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25.xml" ContentType="application/vnd.openxmlformats-officedocument.spreadsheetml.comments+xml"/>
  <Override PartName="/xl/comments23.xml" ContentType="application/vnd.openxmlformats-officedocument.spreadsheetml.comment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4.xml.rels" ContentType="application/vnd.openxmlformats-package.relationships+xml"/>
  <Override PartName="/xl/worksheets/_rels/sheet30.xml.rels" ContentType="application/vnd.openxmlformats-package.relationships+xml"/>
  <Override PartName="/xl/worksheets/_rels/sheet6.xml.rels" ContentType="application/vnd.openxmlformats-package.relationships+xml"/>
  <Override PartName="/xl/worksheets/_rels/sheet29.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24.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23.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comments26.xml" ContentType="application/vnd.openxmlformats-officedocument.spreadsheetml.comments+xml"/>
  <Override PartName="/xl/sharedStrings.xml" ContentType="application/vnd.openxmlformats-officedocument.spreadsheetml.sharedStrings+xml"/>
  <Override PartName="/xl/comments24.xml" ContentType="application/vnd.openxmlformats-officedocument.spreadsheetml.comments+xml"/>
  <Override PartName="/xl/comments8.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14.xml" ContentType="application/vnd.openxmlformats-officedocument.spreadsheetml.comments+xml"/>
  <Override PartName="/xl/drawings/vmlDrawing19.vml" ContentType="application/vnd.openxmlformats-officedocument.vmlDrawing"/>
  <Override PartName="/xl/drawings/vmlDrawing18.vml" ContentType="application/vnd.openxmlformats-officedocument.vmlDrawing"/>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drawing10.xml" ContentType="application/vnd.openxmlformats-officedocument.drawing+xml"/>
  <Override PartName="/xl/drawings/drawing5.xml" ContentType="application/vnd.openxmlformats-officedocument.drawing+xml"/>
  <Override PartName="/xl/drawings/vmlDrawing13.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vmlDrawing8.vml" ContentType="application/vnd.openxmlformats-officedocument.vmlDrawing"/>
  <Override PartName="/xl/drawings/drawing7.xml" ContentType="application/vnd.openxmlformats-officedocument.drawing+xml"/>
  <Override PartName="/xl/drawings/drawing12.xml" ContentType="application/vnd.openxmlformats-officedocument.drawing+xml"/>
  <Override PartName="/xl/drawings/vmlDrawing11.vml" ContentType="application/vnd.openxmlformats-officedocument.vmlDrawing"/>
  <Override PartName="/xl/drawings/vmlDrawing20.vml" ContentType="application/vnd.openxmlformats-officedocument.vmlDrawing"/>
  <Override PartName="/xl/drawings/vmlDrawing21.vml" ContentType="application/vnd.openxmlformats-officedocument.vmlDrawing"/>
  <Override PartName="/xl/drawings/vmlDrawing22.vml" ContentType="application/vnd.openxmlformats-officedocument.vmlDrawing"/>
  <Override PartName="/xl/drawings/vmlDrawing6.vml" ContentType="application/vnd.openxmlformats-officedocument.vmlDrawing"/>
  <Override PartName="/xl/drawings/vmlDrawing23.vml" ContentType="application/vnd.openxmlformats-officedocument.vmlDrawing"/>
  <Override PartName="/xl/drawings/vmlDrawing7.vml" ContentType="application/vnd.openxmlformats-officedocument.vmlDrawing"/>
  <Override PartName="/xl/drawings/vmlDrawing24.vml" ContentType="application/vnd.openxmlformats-officedocument.vmlDrawing"/>
  <Override PartName="/xl/drawings/vmlDrawing25.vml" ContentType="application/vnd.openxmlformats-officedocument.vmlDrawing"/>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9.vml" ContentType="application/vnd.openxmlformats-officedocument.vmlDrawing"/>
  <Override PartName="/xl/drawings/drawing8.xml" ContentType="application/vnd.openxmlformats-officedocument.drawing+xml"/>
  <Override PartName="/xl/drawings/drawing13.xml" ContentType="application/vnd.openxmlformats-officedocument.drawing+xml"/>
  <Override PartName="/xl/drawings/vmlDrawing12.vml" ContentType="application/vnd.openxmlformats-officedocument.vmlDrawing"/>
  <Override PartName="/xl/drawings/drawing9.xml" ContentType="application/vnd.openxmlformats-officedocument.drawing+xml"/>
  <Override PartName="/xl/drawings/drawing14.xml" ContentType="application/vnd.openxmlformats-officedocument.drawing+xml"/>
  <Override PartName="/xl/comments7.xml" ContentType="application/vnd.openxmlformats-officedocument.spreadsheetml.comments+xml"/>
  <Override PartName="/xl/comments9.xml" ContentType="application/vnd.openxmlformats-officedocument.spreadsheetml.comments+xml"/>
  <Override PartName="/xl/comments10.xml" ContentType="application/vnd.openxmlformats-officedocument.spreadsheetml.comments+xml"/>
  <Override PartName="/xl/comments5.xml" ContentType="application/vnd.openxmlformats-officedocument.spreadsheetml.comments+xml"/>
  <Override PartName="/xl/comments27.xml" ContentType="application/vnd.openxmlformats-officedocument.spreadsheetml.comments+xml"/>
  <Override PartName="/xl/styles.xml" ContentType="application/vnd.openxmlformats-officedocument.spreadsheetml.styles+xml"/>
  <Override PartName="/xl/comments28.xml" ContentType="application/vnd.openxmlformats-officedocument.spreadsheetml.comments+xml"/>
  <Override PartName="/xl/comments4.xml" ContentType="application/vnd.openxmlformats-officedocument.spreadsheetml.comments+xml"/>
  <Override PartName="/xl/comments6.xml" ContentType="application/vnd.openxmlformats-officedocument.spreadsheetml.comments+xml"/>
  <Override PartName="/xl/comments11.xml" ContentType="application/vnd.openxmlformats-officedocument.spreadsheetml.comments+xml"/>
  <Override PartName="/xl/comments12.xml" ContentType="application/vnd.openxmlformats-officedocument.spreadsheetml.comments+xml"/>
  <Override PartName="/xl/comments13.xml" ContentType="application/vnd.openxmlformats-officedocument.spreadsheetml.comments+xml"/>
  <Override PartName="/xl/workbook.xml" ContentType="application/vnd.openxmlformats-officedocument.spreadsheetml.sheet.main+xml"/>
  <Override PartName="/xl/comments15.xml" ContentType="application/vnd.openxmlformats-officedocument.spreadsheetml.comments+xml"/>
  <Override PartName="/xl/comments16.xml" ContentType="application/vnd.openxmlformats-officedocument.spreadsheetml.comments+xml"/>
  <Override PartName="/xl/comments17.xml" ContentType="application/vnd.openxmlformats-officedocument.spreadsheetml.comments+xml"/>
  <Override PartName="/xl/comments18.xml" ContentType="application/vnd.openxmlformats-officedocument.spreadsheetml.comments+xml"/>
  <Override PartName="/xl/comments20.xml" ContentType="application/vnd.openxmlformats-officedocument.spreadsheetml.comments+xml"/>
  <Override PartName="/xl/comments19.xml" ContentType="application/vnd.openxmlformats-officedocument.spreadsheetml.comments+xml"/>
  <Override PartName="/xl/comments21.xml" ContentType="application/vnd.openxmlformats-officedocument.spreadsheetml.comments+xml"/>
  <Override PartName="/xl/comments2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9" firstSheet="0" activeTab="5"/>
  </bookViews>
  <sheets>
    <sheet name="Title" sheetId="1" state="visible" r:id="rId2"/>
    <sheet name="Revision History" sheetId="2" state="visible" r:id="rId3"/>
    <sheet name="Guide to PHY tabs" sheetId="3" state="visible" r:id="rId4"/>
    <sheet name="independent" sheetId="4" state="visible" r:id="rId5"/>
    <sheet name="PHY" sheetId="5" state="visible" r:id="rId6"/>
    <sheet name="Approved Motion Set 19" sheetId="6" state="visible" r:id="rId7"/>
    <sheet name="Approved Motion Set 18" sheetId="7" state="visible" r:id="rId8"/>
    <sheet name="Approved Motion Set 17" sheetId="8" state="visible" r:id="rId9"/>
    <sheet name="Approved Motion Set 16" sheetId="9" state="visible" r:id="rId10"/>
    <sheet name="Approved Motion Set 15 (M)" sheetId="10" state="visible" r:id="rId11"/>
    <sheet name="Approved Motion Set 14 (S)" sheetId="11" state="visible" r:id="rId12"/>
    <sheet name="Approved Motion Set 13" sheetId="12" state="visible" r:id="rId13"/>
    <sheet name="Approved Motion Set 8" sheetId="13" state="visible" r:id="rId14"/>
    <sheet name="Approved Motion Set 9" sheetId="14" state="visible" r:id="rId15"/>
    <sheet name="Approved Motion Set 10" sheetId="15" state="visible" r:id="rId16"/>
    <sheet name="Approved  Motion Set 11" sheetId="16" state="visible" r:id="rId17"/>
    <sheet name="Approved Motion Set 12" sheetId="17" state="visible" r:id="rId18"/>
    <sheet name="Approved Motion Set 0" sheetId="18" state="visible" r:id="rId19"/>
    <sheet name="Approved Motion Set 1" sheetId="19" state="visible" r:id="rId20"/>
    <sheet name="Approved Motion Set 2" sheetId="20" state="visible" r:id="rId21"/>
    <sheet name="Approved Motion Set 3" sheetId="21" state="visible" r:id="rId22"/>
    <sheet name="Approved Motion Set 4" sheetId="22" state="visible" r:id="rId23"/>
    <sheet name="Approved Motion Set 5" sheetId="23" state="visible" r:id="rId24"/>
    <sheet name="Approved Motion Set 6" sheetId="24" state="visible" r:id="rId25"/>
    <sheet name="Approved Motion Set 7" sheetId="25" state="visible" r:id="rId26"/>
    <sheet name="Transfer In" sheetId="26" state="visible" r:id="rId27"/>
    <sheet name="Transfer Out" sheetId="27" state="visible" r:id="rId28"/>
    <sheet name="Schema" sheetId="28" state="visible" r:id="rId29"/>
    <sheet name="Headings" sheetId="29" state="visible" r:id="rId30"/>
    <sheet name="TopicGroupings" sheetId="30" state="visible" r:id="rId31"/>
  </sheets>
  <externalReferences>
    <externalReference r:id="rId32"/>
  </externalReferences>
  <definedNames>
    <definedName function="false" hidden="true" localSheetId="15" name="_xlnm._FilterDatabase" vbProcedure="false">'Approved  Motion Set 11'!$A$1:$AG$33</definedName>
    <definedName function="false" hidden="true" localSheetId="14" name="_xlnm._FilterDatabase" vbProcedure="false">'Approved Motion Set 10'!$A$1:$AG$36</definedName>
    <definedName function="false" hidden="true" localSheetId="16" name="_xlnm._FilterDatabase" vbProcedure="false">'Approved Motion Set 12'!$A$1:$AG$34</definedName>
    <definedName function="false" hidden="true" localSheetId="11" name="_xlnm._FilterDatabase" vbProcedure="false">'Approved Motion Set 13'!$A$1:$AG$24</definedName>
    <definedName function="false" hidden="true" localSheetId="10" name="_xlnm._FilterDatabase" vbProcedure="false">'Approved Motion Set 14 (S)'!$A$1:$AG$17</definedName>
    <definedName function="false" hidden="true" localSheetId="9" name="_xlnm._FilterDatabase" vbProcedure="false">'Approved Motion Set 15 (M)'!$A$1:$AG$18</definedName>
    <definedName function="false" hidden="true" localSheetId="23" name="_xlnm._FilterDatabase" vbProcedure="false">'Approved Motion Set 6'!$N$1:$T$26</definedName>
    <definedName function="false" hidden="true" localSheetId="12" name="_xlnm._FilterDatabase" vbProcedure="false">'Approved Motion Set 8'!$A$1:$AG$49</definedName>
    <definedName function="false" hidden="true" localSheetId="13" name="_xlnm._FilterDatabase" vbProcedure="false">'Approved Motion Set 9'!$A$1:$AG$62</definedName>
    <definedName function="false" hidden="true" localSheetId="28" name="_xlnm._FilterDatabase" vbProcedure="false">Headings!$A$1:$E$663</definedName>
    <definedName function="false" hidden="true" localSheetId="4" name="_xlnm._FilterDatabase" vbProcedure="false">PHY!$A$1:$AH$4</definedName>
    <definedName function="false" hidden="true" localSheetId="29" name="_xlnm._FilterDatabase" vbProcedure="false">TopicGroupings!$A$1:$B$60</definedName>
    <definedName function="false" hidden="true" localSheetId="26" name="_xlnm._FilterDatabase" vbProcedure="false">'Transfer Out'!$A$1:$AD$31</definedName>
    <definedName function="false" hidden="false" name="HeadingsLookup" vbProcedure="false">Headings!$B$2:$E$663</definedName>
    <definedName function="false" hidden="false" name="HID" vbProcedure="false">Headings!$A$3:$D$656</definedName>
    <definedName function="false" hidden="false" name="Page_Ed" vbProcedure="false">#REF!</definedName>
    <definedName function="false" hidden="false" name="Page____Ed" vbProcedure="false">#REF!</definedName>
    <definedName function="false" hidden="false" name="TopicsLookup" vbProcedure="false">TopicGroupings!$A$1:$B$60</definedName>
    <definedName function="false" hidden="false" name="xxxx" vbProcedure="false">[1]Headings!$B$2:$E$663</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8</xdr:colOff>
                <xdr:row>1</xdr:row>
                <xdr:rowOff>-68</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8</xdr:colOff>
                <xdr:row>1</xdr:row>
                <xdr:rowOff>-68</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1</xdr:row>
                <xdr:rowOff>-74</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6</xdr:colOff>
                <xdr:row>1</xdr:row>
                <xdr:rowOff>-77</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5</xdr:colOff>
                <xdr:row>1</xdr:row>
                <xdr:rowOff>-77</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6</xdr:col>
                <xdr:colOff>25</xdr:colOff>
                <xdr:row>1</xdr:row>
                <xdr:rowOff>-77</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80</xdr:colOff>
                <xdr:row>1</xdr:row>
                <xdr:rowOff>-74</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88</xdr:colOff>
                <xdr:row>1</xdr:row>
                <xdr:rowOff>-38</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21</xdr:colOff>
                <xdr:row>1</xdr:row>
                <xdr:rowOff>-74</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187</xdr:colOff>
                <xdr:row>1</xdr:row>
                <xdr:rowOff>-135</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74</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8</xdr:colOff>
                <xdr:row>1</xdr:row>
                <xdr:rowOff>-68</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8</xdr:colOff>
                <xdr:row>1</xdr:row>
                <xdr:rowOff>-68</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1</xdr:row>
                <xdr:rowOff>-74</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6</xdr:colOff>
                <xdr:row>1</xdr:row>
                <xdr:rowOff>-77</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5</xdr:colOff>
                <xdr:row>1</xdr:row>
                <xdr:rowOff>-77</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6</xdr:col>
                <xdr:colOff>25</xdr:colOff>
                <xdr:row>1</xdr:row>
                <xdr:rowOff>-77</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80</xdr:colOff>
                <xdr:row>1</xdr:row>
                <xdr:rowOff>-74</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88</xdr:colOff>
                <xdr:row>1</xdr:row>
                <xdr:rowOff>-38</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21</xdr:colOff>
                <xdr:row>1</xdr:row>
                <xdr:rowOff>-74</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187</xdr:colOff>
                <xdr:row>1</xdr:row>
                <xdr:rowOff>-135</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74</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8</xdr:colOff>
                <xdr:row>1</xdr:row>
                <xdr:rowOff>-68</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8</xdr:colOff>
                <xdr:row>1</xdr:row>
                <xdr:rowOff>-68</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1</xdr:row>
                <xdr:rowOff>-74</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6</xdr:colOff>
                <xdr:row>1</xdr:row>
                <xdr:rowOff>-77</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5</xdr:colOff>
                <xdr:row>1</xdr:row>
                <xdr:rowOff>-77</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6</xdr:col>
                <xdr:colOff>25</xdr:colOff>
                <xdr:row>1</xdr:row>
                <xdr:rowOff>-77</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80</xdr:colOff>
                <xdr:row>1</xdr:row>
                <xdr:rowOff>-74</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88</xdr:colOff>
                <xdr:row>1</xdr:row>
                <xdr:rowOff>-38</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21</xdr:colOff>
                <xdr:row>1</xdr:row>
                <xdr:rowOff>-74</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187</xdr:colOff>
                <xdr:row>1</xdr:row>
                <xdr:rowOff>-135</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74</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8</xdr:colOff>
                <xdr:row>1</xdr:row>
                <xdr:rowOff>-68</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8</xdr:colOff>
                <xdr:row>1</xdr:row>
                <xdr:rowOff>-68</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1</xdr:row>
                <xdr:rowOff>-74</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6</xdr:colOff>
                <xdr:row>1</xdr:row>
                <xdr:rowOff>-77</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5</xdr:colOff>
                <xdr:row>1</xdr:row>
                <xdr:rowOff>-77</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6</xdr:col>
                <xdr:colOff>25</xdr:colOff>
                <xdr:row>1</xdr:row>
                <xdr:rowOff>-77</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80</xdr:colOff>
                <xdr:row>1</xdr:row>
                <xdr:rowOff>-74</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88</xdr:colOff>
                <xdr:row>1</xdr:row>
                <xdr:rowOff>-38</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21</xdr:colOff>
                <xdr:row>1</xdr:row>
                <xdr:rowOff>-74</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187</xdr:colOff>
                <xdr:row>1</xdr:row>
                <xdr:rowOff>-135</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74</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8</xdr:colOff>
                <xdr:row>1</xdr:row>
                <xdr:rowOff>-68</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8</xdr:colOff>
                <xdr:row>1</xdr:row>
                <xdr:rowOff>-68</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1</xdr:row>
                <xdr:rowOff>-74</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6</xdr:colOff>
                <xdr:row>1</xdr:row>
                <xdr:rowOff>-77</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5</xdr:colOff>
                <xdr:row>1</xdr:row>
                <xdr:rowOff>-77</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6</xdr:col>
                <xdr:colOff>25</xdr:colOff>
                <xdr:row>1</xdr:row>
                <xdr:rowOff>-77</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80</xdr:colOff>
                <xdr:row>1</xdr:row>
                <xdr:rowOff>-74</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88</xdr:colOff>
                <xdr:row>1</xdr:row>
                <xdr:rowOff>-38</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22</xdr:colOff>
                <xdr:row>1</xdr:row>
                <xdr:rowOff>-74</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186</xdr:colOff>
                <xdr:row>1</xdr:row>
                <xdr:rowOff>-135</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74</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8</xdr:colOff>
                <xdr:row>1</xdr:row>
                <xdr:rowOff>-68</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8</xdr:colOff>
                <xdr:row>1</xdr:row>
                <xdr:rowOff>-68</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1</xdr:row>
                <xdr:rowOff>-72</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6</xdr:colOff>
                <xdr:row>1</xdr:row>
                <xdr:rowOff>-76</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5</xdr:colOff>
                <xdr:row>1</xdr:row>
                <xdr:rowOff>-76</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6</xdr:col>
                <xdr:colOff>25</xdr:colOff>
                <xdr:row>1</xdr:row>
                <xdr:rowOff>-76</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80</xdr:colOff>
                <xdr:row>1</xdr:row>
                <xdr:rowOff>-72</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88</xdr:colOff>
                <xdr:row>1</xdr:row>
                <xdr:rowOff>-39</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22</xdr:colOff>
                <xdr:row>1</xdr:row>
                <xdr:rowOff>-72</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186</xdr:colOff>
                <xdr:row>1</xdr:row>
                <xdr:rowOff>-129</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72</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8</xdr:colOff>
                <xdr:row>1</xdr:row>
                <xdr:rowOff>-68</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8</xdr:colOff>
                <xdr:row>1</xdr:row>
                <xdr:rowOff>-68</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1</xdr:row>
                <xdr:rowOff>-72</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6</xdr:colOff>
                <xdr:row>1</xdr:row>
                <xdr:rowOff>-76</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5</xdr:colOff>
                <xdr:row>1</xdr:row>
                <xdr:rowOff>-76</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6</xdr:col>
                <xdr:colOff>25</xdr:colOff>
                <xdr:row>1</xdr:row>
                <xdr:rowOff>-76</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80</xdr:colOff>
                <xdr:row>1</xdr:row>
                <xdr:rowOff>-72</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88</xdr:colOff>
                <xdr:row>1</xdr:row>
                <xdr:rowOff>-39</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22</xdr:colOff>
                <xdr:row>1</xdr:row>
                <xdr:rowOff>-72</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186</xdr:colOff>
                <xdr:row>1</xdr:row>
                <xdr:rowOff>-129</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72</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8</xdr:colOff>
                <xdr:row>1</xdr:row>
                <xdr:rowOff>-68</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8</xdr:colOff>
                <xdr:row>1</xdr:row>
                <xdr:rowOff>-68</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1</xdr:row>
                <xdr:rowOff>-72</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6</xdr:colOff>
                <xdr:row>1</xdr:row>
                <xdr:rowOff>-76</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5</xdr:colOff>
                <xdr:row>1</xdr:row>
                <xdr:rowOff>-76</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6</xdr:col>
                <xdr:colOff>25</xdr:colOff>
                <xdr:row>1</xdr:row>
                <xdr:rowOff>-76</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80</xdr:colOff>
                <xdr:row>1</xdr:row>
                <xdr:rowOff>-72</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88</xdr:colOff>
                <xdr:row>1</xdr:row>
                <xdr:rowOff>-39</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22</xdr:colOff>
                <xdr:row>1</xdr:row>
                <xdr:rowOff>-72</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186</xdr:colOff>
                <xdr:row>1</xdr:row>
                <xdr:rowOff>-129</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72</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7</xdr:colOff>
                <xdr:row>1</xdr:row>
                <xdr:rowOff>3</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8</xdr:colOff>
                <xdr:row>1</xdr:row>
                <xdr:rowOff>3</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1</xdr:row>
                <xdr:rowOff>-1</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6</xdr:colOff>
                <xdr:row>1</xdr:row>
                <xdr:rowOff>-15</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6</xdr:colOff>
                <xdr:row>1</xdr:row>
                <xdr:rowOff>-15</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6</xdr:col>
                <xdr:colOff>25</xdr:colOff>
                <xdr:row>1</xdr:row>
                <xdr:rowOff>-15</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78</xdr:colOff>
                <xdr:row>1</xdr:row>
                <xdr:rowOff>-1</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88</xdr:colOff>
                <xdr:row>1</xdr:row>
                <xdr:rowOff>35</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33</xdr:colOff>
                <xdr:row>1</xdr:row>
                <xdr:rowOff>-1</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175</xdr:colOff>
                <xdr:row>1</xdr:row>
                <xdr:rowOff>-96</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1</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7</xdr:colOff>
                <xdr:row>1</xdr:row>
                <xdr:rowOff>-3</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8</xdr:colOff>
                <xdr:row>1</xdr:row>
                <xdr:rowOff>-3</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1</xdr:row>
                <xdr:rowOff>-9</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6</xdr:colOff>
                <xdr:row>1</xdr:row>
                <xdr:rowOff>-19</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6</xdr:colOff>
                <xdr:row>1</xdr:row>
                <xdr:rowOff>-19</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6</xdr:col>
                <xdr:colOff>25</xdr:colOff>
                <xdr:row>1</xdr:row>
                <xdr:rowOff>-19</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78</xdr:colOff>
                <xdr:row>1</xdr:row>
                <xdr:rowOff>-9</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88</xdr:colOff>
                <xdr:row>1</xdr:row>
                <xdr:rowOff>30</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55</xdr:colOff>
                <xdr:row>1</xdr:row>
                <xdr:rowOff>-9</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153</xdr:colOff>
                <xdr:row>1</xdr:row>
                <xdr:rowOff>-98</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9</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1</xdr:rowOff>
              </xdr:from>
              <xdr:to>
                <xdr:col>4</xdr:col>
                <xdr:colOff>17</xdr:colOff>
                <xdr:row>1</xdr:row>
                <xdr:rowOff>-15</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1</xdr:rowOff>
              </xdr:from>
              <xdr:to>
                <xdr:col>5</xdr:col>
                <xdr:colOff>18</xdr:colOff>
                <xdr:row>1</xdr:row>
                <xdr:rowOff>-15</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1</xdr:rowOff>
              </xdr:from>
              <xdr:to>
                <xdr:col>8</xdr:col>
                <xdr:colOff>16</xdr:colOff>
                <xdr:row>1</xdr:row>
                <xdr:rowOff>-19</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26</xdr:colOff>
                <xdr:row>0</xdr:row>
                <xdr:rowOff>1</xdr:rowOff>
              </xdr:from>
              <xdr:to>
                <xdr:col>10</xdr:col>
                <xdr:colOff>26</xdr:colOff>
                <xdr:row>1</xdr:row>
                <xdr:rowOff>-26</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26</xdr:colOff>
                <xdr:row>0</xdr:row>
                <xdr:rowOff>1</xdr:rowOff>
              </xdr:from>
              <xdr:to>
                <xdr:col>11</xdr:col>
                <xdr:colOff>26</xdr:colOff>
                <xdr:row>1</xdr:row>
                <xdr:rowOff>-26</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26</xdr:colOff>
                <xdr:row>0</xdr:row>
                <xdr:rowOff>1</xdr:rowOff>
              </xdr:from>
              <xdr:to>
                <xdr:col>16</xdr:col>
                <xdr:colOff>36</xdr:colOff>
                <xdr:row>1</xdr:row>
                <xdr:rowOff>-26</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1</xdr:rowOff>
              </xdr:from>
              <xdr:to>
                <xdr:col>17</xdr:col>
                <xdr:colOff>78</xdr:colOff>
                <xdr:row>1</xdr:row>
                <xdr:rowOff>-19</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26</xdr:colOff>
                <xdr:row>0</xdr:row>
                <xdr:rowOff>1</xdr:rowOff>
              </xdr:from>
              <xdr:to>
                <xdr:col>17</xdr:col>
                <xdr:colOff>98</xdr:colOff>
                <xdr:row>1</xdr:row>
                <xdr:rowOff>20</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1</xdr:rowOff>
              </xdr:from>
              <xdr:to>
                <xdr:col>18</xdr:col>
                <xdr:colOff>7</xdr:colOff>
                <xdr:row>1</xdr:row>
                <xdr:rowOff>-19</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1</xdr:rowOff>
              </xdr:from>
              <xdr:to>
                <xdr:col>18</xdr:col>
                <xdr:colOff>-202</xdr:colOff>
                <xdr:row>1</xdr:row>
                <xdr:rowOff>-103</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1</xdr:rowOff>
              </xdr:from>
              <xdr:to>
                <xdr:col>22</xdr:col>
                <xdr:colOff>20</xdr:colOff>
                <xdr:row>1</xdr:row>
                <xdr:rowOff>-19</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1</xdr:rowOff>
              </xdr:from>
              <xdr:to>
                <xdr:col>4</xdr:col>
                <xdr:colOff>17</xdr:colOff>
                <xdr:row>1</xdr:row>
                <xdr:rowOff>-80</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1</xdr:rowOff>
              </xdr:from>
              <xdr:to>
                <xdr:col>5</xdr:col>
                <xdr:colOff>18</xdr:colOff>
                <xdr:row>1</xdr:row>
                <xdr:rowOff>-80</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1</xdr:rowOff>
              </xdr:from>
              <xdr:to>
                <xdr:col>8</xdr:col>
                <xdr:colOff>16</xdr:colOff>
                <xdr:row>1</xdr:row>
                <xdr:rowOff>-84</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1</xdr:rowOff>
              </xdr:from>
              <xdr:to>
                <xdr:col>10</xdr:col>
                <xdr:colOff>17</xdr:colOff>
                <xdr:row>1</xdr:row>
                <xdr:rowOff>-89</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1</xdr:rowOff>
              </xdr:from>
              <xdr:to>
                <xdr:col>11</xdr:col>
                <xdr:colOff>16</xdr:colOff>
                <xdr:row>1</xdr:row>
                <xdr:rowOff>-89</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1</xdr:rowOff>
              </xdr:from>
              <xdr:to>
                <xdr:col>16</xdr:col>
                <xdr:colOff>26</xdr:colOff>
                <xdr:row>1</xdr:row>
                <xdr:rowOff>-89</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1</xdr:rowOff>
              </xdr:from>
              <xdr:to>
                <xdr:col>17</xdr:col>
                <xdr:colOff>78</xdr:colOff>
                <xdr:row>1</xdr:row>
                <xdr:rowOff>-84</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1</xdr:rowOff>
              </xdr:from>
              <xdr:to>
                <xdr:col>17</xdr:col>
                <xdr:colOff>88</xdr:colOff>
                <xdr:row>1</xdr:row>
                <xdr:rowOff>-55</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1</xdr:rowOff>
              </xdr:from>
              <xdr:to>
                <xdr:col>18</xdr:col>
                <xdr:colOff>22</xdr:colOff>
                <xdr:row>1</xdr:row>
                <xdr:rowOff>-84</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1</xdr:rowOff>
              </xdr:from>
              <xdr:to>
                <xdr:col>18</xdr:col>
                <xdr:colOff>-186</xdr:colOff>
                <xdr:row>1</xdr:row>
                <xdr:rowOff>-137</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1</xdr:rowOff>
              </xdr:from>
              <xdr:to>
                <xdr:col>22</xdr:col>
                <xdr:colOff>20</xdr:colOff>
                <xdr:row>1</xdr:row>
                <xdr:rowOff>-84</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1</xdr:rowOff>
              </xdr:from>
              <xdr:to>
                <xdr:col>4</xdr:col>
                <xdr:colOff>17</xdr:colOff>
                <xdr:row>1</xdr:row>
                <xdr:rowOff>-80</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1</xdr:rowOff>
              </xdr:from>
              <xdr:to>
                <xdr:col>5</xdr:col>
                <xdr:colOff>18</xdr:colOff>
                <xdr:row>1</xdr:row>
                <xdr:rowOff>-80</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1</xdr:rowOff>
              </xdr:from>
              <xdr:to>
                <xdr:col>8</xdr:col>
                <xdr:colOff>16</xdr:colOff>
                <xdr:row>1</xdr:row>
                <xdr:rowOff>-84</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1</xdr:rowOff>
              </xdr:from>
              <xdr:to>
                <xdr:col>10</xdr:col>
                <xdr:colOff>17</xdr:colOff>
                <xdr:row>1</xdr:row>
                <xdr:rowOff>-89</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1</xdr:rowOff>
              </xdr:from>
              <xdr:to>
                <xdr:col>11</xdr:col>
                <xdr:colOff>16</xdr:colOff>
                <xdr:row>1</xdr:row>
                <xdr:rowOff>-89</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1</xdr:rowOff>
              </xdr:from>
              <xdr:to>
                <xdr:col>16</xdr:col>
                <xdr:colOff>26</xdr:colOff>
                <xdr:row>1</xdr:row>
                <xdr:rowOff>-89</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1</xdr:rowOff>
              </xdr:from>
              <xdr:to>
                <xdr:col>17</xdr:col>
                <xdr:colOff>78</xdr:colOff>
                <xdr:row>1</xdr:row>
                <xdr:rowOff>-84</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1</xdr:rowOff>
              </xdr:from>
              <xdr:to>
                <xdr:col>17</xdr:col>
                <xdr:colOff>88</xdr:colOff>
                <xdr:row>1</xdr:row>
                <xdr:rowOff>-55</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1</xdr:rowOff>
              </xdr:from>
              <xdr:to>
                <xdr:col>18</xdr:col>
                <xdr:colOff>21</xdr:colOff>
                <xdr:row>1</xdr:row>
                <xdr:rowOff>-84</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1</xdr:rowOff>
              </xdr:from>
              <xdr:to>
                <xdr:col>18</xdr:col>
                <xdr:colOff>-187</xdr:colOff>
                <xdr:row>1</xdr:row>
                <xdr:rowOff>-137</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1</xdr:rowOff>
              </xdr:from>
              <xdr:to>
                <xdr:col>22</xdr:col>
                <xdr:colOff>20</xdr:colOff>
                <xdr:row>1</xdr:row>
                <xdr:rowOff>-84</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1</xdr:rowOff>
              </xdr:from>
              <xdr:to>
                <xdr:col>4</xdr:col>
                <xdr:colOff>17</xdr:colOff>
                <xdr:row>1</xdr:row>
                <xdr:rowOff>-80</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1</xdr:rowOff>
              </xdr:from>
              <xdr:to>
                <xdr:col>5</xdr:col>
                <xdr:colOff>18</xdr:colOff>
                <xdr:row>1</xdr:row>
                <xdr:rowOff>-80</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1</xdr:rowOff>
              </xdr:from>
              <xdr:to>
                <xdr:col>8</xdr:col>
                <xdr:colOff>16</xdr:colOff>
                <xdr:row>1</xdr:row>
                <xdr:rowOff>-84</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1</xdr:rowOff>
              </xdr:from>
              <xdr:to>
                <xdr:col>10</xdr:col>
                <xdr:colOff>17</xdr:colOff>
                <xdr:row>1</xdr:row>
                <xdr:rowOff>-89</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1</xdr:rowOff>
              </xdr:from>
              <xdr:to>
                <xdr:col>11</xdr:col>
                <xdr:colOff>16</xdr:colOff>
                <xdr:row>1</xdr:row>
                <xdr:rowOff>-89</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1</xdr:rowOff>
              </xdr:from>
              <xdr:to>
                <xdr:col>16</xdr:col>
                <xdr:colOff>26</xdr:colOff>
                <xdr:row>1</xdr:row>
                <xdr:rowOff>-89</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1</xdr:rowOff>
              </xdr:from>
              <xdr:to>
                <xdr:col>17</xdr:col>
                <xdr:colOff>78</xdr:colOff>
                <xdr:row>1</xdr:row>
                <xdr:rowOff>-84</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1</xdr:rowOff>
              </xdr:from>
              <xdr:to>
                <xdr:col>17</xdr:col>
                <xdr:colOff>88</xdr:colOff>
                <xdr:row>1</xdr:row>
                <xdr:rowOff>-55</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1</xdr:rowOff>
              </xdr:from>
              <xdr:to>
                <xdr:col>18</xdr:col>
                <xdr:colOff>19</xdr:colOff>
                <xdr:row>1</xdr:row>
                <xdr:rowOff>-84</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1</xdr:rowOff>
              </xdr:from>
              <xdr:to>
                <xdr:col>18</xdr:col>
                <xdr:colOff>-189</xdr:colOff>
                <xdr:row>1</xdr:row>
                <xdr:rowOff>-137</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1</xdr:rowOff>
              </xdr:from>
              <xdr:to>
                <xdr:col>22</xdr:col>
                <xdr:colOff>20</xdr:colOff>
                <xdr:row>1</xdr:row>
                <xdr:rowOff>-84</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1</xdr:rowOff>
              </xdr:from>
              <xdr:to>
                <xdr:col>4</xdr:col>
                <xdr:colOff>17</xdr:colOff>
                <xdr:row>1</xdr:row>
                <xdr:rowOff>-80</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1</xdr:rowOff>
              </xdr:from>
              <xdr:to>
                <xdr:col>5</xdr:col>
                <xdr:colOff>18</xdr:colOff>
                <xdr:row>1</xdr:row>
                <xdr:rowOff>-80</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1</xdr:rowOff>
              </xdr:from>
              <xdr:to>
                <xdr:col>8</xdr:col>
                <xdr:colOff>16</xdr:colOff>
                <xdr:row>1</xdr:row>
                <xdr:rowOff>-84</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1</xdr:rowOff>
              </xdr:from>
              <xdr:to>
                <xdr:col>10</xdr:col>
                <xdr:colOff>17</xdr:colOff>
                <xdr:row>1</xdr:row>
                <xdr:rowOff>-89</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1</xdr:rowOff>
              </xdr:from>
              <xdr:to>
                <xdr:col>11</xdr:col>
                <xdr:colOff>16</xdr:colOff>
                <xdr:row>1</xdr:row>
                <xdr:rowOff>-89</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1</xdr:rowOff>
              </xdr:from>
              <xdr:to>
                <xdr:col>16</xdr:col>
                <xdr:colOff>26</xdr:colOff>
                <xdr:row>1</xdr:row>
                <xdr:rowOff>-89</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1</xdr:rowOff>
              </xdr:from>
              <xdr:to>
                <xdr:col>17</xdr:col>
                <xdr:colOff>78</xdr:colOff>
                <xdr:row>1</xdr:row>
                <xdr:rowOff>-84</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1</xdr:rowOff>
              </xdr:from>
              <xdr:to>
                <xdr:col>17</xdr:col>
                <xdr:colOff>88</xdr:colOff>
                <xdr:row>1</xdr:row>
                <xdr:rowOff>-55</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1</xdr:rowOff>
              </xdr:from>
              <xdr:to>
                <xdr:col>17</xdr:col>
                <xdr:colOff>224</xdr:colOff>
                <xdr:row>1</xdr:row>
                <xdr:rowOff>-84</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1</xdr:rowOff>
              </xdr:from>
              <xdr:to>
                <xdr:col>18</xdr:col>
                <xdr:colOff>-254</xdr:colOff>
                <xdr:row>1</xdr:row>
                <xdr:rowOff>-137</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1</xdr:rowOff>
              </xdr:from>
              <xdr:to>
                <xdr:col>22</xdr:col>
                <xdr:colOff>20</xdr:colOff>
                <xdr:row>1</xdr:row>
                <xdr:rowOff>-84</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7</xdr:colOff>
                <xdr:row>1</xdr:row>
                <xdr:rowOff>-5</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8</xdr:colOff>
                <xdr:row>1</xdr:row>
                <xdr:rowOff>-5</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1</xdr:row>
                <xdr:rowOff>-9</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7</xdr:colOff>
                <xdr:row>1</xdr:row>
                <xdr:rowOff>-14</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6</xdr:colOff>
                <xdr:row>1</xdr:row>
                <xdr:rowOff>-14</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6</xdr:col>
                <xdr:colOff>26</xdr:colOff>
                <xdr:row>1</xdr:row>
                <xdr:rowOff>-14</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79</xdr:colOff>
                <xdr:row>1</xdr:row>
                <xdr:rowOff>-9</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88</xdr:colOff>
                <xdr:row>1</xdr:row>
                <xdr:rowOff>23</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16</xdr:colOff>
                <xdr:row>1</xdr:row>
                <xdr:rowOff>-9</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192</xdr:colOff>
                <xdr:row>1</xdr:row>
                <xdr:rowOff>-67</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9</xdr:rowOff>
              </xdr:to>
            </anchor>
          </commentPr>
        </mc:Choice>
        <mc:Fallback/>
      </mc:AlternateContent>
    </comment>
  </commentList>
</comments>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3</xdr:colOff>
                <xdr:row>0</xdr:row>
                <xdr:rowOff>1</xdr:rowOff>
              </xdr:from>
              <xdr:to>
                <xdr:col>4</xdr:col>
                <xdr:colOff>19</xdr:colOff>
                <xdr:row>1</xdr:row>
                <xdr:rowOff>-83</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3</xdr:colOff>
                <xdr:row>0</xdr:row>
                <xdr:rowOff>1</xdr:rowOff>
              </xdr:from>
              <xdr:to>
                <xdr:col>5</xdr:col>
                <xdr:colOff>18</xdr:colOff>
                <xdr:row>1</xdr:row>
                <xdr:rowOff>-83</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3</xdr:colOff>
                <xdr:row>0</xdr:row>
                <xdr:rowOff>1</xdr:rowOff>
              </xdr:from>
              <xdr:to>
                <xdr:col>8</xdr:col>
                <xdr:colOff>16</xdr:colOff>
                <xdr:row>1</xdr:row>
                <xdr:rowOff>-85</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3</xdr:colOff>
                <xdr:row>0</xdr:row>
                <xdr:rowOff>1</xdr:rowOff>
              </xdr:from>
              <xdr:to>
                <xdr:col>10</xdr:col>
                <xdr:colOff>19</xdr:colOff>
                <xdr:row>1</xdr:row>
                <xdr:rowOff>-89</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3</xdr:colOff>
                <xdr:row>0</xdr:row>
                <xdr:rowOff>1</xdr:rowOff>
              </xdr:from>
              <xdr:to>
                <xdr:col>11</xdr:col>
                <xdr:colOff>20</xdr:colOff>
                <xdr:row>1</xdr:row>
                <xdr:rowOff>-89</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3</xdr:colOff>
                <xdr:row>0</xdr:row>
                <xdr:rowOff>1</xdr:rowOff>
              </xdr:from>
              <xdr:to>
                <xdr:col>16</xdr:col>
                <xdr:colOff>31</xdr:colOff>
                <xdr:row>1</xdr:row>
                <xdr:rowOff>-89</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3</xdr:colOff>
                <xdr:row>0</xdr:row>
                <xdr:rowOff>1</xdr:rowOff>
              </xdr:from>
              <xdr:to>
                <xdr:col>17</xdr:col>
                <xdr:colOff>84</xdr:colOff>
                <xdr:row>1</xdr:row>
                <xdr:rowOff>-85</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3</xdr:colOff>
                <xdr:row>0</xdr:row>
                <xdr:rowOff>1</xdr:rowOff>
              </xdr:from>
              <xdr:to>
                <xdr:col>17</xdr:col>
                <xdr:colOff>89</xdr:colOff>
                <xdr:row>1</xdr:row>
                <xdr:rowOff>-51</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3</xdr:colOff>
                <xdr:row>0</xdr:row>
                <xdr:rowOff>1</xdr:rowOff>
              </xdr:from>
              <xdr:to>
                <xdr:col>17</xdr:col>
                <xdr:colOff>220</xdr:colOff>
                <xdr:row>1</xdr:row>
                <xdr:rowOff>-85</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3</xdr:colOff>
                <xdr:row>0</xdr:row>
                <xdr:rowOff>1</xdr:rowOff>
              </xdr:from>
              <xdr:to>
                <xdr:col>18</xdr:col>
                <xdr:colOff>-251</xdr:colOff>
                <xdr:row>1</xdr:row>
                <xdr:rowOff>-152</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3</xdr:colOff>
                <xdr:row>0</xdr:row>
                <xdr:rowOff>1</xdr:rowOff>
              </xdr:from>
              <xdr:to>
                <xdr:col>22</xdr:col>
                <xdr:colOff>19</xdr:colOff>
                <xdr:row>1</xdr:row>
                <xdr:rowOff>-85</xdr:rowOff>
              </xdr:to>
            </anchor>
          </commentPr>
        </mc:Choice>
        <mc:Fallback/>
      </mc:AlternateContent>
    </comment>
  </commentList>
</comments>
</file>

<file path=xl/comments2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3</xdr:colOff>
                <xdr:row>0</xdr:row>
                <xdr:rowOff>1</xdr:rowOff>
              </xdr:from>
              <xdr:to>
                <xdr:col>4</xdr:col>
                <xdr:colOff>37</xdr:colOff>
                <xdr:row>1</xdr:row>
                <xdr:rowOff>-36</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3</xdr:colOff>
                <xdr:row>0</xdr:row>
                <xdr:rowOff>1</xdr:rowOff>
              </xdr:from>
              <xdr:to>
                <xdr:col>7</xdr:col>
                <xdr:colOff>24</xdr:colOff>
                <xdr:row>1</xdr:row>
                <xdr:rowOff>-3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3</xdr:colOff>
                <xdr:row>0</xdr:row>
                <xdr:rowOff>1</xdr:rowOff>
              </xdr:from>
              <xdr:to>
                <xdr:col>9</xdr:col>
                <xdr:colOff>68</xdr:colOff>
                <xdr:row>1</xdr:row>
                <xdr:rowOff>-39</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4</xdr:colOff>
                <xdr:row>0</xdr:row>
                <xdr:rowOff>1</xdr:rowOff>
              </xdr:from>
              <xdr:to>
                <xdr:col>10</xdr:col>
                <xdr:colOff>41</xdr:colOff>
                <xdr:row>1</xdr:row>
                <xdr:rowOff>-43</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3</xdr:colOff>
                <xdr:row>0</xdr:row>
                <xdr:rowOff>1</xdr:rowOff>
              </xdr:from>
              <xdr:to>
                <xdr:col>11</xdr:col>
                <xdr:colOff>16</xdr:colOff>
                <xdr:row>1</xdr:row>
                <xdr:rowOff>-43</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3</xdr:colOff>
                <xdr:row>0</xdr:row>
                <xdr:rowOff>1</xdr:rowOff>
              </xdr:from>
              <xdr:to>
                <xdr:col>17</xdr:col>
                <xdr:colOff>178</xdr:colOff>
                <xdr:row>1</xdr:row>
                <xdr:rowOff>-43</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3</xdr:colOff>
                <xdr:row>0</xdr:row>
                <xdr:rowOff>1</xdr:rowOff>
              </xdr:from>
              <xdr:to>
                <xdr:col>18</xdr:col>
                <xdr:colOff>67</xdr:colOff>
                <xdr:row>1</xdr:row>
                <xdr:rowOff>-39</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3</xdr:colOff>
                <xdr:row>0</xdr:row>
                <xdr:rowOff>1</xdr:rowOff>
              </xdr:from>
              <xdr:to>
                <xdr:col>17</xdr:col>
                <xdr:colOff>178</xdr:colOff>
                <xdr:row>1</xdr:row>
                <xdr:rowOff>0</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3</xdr:colOff>
                <xdr:row>0</xdr:row>
                <xdr:rowOff>1</xdr:rowOff>
              </xdr:from>
              <xdr:to>
                <xdr:col>18</xdr:col>
                <xdr:colOff>73</xdr:colOff>
                <xdr:row>1</xdr:row>
                <xdr:rowOff>-39</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3</xdr:colOff>
                <xdr:row>0</xdr:row>
                <xdr:rowOff>1</xdr:rowOff>
              </xdr:from>
              <xdr:to>
                <xdr:col>18</xdr:col>
                <xdr:colOff>-175</xdr:colOff>
                <xdr:row>1</xdr:row>
                <xdr:rowOff>-108</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3</xdr:colOff>
                <xdr:row>0</xdr:row>
                <xdr:rowOff>1</xdr:rowOff>
              </xdr:from>
              <xdr:to>
                <xdr:col>22</xdr:col>
                <xdr:colOff>17</xdr:colOff>
                <xdr:row>1</xdr:row>
                <xdr:rowOff>-39</xdr:rowOff>
              </xdr:to>
            </anchor>
          </commentPr>
        </mc:Choice>
        <mc:Fallback/>
      </mc:AlternateContent>
    </comment>
  </commentList>
</comments>
</file>

<file path=xl/comments2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2</xdr:col>
                <xdr:colOff>-232</xdr:colOff>
                <xdr:row>4</xdr:row>
                <xdr:rowOff>4</xdr:rowOff>
              </xdr:to>
            </anchor>
          </commentPr>
        </mc:Choice>
        <mc:Fallback/>
      </mc:AlternateContent>
    </comment>
    <comment ref="A8"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1</xdr:col>
                <xdr:colOff>16</xdr:colOff>
                <xdr:row>5</xdr:row>
                <xdr:rowOff>8</xdr:rowOff>
              </xdr:from>
              <xdr:to>
                <xdr:col>2</xdr:col>
                <xdr:colOff>-233</xdr:colOff>
                <xdr:row>9</xdr:row>
                <xdr:rowOff>3</xdr:rowOff>
              </xdr:to>
            </anchor>
          </commentPr>
        </mc:Choice>
        <mc:Fallback/>
      </mc:AlternateContent>
    </comment>
    <comment ref="A10"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9</xdr:row>
                <xdr:rowOff>51</xdr:rowOff>
              </xdr:from>
              <xdr:to>
                <xdr:col>2</xdr:col>
                <xdr:colOff>-232</xdr:colOff>
                <xdr:row>10</xdr:row>
                <xdr:rowOff>-2</xdr:rowOff>
              </xdr:to>
            </anchor>
          </commentPr>
        </mc:Choice>
        <mc:Fallback/>
      </mc:AlternateContent>
    </comment>
    <comment ref="A1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66</xdr:rowOff>
              </xdr:from>
              <xdr:to>
                <xdr:col>2</xdr:col>
                <xdr:colOff>-232</xdr:colOff>
                <xdr:row>10</xdr:row>
                <xdr:rowOff>15</xdr:rowOff>
              </xdr:to>
            </anchor>
          </commentPr>
        </mc:Choice>
        <mc:Fallback/>
      </mc:AlternateContent>
    </comment>
    <comment ref="A13"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4</xdr:rowOff>
              </xdr:from>
              <xdr:to>
                <xdr:col>2</xdr:col>
                <xdr:colOff>-231</xdr:colOff>
                <xdr:row>10</xdr:row>
                <xdr:rowOff>-40</xdr:rowOff>
              </xdr:to>
            </anchor>
          </commentPr>
        </mc:Choice>
        <mc:Fallback/>
      </mc:AlternateContent>
    </comment>
    <comment ref="A14" authorId="0">
      <text>
        <r>
          <rPr>
            <b val="true"/>
            <sz val="8"/>
            <color rgb="FF000000"/>
            <rFont val="Times New Roman"/>
            <family val="1"/>
          </rPr>
          <t xml:space="preserve">Adrian Stephens:
</t>
        </r>
        <r>
          <rPr>
            <sz val="8"/>
            <color rgb="FF000000"/>
            <rFont val="Times New Roman"/>
            <family val="1"/>
          </rPr>
          <t xml:space="preserve">E = Editorial
HE = Hard Editorial
T = Technical
HT = Hard Technical</t>
        </r>
      </text>
      <mc:AlternateContent>
        <mc:Choice Requires="v2">
          <commentPr autoFill="true" autoScale="false" colHidden="false" locked="false" rowHidden="false" textHAlign="justify" textVAlign="top">
            <anchor moveWithCells="false" sizeWithCells="false">
              <xdr:from>
                <xdr:col>1</xdr:col>
                <xdr:colOff>16</xdr:colOff>
                <xdr:row>10</xdr:row>
                <xdr:rowOff>8</xdr:rowOff>
              </xdr:from>
              <xdr:to>
                <xdr:col>2</xdr:col>
                <xdr:colOff>57</xdr:colOff>
                <xdr:row>11</xdr:row>
                <xdr:rowOff>-31</xdr:rowOff>
              </xdr:to>
            </anchor>
          </commentPr>
        </mc:Choice>
        <mc:Fallback/>
      </mc:AlternateContent>
    </comment>
    <comment ref="A16"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xdr:col>
                <xdr:colOff>16</xdr:colOff>
                <xdr:row>9</xdr:row>
                <xdr:rowOff>67</xdr:rowOff>
              </xdr:from>
              <xdr:to>
                <xdr:col>2</xdr:col>
                <xdr:colOff>-234</xdr:colOff>
                <xdr:row>10</xdr:row>
                <xdr:rowOff>29</xdr:rowOff>
              </xdr:to>
            </anchor>
          </commentPr>
        </mc:Choice>
        <mc:Fallback/>
      </mc:AlternateContent>
    </comment>
    <comment ref="A18"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xdr:col>
                <xdr:colOff>16</xdr:colOff>
                <xdr:row>14</xdr:row>
                <xdr:rowOff>8</xdr:rowOff>
              </xdr:from>
              <xdr:to>
                <xdr:col>2</xdr:col>
                <xdr:colOff>-94</xdr:colOff>
                <xdr:row>15</xdr:row>
                <xdr:rowOff>-30</xdr:rowOff>
              </xdr:to>
            </anchor>
          </commentPr>
        </mc:Choice>
        <mc:Fallback/>
      </mc:AlternateContent>
    </comment>
    <comment ref="A19"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xdr:col>
                <xdr:colOff>16</xdr:colOff>
                <xdr:row>15</xdr:row>
                <xdr:rowOff>8</xdr:rowOff>
              </xdr:from>
              <xdr:to>
                <xdr:col>2</xdr:col>
                <xdr:colOff>-130</xdr:colOff>
                <xdr:row>16</xdr:row>
                <xdr:rowOff>-97</xdr:rowOff>
              </xdr:to>
            </anchor>
          </commentPr>
        </mc:Choice>
        <mc:Fallback/>
      </mc:AlternateContent>
    </comment>
    <comment ref="A23"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1</xdr:col>
                <xdr:colOff>16</xdr:colOff>
                <xdr:row>19</xdr:row>
                <xdr:rowOff>7</xdr:rowOff>
              </xdr:from>
              <xdr:to>
                <xdr:col>2</xdr:col>
                <xdr:colOff>-232</xdr:colOff>
                <xdr:row>21</xdr:row>
                <xdr:rowOff>2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Jim Petranovich:
</t>
        </r>
        <r>
          <rPr>
            <sz val="8"/>
            <color rgb="FF000000"/>
            <rFont val="Tahoma"/>
            <family val="0"/>
          </rPr>
          <t xml:space="preserve">A-Accept
R-Reject
D-def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0</xdr:colOff>
                <xdr:row>3</xdr:row>
                <xdr:rowOff>1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1</xdr:rowOff>
              </xdr:from>
              <xdr:to>
                <xdr:col>4</xdr:col>
                <xdr:colOff>68</xdr:colOff>
                <xdr:row>1</xdr:row>
                <xdr:rowOff>-37</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1</xdr:rowOff>
              </xdr:from>
              <xdr:to>
                <xdr:col>4</xdr:col>
                <xdr:colOff>123</xdr:colOff>
                <xdr:row>1</xdr:row>
                <xdr:rowOff>-37</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1</xdr:rowOff>
              </xdr:from>
              <xdr:to>
                <xdr:col>10</xdr:col>
                <xdr:colOff>4</xdr:colOff>
                <xdr:row>1</xdr:row>
                <xdr:rowOff>-39</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0</xdr:col>
                <xdr:colOff>7</xdr:colOff>
                <xdr:row>0</xdr:row>
                <xdr:rowOff>4</xdr:rowOff>
              </xdr:from>
              <xdr:to>
                <xdr:col>14</xdr:col>
                <xdr:colOff>29</xdr:colOff>
                <xdr:row>1</xdr:row>
                <xdr:rowOff>-41</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2</xdr:col>
                <xdr:colOff>4</xdr:colOff>
                <xdr:row>0</xdr:row>
                <xdr:rowOff>4</xdr:rowOff>
              </xdr:from>
              <xdr:to>
                <xdr:col>15</xdr:col>
                <xdr:colOff>37</xdr:colOff>
                <xdr:row>1</xdr:row>
                <xdr:rowOff>-41</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5</xdr:col>
                <xdr:colOff>37</xdr:colOff>
                <xdr:row>0</xdr:row>
                <xdr:rowOff>4</xdr:rowOff>
              </xdr:from>
              <xdr:to>
                <xdr:col>17</xdr:col>
                <xdr:colOff>265</xdr:colOff>
                <xdr:row>1</xdr:row>
                <xdr:rowOff>-41</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1</xdr:rowOff>
              </xdr:from>
              <xdr:to>
                <xdr:col>17</xdr:col>
                <xdr:colOff>198</xdr:colOff>
                <xdr:row>1</xdr:row>
                <xdr:rowOff>-39</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6</xdr:col>
                <xdr:colOff>7</xdr:colOff>
                <xdr:row>0</xdr:row>
                <xdr:rowOff>0</xdr:rowOff>
              </xdr:from>
              <xdr:to>
                <xdr:col>17</xdr:col>
                <xdr:colOff>246</xdr:colOff>
                <xdr:row>1</xdr:row>
                <xdr:rowOff>-8</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1</xdr:rowOff>
              </xdr:from>
              <xdr:to>
                <xdr:col>17</xdr:col>
                <xdr:colOff>258</xdr:colOff>
                <xdr:row>1</xdr:row>
                <xdr:rowOff>-39</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1</xdr:rowOff>
              </xdr:from>
              <xdr:to>
                <xdr:col>18</xdr:col>
                <xdr:colOff>-275</xdr:colOff>
                <xdr:row>1</xdr:row>
                <xdr:rowOff>-95</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1</xdr:rowOff>
              </xdr:from>
              <xdr:to>
                <xdr:col>23</xdr:col>
                <xdr:colOff>4</xdr:colOff>
                <xdr:row>1</xdr:row>
                <xdr:rowOff>-3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68</xdr:colOff>
                <xdr:row>1</xdr:row>
                <xdr:rowOff>-36</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4</xdr:col>
                <xdr:colOff>123</xdr:colOff>
                <xdr:row>1</xdr:row>
                <xdr:rowOff>-3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10</xdr:col>
                <xdr:colOff>4</xdr:colOff>
                <xdr:row>1</xdr:row>
                <xdr:rowOff>-39</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0</xdr:col>
                <xdr:colOff>6</xdr:colOff>
                <xdr:row>0</xdr:row>
                <xdr:rowOff>2</xdr:rowOff>
              </xdr:from>
              <xdr:to>
                <xdr:col>14</xdr:col>
                <xdr:colOff>27</xdr:colOff>
                <xdr:row>1</xdr:row>
                <xdr:rowOff>-42</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2</xdr:col>
                <xdr:colOff>2</xdr:colOff>
                <xdr:row>0</xdr:row>
                <xdr:rowOff>2</xdr:rowOff>
              </xdr:from>
              <xdr:to>
                <xdr:col>15</xdr:col>
                <xdr:colOff>35</xdr:colOff>
                <xdr:row>1</xdr:row>
                <xdr:rowOff>-42</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5</xdr:col>
                <xdr:colOff>35</xdr:colOff>
                <xdr:row>0</xdr:row>
                <xdr:rowOff>2</xdr:rowOff>
              </xdr:from>
              <xdr:to>
                <xdr:col>17</xdr:col>
                <xdr:colOff>263</xdr:colOff>
                <xdr:row>1</xdr:row>
                <xdr:rowOff>-42</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198</xdr:colOff>
                <xdr:row>1</xdr:row>
                <xdr:rowOff>-39</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7</xdr:col>
                <xdr:colOff>118</xdr:colOff>
                <xdr:row>0</xdr:row>
                <xdr:rowOff>2</xdr:rowOff>
              </xdr:from>
              <xdr:to>
                <xdr:col>18</xdr:col>
                <xdr:colOff>100</xdr:colOff>
                <xdr:row>1</xdr:row>
                <xdr:rowOff>-6</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7</xdr:col>
                <xdr:colOff>258</xdr:colOff>
                <xdr:row>1</xdr:row>
                <xdr:rowOff>-39</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275</xdr:colOff>
                <xdr:row>1</xdr:row>
                <xdr:rowOff>-94</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3</xdr:col>
                <xdr:colOff>4</xdr:colOff>
                <xdr:row>1</xdr:row>
                <xdr:rowOff>-3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68</xdr:colOff>
                <xdr:row>1</xdr:row>
                <xdr:rowOff>-36</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4</xdr:col>
                <xdr:colOff>123</xdr:colOff>
                <xdr:row>1</xdr:row>
                <xdr:rowOff>-3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10</xdr:col>
                <xdr:colOff>4</xdr:colOff>
                <xdr:row>1</xdr:row>
                <xdr:rowOff>-39</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0</xdr:col>
                <xdr:colOff>6</xdr:colOff>
                <xdr:row>0</xdr:row>
                <xdr:rowOff>2</xdr:rowOff>
              </xdr:from>
              <xdr:to>
                <xdr:col>14</xdr:col>
                <xdr:colOff>27</xdr:colOff>
                <xdr:row>1</xdr:row>
                <xdr:rowOff>-42</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2</xdr:col>
                <xdr:colOff>2</xdr:colOff>
                <xdr:row>0</xdr:row>
                <xdr:rowOff>2</xdr:rowOff>
              </xdr:from>
              <xdr:to>
                <xdr:col>15</xdr:col>
                <xdr:colOff>35</xdr:colOff>
                <xdr:row>1</xdr:row>
                <xdr:rowOff>-42</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5</xdr:col>
                <xdr:colOff>35</xdr:colOff>
                <xdr:row>0</xdr:row>
                <xdr:rowOff>2</xdr:rowOff>
              </xdr:from>
              <xdr:to>
                <xdr:col>17</xdr:col>
                <xdr:colOff>263</xdr:colOff>
                <xdr:row>1</xdr:row>
                <xdr:rowOff>-42</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198</xdr:colOff>
                <xdr:row>1</xdr:row>
                <xdr:rowOff>-39</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7</xdr:col>
                <xdr:colOff>118</xdr:colOff>
                <xdr:row>0</xdr:row>
                <xdr:rowOff>2</xdr:rowOff>
              </xdr:from>
              <xdr:to>
                <xdr:col>18</xdr:col>
                <xdr:colOff>100</xdr:colOff>
                <xdr:row>1</xdr:row>
                <xdr:rowOff>-6</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7</xdr:col>
                <xdr:colOff>258</xdr:colOff>
                <xdr:row>1</xdr:row>
                <xdr:rowOff>-39</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275</xdr:colOff>
                <xdr:row>1</xdr:row>
                <xdr:rowOff>-94</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3</xdr:col>
                <xdr:colOff>4</xdr:colOff>
                <xdr:row>1</xdr:row>
                <xdr:rowOff>-3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68</xdr:colOff>
                <xdr:row>1</xdr:row>
                <xdr:rowOff>-36</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4</xdr:col>
                <xdr:colOff>123</xdr:colOff>
                <xdr:row>1</xdr:row>
                <xdr:rowOff>-3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10</xdr:col>
                <xdr:colOff>4</xdr:colOff>
                <xdr:row>1</xdr:row>
                <xdr:rowOff>-39</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0</xdr:col>
                <xdr:colOff>6</xdr:colOff>
                <xdr:row>0</xdr:row>
                <xdr:rowOff>2</xdr:rowOff>
              </xdr:from>
              <xdr:to>
                <xdr:col>14</xdr:col>
                <xdr:colOff>27</xdr:colOff>
                <xdr:row>1</xdr:row>
                <xdr:rowOff>-42</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2</xdr:col>
                <xdr:colOff>2</xdr:colOff>
                <xdr:row>0</xdr:row>
                <xdr:rowOff>2</xdr:rowOff>
              </xdr:from>
              <xdr:to>
                <xdr:col>15</xdr:col>
                <xdr:colOff>35</xdr:colOff>
                <xdr:row>1</xdr:row>
                <xdr:rowOff>-42</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5</xdr:col>
                <xdr:colOff>35</xdr:colOff>
                <xdr:row>0</xdr:row>
                <xdr:rowOff>2</xdr:rowOff>
              </xdr:from>
              <xdr:to>
                <xdr:col>17</xdr:col>
                <xdr:colOff>263</xdr:colOff>
                <xdr:row>1</xdr:row>
                <xdr:rowOff>-42</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198</xdr:colOff>
                <xdr:row>1</xdr:row>
                <xdr:rowOff>-39</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7</xdr:col>
                <xdr:colOff>118</xdr:colOff>
                <xdr:row>0</xdr:row>
                <xdr:rowOff>2</xdr:rowOff>
              </xdr:from>
              <xdr:to>
                <xdr:col>18</xdr:col>
                <xdr:colOff>100</xdr:colOff>
                <xdr:row>1</xdr:row>
                <xdr:rowOff>-6</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7</xdr:col>
                <xdr:colOff>258</xdr:colOff>
                <xdr:row>1</xdr:row>
                <xdr:rowOff>-39</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275</xdr:colOff>
                <xdr:row>1</xdr:row>
                <xdr:rowOff>-94</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3</xdr:col>
                <xdr:colOff>4</xdr:colOff>
                <xdr:row>1</xdr:row>
                <xdr:rowOff>-39</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8</xdr:colOff>
                <xdr:row>1</xdr:row>
                <xdr:rowOff>-68</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8</xdr:colOff>
                <xdr:row>1</xdr:row>
                <xdr:rowOff>-68</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1</xdr:row>
                <xdr:rowOff>-74</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6</xdr:colOff>
                <xdr:row>1</xdr:row>
                <xdr:rowOff>-77</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5</xdr:colOff>
                <xdr:row>1</xdr:row>
                <xdr:rowOff>-77</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6</xdr:col>
                <xdr:colOff>25</xdr:colOff>
                <xdr:row>1</xdr:row>
                <xdr:rowOff>-77</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80</xdr:colOff>
                <xdr:row>1</xdr:row>
                <xdr:rowOff>-74</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88</xdr:colOff>
                <xdr:row>1</xdr:row>
                <xdr:rowOff>-38</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21</xdr:colOff>
                <xdr:row>1</xdr:row>
                <xdr:rowOff>-74</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187</xdr:colOff>
                <xdr:row>1</xdr:row>
                <xdr:rowOff>-135</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74</xdr:rowOff>
              </xdr:to>
            </anchor>
          </commentPr>
        </mc:Choice>
        <mc:Fallback/>
      </mc:AlternateContent>
    </comment>
  </commentList>
</comments>
</file>

<file path=xl/sharedStrings.xml><?xml version="1.0" encoding="utf-8"?>
<sst xmlns="http://schemas.openxmlformats.org/spreadsheetml/2006/main" count="14623" uniqueCount="3616">
  <si>
    <t xml:space="preserve">IEEE P802.11 Wireless LANs</t>
  </si>
  <si>
    <t xml:space="preserve">Submission</t>
  </si>
  <si>
    <t xml:space="preserve">Designator:</t>
  </si>
  <si>
    <t xml:space="preserve">doc.: IEEE 802.11-06/0693r84</t>
  </si>
  <si>
    <t xml:space="preserve">Venue Date:</t>
  </si>
  <si>
    <t xml:space="preserve">January 2007</t>
  </si>
  <si>
    <t xml:space="preserve">First Author:</t>
  </si>
  <si>
    <t xml:space="preserve">Jim Petranovich, TGn PHY ad hoc lead</t>
  </si>
  <si>
    <t xml:space="preserve">Subject:</t>
  </si>
  <si>
    <t xml:space="preserve">Resolution of PHY comments received during IEEE 802.11 Letter Ballot 84</t>
  </si>
  <si>
    <t xml:space="preserve">Full Date:</t>
  </si>
  <si>
    <t xml:space="preserve">2007-1-14</t>
  </si>
  <si>
    <t xml:space="preserve">Author(s):</t>
  </si>
  <si>
    <t xml:space="preserve">Jim Petranovich</t>
  </si>
  <si>
    <t xml:space="preserve">Conexant Systems, Inc.</t>
  </si>
  <si>
    <t xml:space="preserve">9868 Scranton Road</t>
  </si>
  <si>
    <t xml:space="preserve">San Diego, CA 92121 USA</t>
  </si>
  <si>
    <t xml:space="preserve">jim.petranovich@san.rr.com</t>
  </si>
  <si>
    <t xml:space="preserve">Abstract:</t>
  </si>
  <si>
    <t xml:space="preserve">Revision History</t>
  </si>
  <si>
    <t xml:space="preserve">Revision</t>
  </si>
  <si>
    <t xml:space="preserve">Date</t>
  </si>
  <si>
    <t xml:space="preserve">revision 1</t>
  </si>
  <si>
    <t xml:space="preserve">Changes from first PHY ad hoc</t>
  </si>
  <si>
    <t xml:space="preserve">revision 2</t>
  </si>
  <si>
    <t xml:space="preserve">Changes from second PHY ad hoc</t>
  </si>
  <si>
    <t xml:space="preserve">revision 3</t>
  </si>
  <si>
    <t xml:space="preserve">Changes from third PHY ad hoc (Monday night)</t>
  </si>
  <si>
    <t xml:space="preserve">revision 4</t>
  </si>
  <si>
    <t xml:space="preserve">Reworded some reasons for rejection in the rejection column (old wordins are in column AA, which will be removed in next edit), where comments we re-assigned altered column W to reflect new assignment</t>
  </si>
  <si>
    <t xml:space="preserve">revision 5</t>
  </si>
  <si>
    <t xml:space="preserve">Changes from PHY ad hoc, PM1</t>
  </si>
  <si>
    <t xml:space="preserve">revision 6</t>
  </si>
  <si>
    <t xml:space="preserve">Changes from PHY ad hoc, PM2</t>
  </si>
  <si>
    <t xml:space="preserve">revision 7</t>
  </si>
  <si>
    <t xml:space="preserve">Changes from PHY ad hoc, AM1</t>
  </si>
  <si>
    <t xml:space="preserve">revision 8</t>
  </si>
  <si>
    <t xml:space="preserve">Created new tabs: Guide to PHY tabs, PHY Temp, PHY comment sets 1-3, </t>
  </si>
  <si>
    <t xml:space="preserve">revision 9</t>
  </si>
  <si>
    <t xml:space="preserve">revision 10</t>
  </si>
  <si>
    <t xml:space="preserve">removed CID references from assigneed and resolution fields</t>
  </si>
  <si>
    <t xml:space="preserve">assign some deferred bit unassigned comments to SELF, meaning the ad hoc will defer until later</t>
  </si>
  <si>
    <t xml:space="preserve">CID7533 held "D" bit comment implies R and I remember the decision as "R"--revisit wth ad hoc; chnaged to R pending discussion</t>
  </si>
  <si>
    <t xml:space="preserve">added transfer out, transfer in tabs</t>
  </si>
  <si>
    <t xml:space="preserve">revision 11</t>
  </si>
  <si>
    <t xml:space="preserve">transferred in comments from general, are on "transfer In" tab</t>
  </si>
  <si>
    <t xml:space="preserve">added those comments to PHY</t>
  </si>
  <si>
    <t xml:space="preserve">CIDS 2918, 4024, 10544 seem mis-assigned, so I marked the defer to SELF so we can reconsider; I put "chair" in concensus column to indicate a recommendation of the chair</t>
  </si>
  <si>
    <t xml:space="preserve">added Contributions tab, which indicates contributions expected.</t>
  </si>
  <si>
    <t xml:space="preserve">added contributors tab</t>
  </si>
  <si>
    <t xml:space="preserve">revision 12</t>
  </si>
  <si>
    <t xml:space="preserve">Changes from morning PHY ad hoc</t>
  </si>
  <si>
    <t xml:space="preserve">revision 13</t>
  </si>
  <si>
    <t xml:space="preserve">Changes from afternoon PHY ad hoc</t>
  </si>
  <si>
    <t xml:space="preserve">revision 14</t>
  </si>
  <si>
    <t xml:space="preserve">revision 15</t>
  </si>
  <si>
    <t xml:space="preserve">revision 16</t>
  </si>
  <si>
    <t xml:space="preserve">added proposed resolutions and relations from prescreening; where this was done the concensus was noted as "individual"</t>
  </si>
  <si>
    <t xml:space="preserve">revision 17</t>
  </si>
  <si>
    <t xml:space="preserve">added proposed resolutions and relations from prescreening through CID 7520; where this was done the concensus was noted as "individual"</t>
  </si>
  <si>
    <t xml:space="preserve">removed comments from PHY tab where transfer out was acknowledged</t>
  </si>
  <si>
    <t xml:space="preserve">updated transfer in list</t>
  </si>
  <si>
    <t xml:space="preserve">deleted "technical area" column on all sheets</t>
  </si>
  <si>
    <t xml:space="preserve">updated transfer out tab through line 45 on its page</t>
  </si>
  <si>
    <t xml:space="preserve">revision 18</t>
  </si>
  <si>
    <t xml:space="preserve">updated info from ad hoc: removed some pending contributions from list, noted proposed resolutions</t>
  </si>
  <si>
    <t xml:space="preserve">removed ack'd MAC comments</t>
  </si>
  <si>
    <t xml:space="preserve">updated PHY tab for pre-screening through CID 1568</t>
  </si>
  <si>
    <t xml:space="preserve">updated contributors tab</t>
  </si>
  <si>
    <t xml:space="preserve">revision 19</t>
  </si>
  <si>
    <t xml:space="preserve">there was an error in copying in comments; 9942 was duplicated instead of copying in new ones; this was fixed</t>
  </si>
  <si>
    <t xml:space="preserve">added proposed resolutions and relations from prescreening through CID 6854; where this was done the concensus was noted as "individual"</t>
  </si>
  <si>
    <t xml:space="preserve">removed ack'd comments from PHY spreadsheet and updated transfer out tab</t>
  </si>
  <si>
    <t xml:space="preserve">deleted PHY Temp sheet</t>
  </si>
  <si>
    <t xml:space="preserve">revision 20</t>
  </si>
  <si>
    <t xml:space="preserve">Reconciled with other spreadsheets (Adrian Stephens)</t>
  </si>
  <si>
    <t xml:space="preserve">revision 21</t>
  </si>
  <si>
    <t xml:space="preserve">resorted</t>
  </si>
  <si>
    <t xml:space="preserve">added columns to phy tab to aid in resorting</t>
  </si>
  <si>
    <t xml:space="preserve">added individual note to CID 402</t>
  </si>
  <si>
    <t xml:space="preserve">added pre-screened resolutions for remainign comments</t>
  </si>
  <si>
    <t xml:space="preserve">revision 22</t>
  </si>
  <si>
    <t xml:space="preserve">added results from ad hoc Phy session today</t>
  </si>
  <si>
    <t xml:space="preserve">revision 23</t>
  </si>
  <si>
    <t xml:space="preserve">revision 24</t>
  </si>
  <si>
    <t xml:space="preserve">corrected typos</t>
  </si>
  <si>
    <t xml:space="preserve">revision 25</t>
  </si>
  <si>
    <t xml:space="preserve">Transfers in/out</t>
  </si>
  <si>
    <t xml:space="preserve">revision 26</t>
  </si>
  <si>
    <t xml:space="preserve">added columns to aid in reviewing, resorted, deleted old comment sets nd old motion sets</t>
  </si>
  <si>
    <t xml:space="preserve">revision 27</t>
  </si>
  <si>
    <t xml:space="preserve">changes from PHY ad hoc</t>
  </si>
  <si>
    <t xml:space="preserve">revision 28</t>
  </si>
  <si>
    <t xml:space="preserve">revision 29</t>
  </si>
  <si>
    <t xml:space="preserve">created new tabs to group comments associated with motions</t>
  </si>
  <si>
    <t xml:space="preserve">minor clean up</t>
  </si>
  <si>
    <t xml:space="preserve">revision 30</t>
  </si>
  <si>
    <t xml:space="preserve">added tab "removed from motions" as temporary worksheet to hold comments removed from motions</t>
  </si>
  <si>
    <t xml:space="preserve">updated and renamed tabs on motions approved by TGn</t>
  </si>
  <si>
    <t xml:space="preserve">transferred out CID  3938 (moved to transfer out column)</t>
  </si>
  <si>
    <t xml:space="preserve">deleted comments from PHY tab that were approved by TGn or transferred out</t>
  </si>
  <si>
    <t xml:space="preserve">moved some CIDs from motion set 3 to motion set 4 (neither has been approved by TGn)</t>
  </si>
  <si>
    <t xml:space="preserve">Revision 31</t>
  </si>
  <si>
    <t xml:space="preserve">revision 32</t>
  </si>
  <si>
    <t xml:space="preserve">add columns to aid in identifying submissions</t>
  </si>
  <si>
    <t xml:space="preserve">reordered to faciliatate comment review.</t>
  </si>
  <si>
    <t xml:space="preserve">revision 33</t>
  </si>
  <si>
    <t xml:space="preserve">changes from PHY telecon (Eldad Perahia); line 271 to 287, including CID 253</t>
  </si>
  <si>
    <t xml:space="preserve">revision 34</t>
  </si>
  <si>
    <t xml:space="preserve">revision 35</t>
  </si>
  <si>
    <t xml:space="preserve">Corrected minor spreadsheet format problem; re-ordered to faciliate review; protected approved motions sheets to prevent accidental editing (password ieee)</t>
  </si>
  <si>
    <t xml:space="preserve">revision 36</t>
  </si>
  <si>
    <t xml:space="preserve">changes from PHY ad hoc  on 13-Sept-06 and 14-Sept-06</t>
  </si>
  <si>
    <t xml:space="preserve">revision 37</t>
  </si>
  <si>
    <t xml:space="preserve">revision 38</t>
  </si>
  <si>
    <t xml:space="preserve">revision 39</t>
  </si>
  <si>
    <t xml:space="preserve">deleted un-approved motion tabs</t>
  </si>
  <si>
    <t xml:space="preserve">revision 40</t>
  </si>
  <si>
    <t xml:space="preserve">added column to aid in finding topics on comments referred to SELF</t>
  </si>
  <si>
    <t xml:space="preserve">updated removed from motions tab with proposed updates to comments removed from motions</t>
  </si>
  <si>
    <t xml:space="preserve">moved unanimously resolved comments to pending motion set 3, 4, and 5 tabs</t>
  </si>
  <si>
    <t xml:space="preserve">revision 41</t>
  </si>
  <si>
    <t xml:space="preserve">changes from evening session PHY ad hoc</t>
  </si>
  <si>
    <t xml:space="preserve">added pending motion tab 6</t>
  </si>
  <si>
    <t xml:space="preserve">revision 42</t>
  </si>
  <si>
    <t xml:space="preserve">corrected minor editing errors and lack of clarity </t>
  </si>
  <si>
    <t xml:space="preserve">revision 43</t>
  </si>
  <si>
    <t xml:space="preserve">updated motion tabs 3 through 6 to reflect motions approved by TGn</t>
  </si>
  <si>
    <t xml:space="preserve">deleted removed from motions tab</t>
  </si>
  <si>
    <t xml:space="preserve">fixed bad reference on CID 4843 on approved motions tab 6</t>
  </si>
  <si>
    <t xml:space="preserve">revision 44</t>
  </si>
  <si>
    <t xml:space="preserve">changes from PHY pm1 ad hoc</t>
  </si>
  <si>
    <t xml:space="preserve">revision 45</t>
  </si>
  <si>
    <t xml:space="preserve">changes from PHY am1 ad hoc</t>
  </si>
  <si>
    <t xml:space="preserve">revision 46</t>
  </si>
  <si>
    <t xml:space="preserve">updates for motion set 7 passed by TGn</t>
  </si>
  <si>
    <t xml:space="preserve">revision 47</t>
  </si>
  <si>
    <t xml:space="preserve">minor updates(marked with concensus of individual for future review by ad hoc)</t>
  </si>
  <si>
    <t xml:space="preserve">set all comments related to GF to defer to SELF</t>
  </si>
  <si>
    <t xml:space="preserve">added description of topic of comment in notes field</t>
  </si>
  <si>
    <t xml:space="preserve">revision 48</t>
  </si>
  <si>
    <t xml:space="preserve">revision 49</t>
  </si>
  <si>
    <t xml:space="preserve">assinged CID 117 to SELF as the assignee pointed to the paper he wanted us to reference</t>
  </si>
  <si>
    <t xml:space="preserve">assigned comments associated with CID 12033 TO SELF</t>
  </si>
  <si>
    <t xml:space="preserve">added unassigned and assigned contribtuions tabs</t>
  </si>
  <si>
    <t xml:space="preserve">reviusion 50</t>
  </si>
  <si>
    <t xml:space="preserve">added topic description in notes column for unassigned comments</t>
  </si>
  <si>
    <t xml:space="preserve">created unassigned comments table</t>
  </si>
  <si>
    <t xml:space="preserve">revision 51</t>
  </si>
  <si>
    <t xml:space="preserve">new proposed resolutions; annotated with proposer's initials (Eldad Perahia)</t>
  </si>
  <si>
    <t xml:space="preserve">revision 52</t>
  </si>
  <si>
    <t xml:space="preserve">new proposed resolutions; annotated with proposer's initials </t>
  </si>
  <si>
    <t xml:space="preserve">new proposed resolutions by General Ad Hoc (Eldad Perahia)</t>
  </si>
  <si>
    <t xml:space="preserve">revision 53</t>
  </si>
  <si>
    <t xml:space="preserve">a few more proposed resolutions (Eldad Perahia)</t>
  </si>
  <si>
    <t xml:space="preserve">revision 54</t>
  </si>
  <si>
    <t xml:space="preserve">chnages from PHY ad hoc</t>
  </si>
  <si>
    <t xml:space="preserve">revision 55</t>
  </si>
  <si>
    <t xml:space="preserve">changes from Phy ad hoc</t>
  </si>
  <si>
    <t xml:space="preserve">revision 56</t>
  </si>
  <si>
    <t xml:space="preserve">revision 57</t>
  </si>
  <si>
    <t xml:space="preserve">revision 58</t>
  </si>
  <si>
    <t xml:space="preserve">corrected some spreadsheet errors (see submission 06/1623 for details)</t>
  </si>
  <si>
    <t xml:space="preserve">revision 59</t>
  </si>
  <si>
    <t xml:space="preserve">more minor correcitons, updated contributions related tabs (see submission 06/1623 for details)</t>
  </si>
  <si>
    <t xml:space="preserve">revision 60</t>
  </si>
  <si>
    <t xml:space="preserve">changes from PHY ad hoc call</t>
  </si>
  <si>
    <t xml:space="preserve">revision 61</t>
  </si>
  <si>
    <t xml:space="preserve">some asignment changes</t>
  </si>
  <si>
    <t xml:space="preserve">revision 62</t>
  </si>
  <si>
    <t xml:space="preserve">minor assignment and submission reference changes; fixed some obvious errors</t>
  </si>
  <si>
    <t xml:space="preserve">revision 63</t>
  </si>
  <si>
    <t xml:space="preserve">changes agreed to in PHY ad hoc AM in Dallas </t>
  </si>
  <si>
    <t xml:space="preserve">revision 64</t>
  </si>
  <si>
    <t xml:space="preserve">revision 65</t>
  </si>
  <si>
    <t xml:space="preserve">update contributors tabs</t>
  </si>
  <si>
    <t xml:space="preserve">revision 66</t>
  </si>
  <si>
    <t xml:space="preserve">revision 67</t>
  </si>
  <si>
    <t xml:space="preserve">revision 68</t>
  </si>
  <si>
    <t xml:space="preserve">changes agreed to in PHY ad hoc 8 AM to 9:30 AM Dallas</t>
  </si>
  <si>
    <t xml:space="preserve">revision 69</t>
  </si>
  <si>
    <t xml:space="preserve">created motions</t>
  </si>
  <si>
    <t xml:space="preserve">revision 70</t>
  </si>
  <si>
    <t xml:space="preserve">revision 71</t>
  </si>
  <si>
    <t xml:space="preserve">reflects motions approved by TGn Tuesday
created more motions</t>
  </si>
  <si>
    <t xml:space="preserve">revision 72</t>
  </si>
  <si>
    <t xml:space="preserve">changes from Phy ad hoc
created pending individual motions tab</t>
  </si>
  <si>
    <t xml:space="preserve">revision 73</t>
  </si>
  <si>
    <t xml:space="preserve">changes due to TGn motions</t>
  </si>
  <si>
    <t xml:space="preserve">revision 74</t>
  </si>
  <si>
    <t xml:space="preserve">transferred comment from beam; minor corrections</t>
  </si>
  <si>
    <t xml:space="preserve">revision 75</t>
  </si>
  <si>
    <t xml:space="preserve">changes from PHY ad hoc AM2 and prepared motions</t>
  </si>
  <si>
    <t xml:space="preserve">revision 76</t>
  </si>
  <si>
    <t xml:space="preserve">reflects results of ad hoc votes</t>
  </si>
  <si>
    <t xml:space="preserve">revision 77</t>
  </si>
  <si>
    <t xml:space="preserve">revision 78</t>
  </si>
  <si>
    <t xml:space="preserve">Added topic column; updated topics; created open topics tab; </t>
  </si>
  <si>
    <t xml:space="preserve">revision 79</t>
  </si>
  <si>
    <t xml:space="preserve">added references to new submissions and filled in possible comment resolutions (but did not change comment status or anything else that needs to be approved in TGn PHY ad hoc session); indicated assignments made in PHY ad hoc on open topics column</t>
  </si>
  <si>
    <t xml:space="preserve">revision 80</t>
  </si>
  <si>
    <t xml:space="preserve">revision 81</t>
  </si>
  <si>
    <t xml:space="preserve">added comments recycld by editor</t>
  </si>
  <si>
    <t xml:space="preserve">revision 82</t>
  </si>
  <si>
    <t xml:space="preserve">changes from TGn ad hoc</t>
  </si>
  <si>
    <t xml:space="preserve">revision 83</t>
  </si>
  <si>
    <t xml:space="preserve">chnanges from PHY ad hoc; now motion tabs</t>
  </si>
  <si>
    <t xml:space="preserve">revision 84</t>
  </si>
  <si>
    <t xml:space="preserve">shows results of TGn voting on motions</t>
  </si>
  <si>
    <t xml:space="preserve">Presentation IEEE 11/06-0694 includes an explanation of color coding and procedures of the PHY group</t>
  </si>
  <si>
    <t xml:space="preserve">"PHY" tab contains comments assigned to the PHY ad hoc and is in the order comments will be resolved.</t>
  </si>
  <si>
    <t xml:space="preserve">"PHY temp" tab is a temportary tab used in editing.  </t>
  </si>
  <si>
    <t xml:space="preserve">"PHY Comment Set 1" tab holds the subset from "PHY temp" comments that were approved unanimously (except those tied to comments with weaker resolution) except for those that are related comments where the related comments are lower levels of concensus)</t>
  </si>
  <si>
    <t xml:space="preserve">"PHY Comment Set 2" tab holds the subset from "PHY temp"comments approved with a strong concensus (&gt;= 75%, but &lt;100%) and related comments (except those tied to comments with weaker resolution) except for those that are related comments where the related comments are lower levels of concensus)</t>
  </si>
  <si>
    <t xml:space="preserve">"PHY Comment Set 3" tab holds the subset from "PHY temp"comments approved with a mjaority concensus (&gt; 50% but &lt;75%) and related comments</t>
  </si>
  <si>
    <t xml:space="preserve">Note: When comments are referred to other comments in the "related comments" column, the "concensus of resolution" may indicate a concensus that the two topics are related and should be resolved together and not necessarily a concensus on the solution per se.  </t>
  </si>
  <si>
    <t xml:space="preserve">"Transfer Out"--Holds comments that are transferred to other ad hocs</t>
  </si>
  <si>
    <t xml:space="preserve">"Transfer In"--Holds Comments that are transferred into  other ad hocs</t>
  </si>
  <si>
    <t xml:space="preserve">Contributions--Shows contributions due.</t>
  </si>
  <si>
    <t xml:space="preserve">Contributors--Pivot table showing number contributions expected</t>
  </si>
  <si>
    <t xml:space="preserve">Primary Author</t>
  </si>
  <si>
    <t xml:space="preserve">status</t>
  </si>
  <si>
    <t xml:space="preserve">concensus</t>
  </si>
  <si>
    <t xml:space="preserve">assignee</t>
  </si>
  <si>
    <t xml:space="preserve">TGn approval motion number</t>
  </si>
  <si>
    <t xml:space="preserve">This page dedicated to track actionable submissions not referenced to CIDs</t>
  </si>
  <si>
    <t xml:space="preserve">1694r0</t>
  </si>
  <si>
    <t xml:space="preserve">Eldad Perahie</t>
  </si>
  <si>
    <t xml:space="preserve">A</t>
  </si>
  <si>
    <t xml:space="preserve">U</t>
  </si>
  <si>
    <t xml:space="preserve">approved by TGn</t>
  </si>
  <si>
    <t xml:space="preserve">1689r0</t>
  </si>
  <si>
    <t xml:space="preserve">George Vlantis</t>
  </si>
  <si>
    <t xml:space="preserve">1717r0</t>
  </si>
  <si>
    <t xml:space="preserve">CID</t>
  </si>
  <si>
    <t xml:space="preserve">Name of Commenter(Ed)</t>
  </si>
  <si>
    <t xml:space="preserve">Clause Number(C)</t>
  </si>
  <si>
    <t xml:space="preserve">Page(C)</t>
  </si>
  <si>
    <t xml:space="preserve">Line(C)</t>
  </si>
  <si>
    <t xml:space="preserve">Type of Comment T/E(C) </t>
  </si>
  <si>
    <t xml:space="preserve">Part of No Vote(Y/N)</t>
  </si>
  <si>
    <t xml:space="preserve">Page(Ed)</t>
  </si>
  <si>
    <t xml:space="preserve">Line(Ed)</t>
  </si>
  <si>
    <t xml:space="preserve">Clause Title(Ed)</t>
  </si>
  <si>
    <t xml:space="preserve">Clause(Ed)</t>
  </si>
  <si>
    <t xml:space="preserve">Type E/HE/T/ST/DT(Ed)</t>
  </si>
  <si>
    <t xml:space="preserve">Duplicate of CID</t>
  </si>
  <si>
    <t xml:space="preserve">Resn Status</t>
  </si>
  <si>
    <t xml:space="preserve">Assignee</t>
  </si>
  <si>
    <t xml:space="preserve">TGn approval</t>
  </si>
  <si>
    <t xml:space="preserve">Comment</t>
  </si>
  <si>
    <t xml:space="preserve">Proposed Change</t>
  </si>
  <si>
    <t xml:space="preserve">Resolution</t>
  </si>
  <si>
    <t xml:space="preserve">Edited in draft</t>
  </si>
  <si>
    <t xml:space="preserve">Topic lookup</t>
  </si>
  <si>
    <t xml:space="preserve">Topic Group Lookup</t>
  </si>
  <si>
    <t xml:space="preserve">Related Comment</t>
  </si>
  <si>
    <t xml:space="preserve">Concensus of Resolution</t>
  </si>
  <si>
    <t xml:space="preserve">entry</t>
  </si>
  <si>
    <t xml:space="preserve">Original Topic Group</t>
  </si>
  <si>
    <t xml:space="preserve">reviewed by ad hoc?</t>
  </si>
  <si>
    <t xml:space="preserve">resolved by ad hoc?</t>
  </si>
  <si>
    <t xml:space="preserve">Related Comment with Self</t>
  </si>
  <si>
    <t xml:space="preserve">Contribution pending?</t>
  </si>
  <si>
    <t xml:space="preserve">SELF topic?</t>
  </si>
  <si>
    <t xml:space="preserve">Topic</t>
  </si>
  <si>
    <t xml:space="preserve">Note</t>
  </si>
  <si>
    <t xml:space="preserve">Petranovich, James</t>
  </si>
  <si>
    <t xml:space="preserve">General</t>
  </si>
  <si>
    <t xml:space="preserve">E</t>
  </si>
  <si>
    <t xml:space="preserve">N</t>
  </si>
  <si>
    <t xml:space="preserve">HE</t>
  </si>
  <si>
    <t xml:space="preserve">ER</t>
  </si>
  <si>
    <t xml:space="preserve">Bruce Kraemer</t>
  </si>
  <si>
    <t xml:space="preserve">1714</t>
  </si>
  <si>
    <t xml:space="preserve">89</t>
  </si>
  <si>
    <t xml:space="preserve">The conversion of PPDU seems well specified but an example would help.</t>
  </si>
  <si>
    <t xml:space="preserve">Add an informative annex along the lines of 802.11a Annex G.</t>
  </si>
  <si>
    <t xml:space="preserve">Edit Notes (D1.08) ER: &lt;A comment resolution cannot refer to a future action.   Either reject the comment or delay its approval until the submission is ready to approve.&gt;, to resolution (D1.08):  Counter: matlab code for reference transmitter under development.  As a minimum there will be a reference in the draft to the location of the matlab code.  (Note to editor: no action at this time)</t>
  </si>
  <si>
    <t xml:space="preserve">PHY</t>
  </si>
  <si>
    <t xml:space="preserve">Topic: example of packet processing</t>
  </si>
  <si>
    <t xml:space="preserve">Madhavan Pillai, Krishna Sankar</t>
  </si>
  <si>
    <t xml:space="preserve">20.3.14.1</t>
  </si>
  <si>
    <t xml:space="preserve">224</t>
  </si>
  <si>
    <t xml:space="preserve">17</t>
  </si>
  <si>
    <t xml:space="preserve">T</t>
  </si>
  <si>
    <t xml:space="preserve">DT</t>
  </si>
  <si>
    <t xml:space="preserve">D</t>
  </si>
  <si>
    <t xml:space="preserve">John Ketchum</t>
  </si>
  <si>
    <t xml:space="preserve">1929
1584</t>
  </si>
  <si>
    <t xml:space="preserve">Statement incorrect: "The transmit spectral mask for 20MHz transmission in upper or lower 20Mhz channels of a 40MHz is the 
same mask as that used for the 40MHz channel."</t>
  </si>
  <si>
    <t xml:space="preserve">Change the text to: "The transmit spectral mask for 20MHz transmission in upper or lower 20Mhz channels of a 40MHz channel is the 
same mask as that used for the 20MHz channel."</t>
  </si>
  <si>
    <t xml:space="preserve">Topic: Transmit Mask</t>
  </si>
  <si>
    <t xml:space="preserve">Jones, VK</t>
  </si>
  <si>
    <t xml:space="preserve">Y</t>
  </si>
  <si>
    <t xml:space="preserve">The 20MHz transmit spectral mask should be required for a lower-20MHz or upper-20MHz transmission.  Otherwise, any 20MHz transmission by an 11n device can severely impact 802.11a/g devices in the extension channel even when only transmitting in the control channel.</t>
  </si>
  <si>
    <t xml:space="preserve">All 20MHz transmissions, whether upper-20, lower-20, or 20, should be restricted to the 20MHz spectral mask.</t>
  </si>
  <si>
    <t xml:space="preserve">20.3.2.3</t>
  </si>
  <si>
    <t xml:space="preserve">174</t>
  </si>
  <si>
    <t xml:space="preserve">R</t>
  </si>
  <si>
    <t xml:space="preserve">Currently, there are 1929 different PHY modes specified.</t>
  </si>
  <si>
    <t xml:space="preserve">Simplify and remove some modes.  Consider removing some of the unequal modulation modes, and/or some of the STBC combined with unequal modualtion modes, and/or short GI.  I am open to any suggestions.</t>
  </si>
  <si>
    <t xml:space="preserve">As per 1929r1</t>
  </si>
  <si>
    <t xml:space="preserve">Topic: Number of PHY modes</t>
  </si>
  <si>
    <t xml:space="preserve">Stephens, Adrian</t>
  </si>
  <si>
    <t xml:space="preserve">20.2.1</t>
  </si>
  <si>
    <t xml:space="preserve">ST</t>
  </si>
  <si>
    <t xml:space="preserve">C</t>
  </si>
  <si>
    <t xml:space="preserve">1929
1315
856</t>
  </si>
  <si>
    <t xml:space="preserve">The PHY interface does not describe how to transmit clause 19 ERP-DSSS packets,  for example.   The issue is that this interface only supports those parameters that related to HT (or possibly clause 16) packet formats.
We are given a choice,  either we have to describe a multiplexing function above the PLCP by which a MAC selects between coexisting PHYs,  or we describe that a HT STA has a clause 20 PHY (and no other) and provide an interface expanded to support all possible modes and formats.  To support this we need to add a DATARATE parameter,  which is present for legacy modes and takes the values specified in table 172.</t>
  </si>
  <si>
    <t xml:space="preserve">Topic: Relationship between 17, 19, and 21.</t>
  </si>
  <si>
    <t xml:space="preserve">Batra, Anuj</t>
  </si>
  <si>
    <t xml:space="preserve">20.3.4.2</t>
  </si>
  <si>
    <t xml:space="preserve">197-198</t>
  </si>
  <si>
    <t xml:space="preserve">24,1</t>
  </si>
  <si>
    <t xml:space="preserve">1929
1368</t>
  </si>
  <si>
    <t xml:space="preserve">Scrambler is the weakest part of the system since it is transmitted at same rate as payload. We should use something more robust.</t>
  </si>
  <si>
    <t xml:space="preserve">Replace with a self-syncrhonizing scrambler</t>
  </si>
  <si>
    <t xml:space="preserve">Topic: Scrambler</t>
  </si>
  <si>
    <t xml:space="preserve">Kwak, Joe</t>
  </si>
  <si>
    <t xml:space="preserve">Annex A</t>
  </si>
  <si>
    <t xml:space="preserve">272</t>
  </si>
  <si>
    <t xml:space="preserve">HTP2.11</t>
  </si>
  <si>
    <t xml:space="preserve">Capability should be mandatory for HT-APs, optional otherwise.</t>
  </si>
  <si>
    <t xml:space="preserve">Modify Status column accordingly.</t>
  </si>
  <si>
    <t xml:space="preserve">Topic: STBC mandatory</t>
  </si>
  <si>
    <t xml:space="preserve">20.3.4.5.1</t>
  </si>
  <si>
    <t xml:space="preserve">206</t>
  </si>
  <si>
    <t xml:space="preserve">19</t>
  </si>
  <si>
    <t xml:space="preserve">Make STBC mandatory. This simple feature can add tremendous value to 802.11n systems, but making transmissions more robust</t>
  </si>
  <si>
    <t xml:space="preserve">Change: "optional" to "mandatory"</t>
  </si>
  <si>
    <t xml:space="preserve">20.1</t>
  </si>
  <si>
    <t xml:space="preserve">159</t>
  </si>
  <si>
    <t xml:space="preserve">24</t>
  </si>
  <si>
    <t xml:space="preserve">STBC modes should be mandatory as they improve the range/robustness</t>
  </si>
  <si>
    <t xml:space="preserve">Remove STBC from line 24</t>
  </si>
  <si>
    <t xml:space="preserve">Topic: STBC Mandatory</t>
  </si>
  <si>
    <t xml:space="preserve">Durand, Roger</t>
  </si>
  <si>
    <t xml:space="preserve">Y </t>
  </si>
  <si>
    <t xml:space="preserve">If any STBC is present sharing problems will ensue as duplicate managemnet frames are required. STBC is going to happen therefore we should enable it. We should support this now so we have less problems sharing the spectrum later.</t>
  </si>
  <si>
    <t xml:space="preserve">Make an STBC code and control frames mandatory</t>
  </si>
  <si>
    <t xml:space="preserve">225</t>
  </si>
  <si>
    <t xml:space="preserve">The spectral mask for 40MHz is quite wide (double of the 20MHz spectral mask).  The amount of interference on a 20MHz 802.11a device on the adjacent channel is significantly more than legacy networks.  Moreover, a device which transmits levels according to this 40MHz mask would not even be able to use 2 out of the four 40MHz channels in the lower/mid UNII bands due to the FCC forbidden bands at 5.15GHz and 5.35GHz.  In 20MHz, the spectral mask is -45dBr at the FCC forbidden band edge.  In 40MHz, the spectral mask is -24dBr at the band edge (21dB less).</t>
  </si>
  <si>
    <t xml:space="preserve">Make the 40MHz spectral mask more stringent.</t>
  </si>
  <si>
    <t xml:space="preserve">van Zelst, Allert</t>
  </si>
  <si>
    <t xml:space="preserve">The 40 MHz Spectral Mask allows for a filter with less roll-off then the 11a or 11n 20 MHz Spectral Mask. As a result, a 20 MHz device in the adjacent band (particularly in the 2.4 GHz band where this will be a common situation) will observe a higher ACI from a 40 MHz device then from a 20 MHz device.</t>
  </si>
  <si>
    <t xml:space="preserve">Change the 40 MHz Spectral Mask to have the same roll-off as the 20 MHz Spectral Mask.</t>
  </si>
  <si>
    <t xml:space="preserve">Hedberg, David</t>
  </si>
  <si>
    <t xml:space="preserve">13-18</t>
  </si>
  <si>
    <t xml:space="preserve">1929
1645
1646
1584</t>
  </si>
  <si>
    <t xml:space="preserve">40 MHz Tx mask is too broad to prevent excessive interference with adjacent 40 MHz interferers; -45 dBr floor is difficult to achieve in practice when Tx power is lowered more than 10 dB from maximum allowable; at low Tx powers, -45 dBr is not necessary to avoid interference.</t>
  </si>
  <si>
    <t xml:space="preserve">Consider narrowing requirement to -28 dBr at 30 MHz offset, -38 dBr at 50 MHz offset, and -45 dBr at 60 MHz offset and above; relax floor requirement to -45 dBr or -47.5 dBm/MHz, whichever is higher at given Tx power level.</t>
  </si>
  <si>
    <t xml:space="preserve">Van Nee, Richard</t>
  </si>
  <si>
    <t xml:space="preserve">The spectral mask for 40MHz is quite wide.  A legacy 20MHz network in the only other unoccupied non-overlapping channel in the 2.4GHz band will be severely affected by ACI.</t>
  </si>
  <si>
    <t xml:space="preserve">Narrow the 40 MHz spectral mask in order to protect legacy and HT 20MHz networks.</t>
  </si>
  <si>
    <t xml:space="preserve">Hart, Brian</t>
  </si>
  <si>
    <t xml:space="preserve">20.3</t>
  </si>
  <si>
    <t xml:space="preserve">All</t>
  </si>
  <si>
    <t xml:space="preserve">The waveform equations such as (20-10), inside table n66, etc etc, are unnecessarily ugly. They contain much duplication and therefore are much more difficult to verify than they should be.  </t>
  </si>
  <si>
    <t xml:space="preserve">(1) Define a function uppercaseUpsilon_k(BW) as a generalization of the existing uppercaseUpsilon. For BW=20MHz, this is always 1, For 40MHz, this is 1 then j. In this way, the two summations over disjoint k may be simplified to a single summation over all of k. (2) Replace the 47 by a named constant (3) Use a named constant for the 90deg rotation in the HT-SIG, to avoid confusion with other j factors floating around. (4) The summation are sometimes from some negative N to some positive N, and sometimes 0 to some  positive M. Pick a convention and stick with it. For instance (20-53) is particularly ugly (5) The separate summations over data tones and pilot tones are ugly and would be better if merged into a single summation. Define a new function, basically the X of p210 line 3, which is the multiplexing of data and pilot subcarriers - basically the spatial mapping input. (6) Order the sqrt(1/N) term and w(t) term consistently</t>
  </si>
  <si>
    <t xml:space="preserve">As per 1924r2</t>
  </si>
  <si>
    <t xml:space="preserve">Topic: Format of equations</t>
  </si>
  <si>
    <t xml:space="preserve">20.3.3.2.1.1</t>
  </si>
  <si>
    <t xml:space="preserve">180</t>
  </si>
  <si>
    <t xml:space="preserve">20-22</t>
  </si>
  <si>
    <t xml:space="preserve">The definition of what happens when Tcs &gt;= 0 is not used anywhere in the document and therefore is not need. </t>
  </si>
  <si>
    <t xml:space="preserve">Remove these lines</t>
  </si>
  <si>
    <t xml:space="preserve">As per 1922r0</t>
  </si>
  <si>
    <t xml:space="preserve">Topic: Definition of positive cyclic shifts</t>
  </si>
  <si>
    <t xml:space="preserve">20.3.4.3.3.4</t>
  </si>
  <si>
    <t xml:space="preserve">201-203</t>
  </si>
  <si>
    <t xml:space="preserve">11-24 1-19 1-14 </t>
  </si>
  <si>
    <t xml:space="preserve"> </t>
  </si>
  <si>
    <t xml:space="preserve">The LDPCC PPDU encoding process is very complex and not very intuitive. It would greatly add to clarity if a numerical example or two were added in an Annex -- to illustrate how this formatting process works. </t>
  </si>
  <si>
    <t xml:space="preserve">Add an Annex with numerical examples to illustrate the LDPCC PPDU encoding process.</t>
  </si>
  <si>
    <t xml:space="preserve">As per 1591r3</t>
  </si>
  <si>
    <t xml:space="preserve">Topic: Example of LDPC encoding process</t>
  </si>
  <si>
    <t xml:space="preserve">201</t>
  </si>
  <si>
    <t xml:space="preserve">13</t>
  </si>
  <si>
    <t xml:space="preserve">LDPCC PPDU encoding process</t>
  </si>
  <si>
    <t xml:space="preserve">LDPCC PPDU encoding process is complicated.  It is difficult to determine whether the text unambiguously specified the process.</t>
  </si>
  <si>
    <t xml:space="preserve">Add an informative annex to the standard with several examples of a PPDU encoding process, showing the result of each step of the process.</t>
  </si>
  <si>
    <t xml:space="preserve">PLCP Coding</t>
  </si>
  <si>
    <t xml:space="preserve">20</t>
  </si>
  <si>
    <t xml:space="preserve">The amount of rotation for the upper 20 MHz of a 40 MHz transmission has to be mentioned so many times in so many places that there must be a better way</t>
  </si>
  <si>
    <t xml:space="preserve">Define a function uppercaseUpsilon_k(BW) as a generalization of the existing uppercaseUpsilon. For BW=20MHz, this is always 1, For 40MHz, this is 1 then j. Use this everywhere</t>
  </si>
  <si>
    <t xml:space="preserve">As per 0935r4</t>
  </si>
  <si>
    <t xml:space="preserve">McCann, Stephen</t>
  </si>
  <si>
    <t xml:space="preserve">11.15.1</t>
  </si>
  <si>
    <t xml:space="preserve">152</t>
  </si>
  <si>
    <t xml:space="preserve">15</t>
  </si>
  <si>
    <t xml:space="preserve">Table n57 refers to specific band allocations. How are the allocations for Japan and those assigned to the WAVE technology (aka TGp) being dealt with. Comment also applies to Table n58</t>
  </si>
  <si>
    <t xml:space="preserve">Clarification of how all band allocations will be dealt with is required.</t>
  </si>
  <si>
    <t xml:space="preserve">As per 06/1919r1</t>
  </si>
  <si>
    <t xml:space="preserve">Topic: Frequency bands</t>
  </si>
  <si>
    <t xml:space="preserve">Yamaura, Tomoya</t>
  </si>
  <si>
    <t xml:space="preserve">20.3.3.2.2.4</t>
  </si>
  <si>
    <t xml:space="preserve">There is a description that "Qk shall not be an identity matrix when extension HT-LTFs are present."
I understand that someone may worry about transient response, but it would depending on implementors effort.</t>
  </si>
  <si>
    <t xml:space="preserve">Replace "shall" with "should" or "may".
And if we think transient response using direct mapping may cuase proble, add specification on this.</t>
  </si>
  <si>
    <t xml:space="preserve">As per 06/1913r2</t>
  </si>
  <si>
    <t xml:space="preserve">Topic: Extension HT-LTF and spatial expansion</t>
  </si>
  <si>
    <t xml:space="preserve">194</t>
  </si>
  <si>
    <t xml:space="preserve">3</t>
  </si>
  <si>
    <t xml:space="preserve">Feels that the text "'Q_k shall not be an identity matrix when extension HT-LTFs are present (N_ESS &gt;0)." is not required. IMHO, if Q_k is an identity matrix, it would mean that the extension streams get switched off when transmitting data portion and data streams gets switched off when EHTLTFs are transmitted.
</t>
  </si>
  <si>
    <t xml:space="preserve">Kindly remove the text from the subclause.</t>
  </si>
  <si>
    <t xml:space="preserve">4</t>
  </si>
  <si>
    <t xml:space="preserve">No explanation is provided why an identity matrix should not be used for Q with extension HT-LTFs</t>
  </si>
  <si>
    <t xml:space="preserve">Provide an explanation</t>
  </si>
  <si>
    <t xml:space="preserve">20.3.14.4</t>
  </si>
  <si>
    <t xml:space="preserve">In GF mode, frequency transient from the first HT-LTF to data symbols has larger impact on receiving performance than that of MM.</t>
  </si>
  <si>
    <t xml:space="preserve">Add frequency transient response specification for GF mode.</t>
  </si>
  <si>
    <t xml:space="preserve">Topic: Greenfield frequency transient</t>
  </si>
  <si>
    <t xml:space="preserve">Perahia, Eldad</t>
  </si>
  <si>
    <t xml:space="preserve">20.7</t>
  </si>
  <si>
    <t xml:space="preserve">253</t>
  </si>
  <si>
    <t xml:space="preserve">8</t>
  </si>
  <si>
    <t xml:space="preserve">In Table n101 and n102, there are MCS's that require 1 or 2 encoders depending on whether a 800ns or 400ns GI is used.  This will cause interoperability problems.  For example, consider a device that only has one decoder.  It may still be capable of receiving MCS 50 with 800ns GI, and capable of receiving 400ns GI for other MCS's.  There is currently no way to indicate this condition.</t>
  </si>
  <si>
    <t xml:space="preserve">Add HT capability field for number of encoded streams a receiver is capability of decoding.</t>
  </si>
  <si>
    <t xml:space="preserve">Topic: Number of encoders</t>
  </si>
  <si>
    <t xml:space="preserve">de Courville, Marc</t>
  </si>
  <si>
    <t xml:space="preserve">20.3.4.3</t>
  </si>
  <si>
    <t xml:space="preserve">198</t>
  </si>
  <si>
    <t xml:space="preserve">The number of FEC encoders is determined as a throughput threshold which raises an issue since depending on the use of short GI or not, the same MCS uses a different number of encoders. This issue applies to 5 40MHz modes (MCS 50,51,64,67,69)</t>
  </si>
  <si>
    <t xml:space="preserve">Mandate that same MCS for 400ns and 800ns uses the same number of FEC encoders, i.e. use not a rate based threshold.</t>
  </si>
  <si>
    <t xml:space="preserve">20.3.2.2</t>
  </si>
  <si>
    <t xml:space="preserve">172</t>
  </si>
  <si>
    <t xml:space="preserve">1913
858</t>
  </si>
  <si>
    <t xml:space="preserve">Number of encoders is a function of GI length.</t>
  </si>
  <si>
    <t xml:space="preserve">Include GI length as part of the calculation.</t>
  </si>
  <si>
    <t xml:space="preserve">Jokela, Jari</t>
  </si>
  <si>
    <t xml:space="preserve">20.5.5.8</t>
  </si>
  <si>
    <t xml:space="preserve">249</t>
  </si>
  <si>
    <t xml:space="preserve">29</t>
  </si>
  <si>
    <t xml:space="preserve">According to this section RCPI parameter needs to be send to MAC entity. There is no RCPI parameter defined for RXVECTOR.</t>
  </si>
  <si>
    <t xml:space="preserve">Define a RCPI parameter for RXVECTOR.</t>
  </si>
  <si>
    <t xml:space="preserve">Topic: PHY/MAC interface</t>
  </si>
  <si>
    <t xml:space="preserve">20.2.3.2</t>
  </si>
  <si>
    <t xml:space="preserve">166</t>
  </si>
  <si>
    <t xml:space="preserve">9-12</t>
  </si>
  <si>
    <t xml:space="preserve">859
1913</t>
  </si>
  <si>
    <t xml:space="preserve">For HT mixed-mode packets, there may be a considerable RF power jump between the legacy compatible and HT compatible portion of the preamble, particularly with beamformed packets. How should RSSI be reported in this case? Should it include legacy compatible portion power or HT portion power?</t>
  </si>
  <si>
    <t xml:space="preserve">Clarify definition of average power in the preamble portion of the packet. One recommendation is to specify RSSI as the average power of the HT portion of the preamble for mixed mode packets.</t>
  </si>
  <si>
    <t xml:space="preserve">Topic: RSSI with mixed-mode packet</t>
  </si>
  <si>
    <t xml:space="preserve">Mittelsteadt, Cimarron</t>
  </si>
  <si>
    <t xml:space="preserve">9</t>
  </si>
  <si>
    <t xml:space="preserve">Unclear how RSSI should be computed on beamformed packets with mixed-mode preambles, where the legacy portion of the preamble is not beamformed while the rest of the packet is.</t>
  </si>
  <si>
    <t xml:space="preserve">Specify that for mixed-mode packets the RSSI is computed only on the portion of the packet starting with HT-LTF1.</t>
  </si>
  <si>
    <t xml:space="preserve">Doi, Yoshiharu</t>
  </si>
  <si>
    <t xml:space="preserve">7.3.2.47.6</t>
  </si>
  <si>
    <t xml:space="preserve">47</t>
  </si>
  <si>
    <t xml:space="preserve">Transmit Beamforming Capability</t>
  </si>
  <si>
    <t xml:space="preserve">06/938r0, 06/1070r0
1913</t>
  </si>
  <si>
    <t xml:space="preserve">There is no indication wheter receiver can receive un-smoothable packet that will be indicated by HT-SIG</t>
  </si>
  <si>
    <t xml:space="preserve">Add "Non-smoothing capable bit"</t>
  </si>
  <si>
    <t xml:space="preserve">Beamforming</t>
  </si>
  <si>
    <t xml:space="preserve">Topic: Smoothing</t>
  </si>
  <si>
    <t xml:space="preserve">Ji, Lusheng</t>
  </si>
  <si>
    <t xml:space="preserve">A4.15.2</t>
  </si>
  <si>
    <t xml:space="preserve">HTP1.3 should be mandatory</t>
  </si>
  <si>
    <t xml:space="preserve">Make change indicated in comment</t>
  </si>
  <si>
    <t xml:space="preserve">As per 06/1731r2</t>
  </si>
  <si>
    <t xml:space="preserve">Topic: GF mandatory</t>
  </si>
  <si>
    <t xml:space="preserve">Hinsz, Christopher</t>
  </si>
  <si>
    <t xml:space="preserve">271</t>
  </si>
  <si>
    <t xml:space="preserve">HTP1.3</t>
  </si>
  <si>
    <t xml:space="preserve">PHY Enhancements for Higher Throughput</t>
  </si>
  <si>
    <t xml:space="preserve">Green Field preamble should be mandatory for all HT STAs.</t>
  </si>
  <si>
    <t xml:space="preserve">Change "CF15:O" to "CF15:M"</t>
  </si>
  <si>
    <t xml:space="preserve">PICS</t>
  </si>
  <si>
    <t xml:space="preserve">Engwer, Darwin</t>
  </si>
  <si>
    <t xml:space="preserve">A.4.15.2</t>
  </si>
  <si>
    <t xml:space="preserve">1</t>
  </si>
  <si>
    <t xml:space="preserve">HTP1.3: support for Greenfield mode should be mandatory so that all devices are capable of attaining maximum throughput in greenfield (or greenfield-like) deployments</t>
  </si>
  <si>
    <t xml:space="preserve">make Greenfield mode support mandatory</t>
  </si>
  <si>
    <t xml:space="preserve">Stanley, Dorothy</t>
  </si>
  <si>
    <t xml:space="preserve">The Greenfield pre-amble should be required, so that all TGn capable devices can be used in the most efficient TGn mode. To leave this optional invites future interoperability issues.</t>
  </si>
  <si>
    <t xml:space="preserve">Change *HTP1.3 Green Field (GF) mode from Optional to Mandatory</t>
  </si>
  <si>
    <t xml:space="preserve">Wong, Timothy</t>
  </si>
  <si>
    <t xml:space="preserve">20.6</t>
  </si>
  <si>
    <t xml:space="preserve">260</t>
  </si>
  <si>
    <t xml:space="preserve">MM-only 802.11n devices may get confused on receiving GF packets causing interoperability problems, collisions, loss of QoS, and overall network instability.  This will be a non-issue if Green Field mode is mandatory.</t>
  </si>
  <si>
    <t xml:space="preserve">Make Green Field mode mandatory on both receive and transmit</t>
  </si>
  <si>
    <t xml:space="preserve">PHY AdHoc</t>
  </si>
  <si>
    <t xml:space="preserve">Inoue, Yasuhiko</t>
  </si>
  <si>
    <t xml:space="preserve">Optional Features</t>
  </si>
  <si>
    <t xml:space="preserve">Green Field Preamble should be mandatory</t>
  </si>
  <si>
    <t xml:space="preserve">Features</t>
  </si>
  <si>
    <t xml:space="preserve">GF protection is cumbersome.  See my comment on section 9.14.2.</t>
  </si>
  <si>
    <t xml:space="preserve">Remove requirement for GF protection by allowing use of GF only when all the devices in the BSS are GF capable and possibly making GF mandatory.  See my commnet on section 9.14.2.</t>
  </si>
  <si>
    <t xml:space="preserve">Asai, Yusuke</t>
  </si>
  <si>
    <t xml:space="preserve">Transmitting and receiving GF preamble should be specified as mandatory features for interoperability among 11n devices and future extension of 802.11n devices. 
If GF preamble is not specified as mandatory feature, all 11n devices will have to use unefficient MM preamble even when most of 11a devices are replaced with 11n devices in the future. </t>
  </si>
  <si>
    <t xml:space="preserve">Specify GF preamble as mandatory feature. </t>
  </si>
  <si>
    <t xml:space="preserve">Benko, John</t>
  </si>
  <si>
    <t xml:space="preserve">The fact that Green Field mode is optional rather than mandatory causes several problems. First, there are likely to be interoperability problems of MM-only 802.11n devices that get confused when receiving GF packets.  They will not properly defer for GF packets as they will not be able to detect the length field correctly and ED will be unreliable at low SNR (where many 802.11n devices will be operating). This will cause collisions, loss of QoS and network instability.  Second, it prevents a migration path towards future Green Field-only networks because you will always need to use protection mechanisms against 11n devices that did not implement Green Field mode.</t>
  </si>
  <si>
    <t xml:space="preserve">Make Green Field mode mandatory</t>
  </si>
  <si>
    <t xml:space="preserve">Frederiks, Guido</t>
  </si>
  <si>
    <t xml:space="preserve">Green Field mode should be mandatory. Legacy stations will be fased out in time, and if the GF mode is not mandatory, the HT devices are stuck with the MM preamble only. The GF is a path forward to overall preamble improvement (not degradation as is the case with MM) and sets a new, better stage for a next draft that can be developed after the 802.11n one has finalized.</t>
  </si>
  <si>
    <t xml:space="preserve">The Green Field should be made mandatory.</t>
  </si>
  <si>
    <t xml:space="preserve">Kandala, Srinivas</t>
  </si>
  <si>
    <t xml:space="preserve">When there are no legacy stations, GF increases the channel usage efficiency</t>
  </si>
  <si>
    <t xml:space="preserve">Make the support of GF mandatory</t>
  </si>
  <si>
    <t xml:space="preserve">Kleindl, Guenter</t>
  </si>
  <si>
    <t xml:space="preserve">Optional Green Field will cause interoperability problems</t>
  </si>
  <si>
    <t xml:space="preserve">Make Green Field mandatory</t>
  </si>
  <si>
    <t xml:space="preserve">Malek, Majid</t>
  </si>
  <si>
    <t xml:space="preserve">The optional green field mode is likely to cause interoperability problems with MM-only 802.11n devices.  The reason being that MM-only 802.11n devices may not understand how to properly handle green field packets (MM-only 802.11n devices are unlikely to defer correctly because they will not be able to detect the lenght field correctly and the ED mechanisms is not reliable in all circumstanced (i.e. low SNR).  If MM-only 802.11n devices do not properly defer for GF devices there will be collisions.</t>
  </si>
  <si>
    <t xml:space="preserve">Make green field mode mandatory</t>
  </si>
  <si>
    <t xml:space="preserve">Ogawa, Masakatsu</t>
  </si>
  <si>
    <t xml:space="preserve">GF preamble should be specified as mandatory features both transmitter and receiver for interoperability in 11n devices. 
</t>
  </si>
  <si>
    <t xml:space="preserve">Specify GF preamble as mandatory feature for future extension of 11n networks. </t>
  </si>
  <si>
    <t xml:space="preserve">Gifford, Ian</t>
  </si>
  <si>
    <t xml:space="preserve">252</t>
  </si>
  <si>
    <t xml:space="preserve">Greenfield mode is optional.  It needs to be mandatory.  Mixed mode operation in the absence of legacy devices results in a wasted overhead of 8 usec per packet (in the PHY preamble &amp; header) compared to operation in a greenfield mode.  This can be significant in applications exploiting short packets such as VoIP.</t>
  </si>
  <si>
    <t xml:space="preserve">Make Greenfield mode mandatory.</t>
  </si>
  <si>
    <t xml:space="preserve">Godfrey, Tim</t>
  </si>
  <si>
    <t xml:space="preserve">Mixed Mode adds unnecessary overhead, and should not continue after the market transition to HT devices. With Green Field mode optional, implementation of HT devices without Green Field support would result in the need for Mixed Mode indefinitely.</t>
  </si>
  <si>
    <t xml:space="preserve">Make Green Field Mode mandatory.</t>
  </si>
  <si>
    <t xml:space="preserve">Heubaum, Karl</t>
  </si>
  <si>
    <t xml:space="preserve">Greenfield mode support should be mandatory for transmit and receive. Operating in mixed mode when there are no legacy devices present incurs an 8us per frame penalty that we may never recoup (via greenfield mode) if greenfield mode support isn’t mandatory. This overhead is particularly significant in applications like VoIP where short frames dominate.</t>
  </si>
  <si>
    <t xml:space="preserve">Make greenfield mode support mandatory for transmit and receive.</t>
  </si>
  <si>
    <t xml:space="preserve">Petrick, Al</t>
  </si>
  <si>
    <t xml:space="preserve">Greenfield mode - Optional.  It should be mandatory. If legacy .11b/g devices aren't available then there is a throughput penalty for timebounded applications with small payloads like Voice over IP services.</t>
  </si>
  <si>
    <t xml:space="preserve">Change Greenfield from optional to mandatory</t>
  </si>
  <si>
    <t xml:space="preserve">20.3.2.5</t>
  </si>
  <si>
    <t xml:space="preserve">177</t>
  </si>
  <si>
    <t xml:space="preserve">14</t>
  </si>
  <si>
    <t xml:space="preserve">It appears that the use of the Green Field pre-amble is optional.  Surely this will cause interoperability issues with other equipment.</t>
  </si>
  <si>
    <t xml:space="preserve">Change the Green Field pre-amble to be a mandatory feature.</t>
  </si>
  <si>
    <t xml:space="preserve">Awater, Geert</t>
  </si>
  <si>
    <t xml:space="preserve">20.1.3</t>
  </si>
  <si>
    <t xml:space="preserve">161</t>
  </si>
  <si>
    <t xml:space="preserve">Mixed mode packet preambles do not cause 11b legacy devices to defer. Thus an 11n Mixed Mode-only device is not backward compatible with those devices. Mxied mode preambles are also not effective in letting 11g legacy devices defer, since those devices are typically not on a 20 MHz channel grid as anticipated by the preamble design. Mixed mode preambles are only effective for coexistence with 11a devices which are the least prevalent of all three legacy types. In turn, 11n Mixed Mode only receivers are not robust against 11n devices transmitting greenfield packets. Therefore, for use in the 2.4 GHz band 11b-CTS to self protection is required. This will a) make both 11b and 11g devides defer and b) can let devices in control and extension channel defer, but also devices that are 5 MHz over or under the center frequency of those channels. Consequently 10,15 20 25 and 30 Mhz channel grids are supported. If CTS-to self protection is used to ensure legacy coexistence then the 11n the standard is better served by using a greenfield packet since that has a smaller overhead and less complexity than the Mixed Mode packet. For this reason both transmission and reception of greenfield packets should be mandatory.</t>
  </si>
  <si>
    <t xml:space="preserve">Make Mixed mode and Greenfield packet transmission and reception mandatory. Mixed mode packets would typically be used in an 11a network with legacy devices. If any packet must be optional it should be the mixed mode type since 11a coexistence can alternatively be achieved 11a CTS-to-self.</t>
  </si>
  <si>
    <t xml:space="preserve">6-11</t>
  </si>
  <si>
    <t xml:space="preserve">Having Green Field mode optional causes several interoperability problems. Specifically MM-only 802.11n devices will get confused when receiving GF packets. The MM-only devices will not be able to defer properly for GF packets because they will not be able to  correctly detect the length field.</t>
  </si>
  <si>
    <t xml:space="preserve">Ikram, Muhammad</t>
  </si>
  <si>
    <t xml:space="preserve">Green Field mode should be made mandatory. Leaving it optional makes Mixed-Mode-only 802.11n devices confused when receiving Green-Field packets. The Mixed-Mode-only devices will not be able to defer properly for Green-Field packets because they will not be able to  correctly detect the length field.</t>
  </si>
  <si>
    <t xml:space="preserve">Make Green-Field mode mandatory</t>
  </si>
  <si>
    <t xml:space="preserve">7</t>
  </si>
  <si>
    <t xml:space="preserve">Green field mode should be mandatory as this improves throughput in HT only networks</t>
  </si>
  <si>
    <t xml:space="preserve">replace the sentence "This mode is optional" by "This mode is mandatory"</t>
  </si>
  <si>
    <t xml:space="preserve">support for Greenfield mode should be mandatory so that all devices are capable of attaining maximum throughput in greenfield (or greenfield-like) deployments</t>
  </si>
  <si>
    <t xml:space="preserve">9-11</t>
  </si>
  <si>
    <t xml:space="preserve">delete senetnce starting at the end of line 8 and line 9-11</t>
  </si>
  <si>
    <t xml:space="preserve">All Green Field modes are optional, so one will always need to use protection mechanisms against 11n devices that did not implement Green Field mode. This significantly reduces the benefit of a short preamble.</t>
  </si>
  <si>
    <t xml:space="preserve">Make Green Field mode mandatory.</t>
  </si>
  <si>
    <t xml:space="preserve">9.14.2</t>
  </si>
  <si>
    <t xml:space="preserve">105</t>
  </si>
  <si>
    <t xml:space="preserve">Green Field Protection</t>
  </si>
  <si>
    <t xml:space="preserve">An optional GF preamble will requiret protection in the presence of non-GF capable HT devices and legacy devices.  The overhead required for protection is burdensome and exists even in 802.11n networks with no legacy devices.  </t>
  </si>
  <si>
    <t xml:space="preserve">Establish GF preamble as mandatory or remove it</t>
  </si>
  <si>
    <t xml:space="preserve">Protection Mechanisms</t>
  </si>
  <si>
    <t xml:space="preserve">7.3.2.47.2</t>
  </si>
  <si>
    <t xml:space="preserve">42</t>
  </si>
  <si>
    <t xml:space="preserve">HT Capabilities Info field</t>
  </si>
  <si>
    <t xml:space="preserve">Green field should be made mandatory, not an option to advertise</t>
  </si>
  <si>
    <t xml:space="preserve">HT Elements</t>
  </si>
  <si>
    <t xml:space="preserve">van Waes, Nico</t>
  </si>
  <si>
    <t xml:space="preserve">Table n16</t>
  </si>
  <si>
    <t xml:space="preserve">Green field preamble should be mandatory</t>
  </si>
  <si>
    <t xml:space="preserve">Delete the field for Green Field in Table n16, delete "Non-GF Devices Present" in Figure n21 and Table n19, delete "or non-GF" on page 105, line 8, "Green Field (GF) mode" on page 159, line 24</t>
  </si>
  <si>
    <t xml:space="preserve">Marshall, Bill</t>
  </si>
  <si>
    <t xml:space="preserve">As in comment</t>
  </si>
  <si>
    <t xml:space="preserve">Require green field support as mandatory</t>
  </si>
  <si>
    <t xml:space="preserve">Siti, Massimiliano</t>
  </si>
  <si>
    <t xml:space="preserve">Green Field mode of operation shall be mandatory, as it is more efficient than MM and an optional GF creates interoperability problems. Today there is the need of MAC protection for different HT devices. This shall be avoided.</t>
  </si>
  <si>
    <t xml:space="preserve">Make GF mandatory and amend the draft consequently.</t>
  </si>
  <si>
    <t xml:space="preserve">W</t>
  </si>
  <si>
    <t xml:space="preserve">GF preamble being optional creates a requirement MAC for protection in the presence of non-GF capable HT devices as well as legacy devices.  The overhead required for protection is cumbersome.  This requirement will exist even in purely 802.11n networks with no legacy devices.  </t>
  </si>
  <si>
    <t xml:space="preserve">Remove requirement for GF protection.  Forbid use of GF preamble when there are non-HT capable devices in the BSS.  Either 1.) forbid transmission of GF preambles when there are non-GF HT-capable devices present in the BSS or 2.) make reception of a GF preamble mandatory for HT-capable devices.  (I am willing to accept either option #1 or option #2 in the last sentence; they are mutually exclusive.)  </t>
  </si>
  <si>
    <t xml:space="preserve">withdrawn by submitter</t>
  </si>
  <si>
    <t xml:space="preserve">Topic: GF protection</t>
  </si>
  <si>
    <t xml:space="preserve">SURINENI, SHRAVAN</t>
  </si>
  <si>
    <t xml:space="preserve">20.4.2</t>
  </si>
  <si>
    <t xml:space="preserve">238</t>
  </si>
  <si>
    <t xml:space="preserve">dot11CurrentTxAntenna attribute is defined as type Static. In a multiple antenna device, the antennas used for transmission are not always static. This is true particularly when different antenna selection is used for differen STAs</t>
  </si>
  <si>
    <t xml:space="preserve">change to "Dynamic"</t>
  </si>
  <si>
    <t xml:space="preserve">Replace the word "static" with "dynamic" in table n72 D1.08 for the dot11CurrentTxAntenna in operational symmatics column.</t>
  </si>
  <si>
    <t xml:space="preserve">topic: MIB</t>
  </si>
  <si>
    <t xml:space="preserve">20.3.4.7.4</t>
  </si>
  <si>
    <t xml:space="preserve">HT duplicate mode uses a different power scaling for data symbols and HT-SIG, even though both data and HT-SIG use the same number of subcarriers. This means that the HT-SIG will have less power than data symbols.</t>
  </si>
  <si>
    <t xml:space="preserve">Change power scaling for HT-duplicate mode such that HT-SIG and data symbols have the same power or remove HT-duplicate mode.</t>
  </si>
  <si>
    <t xml:space="preserve">Reject for the following three reasons:
(1) For MM the HT-SIG occurs before the HT-STF and HT-LTFs, so the scaling between the HT-SIG and the data symbols does not matter.  But besides that, the HT-SIG and the data symbols have the same number of subcarriers, 104 for HT-SIG and 104 for data.  The power scaling in each case matches the number of sub-carriers.  The comment is incorrect in this case.
(2) For GF, both the HT-SIG and data symbols use the same HT-LTFs for equalization.  The HT-LTFs have 114 subcarriers and a scaling of 114.  The HT-SIG has 104 subcarriers and a scaling of 114.  And the data has 104 subcarriers and a scaling of 104.  The per tone energy is equal between HT-LTF and HT-SIG.  This simplifies preamble/header processing, since in both MM and GF the channel estimate from LTF can be used on HT-SIG without adjustments.  However, to maximize SNR on the data, we keep the per-symbol energy equal between the data symbols and HT-LTF by setting the scaling to 104 for the data symbols.
(3) removal of HT-duplicate mode is the same as CID 8137 which was already rejected.</t>
  </si>
  <si>
    <t xml:space="preserve">Topic: power scaling with HT duplicate mode</t>
  </si>
  <si>
    <t xml:space="preserve">20.2.3.16</t>
  </si>
  <si>
    <t xml:space="preserve">168</t>
  </si>
  <si>
    <t xml:space="preserve">RXVECTOR CHAN_MAT</t>
  </si>
  <si>
    <t xml:space="preserve">Is Chan_mat a required field?</t>
  </si>
  <si>
    <t xml:space="preserve">please clarify</t>
  </si>
  <si>
    <t xml:space="preserve">Group agrees with resolution already implemented in D1.08.
Edit Notes (D1.08) EMR: &lt;This resolution is overridden by changes approved and implemented in 11-06/1382r4&gt;, to resolution (D1.08):  Add after the first sentence of 20.2.3.6 :"If the channel response matrices are not reported, CHAN_MAT has the value NULL."</t>
  </si>
  <si>
    <t xml:space="preserve">D1.08</t>
  </si>
  <si>
    <t xml:space="preserve">PHY Interface</t>
  </si>
  <si>
    <t xml:space="preserve">20.2.2.18</t>
  </si>
  <si>
    <t xml:space="preserve">165</t>
  </si>
  <si>
    <t xml:space="preserve">2</t>
  </si>
  <si>
    <t xml:space="preserve">TXVECTOR EXPANSION_MAT</t>
  </si>
  <si>
    <t xml:space="preserve">Is this field required if spatial mapping or beamforming is not applied?  Are we mandating the transmission of an identity matrix from the MAC to the PHY in this case?</t>
  </si>
  <si>
    <t xml:space="preserve">only use this field if spatial mapping or beamforming is applied.  Or add a disclaimer that only fields for features that apply to MAC-PHY interface.</t>
  </si>
  <si>
    <t xml:space="preserve">Group agrees with resolution already implemented in D1.08.
Edit Notes (D1.08) EMR: &lt;This previously approved resolution has been returned to the PHY ad hoc for approval since it is being over-ridden by changes implemented in 11-06/1382r4. 
Created the new parameter  in Table n64, and added subclause 21.2.2.18 defining the parameter&gt;, to resolution (D1.08):  Create new field in 20.2.2 "EXPANSION_MAT_ON", which has possible values of 0 and 1.  When EXPANSION_MAT_ON is 1, the EXPANSION_MAT is valid, otherwise it is invalid._</t>
  </si>
  <si>
    <t xml:space="preserve">20.3.4.7.1</t>
  </si>
  <si>
    <t xml:space="preserve">211</t>
  </si>
  <si>
    <t xml:space="preserve">Spatial Mapping</t>
  </si>
  <si>
    <t xml:space="preserve">Explicit feedback currently foresees different options</t>
  </si>
  <si>
    <t xml:space="preserve">Add "CSI or" before "the matrix Qk"</t>
  </si>
  <si>
    <t xml:space="preserve">Group agrees with resolution already implemented in D1.08.
Edit Notes (D1.08) EMR: &lt;This previously approved resolution has been returned to the PHY ad hoc for approval since it is being over-ridden by changes implemented in  11-06/1335r6, subsequently agreed in the TxBF ad hoc and approved by TGn&gt;, to resolution (D1.08):  On line 5 page 200 (D1.03) change "is supplied by" to "is a result of"</t>
  </si>
  <si>
    <t xml:space="preserve">PLCP OFDM</t>
  </si>
  <si>
    <t xml:space="preserve">20.3.9</t>
  </si>
  <si>
    <t xml:space="preserve">Transmit and receive in-band and out-of-band spurious transmissions</t>
  </si>
  <si>
    <t xml:space="preserve">1584</t>
  </si>
  <si>
    <t xml:space="preserve">The transmit spectral mask is specified for 20MHz in Annex I.</t>
  </si>
  <si>
    <t xml:space="preserve">If Figure n63 is a duplicate of Annex I information, it should be removed.  Otherwise move it and describe the difference.
Move the 40MHz transmit mask to Annex I.</t>
  </si>
  <si>
    <t xml:space="preserve">Group agrees with resolution already implemented in D1.08.
Edit Notes (D1.08) EMR: &lt;interpreting this as an instruction to implement changes in 11-06/1584r2 in its entirety  (note that 11-06/1584r2 differs from r1 only in the addition of CID 7544 to the list of CIDs resolved.)  Implemented 11-06/1584r2, with the exception of the resolution t CIDs 1522, 4435, 10294, 12040, 12058, 8261, 8121, 3451, and 7160, which includes modification of the last sentence of the first paragraph in 21.3.21.1.  I replaced the text in the last sentence with two new sentences in order to clarify how the transmitter antenna ports are connected to the receive antenna ports of the DUT.&gt;, to resolution (D1.08):  Resolves as per 1584r2</t>
  </si>
  <si>
    <t xml:space="preserve">PLCP Regulatory</t>
  </si>
  <si>
    <t xml:space="preserve">Operating Mode</t>
  </si>
  <si>
    <t xml:space="preserve">1315
1627</t>
  </si>
  <si>
    <t xml:space="preserve">If the PHY is modal,  there should be an interface to control this modality.
Actually,  I find this description confusing.   One issue not adquately addressed is whether this PHY replaces the clause 17,19 PHYs,  or the transmitter multiplexes between them   
Another issue is that the TXVECTOR specifies a mode (or packet format),  and how does this interact with the operating mode defined here?</t>
  </si>
  <si>
    <t xml:space="preserve">Rewrite to remove the word "mode" and rewirte section to distinguish:  
1.  Packet formats/types
2.  What formats are mandatory/optional</t>
  </si>
  <si>
    <t xml:space="preserve">Group agrees with resolution already implemented in D1.08.
Edit Notes (D1.08) EMR: &lt;Implemented all clause 21 changes, except for the last comment in 06/1627r0, which points out a flaw in 21.5.5.12.2, without providing a solution.
Also added a definition of Operating Channel Width,  as this term is used in text introduced by this submission. "operating channel width: indicates the channel width in which the STA is currently able to receive (Ed: CID 7516)"
Set status to EMR to give the PHY ad-hoc an opportunity to fix this issue if they want to.&gt;, to resolution (D1.08):  as per 06/1627r0</t>
  </si>
  <si>
    <t xml:space="preserve">PHY General</t>
  </si>
  <si>
    <t xml:space="preserve">20.3.2.1</t>
  </si>
  <si>
    <t xml:space="preserve">171</t>
  </si>
  <si>
    <t xml:space="preserve">Transmitter Block Diagram (informative)</t>
  </si>
  <si>
    <t xml:space="preserve">The diagram is not as clear as it could be.</t>
  </si>
  <si>
    <t xml:space="preserve">Add additonal notes that: there may be 1 or 2 BCC FECs. STBCs only use 1 FEC. The stream mapper may have 1, 2, 3 or 4 outputs. With STBC, the STBC block has more outputs than inputs. With SM, there may be more outputs than inputs. The number of RF outputs may be 1, 2, 3 or 4.</t>
  </si>
  <si>
    <t xml:space="preserve">Group agrees with resolution already implemented in D1.08.
Edit Notes (D1.05) EMR: &lt;Did not include the note about "STBCs use only 1 FEC", since there is one case where two FECs are required with STBC: 4 space-time streams, 3 spatial streams, 40 MHz, SGI, MCS 50.&gt;, to resolution (D1.05):  Add informative notes to diagram to the effect that:
 there may be 1 or 2 BCC FECs. STBCs only use 1 FEC. The stream mapper may have 1, 2, 3 or 4 outputs. With STBC, the STBC block has more outputs than inputs. With SM, there may be more outputs than inputs. The number of RF outputs may be 1, 2, 3 or 4.</t>
  </si>
  <si>
    <t xml:space="preserve">D1.05</t>
  </si>
  <si>
    <t xml:space="preserve">PLCP</t>
  </si>
  <si>
    <t xml:space="preserve">191</t>
  </si>
  <si>
    <t xml:space="preserve">Given the flexibility defined in this section for sending extension HT-LTF.  There should be capabilities defined which allow an STA to communicate the maximum number of ELTF which can be processed by the RX.  For example, an STA may want to indicate that it can receive ELTF, but only if the number is limited to 2.</t>
  </si>
  <si>
    <t xml:space="preserve">Provide capabilities in such manner.</t>
  </si>
  <si>
    <t xml:space="preserve">Already implemented in D1.08 in table n26.</t>
  </si>
  <si>
    <t xml:space="preserve">Topic: Reception of Extension HT-LTFs</t>
  </si>
  <si>
    <t xml:space="preserve">20.3.2</t>
  </si>
  <si>
    <t xml:space="preserve">169</t>
  </si>
  <si>
    <t xml:space="preserve">PLCP frame format</t>
  </si>
  <si>
    <t xml:space="preserve">Change: "only in HT packets"</t>
  </si>
  <si>
    <t xml:space="preserve">To: "only in HT packets and duplicate HT packets"</t>
  </si>
  <si>
    <t xml:space="preserve"> Reason for rejection: "duplicate HT" is a specific MCS and a subset of HT while "non-HT duplicate" is a distinct operating mode from non-HT; there may be inconsistancy on how often duplicate HT is referenced elsewhere in the draft and this inconsistancy s</t>
  </si>
  <si>
    <t xml:space="preserve">PLCP Frame Format</t>
  </si>
  <si>
    <t xml:space="preserve">Topic: HT-duplicate</t>
  </si>
  <si>
    <t xml:space="preserve">Kasher, Assaf</t>
  </si>
  <si>
    <t xml:space="preserve">20.2.2.7</t>
  </si>
  <si>
    <t xml:space="preserve">163</t>
  </si>
  <si>
    <t xml:space="preserve">27</t>
  </si>
  <si>
    <t xml:space="preserve">TXVECTOR BW</t>
  </si>
  <si>
    <t xml:space="preserve">It is not clear what is the value of this field when MCS 32 is used (HT-Duplicate)</t>
  </si>
  <si>
    <t xml:space="preserve">Add a sentence saying HT_BW40 is used with MCS32</t>
  </si>
  <si>
    <t xml:space="preserve"> Edit Notes (D1.03) ER: &lt;The resolution is not consistent with the field definition, which includes four possibilities.  The change requested in the resolution leaves the impression that there are only three possibilities, leaving one of the values unmentioned, and also does not address the comment. 
The editor believes that the text as written in D1.01 is accurate, clear, and sufficient, and requests that the PHY ad hoc reconsider the stated resolution.&gt;, to resolution (D1.03):  replace last two sentences with "There is an additional mode at 40 MHz--non-HT duplicate mode."</t>
  </si>
  <si>
    <t xml:space="preserve">Topic: HT-Duplicate</t>
  </si>
  <si>
    <t xml:space="preserve">This is a dummy entry.  Please do not delete or sort out of the top of the sheet. This is a dummy entry.  Please to not delete or sort out of the top of the sheet.This is a dummy entry.  Please to not delete or sort out of the top of the sheet. This is a dummy entry.  Please to not delete or sort out of the top of the sheet.This is a dummy entry.  Please to not delete or sort out of the top of the sheet. This is a dummy entry.  Please do not delete or sort out of the top of the sheet.This is a dummy entry.  Please do not delete or sort out of the top of the sheet. This is a dummy entry.  Please do not delete or sort out of the top of the sheet.</t>
  </si>
  <si>
    <t xml:space="preserve">Dummy Entry</t>
  </si>
  <si>
    <t xml:space="preserve">1571   1790</t>
  </si>
  <si>
    <t xml:space="preserve">It is desirable for throughput efficiency especially in the 5GHz band to provide the possibility to operate in GF mode only. It is important to enable smooth evolution and capture environments where GF 11n only devices will operate.</t>
  </si>
  <si>
    <t xml:space="preserve">Mandate either Green Field mode operation capability or at least mandate detection capability of Green Field preamble.</t>
  </si>
  <si>
    <t xml:space="preserve">As per 06/1571r6</t>
  </si>
  <si>
    <t xml:space="preserve">Topic: GF</t>
  </si>
  <si>
    <t xml:space="preserve">De Vegt, Rolf</t>
  </si>
  <si>
    <t xml:space="preserve">3 </t>
  </si>
  <si>
    <t xml:space="preserve">Having an optional Green Field mode rather than mandatory creates a number of problems. There are likely to be interoperability problems of MM-only 802.11n devices that get confused when receiving GF packets.  They will not properly defer for GF packets as they will not be able to detect the length field correctly and ED will be unreliable at low SNR (where many 802.11n devices will be operating). This will cause collisions, loss of QoS and network instability.  Furthermore, it prevents a migration path towards future Green Field-only networks because you will always need to use protection mechanisms against 11n devices that did not implement Green Field mode.</t>
  </si>
  <si>
    <t xml:space="preserve">Make GF Mode Mandatory OR make GF HT Sig decode capability mandatory</t>
  </si>
  <si>
    <t xml:space="preserve">Greenfield operation being optional may cause interop problem for non-Greenfield supporting HT STAs not to be able to set their NAV correctly since they cannot read length field of GF header, and only rely on energy detection</t>
  </si>
  <si>
    <t xml:space="preserve">Make GF mandatory for receive.  At least the receiving of GF HT-SIG mandatory.</t>
  </si>
  <si>
    <t xml:space="preserve">Mujtaba, Syed Aon</t>
  </si>
  <si>
    <t xml:space="preserve">GF preamble creates a requirement MAC for protection in the presence of non-GF capable HT devices as well as legacy devices.  The overhead required for protection is cumbersome.  This requirement will exist even in purely 802.11n networks with no legacy devices.  </t>
  </si>
  <si>
    <t xml:space="preserve">Make greenfield preamble mandatory</t>
  </si>
  <si>
    <t xml:space="preserve">Takagi, Eiji</t>
  </si>
  <si>
    <t xml:space="preserve">Some of 11n services use GF preamble because it is very efficient especially for short packet communication. If GF preamble remains optional, that means some 11n devices do not understand GF preamble, then it causes the interference problem even between 11n devices.</t>
  </si>
  <si>
    <t xml:space="preserve">GF preamble should be mandatory or at least all of 11n device should be able to detect GF preamble HT-SIG.</t>
  </si>
  <si>
    <t xml:space="preserve">Make the detection of the Green Field preamble HT-SIG contents mandatory for all devices whether Green Field mode is fully supported or not.  This compromise ensures that HT-MM-only devices will be able to defer correctly for GF packets even at low SNR (edge of the BSS and OBSS).</t>
  </si>
  <si>
    <t xml:space="preserve">Make detection of green field preamble HT-SIG contents mandatory for all devices.</t>
  </si>
  <si>
    <t xml:space="preserve">20.3.17</t>
  </si>
  <si>
    <t xml:space="preserve">237</t>
  </si>
  <si>
    <t xml:space="preserve">In HT mode, is it necessary to abort the packet if parity check of the L-header fails?</t>
  </si>
  <si>
    <t xml:space="preserve">allow issuing a PHY-RXSTART.indicate if parity of L-header is invalid but CRC check of HT-header is valid in Figure n71</t>
  </si>
  <si>
    <t xml:space="preserve">It is well known that the SIGNAL field's parity bit is inadequate for determining if a valid SIGNAL field was received. Therefore a more robust test of a valid SIGNAL field than just " test Parity" in the figure on p237 or "parity check" in the text on p234 line 29 is required</t>
  </si>
  <si>
    <t xml:space="preserve">The parity bit only works when there is very likely to be only 0 or 1 bit errors in the SIGNAL field. Therefore redefine a valid SIGNAL field to be when there are very likely to be only 0 or 1 bit errors and the parity bit is correct. The choice of BER estimator is open but it must work well enough to reach the PER requirements of section 20.3.15.1. This change is completely consistent with the "completely recognizable" language at line 9 or p234</t>
  </si>
  <si>
    <t xml:space="preserve">Behavior of a PHY when receiving the reserved MCS rates 77-127 in an otherwise valid HT-PLCP is undefined. The only error exit line from the "Validate PLCP/Check PLCP fields" requires that the packet's duration be predicted and CCA asserted as busy.</t>
  </si>
  <si>
    <t xml:space="preserve">Either define a nominal rate for the reserved MCS rates (i.e. allow them to be used in the future), or change the figure above section 20.4 to abort in this case.</t>
  </si>
  <si>
    <t xml:space="preserve">Topic: PLCP Receive procedure</t>
  </si>
  <si>
    <t xml:space="preserve">Fischer, Matthew</t>
  </si>
  <si>
    <t xml:space="preserve">Figure n71 - change the flow to allow a passing HT-SIG CRC frame to be received even if the L-SIG parity failed. The HT-SIG CRC is a more powerful error check, and therefore, should take priority in the mixed mode frame case. See also the text in this section.</t>
  </si>
  <si>
    <t xml:space="preserve">Change the flow in figure n71 to allow reception when HT-SIG CRC is good, independent of the result of the mixed mode L-SIG parity check. Add text to reflect this change.</t>
  </si>
  <si>
    <t xml:space="preserve">Shao, Huai-Rong</t>
  </si>
  <si>
    <t xml:space="preserve">PLCP receive procedure</t>
  </si>
  <si>
    <t xml:space="preserve">The flow chart doesn't show if a device cannot support capability like beamforming and STBC, how does it behave?</t>
  </si>
  <si>
    <t xml:space="preserve">Revise the text on the most side box to " Unsuported rate or MCS or ADVANCED_CODING or STBC capability or beamforming capability, predict duration" .</t>
  </si>
  <si>
    <t xml:space="preserve">Figure n71</t>
  </si>
  <si>
    <t xml:space="preserve">236</t>
  </si>
  <si>
    <t xml:space="preserve">0</t>
  </si>
  <si>
    <t xml:space="preserve">Figure is inconsistent with advanced coding</t>
  </si>
  <si>
    <t xml:space="preserve">Correct figure</t>
  </si>
  <si>
    <t xml:space="preserve">topic: LDPC</t>
  </si>
  <si>
    <t xml:space="preserve">Figure n70</t>
  </si>
  <si>
    <t xml:space="preserve">235</t>
  </si>
  <si>
    <t xml:space="preserve">"a significant received signal strength" is only way way to do CCA. Preamble detection is another</t>
  </si>
  <si>
    <t xml:space="preserve">Replace by "a busy channel"</t>
  </si>
  <si>
    <t xml:space="preserve">Topic: CCA</t>
  </si>
  <si>
    <t xml:space="preserve">This sentence does not make sense. A number of lines seem to have been omitted</t>
  </si>
  <si>
    <t xml:space="preserve">Refer to clause 17 for the missing text</t>
  </si>
  <si>
    <t xml:space="preserve">"A Viterbi decoder is recommended" is not relevant to LDPCs</t>
  </si>
  <si>
    <t xml:space="preserve">Rewrite more generally</t>
  </si>
  <si>
    <t xml:space="preserve">Topic: LDPC</t>
  </si>
  <si>
    <t xml:space="preserve">"and the PLCP format, SIGNAL field or HT-SIG field are completely recognizable and supported"</t>
  </si>
  <si>
    <t xml:space="preserve">Perhaps rewrite as "if the PLCP format and either the SIGNAL field or HT-SIG field are completely recognizable and supported". However, I believe it sufficient that just the SIGNAL field is completely recognizable and supported, so a better version is the clause 17 version "and if the SIGNAL field is completely recognizable and supported"</t>
  </si>
  <si>
    <t xml:space="preserve">234</t>
  </si>
  <si>
    <t xml:space="preserve">28</t>
  </si>
  <si>
    <t xml:space="preserve">allow issuing a PHY-RXSTART.indicate if parity of L-header is invalid but CRC check of HT-header is valid.</t>
  </si>
  <si>
    <t xml:space="preserve">topic: L-SIG errors</t>
  </si>
  <si>
    <t xml:space="preserve">31-32</t>
  </si>
  <si>
    <t xml:space="preserve">Test in this paragraph is inconsistent with advanced coding</t>
  </si>
  <si>
    <t xml:space="preserve">Correct text</t>
  </si>
  <si>
    <t xml:space="preserve">20.3.16</t>
  </si>
  <si>
    <t xml:space="preserve">233</t>
  </si>
  <si>
    <t xml:space="preserve">If format = N_HT, the TX HT-Preamble block should be skipped</t>
  </si>
  <si>
    <t xml:space="preserve">skip TX HT-Preamble block when format = N_HT</t>
  </si>
  <si>
    <t xml:space="preserve">Topic: PLCP Tx Procedure</t>
  </si>
  <si>
    <t xml:space="preserve">Figure n71.    
The "End of Wait" state has actions copied from RX HT-SIG</t>
  </si>
  <si>
    <t xml:space="preserve">I think this is ment to indicate PHY_CCA.ind (idle)</t>
  </si>
  <si>
    <t xml:space="preserve">Figure n71.    
The "Decode Symbol" state indicates descrambling and decoding.   But actually they're done the other way round.</t>
  </si>
  <si>
    <t xml:space="preserve">Replace action with decode and descramble symbol</t>
  </si>
  <si>
    <t xml:space="preserve">No reference to PLCP receive procedure for clause 17, clause 19 frame formats</t>
  </si>
  <si>
    <t xml:space="preserve">Include reference to clause 17 &amp; clause 19 PLCP receive procedure</t>
  </si>
  <si>
    <t xml:space="preserve">Topic: Relationship to clauses 17, etc.</t>
  </si>
  <si>
    <t xml:space="preserve">Figure n68</t>
  </si>
  <si>
    <t xml:space="preserve">232</t>
  </si>
  <si>
    <t xml:space="preserve">Figure n69</t>
  </si>
  <si>
    <t xml:space="preserve">232-233</t>
  </si>
  <si>
    <t xml:space="preserve">PLCP transmit procedure</t>
  </si>
  <si>
    <t xml:space="preserve">"LENGTH or HT_LENGTH yet p230 line 17 says for legacy devices, follow the procedure of clause 17</t>
  </si>
  <si>
    <t xml:space="preserve">Is this redundant, or is it required for duplicate legacy? If needed for duplicate legacy, then the paragraph at the start of 20.3.16 should be made more explicit</t>
  </si>
  <si>
    <t xml:space="preserve">Figure n67</t>
  </si>
  <si>
    <t xml:space="preserve">231</t>
  </si>
  <si>
    <t xml:space="preserve">21</t>
  </si>
  <si>
    <t xml:space="preserve">230</t>
  </si>
  <si>
    <t xml:space="preserve">15-18</t>
  </si>
  <si>
    <t xml:space="preserve">PLCP transmit procedure does not provide option for transmitting  clause 19 frames</t>
  </si>
  <si>
    <t xml:space="preserve">Include reference to clause 19 PLCP transmit procedure. Also update the associated TXVECTOR and RXVECTOR parameters.Add PLCP transmit state machine to transmit clause 19 frames</t>
  </si>
  <si>
    <t xml:space="preserve">32</t>
  </si>
  <si>
    <t xml:space="preserve">Expansion matrix should not be required in spatial spreading or beamforming are not being performed</t>
  </si>
  <si>
    <t xml:space="preserve">make PMD_EXPANSION_MAT optional</t>
  </si>
  <si>
    <t xml:space="preserve">36</t>
  </si>
  <si>
    <t xml:space="preserve">Encoding method cannot be completely determined by ADVANCED_CODING and MCS parameters of TXVECTOR. Also on page 231, line 3</t>
  </si>
  <si>
    <t xml:space="preserve">Add ",BW" after "ADVANCED_CODING"</t>
  </si>
  <si>
    <t xml:space="preserve">230, 231</t>
  </si>
  <si>
    <t xml:space="preserve">37, 1-2</t>
  </si>
  <si>
    <t xml:space="preserve">Incorrect specification in " The scrambled and encoded data shall then be exchanged between the MAC and the PHY ". Scrambling and encoding is a PHY function and not a MAC function.</t>
  </si>
  <si>
    <t xml:space="preserve">The data shall then be exchanged between the MAC and the PHY</t>
  </si>
  <si>
    <t xml:space="preserve">Table n78</t>
  </si>
  <si>
    <t xml:space="preserve">223</t>
  </si>
  <si>
    <t xml:space="preserve">Channel Allocation in the 5 GHz Band</t>
  </si>
  <si>
    <t xml:space="preserve">20.3.8.1</t>
  </si>
  <si>
    <t xml:space="preserve">The Japanese regulatory domain is not listed</t>
  </si>
  <si>
    <t xml:space="preserve">Please update the table to include Japan</t>
  </si>
  <si>
    <t xml:space="preserve">as per 1659r1</t>
  </si>
  <si>
    <t xml:space="preserve">40 MHz allocation should extend over all channels defined in Europe. For example, why does table not continue with the following pairs under the columns: Extension = 1 and Extension = -1 (8, 12), (9,13) </t>
  </si>
  <si>
    <t xml:space="preserve">Update the tables to include (8,12) and (9,13) for Europe</t>
  </si>
  <si>
    <t xml:space="preserve">20.3.8.2</t>
  </si>
  <si>
    <t xml:space="preserve">Channel Allocation in the 2.4 GHz Band</t>
  </si>
  <si>
    <t xml:space="preserve">Last I heard European channels extedned to channel 13. </t>
  </si>
  <si>
    <t xml:space="preserve">Define 40MHz channels up to channel 13</t>
  </si>
  <si>
    <t xml:space="preserve">222</t>
  </si>
  <si>
    <t xml:space="preserve">12</t>
  </si>
  <si>
    <t xml:space="preserve">Table n78 should perhaps be in the informative annex I, for the reasons mentioned in comment 112</t>
  </si>
  <si>
    <t xml:space="preserve">Move Table n78 into Annex I</t>
  </si>
  <si>
    <t xml:space="preserve">Is there something restricting the use of 40 MHz operation in the United States for the 5.5 to 5.7 band?</t>
  </si>
  <si>
    <t xml:space="preserve">If no restriction add United States to that portion of the table.</t>
  </si>
  <si>
    <t xml:space="preserve">Is there something restricting the use of 40 MHz operation in Europe for the 5.15 to 5.25 band, in addition to the 5.25-5.35 and 5.725-5.825 bands</t>
  </si>
  <si>
    <t xml:space="preserve">If no restriction add Europe to those portions of the table.</t>
  </si>
  <si>
    <t xml:space="preserve">Douglas, Brett</t>
  </si>
  <si>
    <t xml:space="preserve">Table n78 provides very few frequency combinations for 40 MHz operation</t>
  </si>
  <si>
    <t xml:space="preserve">We should add the folllowing center frequencies in the United States: 5210, 5250, 5290, 5775.  We should add the following center frequencies in Europe: 5530, 5570, 5610, 5650.  It gives the STA a much better chance to find a clean 40 MHz.  It would be fine to make the frequencies defined in the table preferred over the ones suggested above, but in the event that a clean 40 MHz cannont be found with the center frequencies in the table, the STA should have the opportunity to find a clean 40 MHz with the carrier frequencies defined above.</t>
  </si>
  <si>
    <t xml:space="preserve">221</t>
  </si>
  <si>
    <t xml:space="preserve">16</t>
  </si>
  <si>
    <t xml:space="preserve">The definition for channel center frequency does not match 18.4.6.2 Table 112.  Are we restricting HT operation to this current subset?</t>
  </si>
  <si>
    <t xml:space="preserve">Use definition from 18.4.6.2 Table 112</t>
  </si>
  <si>
    <t xml:space="preserve">214</t>
  </si>
  <si>
    <t xml:space="preserve">2-3</t>
  </si>
  <si>
    <t xml:space="preserve">Why restrict HT duplicate mode to only BPSK and rate 1/2 - as HT duplicate provides more robust transmission.</t>
  </si>
  <si>
    <t xml:space="preserve">define HT duplicate modes for other code rates and modulations</t>
  </si>
  <si>
    <t xml:space="preserve">as per 1587r0 (no action for editor)</t>
  </si>
  <si>
    <t xml:space="preserve">Topic: HT-duplicate mode</t>
  </si>
  <si>
    <t xml:space="preserve">Bjerke, Bjorn</t>
  </si>
  <si>
    <t xml:space="preserve">192</t>
  </si>
  <si>
    <t xml:space="preserve">The sentence beginning with "When a HT packet…" needs to be removed in order to be consistent with the previous comment on making reception of payload in packets that contain Extension HT-LTFs mandatory.</t>
  </si>
  <si>
    <t xml:space="preserve">Remove sentence</t>
  </si>
  <si>
    <t xml:space="preserve">Lojko, Peter </t>
  </si>
  <si>
    <t xml:space="preserve">The sentence beginning with "When a HT packet…" needs to be removed in order to be consistent with the previous comment.</t>
  </si>
  <si>
    <t xml:space="preserve">Medvedev, Irina</t>
  </si>
  <si>
    <t xml:space="preserve">Why is it necessary to discard entire frame instead of just not using the Extension HT-LTFs? Same comment as above.</t>
  </si>
  <si>
    <t xml:space="preserve">As written, a receiver may discard a frame containing Extension HT-LTFs. This is a waste of resources, and should be changed.</t>
  </si>
  <si>
    <t xml:space="preserve">Replacement text for the sentence beginnning with "If a receiver…": "The ability to receive the payload of a PPDU that contains Extension HT-LTFs is mandatory even if the receiver does not have the ability to further process the Extension HT-LTFs."</t>
  </si>
  <si>
    <t xml:space="preserve">Why is it necessary to discard entire frame instead of just not using the Extension HT-LTFs?</t>
  </si>
  <si>
    <t xml:space="preserve">20.3.3.2.2.2</t>
  </si>
  <si>
    <t xml:space="preserve">188</t>
  </si>
  <si>
    <t xml:space="preserve">The High Throughput Signal Field</t>
  </si>
  <si>
    <t xml:space="preserve">The formula for HT-SIG transmission is not in the same form as the forumula for L-SIG transmission</t>
  </si>
  <si>
    <t xml:space="preserve">Change the formula</t>
  </si>
  <si>
    <t xml:space="preserve">As per 1780r3.</t>
  </si>
  <si>
    <t xml:space="preserve">PLCP Header</t>
  </si>
  <si>
    <t xml:space="preserve">Topic: Format of equation</t>
  </si>
  <si>
    <t xml:space="preserve">185</t>
  </si>
  <si>
    <t xml:space="preserve">When an 11n implements Mixed Mode only, it can not decode the length field of Greenfield packets and therefore can not defer for the exact duration of any greenfield packet transmitted by another 11n device that does support greenfield mode. An energy measurement based defer mechanism is insufficient since that will detect high SNR packets only, while 11n MIMO receivers because of the increased sensitivity offered by multiple receive antennas are often operating in a low SNR regime.</t>
  </si>
  <si>
    <t xml:space="preserve">Even if transmission and receipt of greenfield packets types is not mandated Each 11n receiver should be able to decode and interpret the signal field of the GF packet with the goal to defer transmissions for the exact duration of the packet. In that case the transmission of greanfield packets and the reception of the payload portion of greenfield packets can remain optional, while the receipt and and length field calculation based on the contents (MCS, coding type, GI length etc) of the GF signal field should be mandatory.  </t>
  </si>
  <si>
    <t xml:space="preserve">185-187</t>
  </si>
  <si>
    <t xml:space="preserve">1571   1790   1790</t>
  </si>
  <si>
    <t xml:space="preserve">In STBC, payload has even number of OFDM symbol. Also, optional LDPC may have additional OFDM symbol (per 20.3.4.3.3.4). In addition, additional training sequence would exist in staggered sounding format. In such cases, 
- how to set CCA.busy (like "unsupported rate" case in 11a) at 3rd party node which doesn't support these features ? If it is  uded in MM, it would be fine because of L-SIG spoofing, but how about in GF ?
- how to set Duration at MAC of transmitter ? Does MAC knows encoding rule of used feature and set duration correctly ?</t>
  </si>
  <si>
    <r>
      <rPr>
        <sz val="10"/>
        <rFont val="Tahoma"/>
        <family val="2"/>
      </rPr>
      <t xml:space="preserve">For the first point, there should be a description such as "Green Field capable devices shall calculate correct intended length even if unsupported rate and/or unsuported features is signaled in HT-SIG" at somewhere in this spec (maybe under 20.3.17)
</t>
    </r>
    <r>
      <rPr>
        <sz val="10"/>
        <color rgb="FF000000"/>
        <rFont val="Tahoma"/>
        <family val="2"/>
      </rPr>
      <t xml:space="preserve">For the second point, the sentense below should be added to clause 7.1.3.2 for clarification. "When PHY features, which changes frame length (such as STBC, LDPC, or extension HT-LTF), would be used, MAC shall set duration field correctly with the knowledge of these features."</t>
    </r>
  </si>
  <si>
    <t xml:space="preserve">Topic: determining length with STBC</t>
  </si>
  <si>
    <t xml:space="preserve">McFarland, Bill</t>
  </si>
  <si>
    <t xml:space="preserve">1571   1790  </t>
  </si>
  <si>
    <t xml:space="preserve">It is unclear how a HT-STA calculates frame length when receiving frames with unsupported MCS and/or unsupported features (e.g., LDPC and STBC).</t>
  </si>
  <si>
    <t xml:space="preserve">For mixed mode frames, a HT-STA can use length in the L-SIG. For green field frames, we should require Green Field capable devices to calculate the correct frame length even if unsupported MCS and/or unsupported features is signaled in HT-SIG.</t>
  </si>
  <si>
    <t xml:space="preserve">20.2.3</t>
  </si>
  <si>
    <t xml:space="preserve">RCPI (receive channel power indication is undefined in the RXVECTOR</t>
  </si>
  <si>
    <t xml:space="preserve">ADD a subclause defining the RCPI in the RXVECTOR</t>
  </si>
  <si>
    <t xml:space="preserve">As per 06/0934r6</t>
  </si>
  <si>
    <t xml:space="preserve">168 to 237</t>
  </si>
  <si>
    <t xml:space="preserve">20MHz transmission is not defined for 10MHz channel spacing
Clarification by commentor: Are extensions of 11j being proposed for 11n; i.e., will there be a 20 MHz mode (half clock of 40 MHz) included in the draft?  Likewise, will there be a 10 Mhz mode (half clock of 20 MHz) included in the draft?</t>
  </si>
  <si>
    <t xml:space="preserve">define 20MHz mode for the 10MHz channel sapcing</t>
  </si>
  <si>
    <t xml:space="preserve">As per 1845r1</t>
  </si>
  <si>
    <t xml:space="preserve">20.2.3.3</t>
  </si>
  <si>
    <t xml:space="preserve">Why are 10 MHz data rates included here and not in TXVECTOR L_DATARATE?</t>
  </si>
  <si>
    <t xml:space="preserve">Include 10 MHz data rates in TXVECTOR L_DATARATE. Otherwise, please explain</t>
  </si>
  <si>
    <t xml:space="preserve">Resolved as per 1315r1</t>
  </si>
  <si>
    <t xml:space="preserve">Topic: 10 MHz BW</t>
  </si>
  <si>
    <t xml:space="preserve">20.2.3.7</t>
  </si>
  <si>
    <t xml:space="preserve">10MHz channel spacing mantioned here, yet no place before provided any explanation</t>
  </si>
  <si>
    <t xml:space="preserve">either remove the requirement for 10 MHz channel spacing, or add explaination at appropriate places in the decument.</t>
  </si>
  <si>
    <t xml:space="preserve">Coffey, Sean</t>
  </si>
  <si>
    <t xml:space="preserve">GF is listed as an optional mode, but mandatory behavior is defined even for devices that do not support the option.  It is poor practice to mix mandatory and optional behavior in this way.  The statement on this line also conflicts with the summary of optional behavior in 20.6, which is seriously misleading as it stands.</t>
  </si>
  <si>
    <t xml:space="preserve">Eliminate the requirement that devices that do not support GF preamble be able to distinguish between GF and non-HT preambles.  Insert requirement that GF preamble can only be used within protection mechanisms if any devices in BSS do not support it.</t>
  </si>
  <si>
    <t xml:space="preserve">Liu, Der-Zheng</t>
  </si>
  <si>
    <t xml:space="preserve">8-11</t>
  </si>
  <si>
    <t xml:space="preserve">Green Field is optional. An HT device which does not support the reception of a GF packet DOES NOT NEED to detect the GF transmission.</t>
  </si>
  <si>
    <t xml:space="preserve">Delete the sentence from line 8 to 11. "An HT device which doest not … (CRC)."</t>
  </si>
  <si>
    <t xml:space="preserve">11</t>
  </si>
  <si>
    <t xml:space="preserve">An HT device shall be able to detect GF packets as HT packets with a failing HT-SIG CRC.  There needs to be a specification on how such a HT device defers for the correct amount of time.</t>
  </si>
  <si>
    <t xml:space="preserve">Need a specification.  For example, the CCA of such an HT device must be busy for any GF packet which is received at a signal level higher than -82dBm.</t>
  </si>
  <si>
    <t xml:space="preserve">20.2</t>
  </si>
  <si>
    <t xml:space="preserve">161 to 168</t>
  </si>
  <si>
    <t xml:space="preserve">20MHz bandwidth mode not defined for 10MHz channel spacing</t>
  </si>
  <si>
    <t xml:space="preserve">Introduce text for 20MHz HT mode in 10MHz channels</t>
  </si>
  <si>
    <t xml:space="preserve">as per 06/1627r0</t>
  </si>
  <si>
    <t xml:space="preserve">Topic: relationship with clauses 17-19
Asked general ad hoc for comment</t>
  </si>
  <si>
    <t xml:space="preserve">The fact that Green Field mode is optional will cause that 11n devices need to use protection mechanisms against other 11n devices, even in an all 11n network. This will severly drop the efficiency this standard. </t>
  </si>
  <si>
    <t xml:space="preserve">Make Green Field mode mandatory, or at least make proper deferal behaviour based on the length field in HT-SIG mandatory for both Mixed Mode and Green Field.</t>
  </si>
  <si>
    <t xml:space="preserve">Loc, Peter</t>
  </si>
  <si>
    <t xml:space="preserve">6</t>
  </si>
  <si>
    <t xml:space="preserve">Green Field. When there is one or more legacy devices operating in the same BSS, if a HT-sevice (AP or STA) transmits a green field HT-packet, it will cause legacy devices to detect a parity error and issue a FormatViolation error indication to the MAC. The effect of such indication is unspecified in the IEEE Std 802.11  and it's left to the implementer to decide. Some legacy devices will take the channel change signal from the PHY to clear NAV and begin contending for channel access after EIFS. This means that the protection mechanism that is applied by the HT-STA before the transmission of GF is reset, leaving legacy devices with no further protection.</t>
  </si>
  <si>
    <t xml:space="preserve">To ensure that operation of HT devices does not severely impact the performance of legacy devices, a reasonable approach is to disallow HT- devices to transmit green field HT packets when the Operating Mode (containing in the Additional HT Information Element) is 01 or 11 (legacy devices are present)..</t>
  </si>
  <si>
    <t xml:space="preserve">Reason for rejection: The PHY ad hoc does not believe this is a problem.  comment: see last row of table n19</t>
  </si>
  <si>
    <t xml:space="preserve">M</t>
  </si>
  <si>
    <t xml:space="preserve">20.3.1</t>
  </si>
  <si>
    <t xml:space="preserve">13-29</t>
  </si>
  <si>
    <t xml:space="preserve">Whole intro is awkward. Main focus is on compatibility and in particular premables. There is no mention of changes to data portion of the PLCP frame. I think that the introduction needs to be rewritten and expanded</t>
  </si>
  <si>
    <t xml:space="preserve">Rewrite introduction</t>
  </si>
  <si>
    <t xml:space="preserve">reason for rejection: Believe that this is a reasonable introduction.  There are more specific introductions in the subsections of section 20 that provide more details.</t>
  </si>
  <si>
    <t xml:space="preserve">Currently, there are 1929 different PHY modes specified.  On another subject, short GI won't work in most channels, certainly not longer range channels enabled by multiple TX and RX systems.  An easy way to reduce the number of modes is remove short GI option.</t>
  </si>
  <si>
    <t xml:space="preserve">Remove short GI support and cut the number of modes in half.</t>
  </si>
  <si>
    <t xml:space="preserve">Reason for rejection: Short GI has been demonstrated to work in some real environments.</t>
  </si>
  <si>
    <t xml:space="preserve">181</t>
  </si>
  <si>
    <t xml:space="preserve">Regarding Table n65: it is technically simpler and more elegant to have the same cyclic shift for a particular TX chain for all number-of-TX modes. So if for 2-TX modes the cyclic shift on TX chain 2 is -200 ns, it is more elegant to keep that cyclic shift for that TX chain the same when going to a 3-TX mode. In this case, the additional TX antenna should get a different shift. This change would be make Table n65 consistent with Table n67.</t>
  </si>
  <si>
    <t xml:space="preserve">Change the cyclic shifts to: 0 ns for TX chain 1, -200 ns for TX chain 2 throughout, -100 ns for TX chain 3 throughout, and -50 ns for TX chain 4 throughput. </t>
  </si>
  <si>
    <t xml:space="preserve">Reason for rejection:  The proposed change would not significantly improve the performance of the PHY.  </t>
  </si>
  <si>
    <t xml:space="preserve">Yang, Eric</t>
  </si>
  <si>
    <t xml:space="preserve">183</t>
  </si>
  <si>
    <t xml:space="preserve">only one RESERVED bit in HT-SIG, not enough for future growth.</t>
  </si>
  <si>
    <t xml:space="preserve">replace the 4 pilts in HT-SIG as additional RESERVED bits. The interleaver will be changed to the same as in HT-DATA of multiple of 52 bits, And the bit mapper to frequency tone index will be modified accordingly. (please see 11-06-0595-00-000n-Proposed changes to obtain more SIGNAL bits in 11n.doc)</t>
  </si>
  <si>
    <t xml:space="preserve">reason for rejection: Don't need more reserved bits.</t>
  </si>
  <si>
    <t xml:space="preserve">Levy, Joseph</t>
  </si>
  <si>
    <t xml:space="preserve">20.3.3.2.14</t>
  </si>
  <si>
    <t xml:space="preserve">18</t>
  </si>
  <si>
    <t xml:space="preserve">20.3.3.2.1.4</t>
  </si>
  <si>
    <t xml:space="preserve">replace the 4 pilots in HT-SIG as additional RESERVED bits. The interleaver will be the same as in HT-DATA of multiple of 52 bits, and the bit mapper to frequency tone index will be modified accordingly.</t>
  </si>
  <si>
    <t xml:space="preserve">Zuniga, Juan Carlos</t>
  </si>
  <si>
    <t xml:space="preserve">One Reserved bit in HT-SIG is not enough for future growth</t>
  </si>
  <si>
    <t xml:space="preserve">5</t>
  </si>
  <si>
    <t xml:space="preserve">replace the 4 pilts in HT-SIG as additional RESERVED bits. The interleaver will be changed to the same as in HT-DATA of multiple of 52 bits, And the bit mapper to frequency tone index will be modified accordingly.</t>
  </si>
  <si>
    <t xml:space="preserve">20.3.4.3.1</t>
  </si>
  <si>
    <t xml:space="preserve">Group-wise parsing is used, while bit-wise parsing gives the same or better performance with less complexity.</t>
  </si>
  <si>
    <t xml:space="preserve">Use bit-wise parsing for all MCS with equal rate per spatial stream.</t>
  </si>
  <si>
    <t xml:space="preserve">Reason for rejection: proposal requires two parsing schemes in place of the one scheme required in current draft.</t>
  </si>
  <si>
    <t xml:space="preserve">5 yes, 2 no, 3 abstaon</t>
  </si>
  <si>
    <t xml:space="preserve">20.3.4.4.3</t>
  </si>
  <si>
    <t xml:space="preserve">Ncol=18 is used for all 40 MHz modes, while for 1 spatial stream, Ncol=12 gives significantly better performance. For more than 1 spatial stream, Ncol=12 is as good as or slightly better than Ncol=18. </t>
  </si>
  <si>
    <t xml:space="preserve">For 40 MHz modes, use Ncol=12, at least for the modes using 1 spatial stream.</t>
  </si>
  <si>
    <t xml:space="preserve">Reason for rejection: Performance difference is minor, prefer to keep what is in the draft.</t>
  </si>
  <si>
    <t xml:space="preserve">4 yes, 2 no, 3 abs</t>
  </si>
  <si>
    <t xml:space="preserve">204</t>
  </si>
  <si>
    <t xml:space="preserve">While Ncol = 18 is used for all 40 MHz modes, considerably better performance can be achieved for 1 spatial stream modes with Ncol = 12. For modes with more than 1 spatial stream, the performance is equivalent or slightly better for Ncol = 12 than for Ncol = 18. </t>
  </si>
  <si>
    <t xml:space="preserve">Use Ncol = 12 for 40 MHz modes.</t>
  </si>
  <si>
    <t xml:space="preserve">20.3.4.4.2</t>
  </si>
  <si>
    <t xml:space="preserve">Group-wise parsing is used for all rates. It can be shown, however, that for the MCSs with equal rate per stream bit-wise parsing gives the same or better performance with less complexity.</t>
  </si>
  <si>
    <t xml:space="preserve">For the MCSs with equal rate per spatial stream use bit-wise parsing.</t>
  </si>
  <si>
    <t xml:space="preserve">N_SR=26.  Why use an 802.11a/g number of sub-carriers in each 20MHz band?  Why use legacy number of pilots for an HT mode?</t>
  </si>
  <si>
    <t xml:space="preserve">Change the number of data sub-carriers for the HT duplicate mode to 108 instead of 96 and use 6 pilots instead of 8.</t>
  </si>
  <si>
    <t xml:space="preserve">Reason for rejection: This proposal appears to increases the bandwidth of the signal, making filter design more complex.  If the commentor intended to use the same tones as in 40 MHz non-duplicate, this would not increase the bandwidth, but this would require a new interleaver.</t>
  </si>
  <si>
    <t xml:space="preserve">HT-duplicate mode uses less subcarriers than all other 40 MHz HT modes, which creates all kinds of ugly exceptions in the design, including the difference in power scaling. </t>
  </si>
  <si>
    <t xml:space="preserve">Use the same number of subcarriers in HT-duplicate mode as all other HT modes or remove HT-duplicate mode.</t>
  </si>
  <si>
    <t xml:space="preserve">There may be too many optional PHY modes that are targeted toward similar benefits. For example, there are at least two fundamental methods for Tx beamforming, and numerous ones to achieve similar spatial diversity enhancement. This is cumbersome for AP designs that target broadly compatible capabilities and must manage a large number of different client types, product implementers, and product certifiers.</t>
  </si>
  <si>
    <t xml:space="preserve">Consider consolidating similar options that do not offer differentiating benefits likely to be noticed by the users. In particular, review the necessity of multiple Tx beamforming methods.</t>
  </si>
  <si>
    <t xml:space="preserve">reason for rejection: This comment is broad and vague and doesn't provide specifics.</t>
  </si>
  <si>
    <t xml:space="preserve">S</t>
  </si>
  <si>
    <t xml:space="preserve">Xhafa, Ariton</t>
  </si>
  <si>
    <t xml:space="preserve">Advanced coding capabilities should be changed to accommodate receiving capabilities. </t>
  </si>
  <si>
    <t xml:space="preserve">Change it to: "The advanced coding capability field indicates support of receiving LDPC coded packets."</t>
  </si>
  <si>
    <t xml:space="preserve">2.4 GHz and 5 GHz are not both mandatory</t>
  </si>
  <si>
    <t xml:space="preserve">"… LAN system is aimed at operation in either the 2.4 GHz or 5 GHz bands, or both, as specified…"</t>
  </si>
  <si>
    <t xml:space="preserve">accept proposed change: "… LAN system is aimed at operation in either the 2.4 GHz or 5 GHz bands, or both, as specified…"</t>
  </si>
  <si>
    <t xml:space="preserve">"greenfield" is a relative term.  What will we call it when we develop 802.11zz?</t>
  </si>
  <si>
    <t xml:space="preserve">change "greenfiled" to "*pure* HT OFDM mode", throughout the draft</t>
  </si>
  <si>
    <t xml:space="preserve">Reason for rejection: The term green field is familiar to the group and a change in terminology would be unnecessarily confusing and disruptive.</t>
  </si>
  <si>
    <t xml:space="preserve">20.2.2.11</t>
  </si>
  <si>
    <t xml:space="preserve">164</t>
  </si>
  <si>
    <t xml:space="preserve">10</t>
  </si>
  <si>
    <t xml:space="preserve">Why does a 1 indicate non-sounding and 0 indicate sounding rather than the other way around?  In every other case it seems that 1 indicates the presence of an attribute.  E.g., we do not have a capability bit describing LACK_OF_SHORT_GUARD_INTERVAL or UNABLE_TO_DO_BEAMFORMING.  </t>
  </si>
  <si>
    <t xml:space="preserve">Change to TXVECTOR SOUNDING, with 0 = not sounding, 1 = sounding</t>
  </si>
  <si>
    <t xml:space="preserve">Reason for rejection: While the sense of signals in this section is arbitrary, we wish to maintain consistancy with HT-SIG. In the HT-SIG it is this sense of the signal is a way to improve peak-average</t>
  </si>
  <si>
    <t xml:space="preserve">Add after the first sentence of 20.2.3.6 :"If the channel response matrices are not reported, CHAN_MAT has the value NULL."</t>
  </si>
  <si>
    <t xml:space="preserve">Stolpman, Victor</t>
  </si>
  <si>
    <t xml:space="preserve">34</t>
  </si>
  <si>
    <t xml:space="preserve">N_SS cannot be determined by the MCS field of TXVECTOR alone.</t>
  </si>
  <si>
    <t xml:space="preserve">Add "and BW" after MCS.</t>
  </si>
  <si>
    <t xml:space="preserve">Reason for rejection: N_SS can be determined from the value of MCS (see MCS tables).</t>
  </si>
  <si>
    <t xml:space="preserve">STBC should be included in the paragraph.</t>
  </si>
  <si>
    <t xml:space="preserve">Add STBC</t>
  </si>
  <si>
    <t xml:space="preserve">Reason for rejection: The reference to STBC on line 19 is sufficient.</t>
  </si>
  <si>
    <t xml:space="preserve">179</t>
  </si>
  <si>
    <t xml:space="preserve">Regarding Table n64: having a N^Tone_Field of 104 for the HT-Data-40 MHz Dup. Format results in the fact that the power per subcarrier is 114/104 higher for the data than for the channel estimate. As a result, the EVM (as measured following the description of section 20.3.14.8.3) will never get lower then 10*log10(114/104-1) = -10.2 dB. </t>
  </si>
  <si>
    <t xml:space="preserve">Change N^Tone_Field for the HT-Data-40 MHz Dup. Format from 104 to 114, such that the power per subcarrier of the data equals the power per subcarrier of the channel estimate.</t>
  </si>
  <si>
    <t xml:space="preserve">Reason for rejection: In section 20.3.14.8.3, page 227, line 21 the word "generated" implies the receiver function take this per-subcarrier power jump into account, and thus EVM won't be limited to -10.2 dB.</t>
  </si>
  <si>
    <t xml:space="preserve">207</t>
  </si>
  <si>
    <t xml:space="preserve">Table n75</t>
  </si>
  <si>
    <t xml:space="preserve">Allowed MCSs with STBC</t>
  </si>
  <si>
    <t xml:space="preserve">Do we want to limit the allowed MCSs to be used with STBC?  With non-uniform power allocation, other MCSs may yield improved performance.  Remove the allowed MCSs column from the table.</t>
  </si>
  <si>
    <t xml:space="preserve">Reason for rejection:  The MCSs in the table cover all the applicable equal modulation cases and all the applicable unequal modulation cases where the unprotected streams have equal modulations (also equal to or lower than the protected stream).  Adding more MCSs will increase test requirements for no demonstrable benefit.</t>
  </si>
  <si>
    <t xml:space="preserve">20.3.4.7.5 (and related refs)</t>
  </si>
  <si>
    <t xml:space="preserve">20.3.4.7.5</t>
  </si>
  <si>
    <t xml:space="preserve">We see at least three main reasons to remove this option. 
1) The slight throughput increase provided by the half GI option is not worth the proliferation of options in the MCSs. 
2) It can work only in a subset of channel conditions as ISI problems are likely. 
3) Anyway, as short GI regards only the data field of the packet, time synchronization computed using a longer GI preamble can generate a significant performance degradation.</t>
  </si>
  <si>
    <t xml:space="preserve">Remove this option from the draft and amend the draft consequently.</t>
  </si>
  <si>
    <t xml:space="preserve">20.3.14.7</t>
  </si>
  <si>
    <t xml:space="preserve">226</t>
  </si>
  <si>
    <t xml:space="preserve">12-14</t>
  </si>
  <si>
    <t xml:space="preserve">Doesn't section 20.3.14.4 imply +/- 20 ppm for both bands?</t>
  </si>
  <si>
    <t xml:space="preserve">Update text to make both sections consistent</t>
  </si>
  <si>
    <t xml:space="preserve">as per 1378r0</t>
  </si>
  <si>
    <t xml:space="preserve">vote 25y, 2n, 2a</t>
  </si>
  <si>
    <t xml:space="preserve">Ecclesine, Peter</t>
  </si>
  <si>
    <t xml:space="preserve">Specifies +/- 20 ppm for 5 GHz band and +/- 25 ppm for 2.4 GHz band (like 802.11g did), but designs will not use two different timing sources for the two bands, so what justifies continuing +/- 25 ppm in any band?</t>
  </si>
  <si>
    <t xml:space="preserve">Specify +/- 20 ppm for all bands, like 20.3.14.4 transmitter center frequency tolerance</t>
  </si>
  <si>
    <t xml:space="preserve">There is no need for separate frequency and symbol timing tolerance specs.</t>
  </si>
  <si>
    <t xml:space="preserve">This requirement should be combined with 20.3.14.4 and tightened to +/-20 ppm.</t>
  </si>
  <si>
    <t xml:space="preserve">The operating band dependent ppm specification "+/-25ppm for 2.4GHz bands" conflict with the specification provided in subclause 20.3.14.4</t>
  </si>
  <si>
    <t xml:space="preserve">Can remove subclause 20.3.14.4</t>
  </si>
  <si>
    <t xml:space="preserve">18-19</t>
  </si>
  <si>
    <t xml:space="preserve">rotation by j does not change the PAPR as seen by the analog electronics</t>
  </si>
  <si>
    <t xml:space="preserve">delete the sentence "To reduce the pak-to-average …."</t>
  </si>
  <si>
    <t xml:space="preserve">as per 1595r1</t>
  </si>
  <si>
    <t xml:space="preserve">Topic: Rotation of some tones</t>
  </si>
  <si>
    <t xml:space="preserve">20.3.3.2.1.2</t>
  </si>
  <si>
    <t xml:space="preserve">9-10</t>
  </si>
  <si>
    <t xml:space="preserve">90 degree rotation does not help the PAPR as seen by the analog section</t>
  </si>
  <si>
    <t xml:space="preserve">delete line 9-10</t>
  </si>
  <si>
    <t xml:space="preserve">90 degree rotation is not required</t>
  </si>
  <si>
    <t xml:space="preserve">remove gamma in equation 20-7</t>
  </si>
  <si>
    <t xml:space="preserve">182</t>
  </si>
  <si>
    <t xml:space="preserve">Non-HT Short Training Field</t>
  </si>
  <si>
    <t xml:space="preserve">delete the definition of Gamma</t>
  </si>
  <si>
    <t xml:space="preserve">PLCP Preamble</t>
  </si>
  <si>
    <t xml:space="preserve">20.3.3.2.1.3</t>
  </si>
  <si>
    <t xml:space="preserve">90 degree rotation is unnecessary</t>
  </si>
  <si>
    <t xml:space="preserve">delete line 10</t>
  </si>
  <si>
    <t xml:space="preserve">delete line 18</t>
  </si>
  <si>
    <t xml:space="preserve">remove Gamma</t>
  </si>
  <si>
    <t xml:space="preserve">184</t>
  </si>
  <si>
    <t xml:space="preserve">remove j multiplication in row 3 cloumn 2 of table n66</t>
  </si>
  <si>
    <t xml:space="preserve">90 degree rotationin the upper 20MHz band is unnecessary</t>
  </si>
  <si>
    <t xml:space="preserve">change equation in row 3 column 2 accordingly</t>
  </si>
  <si>
    <t xml:space="preserve">20.3.3.2.2.3</t>
  </si>
  <si>
    <t xml:space="preserve">190</t>
  </si>
  <si>
    <t xml:space="preserve">17-18</t>
  </si>
  <si>
    <t xml:space="preserve">delete Gamma and the definition of Gamma</t>
  </si>
  <si>
    <t xml:space="preserve">9-16</t>
  </si>
  <si>
    <t xml:space="preserve">20.3.3.3</t>
  </si>
  <si>
    <t xml:space="preserve">195</t>
  </si>
  <si>
    <t xml:space="preserve">15-17</t>
  </si>
  <si>
    <t xml:space="preserve">20.3.3.3.3.2</t>
  </si>
  <si>
    <t xml:space="preserve">196</t>
  </si>
  <si>
    <t xml:space="preserve">modify the equation for the tones in the upper band accordingly.</t>
  </si>
  <si>
    <t xml:space="preserve">20.3.3.3.4</t>
  </si>
  <si>
    <t xml:space="preserve">197</t>
  </si>
  <si>
    <t xml:space="preserve">delete Gamma</t>
  </si>
  <si>
    <t xml:space="preserve">HT-LTF for 40 MHz has the same values as the non-zero tones of the 20 MHz HT-LTF in the control channel for all subcarriers between -58 and -2. The tones in the extension channel are also the same as the non-zero 20 MHz HT-LTF values, except for subcarrier location +5 which is -1 while the 20 MHz HT-LTF is +1 at this location. This means you need to use different HT-LTF patterns for 20 and 40 MHz modes, while you could use only one pattern if all non-zero tones would use the same values.</t>
  </si>
  <si>
    <t xml:space="preserve">Change subcarrier at location +5 of the 40 MHz HT-LTF from -1 to +1.</t>
  </si>
  <si>
    <t xml:space="preserve">As per 1684r0</t>
  </si>
  <si>
    <t xml:space="preserve">Topic: HT-LTF structure</t>
  </si>
  <si>
    <t xml:space="preserve">6-12</t>
  </si>
  <si>
    <t xml:space="preserve">I think it less confusing if upper tones in (20-6) are rotated for the reader and then it can also simplify the equation, i.e., can use a single summation instead of two summations</t>
  </si>
  <si>
    <t xml:space="preserve">Rotate upper tones in (20-6) by +90 degrees and eliminate second summation and change indices on first summation to go from -N_SR to +N_SR</t>
  </si>
  <si>
    <t xml:space="preserve">As per 1780r2.</t>
  </si>
  <si>
    <t xml:space="preserve">Topic: Structure of equations</t>
  </si>
  <si>
    <t xml:space="preserve">8-15</t>
  </si>
  <si>
    <t xml:space="preserve">Non-HT Long Training Field</t>
  </si>
  <si>
    <t xml:space="preserve">I think it less confusing if upper tones in (20-9) are rotated for the reader and then it can also simplify the equation, i.e., can use a single summation instead of two summations</t>
  </si>
  <si>
    <t xml:space="preserve">Rotate upper tones in (20-9) by +90 degrees and eliminate second summation in (20-10) and change indices on first summation to go from -N_SR to +N_SR</t>
  </si>
  <si>
    <t xml:space="preserve">14-17</t>
  </si>
  <si>
    <t xml:space="preserve">I think it less confusing if upper tones in (20-13) are rotated for the reader and then it can also simplify the equation, i.e., can use a single summation instead of two summations</t>
  </si>
  <si>
    <t xml:space="preserve">Rotate upper tones in (20-13) by +90 degrees and eliminate second summation in (20-14) and change indices on first summation to go from -N_SR to +N_SR</t>
  </si>
  <si>
    <t xml:space="preserve">192-193</t>
  </si>
  <si>
    <t xml:space="preserve">16-18, 8-10, 12-13</t>
  </si>
  <si>
    <t xml:space="preserve">I think it less confusing if upper tones in (20-16) are rotated for the reader and then it can also simplify the equation, i.e., can use a single summation instead of two summations</t>
  </si>
  <si>
    <t xml:space="preserve">Rotate upper tones in (20-16) by +90 degrees and eliminate second summation in (20-17) and (20-18) and change indices on first summation to go from -N_SR to +N_SR</t>
  </si>
  <si>
    <t xml:space="preserve">The text states that one FEC encoder can be used when the PHY rate is less than equal to 300 Mbps.  Is this due to some current preformance related issue. If so, this limitation should be removed from this standards document. It should not address optionals based on performance issues.</t>
  </si>
  <si>
    <t xml:space="preserve">The text should explain that 1 or 2 FEC encoders can be used, but should not specify a performance criteria, as this value will be a burden in the future.</t>
  </si>
  <si>
    <t xml:space="preserve">The use of two BCC encoders for 300Mbps and higher is an unncessary complication of the specification.  Two encoders was recommended based on an analysis done over 2 years ago.</t>
  </si>
  <si>
    <t xml:space="preserve">Specify the use of a single encoder for all rates which will significantly simplify the specification.</t>
  </si>
  <si>
    <t xml:space="preserve">20.3.4.5</t>
  </si>
  <si>
    <t xml:space="preserve">215-216</t>
  </si>
  <si>
    <t xml:space="preserve">The size of vectors/matrices in eq. (20-57) do not match.  Perhaps also related to the unclear comment on "square matrices" at line 2, page 212.</t>
  </si>
  <si>
    <t xml:space="preserve">Clarify/correct. Better specify structure of Qk matrices for beamforming: they substantially differ from spatial mapping matrices, for instance their entries are (processed) channel coefficients and not just 0s/1s.</t>
  </si>
  <si>
    <t xml:space="preserve">5.2.7.1</t>
  </si>
  <si>
    <t xml:space="preserve">PHY Enhancements Requiring MAC Signaling</t>
  </si>
  <si>
    <t xml:space="preserve">755r2</t>
  </si>
  <si>
    <t xml:space="preserve">Explanation is missing for "MCS set"</t>
  </si>
  <si>
    <t xml:space="preserve">Add an explanation of each of the PHY Enhancements</t>
  </si>
  <si>
    <t xml:space="preserve">Counter: clause 5.2.7 deleted in D1.04, new clause 5.2.8 in D1.04 has references to clause 21 as per 06/755r2</t>
  </si>
  <si>
    <t xml:space="preserve">Topic: Explanation in section 5
Asked general ad hoc for comment</t>
  </si>
  <si>
    <t xml:space="preserve">Explanation is missing for "Advanced Coding"</t>
  </si>
  <si>
    <t xml:space="preserve">Explanation is missing for "Green Field"</t>
  </si>
  <si>
    <t xml:space="preserve">Explanation is missing for "Beamforming"</t>
  </si>
  <si>
    <t xml:space="preserve">Explanation is missing for "Short GI"</t>
  </si>
  <si>
    <t xml:space="preserve">Explanation is missing for "STBC"</t>
  </si>
  <si>
    <t xml:space="preserve">Table n1 describes a few PHY features without stating which features are mandatory and which are optional. </t>
  </si>
  <si>
    <t xml:space="preserve">Update Table n1 describing mandatory and optional PHY features.</t>
  </si>
  <si>
    <t xml:space="preserve">Counter: clause 5.2.7 deleted in D1.04, new clause 5.2.8 in D1.04 has references to clause 21 as per 06/755r2.  Clause 21 has description of mandatory or optional nature of features.</t>
  </si>
  <si>
    <t xml:space="preserve">20.3.2.4</t>
  </si>
  <si>
    <t xml:space="preserve">175</t>
  </si>
  <si>
    <t xml:space="preserve">592r1</t>
  </si>
  <si>
    <t xml:space="preserve">In the table n63, the number of coded bit per single carrier is defined as N_BPSC. On the other hand, N_BPSC(i) is used for the number of coded bit per single carrier in i-th spatial stream. That makes readers confusing. </t>
  </si>
  <si>
    <t xml:space="preserve">Delete the definition of N_BPSC (only N_BISC(i) is used.) </t>
  </si>
  <si>
    <t xml:space="preserve">resolved as per as 592r1</t>
  </si>
  <si>
    <t xml:space="preserve">1638
1639</t>
  </si>
  <si>
    <t xml:space="preserve">A tx PPDU could be quite long in time with aggregation.  This makes the demodulator design difficult and also could lead to wasting system resources if the PPDU is huge</t>
  </si>
  <si>
    <t xml:space="preserve">Limit the time duration of a PPDU to 10 msec explicitly somewhere in the PHY section of the draft.  (I'm not sure which section of the PHY draft this belongs in.)  The rule on PHY-level PPDU duration should also note that in regulatory regions where the maximum duration is less than 10 msec, this shorter duration must be respected.  (It is alleged that the maximum allowed time in Japan is 4 msec, for example.)  I expect that this latter regulatory requirement will complicate the MAC_PHY interface somewhat, as some PPDUs may be too long to send.  The draft standard must clarify how this problem is resolved. </t>
  </si>
  <si>
    <t xml:space="preserve">resolved as per submission 1638r2</t>
  </si>
  <si>
    <t xml:space="preserve">topic: maximum length packet</t>
  </si>
  <si>
    <t xml:space="preserve">1584
1571
</t>
  </si>
  <si>
    <t xml:space="preserve">Statement about Viterbi assumes that BCC is used</t>
  </si>
  <si>
    <t xml:space="preserve">Add "if the binary convolutional code is used" after "… is recommended"</t>
  </si>
  <si>
    <t xml:space="preserve">accept: already included in D1.04</t>
  </si>
  <si>
    <t xml:space="preserve">1315r1</t>
  </si>
  <si>
    <t xml:space="preserve">If the clause 20 PHY is really a superset of the clause 19 PHY, then clause 19 should be deleted, and all references to clause 19 replaced by a reference to clause 20 with the specific subset of the clause 20 parameters. Clauses 15 and 18 could also be deleted, since they are included in 19.</t>
  </si>
  <si>
    <t xml:space="preserve">Reject: Don't agree that clause 21 is a complete superset of clause 19.  Refer to 11-06-1315r1 for further explanation of relationship between clause 21,19,18,15.</t>
  </si>
  <si>
    <t xml:space="preserve">as in comment. Definition of 11a/b/g to be done through the PICS, selecting which of the features of the clause 20 PHY that shall be implemented for each.</t>
  </si>
  <si>
    <t xml:space="preserve">We have clause 15, 17, 18 and 19 PHYs already. They already have PHY interfaces defined. It is not 100% clear whether the 11n PHY is intended to be (a) a one-stop shop that is a superset of all these PHYs and replaces their interfaces entirely, or (b) a two stop-shop that is a superset of all OFDM PHYs and replaces all OFDM interfaces entirely, or (c) a shop for only HT-OFDM packets, that makes use of the clause 17 and 19 PHY interfaces when required to support backwards compatibility. Although the intent seems to be c), at times (b) seems to be favored.  For instance Table n61 allows L_DATARATE to be 6, 9, .. 54, yet 11n packets can only have 6 in this field. Similarly it includes a "NON_HT" value for FORMAT. Ditto section 20.2.3.5. also, section 2.3.2 draws a non-HT packet that is OFDM, as if that is the only legacy packet possible.</t>
  </si>
  <si>
    <t xml:space="preserve">11n must include at statement as to how clause 20 interacts with clauses 15, 17, 18 and 19 (i.e. a, b or c), then be rewritten to stick to that statement. I believe c) is the right answer.</t>
  </si>
  <si>
    <t xml:space="preserve">Counter: refer to 11-06-1315r1</t>
  </si>
  <si>
    <t xml:space="preserve">20.2.2.1</t>
  </si>
  <si>
    <t xml:space="preserve">TXVECTOR L_LENGTH</t>
  </si>
  <si>
    <t xml:space="preserve">1315
1656</t>
  </si>
  <si>
    <t xml:space="preserve">The L_LENGTH usage in HT is not described yet the L_DATARATE usage is.</t>
  </si>
  <si>
    <t xml:space="preserve">Either provide cross-references for both fields, or - better - describe both fields. In a related matter, section 20.3.3.2.1.4 describes the contents of the PHY packet, not the TXVECTOR parameter, so 20.3.3.1.4 does not define TXVECTOR_L_LENGTH; rather TXVECTOR_L_LENGTH is defined to be the same as the value used in the SIGNAL field's Length field</t>
  </si>
  <si>
    <t xml:space="preserve">As per 1656r1 (pointers explaining the use L_LENGTH and L_RATE have been added)</t>
  </si>
  <si>
    <t xml:space="preserve">Counter: matlab code for reference transmitter under development.  As a minimum there will be a reference in the draft to the location of the matlab code.  (Note to editor: no action at this time)</t>
  </si>
  <si>
    <t xml:space="preserve">Topic: Example of waveforms</t>
  </si>
  <si>
    <t xml:space="preserve">Wallace, Brad</t>
  </si>
  <si>
    <t xml:space="preserve">Short sample frames for Nss&gt;1 mixed-mode and/or greenfield, as in 802.11a Annex G, would be valuable to implementers. </t>
  </si>
  <si>
    <t xml:space="preserve">Create sample frame(s)</t>
  </si>
  <si>
    <t xml:space="preserve">Counter: matlab code for reference transmitter under development.  As a minimum there will be a reference in the draft to the location of the matlab code.  (Note to editor: no action at this time)
Note: Assigned to Micha as aprt of the effort to create examples through a MATLAB program or similar method.</t>
  </si>
  <si>
    <t xml:space="preserve">There is one value of the STBC field in the HT-SIG field that is never used which provides the possibility of adding an optional more advanced STBC code for better range and throughput efficiency.</t>
  </si>
  <si>
    <t xml:space="preserve">Provide a new optional advanced STBC code </t>
  </si>
  <si>
    <t xml:space="preserve">Topic: New STBC codes</t>
  </si>
  <si>
    <t xml:space="preserve">Kerry, Stuart</t>
  </si>
  <si>
    <t xml:space="preserve">20.3.14.8.2</t>
  </si>
  <si>
    <t xml:space="preserve">-26 dB seems to be enough for 64-QAM 5/6</t>
  </si>
  <si>
    <t xml:space="preserve">change to -26 dBm</t>
  </si>
  <si>
    <t xml:space="preserve">as per 1681r1</t>
  </si>
  <si>
    <t xml:space="preserve">Topic: Tx constellation error</t>
  </si>
  <si>
    <t xml:space="preserve">8,12,13</t>
  </si>
  <si>
    <t xml:space="preserve">Overview of the PPDU encoding process</t>
  </si>
  <si>
    <t xml:space="preserve">The number of bits appended to information bit stream is known once the user know whether one or two BCCs are used. If 1 BCC is used then 6 bits are appended. It is an exact number. Additional pad bits may be needed in order to ensure that coded bit stream lines up on OFDM symbol boundaries. Do not combine the two techniques into one separate them.</t>
  </si>
  <si>
    <t xml:space="preserve">Separate the addition of tail bits from pad bits. Remove the words "at least" and add sentence that talks about adding pad bits in order to ensure coded bit stream lines on OFDM symbol boundaries.</t>
  </si>
  <si>
    <t xml:space="preserve">as per 1658r2</t>
  </si>
  <si>
    <t xml:space="preserve">Topic: Description of coding process</t>
  </si>
  <si>
    <t xml:space="preserve">Chaplin, Clint</t>
  </si>
  <si>
    <t xml:space="preserve">160</t>
  </si>
  <si>
    <t xml:space="preserve">"in this mode packets are transmitted according to clause 17 (OFDM) or 19 (ERP) specification."  Really?  What about "b" devices, which use DSSS?</t>
  </si>
  <si>
    <t xml:space="preserve">E/T</t>
  </si>
  <si>
    <t xml:space="preserve">The term "PLCP packet" has not been defined.</t>
  </si>
  <si>
    <t xml:space="preserve">Replace "PLCP packet" with "PPDU" or if you must, "PLCP frame".  However, if using "PLCP frame", use this term in 20.2.2.5 and 20.2.3.5.</t>
  </si>
  <si>
    <t xml:space="preserve">If the clause 20 PHY is really a superset of the clause 17 PHY, then clause 17 should be deleted, and all references to clause 17 replaced by a reference to clause 20 with the specific subset of the clause 20 parameters.</t>
  </si>
  <si>
    <t xml:space="preserve">Introduction</t>
  </si>
  <si>
    <t xml:space="preserve">while it says "compliant with 802.11a/b/g standards", P.160, L.32 says non-HT modes are for Clause 17 or 19.  How about clause 14, 15 and 18?</t>
  </si>
  <si>
    <t xml:space="preserve">a little clarification might help readers understand how "legacy" is positioned against the rest of the 802.11 standard?</t>
  </si>
  <si>
    <t xml:space="preserve">Non-HT doesn't include clause 18 PHY modes?</t>
  </si>
  <si>
    <t xml:space="preserve">Include in the Non-HT Mode clause 15 and clause 18 modes.</t>
  </si>
  <si>
    <t xml:space="preserve">32-35</t>
  </si>
  <si>
    <t xml:space="preserve">There is no mention of HT duplicate format</t>
  </si>
  <si>
    <t xml:space="preserve">Mention the HT duplicate format in the text</t>
  </si>
  <si>
    <t xml:space="preserve">20.2.3.5</t>
  </si>
  <si>
    <t xml:space="preserve">22</t>
  </si>
  <si>
    <t xml:space="preserve">802.11b modes need to be accomodated in non-HT.</t>
  </si>
  <si>
    <t xml:space="preserve">Add Clause 18.</t>
  </si>
  <si>
    <t xml:space="preserve">What happens if l is greater than 4095, which can happen for very long packets using low MCSs. This corner case is not defined.</t>
  </si>
  <si>
    <t xml:space="preserve">Resolution: add text that the value is saturated to 4095 and that a maximum value (TBD) of protection can be provided for L-SIG TXOP</t>
  </si>
  <si>
    <t xml:space="preserve">resolved as per 1656r1</t>
  </si>
  <si>
    <t xml:space="preserve">Topic: TXOP protection</t>
  </si>
  <si>
    <t xml:space="preserve">PHY section should not contain any refs to MAC procedures. The PHY does what it is told to do by the MAC.</t>
  </si>
  <si>
    <t xml:space="preserve">This sentence about L-SIG TXOP Protection should be removed from this clause. If it isn't already in clause 9 of MAC procedures, add it there. Change the PHY clause to reference the L-LENGTH parameter of the TXVECTOR for the proper value to insert in the Non-HT Signal field.</t>
  </si>
  <si>
    <t xml:space="preserve">Haisch, Fred</t>
  </si>
  <si>
    <t xml:space="preserve">168-169</t>
  </si>
  <si>
    <t xml:space="preserve">32-35
13-22</t>
  </si>
  <si>
    <t xml:space="preserve">Pages 168-169 - Clarify what is in the PLCP Preamable and the PLCP Header for each of the Frame PLCP Frame Formats. The reader should not have to wait until page 197 to determine where the SERVICE field is located.</t>
  </si>
  <si>
    <t xml:space="preserve">See Coment</t>
  </si>
  <si>
    <t xml:space="preserve">Countered as per submission 11-06/1624r0
Comment: Should this section really be PLCP or is it misplaced/misnamed?  Should it be called frame formats or something else?  Note: Adding SERVICE field to diagram doesn't work as it seems like a different sublayer.</t>
  </si>
  <si>
    <t xml:space="preserve">Topic: PLCP</t>
  </si>
  <si>
    <t xml:space="preserve">209</t>
  </si>
  <si>
    <t xml:space="preserve">The choise of Q should be implementation dependent</t>
  </si>
  <si>
    <t xml:space="preserve">Make it clear that the choice of Q is implementation dependent</t>
  </si>
  <si>
    <t xml:space="preserve">resolved as per submission 1593r0
</t>
  </si>
  <si>
    <t xml:space="preserve">Topic: Spatial expansion.  May already be resolved.</t>
  </si>
  <si>
    <t xml:space="preserve">Erceg, Vinko</t>
  </si>
  <si>
    <t xml:space="preserve">Most of this section should be informative text.  The choice of Q matrix should not be constrained to the examples listed here.</t>
  </si>
  <si>
    <t xml:space="preserve">Clarify that the choice of Q is up to the implementer.  Label all examples as informative text.</t>
  </si>
  <si>
    <t xml:space="preserve">Tanaka, Yasuhiro</t>
  </si>
  <si>
    <t xml:space="preserve">The choise of Q should not be restricted.</t>
  </si>
  <si>
    <t xml:space="preserve">The examples given by 2.iv and 2.vi show preference to duplicating the first STS.  Why?</t>
  </si>
  <si>
    <t xml:space="preserve">Be general or take these example out.  Alternatively, show a simultaneous repetition of STS for a certain expansion TX.</t>
  </si>
  <si>
    <t xml:space="preserve">193</t>
  </si>
  <si>
    <t xml:space="preserve">Figure n56 and Figure n57 show a frequency domain CSD while all the equations have a time-domain CSD representation.</t>
  </si>
  <si>
    <t xml:space="preserve">Harmonize to one description of CSD.</t>
  </si>
  <si>
    <t xml:space="preserve">Topic: CSD structure</t>
  </si>
  <si>
    <t xml:space="preserve">If N_TX is derived from ANTENNA_SET, then we are limiting the number of transmit chains to 4.  With spatial spreading or beamforming, the only limitation should be the number of spatial streams.  What is the reason for restricting a 6x4 device?</t>
  </si>
  <si>
    <t xml:space="preserve">Use ANTENNA_SET only for Antenna Selection.  Create a new TX VECTOR for N_TX, separate for Antenna Selection dimension.</t>
  </si>
  <si>
    <t xml:space="preserve">Accept: refer to 06/1580</t>
  </si>
  <si>
    <t xml:space="preserve">271-272</t>
  </si>
  <si>
    <t xml:space="preserve">No PICS for extension HT-LTFs</t>
  </si>
  <si>
    <t xml:space="preserve">Add PICS for extension HT-LTFs</t>
  </si>
  <si>
    <t xml:space="preserve">resolved as per 1573r0</t>
  </si>
  <si>
    <t xml:space="preserve">Topic: PICS</t>
  </si>
  <si>
    <t xml:space="preserve">Ketchum, John</t>
  </si>
  <si>
    <t xml:space="preserve">HTP2.3.5 implies support for all MCSs beyond MCS15 (or none)</t>
  </si>
  <si>
    <t xml:space="preserve">should add separate PICS for 3 &amp; 4 stream equal modulation MCSs and 2, 3, and 4 stream unequal modulation MCSs.</t>
  </si>
  <si>
    <t xml:space="preserve">Cole, Terry</t>
  </si>
  <si>
    <t xml:space="preserve">10.4.3.2</t>
  </si>
  <si>
    <t xml:space="preserve">142</t>
  </si>
  <si>
    <t xml:space="preserve">Deleting the existing paramter and replacing it with a new one is not compatible with existing devices. This chagne should be compatitble.</t>
  </si>
  <si>
    <t xml:space="preserve">Make presence contingent on some MIB variable or capability.</t>
  </si>
  <si>
    <r>
      <rPr>
        <sz val="10"/>
        <rFont val="Arial"/>
        <family val="0"/>
      </rPr>
      <t xml:space="preserve">Counter: Resolved as per submission 1564r2.
Note (not part of instructions to editor): </t>
    </r>
    <r>
      <rPr>
        <sz val="11"/>
        <rFont val="Times New Roman"/>
        <family val="1"/>
      </rPr>
      <t xml:space="preserve">modifications contained in 06/1564 undo the deletion of aMPDUMaxLength from clause 10.4.3.2.  The last line in clause 10.4.3.2 states that not all parameters apply to every PHY.</t>
    </r>
  </si>
  <si>
    <t xml:space="preserve">Topic: service primitive
Asked general ad hoc for comment</t>
  </si>
  <si>
    <t xml:space="preserve">20.4.3</t>
  </si>
  <si>
    <t xml:space="preserve">242</t>
  </si>
  <si>
    <t xml:space="preserve">Table n83</t>
  </si>
  <si>
    <t xml:space="preserve">aLTFOneLength is different in Mixed Mode format</t>
  </si>
  <si>
    <t xml:space="preserve">Change in value in 11th row and 2nd column to: 8 micro sec for GF Format and 4 micro sec for MM Format.</t>
  </si>
  <si>
    <t xml:space="preserve">Counter: Refer to resolution for CID 10068 per 06/1564</t>
  </si>
  <si>
    <t xml:space="preserve">Topic: TXTIME calculation</t>
  </si>
  <si>
    <t xml:space="preserve">Basson, Gal</t>
  </si>
  <si>
    <t xml:space="preserve">20.4.4</t>
  </si>
  <si>
    <t xml:space="preserve">Define the max time of aggregated frame transmission. This change and the following are used for that. This value allows transmission of max A-MSDU (7935 byte) by lowest MCS Index=0. </t>
  </si>
  <si>
    <t xml:space="preserve">Insert this after aPSDUMaxLength in the Table n83: aPPDUMaxTime 10ms</t>
  </si>
  <si>
    <t xml:space="preserve">Counter: accepted in principle per 06/1564</t>
  </si>
  <si>
    <t xml:space="preserve">Table n83 should include aRIFSTime = 2us.</t>
  </si>
  <si>
    <t xml:space="preserve">Add it here, to the dashed list below the table and to the PLME-CHARACTERISTICS primitive.</t>
  </si>
  <si>
    <t xml:space="preserve">Counter: accepted in principle:
Modification to Table n87 (D1.04) resolved in D1.04.
Modification to the PLME-CHARACTERISTICS primitive resolved per 06/1564</t>
  </si>
  <si>
    <t xml:space="preserve">topic: Phy characteristics</t>
  </si>
  <si>
    <t xml:space="preserve">241</t>
  </si>
  <si>
    <t xml:space="preserve">No reference to PHY characteristics for clause 17 &amp; Clause 19 mode of operation</t>
  </si>
  <si>
    <t xml:space="preserve">Add reference to PHY characteristics for clause 17 &amp; Clause 19 mode of operation i.e. modify the table to include PHY characteristics for all modes of operation or add reference to clause 17 &amp; clause 19 PHY characteristics</t>
  </si>
  <si>
    <t xml:space="preserve">PHY characteristics</t>
  </si>
  <si>
    <t xml:space="preserve">There is a description of "aLTFOneLength is the length of the First High Throughput Long Training Field."
But this may be misleading. In MM, L-LTF would have the length of aLTFOneLength, and the first HT-LTF has aLTFTwoLength.</t>
  </si>
  <si>
    <t xml:space="preserve">Remove "High Throughput".
As a result, this line would become as;
"aLTFOneLength is the length of the First Long Training Field."</t>
  </si>
  <si>
    <t xml:space="preserve">Accepted.  Resolved in D1.04</t>
  </si>
  <si>
    <t xml:space="preserve">PLME</t>
  </si>
  <si>
    <t xml:space="preserve">20.3.14.3</t>
  </si>
  <si>
    <t xml:space="preserve">15-19</t>
  </si>
  <si>
    <t xml:space="preserve">Why is the power of the 40 MHz device restricted to have same power as 20 MHz device?</t>
  </si>
  <si>
    <t xml:space="preserve">Remove restriction</t>
  </si>
  <si>
    <t xml:space="preserve">As per 1584r1</t>
  </si>
  <si>
    <t xml:space="preserve">Topic: Transmit power</t>
  </si>
  <si>
    <t xml:space="preserve">EVM numbers donot take into account RF isolation</t>
  </si>
  <si>
    <t xml:space="preserve">Numbers should be updated accordingly</t>
  </si>
  <si>
    <t xml:space="preserve">as per 1584r1</t>
  </si>
  <si>
    <t xml:space="preserve">EVM numbers should be slightly higher since the target numbers are now 4096 byte packets and a PER = 1%, instead of 1000 byte packets and a PER = 10% which was use to derive the numbers in the first place</t>
  </si>
  <si>
    <t xml:space="preserve">20.3.15.2</t>
  </si>
  <si>
    <t xml:space="preserve">228-229</t>
  </si>
  <si>
    <t xml:space="preserve">1-9 (229)</t>
  </si>
  <si>
    <t xml:space="preserve">Requirement of 1 % PER for 4096 bytes with defined levels of ACI forces the Rx error floor to be very low with highest rate modulations - overly constraining implementation choices.</t>
  </si>
  <si>
    <t xml:space="preserve">Suggest requiring 3% PER for 4096 bytes for ACI criteria. Reference level  of desired signal should be 3 dB above level producing 3% PER. Minimum sensitivity in 20.3.15.1 can still be defined relative to 1% PER for 4096 bytes. </t>
  </si>
  <si>
    <t xml:space="preserve">Gong, Michelle</t>
  </si>
  <si>
    <t xml:space="preserve">20.3.15.1</t>
  </si>
  <si>
    <t xml:space="preserve">228</t>
  </si>
  <si>
    <t xml:space="preserve">14 to 15</t>
  </si>
  <si>
    <t xml:space="preserve">It states that PER shall be less than 1% at a PSDU length of 4096 bytes. But 20.3.15.4 specifies a maximum PER of 10% at a PSDU length of 1000 bytes.</t>
  </si>
  <si>
    <t xml:space="preserve">Pick one packet error rate for both 20.3.15.1 and 20.3.15.4</t>
  </si>
  <si>
    <t xml:space="preserve">The requirement of minimum sensitivity with 1% PER for 4096 bytes is too strick. </t>
  </si>
  <si>
    <t xml:space="preserve">Change to be 10% PER for 1000 bytes.</t>
  </si>
  <si>
    <t xml:space="preserve">Hayes, Kevin</t>
  </si>
  <si>
    <t xml:space="preserve">802.11a/b/g specification for sensitivity uses 10% PER for 1000 Byte packets.  4096 bytes introducts problems in certain test scenarios because it is longer than ethernet packets. </t>
  </si>
  <si>
    <t xml:space="preserve">Change to: 10% PER for 1000 Byte packets.</t>
  </si>
  <si>
    <t xml:space="preserve">What is the motivation for departing from 802.11a/b/g specification for sensitivity: 10% PER for 1000 Byte packets?  4096 bytes introduces problems in certain test scenarios because ou can't generate ethernet packets that large.  We should focus on the ~15 dB we are giving up in noise figure and implementation loss instead.</t>
  </si>
  <si>
    <t xml:space="preserve">Stick with the current convention: 10% PER for 1000 Byte packets.</t>
  </si>
  <si>
    <t xml:space="preserve">229</t>
  </si>
  <si>
    <t xml:space="preserve">The requirement of adjacent channel rejection with 1% PER for 4096 bytes is too strick. </t>
  </si>
  <si>
    <t xml:space="preserve">I don’t' understand how 1% PER of a 4096 byte packete relates to 10 % (what??) of a 1000 byte packet.  These values appear to have been chosen at random and there is no text explaining their significance.</t>
  </si>
  <si>
    <t xml:space="preserve">Clarification is required of these values.</t>
  </si>
  <si>
    <t xml:space="preserve">20.3.15.3</t>
  </si>
  <si>
    <t xml:space="preserve">The requirement of non-adjacent channel rejection with 1% PER for 4096 bytes is too strick. </t>
  </si>
  <si>
    <t xml:space="preserve">20.3.15.4</t>
  </si>
  <si>
    <t xml:space="preserve">23</t>
  </si>
  <si>
    <t xml:space="preserve">receiver PER of 10% at a PSDU length of 1000 bytes is specified here, but 20.3.15.1 specifies &gt; 1% at a PSDU length of 4096 bytes. What is required for an input level of -30.1 dBm?</t>
  </si>
  <si>
    <t xml:space="preserve">Hiertz, Guido</t>
  </si>
  <si>
    <t xml:space="preserve">"The receiver shall provide a maximum PER of 10% at a PSDU length of 1000 bytes". Why is the PER criterion different for maximum and minimum input level?</t>
  </si>
  <si>
    <t xml:space="preserve">Make the PER criterion consistent for maximum and minimum input level.</t>
  </si>
  <si>
    <t xml:space="preserve">This section references 10% PER and 1000 B PSDU.  It is incompatible with the metrics used for Rx sensitivity.</t>
  </si>
  <si>
    <t xml:space="preserve">Replace with 1%PER and 4KB PSDU length.</t>
  </si>
  <si>
    <t xml:space="preserve">20.3.14.8.3</t>
  </si>
  <si>
    <t xml:space="preserve">227,228</t>
  </si>
  <si>
    <t xml:space="preserve">2 to 32, 1 to 11</t>
  </si>
  <si>
    <t xml:space="preserve">The transmit EVM does not measure the isolation between the transmit chains. Isolation is a critical parameter that can cause a key hole effect thereby reducing the effective channel rank and affect performance. </t>
  </si>
  <si>
    <t xml:space="preserve">Use the procedure same as EVM upto step c) then compute the cross correlation between the signals choosing two of them at a time  and divide by the product of the  square root of the energies in the two chosen signals. Take the absolute value of this number and it shall be less than -25dB without antennas.</t>
  </si>
  <si>
    <t xml:space="preserve">Receiver minimum input sensitivity</t>
  </si>
  <si>
    <t xml:space="preserve">For clarification, add pictures showing the various possible cases for adjacent and alternate adjacent channel interference</t>
  </si>
  <si>
    <t xml:space="preserve">Insert figures</t>
  </si>
  <si>
    <t xml:space="preserve">PHY Characteristics</t>
  </si>
  <si>
    <t xml:space="preserve">Topic: Rx performance (ACI, sensitivity)</t>
  </si>
  <si>
    <t xml:space="preserve">1-9</t>
  </si>
  <si>
    <t xml:space="preserve">No ACI tests or performance is defined for the case of a 40MHz transmission in 2.4GHz with a 20MHz adacent channel interference </t>
  </si>
  <si>
    <t xml:space="preserve">Define the ACI tests and limits for this case</t>
  </si>
  <si>
    <t xml:space="preserve">20.3.15.6</t>
  </si>
  <si>
    <t xml:space="preserve">36-41</t>
  </si>
  <si>
    <t xml:space="preserve">Is RCPI measaurements mandatory or optional?</t>
  </si>
  <si>
    <t xml:space="preserve">Clarify</t>
  </si>
  <si>
    <t xml:space="preserve">Topic: RCPI</t>
  </si>
  <si>
    <t xml:space="preserve">Table n81</t>
  </si>
  <si>
    <t xml:space="preserve">Missing test for alternate adjcanet channel rejection test for reference 40 MHz network and adjacent 20 MHz network</t>
  </si>
  <si>
    <t xml:space="preserve">Insert numbers</t>
  </si>
  <si>
    <t xml:space="preserve">Missing test for adjcanet channel rejection test for reference 40 MHz network and adjacent 20 MHz network</t>
  </si>
  <si>
    <t xml:space="preserve">Page 225, Clause 20.3.14.3 - In line 17, shouldn't "total transmittted" be replaced by "total allowed transmitted"</t>
  </si>
  <si>
    <t xml:space="preserve">Topic: Transmit Power</t>
  </si>
  <si>
    <t xml:space="preserve">20.3.14.2</t>
  </si>
  <si>
    <t xml:space="preserve">Spectral Flatness</t>
  </si>
  <si>
    <t xml:space="preserve">"The data for this test will be based on the channel estimation step"</t>
  </si>
  <si>
    <t xml:space="preserve">What does this refer to? Remove it.</t>
  </si>
  <si>
    <t xml:space="preserve">Topic: Spectral flatness </t>
  </si>
  <si>
    <t xml:space="preserve">"data for this test will be based on the channel estimate step" - what does this mean.   I know this repeats the language of clause 17,  but that doesn't mean it's right!</t>
  </si>
  <si>
    <t xml:space="preserve">Explain and reference other sections by number.</t>
  </si>
  <si>
    <t xml:space="preserve">Topic: Spectral flatness</t>
  </si>
  <si>
    <t xml:space="preserve">20.3.14.8.1</t>
  </si>
  <si>
    <t xml:space="preserve">A 40MHz transmitter with TX-LO 2dB above the sub-carrier energy will fail the spectral mask when transmitting upper-20 or lower-20.  Also, there is still the question of how a legacy device in the extension channel will react in the presence of a strong CW at the 20MHz band edge.</t>
  </si>
  <si>
    <t xml:space="preserve">Lower the TX-LO specification by 2dB at least.</t>
  </si>
  <si>
    <t xml:space="preserve">1584r1</t>
  </si>
  <si>
    <t xml:space="preserve">Topic: Tx LO leakage</t>
  </si>
  <si>
    <t xml:space="preserve">Transmit Spectrum Mask</t>
  </si>
  <si>
    <t xml:space="preserve">This subclause belongs in Annex I</t>
  </si>
  <si>
    <t xml:space="preserve">Move to Annex I</t>
  </si>
  <si>
    <t xml:space="preserve">Topic: Do service primites belong in Appendix and not main body of document?</t>
  </si>
  <si>
    <t xml:space="preserve">Why is the spec mask limit now more stringent (-45 dBr)?</t>
  </si>
  <si>
    <t xml:space="preserve">Use -40 dBr as for clause 17/19 OFDM.</t>
  </si>
  <si>
    <t xml:space="preserve">Topic: Transmit mask</t>
  </si>
  <si>
    <t xml:space="preserve">The transmitter center frequency tolerence shall be consist with the symbol clock frequency tolerence, because they are derived from the same reference oscillator.</t>
  </si>
  <si>
    <r>
      <rPr>
        <sz val="10"/>
        <rFont val="Arial"/>
        <family val="2"/>
      </rPr>
      <t xml:space="preserve">Replaced by "The transmitter center frequency tolerence shall be +/-20ppm maximum</t>
    </r>
    <r>
      <rPr>
        <sz val="10"/>
        <color rgb="FFFF0000"/>
        <rFont val="Arial"/>
        <family val="2"/>
      </rPr>
      <t xml:space="preserve"> in the 5GHz band and +/-25ppm maximum in the 2.4GHz band</t>
    </r>
    <r>
      <rPr>
        <sz val="10"/>
        <rFont val="Arial"/>
        <family val="2"/>
      </rPr>
      <t xml:space="preserve">."</t>
    </r>
  </si>
  <si>
    <t xml:space="preserve">plus/minus 20ppm is tighter than necessary at 2.4 GHz</t>
  </si>
  <si>
    <t xml:space="preserve">It should be +/- 25 ppm at 2.4 GHz.</t>
  </si>
  <si>
    <t xml:space="preserve">20ppm is unnecessarily strict for 2.4 GHz</t>
  </si>
  <si>
    <t xml:space="preserve">Replace by +-25ppm at 2.4 GHz</t>
  </si>
  <si>
    <t xml:space="preserve">"The transmitter center frequency tolerance shall be ±20 ppm maximum." This is not consistent with 20.3.14.7.</t>
  </si>
  <si>
    <t xml:space="preserve">Use the tolerances given in 20.3.14.7.</t>
  </si>
  <si>
    <t xml:space="preserve">Topic: Frequency tolerance</t>
  </si>
  <si>
    <t xml:space="preserve">How does the 25 ppm in Section 20.3.14.7 match with the 20 ppm requirement in Section 20.3.14.4?</t>
  </si>
  <si>
    <t xml:space="preserve">Change the 25 ppm requirement for 2.4 GHz bands to 20 ppm</t>
  </si>
  <si>
    <t xml:space="preserve">Topic: Symbol clock tolerance</t>
  </si>
  <si>
    <t xml:space="preserve">227</t>
  </si>
  <si>
    <t xml:space="preserve">This simple EVM test is not sufficient to guarantee good MIMO performance, as has been shown in a presentation given at the Denver meeting.</t>
  </si>
  <si>
    <t xml:space="preserve">Specifiy an EVM test that is sufficient to guarantee good MIMO performance.</t>
  </si>
  <si>
    <t xml:space="preserve">The maxinput level at 2.4GHz has been -20dBm</t>
  </si>
  <si>
    <t xml:space="preserve">Change the receiver max input level at 2.4GHz to -20dBm</t>
  </si>
  <si>
    <t xml:space="preserve">The specification of maximum input level is -20dBm in 11g.</t>
  </si>
  <si>
    <r>
      <rPr>
        <sz val="10"/>
        <rFont val="Arial"/>
        <family val="2"/>
      </rPr>
      <t xml:space="preserve">Replaced by "The receiver shall provide a maximum PER of 10% at a PSDU length of 100bytes, for a maximum input level of -30dBm</t>
    </r>
    <r>
      <rPr>
        <sz val="10"/>
        <color rgb="FFFF0000"/>
        <rFont val="Arial"/>
        <family val="2"/>
      </rPr>
      <t xml:space="preserve"> in the 5GHz band, and -20dBm in the 2.4GHz band, </t>
    </r>
    <r>
      <rPr>
        <sz val="10"/>
        <rFont val="Arial"/>
        <family val="2"/>
      </rPr>
      <t xml:space="preserve">measured at each antenna for any baseband modulation."</t>
    </r>
  </si>
  <si>
    <t xml:space="preserve">Received Channel Power Indicator (RCPI) Measurement</t>
  </si>
  <si>
    <t xml:space="preserve">The subclause 20.3.15.6 is the same as the subclause 15.4.8.5 in the page 91 of 11k draft 4.0. Why is RCPI measurement needed to be definded in 11n?</t>
  </si>
  <si>
    <t xml:space="preserve">Delete it.</t>
  </si>
  <si>
    <t xml:space="preserve">RCPI</t>
  </si>
  <si>
    <t xml:space="preserve">Is this section a compliancy test for the tranmitter.  Hence is not this out of scope of this document.</t>
  </si>
  <si>
    <t xml:space="preserve">Remove this text from the draft document and hand-over to the WiFi Alliance.</t>
  </si>
  <si>
    <t xml:space="preserve">With beam forming on mixed-mode packets, it is possible for some receivers to receive the non-beamformed portion of the packet while missing the beam-formed portion.  It is unclear what the receiver should do in this scenario if the preamble is missed.</t>
  </si>
  <si>
    <t xml:space="preserve">This needs further study.</t>
  </si>
  <si>
    <t xml:space="preserve">duplicate modes will than a different number of tones</t>
  </si>
  <si>
    <t xml:space="preserve">Add comment regarding the range of tones for duplicate modes</t>
  </si>
  <si>
    <t xml:space="preserve">Is this a tight enough constraint to guarantee that the different transmit chains will have the same frequency and time errors and very highly correlated phase noise?</t>
  </si>
  <si>
    <t xml:space="preserve">Is constellation error alone enough of a measure to constrain phase noise to be highly correlated on the different transmit chains?</t>
  </si>
  <si>
    <t xml:space="preserve">The description of the test is almost identical as that in 17.3.9.7.  A MIMO channel would be more suited to a MIMO system.</t>
  </si>
  <si>
    <t xml:space="preserve">Use an orthogonal matrix for channel for test.</t>
  </si>
  <si>
    <t xml:space="preserve">Short GI is not mentioned regarding performance tests</t>
  </si>
  <si>
    <t xml:space="preserve">clarify that performance tests don't include short GI.</t>
  </si>
  <si>
    <t xml:space="preserve">11-20</t>
  </si>
  <si>
    <t xml:space="preserve">Similar comment as above for AACI (interferer in the alternate adjacent channel); spec is ambiguous as to whether non-adjacent channel includes all viable channels outside of the adjacent channels or just the alternate adjacent channels.</t>
  </si>
  <si>
    <t xml:space="preserve">Change criteria for non-adjacent channel interferece test from 1% PER with 4096 bytes to 3% PER with 4096 bytes. Clarify which non-adjacent channels are applicable; e.g. recommend that all viable channels outside of the adjacent 20 MHz channels be included.</t>
  </si>
  <si>
    <t xml:space="preserve">The text appears to specify non-adjacent requirements, but table n81 uses the words "alternate adjacent".  This leads some people to argue that rejection of further channels is not specified and others to argue that it is.  This isse is present to some extent in the 802.11a and 802.11g specs--we should clear it up.</t>
  </si>
  <si>
    <t xml:space="preserve">Either change table n81 by replacing "alternate adjacent" with "non-adjacent" or change section 20.3.15.3 to use the words "alternate adjacent" instead of "non adjacent"..  </t>
  </si>
  <si>
    <t xml:space="preserve">fixed in D1.04</t>
  </si>
  <si>
    <t xml:space="preserve">The transmit spectral mask is specified for 20MHz in Annex I.  </t>
  </si>
  <si>
    <t xml:space="preserve">Resolves as per 1584r2</t>
  </si>
  <si>
    <t xml:space="preserve">Topic: Transmit Mask Location in Draft</t>
  </si>
  <si>
    <t xml:space="preserve">Wakeley, Timothy</t>
  </si>
  <si>
    <t xml:space="preserve">Receiver sensitivity levels are too low. These are numbers based on 1999 technology. This is a fundamental quality issue.</t>
  </si>
  <si>
    <t xml:space="preserve">Receiver sensitivity needs to be increase by 3dB for all data rates. For example, 64QAM rate 3/4 should be at least -66dBm for 20MHz channel and -63dBm for 40MHz channel</t>
  </si>
  <si>
    <t xml:space="preserve">van Erven, Niels</t>
  </si>
  <si>
    <t xml:space="preserve">specified sensitivity levels too low</t>
  </si>
  <si>
    <t xml:space="preserve">All silicon solutions today are capable to exceed these levels by at least 10 dB. The sensitivity requirements in previous 802.11 specifications where based upon technology capabilities of that time (&gt; 5 years ago). Today’s silicon solutions (RF/BB) have set a new reference of capabilities. New standards should comply to these new technology references/design capabilities. 
Suggest to improve the sensitivity levels by at least 5 dB. 
</t>
  </si>
  <si>
    <t xml:space="preserve">The minimum sensitivity for an HT device should not be 2dB worse than legacy devices.  Furthermore, the 11a/g min sensitivity specification were based on a 10dB NF and 5dB implementation loss.  These values are very conservative given the current maturity of devices now.  Also, multiple antennas allow for a 3dB lower sensitivity in AWGN.</t>
  </si>
  <si>
    <t xml:space="preserve">Assume 7dB total NF and 3dB implementation loss and improve the minimum sensitivity numbers by 5dB plus 3dB for 2 antennas.</t>
  </si>
  <si>
    <t xml:space="preserve">20.3.14.2 and 20.3.4.6</t>
  </si>
  <si>
    <t xml:space="preserve">Subcarriers 43..58 and -43..-58 are allowed to be attenuated by 4 dB. This means the pilots at subcarriers -53 and +53 can be less than half of the power of the other pilots, which seriously affects pilot tracking performance.</t>
  </si>
  <si>
    <t xml:space="preserve">Change the maximum allowed band edge attenuation from 4 to 2 dB, or move pilot locations -53 and +53 to -39 and +39.</t>
  </si>
  <si>
    <t xml:space="preserve">Topic: Spectral Flatness</t>
  </si>
  <si>
    <t xml:space="preserve">I agree with the text that is there, but it doesn't go far enough.</t>
  </si>
  <si>
    <t xml:space="preserve">The standard should specify that the receiver provides a maximum PER of 10% for 1000 byte packets for every signal level between the minimum sensitivity (defined in Table N81) and the maximum sensitivity (-30 dBm)</t>
  </si>
  <si>
    <t xml:space="preserve">If we are going to specify measurement accuracy, we should specify that over temperature range.</t>
  </si>
  <si>
    <t xml:space="preserve">Spec if over temp range, or move it to 11K.</t>
  </si>
  <si>
    <t xml:space="preserve">As a practical matter, for interoperability, all devices have had to perform carrier feedback during the packet (e.g. from the pilot tones). This test is more stringent than is used in the marketplace today.</t>
  </si>
  <si>
    <t xml:space="preserve">Evaluate relaxing this to allow limited, specified, carrier tracking during the packet, with correction being applied before the FFT</t>
  </si>
  <si>
    <t xml:space="preserve">The ACI and Non-ACI spec have always been defective in that they have not specified the minimum duty cycle and number of packets per second of the adjacent channel interferer.</t>
  </si>
  <si>
    <t xml:space="preserve">Specify a minimum duty cycle (say 50%) and number of packets per second (say 5000)</t>
  </si>
  <si>
    <t xml:space="preserve">"the entire received frame" is unnecessary and overly burdensome</t>
  </si>
  <si>
    <t xml:space="preserve">Allow the measurement to taken over the preamble only</t>
  </si>
  <si>
    <t xml:space="preserve">"Accuracy for each measurement shall be +/-5 dB  … The measurement shall assume a receiver noise equivalent bandwidth equal to the channel bandwidth multiplied by 1.1". In the second sentence, "measurement" is the wrong subject for "assume". It is not the measurement whose RNEB is assumed: it is that the reference RNEB equals 1.1x the channel bandwidth</t>
  </si>
  <si>
    <t xml:space="preserve">Recommend rewriting this to be: "RCPI shall equal the received RF power within an accuracy of +/-5 dB  … The received RF power shall be determined assuming a receiver noise equivalent bandwidth equal to the channel bandwidth multiplied by 1.1"</t>
  </si>
  <si>
    <t xml:space="preserve">240</t>
  </si>
  <si>
    <t xml:space="preserve">No reference to TXTIME calculations for clause 17 &amp; Clause 19 mode of operation</t>
  </si>
  <si>
    <t xml:space="preserve">Add reference to TXTIME calcualations for Clause 17 &amp; Clause 19 mode of operation</t>
  </si>
  <si>
    <t xml:space="preserve">Counter: accepted in principle per 06/1558r0</t>
  </si>
  <si>
    <t xml:space="preserve">7,9</t>
  </si>
  <si>
    <t xml:space="preserve">In Equation 20-72 and Eq. 20-73, TXTIME computation has not taken HT-STF field forits calculation.</t>
  </si>
  <si>
    <t xml:space="preserve">In equation 20-72, Eq. 20-73, please add HT-STF for the computation of TXTIME</t>
  </si>
  <si>
    <t xml:space="preserve">Kakani, Naveen</t>
  </si>
  <si>
    <t xml:space="preserve">8 &amp; 9</t>
  </si>
  <si>
    <t xml:space="preserve">TXTIME calculation</t>
  </si>
  <si>
    <t xml:space="preserve">The HT-STF is missing for MM TXTIME calculation.</t>
  </si>
  <si>
    <t xml:space="preserve">Add T_HT-STF to the equation (20-72) and (20-73).</t>
  </si>
  <si>
    <t xml:space="preserve">The duration of T_HT_PREAMBLE is not correct.</t>
  </si>
  <si>
    <t xml:space="preserve">Add "+T_HT-STF" before , (comma)</t>
  </si>
  <si>
    <t xml:space="preserve">The duration of T_HT_PREAMBLE and T_GF_HT_PREAMBLE seem incorrect compared to the specification on page 177.</t>
  </si>
  <si>
    <t xml:space="preserve">T_GF_HT_PREAMBLE = T_L-STF + T_HT_LTF1 +(N_LTF-1)T_HT-LTFs and  T_HT_PREAMBLE = T_HT_STF + T_HT_LTF1 +(N_LTF-1)T_HT-LTFs </t>
  </si>
  <si>
    <t xml:space="preserve">The duration of T_GF_HT_PREAMBLE is not correct</t>
  </si>
  <si>
    <t xml:space="preserve">Replace "T_GF_HT_PREAMBLE = T_HT_PREAMBLE + T_HT-STF + T_HT_LTF1" with "T_L-STF + T_HT-LTF1 + (N_LTF - 1)T_HT-LTFs"</t>
  </si>
  <si>
    <t xml:space="preserve">The expression used for the duration of the HT GF preamble is not correct.</t>
  </si>
  <si>
    <r>
      <rPr>
        <sz val="10"/>
        <rFont val="Arial"/>
        <family val="2"/>
      </rPr>
      <t xml:space="preserve">Replaced by "T</t>
    </r>
    <r>
      <rPr>
        <vertAlign val="subscript"/>
        <sz val="10"/>
        <rFont val="Arial"/>
        <family val="2"/>
      </rPr>
      <t xml:space="preserve">GF_HT_PREAMBLE</t>
    </r>
    <r>
      <rPr>
        <sz val="10"/>
        <rFont val="Arial"/>
        <family val="2"/>
      </rPr>
      <t xml:space="preserve"> = </t>
    </r>
    <r>
      <rPr>
        <sz val="10"/>
        <color rgb="FFFF0000"/>
        <rFont val="Arial"/>
        <family val="2"/>
      </rPr>
      <t xml:space="preserve">T</t>
    </r>
    <r>
      <rPr>
        <vertAlign val="subscript"/>
        <sz val="10"/>
        <color rgb="FFFF0000"/>
        <rFont val="Arial"/>
        <family val="2"/>
      </rPr>
      <t xml:space="preserve">L-STF</t>
    </r>
    <r>
      <rPr>
        <sz val="10"/>
        <color rgb="FFFF0000"/>
        <rFont val="Arial"/>
        <family val="2"/>
      </rPr>
      <t xml:space="preserve"> + T</t>
    </r>
    <r>
      <rPr>
        <vertAlign val="subscript"/>
        <sz val="10"/>
        <color rgb="FFFF0000"/>
        <rFont val="Arial"/>
        <family val="2"/>
      </rPr>
      <t xml:space="preserve">HT-LTF1</t>
    </r>
    <r>
      <rPr>
        <sz val="10"/>
        <color rgb="FFFF0000"/>
        <rFont val="Arial"/>
        <family val="2"/>
      </rPr>
      <t xml:space="preserve"> + (N</t>
    </r>
    <r>
      <rPr>
        <vertAlign val="subscript"/>
        <sz val="10"/>
        <color rgb="FFFF0000"/>
        <rFont val="Arial"/>
        <family val="2"/>
      </rPr>
      <t xml:space="preserve">LTF</t>
    </r>
    <r>
      <rPr>
        <sz val="10"/>
        <color rgb="FFFF0000"/>
        <rFont val="Arial"/>
        <family val="2"/>
      </rPr>
      <t xml:space="preserve">-1)T</t>
    </r>
    <r>
      <rPr>
        <vertAlign val="subscript"/>
        <sz val="10"/>
        <color rgb="FFFF0000"/>
        <rFont val="Arial"/>
        <family val="2"/>
      </rPr>
      <t xml:space="preserve">HT-LTFs</t>
    </r>
    <r>
      <rPr>
        <sz val="10"/>
        <rFont val="Arial"/>
        <family val="2"/>
      </rPr>
      <t xml:space="preserve">".</t>
    </r>
  </si>
  <si>
    <t xml:space="preserve">Modify the expression for the GF HT preamble cutting off T_HT-LTF1 from expression of T_GF_HT_PREAMBLE</t>
  </si>
  <si>
    <t xml:space="preserve">Incorrect calculation for T GF-HT-PREAMBLE. T HT-PREAMBLE is given in line 20 of page 240. From table n62 HT-LTF1 is 8 us for GF and 4us for MM so no need to add HT-LTF1 again for the computation of T GF-HT-PREAMBLE. </t>
  </si>
  <si>
    <t xml:space="preserve">Please remove HT-LTF1 from the expression given for T GF-HT-PREAMBLE.</t>
  </si>
  <si>
    <t xml:space="preserve">5-7</t>
  </si>
  <si>
    <t xml:space="preserve">Sentence does not make sense</t>
  </si>
  <si>
    <t xml:space="preserve">Other than what?  Rephrase.</t>
  </si>
  <si>
    <t xml:space="preserve">Resolve as per submission 1523r0</t>
  </si>
  <si>
    <t xml:space="preserve">Stream indices sometimes go from 0 to Nss-1 and sometimes from 1 to Nss</t>
  </si>
  <si>
    <t xml:space="preserve">Consistently use iss=1,2,…,Nss throughout Clause 20</t>
  </si>
  <si>
    <t xml:space="preserve">Resolved as per submission 1519r0</t>
  </si>
  <si>
    <t xml:space="preserve">20.3.4.6</t>
  </si>
  <si>
    <t xml:space="preserve">208</t>
  </si>
  <si>
    <t xml:space="preserve">For consistency with equations throughout the document, let space time stream index run from 1 to 4, not 0 to 3</t>
  </si>
  <si>
    <t xml:space="preserve">Make changes in Table n76 accordingly</t>
  </si>
  <si>
    <t xml:space="preserve">Ists should start form 1 rather than 0 in tables n76, n77</t>
  </si>
  <si>
    <t xml:space="preserve">Ists goes from 1-4 rather than 0-3</t>
  </si>
  <si>
    <t xml:space="preserve">20.3.4.7</t>
  </si>
  <si>
    <t xml:space="preserve">Make changes in Table n77 accordingly</t>
  </si>
  <si>
    <t xml:space="preserve">205</t>
  </si>
  <si>
    <t xml:space="preserve">Frequency interleaver</t>
  </si>
  <si>
    <t xml:space="preserve">In this subcluase i_ss counting is from 0 to N_ss-1.  This should be changed to 1 to N_ss as in the rest of the draft</t>
  </si>
  <si>
    <t xml:space="preserve">change in all the formulas in this subclause (However, it makes them uglier than they already are)</t>
  </si>
  <si>
    <t xml:space="preserve">PLCP Interleaver</t>
  </si>
  <si>
    <t xml:space="preserve">20-23</t>
  </si>
  <si>
    <t xml:space="preserve">40 MHz Upper Mode and 40 MHz Lower Mode are redundant since they are already covered by the non-HT mode (section 17/19) and 20 MHz HT mode</t>
  </si>
  <si>
    <t xml:space="preserve">Remove these two items, since I don’t think it adds value and the terminology is confusing, because it says 40 MHz mode, but is a 20 MHz transmission</t>
  </si>
  <si>
    <t xml:space="preserve">Reason for rejection as per 1380r0.</t>
  </si>
  <si>
    <t xml:space="preserve">20.3.3.2.2.1</t>
  </si>
  <si>
    <t xml:space="preserve">The polynomial description of the CRC calculation does not seem to match Figure n55. </t>
  </si>
  <si>
    <t xml:space="preserve">Make sure both descriptions match and give an example of HT-SIG data and the corresponding CRC </t>
  </si>
  <si>
    <t xml:space="preserve">Changed as per 0953r1</t>
  </si>
  <si>
    <t xml:space="preserve">Topic: Consistency of equations</t>
  </si>
  <si>
    <t xml:space="preserve">20.2.2</t>
  </si>
  <si>
    <t xml:space="preserve">SMOOTHING. No normative text tells whether this is to be set or not</t>
  </si>
  <si>
    <t xml:space="preserve">Add the normative text in an appropriate sub-clause. Suggest somewhere in 9.</t>
  </si>
  <si>
    <t xml:space="preserve">as per 936r3</t>
  </si>
  <si>
    <t xml:space="preserve">20.2.2.10</t>
  </si>
  <si>
    <t xml:space="preserve">There is no definition here of when smoothing should be allowed.</t>
  </si>
  <si>
    <t xml:space="preserve">Add a cross-reference</t>
  </si>
  <si>
    <t xml:space="preserve">The definition of the smoothing bit is vague and will create interoperability problems.</t>
  </si>
  <si>
    <t xml:space="preserve">Add a statement saying the if the smoothing bit is 0, the channel between the space time coder output to any of the windowing outputs is shorter than 600ns</t>
  </si>
  <si>
    <t xml:space="preserve">212</t>
  </si>
  <si>
    <t xml:space="preserve">Conditions on when the smoothing bit should or must be set are ill defined.  A manufactorer could elect to never set this bit, making the entire concept useless.</t>
  </si>
  <si>
    <t xml:space="preserve">Add text on conditions under which the smoothing bit should be set to one or remove the smoothing bit.</t>
  </si>
  <si>
    <t xml:space="preserve">Are CSD values here table n67 values? This is not clear. </t>
  </si>
  <si>
    <t xml:space="preserve">resolved in 936r3</t>
  </si>
  <si>
    <t xml:space="preserve">600ns is a poor definition.</t>
  </si>
  <si>
    <t xml:space="preserve">Do the authors intend it to be 600ns maximum, 600 ns RMS, 90% or 99% energy-width, what …? However, I don't believe that 600ns maximum can actually be measured and tested against.</t>
  </si>
  <si>
    <t xml:space="preserve">Is this additional CSD value that does not exceed 200ns actually M_CSD ? </t>
  </si>
  <si>
    <t xml:space="preserve">It is stated that when spatial expansion is used, the additional CSD value per TX shall not exceed 200 ns. It is not clear what this exactly means. For instance, for 2 transmitters and 2 spatial streams, the second transmitter uses -400 ns cyclic delay. If spatial expansion is used with 4 transmitters, is it then allowed to use cyclic delay values of {0, -400, +200, -600} or {0, -400, -200, -600}?</t>
  </si>
  <si>
    <t xml:space="preserve">Clarify the text.</t>
  </si>
  <si>
    <t xml:space="preserve">Topic: Menaing of CSD limits</t>
  </si>
  <si>
    <t xml:space="preserve">There is no definition on how to transmit a clause 17 compatible transmission on more than 1 transmit chain</t>
  </si>
  <si>
    <t xml:space="preserve">Add a requirement that it will the same as in the transmission of the HT-SIG in the mixed mode.</t>
  </si>
  <si>
    <t xml:space="preserve">
Insert the following text after the last line in section 21.3.9.3.2 [D1.04]: "When an HT device transmits a clause 17 or clause 19 packet (rates 3, 4.5, 6, 9, 12, 24 ,27, 36, 48, 54Mbps) using more than one transmit chain, it shall apply the cyclic shifts defined in table n68 to the transmission in each chain." 
</t>
  </si>
  <si>
    <t xml:space="preserve">Topic: Transmit legacy packet on multiple antennas</t>
  </si>
  <si>
    <t xml:space="preserve">you can't reference 802.11a/b/g since they don't exist anymore (well soon won't), instead </t>
  </si>
  <si>
    <t xml:space="preserve">reference the specific capabilities of 802.11 that are intended, either via the specific clauses or the conformance sets defined in Annex A.</t>
  </si>
  <si>
    <t xml:space="preserve">counter: references to 802.11a/b/g replaced with clause numbers in D1.04</t>
  </si>
  <si>
    <t xml:space="preserve">PHT</t>
  </si>
  <si>
    <t xml:space="preserve">186</t>
  </si>
  <si>
    <t xml:space="preserve">If EPP is going to be used with any effectiveness, then the L-SIG single-bit-parity check will cause problems due to false-positive-parity check.  This can be fixed by having the CRC in the HT-SIG cover the L-SIG in addition to the HT-SIG data.  Otherwise, we will be repeating the exact same limitation everyone complains about with 11a.</t>
  </si>
  <si>
    <t xml:space="preserve">Define the CRC to cover the L-SIG in addition to the HT-SIG.  Alternatively, assign a requirement for this if EPP is enabled in the BSS for all transmissions, which would then be optional.</t>
  </si>
  <si>
    <t xml:space="preserve">Reject. Submission 06/854 addresses this issue and illustrates that change to CRC is not necessary.  Similar to CID 8146, 232, 7258
Separately, In D1.04 pg 95 lines 39-45, for L-SIG TXOP, the NAV is only updated if both L-SIG parity and HT-SIG CRC are valid.</t>
  </si>
  <si>
    <t xml:space="preserve">Topic: Should HT-SIG CRC cover L-SIG?</t>
  </si>
  <si>
    <t xml:space="preserve">20.3.3.2.2.2.1</t>
  </si>
  <si>
    <t xml:space="preserve">189</t>
  </si>
  <si>
    <t xml:space="preserve">3-14</t>
  </si>
  <si>
    <t xml:space="preserve">LSIG currently has very little protection in mixed mode operation and the decoded values are being used in other parts of the specification for protection, etc. Because these values are being used and will be assumed to be reliable, we should do a better job of protection the contents of the LSIG</t>
  </si>
  <si>
    <t xml:space="preserve">Protect both the HT-SIG and L-SIG contents with the CRC for mixed-mode operation</t>
  </si>
  <si>
    <t xml:space="preserve">RXVECTOR RSSI</t>
  </si>
  <si>
    <t xml:space="preserve">"energy" is incorrect, as per line 12</t>
  </si>
  <si>
    <t xml:space="preserve">Replace "energy" by "power"</t>
  </si>
  <si>
    <t xml:space="preserve">Accept: In D1.04, page 153, line 64, replace "energy" with "power"</t>
  </si>
  <si>
    <t xml:space="preserve">Should specify whether the everaging is done over a power scale or a log scale</t>
  </si>
  <si>
    <t xml:space="preserve">I would suggest averaging over a power scale.</t>
  </si>
  <si>
    <t xml:space="preserve">Counter: In D1.04, clause 21.2.3.2, page 153, line 64, delete "average".</t>
  </si>
  <si>
    <t xml:space="preserve">topic: power averaging for RSSI</t>
  </si>
  <si>
    <t xml:space="preserve">Adachi, Tomoko</t>
  </si>
  <si>
    <t xml:space="preserve">20.5.5.7.2</t>
  </si>
  <si>
    <t xml:space="preserve">There is no description how RSSIs from multiple antennas are treated. </t>
  </si>
  <si>
    <t xml:space="preserve">Add a description that the average energy observed at the antennas used to receive the current PPDU will be used as the RSSI in this primitive. </t>
  </si>
  <si>
    <t xml:space="preserve">Counter: In D1.04, clause 21.2.3.2, page 153, line 64, delete "average".  The RSSI parameter is internal to the receiver.  How RSSI is computed over multiple antennas is left up to the implementer</t>
  </si>
  <si>
    <t xml:space="preserve">This is needed and should be mandatory</t>
  </si>
  <si>
    <t xml:space="preserve">Make Short GI mandatory</t>
  </si>
  <si>
    <t xml:space="preserve">Reject.  Short GI will not work in all channels.  This option may require the device to determine whether the channel can support short GI.  Not all implementations wish to incurr this complexity.</t>
  </si>
  <si>
    <t xml:space="preserve">Topic: Short GI mandatory</t>
  </si>
  <si>
    <t xml:space="preserve">The advanced coding (LDPC) is optional. HT STA should not be required to calculate the correct length of PPDU encoded by LDPC. PPDU encoded by LDPC shall always use mixed mode preamble for protection to both HT and non-HT STA.</t>
  </si>
  <si>
    <t xml:space="preserve">Add text to reflect the comment.</t>
  </si>
  <si>
    <t xml:space="preserve">Rejected.  On the 1st point, calculation of the number of OFDM symbols for LDPC encoded frames is addressed in rejected CID 7916 with full explanation.  On the 2nd point, using mixed mode preamble with LDPC and spoofing the non-HT L-LENGTH field as in subclause 21.3.9.3.5 of Draft 1.04 is a definite possibility.  However, as with other HT features (e.g. STBC, RIFS, 40MHz, 1/2 GI, etc.), when a protection mechanism is transmitted before an LDPC frame, there is no obligation to use a mixed mode preamble, i.e. Green Field preamble may be transmitted." </t>
  </si>
  <si>
    <t xml:space="preserve">After combination of the base standard (802.11ma), subsequent ammendments and more focused individual changes, there remain unresolved inconsistencies between the text in this clause and other clauses.  This applies to this clause and all subclauses thereof.</t>
  </si>
  <si>
    <t xml:space="preserve">Resolve the inconsistencies.</t>
  </si>
  <si>
    <t xml:space="preserve">Counter.  It is believed that all inconsistencies have been resolved in the latest version of the draft.  Also the 802.11ma has been charged with addressing the inconsistencies in the revision.</t>
  </si>
  <si>
    <t xml:space="preserve">Topic: rev MA
Asked general ad hoc for comment</t>
  </si>
  <si>
    <t xml:space="preserve">The duplicate legacy and HT modes are too invisible. Both are defined, important modes, different from the mainstream of 20 and 40 MHz packets, yet very often sections, tables and figures that ought to talk explicitly about them do not.</t>
  </si>
  <si>
    <t xml:space="preserve">Review section 20 for omissions. For instance, section 20.3.2, table n62 and section 20.3.2.5 are silent about HT duplicate mode, section 20.3.2.3 and Table n64 are silent about duplicate legacy mode, etc. Something as simple as "(includes HT duplicate mode)" may be all it takes.</t>
  </si>
  <si>
    <r>
      <rPr>
        <sz val="10"/>
        <rFont val="Arial"/>
        <family val="0"/>
      </rPr>
      <t xml:space="preserve">Counter: In D1.04, duplicate legacy already renamed to Non-HT duplicate and different names for HT duplicate unified to HT duplicate.  In Table n65 (D1.04), non-HT duplicate and HT duplicate have been included in the table header.  
</t>
    </r>
    <r>
      <rPr>
        <sz val="10"/>
        <color rgb="FFFF0000"/>
        <rFont val="Arial"/>
        <family val="2"/>
      </rPr>
      <t xml:space="preserve">Instruction to the editor: In Table n67 (D1.04) rename field "HT-Data- 40 MHz Dup. Format" to "HT-Data- HT duplicate Format"
</t>
    </r>
  </si>
  <si>
    <t xml:space="preserve">Topic: Clarity of use of duplicate modes</t>
  </si>
  <si>
    <t xml:space="preserve">"The HT device shall be compliant with 802.11a/b/g standards." This formulation is not appropriate. Furthermore, a 2.4G only system should be allowed.</t>
  </si>
  <si>
    <t xml:space="preserve">Refer to the appropriate clauses and allow 2.4G only.</t>
  </si>
  <si>
    <t xml:space="preserve">counter: references to 802.11a/b/g replaced with clause numbers in D1.04.  In addition the following text has been added in D1.04 addressing the issue of allowing 2.4GHz operation only "The HT STA shall be compliant with PHY specifications as defined in clause 17 for operation in the 5 GHz bands, and clauses 18 and 19 for operation in the 2.4 GHz bands . The HT features are applicable to operation in either the 2.4 GHz band or the 5 GHz bands, or both, as specified in 21.3.14 (Channel numbering and channelization)."</t>
  </si>
  <si>
    <t xml:space="preserve">Topic: relationship with clauses 17-19 and also band of operation
Asked general ad hoc for comment</t>
  </si>
  <si>
    <t xml:space="preserve">Whether a feature is optional or mandatory is defined by PICS, not by text here.</t>
  </si>
  <si>
    <t xml:space="preserve">remove the optional/mandatory designation from here</t>
  </si>
  <si>
    <t xml:space="preserve">Reject: The PICS summarizes optional/mandatory features, which are defined elsewhere in the text.</t>
  </si>
  <si>
    <t xml:space="preserve">Topic: reference to PICS.  (WE have sense determined a method to resolve similar comments.)</t>
  </si>
  <si>
    <t xml:space="preserve">12-25</t>
  </si>
  <si>
    <t xml:space="preserve">The division of the operation in the frequency domain is NOT SUITABLE. There is overlap between HT-Mode and 40MHz Upper Mode and 20MHz Lower Mode.</t>
  </si>
  <si>
    <t xml:space="preserve">Replace paragraph from line 13 to 25 of page 161 with the following.</t>
  </si>
  <si>
    <t xml:space="preserve">Reason for rejection: The text is suitable.</t>
  </si>
  <si>
    <t xml:space="preserve">Topic: Time versus frequency domain</t>
  </si>
  <si>
    <t xml:space="preserve">20.2.2.5</t>
  </si>
  <si>
    <t xml:space="preserve"> 16-19</t>
  </si>
  <si>
    <t xml:space="preserve">Format refers to that of the PPDU.  PLCP is a procedure, not something that can have a format.</t>
  </si>
  <si>
    <t xml:space="preserve">Change "PLCP" to "PPDU".</t>
  </si>
  <si>
    <t xml:space="preserve">Accept.  Already resolved in D1.04</t>
  </si>
  <si>
    <t xml:space="preserve">topic: terminology</t>
  </si>
  <si>
    <t xml:space="preserve">Ramesh, Sridhar</t>
  </si>
  <si>
    <t xml:space="preserve">20.3.2.4 (Timing related parameters)</t>
  </si>
  <si>
    <t xml:space="preserve">174,175</t>
  </si>
  <si>
    <t xml:space="preserve">table n2</t>
  </si>
  <si>
    <t xml:space="preserve">"Value in 40 MHz channel: N_ST = 114, N_SR = 58."
2x58 is not 114. </t>
  </si>
  <si>
    <t xml:space="preserve">Counter: In D1.04, Table n65, row 5, change the parameter description to "N_SR: The highest data subcarrier index"  Change the parameter values for 40MHz channel to 58 for both HT format and HT and non-HT duplicate format.</t>
  </si>
  <si>
    <t xml:space="preserve">Topic: details of equation</t>
  </si>
  <si>
    <t xml:space="preserve">176</t>
  </si>
  <si>
    <t xml:space="preserve">Mathematical description of signals</t>
  </si>
  <si>
    <t xml:space="preserve">Need a paragraph describing the HT-duplicate mode since it is different from all other HT modes</t>
  </si>
  <si>
    <t xml:space="preserve">Add paragraph</t>
  </si>
  <si>
    <t xml:space="preserve">Counter: In D1.04, page 166, line 23 change "In the case of the non-HT duplicate mode over 40 MHz" to "In the case of the HT duplicate and non-HT duplicate modes over 40 MHz"</t>
  </si>
  <si>
    <t xml:space="preserve">30</t>
  </si>
  <si>
    <t xml:space="preserve">The cyclic shifts are limited to 4 transmit antennas?</t>
  </si>
  <si>
    <t xml:space="preserve">add cyclic shifts for more than 4 transmit antennas</t>
  </si>
  <si>
    <t xml:space="preserve">Counter.  Add the following text as a note to Table n68, in D1.04. "With more than four TX chains, each cyclic shift on the additional TX chains shall not be less than -200ns nor greater than 0ns."</t>
  </si>
  <si>
    <t xml:space="preserve">Topic: Cyclic shifts</t>
  </si>
  <si>
    <t xml:space="preserve">Takeda, Daisuke</t>
  </si>
  <si>
    <t xml:space="preserve">20.3.4</t>
  </si>
  <si>
    <t xml:space="preserve">When LDPCC encoding is applied, it has the possibility that additional symbol is added. In GF mode, it means that the receiver need to calculate the accurate number of OFDM symbols even if it does not support LDPCC. It will force the additional burden.</t>
  </si>
  <si>
    <t xml:space="preserve">When LDPCC encoding is applied, additional OFDM symbol is converted to the number of data bits and included in "length" in equation (20-24)</t>
  </si>
  <si>
    <t xml:space="preserve">Comment:  It is necessary to calculate the duration of the PPDU's for a variety of options (e.g. 1/2 GI, STBC, LDPC, etc.)
Counter: Append the following paragraph to 20.3.4: "For LDPCC encoding, the number  of encoded data bits, N_avbits, is given by equation 20-32, the number of OFDM symbols, N_SYM is given by the equation 20-34, and the number of repeated encoded bits for padding, Nrep, is given by equation 20-35 of subclause 20.3.4.3.3.4."</t>
  </si>
  <si>
    <t xml:space="preserve">The k's and iss's seem to be back to front, or the equations define I and j when it is k and iss that are of interest</t>
  </si>
  <si>
    <t xml:space="preserve">Check and correct if required. If correct, clarification is required.</t>
  </si>
  <si>
    <t xml:space="preserve">Correct in D1.06.  (Equations were already correct in D1.0 and the text was clarified.)</t>
  </si>
  <si>
    <t xml:space="preserve">Topic: Structure of equation</t>
  </si>
  <si>
    <t xml:space="preserve">6-10</t>
  </si>
  <si>
    <t xml:space="preserve">For GF preamble, if the smoothing bit is set to zero, the time domain channel between any tx chain can have unlimited delay. It can cause timing acquisition problem.</t>
  </si>
  <si>
    <t xml:space="preserve">Add delay limitation for GF mode, e.g., 600ns.</t>
  </si>
  <si>
    <t xml:space="preserve">Reason for rejection:  How the receiver handles delay spread in acquisition is implementation specific.  It is not necessary to limit the transmitter.</t>
  </si>
  <si>
    <t xml:space="preserve">Topic: CSD limits with GF</t>
  </si>
  <si>
    <t xml:space="preserve">Section is missing a reference instead of TBD.</t>
  </si>
  <si>
    <t xml:space="preserve">Add reference to Table n82.</t>
  </si>
  <si>
    <t xml:space="preserve">accept: TBD resolved by draft 1.04, by replacing reference to Table n86</t>
  </si>
  <si>
    <t xml:space="preserve">Topic: TBD in draft</t>
  </si>
  <si>
    <t xml:space="preserve">20.5.4.3</t>
  </si>
  <si>
    <t xml:space="preserve">245</t>
  </si>
  <si>
    <t xml:space="preserve">Table n86</t>
  </si>
  <si>
    <t xml:space="preserve">The presence of the RATE field here is not clear. Is this the rate (modulation wise) per stream, or the setting of the L-SIG rate? If it's the first, then it is useless, because that info is trivially derived from the MCS. If it's the later, then it seems useless as well.</t>
  </si>
  <si>
    <t xml:space="preserve">Delete RATE entry</t>
  </si>
  <si>
    <t xml:space="preserve">Delete RATE entry from table n82, page 282 [D1.06]</t>
  </si>
  <si>
    <t xml:space="preserve">The Parameter "RATE" in Associate primitive "PMD_RATE.request" does not give rate information in case of multiple streams which has different rates. </t>
  </si>
  <si>
    <t xml:space="preserve">Modify PMD_RATE.request to include the following two fields: Number of Streams, rate on each stream</t>
  </si>
  <si>
    <t xml:space="preserve">Delete RATE entry from table n82, page 282 [D1.06]  (Note to commentor--RATE is intended for non-HT formats and so have been deleted from this table.)  </t>
  </si>
  <si>
    <t xml:space="preserve">Topic: PMD</t>
  </si>
  <si>
    <t xml:space="preserve">20.5.5.5.2</t>
  </si>
  <si>
    <t xml:space="preserve">248</t>
  </si>
  <si>
    <t xml:space="preserve">Reference to a nonexistant subclause (20.3.9.1) discussing power level control capabilities </t>
  </si>
  <si>
    <t xml:space="preserve">The closest existing subclause is 20.3.14.3.  However, this does not discuss power level control, only maximum allowable transmit power.  Text needs to be generated somewhere to address Tx power control</t>
  </si>
  <si>
    <t xml:space="preserve">Corrected in D1.03</t>
  </si>
  <si>
    <t xml:space="preserve">Rererence to non-existent section 20.3.9.1</t>
  </si>
  <si>
    <t xml:space="preserve">Create section 20.3.9.1 with information about Transmit power level capabilities</t>
  </si>
  <si>
    <t xml:space="preserve">Table n89 indicates short GI is optional in an informative footnote</t>
  </si>
  <si>
    <t xml:space="preserve">Put optional into 400ns GI header.</t>
  </si>
  <si>
    <t xml:space="preserve">Already corrected in D1.03 (by modifying this note).</t>
  </si>
  <si>
    <t xml:space="preserve">Table n88 indicates short GI is optional in an informative footnote, and the title indicates the rates are mandatory.</t>
  </si>
  <si>
    <t xml:space="preserve">Put mandatory into 800ns GI column header and optional into 400ns GI header.</t>
  </si>
  <si>
    <t xml:space="preserve">Tsien, Chih</t>
  </si>
  <si>
    <t xml:space="preserve">258</t>
  </si>
  <si>
    <t xml:space="preserve">Asymmetric Nss=2 is limited to 97.5Mbps.This should be raised. By adding R=5/6 the top asymmetric rate is 120.3Mbps, 11% more</t>
  </si>
  <si>
    <t xml:space="preserve">Add R=5/6, particularly for 64-QAM 16-QAM </t>
  </si>
  <si>
    <t xml:space="preserve">Reason for rejection: Extending the size of the MCS set increases complexity with insufficient benefit.</t>
  </si>
  <si>
    <t xml:space="preserve">259</t>
  </si>
  <si>
    <t xml:space="preserve">Asymmetric Nss=3 is limited to 173Mbps.This should be raised. By adding R=5/6 the top asymmetric rate is 192.2Mbps, 11% more</t>
  </si>
  <si>
    <t xml:space="preserve">Add R=5/6, particularly for 64-QAM 64-QAM 16-QAM </t>
  </si>
  <si>
    <t xml:space="preserve">Asymmetric Nss=4 is limited to 264.8Mbps.This should be raised. By adding R=5/6 the top asymmetric rate is 192.2Mbps, 11% more</t>
  </si>
  <si>
    <t xml:space="preserve">Add R=5/6, particularly for 64-QAM 64-QAM 64-QAM 16-QAM </t>
  </si>
  <si>
    <t xml:space="preserve">261</t>
  </si>
  <si>
    <t xml:space="preserve">Asymmetric Nss=2 is limited to 225Mbps.This should be raised. By adding R=5/6 the top asymmetric rate is 250Mbps, 11% more</t>
  </si>
  <si>
    <t xml:space="preserve">262</t>
  </si>
  <si>
    <t xml:space="preserve">Asymmetric Nss=3 is limited to 360Mbps.This should be raised. By adding R=5/6 the top asymmetric rate is 400Mbps, 11% more</t>
  </si>
  <si>
    <t xml:space="preserve">263</t>
  </si>
  <si>
    <t xml:space="preserve">Asymmetric Nss=4 is limited to 495Mbps.This should be raised. By adding R=5/6 the top asymmetric rate is 550Mbps, 11% more</t>
  </si>
  <si>
    <t xml:space="preserve">HTP2.3.5</t>
  </si>
  <si>
    <t xml:space="preserve">Note: refers to MCS 16-76
Reason for rejection:  Making all these MCSs mandatory would require all devices to support 4 spatial streams.  This would increase complexity of devices, sometimes without sufficent benefit.</t>
  </si>
  <si>
    <t xml:space="preserve">HTP2.3.3</t>
  </si>
  <si>
    <t xml:space="preserve">Capability should be mandatory for all STAs..</t>
  </si>
  <si>
    <t xml:space="preserve">Note: Refers to 400 nsec GI.
Reason for rejection: Sometimes there is benefit from this option, sometimes not, so we prefer to keep the feature optional.
</t>
  </si>
  <si>
    <t xml:space="preserve">HTP2.8.1</t>
  </si>
  <si>
    <t xml:space="preserve">Reason for rejection: This feature introduces complexity some devices do not require.</t>
  </si>
  <si>
    <t xml:space="preserve">HTP2.7</t>
  </si>
  <si>
    <t xml:space="preserve">Reason for rejection: TxBF introduces complexity some devices do not require.</t>
  </si>
  <si>
    <t xml:space="preserve">Short GI should be made mandatory, not an option to advertise</t>
  </si>
  <si>
    <t xml:space="preserve">Table N3 and surrounding text</t>
  </si>
  <si>
    <t xml:space="preserve">Extended HT Capabilities Info field</t>
  </si>
  <si>
    <t xml:space="preserve">7.3.2.47.5</t>
  </si>
  <si>
    <t xml:space="preserve">the paths are not symetrical for signal to noise</t>
  </si>
  <si>
    <t xml:space="preserve">possible fundamental flaw: this may not work if upstream and downstream transmitter output power and antennae gains are very different. What provisions exist when this scenario is true.</t>
  </si>
  <si>
    <t xml:space="preserve">Counter: MCS feedback is a recommendation by the receiver, and may be ignored by the transmitter or used in conjunction with other information</t>
  </si>
  <si>
    <t xml:space="preserve">Topic: I do not understand this comment</t>
  </si>
  <si>
    <t xml:space="preserve">9.15</t>
  </si>
  <si>
    <t xml:space="preserve">The L-SIG single-bit-parity check provides little protection against deferring a long time when using EPP. </t>
  </si>
  <si>
    <t xml:space="preserve">The CRC in HT-SIG should cover L-SIG in addition to the HT-SIG data.  </t>
  </si>
  <si>
    <t xml:space="preserve">Reject. Submission 06/854 addresses this issue.  Similar to CID 3487, 232, 7258
In D1.04 pg 95 lines 39-45, for L-SIG TXOP, the NAV is only updated if both L-SIG parity and HT-SIG CRC are valid.</t>
  </si>
  <si>
    <t xml:space="preserve">optional/mandatory is defined by PICS</t>
  </si>
  <si>
    <t xml:space="preserve">10-11</t>
  </si>
  <si>
    <t xml:space="preserve">Statement: "treat them as HT packets with a failing HT-SIG cyclic redundancy check (CRC)" is unclear</t>
  </si>
  <si>
    <t xml:space="preserve">Make the detection of the Green Field preamble HT-SIG mandatory, even if the Green Field mode is not fully supported+G128</t>
  </si>
  <si>
    <t xml:space="preserve">Counter: In D1.04, page 148, line 61-62 the following text has been added "In this case the receiver shall decode the HT-SIG and determine if the HT-SIG cyclic redundancy check (CRC) passes."</t>
  </si>
  <si>
    <t xml:space="preserve">Why is the HT duplicate mode limited to 6Mbps when it could be 6.75Mbps?</t>
  </si>
  <si>
    <t xml:space="preserve">Change HT duplicate mode to be 6.75Mbps.</t>
  </si>
  <si>
    <t xml:space="preserve">Reason for rejection: This comment is very similar to CIDs 3499, 8136, 3490: This proposal appears to increase the bandwidth of the signal, making filter design more complex.  If the commentor intended to use the same tones as in 40 MHz non-duplicate, this would not increase the bandwidth, but this would require a new interleaver.</t>
  </si>
  <si>
    <t xml:space="preserve">Topic: MCS 32</t>
  </si>
  <si>
    <t xml:space="preserve">Table n62 does not specify the values for the HT duplicate mode.</t>
  </si>
  <si>
    <t xml:space="preserve">Add it or make a note that it is defined by the HT format in 40MHz.</t>
  </si>
  <si>
    <t xml:space="preserve">Values have been added, see table n65 in D1.06.</t>
  </si>
  <si>
    <t xml:space="preserve">Topic: Reference to HT-duplicate; probably already complete.</t>
  </si>
  <si>
    <t xml:space="preserve">Table n69: how is the equation for cyclic shifting given in section 20.3.3.2.1.1 supposed to be applied given the arguments inside the parentheses? </t>
  </si>
  <si>
    <t xml:space="preserve">Fixed in D1.05</t>
  </si>
  <si>
    <t xml:space="preserve">The HT duplicate mode uses a full 114 tone HT training sequence, yet the data is only filled to 96 sub-carriers.  Why waste the bandwidth.  Make it 108 data sub-carriers just like every other 40MHz HT mode.</t>
  </si>
  <si>
    <t xml:space="preserve">Make the HT duplicate mode be 6.75Mbps instead of 6Mbps.</t>
  </si>
  <si>
    <t xml:space="preserve">Reason for rejection: This comment is very similar to CIDs 3499, 8136, 3459: This proposal appears to increases the bandwidth of the signal, making filter design more complex.  If the commentor intended to use the same tones as in 40 MHz non-duplicate, this would not increase the bandwidth, but this would require a new interleaver.</t>
  </si>
  <si>
    <t xml:space="preserve">CYPHER, DAVID</t>
  </si>
  <si>
    <t xml:space="preserve">20.4.1</t>
  </si>
  <si>
    <t xml:space="preserve">TBD is used and it has nothing to do with ANA numbering allocation.  Instead it is something that has not been specified.   This TBD violates the 802.11 P&amp;P and thus invalidates this draft as a letter ballot.</t>
  </si>
  <si>
    <t xml:space="preserve">counter: TBD resolved by draft 1.04, by replacing reference to Table n86</t>
  </si>
  <si>
    <t xml:space="preserve">TBD should not appear in a document for Sponsor Ballot</t>
  </si>
  <si>
    <t xml:space="preserve">TBD needs to be Determined.  It's unclear if the table exists and just the reference needs updating, or if the table itself needs to be developed.</t>
  </si>
  <si>
    <t xml:space="preserve">Technically complete drafts don't have TBDs in them.  Should never have gone to ballot as per IEEE SA rules.
Either fix the reference or develop the table.</t>
  </si>
  <si>
    <t xml:space="preserve">Is it PLMECHARACTERISTICS or PLME-CHARACTERISTICS?</t>
  </si>
  <si>
    <t xml:space="preserve">Use one term consistently</t>
  </si>
  <si>
    <t xml:space="preserve">counter: In D1.04, page 229, line 65, replace PLMECHARACTERISTICS with PLME-CHARACTERISTICS</t>
  </si>
  <si>
    <t xml:space="preserve">Table n82</t>
  </si>
  <si>
    <t xml:space="preserve">239</t>
  </si>
  <si>
    <t xml:space="preserve">Supported MCS Tx Table rates (MCS 0-15 for 20 MHz mandatory) and MCS Rx Table rate (MCS 0-15 for 20 MHz mandatory) is not correct. This is only true for APs but not true for STAs </t>
  </si>
  <si>
    <t xml:space="preserve">Update text accordingly to make tables correct</t>
  </si>
  <si>
    <t xml:space="preserve">accept: in D1.04, Table n86, page 233, lines 53-54, change "(MCS 0-15 for 20 MHz mandatory)" to  "(MCS 0-7 for 20 MHz mandatory at non-AP STA; MCS 0-15 for 20 MHz mandatory at AP)".  D1.04, Table n86, page 233, lines 60-61, change "(MCS 0-15 for 20 MHz mandatory)" to  "(MCS 0-7 for 20 MHz mandatory at non-AP STA; MCS 0-15 for 20 MHz mandatory at AP)".  </t>
  </si>
  <si>
    <t xml:space="preserve">20.5.5.2.2</t>
  </si>
  <si>
    <t xml:space="preserve">247</t>
  </si>
  <si>
    <t xml:space="preserve">PMD entity can decode both convolutional code or LDPC code.</t>
  </si>
  <si>
    <t xml:space="preserve">Add " or LDPC" after "convolutional"</t>
  </si>
  <si>
    <t xml:space="preserve">(D1.03) Page 236, line 9, replace "convolutional code" with "FEC"</t>
  </si>
  <si>
    <t xml:space="preserve">20.5.5.6.2</t>
  </si>
  <si>
    <t xml:space="preserve">Reference to a nonexistant subclauses (20.3.8.6 and 20.3.7) on OFDM PHY rates and OFDM PHY rate change capabilities</t>
  </si>
  <si>
    <t xml:space="preserve">Either add appropriate subclauses or refer to appropriate subclauses in Clause 17</t>
  </si>
  <si>
    <t xml:space="preserve">References to OFDM PHY characteristics are incorrect - 20.3.8.6  and 20.3.7 do not exist</t>
  </si>
  <si>
    <t xml:space="preserve">Correct with correct Clause 17 references</t>
  </si>
  <si>
    <t xml:space="preserve">There are too many MCSs, many of which are of questionable value.  E.g., asymmetric modes in which there is a large asymmetry between the supported modes do not seem worth the trouble.</t>
  </si>
  <si>
    <t xml:space="preserve">Eliminate asymmetric MCSs.  Or at the very least, eliminate asymmetric MCSs that involve combinations of 64-QAM and QPSK, e.g., MCSs 34, 37, 63, …</t>
  </si>
  <si>
    <t xml:space="preserve">Reason for rejection: Unequal MCS sets increase the usefulness of tx beam forming.</t>
  </si>
  <si>
    <t xml:space="preserve">Table n97</t>
  </si>
  <si>
    <t xml:space="preserve">Rate Dependent Parameters for High Throughput Modulation and Coding Schemes (MCS)</t>
  </si>
  <si>
    <t xml:space="preserve">N_{TBPS} not defined</t>
  </si>
  <si>
    <t xml:space="preserve">Define N_{TBPS}</t>
  </si>
  <si>
    <t xml:space="preserve">Fixed in submission 592r1.</t>
  </si>
  <si>
    <t xml:space="preserve">MCS</t>
  </si>
  <si>
    <t xml:space="preserve">Unequal MCS modes only cover constellation above QPSK: there is a need for range to include BPSK based MCSs</t>
  </si>
  <si>
    <t xml:space="preserve">Include BPSK based MCSs</t>
  </si>
  <si>
    <t xml:space="preserve">Reason for rejection: The unequal MCS sets represents a compromise between size of MCS sets and range.  Adding BPSK to unequal MCS would also require a change in the parser.  The marginal benefit of supporting BPSK was not deemed worth the complexity increase in the draft standard.</t>
  </si>
  <si>
    <t xml:space="preserve">20.7, table n97 - n102</t>
  </si>
  <si>
    <t xml:space="preserve">258-264</t>
  </si>
  <si>
    <t xml:space="preserve">p258 line 8 - p264 line 1</t>
  </si>
  <si>
    <t xml:space="preserve">Inclusion of the Unequal Modulation optional  MCS's explodes the potential  number of data rate modes to an un-workable 1913</t>
  </si>
  <si>
    <t xml:space="preserve">Remove references to unequal modulation</t>
  </si>
  <si>
    <t xml:space="preserve">The number of Unequal Modulation optional  MCS's is mind boggling - wonder about all the interoperability - besides the equal MCS is no slouch</t>
  </si>
  <si>
    <t xml:space="preserve">HTP2.3.4 should be mandatory</t>
  </si>
  <si>
    <t xml:space="preserve">Note: refers to 40 MHz operations
reason for rejection: Spec provides adequate mechanisms for interaction between 20 MHz operations and 40 MHz operations.  40 Mhz introduces complexity that not all devices benefit form.  40 Mhz is not allowed in all regulatory domains</t>
  </si>
  <si>
    <t xml:space="preserve">HTP2.3.4</t>
  </si>
  <si>
    <t xml:space="preserve">P</t>
  </si>
  <si>
    <t xml:space="preserve">323</t>
  </si>
  <si>
    <t xml:space="preserve">Annex P</t>
  </si>
  <si>
    <t xml:space="preserve">No reference by text to any of the material in Annex P.</t>
  </si>
  <si>
    <t xml:space="preserve">Please make some type of refernece to each of the tables, especially since these are normative.</t>
  </si>
  <si>
    <t xml:space="preserve">resolved in D1.01</t>
  </si>
  <si>
    <t xml:space="preserve">Myles, Andrew</t>
  </si>
  <si>
    <t xml:space="preserve">Appendix P has no context because it is missing any explanation of its content  This is of particular concern given that is is marked as normative</t>
  </si>
  <si>
    <t xml:space="preserve">Insert teetx providing context</t>
  </si>
  <si>
    <t xml:space="preserve">reslolved by ad hoc?</t>
  </si>
  <si>
    <t xml:space="preserve">170</t>
  </si>
  <si>
    <t xml:space="preserve">31</t>
  </si>
  <si>
    <t xml:space="preserve">The word "Optional windowing" may be confusing because windowing specified in clause 17 is not optional but mandatory feature in current 11n Draft spec. </t>
  </si>
  <si>
    <t xml:space="preserve">Delete the word "optional"</t>
  </si>
  <si>
    <t xml:space="preserve">Ed: reclassified as technical.  This makes windowing mandatory.  PHY--Change from "Optional windowing--smoothing" to "Windowing--optionally smoothing"</t>
  </si>
  <si>
    <t xml:space="preserve">Modulation and Coding Scheme (MCS)</t>
  </si>
  <si>
    <t xml:space="preserve">Marc de Courville</t>
  </si>
  <si>
    <t xml:space="preserve">"These are the cases…" only refers to STBC, not TxBF</t>
  </si>
  <si>
    <t xml:space="preserve">Change "These are the cases…" to "The latter are the cases…"</t>
  </si>
  <si>
    <t xml:space="preserve">Resolve as proposed in submission 11-06/1015r0</t>
  </si>
  <si>
    <t xml:space="preserve">PLCP MCS</t>
  </si>
  <si>
    <t xml:space="preserve">The word "unbalanced STBC" does not specified in the Draft. </t>
  </si>
  <si>
    <t xml:space="preserve">Add the definition of it. </t>
  </si>
  <si>
    <t xml:space="preserve">19-21</t>
  </si>
  <si>
    <t xml:space="preserve">The second sentence makes no sense and does not seem to refer to either TxBF or STBC</t>
  </si>
  <si>
    <t xml:space="preserve">Change: "Optional modes are …"</t>
  </si>
  <si>
    <t xml:space="preserve">To: "There exists modes that are …"</t>
  </si>
  <si>
    <t xml:space="preserve">Change "Optional modes are" to "There are modes"</t>
  </si>
  <si>
    <t xml:space="preserve">20060526r0-Sheet6 Editorials.doc</t>
  </si>
  <si>
    <t xml:space="preserve">Change: "A-MPDU"</t>
  </si>
  <si>
    <t xml:space="preserve">To: "MSDU"</t>
  </si>
  <si>
    <t xml:space="preserve">replace "A-MPDU length is" with "MPDU length is extended to".</t>
  </si>
  <si>
    <t xml:space="preserve">Change to: "the receiver shall decode the HT-SIG and determine if the HT-SIG cyclic redundancy check (CRC) passes"</t>
  </si>
  <si>
    <t xml:space="preserve">On P161L10 change  "treat them as HT packets with a failing HT-SIG cyclic redundancy check (CRC)" to "the receiver shall decode the HT-SIG and determine if the HT-SIG cyclic redundancy check (CRC) passes"</t>
  </si>
  <si>
    <t xml:space="preserve">Sherlock, Ian</t>
  </si>
  <si>
    <t xml:space="preserve">Phrase: "treat them as HT packets with a failing HT-SIG cyclic redundancy check (CRC)" is confusing</t>
  </si>
  <si>
    <t xml:space="preserve">Changeit  to: "the receiver shall decode the HT-SIG and determine if the HT-SIG cyclic redundancy check passes"</t>
  </si>
  <si>
    <t xml:space="preserve"> On P161L10 change  "treat them as HT packets with a failing HT-SIG cyclic redundancy check (CRC)" to "the receiver shall decode the HT-SIG and determine if the HT-SIG cyclic redundancy check (CRC) passes"</t>
  </si>
  <si>
    <t xml:space="preserve">Change: "90 degrees"</t>
  </si>
  <si>
    <t xml:space="preserve">To: "+90 degrees"</t>
  </si>
  <si>
    <t xml:space="preserve">P161, L19 change "90" to "+90"</t>
  </si>
  <si>
    <t xml:space="preserve">162</t>
  </si>
  <si>
    <t xml:space="preserve">TXVECTOR parameters</t>
  </si>
  <si>
    <t xml:space="preserve">in the Service  row, column 3: null bits - no definition or reference</t>
  </si>
  <si>
    <t xml:space="preserve">insert definition or refer to it </t>
  </si>
  <si>
    <t xml:space="preserve">P162 L1 remove SERVICE element from TXVECTOR</t>
  </si>
  <si>
    <t xml:space="preserve">20.2.2.3</t>
  </si>
  <si>
    <t xml:space="preserve">TXVECTOR SERVICE</t>
  </si>
  <si>
    <t xml:space="preserve">We are defining an abstract parameter,  part of which is reserved and the other part is null.  what use is this?   It is not part of the generic PHY interface described in section 12.  It is not used by any PHY-specific MAC feature.
It's here for compatibility with clause 17,  but that doesn't make it right.</t>
  </si>
  <si>
    <t xml:space="preserve">Remove the TXVECTOR SERVICE parameter.</t>
  </si>
  <si>
    <t xml:space="preserve">20.2.2.9</t>
  </si>
  <si>
    <t xml:space="preserve">TXVECTOR LENGTH</t>
  </si>
  <si>
    <t xml:space="preserve">Length in this case takes on a different meaning than Length for clause 17 or 19 since a length=0 means that no service field is transmitted.</t>
  </si>
  <si>
    <t xml:space="preserve">Change name to distinguish from length given in earlier clauses.</t>
  </si>
  <si>
    <t xml:space="preserve">RXVECTOR parameters</t>
  </si>
  <si>
    <t xml:space="preserve">The SERVICE parameter is listed as null</t>
  </si>
  <si>
    <t xml:space="preserve">The SERVICE parameter should report the 9 SERVICE bits it detected after the scrambler seed</t>
  </si>
  <si>
    <t xml:space="preserve">Remove SERVICE parameter from this section.</t>
  </si>
  <si>
    <t xml:space="preserve">TXVECTOR FORMAT</t>
  </si>
  <si>
    <t xml:space="preserve">Clause 19 is missing</t>
  </si>
  <si>
    <t xml:space="preserve">Should include Clause 19</t>
  </si>
  <si>
    <t xml:space="preserve">Accepted.</t>
  </si>
  <si>
    <t xml:space="preserve">20060527r0-Sheet6 Editorials.doc</t>
  </si>
  <si>
    <t xml:space="preserve">RXVECTOR FORMAT</t>
  </si>
  <si>
    <t xml:space="preserve">20060528r0-Sheet6 Editorials.doc</t>
  </si>
  <si>
    <t xml:space="preserve">20.2.3.14</t>
  </si>
  <si>
    <t xml:space="preserve">167</t>
  </si>
  <si>
    <t xml:space="preserve">RXVECTOR SHORT_GI</t>
  </si>
  <si>
    <t xml:space="preserve">Allowed values are missing</t>
  </si>
  <si>
    <t xml:space="preserve">insert allowed values</t>
  </si>
  <si>
    <t xml:space="preserve">add this sentence to the end of 20.2.3.14: "SHORT_GI is set to 1 if short GI was used in the packet or is otherwise set to 0."</t>
  </si>
  <si>
    <t xml:space="preserve">4-8</t>
  </si>
  <si>
    <t xml:space="preserve">What is the definition of current PPDU if delayed transmission is used to transmit back these channel matrices</t>
  </si>
  <si>
    <t xml:space="preserve">Modify the language to allow delayed feedback of channel matrices.</t>
  </si>
  <si>
    <t xml:space="preserve">This comment was withdrawn by the author.</t>
  </si>
  <si>
    <t xml:space="preserve">Reason for rejection: "duplicate HT" is a specific MCS and a subset of HT while "non-HT duplicate" is a distinct operating mode from non-HT; there may be inconsistancy on how often duplicate HT is referenced elsewhere in the draft and this inconsistancy should be resolved.</t>
  </si>
  <si>
    <t xml:space="preserve">33-35</t>
  </si>
  <si>
    <t xml:space="preserve">Missing piece of information concerning parsing. The size of the constellations for each stream is also needed to implement parsing.</t>
  </si>
  <si>
    <t xml:space="preserve">Add text that states that the size of the constellation on each stream is needed in order to parse the bits</t>
  </si>
  <si>
    <t xml:space="preserve">withdrawn by commentor</t>
  </si>
  <si>
    <t xml:space="preserve">173</t>
  </si>
  <si>
    <t xml:space="preserve">Missing pilot location definition for HT and non-HT duplicate</t>
  </si>
  <si>
    <t xml:space="preserve">Add pilot locations for the HT and non-HT duplicate packets</t>
  </si>
  <si>
    <t xml:space="preserve">at end of line 17 add "(except for MCS 32--in which case 20.3.4.7.4--or for non-HT duplicate mode--in which case see 20.3.4.8)"</t>
  </si>
  <si>
    <t xml:space="preserve">19-20</t>
  </si>
  <si>
    <t xml:space="preserve">It should be made clear that each packet uses a different non-zero seed for the scrambler</t>
  </si>
  <si>
    <t xml:space="preserve">Add a sentence that makes this clarification</t>
  </si>
  <si>
    <t xml:space="preserve">reason for rejection: Describing the details of the scrambling process in this section is not necessary.</t>
  </si>
  <si>
    <t xml:space="preserve">Section (o) should also talk about cover sequence that is added to the pilots in order to prevent spectral lines</t>
  </si>
  <si>
    <t xml:space="preserve">Add text that mentions that the pilots are modulated using a pseuo-random cover sequence</t>
  </si>
  <si>
    <t xml:space="preserve">On line 19 insert "The pilots are modulated using a pseudo-random cover sequence."</t>
  </si>
  <si>
    <t xml:space="preserve">178</t>
  </si>
  <si>
    <t xml:space="preserve">w(t) is not defined in clause 17 for short GI</t>
  </si>
  <si>
    <t xml:space="preserve">Add.</t>
  </si>
  <si>
    <t xml:space="preserve">replace the sentence beginning with "The definition of w…" with "A suggested definition of the windowing function w_T_field is given in 17.3.2.4."</t>
  </si>
  <si>
    <t xml:space="preserve">The window function in 17.3.2.4 is only one of the many possible window functions and is not a specification for 11a</t>
  </si>
  <si>
    <t xml:space="preserve">Change definiftion of window function to - any windowing function can be used one such windowing function is defined in 17.3.2.4</t>
  </si>
  <si>
    <t xml:space="preserve">change to: "A suggested definition of the windowing function w_T_field is given in 17.3.2.4."</t>
  </si>
  <si>
    <t xml:space="preserve">does this mean 11n have to support both 2.4 and 5GHz</t>
  </si>
  <si>
    <t xml:space="preserve">a little clarification might help</t>
  </si>
  <si>
    <t xml:space="preserve">P156, L14 proposed change: "… LAN system is aimed at operation in either the 2.4 GHz or 5 GHz bands, or both, as specified…"</t>
  </si>
  <si>
    <t xml:space="preserve">20.2.3.12</t>
  </si>
  <si>
    <t xml:space="preserve">RXVECTOR AGGREGATION</t>
  </si>
  <si>
    <t xml:space="preserve">The AGGREGATION parameter is set to 0 if the PSDU doesn't contain an A-MPDU</t>
  </si>
  <si>
    <t xml:space="preserve">Change "1" to "0"</t>
  </si>
  <si>
    <t xml:space="preserve">In the first sentence, change "indicates whether" to "is set to 1 if".  In the second sentence, replace "1" with "0".</t>
  </si>
  <si>
    <t xml:space="preserve">"set to 1 otherwise"</t>
  </si>
  <si>
    <t xml:space="preserve">Change to "set to 0 otherwise"</t>
  </si>
  <si>
    <t xml:space="preserve">Not clear what value is used when there is an A-MPDU in the PSDU</t>
  </si>
  <si>
    <t xml:space="preserve">Add a sentence saying that an 1 indicates a packet with A-MPDU</t>
  </si>
  <si>
    <t xml:space="preserve">Miller2, Robert</t>
  </si>
  <si>
    <t xml:space="preserve">change to "set to 0 otherwise"</t>
  </si>
  <si>
    <t xml:space="preserve">20.2.3.6</t>
  </si>
  <si>
    <t xml:space="preserve">RXVECTOR MCS</t>
  </si>
  <si>
    <t xml:space="preserve">Allowed values are 0-76 not 0-77</t>
  </si>
  <si>
    <t xml:space="preserve">Use correct values</t>
  </si>
  <si>
    <t xml:space="preserve">P166 L27 change "77" to "76"</t>
  </si>
  <si>
    <t xml:space="preserve">MCSs 0-77 are referred to here but no MCS 77 is defined anywhere else.</t>
  </si>
  <si>
    <t xml:space="preserve">Change to 0-76.</t>
  </si>
  <si>
    <t xml:space="preserve">Text states 0 -77 while Table n61 states 0-76</t>
  </si>
  <si>
    <t xml:space="preserve">Correct ranges; change 77 to 76</t>
  </si>
  <si>
    <t xml:space="preserve">Allowed values for MSC are 0-76 and not as written</t>
  </si>
  <si>
    <t xml:space="preserve">Change to 0-76</t>
  </si>
  <si>
    <t xml:space="preserve">what's the 77 MCS mode?</t>
  </si>
  <si>
    <t xml:space="preserve">remove 77 or add a new mode</t>
  </si>
  <si>
    <t xml:space="preserve">Ed:  Commenter did not provide T/E classification.  Assuming T is the response.  PHY--P166 L27 change "77" to "76",</t>
  </si>
  <si>
    <t xml:space="preserve">Text mentions convolutional coding only</t>
  </si>
  <si>
    <t xml:space="preserve">Change to "…applying convolutional or LDPC coding…"</t>
  </si>
  <si>
    <t xml:space="preserve">comment withdrawn</t>
  </si>
  <si>
    <t xml:space="preserve">12, 17</t>
  </si>
  <si>
    <t xml:space="preserve">The Data Field</t>
  </si>
  <si>
    <t xml:space="preserve">Information on which values N_DBPS can take is needed</t>
  </si>
  <si>
    <t xml:space="preserve">Insert the following sentence immediately after line 16: "N_DBPS can take the values defined in Tables n88 - n102"</t>
  </si>
  <si>
    <t xml:space="preserve">PLCP Data</t>
  </si>
  <si>
    <t xml:space="preserve">18, 20</t>
  </si>
  <si>
    <t xml:space="preserve">For consistency with Equation (20-24) earlier, use m_STBC instead of (1+U_STBC) in Equation (20-29)</t>
  </si>
  <si>
    <t xml:space="preserve">Replace (1+U_STBC) with m_STBC on line 18; on line 20, change "U_STBC is 1 when STBC is used and 0 otherwise" to "m_STBC is 2 when STBC is used and 1 otherwise" </t>
  </si>
  <si>
    <t xml:space="preserve">The resolution adopted in the version 1.01 of the draft is acceptable.  No further action is required.</t>
  </si>
  <si>
    <t xml:space="preserve">20.3.4.3.3</t>
  </si>
  <si>
    <t xml:space="preserve">202</t>
  </si>
  <si>
    <t xml:space="preserve">Low density parity check codes (optional ECC)</t>
  </si>
  <si>
    <t xml:space="preserve">For consistency with Equations (20-24) and (20-29, use m_STBC instead of (1+U_STBC) in Equation (20-32)</t>
  </si>
  <si>
    <t xml:space="preserve">Replace (1+U_STBC) with m_STBC on line 13</t>
  </si>
  <si>
    <t xml:space="preserve">199</t>
  </si>
  <si>
    <t xml:space="preserve">"in Table n87 through Table n102 in shall still apply" In what?</t>
  </si>
  <si>
    <t xml:space="preserve">"in Table n87 through Table n102 in ??? shall still apply" fill in the ??</t>
  </si>
  <si>
    <r>
      <rPr>
        <sz val="10"/>
        <rFont val="Arial"/>
        <family val="0"/>
      </rPr>
      <t xml:space="preserve">In Lines 5-6, replace "in Table n87 through n102 in ??? shall still apply" with "in Table n88 through n102 in </t>
    </r>
    <r>
      <rPr>
        <b val="true"/>
        <sz val="10"/>
        <rFont val="Arial"/>
        <family val="2"/>
      </rPr>
      <t xml:space="preserve">20.7</t>
    </r>
    <r>
      <rPr>
        <sz val="10"/>
        <rFont val="Arial"/>
        <family val="0"/>
      </rPr>
      <t xml:space="preserve"> shall still apply"</t>
    </r>
  </si>
  <si>
    <t xml:space="preserve">Lines 24-26 state that all rates for 1 and 2 spatial streams in 20 MHz are mandatory.  However this definition includes the asymmetric modes of Table n97, and conflicts with the labeling of Table n97 as optional. </t>
  </si>
  <si>
    <t xml:space="preserve">Clarify that only symmetric modulation modes are mandatory.</t>
  </si>
  <si>
    <t xml:space="preserve"> We agree that only equal modulation for 2 SS is required.  Clarify this in section 20.1</t>
  </si>
  <si>
    <t xml:space="preserve">"The HT OFDM PHY defined in Clause 20 is mandatory for all rates specified for the 1 and 2 spatial streams at an AP and for 1 spatial stream at an STA, 20 MHz mode of operation."
It is not clear whether support is mandatory, or use is mandatory.</t>
  </si>
  <si>
    <t xml:space="preserve">Replace with: "Support of clause 20 rates specified … operation is mandatory"</t>
  </si>
  <si>
    <t xml:space="preserve">Reason for rejection: This problem will be solved with resolution of comment 498</t>
  </si>
  <si>
    <t xml:space="preserve">It is still bothersome that the only bit in the HT-SIG with the opposite polarity sense from all other bits is the "Not Sounding" bit.</t>
  </si>
  <si>
    <t xml:space="preserve">Reverse the polarity.</t>
  </si>
  <si>
    <t xml:space="preserve">Reason for rejection: This sense of the signal is a way to improve peak-average in HT-SIG.</t>
  </si>
  <si>
    <t xml:space="preserve">20.2.3.10</t>
  </si>
  <si>
    <t xml:space="preserve">RXVECTOR SMOOTHING</t>
  </si>
  <si>
    <t xml:space="preserve">The wording of this item is awkward.  A '1' value does not seem to indicate the opposite of a '0' value: 1 indicates that sounding is "allowed", while 0 indicates that sounding is "not recommended".</t>
  </si>
  <si>
    <t xml:space="preserve">Change wording to make clearer that 0 and 1 mean opposite things.</t>
  </si>
  <si>
    <t xml:space="preserve">Remove last two sentences of 20.2.3.10.  Add" The value of SMOOTHING is derived from the received HT-SIG."</t>
  </si>
  <si>
    <t xml:space="preserve">Smoothing is always allowed, but not always recommended</t>
  </si>
  <si>
    <t xml:space="preserve">Change "is allowed" to "may be performed"</t>
  </si>
  <si>
    <t xml:space="preserve">Advanced Coding is not specified in the following clauses</t>
  </si>
  <si>
    <t xml:space="preserve">Add missing specification information</t>
  </si>
  <si>
    <t xml:space="preserve">Add "RXVECTOR ADVANCED_CODING" to 20.2.3.  Use text from 20.2.2.14.</t>
  </si>
  <si>
    <t xml:space="preserve">row "ADVANCED_CODING" doesn't have a matching sub-clause</t>
  </si>
  <si>
    <t xml:space="preserve">if the row belongs in RXVECTOR, please add an explanatory sub-clause. Otherwise delete it.</t>
  </si>
  <si>
    <t xml:space="preserve">24 &amp; 26</t>
  </si>
  <si>
    <t xml:space="preserve">Nsec is not international standard units</t>
  </si>
  <si>
    <t xml:space="preserve">Change nsec to ns</t>
  </si>
  <si>
    <t xml:space="preserve">Emeott, Stephen</t>
  </si>
  <si>
    <t xml:space="preserve">20.2.2.17</t>
  </si>
  <si>
    <t xml:space="preserve">28-30</t>
  </si>
  <si>
    <t xml:space="preserve">TXVECTOR ANTENNA_SET</t>
  </si>
  <si>
    <t xml:space="preserve">states that "at most 4 bits out of the 8 may be set to 1", but doesn't clarify which 4 (low order, high order, arbitrary?)</t>
  </si>
  <si>
    <t xml:space="preserve">for an arbitrary receiver to make sense of this field, it seems as though the bits that are allowed to be used should be explicitly defined</t>
  </si>
  <si>
    <t xml:space="preserve">Rejected: The relationship of the bits with specific antennas is arbitrary and not necessary or possible to specify.</t>
  </si>
  <si>
    <t xml:space="preserve">Cyclic shift definition for the non-HT fields.</t>
  </si>
  <si>
    <t xml:space="preserve">text reads that cyclic shift is used when the same signal or *similar signals* are transmitted through different streams or chains</t>
  </si>
  <si>
    <t xml:space="preserve">explain what is meant by "similar"</t>
  </si>
  <si>
    <t xml:space="preserve">Change "similar signals" to "scalar multiples of one signal"</t>
  </si>
  <si>
    <t xml:space="preserve">Sentence "The HT device shall be compliant with 802.11a/b/g standards". This sentence is too general and not well defined. </t>
  </si>
  <si>
    <t xml:space="preserve">Remove sentence: "The HT device shall be compliant with 802.11a/b/g standards".</t>
  </si>
  <si>
    <t xml:space="preserve">Where draft mandates compliance with 802.11a/b/g, replace with mandate compliance with relevent clauses (identifying clauses specifically).  
Reclassified as Technical as the comment may require approval from the TgN group</t>
  </si>
  <si>
    <t xml:space="preserve">Coding</t>
  </si>
  <si>
    <t xml:space="preserve">First sentence only lists convolutional code, not LDPC code.</t>
  </si>
  <si>
    <t xml:space="preserve">Replace with "The data are encoded using either the convolutional encoder defined in 17.3.5.5 or the LDPCC encoder defined in 20.3.4.3.3.  The encoder is selected by the Advanced Coding bit in the High Throughput Signal Field, as described in 20.3.3.2.2.2.</t>
  </si>
  <si>
    <r>
      <rPr>
        <sz val="10"/>
        <rFont val="Arial"/>
        <family val="0"/>
      </rPr>
      <t xml:space="preserve">Accept: </t>
    </r>
    <r>
      <rPr>
        <b val="true"/>
        <sz val="10"/>
        <rFont val="Arial"/>
        <family val="0"/>
      </rPr>
      <t xml:space="preserve">Replace the first sentence of 20.3.4.3 with</t>
    </r>
    <r>
      <rPr>
        <sz val="10"/>
        <rFont val="Arial"/>
        <family val="0"/>
      </rPr>
      <t xml:space="preserve"> "The data are encoded using either the convolutional encoder defined in 17.3.5.5 or the LDPCC encoder defined in 20.3.4.3.3.  The encoder is selected by the Advanced Coding bit in the High Throughput Signal Field, as described in 20.3.3.2.2.2."</t>
    </r>
  </si>
  <si>
    <t xml:space="preserve">Description of shortening procedure confusing.</t>
  </si>
  <si>
    <t xml:space="preserve">The shortening bits shall be equally distributed over all NCW codewords with the first rem(N_shrt, N_CW) codewords being shortened one more bit than the remaining codewords.  Define N_SPCW = floor(N_shrt, N_CW).  Then, the shortening is performed by setting information bits (i(k-N_spcw-1),…i(k-1)) to 0 in the first rem(N_shrt, N_CW) codewords and setting information bits (i(k-N_spcw),…,i(k-1)) to 0 in the remaining codewords.  The shortened bits shall be discarded after encoding.</t>
  </si>
  <si>
    <r>
      <rPr>
        <sz val="10"/>
        <rFont val="Arial"/>
        <family val="0"/>
      </rPr>
      <t xml:space="preserve">Counter: Replace Lines #5-8 with: "</t>
    </r>
    <r>
      <rPr>
        <b val="true"/>
        <sz val="10"/>
        <rFont val="Arial"/>
        <family val="2"/>
      </rPr>
      <t xml:space="preserve">When N_shrt &lt;= 0, shortening is not performed, so skip the remainder of this paragraph and continue to paragraph d).</t>
    </r>
    <r>
      <rPr>
        <sz val="10"/>
        <rFont val="Arial"/>
        <family val="0"/>
      </rPr>
      <t xml:space="preserve">  The shortening bits shall be equally distributed over all </t>
    </r>
    <r>
      <rPr>
        <b val="true"/>
        <sz val="10"/>
        <rFont val="Arial"/>
        <family val="2"/>
      </rPr>
      <t xml:space="preserve">N_CW</t>
    </r>
    <r>
      <rPr>
        <sz val="10"/>
        <rFont val="Arial"/>
        <family val="0"/>
      </rPr>
      <t xml:space="preserve"> codewords with the first rem(N_shrt, N_CW) codewords being shortened one more bit than the remaining codewords.  Define </t>
    </r>
    <r>
      <rPr>
        <b val="true"/>
        <sz val="10"/>
        <rFont val="Arial"/>
        <family val="2"/>
      </rPr>
      <t xml:space="preserve">N_spcw</t>
    </r>
    <r>
      <rPr>
        <sz val="10"/>
        <rFont val="Arial"/>
        <family val="0"/>
      </rPr>
      <t xml:space="preserve"> = floor(N_shrt, N_CW).  Then, the shortening is performed by setting information bits (i(k-N_spcw-1),…i(k-1)) to 0 in the first rem(N_shrt, N_CW) codewords and</t>
    </r>
    <r>
      <rPr>
        <b val="true"/>
        <sz val="10"/>
        <rFont val="Arial"/>
        <family val="2"/>
      </rPr>
      <t xml:space="preserve">, provided N_shrt &gt; 0,</t>
    </r>
    <r>
      <rPr>
        <sz val="10"/>
        <rFont val="Arial"/>
        <family val="0"/>
      </rPr>
      <t xml:space="preserve"> setting information bits (i(k-N_spcw),…,i(k-1)) to 0 in the remaining codewords.  The shortened bits shall be discarded after encoding."</t>
    </r>
  </si>
  <si>
    <t xml:space="preserve">Description of puncturing procedure confusing.</t>
  </si>
  <si>
    <t xml:space="preserve">The punctured bits shall be equally distributed over all NCW codewords with the first rem(N_punc, N_CW) codewords being punctured one more bit than the remaining codewords.  Define N_PPCW = floor(N_punc, N_CW).  Then, the puncturing is performed by discarding parity bits (p(n-k-N_ppcw-1),…p(n-k-1)) of the first rem(N_punc, N_CW) codewords and discarding parity bits (p(n-k-N_ppcw),…,p(n-k-1)) of the remaining codewords after encoding.</t>
  </si>
  <si>
    <r>
      <rPr>
        <sz val="10"/>
        <rFont val="Arial"/>
        <family val="0"/>
      </rPr>
      <t xml:space="preserve">Counter: Replace Lines #15-17 and the first half of Line #18 with: "The punctured bits shall be equally distributed over all </t>
    </r>
    <r>
      <rPr>
        <b val="true"/>
        <sz val="10"/>
        <rFont val="Arial"/>
        <family val="2"/>
      </rPr>
      <t xml:space="preserve">N_CW</t>
    </r>
    <r>
      <rPr>
        <sz val="10"/>
        <rFont val="Arial"/>
        <family val="0"/>
      </rPr>
      <t xml:space="preserve"> codewords with the first rem(N_punc, N_CW) codewords being punctured one more bit than the remaining codewords.  Define </t>
    </r>
    <r>
      <rPr>
        <b val="true"/>
        <sz val="10"/>
        <rFont val="Arial"/>
        <family val="2"/>
      </rPr>
      <t xml:space="preserve">N_ppcw</t>
    </r>
    <r>
      <rPr>
        <sz val="10"/>
        <rFont val="Arial"/>
        <family val="0"/>
      </rPr>
      <t xml:space="preserve"> = floor(N_punc, N_CW).  </t>
    </r>
    <r>
      <rPr>
        <b val="true"/>
        <sz val="10"/>
        <rFont val="Arial"/>
        <family val="2"/>
      </rPr>
      <t xml:space="preserve">When N_ppcw &gt; 0,</t>
    </r>
    <r>
      <rPr>
        <sz val="10"/>
        <rFont val="Arial"/>
        <family val="0"/>
      </rPr>
      <t xml:space="preserve"> the puncturing is performed by discarding parity bits (p(n-k-N_ppcw-1),…p(n-k-1)) of the first rem(N_punc, N_CW) codewords and discarding parity bits (p(n-k-N_ppcw),…,p(n-k-1)) of the remaining codewords after encoding."</t>
    </r>
  </si>
  <si>
    <t xml:space="preserve">203</t>
  </si>
  <si>
    <t xml:space="preserve">Description of bit repetition procedure confusing.</t>
  </si>
  <si>
    <t xml:space="preserve">Clarify.</t>
  </si>
  <si>
    <t xml:space="preserve">Replace the single sentence beginning on Line 6 and ending on Line 9 with: "The coded bits to be repeated for any codeword shall be copied only from that codeword itself, starting from information bit i(0) and continuing sequentially through the information bits and, when necessary, into the parity bits, until the required number of repeated bits are obtained for that codeword. Note that these repeated bits are copied from the codeword after the shortening bits have been removed. If for a codeword the required number of repeated bits cannot be obtained in this manner (i.e. repeating the codeword once), the procedure is repeated until the required number is achieved."</t>
  </si>
  <si>
    <t xml:space="preserve">No reference to figure n60.</t>
  </si>
  <si>
    <t xml:space="preserve">Add a reference or remove the figure.</t>
  </si>
  <si>
    <t xml:space="preserve">Append to the sentence on Line #13, "as illustrated in Figure n60".</t>
  </si>
  <si>
    <t xml:space="preserve">Low Density Parity Check Codes does not offer sufficient benefit to justify the additional complexity in the standard. Optional coding modes that were adopted in previous amendments have not been widely deployed, but must be maintained in the standard indefinitely</t>
  </si>
  <si>
    <t xml:space="preserve">Remove LDPC here and throughout the document</t>
  </si>
  <si>
    <t xml:space="preserve">Reject: The benefits of LDPC over BCC encoding have been demonstrated in Doc #802.11-06/0625r1, wherein the LDPC codes provide a clear benefit especially for larger packet sizes and for lower code rates, the latter of which has the effect of increasing range.</t>
  </si>
  <si>
    <t xml:space="preserve">Gu, Daqing</t>
  </si>
  <si>
    <t xml:space="preserve">Antenna switching is not specified in bullet t).</t>
  </si>
  <si>
    <t xml:space="preserve">Add a sentence saying that "the transmit chains are connected to antenna elements according to ANTENNA_SET of the TXVECTOR"</t>
  </si>
  <si>
    <t xml:space="preserve">20.3.3.2</t>
  </si>
  <si>
    <t xml:space="preserve">Mixed Mode preamble and header fields</t>
  </si>
  <si>
    <t xml:space="preserve">Page 180, Clause 20.3.3.2 - Make the text and Figure n51 on page 177 consistent.</t>
  </si>
  <si>
    <t xml:space="preserve">Problem as been resolved in D1.01</t>
  </si>
  <si>
    <t xml:space="preserve">"The HT device shall be compliant with 802.11a/b/g standards." This unnecessarily reduces efficiency.</t>
  </si>
  <si>
    <t xml:space="preserve">802.11n-only devices shall be allowed too.</t>
  </si>
  <si>
    <t xml:space="preserve">Reason for rejection: The PAR requires backward compatability.</t>
  </si>
  <si>
    <t xml:space="preserve">change "optional" to "defined"</t>
  </si>
  <si>
    <t xml:space="preserve">Delete "optional" at end of line 22.  Replace "are optional" with "are added" just prior on line 22.  (note: editor is invited to improve wording.)</t>
  </si>
  <si>
    <t xml:space="preserve">"Other optional features"</t>
  </si>
  <si>
    <t xml:space="preserve">Change to "Other features"</t>
  </si>
  <si>
    <t xml:space="preserve">Delete sentence that starts "The HT OFDM PHY defined in Clause 20 is mandatory…"</t>
  </si>
  <si>
    <t xml:space="preserve">Reason for rejection: The main body of the standard must indicate whether a feature is mandatory or not.  While the PICS is normative and it also indicates whether a feature is optional or mandatory, such definition must not originate in the PICS; instead the PICS must reflect requirements from the main body of the standard. </t>
  </si>
  <si>
    <t xml:space="preserve">remove sentence "This mode is optional."</t>
  </si>
  <si>
    <t xml:space="preserve">improper use of "shall" in this sentence. While presumably it is true, the normative language belongs in the sub-clause where the procedure is defined</t>
  </si>
  <si>
    <t xml:space="preserve">Change "shall be" to "is"</t>
  </si>
  <si>
    <t xml:space="preserve">Reason for rejection: The PHY ad hoc does not agree that use of "shall" is incorrect.  </t>
  </si>
  <si>
    <t xml:space="preserve">Delete these two sentences.</t>
  </si>
  <si>
    <t xml:space="preserve">Aggregation is shown as a MAC layer function (see Figure 18 in 6.1.5)</t>
  </si>
  <si>
    <t xml:space="preserve">Remove this row of TXVECTOR</t>
  </si>
  <si>
    <t xml:space="preserve">Reason for rejection: MAC may use this field to expedite processing.  Add informative text to this effect in 20.2.2.12.</t>
  </si>
  <si>
    <t xml:space="preserve">20.2.2.12</t>
  </si>
  <si>
    <t xml:space="preserve">TXVECTOR AGGREGATION</t>
  </si>
  <si>
    <t xml:space="preserve">Remove this sub-clause</t>
  </si>
  <si>
    <t xml:space="preserve">Remove this row from RXVECTOR</t>
  </si>
  <si>
    <t xml:space="preserve">Remove Aggregation from this table</t>
  </si>
  <si>
    <t xml:space="preserve">Reason for rejection: It is improtantl for the receiver to have this data early, so it is passed through a  PHY layer mechanism.</t>
  </si>
  <si>
    <t xml:space="preserve">row "SMOOTHING" makes no sense in a receive vector</t>
  </si>
  <si>
    <t xml:space="preserve">please clarify, or delete</t>
  </si>
  <si>
    <t xml:space="preserve">reason for rejection: This information could be useful as part of rate adaptation.</t>
  </si>
  <si>
    <t xml:space="preserve">SMOOTHING makes no sense in a receive vector.</t>
  </si>
  <si>
    <t xml:space="preserve">please clarify its use here</t>
  </si>
  <si>
    <t xml:space="preserve">20.2.3.1</t>
  </si>
  <si>
    <t xml:space="preserve">RXVECTOR L_LENGTH</t>
  </si>
  <si>
    <t xml:space="preserve">Both L-LENGTH and LENGTH claim to be the one used by the MAC</t>
  </si>
  <si>
    <t xml:space="preserve">delete the sentence from L-LENGTH</t>
  </si>
  <si>
    <t xml:space="preserve">In 20.2.3.9, 3rd sentence, add "If this is an HT-packet, this" in place of "This" at start of sentence.</t>
  </si>
  <si>
    <t xml:space="preserve">Drop the sentence from L-LENGTH</t>
  </si>
  <si>
    <t xml:space="preserve">missing symbol, "(the value ??? Is 1)"</t>
  </si>
  <si>
    <t xml:space="preserve">probably N sub ES</t>
  </si>
  <si>
    <t xml:space="preserve">replace "value  is" with "value of Nes is" on line 11</t>
  </si>
  <si>
    <t xml:space="preserve">delete this paragraph</t>
  </si>
  <si>
    <r>
      <rPr>
        <sz val="10"/>
        <rFont val="Tahoma"/>
        <family val="2"/>
      </rPr>
      <t xml:space="preserve">HT-SIG BPSK modulation may not be rotated by 90 degree relative to the first HT-LTF for GF frame since Q</t>
    </r>
    <r>
      <rPr>
        <vertAlign val="subscript"/>
        <sz val="10"/>
        <rFont val="Tahoma"/>
        <family val="2"/>
      </rPr>
      <t xml:space="preserve">k</t>
    </r>
    <r>
      <rPr>
        <sz val="10"/>
        <rFont val="Tahoma"/>
        <family val="2"/>
      </rPr>
      <t xml:space="preserve"> component is absent in time domain equation of signal field in table n69.  In other words, if HT-LTF has beamforming and HT-SIG doesn't have beamforming, then there is no guarantee of having 90 degree rotation.  So, "Q</t>
    </r>
    <r>
      <rPr>
        <vertAlign val="subscript"/>
        <sz val="10"/>
        <rFont val="Tahoma"/>
        <family val="2"/>
      </rPr>
      <t xml:space="preserve">k</t>
    </r>
    <r>
      <rPr>
        <sz val="10"/>
        <rFont val="Tahoma"/>
        <family val="2"/>
      </rPr>
      <t xml:space="preserve">" needs to be added in the time domain equation of the signal field in table n69.</t>
    </r>
  </si>
  <si>
    <r>
      <rPr>
        <sz val="10"/>
        <rFont val="Tahoma"/>
        <family val="2"/>
      </rPr>
      <t xml:space="preserve">Add "summation (from i</t>
    </r>
    <r>
      <rPr>
        <vertAlign val="subscript"/>
        <sz val="10"/>
        <rFont val="Tahoma"/>
        <family val="2"/>
      </rPr>
      <t xml:space="preserve">STS</t>
    </r>
    <r>
      <rPr>
        <sz val="10"/>
        <rFont val="Tahoma"/>
        <family val="2"/>
      </rPr>
      <t xml:space="preserve"> = 1 to N</t>
    </r>
    <r>
      <rPr>
        <vertAlign val="subscript"/>
        <sz val="10"/>
        <rFont val="Tahoma"/>
        <family val="2"/>
      </rPr>
      <t xml:space="preserve">STS</t>
    </r>
    <r>
      <rPr>
        <sz val="10"/>
        <rFont val="Tahoma"/>
        <family val="2"/>
      </rPr>
      <t xml:space="preserve">) [Q</t>
    </r>
    <r>
      <rPr>
        <vertAlign val="subscript"/>
        <sz val="10"/>
        <rFont val="Tahoma"/>
        <family val="2"/>
      </rPr>
      <t xml:space="preserve">k</t>
    </r>
    <r>
      <rPr>
        <sz val="10"/>
        <rFont val="Tahoma"/>
        <family val="2"/>
      </rPr>
      <t xml:space="preserve">]i</t>
    </r>
    <r>
      <rPr>
        <vertAlign val="subscript"/>
        <sz val="10"/>
        <rFont val="Tahoma"/>
        <family val="2"/>
      </rPr>
      <t xml:space="preserve">TX</t>
    </r>
    <r>
      <rPr>
        <sz val="10"/>
        <rFont val="Tahoma"/>
        <family val="2"/>
      </rPr>
      <t xml:space="preserve">, i</t>
    </r>
    <r>
      <rPr>
        <vertAlign val="subscript"/>
        <sz val="10"/>
        <rFont val="Tahoma"/>
        <family val="2"/>
      </rPr>
      <t xml:space="preserve">STS</t>
    </r>
    <r>
      <rPr>
        <sz val="10"/>
        <rFont val="Tahoma"/>
        <family val="2"/>
      </rPr>
      <t xml:space="preserve">" in front of d</t>
    </r>
    <r>
      <rPr>
        <vertAlign val="subscript"/>
        <sz val="10"/>
        <rFont val="Tahoma"/>
        <family val="2"/>
      </rPr>
      <t xml:space="preserve">k</t>
    </r>
    <r>
      <rPr>
        <sz val="10"/>
        <rFont val="Tahoma"/>
        <family val="2"/>
      </rPr>
      <t xml:space="preserve">,n and P</t>
    </r>
    <r>
      <rPr>
        <vertAlign val="subscript"/>
        <sz val="10"/>
        <rFont val="Tahoma"/>
        <family val="2"/>
      </rPr>
      <t xml:space="preserve">k</t>
    </r>
    <r>
      <rPr>
        <sz val="10"/>
        <rFont val="Tahoma"/>
        <family val="2"/>
      </rPr>
      <t xml:space="preserve">.</t>
    </r>
  </si>
  <si>
    <t xml:space="preserve">Reason for rejection: This section is specific to mixed-mode and therefore beamforming is not applied to the HT-SIG.</t>
  </si>
  <si>
    <t xml:space="preserve">LM is defined as non-HT?</t>
  </si>
  <si>
    <t xml:space="preserve">Remove reference to LM (it means legacy mode) since the term legacy has been (almost) removed from the draft</t>
  </si>
  <si>
    <t xml:space="preserve">replace "LM" with "non-HT" where it appears</t>
  </si>
  <si>
    <t xml:space="preserve">Duplicate HT mode not mentioned (MCS32).</t>
  </si>
  <si>
    <t xml:space="preserve">Add it.</t>
  </si>
  <si>
    <t xml:space="preserve">Promote second sentence on line 15 of page 161 a separate bullet item</t>
  </si>
  <si>
    <t xml:space="preserve">High Throughput PHY specification</t>
  </si>
  <si>
    <t xml:space="preserve">where is footnote 7?</t>
  </si>
  <si>
    <t xml:space="preserve">add footnote 7</t>
  </si>
  <si>
    <t xml:space="preserve">Delete reference to footnote 7.</t>
  </si>
  <si>
    <t xml:space="preserve">Where is the reference to note 7?</t>
  </si>
  <si>
    <t xml:space="preserve">Footnote 7 is missing</t>
  </si>
  <si>
    <t xml:space="preserve">What is footnote 7 meant be? No idea - cant recommended without reading the editors' mind ;-)</t>
  </si>
  <si>
    <t xml:space="preserve">Missing what value AGGREGATION parameter must be set to.</t>
  </si>
  <si>
    <t xml:space="preserve">Add 1.</t>
  </si>
  <si>
    <t xml:space="preserve">P164, L13 Put "1" between "to" and "if"</t>
  </si>
  <si>
    <t xml:space="preserve">The value for the AGGREGATION parmerter is not specified</t>
  </si>
  <si>
    <t xml:space="preserve">Insert "1"</t>
  </si>
  <si>
    <t xml:space="preserve">Table n87 is incorrect.</t>
  </si>
  <si>
    <t xml:space="preserve">Site table n88.</t>
  </si>
  <si>
    <t xml:space="preserve">Reason for rejection--Table n87 is part of the MCS entries.  </t>
  </si>
  <si>
    <t xml:space="preserve">Equation 20-2 assumes that no extension LTF exist.</t>
  </si>
  <si>
    <t xml:space="preserve">State, clarify or fix.</t>
  </si>
  <si>
    <t xml:space="preserve">Insert a reference to 20.3.3.2.2.4 in table n63.  (Note: N_LTF is defined as including both extension LTF and LTF on line 17 page 191, 20.3.3.2.2.4)</t>
  </si>
  <si>
    <t xml:space="preserve">This definition is ackward. Consider Tcs=0.  According to the definition that means s_cs(t;0)=s(T) which is true for cyclic signal fields.  However, it is still an ackward definition.  S_cs(t;0)=s(0) would be more elegant.  In addition, there is a double definition since both t=0 and t=T is allowed.</t>
  </si>
  <si>
    <t xml:space="preserve">Alter the conditions such that Tcs&lt;=t&lt;T and 0&lt;=t&lt;Tcs are the conditions.  Repeat for the case where Tcs&lt;0.</t>
  </si>
  <si>
    <t xml:space="preserve">At end of line 19, add "T is defined as T_fft as referenced in table n62."  The remaining issues raised in this comment relate to elegance and not technical correctness.</t>
  </si>
  <si>
    <t xml:space="preserve">"based on" should be "given by" to match line 6.</t>
  </si>
  <si>
    <t xml:space="preserve">Change</t>
  </si>
  <si>
    <t xml:space="preserve">Reason for rejection: The actual training signal includes a rotation, so "based on" is correct.</t>
  </si>
  <si>
    <t xml:space="preserve">There is no description of how the double GI is added.  There is no description of the fact that equation 20-10 must be doubled in length to compose two periods.  It is unclear how the cyclic shift definition in section 20.3.3.2.1.1 applies to equation 20-10.</t>
  </si>
  <si>
    <t xml:space="preserve">Insert after line 18: "The entire long training field include two 3.2 usec periods of the long trainign symbol and an additional 1.6 usecs of guard interval ."</t>
  </si>
  <si>
    <t xml:space="preserve">Spatial streams are mentioned but are never defined</t>
  </si>
  <si>
    <t xml:space="preserve">In section 3, Define spatial streams as "streams of bits transmitted over seperate spatial dimensions.  See 20.3.2.1 for more information."</t>
  </si>
  <si>
    <t xml:space="preserve">replace last two sentences with "There is an additional mode at 40 MHz--non-HT duplicate mode."</t>
  </si>
  <si>
    <t xml:space="preserve">The sentence should refer to HT packet and not to non-HT packet</t>
  </si>
  <si>
    <t xml:space="preserve">Change "non_HT packet" to "HT packet"</t>
  </si>
  <si>
    <t xml:space="preserve">P166, L7 Change "non_HT packet" to "HT packet"</t>
  </si>
  <si>
    <t xml:space="preserve">"If the packet is a non_HT packet" maybe incorrect</t>
  </si>
  <si>
    <t xml:space="preserve">Check. I thought this had to be a HT packet.</t>
  </si>
  <si>
    <t xml:space="preserve">there are two types of HT-LTF but they are not shown in the figure.</t>
  </si>
  <si>
    <t xml:space="preserve">it seems to be appropriate to list all the PLCP packet form in figure n49</t>
  </si>
  <si>
    <t xml:space="preserve">Reason for rejection: explanations of these packet structures are provided throughout the draft (for example, see page 177).  It would obscure the draft to explicitly show all the permutations possible in one place.</t>
  </si>
  <si>
    <t xml:space="preserve">Eric Tokbo</t>
  </si>
  <si>
    <t xml:space="preserve">according to table n75, the STBC block does not just map one SS to two space ime streams</t>
  </si>
  <si>
    <t xml:space="preserve">match table n75 with description</t>
  </si>
  <si>
    <t xml:space="preserve">Change text to:  Space Time Block Coding – constellation points from NSS spatial streams are spread into NSTS space time streams using a space time block code, whereby NSS &lt; NSTS – see 20.3.4.5.1.
</t>
  </si>
  <si>
    <t xml:space="preserve">Sentence is not correct because you can use STBC for more than 1 spatial stream</t>
  </si>
  <si>
    <t xml:space="preserve">Change: "constellation points from one spatial stream are spread into two space …" to "constellation are mapped from spatial streams onto multiple space …"</t>
  </si>
  <si>
    <t xml:space="preserve">Change text to: Space Time Block Coding – constellation points from NSS spatial streams are spread into NSTS space time streams using a space time block code, whereby NSS &lt; NSTS – see 20.3.4.5.1.
</t>
  </si>
  <si>
    <t xml:space="preserve">The HT-LTF long training Field</t>
  </si>
  <si>
    <t xml:space="preserve">why can't the total number of HT-LTF exceed 5?</t>
  </si>
  <si>
    <t xml:space="preserve">clarification</t>
  </si>
  <si>
    <t xml:space="preserve">Add note on line 30, page 177 after "(N_ESS)." in D1.01: "N_STS plus N_ESS is less than or equal to 4.  In the case where N_STS equals 3, N_ESS cannot exceed one; if N_ESS equals one then N_LTF equals 5."</t>
  </si>
  <si>
    <t xml:space="preserve">Don't know why this is needed: "the additions….."</t>
  </si>
  <si>
    <t xml:space="preserve">remove this part</t>
  </si>
  <si>
    <t xml:space="preserve">remove offending clause from "and" to end of sentence</t>
  </si>
  <si>
    <t xml:space="preserve">00 is no STBC.  What happen if there is STBC?</t>
  </si>
  <si>
    <t xml:space="preserve">need further clarification</t>
  </si>
  <si>
    <t xml:space="preserve">Enumerate options: 1-(Nsts-Nss = 1); 2-(Nsts-Nss=2); 3 is reserved </t>
  </si>
  <si>
    <t xml:space="preserve">The STBC field is only partially enumerated</t>
  </si>
  <si>
    <t xml:space="preserve">Fully enumerate all STBC cases</t>
  </si>
  <si>
    <t xml:space="preserve">20.2.3.13</t>
  </si>
  <si>
    <t xml:space="preserve">25</t>
  </si>
  <si>
    <t xml:space="preserve">RXVECTOR STBC</t>
  </si>
  <si>
    <t xml:space="preserve">The values for STBC are not enumerated</t>
  </si>
  <si>
    <t xml:space="preserve">Enumerate the values for the RXVECTOR STBC</t>
  </si>
  <si>
    <t xml:space="preserve">RXVECTOR L-DATARATE</t>
  </si>
  <si>
    <t xml:space="preserve">"If the packet is a HT-packet, this parameter is invalid." What does invalid mean?</t>
  </si>
  <si>
    <t xml:space="preserve">If DATARATE would be set to 6 Mb/s it would be valid and consistent with Tx.</t>
  </si>
  <si>
    <t xml:space="preserve">Reason for rejection: The FORMAT parameter indicates whether a packet is HT or not.  When a packet is HT, the length of the packet is indicated in LENGTH and L_LENGTH is invalid, as the draft states.</t>
  </si>
  <si>
    <t xml:space="preserve">Soomro, Amjad</t>
  </si>
  <si>
    <t xml:space="preserve">"If the packet is a HT-packet, this parameter is invalid." Please define the use of and interpretation of the parameter in all cases.</t>
  </si>
  <si>
    <t xml:space="preserve">Perhaps reserved?</t>
  </si>
  <si>
    <t xml:space="preserve">There are much too many PHY modes, with 77 MCSs and several additional PHY options. This makes interoperability testing nearly impossible. A lot of different MCS leed to the same throughput. Simulations show, that if a throughput can be achieved with less spatial streams and equivalent higher modulation order or/and lower coding rate it is always better to use these modes, rather than full MIMO.</t>
  </si>
  <si>
    <t xml:space="preserve">Focus on the most useful PHY modes by removing the redundant ones.</t>
  </si>
  <si>
    <t xml:space="preserve">reason for rejection: The presense of multiple MCSs that achieve the same data rate can result in superoir system performance.  The implication that a lower number of spatial streams is always better is not accepted.</t>
  </si>
  <si>
    <t xml:space="preserve">Minimize the set of available PHY modes and remove several of them with marginal utility.</t>
  </si>
  <si>
    <r>
      <rPr>
        <sz val="10"/>
        <rFont val="Arial"/>
        <family val="2"/>
      </rPr>
      <t xml:space="preserve">Cyclic shift definition for non-HT portion of mixed mode preamble is unclear in the cases of spatial expansions. What are the cyclic shift values when N</t>
    </r>
    <r>
      <rPr>
        <vertAlign val="subscript"/>
        <sz val="10"/>
        <rFont val="Arial"/>
        <family val="2"/>
      </rPr>
      <t xml:space="preserve">TX</t>
    </r>
    <r>
      <rPr>
        <sz val="10"/>
        <rFont val="Arial"/>
        <family val="2"/>
      </rPr>
      <t xml:space="preserve"> &gt; N</t>
    </r>
    <r>
      <rPr>
        <vertAlign val="subscript"/>
        <sz val="10"/>
        <rFont val="Arial"/>
        <family val="2"/>
      </rPr>
      <t xml:space="preserve">STS</t>
    </r>
    <r>
      <rPr>
        <sz val="10"/>
        <rFont val="Arial"/>
        <family val="2"/>
      </rPr>
      <t xml:space="preserve">? Why is Table n65 not defined with N</t>
    </r>
    <r>
      <rPr>
        <vertAlign val="subscript"/>
        <sz val="10"/>
        <rFont val="Arial"/>
        <family val="2"/>
      </rPr>
      <t xml:space="preserve">STS</t>
    </r>
    <r>
      <rPr>
        <sz val="10"/>
        <rFont val="Arial"/>
        <family val="2"/>
      </rPr>
      <t xml:space="preserve"> as Table n67?</t>
    </r>
  </si>
  <si>
    <t xml:space="preserve">Replaced "TX Chain" by "space time stream" in Table n65.</t>
  </si>
  <si>
    <t xml:space="preserve">Reason for rejection: Spatial expansion not allowed for non-HT portion of preamble.</t>
  </si>
  <si>
    <t xml:space="preserve">20-33</t>
  </si>
  <si>
    <t xml:space="preserve">How is the transmission mode known (TxBF, DM, SS)?  </t>
  </si>
  <si>
    <t xml:space="preserve">Clarify how this works</t>
  </si>
  <si>
    <t xml:space="preserve">Reason for rejection: This information does not need to be explicitly provided, it is implicitly present in the spatial expansion matices.</t>
  </si>
  <si>
    <t xml:space="preserve">Although it is accepted that the RLAN is aimed for these two bands (2.4 and 5.2 GHz), it is no longer exclusive to these two band of operations and I have grave concerns that this fact is being avoided/dismissed within this draft. Care must be taken to allow these sections of text to be easily modifiyable in the future, without having to resort to the creation of a new PAR to allow frequency band and/or regulatory changes to the normative part of the document.</t>
  </si>
  <si>
    <t xml:space="preserve">Attempt to move all frequency band allocation information to an informative annex to ease future modification.</t>
  </si>
  <si>
    <t xml:space="preserve">Reason for rejection: Based on precedent, the frequency bands belong in the draft.  See 17.3.8.2 and 17.3.8.3 for examples of precedent..</t>
  </si>
  <si>
    <t xml:space="preserve">The number 60 has not been used before for the number of sub-carriers in a 40 MHz channel. It has previously been 58.</t>
  </si>
  <si>
    <t xml:space="preserve">Clarification of the value '60' is required</t>
  </si>
  <si>
    <t xml:space="preserve">Change 6 to 4 and -6 to -4 on line 36.  Note that this is a shift in frequency,</t>
  </si>
  <si>
    <t xml:space="preserve">20.2.2.8</t>
  </si>
  <si>
    <t xml:space="preserve">29-31</t>
  </si>
  <si>
    <t xml:space="preserve">TXVECTOR CH_OFFSET</t>
  </si>
  <si>
    <t xml:space="preserve">Language.  First sentence falsely indicates that either upper or lower part may be used, implying that entire 40 MHz cannot be used.</t>
  </si>
  <si>
    <t xml:space="preserve">Replace with the following sentence, paying careful attention to punctuation.  "The CH_OFFSET parameter indicates which portion of the 40MHz channel will be used for transmission.  Allowed values are: CH_OFF_40 - the entire 40MHz is used, CH_OFF_U20 - the upper 20MHz channel is used, and CH_OFF_L20 - the lower 20MHz channel is used."</t>
  </si>
  <si>
    <t xml:space="preserve">The PHY ad hoc accepts this comment.</t>
  </si>
  <si>
    <t xml:space="preserve">What is the value of RSSI maximum?</t>
  </si>
  <si>
    <t xml:space="preserve">Define RSSI maximum. Reference 17.2.3.2.</t>
  </si>
  <si>
    <t xml:space="preserve">Change 20.5.5.7.2 to "Semantic of the service primitive
 This primitive shall provide the following parameters: PMD_RSSI.indicate(RSSI)
 The RSSI shall be a measure of the RF energy received by the HT OFDM PHY. RSSI indications of up to 8 bits (256 levels) are supported."
</t>
  </si>
  <si>
    <t xml:space="preserve">20.2.3.9</t>
  </si>
  <si>
    <t xml:space="preserve">RXVECTOR LENGTH</t>
  </si>
  <si>
    <t xml:space="preserve">LENGTH is communicated in the HT-SIG, not the L-SIG</t>
  </si>
  <si>
    <t xml:space="preserve">Change "SIG" to "HT-SIG"</t>
  </si>
  <si>
    <t xml:space="preserve">accepted</t>
  </si>
  <si>
    <t xml:space="preserve">Incorrectly mentioned as : L-STF and HT-STFs in GF frame. Should have been HT-LTFs instead of HT-STFs</t>
  </si>
  <si>
    <t xml:space="preserve">May consider replacing "L-STF and HT-STFs in GF frame" by "L-STF and HT-LTFs in GF frame"</t>
  </si>
  <si>
    <t xml:space="preserve">replace "HT-STFs" with "HT-LTFs" in line 15</t>
  </si>
  <si>
    <t xml:space="preserve">Incorrect/missing description</t>
  </si>
  <si>
    <t xml:space="preserve">Replace "HT-STFs" with "HT-LTFs" and insert "and HT-SIG' anfter "HT-LTFs"</t>
  </si>
  <si>
    <t xml:space="preserve">There is no HT_STFs in GF frame</t>
  </si>
  <si>
    <t xml:space="preserve">Delete "and HT_STFs".</t>
  </si>
  <si>
    <t xml:space="preserve">Irina Medvedev</t>
  </si>
  <si>
    <t xml:space="preserve">Missing information</t>
  </si>
  <si>
    <t xml:space="preserve">Include subcarrier mapping of upper/lower 20MHz transmission in 40MHz (-60 --&gt; -2 and 2--&gt;60)</t>
  </si>
  <si>
    <t xml:space="preserve">insert a new paragraph between lines 8 and 9: In the case of 40 Mhz Upper mode or 40 Mhz Lower mode transmission, the 20MHz channel is divided into 64 sub-carriers. Signal is transmitted on sub-carriers -60 to -4 in the case of a 40 MHz Lower mode transmission and on sub-carriers 4 to 60 in the case of a 40 Mhz Upper mode transmission.</t>
  </si>
  <si>
    <t xml:space="preserve">Incorrect indexing</t>
  </si>
  <si>
    <t xml:space="preserve">Change "i" to "i_{TX}"</t>
  </si>
  <si>
    <t xml:space="preserve">29-30</t>
  </si>
  <si>
    <t xml:space="preserve">Mention application of cyclic shift in the frequency domain</t>
  </si>
  <si>
    <t xml:space="preserve">withdraawn by commentor</t>
  </si>
  <si>
    <t xml:space="preserve">Assaf Kashef</t>
  </si>
  <si>
    <t xml:space="preserve">Is is unclear how RSSI should be computed on beam formed packets with mixed mode preambles, where the legacy portion of the preamble is not beam formed and the rest is, causing power discontinuity. </t>
  </si>
  <si>
    <t xml:space="preserve">Change
The allowed values for the RSSI parameter are in the range from 0 through RSSI maximum. This parameter is a measure by the PHY of the average energy observed at the antennas used to receive the current PPDU. RSSI shall be measured during the reception of the PLCP preamble. RSSI is intended to be used in a relative manner, and it shall be a monotonically increasing function of the received power.
To:
The allowed values for the RSSI parameter are in the range from 0 through RSSI maximum. This parameter is a measure by the PHY of the average energy observed at the antennas used to receive the current PPDU. RSSI shall be measured during the reception of the PLCP preamble.  In a HT Mixed Mode the reported RSSI shall be measured during the reception of the HT HT-LTFs.   RSSI is intended to be used in a relative manner, and it shall be a monotonically increasing function of the received power.
</t>
  </si>
  <si>
    <t xml:space="preserve">Morioka, Yuichi</t>
  </si>
  <si>
    <t xml:space="preserve">L-SIG TxOP would be used for HT packet, not for non-HT packet.</t>
  </si>
  <si>
    <t xml:space="preserve">Replace "non_HT" by "HT"</t>
  </si>
  <si>
    <t xml:space="preserve">Replece non_HT with HT in the last line.</t>
  </si>
  <si>
    <t xml:space="preserve">L_LENGTH should be used for per packet protection as well as L-SIG TXOP Protection.</t>
  </si>
  <si>
    <t xml:space="preserve">Replace "L-SIG TXOP Protection" with "HT PHY Level Protection"</t>
  </si>
  <si>
    <t xml:space="preserve">Is this field required if antenna selection is not performed?  If so, this limits the number of simultaneous transmit antennas to 4.  With spatial mapping or beamforming, there is no reason to have such a limit.</t>
  </si>
  <si>
    <t xml:space="preserve">only use this field if antenna selection is applied. Or add a disclaimer that only fields for features that apply to MAC-PHY interface</t>
  </si>
  <si>
    <t xml:space="preserve">At the end of P164 line 30, add this sentence: "This field is only valid if antenna selection is applied."</t>
  </si>
  <si>
    <t xml:space="preserve">Why should at most only 4 bits out of 8 be set.  Why limit to only 4 active TX?</t>
  </si>
  <si>
    <t xml:space="preserve">Remove restriction.</t>
  </si>
  <si>
    <t xml:space="preserve">My understanding of this sentence is that 4 antennas can be used in the transmission. However clause 9.21.1 infers that 8 antennas can used.</t>
  </si>
  <si>
    <t xml:space="preserve">Clarification of this value is required</t>
  </si>
  <si>
    <t xml:space="preserve">Create new field in 20.2.2 "EXPANSION_MAT_ON", which has possible values of 0 and 1.  When EXPANSION_MAT_ON is 1, the EXPANSION_MAT is valid, otherwise it is invalid._</t>
  </si>
  <si>
    <t xml:space="preserve">Is receive antenna selection information missing?</t>
  </si>
  <si>
    <t xml:space="preserve">Reason for rejection: The receive antenna selection algorithm is a MAC algorithm and doesn't need to to pass this vector to the PHY.</t>
  </si>
  <si>
    <t xml:space="preserve">HT features regard both receiving STA and AP. In particular, 2 SS at 20 MHz are mandatory for AP but an HT STA can support 1 SS at 20 MHz and not &gt;=2 SS</t>
  </si>
  <si>
    <t xml:space="preserve">Change "2-4 spatial streams" at lines 16-17 with "1-4 spatial streams"</t>
  </si>
  <si>
    <t xml:space="preserve">Reason for rejection: This specific sentence describes adding spatial streams, which makes sense only in a range of 2 to 4.  Lines 24-27 address the number of streams that are mandatory or optional.</t>
  </si>
  <si>
    <t xml:space="preserve">21-22</t>
  </si>
  <si>
    <t xml:space="preserve">Redundant text</t>
  </si>
  <si>
    <t xml:space="preserve">Remove "(six bits if the value of Nes is 1, twelve bits if the value of Nes is 2)" as this has already been specified at lines 11-13</t>
  </si>
  <si>
    <t xml:space="preserve">Reason for rejection: Clarifying the number of bits makes the process clearer.</t>
  </si>
  <si>
    <t xml:space="preserve">Remove "if BCC encoding is to be used and the value of Nes is 2" as there is no dual encoding with LDPCC</t>
  </si>
  <si>
    <t xml:space="preserve">Reason for rejection: The text may be slightly redundant, but it is clear.</t>
  </si>
  <si>
    <t xml:space="preserve">Undefined convolutional encoder </t>
  </si>
  <si>
    <t xml:space="preserve">Add the corresponding clause (17.3.5.5) after "convolutional encoder"</t>
  </si>
  <si>
    <t xml:space="preserve">20.3.4.3.3.5</t>
  </si>
  <si>
    <t xml:space="preserve">LDPC Parser</t>
  </si>
  <si>
    <t xml:space="preserve">Following LDPC encoding, the next stage should be the "stream parsing".  There is an incorrect reference to "encoder parsing".</t>
  </si>
  <si>
    <t xml:space="preserve">Replace the portion of text "defined for the BCC encoder, as defined in clause 20.3.4.3.1" with "...defined in clause 20.3.4.4.2"</t>
  </si>
  <si>
    <t xml:space="preserve">Counter: Replace the portion of text "..defined for the BCC encoder, as defined in clause 20.3.4.3.1" with "…defined for the BCC encoder, as defined in clause 20.3.4.4.1"</t>
  </si>
  <si>
    <t xml:space="preserve">Vlantis, George</t>
  </si>
  <si>
    <t xml:space="preserve">Following LDPC encoding, the next stage should be the data interleaver and "stream parsing" stages.  There is an incorrect reference to the "encoder parsing".</t>
  </si>
  <si>
    <t xml:space="preserve">Replace the portion of text "defined for the BCC encoder, as defined in clause 20.3.4.3.1" with "...defined in clause 20.3.4.4.1" or "…defined in clause 20.3.4.4.2".</t>
  </si>
  <si>
    <t xml:space="preserve">"The HT device shall be compliant with 802.11a/b/g standards. "
There are several things wrong with this.  Firstly,  it requires all .11n devices to support 2.4 and 5.0 GHz operation (which is described elsewhere as optional),  secondly it refers to amendments that have been wrapped back into the baseline on which this is based.</t>
  </si>
  <si>
    <t xml:space="preserve">Replace with:   "An HT device that supports 2.4GHz operation shall support operation as an ERP device as defined in clause 19.  An HT device that supports 5.0GHz operation shall support operation as a clause 17 device."</t>
  </si>
  <si>
    <t xml:space="preserve">accepted (note that we need to change a/b/g references to clause numbers throughout the document)</t>
  </si>
  <si>
    <t xml:space="preserve">"The maximum A-MPDU length is 65535 octets" - this needs to be related to PHY service parameters</t>
  </si>
  <si>
    <t xml:space="preserve">Replace with: "The maximum length PSDU transported is 65535 octets".</t>
  </si>
  <si>
    <t xml:space="preserve">Replace "The maximum A-MPDU length is 65535 octets" with: "The maximum length PSDU is 65535 octets".</t>
  </si>
  <si>
    <t xml:space="preserve">Bullet e) implies that the service and tail field insertion is done before scrambling.  This is not so,  e) should only describe the effect that these have on the length calculation.  I know this is compatible with clause 17,  but that doesn't make it right.</t>
  </si>
  <si>
    <t xml:space="preserve">Empahasise that e) relates only to length calculation.</t>
  </si>
  <si>
    <t xml:space="preserve">reason for rejection: the encoding process is to append the PSDU to the service field as described, then later on the result is scrambled</t>
  </si>
  <si>
    <t xml:space="preserve">Timing related parameters</t>
  </si>
  <si>
    <t xml:space="preserve">The table n62 implies that legacy supports short GI</t>
  </si>
  <si>
    <t xml:space="preserve">Mark anything related to short GI as NA in the legacy (non-HT)( column.</t>
  </si>
  <si>
    <t xml:space="preserve">Mark anything related to short GI in legacy as NA.</t>
  </si>
  <si>
    <t xml:space="preserve">Table n62 defines a short GI and a short GI symbol interval for non-HT.</t>
  </si>
  <si>
    <t xml:space="preserve">No such values exist for non-HT.</t>
  </si>
  <si>
    <t xml:space="preserve">The "reserved one" field is set to 1.  Reserved fields are, by convention, set to 0.</t>
  </si>
  <si>
    <t xml:space="preserve">There has been some discussion that the reason this is a "1" is to minimise PAPR when the other fields are zeroes.  However, if this is necessary,  this is not a reserved bit (suitable for any future use),  but a "must be 1" bit.
Either change to "must be one" (with a note to explain why) or change to "reserved" with a value of zero.</t>
  </si>
  <si>
    <t xml:space="preserve">reason for rejection: This bit may be assigned in future; we expect that the assigned bit will be a reverse polarity (like the sounding bit).</t>
  </si>
  <si>
    <t xml:space="preserve">GF_MODE is not a TXVECTOR field</t>
  </si>
  <si>
    <t xml:space="preserve">Replace "GF_MODE" with "FORMAT"</t>
  </si>
  <si>
    <t xml:space="preserve">replace "GF_mode" with "FORMAT"</t>
  </si>
  <si>
    <t xml:space="preserve">There is no GF_MODE</t>
  </si>
  <si>
    <t xml:space="preserve">Replace "GF_Mode" with "HT_GF"</t>
  </si>
  <si>
    <t xml:space="preserve">"Short GI shall not be used in GF mode when the MCS indicates a single spatial stream." Why this restriction?</t>
  </si>
  <si>
    <t xml:space="preserve">Add a note to the sentence on line 14 page 203 (D1.03) "Note that in Greenfield format with one spatial stream, the HT SIG is immediately followed by data.  It is very difficult to parse the HT SIG in time to demodulate this data with the correct GI length if the GI length is not known in advance."</t>
  </si>
  <si>
    <t xml:space="preserve">Tokubo, Eric</t>
  </si>
  <si>
    <t xml:space="preserve">15-16</t>
  </si>
  <si>
    <t xml:space="preserve">Why is Short GI not allowed in GF mode?</t>
  </si>
  <si>
    <t xml:space="preserve">Please remove constraint of "Not allowing Short GI to be used in GF mode".</t>
  </si>
  <si>
    <t xml:space="preserve">There is no reason why short GI shall not be used in GF mode when the MCS indicates a single spatial stream. </t>
  </si>
  <si>
    <t xml:space="preserve">Add the reason for it. </t>
  </si>
  <si>
    <t xml:space="preserve">"Short GI shall not be used in GF mode when the MCS indicates a single spatial stream." Why the constraint?</t>
  </si>
  <si>
    <t xml:space="preserve">Remove the sentence.</t>
  </si>
  <si>
    <t xml:space="preserve">20.2.217</t>
  </si>
  <si>
    <t xml:space="preserve">Reference for mapping the bits is missing. Is n'th bit measured from MSB or LSB?</t>
  </si>
  <si>
    <t xml:space="preserve">Formulate a frame of reference and insert into text</t>
  </si>
  <si>
    <t xml:space="preserve">Accepted: indicate "nth bit from LSB" in text.</t>
  </si>
  <si>
    <t xml:space="preserve">bit numbering is not definedfor the 8 bit field </t>
  </si>
  <si>
    <t xml:space="preserve">A 1 in the nth bit from LSB</t>
  </si>
  <si>
    <t xml:space="preserve"> Which end is the  n'th bit measured from ?</t>
  </si>
  <si>
    <t xml:space="preserve">insert frame of reference into text</t>
  </si>
  <si>
    <t xml:space="preserve">The STBC mode of transmission should be made mandatory. It is highly valuable in the case of multiple-antenna transmissions.</t>
  </si>
  <si>
    <t xml:space="preserve">Change the use of STBC from "optional" to "mandatory."</t>
  </si>
  <si>
    <t xml:space="preserve">Reason for rejection: Not all implementations will significantly benefit from STBC (for example devices with more antennas than spatial streams).  There are implementation issues with this feature that are not simple to resolve.</t>
  </si>
  <si>
    <t xml:space="preserve">26</t>
  </si>
  <si>
    <t xml:space="preserve">There are two instants of d_(k,l,2n). This is an error.</t>
  </si>
  <si>
    <t xml:space="preserve">Replace second d_(k,l,2n) with  d_(k,l,2n+1)</t>
  </si>
  <si>
    <t xml:space="preserve">has been fixed in D1.03</t>
  </si>
  <si>
    <t xml:space="preserve">The text refers to 2n+1 yet the second d has subscript 2n.</t>
  </si>
  <si>
    <t xml:space="preserve">Replace 2n by 2n+1 in second d term.</t>
  </si>
  <si>
    <t xml:space="preserve">20.3.3.3.3.1</t>
  </si>
  <si>
    <t xml:space="preserve">8,14</t>
  </si>
  <si>
    <t xml:space="preserve">The GF signal field uses 52/104 tones in Eqs 20-21 &amp; 20-22.  However, table n64 states 56/114 tones.</t>
  </si>
  <si>
    <t xml:space="preserve">clarify that table n64 is NOT the number of tones, but just a scaling factor.</t>
  </si>
  <si>
    <t xml:space="preserve">Change title of table n64 to Value of N^Tone_Field.</t>
  </si>
  <si>
    <t xml:space="preserve">Equation (20-55) is wrong</t>
  </si>
  <si>
    <t xml:space="preserve">Need to replace d_(k,n) with d^tilde_(k,n)</t>
  </si>
  <si>
    <t xml:space="preserve">Counter: refer to 06/1109r3</t>
  </si>
  <si>
    <t xml:space="preserve">12-16</t>
  </si>
  <si>
    <t xml:space="preserve">Unclear whether short GI can be used with HT duplicate mode</t>
  </si>
  <si>
    <t xml:space="preserve">Please clarify</t>
  </si>
  <si>
    <t xml:space="preserve">On page 203 at the end of line 11 (D1.03) add "and 21.3.10.10.4".</t>
  </si>
  <si>
    <t xml:space="preserve">3-7</t>
  </si>
  <si>
    <t xml:space="preserve">Defined LDPC has not be proven to be the best possible advanced coding solution</t>
  </si>
  <si>
    <t xml:space="preserve">Include Turbo Code as additional advanced coding option as defined in the following files: #11-04-902, 11-04-903, 11-04-904 </t>
  </si>
  <si>
    <t xml:space="preserve">Reason for rejection: There was ample open debate on this topic over the history of TGn and LDPC was selected as the basis for the advanced code.  We don't see the need for two different types of advanced code.</t>
  </si>
  <si>
    <t xml:space="preserve">N_DLTFs can be from 1 to 4 while N_ELTFs can be 0 to 4.</t>
  </si>
  <si>
    <t xml:space="preserve">Create two separate tables, one for DLTFs and one for ELTFs.</t>
  </si>
  <si>
    <t xml:space="preserve">Split table into parts: one for Nsts and Ndltfs and another one for Ness and Neltfs. Update the values for the table for Ness and Neltfs with 0, 1, 2, 3 (first column) and 0, 1, 2, 4 (second column)</t>
  </si>
  <si>
    <t xml:space="preserve">Table n71</t>
  </si>
  <si>
    <t xml:space="preserve">This table is extremely confusing and in fact wrong in some cases. The values for Nsts and correspondingly Ndltf are correct, but the values for Ness should range from 0 to 3 and correspondingly Neltfs should range from 0, 1, 2, 4</t>
  </si>
  <si>
    <t xml:space="preserve">Are Extended HT-LTFs used only in sounding? </t>
  </si>
  <si>
    <t xml:space="preserve">Clarify usage of Extended LTFs.</t>
  </si>
  <si>
    <t xml:space="preserve">Counter: 
In draft 1.02, 21.3.9.1, pg 164, line 65, change "…to probe extra…" to "…to sound extra…"
In draft 1.02, 21.3.9.4.6, pg 176, line 10, change "…may be used to probe extra…" to "…may be used to sound extra…"
In draft 1.02, 21.3.12, pg 206, line 64, change "... may be used to probe available..." to "may be used to sound available...".</t>
  </si>
  <si>
    <t xml:space="preserve">Tables n56, n57</t>
  </si>
  <si>
    <t xml:space="preserve">It is not clear which CSD is in the figures.</t>
  </si>
  <si>
    <t xml:space="preserve">Clarify CSD that it is in the Figures n56 and n57.</t>
  </si>
  <si>
    <t xml:space="preserve">Rejected: The reference to the appropriate CSD is given in the immediately preceeding text.</t>
  </si>
  <si>
    <t xml:space="preserve">It is not clear how P(i_sts, n) relates to the matrix P[..]</t>
  </si>
  <si>
    <t xml:space="preserve">Define P(i_sts, n) and how it relates to the matrix P[..]. </t>
  </si>
  <si>
    <t xml:space="preserve">Notation has been harmonized in draft 1.02</t>
  </si>
  <si>
    <t xml:space="preserve">Figure n60 could be clearer.</t>
  </si>
  <si>
    <t xml:space="preserve">Clarify.  One suggestion -- make the size of the "Data Bits" field smaller after shortening and the size of the "Parity Bits" field smaller after puncturing.</t>
  </si>
  <si>
    <t xml:space="preserve">Change figure (n61 in D1.03) as per submission 1330.</t>
  </si>
  <si>
    <t xml:space="preserve"> Edit Notes (D1.03) EMR: &lt;added the phrase "if antenna selection is applied" to the end of the requested sentence to be consistent with resolution to CID 7049, 4665, 3438.   There is still a problem here because there is no way specified to indicate whether or not AS is applied.&gt;, to resolution (D1.03):  
PHY: resolution accepted; (note that submission 1315 (accepted to resolve comment 3615 and others) resolves the remaining issue.)</t>
  </si>
  <si>
    <t xml:space="preserve">D1.03</t>
  </si>
  <si>
    <t xml:space="preserve">EMR</t>
  </si>
  <si>
    <t xml:space="preserve">Page 176, Clause 20.3.2.5 - In line 11, are the carriers correctly identified? 6 to 58 yields 53 carriers instead of 52.</t>
  </si>
  <si>
    <t xml:space="preserve">Reason for rejection: the clause is correct, the span in question includes the dc tone when operating in 20 Mhz; this dc tone is null. </t>
  </si>
  <si>
    <t xml:space="preserve">206ff</t>
  </si>
  <si>
    <t xml:space="preserve">Gunnar Nitsche</t>
  </si>
  <si>
    <t xml:space="preserve">By nature, STBC introduces an additional latency of about 1 OFDM symbol in the receiver. However, the receiver has still to react after the regular SIFS.</t>
  </si>
  <si>
    <t xml:space="preserve">Virtually increase SIFS for STBC frames by 1 OFDM symbol, i.e. 4 us, to 20 us. This is similar to what has been done in 11g (see 19.3.2.3).</t>
  </si>
  <si>
    <t xml:space="preserve">Proposal to Reject:  Changing the SIFS time will decrease system throughgput and complicate the receiver (as the receiver needs to anticipate the SIFS time, which will become a function of coding selection if this comment is accepted).</t>
  </si>
  <si>
    <t xml:space="preserve">STBC introduces additional latency of about 1 OFDM symbol in the receiver. However, the receiver has still to react after the regular SIFS.</t>
  </si>
  <si>
    <t xml:space="preserve">Since HT devices are being required to be compliant with a/b/g, clauses 15, 17, 18, and 19 can be deleted by this amendment.  See also my comments on clauses 17 and 19.</t>
  </si>
  <si>
    <t xml:space="preserve">Make change indicated in comment. Finally a way to shorten this huge spec, rather than lengthen it.</t>
  </si>
  <si>
    <t xml:space="preserve">Reason for rejection: Deleting these sections is a large effort and likely to create problems.</t>
  </si>
  <si>
    <t xml:space="preserve">as in comment. Finally a way to shorten this huge spec, rather than lengthen it.</t>
  </si>
  <si>
    <t xml:space="preserve">A-MPDU is vulnerable to an error in the scrambler initialization. If the Service Field is in error, all MPDUs in the A-MPDU are lost because of scrambling errors. Since A-MPDU is specifically designed to recover individual MPDUs when one MPDU is in error, it would be preferable to prevent one erroneous byte killing the entire A-MPDU. </t>
  </si>
  <si>
    <t xml:space="preserve">Use a self-synchronizing scrambler, or, use the reserved bits to repetition code the scrambler initialization value.</t>
  </si>
  <si>
    <t xml:space="preserve">Reason for rejection : The simulated performance results in the submission show no significant degradation in performance due to scrmabler currently in draft.</t>
  </si>
  <si>
    <t xml:space="preserve">20.3.4.1</t>
  </si>
  <si>
    <t xml:space="preserve">An A-MPDU is vulnerable to an error in the scrambler initialization. If the Service Field is in error, all MPDUs in the A-MPDU are lost because of scrambling errors. The A-MPDU is specifically designed to recover individual MPDUs when one MPDU is in error, so it should not be possible that one erroneous byte kills the entire A-MPDU. </t>
  </si>
  <si>
    <t xml:space="preserve">Put the scrambler initialization in HT-SIG, or use a self-synchronizing scrambler.</t>
  </si>
  <si>
    <t xml:space="preserve">While an A-MPDU is designed to recover individual MPDUs when one is in error, an error in the descrambler initialization (the first byte of the data packet) results in a loss of the entire A-MPDU.</t>
  </si>
  <si>
    <t xml:space="preserve">Make the scrambler initialization more secure by e.g. putting it in the HT-SIG, or use a self-synchronizing scrambler.</t>
  </si>
  <si>
    <t xml:space="preserve">The scale factor does not include number of TX, so how can that scale factor normalize the signal as summed over all transmit chains is less than or equal to 1.</t>
  </si>
  <si>
    <t xml:space="preserve">Add number of TX in equation 20-4 or clarify sentence.</t>
  </si>
  <si>
    <t xml:space="preserve">As per submission 1375</t>
  </si>
  <si>
    <t xml:space="preserve">The variable n is used here differently than in other parts of clause 20 and clause 17, but close enough that it causes confusion.  In this section n represents every two OFDM symbols while n represents every single OFDM symbol in other parts of the specification.</t>
  </si>
  <si>
    <t xml:space="preserve">Consider changing this variable.</t>
  </si>
  <si>
    <t xml:space="preserve">Substitute the varible "m" for the variable "n" in section 21.3.8.10.1 from page 194 line 58 down to page 195 line 62 (entirely through table n79).  (Do not replace "n" with "m" after line 62.)</t>
  </si>
  <si>
    <t xml:space="preserve">Define what is meant by the space time block coder output vector.</t>
  </si>
  <si>
    <t xml:space="preserve">Add an equation showing what is this "vector".</t>
  </si>
  <si>
    <t xml:space="preserve">corrected in D1.03.</t>
  </si>
  <si>
    <t xml:space="preserve">aRIFSTime missing in PLME-CHARACTERISTICS.confirm</t>
  </si>
  <si>
    <t xml:space="preserve">Add</t>
  </si>
  <si>
    <t xml:space="preserve">Add aRIFSTime to PLME-CHARACTERISTICS.confirm</t>
  </si>
  <si>
    <t xml:space="preserve">z is redundant in the forumla - we are dealing only with GF here</t>
  </si>
  <si>
    <t xml:space="preserve">remove z (it is equal to zero)</t>
  </si>
  <si>
    <t xml:space="preserve">Fixed in D1.03.</t>
  </si>
  <si>
    <t xml:space="preserve">Qk is undefined</t>
  </si>
  <si>
    <t xml:space="preserve">Add a reference to Qk</t>
  </si>
  <si>
    <t xml:space="preserve">20.3.3.3.32</t>
  </si>
  <si>
    <t xml:space="preserve">In section 20.1.3, add a clause mentioning adding support for 14,15 and 18.  </t>
  </si>
  <si>
    <t xml:space="preserve">"N_LTF shall not exceed 5" seems ot be one too high.</t>
  </si>
  <si>
    <t xml:space="preserve">Check, presumably writing "N_LTF shall not exceed 4"</t>
  </si>
  <si>
    <t xml:space="preserve">Bagby, David</t>
  </si>
  <si>
    <t xml:space="preserve">General </t>
  </si>
  <si>
    <t xml:space="preserve">multiple</t>
  </si>
  <si>
    <t xml:space="preserve">Remove the mislabeled "Greenfield" mechanisms. The preamble mechanism known as "Greenfield" has been spun and sold to TGn as an efficiency improvement that is of value when only TGn devices are present - the so called Greenfield mode of operation. This reviewer considers that sales pitch to be disingenuous. Greenfield as specified is NOT restricted to use only when only Tgn stations are present. In fact, as specified Greenfield may be used at any time and is essentially an independent mode of operation. This creates significant technical issues which the outweigh the purported benefit of Greenfield. </t>
  </si>
  <si>
    <t xml:space="preserve">Remove the Greenfield modes of operation.</t>
  </si>
  <si>
    <t xml:space="preserve">reason for rejection: Green field is too valuable to remove.</t>
  </si>
  <si>
    <t xml:space="preserve">n/a</t>
  </si>
  <si>
    <t xml:space="preserve">Greenfield will cause unknow reactions from legacy devices.  It's hard to see a 11n-only network in the next 10 years given the proliferation of 802.11.  In mixed network, the benefit is to limited to have this feature.</t>
  </si>
  <si>
    <t xml:space="preserve">remove greenfield</t>
  </si>
  <si>
    <t xml:space="preserve">There are too many obscure or ugly options in 11n that are unlikely ever to be used or should never be used and only serve to complicate the standard. An optional Greenfield mode is the worst of all worlds and will create major interoperability challenges.</t>
  </si>
  <si>
    <t xml:space="preserve">Remove GF altogether</t>
  </si>
  <si>
    <t xml:space="preserve">The Greenfield preamble will create a bunch of backward compatibility issues and provides only small benefit.</t>
  </si>
  <si>
    <t xml:space="preserve">Remove the Greenfield preamble.</t>
  </si>
  <si>
    <t xml:space="preserve">20.3.3.3.1</t>
  </si>
  <si>
    <t xml:space="preserve">The cyclic shift in STF Greenfield is different from L-STF. This makes a single first acquisition stage for all preambles more difficult.</t>
  </si>
  <si>
    <t xml:space="preserve">Use the same cyclic shift in STF Greenfield as for L-STF.</t>
  </si>
  <si>
    <t xml:space="preserve">reason for rejection: The shift on GF increases orthagonality, which faciliates AGC.  Also, if  the cyclic shift in GF matches the cyclic shift in data, the STF may be more useful for channel estimation.</t>
  </si>
  <si>
    <t xml:space="preserve">199ff</t>
  </si>
  <si>
    <t xml:space="preserve">Estimations show that LDPC decoders designed for a similar throughput as a Viterbi decoder introduce additional decoding latency. However, the receiver has still to react after the regular SIFS.</t>
  </si>
  <si>
    <t xml:space="preserve">Virtually increase SIFS for LDPC frames by TBD us. Maybe the same amount (4 us) as necessary for STBC is okay. This is similar to what has been done in 11g (see 19.3.2.3).</t>
  </si>
  <si>
    <t xml:space="preserve">Lee, Dongjun</t>
  </si>
  <si>
    <t xml:space="preserve">Total available power for transmission is being equally distributed over N_tx antennas even for the case of 'hybrid STBC/SDM mode' where the disparity in the level of link robustness exists among different spatial streams. For example, in 2X3 mode, where 2 data streams are spatially expanded onto 3 spatial streams, the 'uncoded' first spatial stream would have much lower protection in terms of robustness than other 2 spatial streams, for which Alamouti STBC is applied. Better performance can be achieved by assigning one half of the total Tx power to the uncoded spatial stream and subdividing the other half equally to two STBCed streams. </t>
  </si>
  <si>
    <t xml:space="preserve">Change the entries of spatial expansion matrices for 'Hybrid STBC/SDM modes' in order to allow the unequal distribution of Tx power. Total Tx power should be evenly distributed over data streams BEFORE STBC is applied and when a data stream is expanded into 2 spatial streams by STBC, the resulting 2 spatial streams will be allocated half of the power that has been allocated to the data stream before coming into the STBC stage. In 2X3 mode, the distribution of Tx power among Tx antennas by this rule will be [1/2 1/4 1/4]. Similarly, in 3X4 mode, the distribution is [1/3 1/3 1/6 1/6].</t>
  </si>
  <si>
    <t xml:space="preserve">Reason for rejection:  The draft already allows devices to use unequal  modulation types between STBC coded and uncoded streams to balance the link.  Further, the examples in the draft are not normative and it is already possible to adjust transmit power as described in this comment.</t>
  </si>
  <si>
    <t xml:space="preserve">"NCBPSS" is a typo.</t>
  </si>
  <si>
    <t xml:space="preserve">Replaced by "NCBPS".</t>
  </si>
  <si>
    <t xml:space="preserve">Reason for rejection: N_CBPSS Is defined in table n66 (D1.03).</t>
  </si>
  <si>
    <t xml:space="preserve">210</t>
  </si>
  <si>
    <t xml:space="preserve">The CSD matrix is not specified. Not knowing the specific Tx mapping at the receiver makes e.g. smoothing of channel estimates problematic.</t>
  </si>
  <si>
    <t xml:space="preserve">Specify the CSD matrix.</t>
  </si>
  <si>
    <t xml:space="preserve">Reason for rejection:  "The effect of the CSD matrix on smoothing is limited when the smoothing bit is set, while there is no issue (as smoothing is not recommended) when the smoothing bit is not set.  We prefer to leave the precise choice of the CSD matrix to the implementor.</t>
  </si>
  <si>
    <t xml:space="preserve">Within Figure n60, there are some bold arrows. It is not clear what these arrows mean</t>
  </si>
  <si>
    <t xml:space="preserve">Clarify the arrows in Figure n60</t>
  </si>
  <si>
    <t xml:space="preserve">After the sentence on page 191 line30 referring to D1.03 Add the sentence:  "In Figure n61, the outlined arrows indicate the encoding procedure steps, while the solid arrows indicate the direction of puncturing and padding with repeated bits."</t>
  </si>
  <si>
    <t xml:space="preserve">Eq. 20-18</t>
  </si>
  <si>
    <t xml:space="preserve">Change to faciliate implementation</t>
  </si>
  <si>
    <t xml:space="preserve">Index cyclic shift by i_ESS + N_STS, i.e., change T^(i_ESS)_CS to  T^(i_ESS+N_STS)_CS.  Allows the data cyclic shift to be folded into the Q-matrix if desired.</t>
  </si>
  <si>
    <t xml:space="preserve">Rejected: modifying the notation and making this technical change does not necessarily simplify the implementation</t>
  </si>
  <si>
    <t xml:space="preserve">Clarity</t>
  </si>
  <si>
    <t xml:space="preserve">What is the square unitary matrix referring to?  Clarify.</t>
  </si>
  <si>
    <t xml:space="preserve">change " and posssibly" to "and/or possibly multiplied" on line 64 of page 198 (D1.03)</t>
  </si>
  <si>
    <t xml:space="preserve">20.3.4.7.3</t>
  </si>
  <si>
    <t xml:space="preserve">213</t>
  </si>
  <si>
    <t xml:space="preserve">6-7</t>
  </si>
  <si>
    <t xml:space="preserve">Transmission in 40MHz HT mode</t>
  </si>
  <si>
    <t xml:space="preserve">Missing definitions</t>
  </si>
  <si>
    <t xml:space="preserve">Define/reference definitions for z and p_n</t>
  </si>
  <si>
    <t xml:space="preserve">Copy sentences from page 200 lines 59 to 63 (D1.03) to page 201 after line 48.</t>
  </si>
  <si>
    <t xml:space="preserve">In figure n49, the first part of the Green Field packet is labeled L-STF</t>
  </si>
  <si>
    <t xml:space="preserve">Change this to HT-STF</t>
  </si>
  <si>
    <t xml:space="preserve">Change document as per submission 1365.</t>
  </si>
  <si>
    <t xml:space="preserve">Space-Time-Block-Coding (STBC)</t>
  </si>
  <si>
    <t xml:space="preserve">Text doesn't cover Tx &gt; 4.</t>
  </si>
  <si>
    <t xml:space="preserve">change "Ntx = 3 or Ntx = 4" to "Ntx &gt;= 3"</t>
  </si>
  <si>
    <t xml:space="preserve">Accepted; make change to 21.3.8.10.1 page 196 line 5 (D1.03).</t>
  </si>
  <si>
    <t xml:space="preserve">PLCP STBC</t>
  </si>
  <si>
    <t xml:space="preserve">20.3.3.1</t>
  </si>
  <si>
    <t xml:space="preserve">Unclear paragraph: it seems that Extension HT-LTFs can be optionally inserted in each PLCP and not only for sounding packets, as instead specified in 20.3.2.</t>
  </si>
  <si>
    <t xml:space="preserve">Change text at line 16 as follows: "and are followed, for sounding packets only, by optional HT-LTFs….".</t>
  </si>
  <si>
    <t xml:space="preserve">Direct mapping as described in current draft is ambiguous, it should be clarified when Qk=I is suggested and when a diagonal CSD matrix is recommended instead</t>
  </si>
  <si>
    <t xml:space="preserve">a) After "Qk=I, the identity matrix" insert ", when CSD is applied in time domain"
b) Append to line 16 the text "This is especially useful as an alternative to 1) if in combination with some form of spatial expansion; see also 20.3.2.1 and the related figure n50"</t>
  </si>
  <si>
    <t xml:space="preserve">Reason for rejection: The draft is clear enough already.  The first suggested change is unnecessarily restrictive while the second suggestion refers to spatial expansion which is described elsewhere.</t>
  </si>
  <si>
    <t xml:space="preserve">On line 5 page 200 (D1.03) change "is supplied by" to "is a result of"</t>
  </si>
  <si>
    <t xml:space="preserve">Reference to square matrices is unclear</t>
  </si>
  <si>
    <t xml:space="preserve">Qk generally not square as of size Ntx x Nsts. Clarify.</t>
  </si>
  <si>
    <t xml:space="preserve">Change line 11 page 200 (D1.03) from "square matrices above" to "matrices above  that are square"</t>
  </si>
  <si>
    <t xml:space="preserve">from 5</t>
  </si>
  <si>
    <t xml:space="preserve">There is currently a proliferation of options regarding all the "spatial mapping" categories, including both spatial expansion methods and beamforming. This will make difficult to guarantee interoperability among different vendors and will harm standard effectiveness. 
We move to remove spatial expansion over sub-carriers, in an attempt to enhance standard clarity, and also because spatial expansion through stream duplication may cover its function. Additionally, as  currently written, spatial mapping is not well specified as no rule is given on how different spatial mapping matrices should be chosen for different subcarriers. As such, compatibilty among different vendors cannot be guaranteed. </t>
  </si>
  <si>
    <t xml:space="preserve">Spatial expansion: remove text about option 3 of point b (spatial expansion through circulation over subcarriers)</t>
  </si>
  <si>
    <t xml:space="preserve">Reason for rejection: The text referred to is an example of possible spatial expansion method; it is not normative text.  If these methods are applied properly, they will be transparent to the receiver and will not cause interoperability issues.  It is not required for a transmitter to perform these operations.</t>
  </si>
  <si>
    <t xml:space="preserve">Short GI shall not be used for 1 SS, neither with MM nor with GF preamble. 1 SS modulation schemes should be as robust as the legacy modes. Moreover, the overhead of the preamble in the MM mode in any case would be the dominant factor and the marginal increase obtained by the throughput hardly justifies its use.</t>
  </si>
  <si>
    <t xml:space="preserve">Remove text "in GF mode" so that it will read "short GI shall not be used when the MCS indicates a single spatial stream".</t>
  </si>
  <si>
    <t xml:space="preserve">Reason for rejection: The short GI was not allowed with GF preamble due to implementation contraints (it is difficult to decode the HT-SIG in time to demodulate the first data symbol).  This issues does not apply to mixed mode.  In some cases, mixed mode packets with short GI will deliver higher throughput than mixed mode packets with long GI.</t>
  </si>
  <si>
    <t xml:space="preserve">The number of data bits per OFDM symbol, the coding rate, the number of coded bits in each OFDM subcarrier and the number of coded bits per OFDM symbol cannot be calculated by MCS field of TXVECTOR alone. </t>
  </si>
  <si>
    <t xml:space="preserve">The number of encoding streams cannot be determined by the MCS and ADVANCED_CODING fields of the TXVECTOR. </t>
  </si>
  <si>
    <t xml:space="preserve">Need to define the parameter of which BW and CH_OFFSET fields are part of.</t>
  </si>
  <si>
    <t xml:space="preserve">Add "of TXVECTOR" after CH_OFFSET fields.</t>
  </si>
  <si>
    <t xml:space="preserve">Table
n60</t>
  </si>
  <si>
    <t xml:space="preserve">Related to the parameter "BW", "HT_BW_20DH" is not required because it should be indicated as the "MCS".</t>
  </si>
  <si>
    <t xml:space="preserve">Remove it.</t>
  </si>
  <si>
    <t xml:space="preserve">Remove reference to HT_BW_20DH and note that value 3 for BW is reserved</t>
  </si>
  <si>
    <t xml:space="preserve">In the line for BW in Table n60, 3 is allocated for Duplicate HT. As Duplicate HT is MCS32, it is redundant to assign a value for this. </t>
  </si>
  <si>
    <t xml:space="preserve">Delete "3 - HT_BW_20DH - Duplicate HT". </t>
  </si>
  <si>
    <t xml:space="preserve">Table n64</t>
  </si>
  <si>
    <t xml:space="preserve">The number of tones in HT-SIG is 56/114 in GF mode.  </t>
  </si>
  <si>
    <t xml:space="preserve">It should be 52/104.</t>
  </si>
  <si>
    <t xml:space="preserve">Note 2 in table 64 is not clear as to it's meaning and it also references the wrong equation number</t>
  </si>
  <si>
    <t xml:space="preserve">Clarify that the normalization factor is not necessarily the same as the actual number of tones for that field.</t>
  </si>
  <si>
    <t xml:space="preserve">Change title of table n64 to Value of N^Tone_Field.  Note that the equation reference has been corrected by editorial team as part of resolution of other comments.</t>
  </si>
  <si>
    <t xml:space="preserve">If diagonal CSD matrix is allowd in Direct Mapping, it can cancel the CSD shown in Table n67. It means that the spec of CSD in Table n67 becomes meaningless.</t>
  </si>
  <si>
    <t xml:space="preserve">Remove the sentece 15 and 16.</t>
  </si>
  <si>
    <t xml:space="preserve">Reason for rejection: The application of the CSD matrix is a potentially valuable method of spatial mapping; it's use is not mandatory.  The CSD matrix will not necessarily cancel out the CSD values from table n67; it is an implementation choice to select the appropriate matrix.</t>
  </si>
  <si>
    <t xml:space="preserve">Assaf Kasher</t>
  </si>
  <si>
    <t xml:space="preserve">There is no description for HT-LTF1 in the Greenfield Preamble</t>
  </si>
  <si>
    <t xml:space="preserve">Please define HT-LTF1 in this section</t>
  </si>
  <si>
    <t xml:space="preserve">change as per submission 1383</t>
  </si>
  <si>
    <t xml:space="preserve">20.3.3.3.2</t>
  </si>
  <si>
    <t xml:space="preserve">The Greenfield short training field is described but not the Long training field</t>
  </si>
  <si>
    <t xml:space="preserve">Provide a cross-reference or a description of the Greenfield HT-LTF1</t>
  </si>
  <si>
    <t xml:space="preserve">There is no description of the HT-LTF1 field here.</t>
  </si>
  <si>
    <t xml:space="preserve">Add a description for the HT-LTF1 field.</t>
  </si>
  <si>
    <t xml:space="preserve">Need to clarify CSD specification for all states in radio (Smoothing Bit enabled/disabled, Spatial Expansion, etc.) </t>
  </si>
  <si>
    <t xml:space="preserve">Need to specify CSD when Smoothing Bit (in HT-SIG) is enabled, as well as disabled; Need to specify CSD when spatial expansion is applied; And which CSD takes precedence when smoothing is enabled, as well as spatial expansion is applied.</t>
  </si>
  <si>
    <t xml:space="preserve">Reason for rejection:  Limitiations on CSD are already specified when the smoothing bit is active.  When the smoothing bit is inactive there is still a restriction (line 26 page 200 D1.03).  These restrictions do not need to be further specified when spatial expansion is applied as the overall effect of CSD is limited.</t>
  </si>
  <si>
    <t xml:space="preserve">Sounding bit has opposite meaning than all other bits: 0: yes sounding and 1: no sounding</t>
  </si>
  <si>
    <t xml:space="preserve">Flip the polarity definition or at least change the name to "No sounding bit"</t>
  </si>
  <si>
    <t xml:space="preserve">reason for rejection: the bit is already called "not sounding"</t>
  </si>
  <si>
    <t xml:space="preserve">HT-duplicate mode is as robust as the duplicate 6 Mbps legacy mode. It makes no sense to define 2 different modes that do the same thing. </t>
  </si>
  <si>
    <t xml:space="preserve">Remove HT-duplicate mode or remove legacy duplicate mode.</t>
  </si>
  <si>
    <t xml:space="preserve">Reason for rejection:  The HT duplicate format has HT options available to it, including short GI, LDPC coding, and other features, while the non-HT duplicate format cannot use HT features.  Also, the-HT duplicate format was intended to imporve PHY robustness, while the non-HT duplicate format was intended for MAC communications.  It may be difficult for the PHY receiver to differentiate between non-HT duplicate packets and other non-HT packets as non-HT duplicate mode is not signaled in the L SIG.</t>
  </si>
  <si>
    <t xml:space="preserve">The HT-duplicate mode has 104 tones yet the HTLTF has 114. Therefore, after normalization, there is a scaling mismatch that receivers may ignore or account for</t>
  </si>
  <si>
    <t xml:space="preserve">Explicitly identify that there is a scaling mismatch between the LTF and data in this case, that a receiver may take into consideration</t>
  </si>
  <si>
    <t xml:space="preserve">In CID 7914 the title of Table n64 has been changed to  "Value of N^Tone_Field" to
reflect scaling rather than the number of tones, for clarity</t>
  </si>
  <si>
    <t xml:space="preserve">The number of tones is different for HT-SIG in MM versus GF.  This needs more explanation.</t>
  </si>
  <si>
    <t xml:space="preserve">Add description.</t>
  </si>
  <si>
    <t xml:space="preserve">Modify table n69 :"N^Tones has the value given in table n64"</t>
  </si>
  <si>
    <t xml:space="preserve">N_tones is different for HT-SIG in MM and GF, this is not clear from Sections 20.3.3.2.2.2, 20.3.3.3.3.1, and 20.3.3.3.3.2.</t>
  </si>
  <si>
    <t xml:space="preserve">Include a reference in these sections to Table n64.</t>
  </si>
  <si>
    <t xml:space="preserve">20.3.4.4.1</t>
  </si>
  <si>
    <t xml:space="preserve">884,
1360</t>
  </si>
  <si>
    <t xml:space="preserve">In the LDPC codec case, the bit interleaver adds typically 0.3dB and optimistically 0.5db.  However, the 1 to 2us latency penalty introduced by the interleaver reduces the budget for LDPC decoding from 6us to 4-5 us.  The impact is to reduce the number of LDPC decoding iterations and to degrade the LDPC code performance such that the benefit of the interleaver is in doubt.</t>
  </si>
  <si>
    <t xml:space="preserve">Either justify the overall performance of the LDPC decoder with the interleaver in the 6us budget or remove the interleaver in the case of the LDPC code (and retain it in the case of the BCC code).</t>
  </si>
  <si>
    <t xml:space="preserve">As per submission 1360.</t>
  </si>
  <si>
    <t xml:space="preserve">"Not sounding".  Logic is not affirmative, and this creates confusion throughout the text.</t>
  </si>
  <si>
    <t xml:space="preserve">Change to to affirmative logic:  "Sounding"</t>
  </si>
  <si>
    <t xml:space="preserve">reason for rejection: The "not sounding" bit is reverse sense and the name of the bit indicates this.</t>
  </si>
  <si>
    <t xml:space="preserve">141</t>
  </si>
  <si>
    <t xml:space="preserve">Semantics of the service primitive</t>
  </si>
  <si>
    <t xml:space="preserve">In this table, description for aPLCPHeaderLength is "The current PHY’s PLCP header length (in microseconds)." This is identical to current specification, but it may be misleading, because it doesn't include HT-SIG, even if 'current' PHY uses HT.</t>
  </si>
  <si>
    <t xml:space="preserve">Modify this definition as;
 "The current PHY’s PLCP header length (in microseconds), excluding aPLCPHeaderTwoLength, if HT is used."" </t>
  </si>
  <si>
    <t xml:space="preserve">In this table, description for aPLCPHeaderTwoLength is "The PLCP header length (in microseconds) if there is need for more than one PLCP header." However, it may be misleading, because HT-SIG is the only one PLCP header in GF mode.</t>
  </si>
  <si>
    <t xml:space="preserve">This definition would be "The HT-SIG length (in microseconds)." This is consistent with description at 20.4.4.</t>
  </si>
  <si>
    <t xml:space="preserve">Accepted. Also remove the extra "T" from  name fix (typo).</t>
  </si>
  <si>
    <t xml:space="preserve">In STBC, payload has even number of OFDM symbol.
- how to create additional OFDM symbol on 2nd streams if 3 Tx antennas and 2 streams ( one of them is mapped into two space time streams)
There is no explicit rule, and one may guess that simple padding would be applied.</t>
  </si>
  <si>
    <t xml:space="preserve">Add explicit explanation to append pad bits at the last to become even number of OFDM symbol (even if pad bits becomes more than one OFDM symbol).</t>
  </si>
  <si>
    <t xml:space="preserve">Reason for rejection:  For BCC encoding, the number of encoded OFDM symbols in the STBC case is even and correct due to the parameter m_STBC in equation 20-24 of 20.3.4.  The number of padded bits is correctly given on line 17 of 20.3.4. Similarly, for LDPCC encoding, the number of encoded OFDM symbols in the STBC case is even and correct due to the U_STBC parameter in equations 20-29 and 20-32 of 20.3.4.3.3.4.  The procedure for padding is stated clearly and the number of repeated bits is correctly given by equation 20-35 of 20.3.4.3.3.4  </t>
  </si>
  <si>
    <t xml:space="preserve">reason for rejection: This comment does not indicate where the inconsistancies lie.  These inconsistancies were not obvious to the PHY ad hoc.  Without further guidance we cannot resolve problems we are not aware of.</t>
  </si>
  <si>
    <t xml:space="preserve">mandatory designation belongs in PICS</t>
  </si>
  <si>
    <t xml:space="preserve">change "shall be" to "is"</t>
  </si>
  <si>
    <t xml:space="preserve">Unclear what the 90deg rotation is for</t>
  </si>
  <si>
    <t xml:space="preserve">Remove the 90deg rotation</t>
  </si>
  <si>
    <t xml:space="preserve">Reason for rejection: Not clear which rotation is questioned: both rotations are addressed in other comments.</t>
  </si>
  <si>
    <t xml:space="preserve">Generation of the PLCP preamble also depends on the STBC field in addition to the fields described in the text. </t>
  </si>
  <si>
    <t xml:space="preserve">May consider replacing the text as: "PLCP Preamble fields will vary depending on the frame format being used, as indicated by the GF_MODE, NUM_EXTEN_SS, MCS and STBC fields of the  TXVECTOR.</t>
  </si>
  <si>
    <t xml:space="preserve">replace "and MCS" with "MCS and STBC"</t>
  </si>
  <si>
    <t xml:space="preserve">IMHO, the value of N_{SD} need not depend on the CH_OFFSET field</t>
  </si>
  <si>
    <t xml:space="preserve">May consider removing CH_OFFSET from the line "where the value of N_{SD} is determined from the BW, CH_OFFSET field of ..."</t>
  </si>
  <si>
    <t xml:space="preserve">Replace "BW, CH_OFFSET field of RXVECTOR" with "CH_OFFSET field of TXVECTOR and BW of TXVECTOR"</t>
  </si>
  <si>
    <t xml:space="preserve">2 &amp; 3</t>
  </si>
  <si>
    <t xml:space="preserve">Value of "N_SD" cannot be determined from the BW and CH_OFFSET fields of RXVECTOR </t>
  </si>
  <si>
    <t xml:space="preserve">Replace "CH_OFFSET field of RXVECTOR" with "MCS field of TXVECTOR"</t>
  </si>
  <si>
    <t xml:space="preserve">Incorrection information</t>
  </si>
  <si>
    <t xml:space="preserve">Replace "RXVECTOR" with "TXVECTOR"</t>
  </si>
  <si>
    <t xml:space="preserve">IMHO, to decide upon pilot insertion for 20MHz or 40MHz operation, CH_OFFSET field is not required</t>
  </si>
  <si>
    <t xml:space="preserve">May consider removing CH_OFFSET from the line "Determine whether 20 MHz or 40 MHz operation is to be used from the BW, CH_OFFSET field in the TXVECTOR."</t>
  </si>
  <si>
    <t xml:space="preserve">Reason for rejection: Need the BW and CH_OFFSET to actually determine the bandwidth</t>
  </si>
  <si>
    <t xml:space="preserve">The solution proposed solves only a small portion of the problems introduced by Green Field Mode.  There are millions of legacy 802.11a/b/g devices that connot provide that capability, and never will.  These devices will collide with Green Field Mode in the 2.4 and 5 GHz bands.</t>
  </si>
  <si>
    <t xml:space="preserve">Green Field Mode introduced into the  2.4 and 5 GHz bands will introduce the same type of interoperability problems as 11b/11g in the 2.4 GHz band.  We should either: 1.Not allow it to be used in the 2.4 and 5 GHz bands, or 2.  Introduce very strong mechanisms to make sure it will never be used in the presence of 11a/b/g devices.</t>
  </si>
  <si>
    <t xml:space="preserve">reason for rejection: MAC team should insure GF protection mechanisms are adequate instead of not allowing it.</t>
  </si>
  <si>
    <t xml:space="preserve">20.2.2.2</t>
  </si>
  <si>
    <t xml:space="preserve">TXVECTOR L_DATARATE</t>
  </si>
  <si>
    <t xml:space="preserve">6, 12, &amp; 24 Mbit/sec</t>
  </si>
  <si>
    <t xml:space="preserve">Shouldn't this read 6, 9, 12, 18, 24, 36, 48, &amp; 54 Mbit/sec</t>
  </si>
  <si>
    <t xml:space="preserve">reason for rejection: only 6, 12, and 24 are mandatory.</t>
  </si>
  <si>
    <t xml:space="preserve">These bullet points are confusing because there is overlap between the HT-mode and the 40MHz/upper and 40MHz/lower modes.</t>
  </si>
  <si>
    <t xml:space="preserve">Rewrite these bullet points to avoid overlap.</t>
  </si>
  <si>
    <t xml:space="preserve">Reason for rejection: The PHY ad hoc believes that the bullet points in the draft are clear.</t>
  </si>
  <si>
    <t xml:space="preserve">EXPANSION_MAT needs a few words of description</t>
  </si>
  <si>
    <t xml:space="preserve">Replace "complex matrices" by something like "Expansion complex matrices for transforming spatial spreams into transmit streams" </t>
  </si>
  <si>
    <t xml:space="preserve">Reason for rejection: already defined in 20.2.2.18.</t>
  </si>
  <si>
    <t xml:space="preserve">"the whole channel is used" is lazy</t>
  </si>
  <si>
    <t xml:space="preserve">Enumerate 40MHz HT and both duplicate modes.</t>
  </si>
  <si>
    <t xml:space="preserve">Editorial suggestion below is fine.
Ed: Reworded to: " The CH_OFFSET parameter shall indicate which portion of the 40MHz channel was used.  Allowed values are: CH_OFF_40 - 40MHz, CH_OFF_U20 - upper 20MHz, and CH_OFF_L20 - lower 20MHz."  Any further change requires submission.  Changed to HE.</t>
  </si>
  <si>
    <t xml:space="preserve">20.2.2.13</t>
  </si>
  <si>
    <t xml:space="preserve">TXVECTOR STBC</t>
  </si>
  <si>
    <t xml:space="preserve">Already modified by editorial team.</t>
  </si>
  <si>
    <t xml:space="preserve">Maybe I don't understand this, but I expect "indicate" in place of "request" here</t>
  </si>
  <si>
    <t xml:space="preserve">Check for correctness</t>
  </si>
  <si>
    <t xml:space="preserve">change "request" to "indicate" on fields in table n61.</t>
  </si>
  <si>
    <t xml:space="preserve">CHAN_MAT has an inadequate description</t>
  </si>
  <si>
    <t xml:space="preserve">Add a few words of description</t>
  </si>
  <si>
    <t xml:space="preserve">Reason for rejection: defined in 20.2.3.16, the same section below the table.</t>
  </si>
  <si>
    <t xml:space="preserve">The alternative to "If the packet is a non_HT packet" is not described</t>
  </si>
  <si>
    <t xml:space="preserve">Describe the alternative. </t>
  </si>
  <si>
    <t xml:space="preserve">See CID 6770.</t>
  </si>
  <si>
    <t xml:space="preserve">"shall indicate the bandwidth in which the current PPDU was received" is more error-prone than necessary. </t>
  </si>
  <si>
    <t xml:space="preserve">Report the contents of the BW parameter in the header of the received packet</t>
  </si>
  <si>
    <t xml:space="preserve">Change first sentence of 20.2.3.7 to "The BW parameter shall indicate the bandwidth of the current PPDU."  Remove reference to HT_BW_20UL this section and in table n61.</t>
  </si>
  <si>
    <t xml:space="preserve">20.2.3.8</t>
  </si>
  <si>
    <t xml:space="preserve">"shall indicate whether the whole 40 MHz channel was used or only the upper or lower 20 MHz" is more error-prone than necessary. </t>
  </si>
  <si>
    <t xml:space="preserve">Report the contents of the CH_OFFSET parameter in the header of the received packet</t>
  </si>
  <si>
    <t xml:space="preserve">Reason for rejection: The text in the draft doesn't indicate how the value derived and so it isn't necessarily error prone. </t>
  </si>
  <si>
    <t xml:space="preserve">Mathematical equivalence is not the test, EVM equivalence is.</t>
  </si>
  <si>
    <t xml:space="preserve">Replace mathematically by "equivalent within the EVM requirements of Section 20.3.1.14.8.3" or just removed "mathematically"</t>
  </si>
  <si>
    <t xml:space="preserve">Replace "mathematically" by "equivalent within the EVM requirements" </t>
  </si>
  <si>
    <t xml:space="preserve">The text could be made clearer by identifying that bullet b) applies to both legacy (if present) and HT parts of the PLCP header </t>
  </si>
  <si>
    <t xml:space="preserve">Reason for rejection: Three types are referenced already.</t>
  </si>
  <si>
    <t xml:space="preserve">Add additonal notes that: there may be 1 or 2 BCC FECs. STBCs only use 1 FEC. The stream mapper may have 1, 2, 3 or 4 outputs. With STBC, the STBC block has more outputs than inputs. With SM, there may be more outputs than inputs. The number of RF outputs may be 1, 2, 3 or 4. </t>
  </si>
  <si>
    <t xml:space="preserve">Add informative notes to diagram to the effect that:
 there may be 1 or 2 BCC FECs. STBCs only use 1 FEC. The stream mapper may have 1, 2, 3 or 4 outputs. With STBC, the STBC block has more outputs than inputs. With SM, there may be more outputs than inputs. The number of RF outputs may be 1, 2, 3 or 4.  </t>
  </si>
  <si>
    <t xml:space="preserve">Organization of g, h and i is clumsy</t>
  </si>
  <si>
    <t xml:space="preserve">Split out the LDPC text asa new bullet. Perhaps merge g, h and the start of i</t>
  </si>
  <si>
    <t xml:space="preserve">Reason for rejection: This text is similar to text in clause 17 with the addition of forward references to LDPC.</t>
  </si>
  <si>
    <t xml:space="preserve">Equation (20-4) does not apply to the HT-SIG and HT_DATA fields since they are N*4 or N*3.6 us fields with windowing over each 4 or 3.6 us piece</t>
  </si>
  <si>
    <t xml:space="preserve">Either change the definition of the HT-SIG and HT-DATA fields to include summations, or accept that (20-4) is insufficiently general for 11n and omit (20-4) entirely, or clearly caveat it.</t>
  </si>
  <si>
    <t xml:space="preserve">The service field</t>
  </si>
  <si>
    <t xml:space="preserve">The text makes it sound as if HT mode is different to non-HT mode, yet they seem to be describing the same thing</t>
  </si>
  <si>
    <t xml:space="preserve">Reason for rejection: The text in the draft is correct.  (It isn't clear how to rewrite this to make it more elegant.)</t>
  </si>
  <si>
    <t xml:space="preserve">"11a" or "11g"</t>
  </si>
  <si>
    <t xml:space="preserve">Replace by "clause 17" or "clause 19"</t>
  </si>
  <si>
    <t xml:space="preserve">Where draft mandates compliance with 802.11a/b/g, replace with mandate compliance with relevent clauses (identifying clauses specifically).  
Ed: Replaced where not clearly normative.  However did not touch the statement: The HT device shall be compliant with 802.11a/b/g standards. for fear of introducing unintended technical changes.  Classifying as technical to continue the process.</t>
  </si>
  <si>
    <t xml:space="preserve">d-tilde seems to be completely unrelated to the previous and following text. No IFFT has been mentioned to get to the time domain, except to go all the way to r(t). The 90deg rotation mentioned in line 10 applies to the frequency domain</t>
  </si>
  <si>
    <t xml:space="preserve">Rewrite or delete</t>
  </si>
  <si>
    <t xml:space="preserve">Reason for rejection: d-tilde is introduced in a previous subclause and used in the remainder of this subclause.</t>
  </si>
  <si>
    <t xml:space="preserve">The tau quantity is not defined or described</t>
  </si>
  <si>
    <t xml:space="preserve">Define and describe the tau quantity</t>
  </si>
  <si>
    <t xml:space="preserve">Add note to line 44, page 198 (D1.03) saying "Where tau represents the CSD applied.)</t>
  </si>
  <si>
    <t xml:space="preserve">Transmission in HT duplicate mode.</t>
  </si>
  <si>
    <t xml:space="preserve">rate 1/2 coding is ambiguous</t>
  </si>
  <si>
    <t xml:space="preserve">Insert rate 1/2 BCC coding</t>
  </si>
  <si>
    <t xml:space="preserve">Reason for rejection:  It is possible to use BCC coding or LDPC coding; there is no unintended ambiguity.</t>
  </si>
  <si>
    <t xml:space="preserve">15-22</t>
  </si>
  <si>
    <t xml:space="preserve">845, 860</t>
  </si>
  <si>
    <t xml:space="preserve">Staggered preamble is a confusing term since it was just introduced and there is no other mention of it for many pages.</t>
  </si>
  <si>
    <t xml:space="preserve">Can clarify terminology early on by providing a picture. Please insert picture of a staggered preamble.</t>
  </si>
  <si>
    <t xml:space="preserve">as per 845</t>
  </si>
  <si>
    <t xml:space="preserve">"Staggered preamble" is used with no context.</t>
  </si>
  <si>
    <t xml:space="preserve">Illustrate what is meant by staggered preamble prefereably with a diagram.</t>
  </si>
  <si>
    <t xml:space="preserve">10-23</t>
  </si>
  <si>
    <t xml:space="preserve">Neither step (a) nor (b) mentions the addition of cyclic shift delays</t>
  </si>
  <si>
    <t xml:space="preserve">The text should mention the addition of cyclic shift delays in both frequency-domain and time-domain</t>
  </si>
  <si>
    <t xml:space="preserve">as per 952r1 as amended by TGn</t>
  </si>
  <si>
    <t xml:space="preserve">Step (p) does not mention the addition of cyclic shift delays</t>
  </si>
  <si>
    <t xml:space="preserve">No mention of the Cyclic Shift delay</t>
  </si>
  <si>
    <t xml:space="preserve">Introduce text for cyclic shift delays</t>
  </si>
  <si>
    <t xml:space="preserve">No description of what the CSD block between STBC and Spatial mapping</t>
  </si>
  <si>
    <t xml:space="preserve">Introduce description of the CSD block</t>
  </si>
  <si>
    <t xml:space="preserve">38</t>
  </si>
  <si>
    <t xml:space="preserve">No description of CSD block between IFFT and GI insertion</t>
  </si>
  <si>
    <t xml:space="preserve">Figure n50</t>
  </si>
  <si>
    <t xml:space="preserve">CSD matrix is defined as a part of the spatial mapping matrix Qk. This is not consistent with the Figure n50 where CSD on the right is separated from the spatial mapping block and it is in the time domain.</t>
  </si>
  <si>
    <t xml:space="preserve">Remove CSD blocks on the right of the Fig. n50.</t>
  </si>
  <si>
    <t xml:space="preserve">There are few different types of CSD and this is not clear which one is which (Table n65, n67, M_CSD, .. ). This also relates to Figures n50, n56 and n57. Also CSD on pg. 210 and Equation (20-68).</t>
  </si>
  <si>
    <t xml:space="preserve">CSDs in the Draft text and Figures must be clarified.  </t>
  </si>
  <si>
    <t xml:space="preserve">Kim, Joonsuk</t>
  </si>
  <si>
    <t xml:space="preserve">In Fig. n50, two CSDs have same notation but have different values. This is not clear. </t>
  </si>
  <si>
    <t xml:space="preserve">Rename CSD on the left of the Fig. n50 as CSD_1 and rename CSD on the right of the Fig. n50 as CSD_2 (also everywhere in the text where it applies).</t>
  </si>
  <si>
    <t xml:space="preserve">CSD matrix is defined as a part of the spatial mapping matrix Qk. This is not consistent with the Figure n50 where CSD on the right is separated from the spatial mapping block.</t>
  </si>
  <si>
    <t xml:space="preserve">Move the CSD (CSD_2 from above comment) blocks on the right of the Fig. n50 inside the spatial mapping block.</t>
  </si>
  <si>
    <t xml:space="preserve">27-29</t>
  </si>
  <si>
    <t xml:space="preserve">There are two types of cyclic shift. One is for the different space time streams, another is for different transmit chains with saptial expansion. The statement is not clear to distinguish the differences.</t>
  </si>
  <si>
    <t xml:space="preserve">Specify the different CSD blocks in detail.</t>
  </si>
  <si>
    <t xml:space="preserve">CSD blocks are not defined clear in Figure n50.</t>
  </si>
  <si>
    <t xml:space="preserve">Redefine the CSD blocks before spatial mapping and after IFFT.</t>
  </si>
  <si>
    <t xml:space="preserve">Add description of the CSD block that occurs between STBC and Spatial Multiplexing in Figure n50.</t>
  </si>
  <si>
    <t xml:space="preserve">There is no mention of cyclic shift delays in step (a) or (b).</t>
  </si>
  <si>
    <t xml:space="preserve">Frequency-domain and time-domain cyclic shift delays should be mentioned.</t>
  </si>
  <si>
    <t xml:space="preserve">860, 592</t>
  </si>
  <si>
    <t xml:space="preserve">N_CBPS denotes the total number of coded bits per OFDM symbol (in keeping with 802.11 notation) and should not be used to denote bits per stream per OFDM symbol </t>
  </si>
  <si>
    <t xml:space="preserve">Introduce N_CBPSS(i), which denotes the number of coded bits for spatial stream i per OFDM symbol. Suggested text: "…into groups of N_CBPSS(i) bits, where i is the spatial stream index."</t>
  </si>
  <si>
    <t xml:space="preserve">as per 592r1</t>
  </si>
  <si>
    <t xml:space="preserve">N_BPSC may vary from stream to stream.</t>
  </si>
  <si>
    <t xml:space="preserve">Introduce N_BPSCS(i) which denotes the number of code bits per subcarrier in spatial stream i, and reserve N_BPSC for the sum of coded bits per subcarrier over all streams</t>
  </si>
  <si>
    <t xml:space="preserve">The parameter N_TBPS used in Tables n97-n102 is inconsistent with the rest of the document </t>
  </si>
  <si>
    <t xml:space="preserve">Use N_BPSC to represent the total number of coded bits per subcarrier instead of N_TBPS (and let N_BPSCS(iss) be used to represent the number of coded bits per subcarrier in stream iss)</t>
  </si>
  <si>
    <t xml:space="preserve">Need to define the per stream parameters N_CBPSS(i) and N_BPSCS(i)</t>
  </si>
  <si>
    <t xml:space="preserve">Add N_CBPSS(i) and N_BPSCS(i) to the table, as per-stream components of N_CBPS and N_BPSC, respectively. Delete N_CBPSS</t>
  </si>
  <si>
    <t xml:space="preserve">20.3.4.4</t>
  </si>
  <si>
    <t xml:space="preserve">203-206</t>
  </si>
  <si>
    <t xml:space="preserve">For clarity, introduce N_CBPSS(iss), the number of coded bits per OFDM symbol per spatial stream, and N_BPSCS(iss), the number of coded bits per subcarrier per spatial stream. These may also be defined in Table n63 on page 175.</t>
  </si>
  <si>
    <t xml:space="preserve">Please see separate submission which contains replacement text for the entire section 20.3.4.4 Data Interleaver</t>
  </si>
  <si>
    <t xml:space="preserve">Table n63</t>
  </si>
  <si>
    <t xml:space="preserve">N_CBPSS should be a function of the spatial stream index</t>
  </si>
  <si>
    <t xml:space="preserve">Change "N_CBPSS" to "N_CBPSS(iss)" in the "Symbol" column; add ", iss" after "spatial stream" in the "Explanation" column in Table n63</t>
  </si>
  <si>
    <t xml:space="preserve">the usage of "LTF's" does not seem appropriate for a technical spec</t>
  </si>
  <si>
    <t xml:space="preserve">some enumeration or a close-formed equation seems to be able to clarify the situation</t>
  </si>
  <si>
    <t xml:space="preserve">The CSD matrix is included in the spatial mapping matrix. Why are the CSD blocks before spatial mapping block in Figure n50?</t>
  </si>
  <si>
    <t xml:space="preserve">Remove the CSD blocks before spatial mapping block in Figure n50.</t>
  </si>
  <si>
    <t xml:space="preserve">Reason for rejection: The CSD before the spatial maaper represents cyclic shifts per space time stream as per table n67 D1.0.</t>
  </si>
  <si>
    <t xml:space="preserve">16-17</t>
  </si>
  <si>
    <t xml:space="preserve">Insert description of "CSD" that is shown in Figure n50 between STBC and Spatial Multiplexing</t>
  </si>
  <si>
    <t xml:space="preserve">1109, 1524, 1532</t>
  </si>
  <si>
    <t xml:space="preserve">Pilot sequence for second space-time stream, when MCS = 32 and STBC is used, is not defined.</t>
  </si>
  <si>
    <t xml:space="preserve">Use the following pilot sequence for the 2nd space-time stream (MCS=32 and STBC): 1 (-21 pilot location), 1 (-7), -1 (7), and 1 (21). The same pseduo-random cover sequence should be used to modulated the pilots on the 2nd space-time stream.</t>
  </si>
  <si>
    <t xml:space="preserve">Resolve as per submission 1532r2
previous history (not part of resolution
Deferred for submission by Eldad.
PHY had voted unanimously to counter: refer to 06/1109r3)</t>
  </si>
  <si>
    <t xml:space="preserve">straw poll as per sub. 1524r0:
straw poll 1: 10y, 0n, 7x
straw poll 2: 6-1, 0-2, 20a
disallow STBC on MCS 32: 24y, 6n, 6a
most recent resolution 1532r2_ 32 yes, 9 no, 4 abs</t>
  </si>
  <si>
    <t xml:space="preserve">For the specific MCS 32 (STBC) there is not explicit pilot pattern defined</t>
  </si>
  <si>
    <t xml:space="preserve">Clarify and extend pilot defininition</t>
  </si>
  <si>
    <t xml:space="preserve">283</t>
  </si>
  <si>
    <t xml:space="preserve">ASN.1 encoding of the MAC and PHY MIB</t>
  </si>
  <si>
    <t xml:space="preserve">Annex D</t>
  </si>
  <si>
    <t xml:space="preserve">The default value of dot11NonGFEntitiesPresent is set to FALSE. As GF is optional, the default value shall be TRUE, which indicates that there *are* Non GreenField entities in the BSS. </t>
  </si>
  <si>
    <t xml:space="preserve">Change the default value to TRUE. </t>
  </si>
  <si>
    <t xml:space="preserve">Gen AdHoc: Transfer to PHY
The default value is dependant on the mandatory/optional of Greenfield.</t>
  </si>
  <si>
    <t xml:space="preserve">MIB</t>
  </si>
  <si>
    <t xml:space="preserve">Gen AdHoc: Transfer to PHY</t>
  </si>
  <si>
    <t xml:space="preserve"> The legacy rates that TGn specifies are not always really legacy compatible. See paper 542 from airgo for additional background. The "legacy" modes must either be truly interoperable at the phy level or they should be removed from TGN as duplicative and the real legacy modes used instead.</t>
  </si>
  <si>
    <t xml:space="preserve">Make legacy PHY modes truly legacy compatible or remove the duplicative "TGn legacy" modes and specify usage of the actual legacy modes instead.</t>
  </si>
  <si>
    <t xml:space="preserve">Reclassified as Technical as the comment may require approval from the TgN group</t>
  </si>
  <si>
    <t xml:space="preserve">Reclassified as technical</t>
  </si>
  <si>
    <t xml:space="preserve">Reclassified as Technical</t>
  </si>
  <si>
    <t xml:space="preserve">Ed: reclassified as technical.</t>
  </si>
  <si>
    <t xml:space="preserve">Ed: reclassified as technical</t>
  </si>
  <si>
    <t xml:space="preserve">Reclassified as Technical as a submission is required to address the comment</t>
  </si>
  <si>
    <t xml:space="preserve">Ed:  Reclassified as technical</t>
  </si>
  <si>
    <t xml:space="preserve">Though the commenter seems to be correct, reclassified as Technical.</t>
  </si>
  <si>
    <t xml:space="preserve">The text as suggested in CID-8043 provides more clarity. Furhter, the lines 25-26 in page 159 is providing the detailed description as suggested in the comment.</t>
  </si>
  <si>
    <t xml:space="preserve">20.5.5.11.1</t>
  </si>
  <si>
    <t xml:space="preserve">251</t>
  </si>
  <si>
    <t xml:space="preserve">Function</t>
  </si>
  <si>
    <t xml:space="preserve">What does " duplicate legacy" mean?</t>
  </si>
  <si>
    <t xml:space="preserve">Change to "Non-HT duplicate"</t>
  </si>
  <si>
    <t xml:space="preserve">PMD Interface</t>
  </si>
  <si>
    <t xml:space="preserve">Replaced where not clearly normative.  However did not touch the statement: The HT device shall be compliant with 802.11a/b/g standards. for fear of introducing unintended technical changes.  Classifying as technical to continue the process.</t>
  </si>
  <si>
    <t xml:space="preserve">Adding text on HT-duplicate is not a purely editorial change.</t>
  </si>
  <si>
    <t xml:space="preserve">Inserting or chnaging subcarrier mapping is not a purely editorial change so this is being transferred to the PHY ad hoc as a technical comment</t>
  </si>
  <si>
    <t xml:space="preserve">The proposed change is not purely editoria lso it is being transferred to the PHY ad hoc as a technical comment</t>
  </si>
  <si>
    <t xml:space="preserve">Adding text on sounding is not a purely editorial task so is being transferred to the PHY ad hoc as a technical comment</t>
  </si>
  <si>
    <t xml:space="preserve">Transfer to the coding group of the PHY ad hoc</t>
  </si>
  <si>
    <t xml:space="preserve">Not sure where the appropriate place to reference this figure is</t>
  </si>
  <si>
    <t xml:space="preserve">Requested changes to the text are not purely editorial, so this comment is being transferred to the PHY ad hoc a s a technical comment</t>
  </si>
  <si>
    <t xml:space="preserve">Technical comment. Not a typo. PHY ad hoc will introduce new variable to denote the number of coded bits per subcarrier per spatial stream.</t>
  </si>
  <si>
    <t xml:space="preserve">Technical comment. PHY ad hoc will decide on one or the other</t>
  </si>
  <si>
    <t xml:space="preserve">Technical comment. D1.0 limits Ntx to 4</t>
  </si>
  <si>
    <t xml:space="preserve">This is a technical comment that should be dealt with by the PHY ad hoc</t>
  </si>
  <si>
    <t xml:space="preserve">Needs technical submission</t>
  </si>
  <si>
    <t xml:space="preserve">Technical comment; needs to be decided by the beamforming &amp; adapt ad hoc.</t>
  </si>
  <si>
    <t xml:space="preserve">It's a technical decision to limit HT duplicate mode to using BCC and not LDPC</t>
  </si>
  <si>
    <t xml:space="preserve">Removing the sentence considered a technical issue</t>
  </si>
  <si>
    <t xml:space="preserve">20.3.14.5</t>
  </si>
  <si>
    <t xml:space="preserve">225-226</t>
  </si>
  <si>
    <t xml:space="preserve">3-4 (226)</t>
  </si>
  <si>
    <t xml:space="preserve">Packet alignment</t>
  </si>
  <si>
    <t xml:space="preserve">It is not clear which "trailing boundary" is defined for the PHY-TXEnd.confirm -- last data symbol end or 4.0 us boundary. I would interpret this as data symbol end for TXEND.confirm and the 4.0 us boundary for PHY-CCA.indicate.</t>
  </si>
  <si>
    <t xml:space="preserve">Clarify the end of the packet for TXEND.confirm. Recommend that this be at the end of the last data symbol -- so that power drop could be used to indicate the start of the RIFS interval. Otherwise there could be up to 4.0 us variation in the RIFS interval with short GI modes.</t>
  </si>
  <si>
    <t xml:space="preserve">The relationship of the actual packet and the PHY-CCA.indicate (idle) and PHY-TXEND.confirm should be included in the table n65.  Actual times are not clear.</t>
  </si>
  <si>
    <t xml:space="preserve">Add PHY-CCA.indicate(idle) and PHY-TXEND.confirm to the table n65.  Indicate the time between the end of the last symbol and the 4 usec boundary.</t>
  </si>
  <si>
    <t xml:space="preserve">Technical comment; needs to be addressed by PHY ad hoc</t>
  </si>
  <si>
    <t xml:space="preserve">To be resolved by PHY ad hoc</t>
  </si>
  <si>
    <t xml:space="preserve">20060523r1</t>
  </si>
  <si>
    <t xml:space="preserve">Ed: need a definition of spatial stream</t>
  </si>
  <si>
    <t xml:space="preserve">Ed:  a submission is required to perform this degree of reorganization as the proposed change is not explicit.</t>
  </si>
  <si>
    <t xml:space="preserve">Ed:  requires submission</t>
  </si>
  <si>
    <t xml:space="preserve">Ed: Reworded to: " The CH_OFFSET parameter shall indicate which portion of the 40MHz channel was used.  Allowed values are: CH_OFF_40 - 40MHz, CH_OFF_U20 - upper 20MHz, and CH_OFF_L20 - lower 20MHz."  Any further change requires submission.  Changed to HE.</t>
  </si>
  <si>
    <t xml:space="preserve">Requires submission</t>
  </si>
  <si>
    <t xml:space="preserve">Ed: requires submission</t>
  </si>
  <si>
    <t xml:space="preserve">Ed: renamed SIGNAL -&gt; HT-SIG,  anything more than this is a technical change,  requiring submission.   The SERVICE field may need a better definition,  or at least a reference to where it's defined.</t>
  </si>
  <si>
    <t xml:space="preserve">Ed: reclassified as technical to consider if there is an negative normative impact</t>
  </si>
  <si>
    <t xml:space="preserve">Transferred:  to PHY Ad hoc group to deliberate the disposition of GF</t>
  </si>
  <si>
    <t xml:space="preserve">Other group notified?</t>
  </si>
  <si>
    <t xml:space="preserve">Accepted by other group?</t>
  </si>
  <si>
    <t xml:space="preserve">The Non-HT Signal Field</t>
  </si>
  <si>
    <t xml:space="preserve">A closing parenthesis is missing from formula for the L-SIG transmission in 40MHz</t>
  </si>
  <si>
    <t xml:space="preserve">Add the parenthesis</t>
  </si>
  <si>
    <t xml:space="preserve">Ed:  it looks right to me.  However classifying as technical so that somebody from the PHY group can propose any change.</t>
  </si>
  <si>
    <t xml:space="preserve">Description of Fields used on the Comments Tab</t>
  </si>
  <si>
    <t xml:space="preserve">Field</t>
  </si>
  <si>
    <t xml:space="preserve">Description</t>
  </si>
  <si>
    <t xml:space="preserve">Update Rules</t>
  </si>
  <si>
    <t xml:space="preserve">Comment identifier.   This is a unique integer that identifies a comment whereever the need to cross-reference occurs.   There is no significance to the actual values or ordering of values in this field.</t>
  </si>
  <si>
    <t xml:space="preserve">Read only</t>
  </si>
  <si>
    <t xml:space="preserve">Name of Commenter (Ed)</t>
  </si>
  <si>
    <t xml:space="preserve">The name of the commenter</t>
  </si>
  <si>
    <t xml:space="preserve">Clause Number (C)</t>
  </si>
  <si>
    <t xml:space="preserve">The clause number indicated by the commenter</t>
  </si>
  <si>
    <t xml:space="preserve">Page # (C)</t>
  </si>
  <si>
    <t xml:space="preserve">The page number indicated by the commenter</t>
  </si>
  <si>
    <t xml:space="preserve">Line # (C)</t>
  </si>
  <si>
    <t xml:space="preserve">The line number indicated by the commenter</t>
  </si>
  <si>
    <t xml:space="preserve">Type of Comment T/E (C) </t>
  </si>
  <si>
    <t xml:space="preserve">The type of comment indicated by the commenter</t>
  </si>
  <si>
    <t xml:space="preserve">Part of No Vote (Y/N)</t>
  </si>
  <si>
    <t xml:space="preserve">Whether the comment forms part of the commenter's "no" vote</t>
  </si>
  <si>
    <t xml:space="preserve">Page # (Ed)</t>
  </si>
  <si>
    <t xml:space="preserve">The page number, fixed up if necessary.  Reasons to fix the page number include providing the wrong value,  providing no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pages).</t>
  </si>
  <si>
    <t xml:space="preserve">Read write.  Only update if it is discovered to be in error.</t>
  </si>
  <si>
    <t xml:space="preserve">Line # (Ed)</t>
  </si>
  <si>
    <t xml:space="preserve">The line number, fixed up if necessary.  Reasons to fix the line number include providing the wrong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lines or table number).</t>
  </si>
  <si>
    <t xml:space="preserve">Clause Title (Ed)</t>
  </si>
  <si>
    <t xml:space="preserve">This is the title of the clause, determined by table lookup in the "Headings" tab using the Clause (Ed) field.</t>
  </si>
  <si>
    <t xml:space="preserve">Read only - calculated field</t>
  </si>
  <si>
    <t xml:space="preserve">Clause (Ed)</t>
  </si>
  <si>
    <t xml:space="preserve">The clause number, fixed up if necessary so that it is one of the following forms: ("General", Annex A, 1.2.3.4).  Where the value of this field differs with the value provided by the commenter, the field is shaded yellow as a flag.  This is a warning to the reader that the commenter may have provided additional information.</t>
  </si>
  <si>
    <t xml:space="preserve">Type 
E/HE/T/HT (Ed)</t>
  </si>
  <si>
    <t xml:space="preserve">Comment classification for the purpose of managing the comment resolution process. The initial value was a copy of the commenter's value,  with any values excepting T and E replaced.
A (very) partial reclassification of editorials (to T, HE) has been started.
Where the value of this field differs with the value provided by the commenter, the field is shaded yellow as a flag.  This is a warning to the reader that the commenter may have provided additional information.
The permitted values in this field are:
E - editorial (comment requires no technical change)
HE - Hard editorial (comment requires no technical change but doesn't fully provide the solution and a submission is necessary to resolve the comment)
T - Technical
HT - Hard Technical (comment requires a submission to resolve)
Other values in this field are TBD</t>
  </si>
  <si>
    <t xml:space="preserve">Read write.</t>
  </si>
  <si>
    <t xml:space="preserve">A non-blank value indicates that the comment is an exact match  in the clause, comment and recommended change fields with the referenced comment.  Note, because of the way the spreadsheet was sorted,  where two commenters made a matching comment,  the commenter whose name is alphabetically later will be tagged with a duplicate reference.</t>
  </si>
  <si>
    <t xml:space="preserve">Read write.  The comment identified by this field should match in comment and recommended change.
The comment identified in this field should not itself be a duplicate.</t>
  </si>
  <si>
    <t xml:space="preserve">Resn. Status</t>
  </si>
  <si>
    <t xml:space="preserve">Resolution status:
A - accepted
R - rejected
C - counter (provided in proposed change field)
D - Deferred
X - No consensus reached in the ad-hoc
T - Pending Transfer to another ad-hoc</t>
  </si>
  <si>
    <t xml:space="preserve">Read write</t>
  </si>
  <si>
    <t xml:space="preserve">If non-blank, the person identified by this column has agreed to bring a submission to TGn in resolution of the comment.</t>
  </si>
  <si>
    <t xml:space="preserve">If non-blank, identifies a document submission brought in resolution of the comment.</t>
  </si>
  <si>
    <t xml:space="preserve">TGn 
approval ?</t>
  </si>
  <si>
    <t xml:space="preserve">Details TBD.  Perhaps a motion reference and an outcome affecting the approval of the motion.  e.g. M12 implies approved by motion 12,  R implies rejected in TGn.  However, to do this requires a means of referencing TGn motions, which we don't currently have.</t>
  </si>
  <si>
    <t xml:space="preserve">The comment made by the commenter.   Minor fixups were made to remove embedded objects.</t>
  </si>
  <si>
    <t xml:space="preserve">The resolution proposed by the comment resolution committee.  May contain other notes.</t>
  </si>
  <si>
    <t xml:space="preserve">Edited in draft:</t>
  </si>
  <si>
    <t xml:space="preserve">The version number of the draft embodying changes.  Working versions of the draft (not published) are named yyyymmddrn Dn.nn,  example 20060503r0 D1.01 is the working version revision 0 on 3 May 2006,  which will become D1.01 when published.   This syntax may need to be extended to provide coordination between any editing team and comment resolution committee.</t>
  </si>
  <si>
    <t xml:space="preserve">Read Write by editor,  otherwise read-only</t>
  </si>
  <si>
    <t xml:space="preserve">The result of the lookup of the clause (Ed) field in the Headings table, topic column.   This is used as an intermediate to get the Topic Group values.</t>
  </si>
  <si>
    <t xml:space="preserve">The result of the lookup of the Topic Lookup in the Topic Groupings column.
This is used to partition the comments into topic groups,  with the assumption as this is written that there is a mapping from topic groups onto comment resolution ad-hocs.</t>
  </si>
  <si>
    <t xml:space="preserve">Read write - only to transfer</t>
  </si>
  <si>
    <t xml:space="preserve">HID</t>
  </si>
  <si>
    <t xml:space="preserve">Clause</t>
  </si>
  <si>
    <t xml:space="preserve">Title</t>
  </si>
  <si>
    <t xml:space="preserve">Page</t>
  </si>
  <si>
    <t xml:space="preserve">Overview</t>
  </si>
  <si>
    <t xml:space="preserve">Layer management</t>
  </si>
  <si>
    <t xml:space="preserve">Interfaces</t>
  </si>
  <si>
    <t xml:space="preserve">10.1</t>
  </si>
  <si>
    <t xml:space="preserve">Overview of management model</t>
  </si>
  <si>
    <t xml:space="preserve">10.2</t>
  </si>
  <si>
    <t xml:space="preserve">Generic management primitives</t>
  </si>
  <si>
    <t xml:space="preserve">10.3</t>
  </si>
  <si>
    <t xml:space="preserve">MLME SAP interface</t>
  </si>
  <si>
    <t xml:space="preserve">MLME</t>
  </si>
  <si>
    <t xml:space="preserve">10.3.10</t>
  </si>
  <si>
    <t xml:space="preserve">Start</t>
  </si>
  <si>
    <t xml:space="preserve">10.3.10.1</t>
  </si>
  <si>
    <t xml:space="preserve">MLME-START.request</t>
  </si>
  <si>
    <t xml:space="preserve">10.3.10.1.2</t>
  </si>
  <si>
    <t xml:space="preserve">10.3.15</t>
  </si>
  <si>
    <t xml:space="preserve">Channel switch</t>
  </si>
  <si>
    <t xml:space="preserve">10.3.15.1</t>
  </si>
  <si>
    <t xml:space="preserve">MLME-CHANNELSWITCH.request</t>
  </si>
  <si>
    <t xml:space="preserve">10.3.15.1.2</t>
  </si>
  <si>
    <t xml:space="preserve">10.3.15.1.3</t>
  </si>
  <si>
    <t xml:space="preserve">When generated</t>
  </si>
  <si>
    <t xml:space="preserve">10.3.15.3</t>
  </si>
  <si>
    <t xml:space="preserve">MLME-CHANNELSWITCH.indication</t>
  </si>
  <si>
    <t xml:space="preserve">10.3.15.3.1</t>
  </si>
  <si>
    <t xml:space="preserve">10.3.15.4</t>
  </si>
  <si>
    <t xml:space="preserve">MLME-CHANNELSWITCH.response</t>
  </si>
  <si>
    <t xml:space="preserve">10.3.15.4.2</t>
  </si>
  <si>
    <t xml:space="preserve">10.3.2</t>
  </si>
  <si>
    <t xml:space="preserve">Scan</t>
  </si>
  <si>
    <t xml:space="preserve">10.3.2.2</t>
  </si>
  <si>
    <t xml:space="preserve">MLME-SCAN.confirm</t>
  </si>
  <si>
    <t xml:space="preserve">10.3.2.2.2</t>
  </si>
  <si>
    <t xml:space="preserve">10.3.6</t>
  </si>
  <si>
    <t xml:space="preserve">Associate</t>
  </si>
  <si>
    <t xml:space="preserve">10.3.6.1</t>
  </si>
  <si>
    <t xml:space="preserve">MLME-ASSOCIATE.request</t>
  </si>
  <si>
    <t xml:space="preserve">10.3.6.1.2</t>
  </si>
  <si>
    <t xml:space="preserve">10.3.6.2</t>
  </si>
  <si>
    <t xml:space="preserve">MLME-ASSOCIATE.confirm</t>
  </si>
  <si>
    <t xml:space="preserve">10.3.6.2.2</t>
  </si>
  <si>
    <t xml:space="preserve">10.3.6.3</t>
  </si>
  <si>
    <t xml:space="preserve">MLME-ASSOCIATE.indication</t>
  </si>
  <si>
    <t xml:space="preserve">10.3.6.3.2</t>
  </si>
  <si>
    <t xml:space="preserve">10.3.6.4</t>
  </si>
  <si>
    <t xml:space="preserve">MLME-ASSOCIATE.response</t>
  </si>
  <si>
    <t xml:space="preserve">10.3.6.4.2</t>
  </si>
  <si>
    <t xml:space="preserve">10.3.7</t>
  </si>
  <si>
    <t xml:space="preserve">Reassociate</t>
  </si>
  <si>
    <t xml:space="preserve">10.3.7.1</t>
  </si>
  <si>
    <t xml:space="preserve">MLME-REASSOCIATE.request</t>
  </si>
  <si>
    <t xml:space="preserve">10.3.7.1.2</t>
  </si>
  <si>
    <t xml:space="preserve">10.3.7.2</t>
  </si>
  <si>
    <t xml:space="preserve">MLME-REASSOCIATE.confirm</t>
  </si>
  <si>
    <t xml:space="preserve">10.3.7.2.2</t>
  </si>
  <si>
    <t xml:space="preserve">10.3.7.3</t>
  </si>
  <si>
    <t xml:space="preserve">MLME-REASSOCIATE.indication</t>
  </si>
  <si>
    <t xml:space="preserve">10.3.7.3.2</t>
  </si>
  <si>
    <t xml:space="preserve">10.3.7.4</t>
  </si>
  <si>
    <t xml:space="preserve">MLME-REASSOCIATE.response</t>
  </si>
  <si>
    <t xml:space="preserve">10.3.7.4.2</t>
  </si>
  <si>
    <t xml:space="preserve">10.4</t>
  </si>
  <si>
    <t xml:space="preserve">PLME SAP interface</t>
  </si>
  <si>
    <t xml:space="preserve">10.4.3</t>
  </si>
  <si>
    <t xml:space="preserve">PLME-CHARACTERISTICS.confirm</t>
  </si>
  <si>
    <t xml:space="preserve">MAC Management</t>
  </si>
  <si>
    <t xml:space="preserve">11.1</t>
  </si>
  <si>
    <t xml:space="preserve">Synchronization</t>
  </si>
  <si>
    <t xml:space="preserve">Radio Measurement Procedures</t>
  </si>
  <si>
    <t xml:space="preserve">11.1.1</t>
  </si>
  <si>
    <t xml:space="preserve">Basic Approach</t>
  </si>
  <si>
    <t xml:space="preserve">11.1.2</t>
  </si>
  <si>
    <t xml:space="preserve">Maintaining Synchronization</t>
  </si>
  <si>
    <t xml:space="preserve">11.1.2.1</t>
  </si>
  <si>
    <t xml:space="preserve">Beacon generation in infrastructure networks</t>
  </si>
  <si>
    <t xml:space="preserve">11.1.2.1.1</t>
  </si>
  <si>
    <t xml:space="preserve">Secondary Beacon Transmission</t>
  </si>
  <si>
    <t xml:space="preserve">11.1.3</t>
  </si>
  <si>
    <t xml:space="preserve">Acquiring synchronization, scanning</t>
  </si>
  <si>
    <t xml:space="preserve">11.1.3.1</t>
  </si>
  <si>
    <t xml:space="preserve">Passive scanning</t>
  </si>
  <si>
    <t xml:space="preserve">11.1.3.2</t>
  </si>
  <si>
    <t xml:space="preserve">Active scanning</t>
  </si>
  <si>
    <t xml:space="preserve">11.1.3.2.1</t>
  </si>
  <si>
    <t xml:space="preserve">Sending a probe response</t>
  </si>
  <si>
    <t xml:space="preserve">11.1.3.2.2</t>
  </si>
  <si>
    <t xml:space="preserve">Active Scanning Procedure</t>
  </si>
  <si>
    <t xml:space="preserve">11.11</t>
  </si>
  <si>
    <t xml:space="preserve">Usage of the Neighbor Report</t>
  </si>
  <si>
    <t xml:space="preserve">11.12</t>
  </si>
  <si>
    <t xml:space="preserve">Link Measurement</t>
  </si>
  <si>
    <t xml:space="preserve">11.13</t>
  </si>
  <si>
    <t xml:space="preserve">Measurement pilot frame generation and usage</t>
  </si>
  <si>
    <t xml:space="preserve">11.14</t>
  </si>
  <si>
    <t xml:space="preserve">A-MPDU operation</t>
  </si>
  <si>
    <t xml:space="preserve">A-MPDU</t>
  </si>
  <si>
    <t xml:space="preserve">11.14.1</t>
  </si>
  <si>
    <t xml:space="preserve">PSDU Length Limit Rules</t>
  </si>
  <si>
    <t xml:space="preserve">11.14.2</t>
  </si>
  <si>
    <t xml:space="preserve">MPDU density</t>
  </si>
  <si>
    <t xml:space="preserve">11.15</t>
  </si>
  <si>
    <t xml:space="preserve">40/20 MHz Operation</t>
  </si>
  <si>
    <t xml:space="preserve">Coexistence</t>
  </si>
  <si>
    <t xml:space="preserve">Basic functionality in BSS 40/20Mhz mode</t>
  </si>
  <si>
    <t xml:space="preserve">11.15.2</t>
  </si>
  <si>
    <t xml:space="preserve">Operating Modes (Informative)</t>
  </si>
  <si>
    <t xml:space="preserve">11.15.3</t>
  </si>
  <si>
    <t xml:space="preserve">STA Capabilities (Informative)</t>
  </si>
  <si>
    <t xml:space="preserve">11.16</t>
  </si>
  <si>
    <t xml:space="preserve">Phased Coexistence Operation</t>
  </si>
  <si>
    <t xml:space="preserve">PCO</t>
  </si>
  <si>
    <t xml:space="preserve">11.16.1</t>
  </si>
  <si>
    <t xml:space="preserve">Rules for Operation at PCO AP</t>
  </si>
  <si>
    <t xml:space="preserve">11.16.2</t>
  </si>
  <si>
    <t xml:space="preserve">Rules for Operation at the PCO non-AP STA</t>
  </si>
  <si>
    <t xml:space="preserve">11.2</t>
  </si>
  <si>
    <t xml:space="preserve">Power management</t>
  </si>
  <si>
    <t xml:space="preserve">Power Management</t>
  </si>
  <si>
    <t xml:space="preserve">11.2.1</t>
  </si>
  <si>
    <t xml:space="preserve">Power management in an infrastructure network</t>
  </si>
  <si>
    <t xml:space="preserve">11.2.1.1</t>
  </si>
  <si>
    <t xml:space="preserve">Receive operation for non-AP QSTAs using APSD</t>
  </si>
  <si>
    <t xml:space="preserve">11.2.1.3</t>
  </si>
  <si>
    <t xml:space="preserve">TIM types</t>
  </si>
  <si>
    <t xml:space="preserve">11.2.1.5</t>
  </si>
  <si>
    <t xml:space="preserve">AP operation during the CP</t>
  </si>
  <si>
    <t xml:space="preserve">11.2.1.6</t>
  </si>
  <si>
    <t xml:space="preserve">AP operation during the CFP</t>
  </si>
  <si>
    <t xml:space="preserve">11.2.1.7</t>
  </si>
  <si>
    <t xml:space="preserve">STA operation during the CP</t>
  </si>
  <si>
    <t xml:space="preserve">11.2.1.8</t>
  </si>
  <si>
    <t xml:space="preserve">STA operation during the CFP</t>
  </si>
  <si>
    <t xml:space="preserve">11.2.2</t>
  </si>
  <si>
    <t xml:space="preserve">Power management in an IBSS</t>
  </si>
  <si>
    <t xml:space="preserve">11.2.3</t>
  </si>
  <si>
    <t xml:space="preserve">MIMO Power Save Features</t>
  </si>
  <si>
    <t xml:space="preserve">11.2.3.1</t>
  </si>
  <si>
    <t xml:space="preserve">MIMO Power Save support</t>
  </si>
  <si>
    <t xml:space="preserve">11.2.3.2</t>
  </si>
  <si>
    <t xml:space="preserve">Reduced MIMO capability</t>
  </si>
  <si>
    <t xml:space="preserve">11.3</t>
  </si>
  <si>
    <t xml:space="preserve">Authentication and deauthentication</t>
  </si>
  <si>
    <t xml:space="preserve">Security</t>
  </si>
  <si>
    <t xml:space="preserve">11.4</t>
  </si>
  <si>
    <t xml:space="preserve">TS operation</t>
  </si>
  <si>
    <t xml:space="preserve">TSPEC</t>
  </si>
  <si>
    <t xml:space="preserve">11.4.1</t>
  </si>
  <si>
    <t xml:space="preserve">11.4.2</t>
  </si>
  <si>
    <t xml:space="preserve">TSPEC construction</t>
  </si>
  <si>
    <t xml:space="preserve">11.4.3</t>
  </si>
  <si>
    <t xml:space="preserve">TS lifecycle</t>
  </si>
  <si>
    <t xml:space="preserve">11.4.4</t>
  </si>
  <si>
    <t xml:space="preserve">TS Setup</t>
  </si>
  <si>
    <t xml:space="preserve">11.4.4A</t>
  </si>
  <si>
    <t xml:space="preserve">Management of Scheduled PSMP</t>
  </si>
  <si>
    <t xml:space="preserve">PSMP</t>
  </si>
  <si>
    <t xml:space="preserve">11.4.4A.1</t>
  </si>
  <si>
    <t xml:space="preserve">Introduction (Informative)</t>
  </si>
  <si>
    <t xml:space="preserve">11.4.4A.2</t>
  </si>
  <si>
    <t xml:space="preserve">Join PSMP</t>
  </si>
  <si>
    <t xml:space="preserve">11.4.4B</t>
  </si>
  <si>
    <t xml:space="preserve">Management of Unscheduled PSMP</t>
  </si>
  <si>
    <t xml:space="preserve">11.5</t>
  </si>
  <si>
    <t xml:space="preserve">Block Ack operation</t>
  </si>
  <si>
    <t xml:space="preserve">Block Ack</t>
  </si>
  <si>
    <t xml:space="preserve">11.5.2</t>
  </si>
  <si>
    <t xml:space="preserve">Multi-TID Block Ack</t>
  </si>
  <si>
    <t xml:space="preserve">11.5.2.1</t>
  </si>
  <si>
    <t xml:space="preserve">Multiple TID Block Ack management under scheduled PSMP</t>
  </si>
  <si>
    <t xml:space="preserve">11.5.2.2</t>
  </si>
  <si>
    <t xml:space="preserve">Multiple TID Block Ack management under unscheduled PSMP</t>
  </si>
  <si>
    <t xml:space="preserve">11.6</t>
  </si>
  <si>
    <t xml:space="preserve">Higher layer timer synchronization</t>
  </si>
  <si>
    <t xml:space="preserve">11.7</t>
  </si>
  <si>
    <t xml:space="preserve">DLS operation</t>
  </si>
  <si>
    <t xml:space="preserve">DLS</t>
  </si>
  <si>
    <t xml:space="preserve">11.8</t>
  </si>
  <si>
    <t xml:space="preserve">TPC</t>
  </si>
  <si>
    <t xml:space="preserve">11.9</t>
  </si>
  <si>
    <t xml:space="preserve">DFS</t>
  </si>
  <si>
    <t xml:space="preserve">11.9.4</t>
  </si>
  <si>
    <t xml:space="preserve">Selecting and advertising a new channel</t>
  </si>
  <si>
    <t xml:space="preserve">11.9.5</t>
  </si>
  <si>
    <t xml:space="preserve">Channel Selection Methods for 20/40 MHz Operation</t>
  </si>
  <si>
    <t xml:space="preserve">11.9.5.1</t>
  </si>
  <si>
    <t xml:space="preserve">11.9.5.2</t>
  </si>
  <si>
    <t xml:space="preserve">Rules</t>
  </si>
  <si>
    <t xml:space="preserve">11.9.5.3</t>
  </si>
  <si>
    <t xml:space="preserve">Channel Management at the AP</t>
  </si>
  <si>
    <t xml:space="preserve">PHY service specification</t>
  </si>
  <si>
    <t xml:space="preserve">12.3.4.4</t>
  </si>
  <si>
    <t xml:space="preserve">Vector descriptions</t>
  </si>
  <si>
    <t xml:space="preserve">PHY management</t>
  </si>
  <si>
    <t xml:space="preserve">PHY Management</t>
  </si>
  <si>
    <t xml:space="preserve">OFDM PHY Spec for 5GHz</t>
  </si>
  <si>
    <t xml:space="preserve">ERP Specification</t>
  </si>
  <si>
    <t xml:space="preserve">Normative references</t>
  </si>
  <si>
    <t xml:space="preserve">20.1.1</t>
  </si>
  <si>
    <t xml:space="preserve">Scope</t>
  </si>
  <si>
    <t xml:space="preserve">20.1.2</t>
  </si>
  <si>
    <t xml:space="preserve">High Throughput PHY functions</t>
  </si>
  <si>
    <t xml:space="preserve">20.1.2.1</t>
  </si>
  <si>
    <t xml:space="preserve">High Throughput PLCP sublayer</t>
  </si>
  <si>
    <t xml:space="preserve">20.1.2.2</t>
  </si>
  <si>
    <t xml:space="preserve">High Throughput PMD sublayer</t>
  </si>
  <si>
    <t xml:space="preserve">20.1.2.3</t>
  </si>
  <si>
    <t xml:space="preserve">PHY management entity (PLME)</t>
  </si>
  <si>
    <t xml:space="preserve">20.1.2.4</t>
  </si>
  <si>
    <t xml:space="preserve">Service specification method</t>
  </si>
  <si>
    <t xml:space="preserve">High Throughput PHY specific service parameter list</t>
  </si>
  <si>
    <t xml:space="preserve">TXVECTOR SMOOTHING</t>
  </si>
  <si>
    <t xml:space="preserve">TXVECTOR NOT_SOUNDING</t>
  </si>
  <si>
    <t xml:space="preserve">20.2.2.14</t>
  </si>
  <si>
    <t xml:space="preserve">TXVECTOR ADVANCED_CODING</t>
  </si>
  <si>
    <t xml:space="preserve">20.2.2.15</t>
  </si>
  <si>
    <t xml:space="preserve">TXVECTOR SHORT_GI</t>
  </si>
  <si>
    <t xml:space="preserve">20.2.2.16</t>
  </si>
  <si>
    <t xml:space="preserve">TXVECTOR NUM_EXTEN_SS</t>
  </si>
  <si>
    <t xml:space="preserve">20.2.2.4</t>
  </si>
  <si>
    <t xml:space="preserve">TXVECTOR TXPWR_LEVEL</t>
  </si>
  <si>
    <t xml:space="preserve">20.2.2.6</t>
  </si>
  <si>
    <t xml:space="preserve">TXVECTOR MCS</t>
  </si>
  <si>
    <t xml:space="preserve">20.2.3.11</t>
  </si>
  <si>
    <t xml:space="preserve">RXVECTOR NOT_SOUNDING</t>
  </si>
  <si>
    <t xml:space="preserve">20.2.3.15</t>
  </si>
  <si>
    <t xml:space="preserve">RXVECTOR NUM_EXTEN_SS</t>
  </si>
  <si>
    <t xml:space="preserve">20.2.3.4</t>
  </si>
  <si>
    <t xml:space="preserve">RXVECTOR SERVICE</t>
  </si>
  <si>
    <t xml:space="preserve">RXVECTOR BW</t>
  </si>
  <si>
    <t xml:space="preserve">RXVECTOR CH_OFFSET</t>
  </si>
  <si>
    <t xml:space="preserve">20.3.10</t>
  </si>
  <si>
    <t xml:space="preserve">Transmitter RF delay</t>
  </si>
  <si>
    <t xml:space="preserve">20.3.11</t>
  </si>
  <si>
    <t xml:space="preserve">Slot time</t>
  </si>
  <si>
    <t xml:space="preserve">20.3.12</t>
  </si>
  <si>
    <t xml:space="preserve">Transmit and receive port impedance</t>
  </si>
  <si>
    <t xml:space="preserve">20.3.13</t>
  </si>
  <si>
    <t xml:space="preserve">Transmit and receive operating temperature range</t>
  </si>
  <si>
    <t xml:space="preserve">20.3.14</t>
  </si>
  <si>
    <t xml:space="preserve">PMD Tx specification</t>
  </si>
  <si>
    <t xml:space="preserve">Transmit Power</t>
  </si>
  <si>
    <t xml:space="preserve">Transmit center frequency tolerance</t>
  </si>
  <si>
    <t xml:space="preserve">20.3.14.6</t>
  </si>
  <si>
    <t xml:space="preserve">Reduced Interframe Space (RIFS)</t>
  </si>
  <si>
    <t xml:space="preserve">RIFS</t>
  </si>
  <si>
    <t xml:space="preserve">Symbol clock frequency tolerance</t>
  </si>
  <si>
    <t xml:space="preserve">20.3.14.8</t>
  </si>
  <si>
    <t xml:space="preserve">Modulation accuracy</t>
  </si>
  <si>
    <t xml:space="preserve">Transmit center frequency leakage</t>
  </si>
  <si>
    <t xml:space="preserve">Transmitter constellation error</t>
  </si>
  <si>
    <t xml:space="preserve">Transmitter modulation accuracy (EVM) test</t>
  </si>
  <si>
    <t xml:space="preserve">20.3.15</t>
  </si>
  <si>
    <t xml:space="preserve">High Throughput PMD receiver specification</t>
  </si>
  <si>
    <t xml:space="preserve">Adjacent channel rejection</t>
  </si>
  <si>
    <t xml:space="preserve">Non-adjacent channel rejection</t>
  </si>
  <si>
    <t xml:space="preserve">Receiver maximum input level</t>
  </si>
  <si>
    <t xml:space="preserve">20.3.15.5</t>
  </si>
  <si>
    <t xml:space="preserve">Clear channel assessment (CCA) sensitivity</t>
  </si>
  <si>
    <t xml:space="preserve">CCA</t>
  </si>
  <si>
    <t xml:space="preserve">20.3.2.6</t>
  </si>
  <si>
    <t xml:space="preserve">Transmission in the upper/lower 20MHz of a 40MHz channel</t>
  </si>
  <si>
    <t xml:space="preserve">20.3.3</t>
  </si>
  <si>
    <t xml:space="preserve">High Throughput Preamble</t>
  </si>
  <si>
    <t xml:space="preserve">20.3.3.2.1</t>
  </si>
  <si>
    <t xml:space="preserve">Non-HT portion of mixed mode preamble</t>
  </si>
  <si>
    <t xml:space="preserve">20.3.3.2.2</t>
  </si>
  <si>
    <t xml:space="preserve">The High Throughput portion of mixed mode preamble</t>
  </si>
  <si>
    <t xml:space="preserve">Cyclic shift for the High Throughput portion of Mixed Mode preamble</t>
  </si>
  <si>
    <t xml:space="preserve">CRC calculation</t>
  </si>
  <si>
    <t xml:space="preserve">The HT STF training symbol</t>
  </si>
  <si>
    <t xml:space="preserve">Greenfield preamble and header fields</t>
  </si>
  <si>
    <t xml:space="preserve">PLCP Greenfield</t>
  </si>
  <si>
    <t xml:space="preserve">Cyclic shift for the Green Field preamble and header fields</t>
  </si>
  <si>
    <t xml:space="preserve">Short training field</t>
  </si>
  <si>
    <t xml:space="preserve">20.3.3.3.3</t>
  </si>
  <si>
    <t xml:space="preserve">Signal field</t>
  </si>
  <si>
    <t xml:space="preserve">Signal Field for 20 MHz operation</t>
  </si>
  <si>
    <t xml:space="preserve">Signal Field for 40 MHz operation</t>
  </si>
  <si>
    <t xml:space="preserve">Long training field</t>
  </si>
  <si>
    <t xml:space="preserve">Scrambler</t>
  </si>
  <si>
    <t xml:space="preserve">Encoder Parsing operation</t>
  </si>
  <si>
    <t xml:space="preserve">20.3.4.3.2</t>
  </si>
  <si>
    <t xml:space="preserve">Coding and puncturing</t>
  </si>
  <si>
    <t xml:space="preserve">20.3.4.3.3.1</t>
  </si>
  <si>
    <t xml:space="preserve">LDPCC Code Rates and Codeword Block Lengths</t>
  </si>
  <si>
    <t xml:space="preserve">20.3.4.3.3.2</t>
  </si>
  <si>
    <t xml:space="preserve">LDPCC Encoder</t>
  </si>
  <si>
    <t xml:space="preserve">20.3.4.3.3.3</t>
  </si>
  <si>
    <t xml:space="preserve">Parity check matrices</t>
  </si>
  <si>
    <t xml:space="preserve">Data Interleaver</t>
  </si>
  <si>
    <t xml:space="preserve">Stream Parser</t>
  </si>
  <si>
    <t xml:space="preserve">QAM Mapping</t>
  </si>
  <si>
    <t xml:space="preserve">Pilot Subcarriers</t>
  </si>
  <si>
    <t xml:space="preserve">OFDM Modulation</t>
  </si>
  <si>
    <t xml:space="preserve">20.3.4.7.2</t>
  </si>
  <si>
    <t xml:space="preserve">20MHz HT transmission</t>
  </si>
  <si>
    <t xml:space="preserve">Transmission with a short guard interval</t>
  </si>
  <si>
    <t xml:space="preserve">20.3.4.8</t>
  </si>
  <si>
    <t xml:space="preserve">Non-HT duplicate transmission</t>
  </si>
  <si>
    <t xml:space="preserve">20.3.5</t>
  </si>
  <si>
    <t xml:space="preserve">PHY Beamforming</t>
  </si>
  <si>
    <t xml:space="preserve">20.3.5.1</t>
  </si>
  <si>
    <t xml:space="preserve">Implicit Beamforming</t>
  </si>
  <si>
    <t xml:space="preserve">20.3.5.2</t>
  </si>
  <si>
    <t xml:space="preserve">Explicit Beamforming</t>
  </si>
  <si>
    <t xml:space="preserve">20.3.5.2.1</t>
  </si>
  <si>
    <t xml:space="preserve">CSI Matrices Feedback</t>
  </si>
  <si>
    <t xml:space="preserve">20.3.5.2.2</t>
  </si>
  <si>
    <t xml:space="preserve">Non Compressed Steering Matrix Feedback</t>
  </si>
  <si>
    <t xml:space="preserve">20.3.5.2.3</t>
  </si>
  <si>
    <t xml:space="preserve">Compressed Steering Matrix Feedback</t>
  </si>
  <si>
    <t xml:space="preserve">20.3.6</t>
  </si>
  <si>
    <t xml:space="preserve">High Throughput Preamble Format for Sounding PPDUs</t>
  </si>
  <si>
    <t xml:space="preserve">PHY Sounding</t>
  </si>
  <si>
    <t xml:space="preserve">20.3.6.1</t>
  </si>
  <si>
    <t xml:space="preserve">Sounding with a zero length packet</t>
  </si>
  <si>
    <t xml:space="preserve">20.3.6.2</t>
  </si>
  <si>
    <t xml:space="preserve">Sounding PPDU for calibration</t>
  </si>
  <si>
    <t xml:space="preserve">20.3.6.3</t>
  </si>
  <si>
    <t xml:space="preserve">Sounding PPDU for channel quality assessment</t>
  </si>
  <si>
    <t xml:space="preserve">20.3.7</t>
  </si>
  <si>
    <t xml:space="preserve">Regulatory Requirements</t>
  </si>
  <si>
    <t xml:space="preserve">20.3.8</t>
  </si>
  <si>
    <t xml:space="preserve">Channel Numbering and Channelization</t>
  </si>
  <si>
    <t xml:space="preserve">20.4</t>
  </si>
  <si>
    <t xml:space="preserve">High Throughput PLME</t>
  </si>
  <si>
    <t xml:space="preserve">PLME_SAP sublayer management primitives</t>
  </si>
  <si>
    <t xml:space="preserve">PHY management information base</t>
  </si>
  <si>
    <t xml:space="preserve">20.5</t>
  </si>
  <si>
    <t xml:space="preserve">PMD</t>
  </si>
  <si>
    <t xml:space="preserve">20.5.1</t>
  </si>
  <si>
    <t xml:space="preserve">Scope and field of application</t>
  </si>
  <si>
    <t xml:space="preserve">20.5.2</t>
  </si>
  <si>
    <t xml:space="preserve">Overview of service</t>
  </si>
  <si>
    <t xml:space="preserve">20.5.3</t>
  </si>
  <si>
    <t xml:space="preserve">Overview of interactions</t>
  </si>
  <si>
    <t xml:space="preserve">20.5.4</t>
  </si>
  <si>
    <t xml:space="preserve">Basic service and options</t>
  </si>
  <si>
    <t xml:space="preserve">20.5.4.1</t>
  </si>
  <si>
    <t xml:space="preserve">PMD_SAP peer-to-peer service primitives</t>
  </si>
  <si>
    <t xml:space="preserve">20.5.4.2</t>
  </si>
  <si>
    <t xml:space="preserve">PMD_SAP sublayer-to-sublayer service primitives</t>
  </si>
  <si>
    <t xml:space="preserve">PMD_SAP service primitive parameters</t>
  </si>
  <si>
    <t xml:space="preserve">20.5.5</t>
  </si>
  <si>
    <t xml:space="preserve">PMD_SAP detailed service specification</t>
  </si>
  <si>
    <t xml:space="preserve">20.5.5.1</t>
  </si>
  <si>
    <t xml:space="preserve">PMD_DATA.request</t>
  </si>
  <si>
    <t xml:space="preserve">20.5.5.1.1</t>
  </si>
  <si>
    <t xml:space="preserve">20.5.5.1.2</t>
  </si>
  <si>
    <t xml:space="preserve">Semantic of the service primitive</t>
  </si>
  <si>
    <t xml:space="preserve">20.5.5.1.3</t>
  </si>
  <si>
    <t xml:space="preserve">20.5.5.1.4</t>
  </si>
  <si>
    <t xml:space="preserve">Effect of receipt</t>
  </si>
  <si>
    <t xml:space="preserve">20.5.5.10</t>
  </si>
  <si>
    <t xml:space="preserve">PMD_EXPANSIONS_MAT.request</t>
  </si>
  <si>
    <t xml:space="preserve">20.5.5.10.1</t>
  </si>
  <si>
    <t xml:space="preserve">20.5.5.10.2</t>
  </si>
  <si>
    <t xml:space="preserve">20.5.5.10.3</t>
  </si>
  <si>
    <t xml:space="preserve">20.5.5.10.4</t>
  </si>
  <si>
    <t xml:space="preserve">20.5.5.11</t>
  </si>
  <si>
    <t xml:space="preserve">PMD_BW_OFFSET.indicate</t>
  </si>
  <si>
    <t xml:space="preserve">20.5.5.11.2</t>
  </si>
  <si>
    <t xml:space="preserve">20.5.5.11.3</t>
  </si>
  <si>
    <t xml:space="preserve">20.5.5.11.4</t>
  </si>
  <si>
    <t xml:space="preserve">20.5.5.12</t>
  </si>
  <si>
    <t xml:space="preserve">PMD_CHAN_MAT.indicate</t>
  </si>
  <si>
    <t xml:space="preserve">20.5.5.12.1</t>
  </si>
  <si>
    <t xml:space="preserve">20.5.5.12.2</t>
  </si>
  <si>
    <t xml:space="preserve">20.5.5.12.3</t>
  </si>
  <si>
    <t xml:space="preserve">20.5.5.12.4</t>
  </si>
  <si>
    <t xml:space="preserve">20.5.5.13</t>
  </si>
  <si>
    <t xml:space="preserve">PMD_FORMAT.indicate</t>
  </si>
  <si>
    <t xml:space="preserve">20.5.5.13.1</t>
  </si>
  <si>
    <t xml:space="preserve">20.5.5.13.2</t>
  </si>
  <si>
    <t xml:space="preserve">20.5.5.13.3</t>
  </si>
  <si>
    <t xml:space="preserve">20.5.5.13.4</t>
  </si>
  <si>
    <t xml:space="preserve">20.5.5.2</t>
  </si>
  <si>
    <t xml:space="preserve">PMD_DATA.indicate</t>
  </si>
  <si>
    <t xml:space="preserve">20.5.5.2.1</t>
  </si>
  <si>
    <t xml:space="preserve">20.5.5.2.3</t>
  </si>
  <si>
    <t xml:space="preserve">20.5.5.2.4</t>
  </si>
  <si>
    <t xml:space="preserve">20.5.5.3</t>
  </si>
  <si>
    <t xml:space="preserve">PMD_TXSTART.request</t>
  </si>
  <si>
    <t xml:space="preserve">20.5.5.3.1</t>
  </si>
  <si>
    <t xml:space="preserve">20.5.5.3.2</t>
  </si>
  <si>
    <t xml:space="preserve">20.5.5.3.3</t>
  </si>
  <si>
    <t xml:space="preserve">20.5.5.3.4</t>
  </si>
  <si>
    <t xml:space="preserve">20.5.5.4</t>
  </si>
  <si>
    <t xml:space="preserve">PMD_TXEND.request</t>
  </si>
  <si>
    <t xml:space="preserve">20.5.5.4.1</t>
  </si>
  <si>
    <t xml:space="preserve">20.5.5.4.2</t>
  </si>
  <si>
    <t xml:space="preserve">20.5.5.4.3</t>
  </si>
  <si>
    <t xml:space="preserve">20.5.5.4.4</t>
  </si>
  <si>
    <t xml:space="preserve">20.5.5.5</t>
  </si>
  <si>
    <t xml:space="preserve">PMD_TXPWRLVL.request</t>
  </si>
  <si>
    <t xml:space="preserve">20.5.5.5.1</t>
  </si>
  <si>
    <t xml:space="preserve">20.5.5.5.3</t>
  </si>
  <si>
    <t xml:space="preserve">20.5.5.5.4</t>
  </si>
  <si>
    <t xml:space="preserve">20.5.5.6</t>
  </si>
  <si>
    <t xml:space="preserve">PMD_RATE.request</t>
  </si>
  <si>
    <t xml:space="preserve">20.5.5.6.1</t>
  </si>
  <si>
    <t xml:space="preserve">20.5.5.6.3</t>
  </si>
  <si>
    <t xml:space="preserve">20.5.5.6.4</t>
  </si>
  <si>
    <t xml:space="preserve">20.5.5.7</t>
  </si>
  <si>
    <t xml:space="preserve">PMD_RSSI.indicate</t>
  </si>
  <si>
    <t xml:space="preserve">20.5.5.7.1</t>
  </si>
  <si>
    <t xml:space="preserve">20.5.5.7.3</t>
  </si>
  <si>
    <t xml:space="preserve">20.5.5.7.4</t>
  </si>
  <si>
    <t xml:space="preserve">PMD_RCPI.indicate</t>
  </si>
  <si>
    <t xml:space="preserve">20.5.5.8.1</t>
  </si>
  <si>
    <t xml:space="preserve">20.5.5.8.2</t>
  </si>
  <si>
    <t xml:space="preserve">20.5.5.8.3</t>
  </si>
  <si>
    <t xml:space="preserve">20.5.5.8.4</t>
  </si>
  <si>
    <t xml:space="preserve">20.5.5.9</t>
  </si>
  <si>
    <t xml:space="preserve">PMD_TX_PARAMETERS.request</t>
  </si>
  <si>
    <t xml:space="preserve">20.5.5.9.1</t>
  </si>
  <si>
    <t xml:space="preserve">20.5.5.9.2</t>
  </si>
  <si>
    <t xml:space="preserve">20.5.5.9.3</t>
  </si>
  <si>
    <t xml:space="preserve">20.5.5.9.4</t>
  </si>
  <si>
    <t xml:space="preserve">Definitions</t>
  </si>
  <si>
    <t xml:space="preserve">Abbreviations and acronyms</t>
  </si>
  <si>
    <t xml:space="preserve">General description</t>
  </si>
  <si>
    <t xml:space="preserve">5.2.7</t>
  </si>
  <si>
    <t xml:space="preserve">HT STA</t>
  </si>
  <si>
    <t xml:space="preserve">5.2.7.2</t>
  </si>
  <si>
    <t xml:space="preserve">General description of HT Features</t>
  </si>
  <si>
    <t xml:space="preserve">5.2.8</t>
  </si>
  <si>
    <t xml:space="preserve">5.3</t>
  </si>
  <si>
    <t xml:space="preserve">Logical Service Interfaces</t>
  </si>
  <si>
    <t xml:space="preserve">5.3.1</t>
  </si>
  <si>
    <t xml:space="preserve">SS</t>
  </si>
  <si>
    <t xml:space="preserve">5.3.2</t>
  </si>
  <si>
    <t xml:space="preserve">DSS</t>
  </si>
  <si>
    <t xml:space="preserve">5.4</t>
  </si>
  <si>
    <t xml:space="preserve">Overview of the services</t>
  </si>
  <si>
    <t xml:space="preserve">5.4.9</t>
  </si>
  <si>
    <t xml:space="preserve">Radio link management</t>
  </si>
  <si>
    <t xml:space="preserve">5.4.9.1</t>
  </si>
  <si>
    <t xml:space="preserve">Link adaptation</t>
  </si>
  <si>
    <t xml:space="preserve">Link Adaptation</t>
  </si>
  <si>
    <t xml:space="preserve">5.4.9.2</t>
  </si>
  <si>
    <t xml:space="preserve">Transmit beamforming</t>
  </si>
  <si>
    <t xml:space="preserve">5.4.9.3</t>
  </si>
  <si>
    <t xml:space="preserve">Antenna selection</t>
  </si>
  <si>
    <t xml:space="preserve">Antenna Selection</t>
  </si>
  <si>
    <t xml:space="preserve">5.6</t>
  </si>
  <si>
    <t xml:space="preserve">Relationship between services</t>
  </si>
  <si>
    <t xml:space="preserve">MAC service definition</t>
  </si>
  <si>
    <t xml:space="preserve">MAC Interface</t>
  </si>
  <si>
    <t xml:space="preserve">6.1</t>
  </si>
  <si>
    <t xml:space="preserve">Overview of MAC services</t>
  </si>
  <si>
    <t xml:space="preserve">6.1.1</t>
  </si>
  <si>
    <t xml:space="preserve">Data service</t>
  </si>
  <si>
    <t xml:space="preserve">6.1.2</t>
  </si>
  <si>
    <t xml:space="preserve">Security services</t>
  </si>
  <si>
    <t xml:space="preserve">6.1.3</t>
  </si>
  <si>
    <t xml:space="preserve">MSDU ordering</t>
  </si>
  <si>
    <t xml:space="preserve">6.1.4</t>
  </si>
  <si>
    <t xml:space="preserve">MSDU format</t>
  </si>
  <si>
    <t xml:space="preserve">6.1.5</t>
  </si>
  <si>
    <t xml:space="preserve">MAC data service architecture</t>
  </si>
  <si>
    <t xml:space="preserve">6.2</t>
  </si>
  <si>
    <t xml:space="preserve">Detailed service specification</t>
  </si>
  <si>
    <t xml:space="preserve">6.2.1</t>
  </si>
  <si>
    <t xml:space="preserve">MAC data services</t>
  </si>
  <si>
    <t xml:space="preserve">Frame formats</t>
  </si>
  <si>
    <t xml:space="preserve">Frame Formats</t>
  </si>
  <si>
    <t xml:space="preserve">7.1</t>
  </si>
  <si>
    <t xml:space="preserve">MAC frame formats</t>
  </si>
  <si>
    <t xml:space="preserve">7.1.1</t>
  </si>
  <si>
    <t xml:space="preserve">Conventions</t>
  </si>
  <si>
    <t xml:space="preserve">7.1.2</t>
  </si>
  <si>
    <t xml:space="preserve">General frame format</t>
  </si>
  <si>
    <t xml:space="preserve">7.1.3</t>
  </si>
  <si>
    <t xml:space="preserve">Frame fields</t>
  </si>
  <si>
    <t xml:space="preserve">7.1.3.1</t>
  </si>
  <si>
    <t xml:space="preserve">Frame Control field</t>
  </si>
  <si>
    <t xml:space="preserve">7.1.3.1.10</t>
  </si>
  <si>
    <t xml:space="preserve">Order field</t>
  </si>
  <si>
    <t xml:space="preserve">7.1.3.1.2</t>
  </si>
  <si>
    <t xml:space="preserve">Type and Subtype Fields</t>
  </si>
  <si>
    <t xml:space="preserve">7.1.3.1.5</t>
  </si>
  <si>
    <t xml:space="preserve">More Fragments field</t>
  </si>
  <si>
    <t xml:space="preserve">7.1.3.2</t>
  </si>
  <si>
    <t xml:space="preserve">Duration/ID field</t>
  </si>
  <si>
    <t xml:space="preserve">7.1.3.3</t>
  </si>
  <si>
    <t xml:space="preserve">Address Fields</t>
  </si>
  <si>
    <t xml:space="preserve">7.1.3.4</t>
  </si>
  <si>
    <t xml:space="preserve">Sequence Control Field</t>
  </si>
  <si>
    <t xml:space="preserve">7.1.3.5</t>
  </si>
  <si>
    <t xml:space="preserve">QoS Control Field</t>
  </si>
  <si>
    <t xml:space="preserve">7.1.3.5.3</t>
  </si>
  <si>
    <t xml:space="preserve">Ack Policy subfield</t>
  </si>
  <si>
    <t xml:space="preserve">7.1.3.5.6</t>
  </si>
  <si>
    <t xml:space="preserve">TXOP Duration Requested subfield</t>
  </si>
  <si>
    <t xml:space="preserve">7.1.3.6</t>
  </si>
  <si>
    <t xml:space="preserve">Frame Body field</t>
  </si>
  <si>
    <t xml:space="preserve">7.1.3.7</t>
  </si>
  <si>
    <t xml:space="preserve">FCS field</t>
  </si>
  <si>
    <t xml:space="preserve">7.1.3.8</t>
  </si>
  <si>
    <t xml:space="preserve">HT Control Field</t>
  </si>
  <si>
    <t xml:space="preserve">7.1.4</t>
  </si>
  <si>
    <t xml:space="preserve">Duration/ID field in data and management frames</t>
  </si>
  <si>
    <t xml:space="preserve">7.2</t>
  </si>
  <si>
    <t xml:space="preserve">Format of individual frame types</t>
  </si>
  <si>
    <t xml:space="preserve">7.2.1</t>
  </si>
  <si>
    <t xml:space="preserve">Control frames</t>
  </si>
  <si>
    <t xml:space="preserve">7.2.1.1</t>
  </si>
  <si>
    <t xml:space="preserve">RTS frame format</t>
  </si>
  <si>
    <t xml:space="preserve">7.2.1.2</t>
  </si>
  <si>
    <t xml:space="preserve">CTS frame format</t>
  </si>
  <si>
    <t xml:space="preserve">7.2.1.3</t>
  </si>
  <si>
    <t xml:space="preserve">ACK frame format</t>
  </si>
  <si>
    <t xml:space="preserve">7.2.1.4</t>
  </si>
  <si>
    <t xml:space="preserve">PS-Poll frame format</t>
  </si>
  <si>
    <t xml:space="preserve">7.2.1.5</t>
  </si>
  <si>
    <t xml:space="preserve">CF-End frame format</t>
  </si>
  <si>
    <t xml:space="preserve">7.2.1.6</t>
  </si>
  <si>
    <t xml:space="preserve">CF-End+CF-Ack frame format</t>
  </si>
  <si>
    <t xml:space="preserve">7.2.1.7</t>
  </si>
  <si>
    <t xml:space="preserve">Block Ack Request (BlockAckReq) frame format</t>
  </si>
  <si>
    <t xml:space="preserve">7.2.1.7.1</t>
  </si>
  <si>
    <t xml:space="preserve">Simple Block Ack Request (Simple BlockAckReq)</t>
  </si>
  <si>
    <t xml:space="preserve">7.2.1.7.2</t>
  </si>
  <si>
    <t xml:space="preserve">Block Ack Request (BlockAckReq) frame format (compressed)</t>
  </si>
  <si>
    <t xml:space="preserve">7.2.1.7.3</t>
  </si>
  <si>
    <t xml:space="preserve">Multiple TID Block Acknowledgement Request</t>
  </si>
  <si>
    <t xml:space="preserve">7.2.1.8</t>
  </si>
  <si>
    <t xml:space="preserve">Block Ack (BlockAck) frame format</t>
  </si>
  <si>
    <t xml:space="preserve">7.2.1.8.1</t>
  </si>
  <si>
    <t xml:space="preserve">Simple Block Ack (Simple BlockAck)</t>
  </si>
  <si>
    <t xml:space="preserve">7.2.1.8.2</t>
  </si>
  <si>
    <t xml:space="preserve">Block Ack (BlockAck) frame format (compressed)</t>
  </si>
  <si>
    <t xml:space="preserve">7.2.1.8.3</t>
  </si>
  <si>
    <t xml:space="preserve">Multiple TID Block Acknowledgement</t>
  </si>
  <si>
    <t xml:space="preserve">7.2.2</t>
  </si>
  <si>
    <t xml:space="preserve">Data frames</t>
  </si>
  <si>
    <t xml:space="preserve">7.2.2.1</t>
  </si>
  <si>
    <t xml:space="preserve">Aggregated MSDU Format (A-MSDU)</t>
  </si>
  <si>
    <t xml:space="preserve">A-MSDU</t>
  </si>
  <si>
    <t xml:space="preserve">7.2.2.2</t>
  </si>
  <si>
    <t xml:space="preserve">QoS Null Embedding of Management Action</t>
  </si>
  <si>
    <t xml:space="preserve">Management Frames</t>
  </si>
  <si>
    <t xml:space="preserve">7.2.3</t>
  </si>
  <si>
    <t xml:space="preserve">Management frames</t>
  </si>
  <si>
    <t xml:space="preserve">7.2.3.1</t>
  </si>
  <si>
    <t xml:space="preserve">Beacon frame format</t>
  </si>
  <si>
    <t xml:space="preserve">7.2.3.10</t>
  </si>
  <si>
    <t xml:space="preserve">Authentication frame format</t>
  </si>
  <si>
    <t xml:space="preserve">7.2.3.11</t>
  </si>
  <si>
    <t xml:space="preserve">Deauthentication</t>
  </si>
  <si>
    <t xml:space="preserve">7.2.3.12</t>
  </si>
  <si>
    <t xml:space="preserve">Action frame format</t>
  </si>
  <si>
    <t xml:space="preserve">7.2.3.2</t>
  </si>
  <si>
    <t xml:space="preserve">IBSS ATIM frame format</t>
  </si>
  <si>
    <t xml:space="preserve">7.2.3.3</t>
  </si>
  <si>
    <t xml:space="preserve">Disassociation frame format</t>
  </si>
  <si>
    <t xml:space="preserve">7.2.3.4</t>
  </si>
  <si>
    <t xml:space="preserve">Association Request frame format</t>
  </si>
  <si>
    <t xml:space="preserve">7.2.3.5</t>
  </si>
  <si>
    <t xml:space="preserve">Association Response frame format</t>
  </si>
  <si>
    <t xml:space="preserve">7.2.3.6</t>
  </si>
  <si>
    <t xml:space="preserve">Reassociation Request frame format</t>
  </si>
  <si>
    <t xml:space="preserve">7.2.3.7</t>
  </si>
  <si>
    <t xml:space="preserve">Reassociation Response frame format</t>
  </si>
  <si>
    <t xml:space="preserve">7.2.3.8</t>
  </si>
  <si>
    <t xml:space="preserve">Probe Request frame format</t>
  </si>
  <si>
    <t xml:space="preserve">7.2.3.9</t>
  </si>
  <si>
    <t xml:space="preserve">Probe Response frame format</t>
  </si>
  <si>
    <t xml:space="preserve">7.3</t>
  </si>
  <si>
    <t xml:space="preserve">Management frame body components</t>
  </si>
  <si>
    <t xml:space="preserve">7.3.1</t>
  </si>
  <si>
    <t xml:space="preserve">Fields that are not information elements</t>
  </si>
  <si>
    <t xml:space="preserve">7.3.1.1</t>
  </si>
  <si>
    <t xml:space="preserve">Authentication Algorithm Number field</t>
  </si>
  <si>
    <t xml:space="preserve">7.3.1.10</t>
  </si>
  <si>
    <t xml:space="preserve">Timestamp field</t>
  </si>
  <si>
    <t xml:space="preserve">7.3.1.11</t>
  </si>
  <si>
    <t xml:space="preserve">Action field</t>
  </si>
  <si>
    <t xml:space="preserve">7.3.1.12</t>
  </si>
  <si>
    <t xml:space="preserve">Dialog Token field</t>
  </si>
  <si>
    <t xml:space="preserve">7.3.1.13</t>
  </si>
  <si>
    <t xml:space="preserve">DLS Timeout Value field</t>
  </si>
  <si>
    <t xml:space="preserve">7.3.1.14</t>
  </si>
  <si>
    <t xml:space="preserve">Block Ack Parameter Set field</t>
  </si>
  <si>
    <t xml:space="preserve">7.3.1.15</t>
  </si>
  <si>
    <t xml:space="preserve">Block Ack Timeout Value field</t>
  </si>
  <si>
    <t xml:space="preserve">7.3.1.16</t>
  </si>
  <si>
    <t xml:space="preserve">DELBA Parameter Set field</t>
  </si>
  <si>
    <t xml:space="preserve">7.3.1.17</t>
  </si>
  <si>
    <t xml:space="preserve">QoS Info field</t>
  </si>
  <si>
    <t xml:space="preserve">7.3.1.2</t>
  </si>
  <si>
    <t xml:space="preserve">Authentication Transaction Sequence Number field</t>
  </si>
  <si>
    <t xml:space="preserve">7.3.1.3</t>
  </si>
  <si>
    <t xml:space="preserve">Beacon Interval field</t>
  </si>
  <si>
    <t xml:space="preserve">7.3.1.4</t>
  </si>
  <si>
    <t xml:space="preserve">Capability Information field</t>
  </si>
  <si>
    <t xml:space="preserve">7.3.1.5</t>
  </si>
  <si>
    <t xml:space="preserve">Current AP Address field</t>
  </si>
  <si>
    <t xml:space="preserve">7.3.1.6</t>
  </si>
  <si>
    <t xml:space="preserve">Listen Interval field</t>
  </si>
  <si>
    <t xml:space="preserve">7.3.1.7</t>
  </si>
  <si>
    <t xml:space="preserve">Reason Code field</t>
  </si>
  <si>
    <t xml:space="preserve">7.3.1.8</t>
  </si>
  <si>
    <t xml:space="preserve">AID field</t>
  </si>
  <si>
    <t xml:space="preserve">7.3.1.9</t>
  </si>
  <si>
    <t xml:space="preserve">Status Code field</t>
  </si>
  <si>
    <t xml:space="preserve">7.3.2</t>
  </si>
  <si>
    <t xml:space="preserve">Information elements</t>
  </si>
  <si>
    <t xml:space="preserve">7.3.2.1</t>
  </si>
  <si>
    <t xml:space="preserve">SSID element</t>
  </si>
  <si>
    <t xml:space="preserve">7.3.2.10</t>
  </si>
  <si>
    <t xml:space="preserve">Hopping Pattern Parameters information element</t>
  </si>
  <si>
    <t xml:space="preserve">7.3.2.11</t>
  </si>
  <si>
    <t xml:space="preserve">Hopping Pattern Table information element</t>
  </si>
  <si>
    <t xml:space="preserve">7.3.2.12</t>
  </si>
  <si>
    <t xml:space="preserve">Request information element</t>
  </si>
  <si>
    <t xml:space="preserve">7.3.2.13</t>
  </si>
  <si>
    <t xml:space="preserve">ERP Information element</t>
  </si>
  <si>
    <t xml:space="preserve">7.3.2.14</t>
  </si>
  <si>
    <t xml:space="preserve">Extended Supported Rates element</t>
  </si>
  <si>
    <t xml:space="preserve">7.3.2.15</t>
  </si>
  <si>
    <t xml:space="preserve">Power Constraint element</t>
  </si>
  <si>
    <t xml:space="preserve">7.3.2.16</t>
  </si>
  <si>
    <t xml:space="preserve">7.3.2.17</t>
  </si>
  <si>
    <t xml:space="preserve">TPC Request element</t>
  </si>
  <si>
    <t xml:space="preserve">7.3.2.18</t>
  </si>
  <si>
    <t xml:space="preserve">TPC Report element</t>
  </si>
  <si>
    <t xml:space="preserve">7.3.2.19</t>
  </si>
  <si>
    <t xml:space="preserve">Supported Channels element</t>
  </si>
  <si>
    <t xml:space="preserve">7.3.2.2</t>
  </si>
  <si>
    <t xml:space="preserve">Supported Rates element</t>
  </si>
  <si>
    <t xml:space="preserve">7.3.2.20</t>
  </si>
  <si>
    <t xml:space="preserve">Channel Switch Announcement element</t>
  </si>
  <si>
    <t xml:space="preserve">7.3.2.20A</t>
  </si>
  <si>
    <t xml:space="preserve">New Extension Channel Offset element</t>
  </si>
  <si>
    <t xml:space="preserve">7.3.2.21</t>
  </si>
  <si>
    <t xml:space="preserve">Measurement Request element</t>
  </si>
  <si>
    <t xml:space="preserve">7.3.2.21.1</t>
  </si>
  <si>
    <t xml:space="preserve">Basic request</t>
  </si>
  <si>
    <t xml:space="preserve">7.3.2.21.2</t>
  </si>
  <si>
    <t xml:space="preserve">CCA request</t>
  </si>
  <si>
    <t xml:space="preserve">7.3.2.21.3</t>
  </si>
  <si>
    <t xml:space="preserve">RPI histogram request</t>
  </si>
  <si>
    <t xml:space="preserve">7.3.2.22</t>
  </si>
  <si>
    <t xml:space="preserve">Measurement Report element</t>
  </si>
  <si>
    <t xml:space="preserve">7.3.2.22.1</t>
  </si>
  <si>
    <t xml:space="preserve">Basic report</t>
  </si>
  <si>
    <t xml:space="preserve">7.3.2.22.2</t>
  </si>
  <si>
    <t xml:space="preserve">CCA report</t>
  </si>
  <si>
    <t xml:space="preserve">7.3.2.22.3</t>
  </si>
  <si>
    <t xml:space="preserve">RPI histogram report</t>
  </si>
  <si>
    <t xml:space="preserve">7.3.2.23</t>
  </si>
  <si>
    <t xml:space="preserve">Quiet element</t>
  </si>
  <si>
    <t xml:space="preserve">7.3.2.24</t>
  </si>
  <si>
    <t xml:space="preserve">IBSS DFS element</t>
  </si>
  <si>
    <t xml:space="preserve">7.3.2.25</t>
  </si>
  <si>
    <t xml:space="preserve">RSN information element</t>
  </si>
  <si>
    <t xml:space="preserve">7.3.2.25.1</t>
  </si>
  <si>
    <t xml:space="preserve">Cipher suites</t>
  </si>
  <si>
    <t xml:space="preserve">7.3.2.25.2</t>
  </si>
  <si>
    <t xml:space="preserve">AKM suites</t>
  </si>
  <si>
    <t xml:space="preserve">7.3.2.25.3</t>
  </si>
  <si>
    <t xml:space="preserve">RSN capabilities</t>
  </si>
  <si>
    <t xml:space="preserve">7.3.2.25.4</t>
  </si>
  <si>
    <t xml:space="preserve">PMKID</t>
  </si>
  <si>
    <t xml:space="preserve">7.3.2.26</t>
  </si>
  <si>
    <t xml:space="preserve">Vendor Specific information element</t>
  </si>
  <si>
    <t xml:space="preserve">7.3.2.27</t>
  </si>
  <si>
    <t xml:space="preserve">QBSS Load element</t>
  </si>
  <si>
    <t xml:space="preserve">7.3.2.28</t>
  </si>
  <si>
    <t xml:space="preserve">EDCA Parameter Set element</t>
  </si>
  <si>
    <t xml:space="preserve">7.3.2.29</t>
  </si>
  <si>
    <t xml:space="preserve">TSPEC element</t>
  </si>
  <si>
    <t xml:space="preserve">7.3.2.3</t>
  </si>
  <si>
    <t xml:space="preserve">FH Parameter Set element</t>
  </si>
  <si>
    <t xml:space="preserve">7.3.2.30</t>
  </si>
  <si>
    <t xml:space="preserve">TCLAS element</t>
  </si>
  <si>
    <t xml:space="preserve">7.3.2.31</t>
  </si>
  <si>
    <t xml:space="preserve">TS Delay element</t>
  </si>
  <si>
    <t xml:space="preserve">7.3.2.32</t>
  </si>
  <si>
    <t xml:space="preserve">TCLAS Processing element</t>
  </si>
  <si>
    <t xml:space="preserve">7.3.2.33</t>
  </si>
  <si>
    <t xml:space="preserve">Schedule element</t>
  </si>
  <si>
    <t xml:space="preserve">7.3.2.34</t>
  </si>
  <si>
    <t xml:space="preserve">QoS Capability element</t>
  </si>
  <si>
    <t xml:space="preserve">7.3.2.4</t>
  </si>
  <si>
    <t xml:space="preserve">DS Parameter Set element</t>
  </si>
  <si>
    <t xml:space="preserve">7.3.2.46</t>
  </si>
  <si>
    <t xml:space="preserve">Fast BSS transition EAPOL-Key information element (EAPKIE)</t>
  </si>
  <si>
    <t xml:space="preserve">7.3.2.47</t>
  </si>
  <si>
    <t xml:space="preserve">HT Capabilities</t>
  </si>
  <si>
    <t xml:space="preserve">7.3.2.47.1</t>
  </si>
  <si>
    <t xml:space="preserve">HT Capability element</t>
  </si>
  <si>
    <t xml:space="preserve">7.3.2.47.3</t>
  </si>
  <si>
    <t xml:space="preserve">MAC HT parameters Info field</t>
  </si>
  <si>
    <t xml:space="preserve">7.3.2.47.4</t>
  </si>
  <si>
    <t xml:space="preserve">Supported MCS set field</t>
  </si>
  <si>
    <t xml:space="preserve">7.3.2.47.7</t>
  </si>
  <si>
    <t xml:space="preserve">Antenna Selection Capability</t>
  </si>
  <si>
    <t xml:space="preserve">7.3.2.48</t>
  </si>
  <si>
    <t xml:space="preserve">Additional HT Information Elements</t>
  </si>
  <si>
    <t xml:space="preserve">7.3.2.5</t>
  </si>
  <si>
    <t xml:space="preserve">CF Parameter Set element</t>
  </si>
  <si>
    <t xml:space="preserve">7.3.2.6</t>
  </si>
  <si>
    <t xml:space="preserve">TIM</t>
  </si>
  <si>
    <t xml:space="preserve">7.3.2.7</t>
  </si>
  <si>
    <t xml:space="preserve">IBSS Parameter Set element</t>
  </si>
  <si>
    <t xml:space="preserve">7.3.2.8</t>
  </si>
  <si>
    <t xml:space="preserve">Challenge Text element</t>
  </si>
  <si>
    <t xml:space="preserve">7.3.2.9</t>
  </si>
  <si>
    <t xml:space="preserve">Country information element</t>
  </si>
  <si>
    <t xml:space="preserve">7.4</t>
  </si>
  <si>
    <t xml:space="preserve">Action frame format details</t>
  </si>
  <si>
    <t xml:space="preserve">7.4.1</t>
  </si>
  <si>
    <t xml:space="preserve">Spectrum management action details</t>
  </si>
  <si>
    <t xml:space="preserve">7.4.1.1</t>
  </si>
  <si>
    <t xml:space="preserve">Measurement Request frame format</t>
  </si>
  <si>
    <t xml:space="preserve">7.4.1.2</t>
  </si>
  <si>
    <t xml:space="preserve">Measurement Report frame format</t>
  </si>
  <si>
    <t xml:space="preserve">7.4.1.3</t>
  </si>
  <si>
    <t xml:space="preserve">TPC Request frame format</t>
  </si>
  <si>
    <t xml:space="preserve">7.4.1.4</t>
  </si>
  <si>
    <t xml:space="preserve">TPC Report frame format</t>
  </si>
  <si>
    <t xml:space="preserve">7.4.1.5</t>
  </si>
  <si>
    <t xml:space="preserve">Channel Switch Announcement frame format</t>
  </si>
  <si>
    <t xml:space="preserve">7.4.2</t>
  </si>
  <si>
    <t xml:space="preserve">QoS Action frame details</t>
  </si>
  <si>
    <t xml:space="preserve">7.4.2.1</t>
  </si>
  <si>
    <t xml:space="preserve">ADDTS Request frame format</t>
  </si>
  <si>
    <t xml:space="preserve">7.4.2.2</t>
  </si>
  <si>
    <t xml:space="preserve">ADDTS Response frame format</t>
  </si>
  <si>
    <t xml:space="preserve">7.4.2.3</t>
  </si>
  <si>
    <t xml:space="preserve">DELTS frame format</t>
  </si>
  <si>
    <t xml:space="preserve">7.4.2.4</t>
  </si>
  <si>
    <t xml:space="preserve">Schedule frame format</t>
  </si>
  <si>
    <t xml:space="preserve">7.4.3</t>
  </si>
  <si>
    <t xml:space="preserve">DLS Action frame details</t>
  </si>
  <si>
    <t xml:space="preserve">7.4.3.1</t>
  </si>
  <si>
    <t xml:space="preserve">DLS Request frame format</t>
  </si>
  <si>
    <t xml:space="preserve">7.4.3.2</t>
  </si>
  <si>
    <t xml:space="preserve">DLS Response frame format</t>
  </si>
  <si>
    <t xml:space="preserve">7.4.3.3</t>
  </si>
  <si>
    <t xml:space="preserve">DLS Teardown frame format</t>
  </si>
  <si>
    <t xml:space="preserve">7.4.4</t>
  </si>
  <si>
    <t xml:space="preserve">Block Ack Action frame details</t>
  </si>
  <si>
    <t xml:space="preserve">7.4.4.1</t>
  </si>
  <si>
    <t xml:space="preserve">ADDBA Request frame format</t>
  </si>
  <si>
    <t xml:space="preserve">7.4.4.2</t>
  </si>
  <si>
    <t xml:space="preserve">ADDBA Response frame format</t>
  </si>
  <si>
    <t xml:space="preserve">7.4.4.3</t>
  </si>
  <si>
    <t xml:space="preserve">DELBA frame format</t>
  </si>
  <si>
    <t xml:space="preserve">7.4.5</t>
  </si>
  <si>
    <t xml:space="preserve">Radio Measurement action details</t>
  </si>
  <si>
    <t xml:space="preserve">7.4.6</t>
  </si>
  <si>
    <t xml:space="preserve">Fast BSS transition action details</t>
  </si>
  <si>
    <t xml:space="preserve">7.4.7</t>
  </si>
  <si>
    <t xml:space="preserve">HT Management Action Frames details</t>
  </si>
  <si>
    <t xml:space="preserve">HT Action Frames</t>
  </si>
  <si>
    <t xml:space="preserve">7.4.7.1</t>
  </si>
  <si>
    <t xml:space="preserve">Recommended Transmission Channel Width Management Action Frame</t>
  </si>
  <si>
    <t xml:space="preserve">7.4.7.10</t>
  </si>
  <si>
    <t xml:space="preserve">7.4.7.2</t>
  </si>
  <si>
    <t xml:space="preserve">MIMO Power Save Management Action Frame</t>
  </si>
  <si>
    <t xml:space="preserve">7.4.7.3</t>
  </si>
  <si>
    <t xml:space="preserve">PCO Phase Request  Management Action Frame</t>
  </si>
  <si>
    <t xml:space="preserve">7.4.7.4</t>
  </si>
  <si>
    <t xml:space="preserve">MIMO Channel Measurement frame</t>
  </si>
  <si>
    <t xml:space="preserve">7.4.7.5</t>
  </si>
  <si>
    <t xml:space="preserve">Reciprocity Correction frame</t>
  </si>
  <si>
    <t xml:space="preserve">7.4.7.6</t>
  </si>
  <si>
    <t xml:space="preserve">MIMO CSI Matrices frame</t>
  </si>
  <si>
    <t xml:space="preserve">7.4.7.7</t>
  </si>
  <si>
    <t xml:space="preserve">MIMO Uncompressed Steering Matrices frame</t>
  </si>
  <si>
    <t xml:space="preserve">7.4.7.8</t>
  </si>
  <si>
    <t xml:space="preserve">Compressed Steering Matrices Feedback frame</t>
  </si>
  <si>
    <t xml:space="preserve">7.4.7.9</t>
  </si>
  <si>
    <t xml:space="preserve">Antenna Selection Indices Feedback Frame</t>
  </si>
  <si>
    <t xml:space="preserve">7.4A</t>
  </si>
  <si>
    <t xml:space="preserve">Aggregated MPDU frames</t>
  </si>
  <si>
    <t xml:space="preserve">7.4A.1</t>
  </si>
  <si>
    <t xml:space="preserve">Aggregated MPDU format (A-MPDU)</t>
  </si>
  <si>
    <t xml:space="preserve">7.4A.1.1</t>
  </si>
  <si>
    <t xml:space="preserve">CRC</t>
  </si>
  <si>
    <t xml:space="preserve">7.4A.1.2</t>
  </si>
  <si>
    <t xml:space="preserve">De-aggregation (Informative)</t>
  </si>
  <si>
    <t xml:space="preserve">7.4A.2</t>
  </si>
  <si>
    <t xml:space="preserve">A-MPDU Contents</t>
  </si>
  <si>
    <t xml:space="preserve">7.5</t>
  </si>
  <si>
    <t xml:space="preserve">Frame usage</t>
  </si>
  <si>
    <t xml:space="preserve">8.1</t>
  </si>
  <si>
    <t xml:space="preserve">Framework</t>
  </si>
  <si>
    <t xml:space="preserve">8.2</t>
  </si>
  <si>
    <t xml:space="preserve">Pre-RSNA security methods</t>
  </si>
  <si>
    <t xml:space="preserve">8.3</t>
  </si>
  <si>
    <t xml:space="preserve">RSNA data confidentiality protocols</t>
  </si>
  <si>
    <t xml:space="preserve">8.4</t>
  </si>
  <si>
    <t xml:space="preserve">RSNA security association management</t>
  </si>
  <si>
    <t xml:space="preserve">8.5</t>
  </si>
  <si>
    <t xml:space="preserve">Keys and key distribution</t>
  </si>
  <si>
    <t xml:space="preserve">8.6</t>
  </si>
  <si>
    <t xml:space="preserve">Mapping EAPOL keys to IEEE 802.11 keys</t>
  </si>
  <si>
    <t xml:space="preserve">8.7</t>
  </si>
  <si>
    <t xml:space="preserve">Per-frame pseudo-code</t>
  </si>
  <si>
    <t xml:space="preserve">8.8</t>
  </si>
  <si>
    <t xml:space="preserve">Security for HT STA</t>
  </si>
  <si>
    <t xml:space="preserve">MAC sublayer functional description</t>
  </si>
  <si>
    <t xml:space="preserve">MAC Operation</t>
  </si>
  <si>
    <t xml:space="preserve">9.1</t>
  </si>
  <si>
    <t xml:space="preserve">Block Acknowledgment (Block Ack)</t>
  </si>
  <si>
    <t xml:space="preserve">MAC architecture</t>
  </si>
  <si>
    <t xml:space="preserve">9.1.5</t>
  </si>
  <si>
    <t xml:space="preserve">Fragmentation/defragmentation overview</t>
  </si>
  <si>
    <t xml:space="preserve">9.10.1</t>
  </si>
  <si>
    <t xml:space="preserve">9.10.2</t>
  </si>
  <si>
    <t xml:space="preserve">Setup and modification of the Block Ack parameters</t>
  </si>
  <si>
    <t xml:space="preserve">9.10.3</t>
  </si>
  <si>
    <t xml:space="preserve">Data and acknowledgement transfer</t>
  </si>
  <si>
    <t xml:space="preserve">9.10.4</t>
  </si>
  <si>
    <t xml:space="preserve">Receive Buffer Operation</t>
  </si>
  <si>
    <t xml:space="preserve">9.10.5</t>
  </si>
  <si>
    <t xml:space="preserve">Teardown of the Block Ack mechanism</t>
  </si>
  <si>
    <t xml:space="preserve">9.10.6</t>
  </si>
  <si>
    <t xml:space="preserve">Use of Compressed bitmap</t>
  </si>
  <si>
    <t xml:space="preserve">9.10.7</t>
  </si>
  <si>
    <t xml:space="preserve">N-Immediate BlockAck extensions</t>
  </si>
  <si>
    <t xml:space="preserve">9.10.7.1</t>
  </si>
  <si>
    <t xml:space="preserve">BlockAck Extension Architecture</t>
  </si>
  <si>
    <t xml:space="preserve">9.10.7.2</t>
  </si>
  <si>
    <t xml:space="preserve">Rx reordering buffer control</t>
  </si>
  <si>
    <t xml:space="preserve">9.10.7.3</t>
  </si>
  <si>
    <t xml:space="preserve">Scoreboard context control in full state</t>
  </si>
  <si>
    <t xml:space="preserve">9.10.7.4</t>
  </si>
  <si>
    <t xml:space="preserve">Scoreboard context control in partial state</t>
  </si>
  <si>
    <t xml:space="preserve">9.10.7.5</t>
  </si>
  <si>
    <t xml:space="preserve">Scoreboard context control of BlockAck</t>
  </si>
  <si>
    <t xml:space="preserve">9.10.7.6</t>
  </si>
  <si>
    <t xml:space="preserve">Scoreboard context control of BlockAckReq</t>
  </si>
  <si>
    <t xml:space="preserve">9.10.7.7</t>
  </si>
  <si>
    <t xml:space="preserve">Originator's behavior</t>
  </si>
  <si>
    <t xml:space="preserve">9.10.7.8</t>
  </si>
  <si>
    <t xml:space="preserve">Maintaining the BlockAck state at the originator</t>
  </si>
  <si>
    <t xml:space="preserve">9.10.7.9</t>
  </si>
  <si>
    <t xml:space="preserve">Originator's support of Responder's partial state</t>
  </si>
  <si>
    <t xml:space="preserve">9.10.8</t>
  </si>
  <si>
    <t xml:space="preserve">N-Delayed BlockAck extensions</t>
  </si>
  <si>
    <t xml:space="preserve">9.10.8.1</t>
  </si>
  <si>
    <t xml:space="preserve">N-Delayed BlockAck negotiation</t>
  </si>
  <si>
    <t xml:space="preserve">9.10.8.2</t>
  </si>
  <si>
    <t xml:space="preserve">Operation of N-Delayed BlockAck</t>
  </si>
  <si>
    <t xml:space="preserve">9.11</t>
  </si>
  <si>
    <t xml:space="preserve">No Acknowledgment (No Ack)</t>
  </si>
  <si>
    <t xml:space="preserve">9.12</t>
  </si>
  <si>
    <t xml:space="preserve">Frame exchange sequences</t>
  </si>
  <si>
    <t xml:space="preserve">9.13</t>
  </si>
  <si>
    <t xml:space="preserve">Protection mechanism for non-ERP receivers</t>
  </si>
  <si>
    <t xml:space="preserve">9.14</t>
  </si>
  <si>
    <t xml:space="preserve">Protection mechanisms for different HT PHY options</t>
  </si>
  <si>
    <t xml:space="preserve">9.14.1</t>
  </si>
  <si>
    <t xml:space="preserve">RIFS Protection</t>
  </si>
  <si>
    <t xml:space="preserve">L-SIG TXOP Protection</t>
  </si>
  <si>
    <t xml:space="preserve">9.15.1</t>
  </si>
  <si>
    <t xml:space="preserve">L-SIG TXOP Protection Rules at the Initiator</t>
  </si>
  <si>
    <t xml:space="preserve">9.15.2</t>
  </si>
  <si>
    <t xml:space="preserve">L-SIG TXOP Protection Rules at the Responder</t>
  </si>
  <si>
    <t xml:space="preserve">9.15.3</t>
  </si>
  <si>
    <t xml:space="preserve">L-SIG TXOP Protection Rules at Third Party HT</t>
  </si>
  <si>
    <t xml:space="preserve">9.16</t>
  </si>
  <si>
    <t xml:space="preserve">Protection mechanisms for Aggregation Exchange Sequences</t>
  </si>
  <si>
    <t xml:space="preserve">9.16.1</t>
  </si>
  <si>
    <t xml:space="preserve">Generally</t>
  </si>
  <si>
    <t xml:space="preserve">9.16.2</t>
  </si>
  <si>
    <t xml:space="preserve">Long NAV</t>
  </si>
  <si>
    <t xml:space="preserve">9.16.3</t>
  </si>
  <si>
    <t xml:space="preserve">Truncation of TXOP</t>
  </si>
  <si>
    <t xml:space="preserve">9.17</t>
  </si>
  <si>
    <t xml:space="preserve">Reverse direction</t>
  </si>
  <si>
    <t xml:space="preserve">9.17.1</t>
  </si>
  <si>
    <t xml:space="preserve">Reverse direction aggregation exchanges</t>
  </si>
  <si>
    <t xml:space="preserve">9.17.2</t>
  </si>
  <si>
    <t xml:space="preserve">Bi-Directional Data Exchange Rules</t>
  </si>
  <si>
    <t xml:space="preserve">9.17.3</t>
  </si>
  <si>
    <t xml:space="preserve">Constraints regarding responses</t>
  </si>
  <si>
    <t xml:space="preserve">9.18</t>
  </si>
  <si>
    <t xml:space="preserve">9.18.1</t>
  </si>
  <si>
    <t xml:space="preserve">Scheduled PSMP</t>
  </si>
  <si>
    <t xml:space="preserve">9.18.1.1</t>
  </si>
  <si>
    <t xml:space="preserve">PSMP sequence</t>
  </si>
  <si>
    <t xml:space="preserve">9.18.1.1.1</t>
  </si>
  <si>
    <t xml:space="preserve">Down Link Transmission</t>
  </si>
  <si>
    <t xml:space="preserve">9.18.1.1.2</t>
  </si>
  <si>
    <t xml:space="preserve">Up Link Transmission</t>
  </si>
  <si>
    <t xml:space="preserve">9.18.1.1.2.1</t>
  </si>
  <si>
    <t xml:space="preserve">Scheduling of Up Link Transmissions</t>
  </si>
  <si>
    <t xml:space="preserve">9.18.2</t>
  </si>
  <si>
    <t xml:space="preserve">Multi-phase PSMP</t>
  </si>
  <si>
    <t xml:space="preserve">9.18.2.1</t>
  </si>
  <si>
    <t xml:space="preserve">PSMP Power management</t>
  </si>
  <si>
    <t xml:space="preserve">9.18.3</t>
  </si>
  <si>
    <t xml:space="preserve">MTBA rules in scheduled PSMP sequence</t>
  </si>
  <si>
    <t xml:space="preserve">9.18.3.1</t>
  </si>
  <si>
    <t xml:space="preserve">ULT payload retransmission</t>
  </si>
  <si>
    <t xml:space="preserve">9.18.4</t>
  </si>
  <si>
    <t xml:space="preserve">Unscheduled PSMP</t>
  </si>
  <si>
    <t xml:space="preserve">9.19</t>
  </si>
  <si>
    <t xml:space="preserve">9.19.1</t>
  </si>
  <si>
    <t xml:space="preserve">Introduction (informative)</t>
  </si>
  <si>
    <t xml:space="preserve">9.19.2</t>
  </si>
  <si>
    <t xml:space="preserve">Link Adaptation using the HT Control Field</t>
  </si>
  <si>
    <t xml:space="preserve">9.19.3</t>
  </si>
  <si>
    <t xml:space="preserve">Immediate Response Frame Exchange for HT Control</t>
  </si>
  <si>
    <t xml:space="preserve">9.19.4</t>
  </si>
  <si>
    <t xml:space="preserve">Fast Link Adaptation using explicit feedback</t>
  </si>
  <si>
    <t xml:space="preserve">9.2</t>
  </si>
  <si>
    <t xml:space="preserve">DCF</t>
  </si>
  <si>
    <t xml:space="preserve">9.2.3</t>
  </si>
  <si>
    <t xml:space="preserve">IFS</t>
  </si>
  <si>
    <t xml:space="preserve">9.2.3.1</t>
  </si>
  <si>
    <t xml:space="preserve">SIFS</t>
  </si>
  <si>
    <t xml:space="preserve">9.2.3.2</t>
  </si>
  <si>
    <t xml:space="preserve">PIFS</t>
  </si>
  <si>
    <t xml:space="preserve">9.2.3.3</t>
  </si>
  <si>
    <t xml:space="preserve">DIFS</t>
  </si>
  <si>
    <t xml:space="preserve">9.2.3.4</t>
  </si>
  <si>
    <t xml:space="preserve">AIFS</t>
  </si>
  <si>
    <t xml:space="preserve">9.2.3.5</t>
  </si>
  <si>
    <t xml:space="preserve">Extended IFS (EIFS)</t>
  </si>
  <si>
    <t xml:space="preserve">9.2.3.6</t>
  </si>
  <si>
    <t xml:space="preserve">9.2.4</t>
  </si>
  <si>
    <t xml:space="preserve">DCF access procedure</t>
  </si>
  <si>
    <t xml:space="preserve">9.2.5</t>
  </si>
  <si>
    <t xml:space="preserve">9.2.5.4</t>
  </si>
  <si>
    <t xml:space="preserve">Setting and resetting the NAV</t>
  </si>
  <si>
    <t xml:space="preserve">9.2.5.4.1</t>
  </si>
  <si>
    <t xml:space="preserve">Dual CTS Protection</t>
  </si>
  <si>
    <t xml:space="preserve">9.2.6</t>
  </si>
  <si>
    <t xml:space="preserve">Directed MPDU transfer procedure</t>
  </si>
  <si>
    <t xml:space="preserve">9.20</t>
  </si>
  <si>
    <t xml:space="preserve">Transmit Beamforming</t>
  </si>
  <si>
    <t xml:space="preserve">9.20.1</t>
  </si>
  <si>
    <t xml:space="preserve">9.20.2</t>
  </si>
  <si>
    <t xml:space="preserve">Transmit Beamforming with Implicit Feedback</t>
  </si>
  <si>
    <t xml:space="preserve">9.20.2.1</t>
  </si>
  <si>
    <t xml:space="preserve">Calibration</t>
  </si>
  <si>
    <t xml:space="preserve">9.20.2.1.1</t>
  </si>
  <si>
    <t xml:space="preserve">9.20.2.1.2</t>
  </si>
  <si>
    <t xml:space="preserve">Procedure</t>
  </si>
  <si>
    <t xml:space="preserve">9.20.3</t>
  </si>
  <si>
    <t xml:space="preserve">Explicit feedback beamforming</t>
  </si>
  <si>
    <t xml:space="preserve">9.20.3.1</t>
  </si>
  <si>
    <t xml:space="preserve">9.20.3.2</t>
  </si>
  <si>
    <t xml:space="preserve">Feedback request and response rules</t>
  </si>
  <si>
    <t xml:space="preserve">9.20.3.3</t>
  </si>
  <si>
    <t xml:space="preserve">Transmit Beamforming with explicit Feedback</t>
  </si>
  <si>
    <t xml:space="preserve">9.21</t>
  </si>
  <si>
    <t xml:space="preserve">9.21.1</t>
  </si>
  <si>
    <t xml:space="preserve">9.21.2</t>
  </si>
  <si>
    <t xml:space="preserve">9.22</t>
  </si>
  <si>
    <t xml:space="preserve">Zero Length Frame as sounding frame</t>
  </si>
  <si>
    <t xml:space="preserve">ZLF</t>
  </si>
  <si>
    <t xml:space="preserve">9.22.1</t>
  </si>
  <si>
    <t xml:space="preserve">Determination of ZLF destination</t>
  </si>
  <si>
    <t xml:space="preserve">9.22.2</t>
  </si>
  <si>
    <t xml:space="preserve">Determination of ZLF source</t>
  </si>
  <si>
    <t xml:space="preserve">9.23</t>
  </si>
  <si>
    <t xml:space="preserve">40/20 Functional description</t>
  </si>
  <si>
    <t xml:space="preserve">9.23.1</t>
  </si>
  <si>
    <t xml:space="preserve">Rules for operation in 40/20Mhz BSS</t>
  </si>
  <si>
    <t xml:space="preserve">9.23.2</t>
  </si>
  <si>
    <t xml:space="preserve">STA CCA sensing 40/20MHz BSS</t>
  </si>
  <si>
    <t xml:space="preserve">9.23.3</t>
  </si>
  <si>
    <t xml:space="preserve">AP CCA sensing in 40/20Mhz BSS</t>
  </si>
  <si>
    <t xml:space="preserve">9.23.4</t>
  </si>
  <si>
    <t xml:space="preserve">NAV assertion in 40/20Mhz BSS</t>
  </si>
  <si>
    <t xml:space="preserve">9.23.5</t>
  </si>
  <si>
    <t xml:space="preserve">Frame transmission in 40/20Mhz BSS</t>
  </si>
  <si>
    <t xml:space="preserve">9.23.6</t>
  </si>
  <si>
    <t xml:space="preserve">Protection in 40/20MHz BSS</t>
  </si>
  <si>
    <t xml:space="preserve">9.23.7</t>
  </si>
  <si>
    <t xml:space="preserve">CF-End in duplicated mode</t>
  </si>
  <si>
    <t xml:space="preserve">9.23.8</t>
  </si>
  <si>
    <t xml:space="preserve">ACK and BlockAck in non-HT duplicated mode</t>
  </si>
  <si>
    <t xml:space="preserve">9.23.9</t>
  </si>
  <si>
    <t xml:space="preserve">STA switching from 40MHz to 20MHz in 40/20MHz BSS</t>
  </si>
  <si>
    <t xml:space="preserve">9.3</t>
  </si>
  <si>
    <t xml:space="preserve">PCF</t>
  </si>
  <si>
    <t xml:space="preserve">9.3.3</t>
  </si>
  <si>
    <t xml:space="preserve">PCF transfer procedure</t>
  </si>
  <si>
    <t xml:space="preserve">9.3.3.3</t>
  </si>
  <si>
    <t xml:space="preserve">CFPMaxDuration limit</t>
  </si>
  <si>
    <t xml:space="preserve">9.4</t>
  </si>
  <si>
    <t xml:space="preserve">Fragmentation</t>
  </si>
  <si>
    <t xml:space="preserve">9.5</t>
  </si>
  <si>
    <t xml:space="preserve">Defragmentation</t>
  </si>
  <si>
    <t xml:space="preserve">9.6</t>
  </si>
  <si>
    <t xml:space="preserve">Multirate support</t>
  </si>
  <si>
    <t xml:space="preserve">9.6.1</t>
  </si>
  <si>
    <t xml:space="preserve">Modulation classes</t>
  </si>
  <si>
    <t xml:space="preserve">9.6.2</t>
  </si>
  <si>
    <t xml:space="preserve">Non-HT Basic Rate calculation</t>
  </si>
  <si>
    <t xml:space="preserve">9.7</t>
  </si>
  <si>
    <t xml:space="preserve">MSDU transmission restrictions</t>
  </si>
  <si>
    <t xml:space="preserve">9.8</t>
  </si>
  <si>
    <t xml:space="preserve">Operation across regulatory domains</t>
  </si>
  <si>
    <t xml:space="preserve">9.9</t>
  </si>
  <si>
    <t xml:space="preserve">HCF</t>
  </si>
  <si>
    <t xml:space="preserve">9.9.1</t>
  </si>
  <si>
    <t xml:space="preserve">HCF contention-based channel access (EDCA)</t>
  </si>
  <si>
    <t xml:space="preserve">9.9.1.1</t>
  </si>
  <si>
    <t xml:space="preserve">Reference Implementation</t>
  </si>
  <si>
    <t xml:space="preserve">9.9.1.2</t>
  </si>
  <si>
    <t xml:space="preserve">EDCA TXOPs</t>
  </si>
  <si>
    <t xml:space="preserve">9.9.1.3</t>
  </si>
  <si>
    <t xml:space="preserve">Obtaining an EDCA TXOP</t>
  </si>
  <si>
    <t xml:space="preserve">9.9.1.4</t>
  </si>
  <si>
    <t xml:space="preserve">Multiple frame transmission in an EDCA TXOP</t>
  </si>
  <si>
    <t xml:space="preserve">9.9.1.6</t>
  </si>
  <si>
    <t xml:space="preserve">Retransmit procedures</t>
  </si>
  <si>
    <t xml:space="preserve">9.9.3</t>
  </si>
  <si>
    <t xml:space="preserve">Admission Control at the HC</t>
  </si>
  <si>
    <t xml:space="preserve">9.9.3.2</t>
  </si>
  <si>
    <t xml:space="preserve">Controlled-access admission control</t>
  </si>
  <si>
    <t xml:space="preserve">9.9.4</t>
  </si>
  <si>
    <t xml:space="preserve">PSMP NAV operation</t>
  </si>
  <si>
    <t xml:space="preserve">A.4</t>
  </si>
  <si>
    <t xml:space="preserve">PICS proforma-IEEE Std 802.11, 2006 Edition9</t>
  </si>
  <si>
    <t xml:space="preserve">A.4.15</t>
  </si>
  <si>
    <t xml:space="preserve">Enhancements for Higher Throughput</t>
  </si>
  <si>
    <t xml:space="preserve">A.4.3</t>
  </si>
  <si>
    <t xml:space="preserve">IUT configuration</t>
  </si>
  <si>
    <t xml:space="preserve">A4.15.1</t>
  </si>
  <si>
    <t xml:space="preserve">MAC Enhancements for Higher Throughput</t>
  </si>
  <si>
    <t xml:space="preserve">Annex C</t>
  </si>
  <si>
    <t xml:space="preserve">Formal description of MAC operation</t>
  </si>
  <si>
    <t xml:space="preserve">MAC SDL</t>
  </si>
  <si>
    <t xml:space="preserve">LDPC Matrix Definitions</t>
  </si>
  <si>
    <t xml:space="preserve">Boilerplate</t>
  </si>
  <si>
    <t xml:space="preserve">C.3</t>
  </si>
  <si>
    <t xml:space="preserve">State machines for MAC stations</t>
  </si>
  <si>
    <t xml:space="preserve">CA DOC</t>
  </si>
  <si>
    <t xml:space="preserve">CA Document</t>
  </si>
  <si>
    <t xml:space="preserve">Table of Contents</t>
  </si>
  <si>
    <t xml:space="preserve">Grouping</t>
  </si>
  <si>
    <t xml:space="preserve">Frame Format</t>
  </si>
  <si>
    <t xml:space="preserve">Beamforming &amp; Adaptation</t>
  </si>
  <si>
    <t xml:space="preserve">MAC</t>
  </si>
  <si>
    <t xml:space="preserve">Duplicate</t>
  </si>
</sst>
</file>

<file path=xl/styles.xml><?xml version="1.0" encoding="utf-8"?>
<styleSheet xmlns="http://schemas.openxmlformats.org/spreadsheetml/2006/main">
  <numFmts count="5">
    <numFmt numFmtId="164" formatCode="General"/>
    <numFmt numFmtId="165" formatCode="@"/>
    <numFmt numFmtId="166" formatCode="[$-409]d\-mmm\-yy;@"/>
    <numFmt numFmtId="167" formatCode="0"/>
    <numFmt numFmtId="168" formatCode="General"/>
  </numFmts>
  <fonts count="34">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b val="true"/>
      <sz val="14"/>
      <name val="Arial"/>
      <family val="2"/>
    </font>
    <font>
      <u val="single"/>
      <sz val="10"/>
      <color rgb="FF0000FF"/>
      <name val="Arial"/>
      <family val="0"/>
    </font>
    <font>
      <b val="true"/>
      <sz val="12"/>
      <color rgb="FF0000FF"/>
      <name val="Times New Roman"/>
      <family val="1"/>
    </font>
    <font>
      <sz val="11"/>
      <name val="Times New Roman"/>
      <family val="1"/>
    </font>
    <font>
      <b val="true"/>
      <sz val="11"/>
      <name val="Times New Roman"/>
      <family val="1"/>
    </font>
    <font>
      <b val="true"/>
      <u val="single"/>
      <sz val="12"/>
      <color rgb="FF0000FF"/>
      <name val="Times New Roman"/>
      <family val="1"/>
    </font>
    <font>
      <b val="true"/>
      <sz val="10"/>
      <name val="Arial"/>
      <family val="2"/>
    </font>
    <font>
      <sz val="16"/>
      <name val="Arial"/>
      <family val="2"/>
    </font>
    <font>
      <b val="true"/>
      <sz val="8"/>
      <color rgb="FF000000"/>
      <name val="Tahoma"/>
      <family val="0"/>
    </font>
    <font>
      <sz val="8"/>
      <color rgb="FF000000"/>
      <name val="Tahoma"/>
      <family val="0"/>
    </font>
    <font>
      <sz val="10"/>
      <name val="Tahoma"/>
      <family val="2"/>
    </font>
    <font>
      <b val="true"/>
      <sz val="8"/>
      <color rgb="FF000000"/>
      <name val="Times New Roman"/>
      <family val="1"/>
    </font>
    <font>
      <sz val="8"/>
      <color rgb="FF000000"/>
      <name val="Times New Roman"/>
      <family val="1"/>
    </font>
    <font>
      <sz val="12"/>
      <name val="Arial"/>
      <family val="2"/>
    </font>
    <font>
      <sz val="11"/>
      <name val="Arial"/>
      <family val="2"/>
    </font>
    <font>
      <sz val="10"/>
      <color rgb="FF000000"/>
      <name val="Arial"/>
      <family val="0"/>
    </font>
    <font>
      <sz val="10"/>
      <color rgb="FF000000"/>
      <name val="Tahoma"/>
      <family val="2"/>
    </font>
    <font>
      <sz val="10"/>
      <color rgb="FF000000"/>
      <name val="Verdana"/>
      <family val="2"/>
    </font>
    <font>
      <sz val="10"/>
      <color rgb="FF000000"/>
      <name val="Arial"/>
      <family val="2"/>
    </font>
    <font>
      <sz val="10"/>
      <color rgb="FFFF0000"/>
      <name val="Arial"/>
      <family val="2"/>
    </font>
    <font>
      <vertAlign val="subscript"/>
      <sz val="10"/>
      <name val="Arial"/>
      <family val="2"/>
    </font>
    <font>
      <vertAlign val="subscript"/>
      <sz val="10"/>
      <color rgb="FFFF0000"/>
      <name val="Arial"/>
      <family val="2"/>
    </font>
    <font>
      <sz val="10"/>
      <name val="Courier New"/>
      <family val="3"/>
    </font>
    <font>
      <b val="true"/>
      <sz val="10"/>
      <name val="Arial"/>
      <family val="0"/>
    </font>
    <font>
      <vertAlign val="subscript"/>
      <sz val="10"/>
      <name val="Tahoma"/>
      <family val="2"/>
    </font>
    <font>
      <u val="single"/>
      <sz val="10"/>
      <name val="Arial"/>
      <family val="0"/>
    </font>
    <font>
      <b val="true"/>
      <sz val="18"/>
      <name val="Arial"/>
      <family val="2"/>
    </font>
  </fonts>
  <fills count="10">
    <fill>
      <patternFill patternType="none"/>
    </fill>
    <fill>
      <patternFill patternType="gray125"/>
    </fill>
    <fill>
      <patternFill patternType="solid">
        <fgColor rgb="FFFFCC99"/>
        <bgColor rgb="FFEFBF8F"/>
      </patternFill>
    </fill>
    <fill>
      <patternFill patternType="solid">
        <fgColor rgb="FFCCFFCC"/>
        <bgColor rgb="FFBFEFBF"/>
      </patternFill>
    </fill>
    <fill>
      <patternFill patternType="solid">
        <fgColor rgb="FFFFFFFF"/>
        <bgColor rgb="FFEFEFEF"/>
      </patternFill>
    </fill>
    <fill>
      <patternFill patternType="solid">
        <fgColor rgb="FFFF00FF"/>
        <bgColor rgb="FFFF00FF"/>
      </patternFill>
    </fill>
    <fill>
      <patternFill patternType="solid">
        <fgColor rgb="FFFF99CC"/>
        <bgColor rgb="FFFF8080"/>
      </patternFill>
    </fill>
    <fill>
      <patternFill patternType="solid">
        <fgColor rgb="FFEFBF8F"/>
        <bgColor rgb="FFFFCC99"/>
      </patternFill>
    </fill>
    <fill>
      <patternFill patternType="solid">
        <fgColor rgb="FFBFEFBF"/>
        <bgColor rgb="FFCCFFCC"/>
      </patternFill>
    </fill>
    <fill>
      <patternFill patternType="solid">
        <fgColor rgb="FFEFEFEF"/>
        <bgColor rgb="FFFFFFFF"/>
      </patternFill>
    </fill>
  </fills>
  <borders count="7">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4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top" textRotation="0" wrapText="true" indent="0" shrinkToFit="false"/>
      <protection locked="true" hidden="false"/>
    </xf>
    <xf numFmtId="164" fontId="0" fillId="3"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7" fontId="0" fillId="0" borderId="0" xfId="0" applyFont="false" applyBorder="true" applyAlignment="true" applyProtection="false">
      <alignment horizontal="general" vertical="top" textRotation="0" wrapText="true" indent="0" shrinkToFit="false"/>
      <protection locked="true" hidden="false"/>
    </xf>
    <xf numFmtId="164" fontId="13" fillId="2" borderId="2" xfId="21" applyFont="true" applyBorder="true" applyAlignment="true" applyProtection="true">
      <alignment horizontal="left" vertical="top" textRotation="90" wrapText="true" indent="0" shrinkToFit="false"/>
      <protection locked="true" hidden="false"/>
    </xf>
    <xf numFmtId="164" fontId="13" fillId="3" borderId="2" xfId="21" applyFont="true" applyBorder="true" applyAlignment="true" applyProtection="true">
      <alignment horizontal="left" vertical="top" textRotation="90" wrapText="true" indent="0" shrinkToFit="false"/>
      <protection locked="true" hidden="false"/>
    </xf>
    <xf numFmtId="165" fontId="13" fillId="3" borderId="2" xfId="21" applyFont="true" applyBorder="true" applyAlignment="true" applyProtection="true">
      <alignment horizontal="left" vertical="top" textRotation="90" wrapText="true" indent="0" shrinkToFit="false"/>
      <protection locked="true" hidden="false"/>
    </xf>
    <xf numFmtId="164" fontId="13" fillId="0" borderId="2" xfId="21" applyFont="true" applyBorder="true" applyAlignment="true" applyProtection="true">
      <alignment horizontal="left" vertical="top" textRotation="90" wrapText="true" indent="0" shrinkToFit="false"/>
      <protection locked="true" hidden="false"/>
    </xf>
    <xf numFmtId="164" fontId="13" fillId="2" borderId="2" xfId="21" applyFont="true" applyBorder="true" applyAlignment="true" applyProtection="true">
      <alignment horizontal="general" vertical="top" textRotation="90" wrapText="true" indent="0" shrinkToFit="false"/>
      <protection locked="true" hidden="false"/>
    </xf>
    <xf numFmtId="164" fontId="4" fillId="0" borderId="2" xfId="0" applyFont="true" applyBorder="true" applyAlignment="true" applyProtection="true">
      <alignment horizontal="left" vertical="top" textRotation="90" wrapText="true" indent="0" shrinkToFit="false"/>
      <protection locked="true" hidden="false"/>
    </xf>
    <xf numFmtId="164" fontId="13" fillId="3" borderId="2" xfId="21" applyFont="true" applyBorder="true" applyAlignment="true" applyProtection="true">
      <alignment horizontal="general" vertical="top" textRotation="90" wrapText="true" indent="0" shrinkToFit="false"/>
      <protection locked="true" hidden="false"/>
    </xf>
    <xf numFmtId="164" fontId="13" fillId="0" borderId="2" xfId="21" applyFont="true" applyBorder="true" applyAlignment="true" applyProtection="true">
      <alignment horizontal="general" vertical="top" textRotation="90" wrapText="true" indent="0" shrinkToFit="false"/>
      <protection locked="false" hidden="false"/>
    </xf>
    <xf numFmtId="164" fontId="13" fillId="0" borderId="2" xfId="21" applyFont="true" applyBorder="true" applyAlignment="true" applyProtection="true">
      <alignment horizontal="right" vertical="top" textRotation="90" wrapText="true" indent="0" shrinkToFit="false"/>
      <protection locked="false" hidden="false"/>
    </xf>
    <xf numFmtId="167" fontId="13" fillId="0" borderId="2" xfId="21" applyFont="true" applyBorder="true" applyAlignment="true" applyProtection="true">
      <alignment horizontal="general" vertical="top" textRotation="90" wrapText="true" indent="0" shrinkToFit="false"/>
      <protection locked="false" hidden="false"/>
    </xf>
    <xf numFmtId="164" fontId="13" fillId="0" borderId="0" xfId="21" applyFont="true" applyBorder="true" applyAlignment="true" applyProtection="true">
      <alignment horizontal="general" vertical="top" textRotation="90" wrapText="true" indent="0" shrinkToFit="false"/>
      <protection locked="false" hidden="false"/>
    </xf>
    <xf numFmtId="164" fontId="0" fillId="2" borderId="2" xfId="0" applyFont="false" applyBorder="true" applyAlignment="true" applyProtection="false">
      <alignment horizontal="general" vertical="top" textRotation="0" wrapText="true" indent="0" shrinkToFit="false"/>
      <protection locked="true" hidden="false"/>
    </xf>
    <xf numFmtId="164" fontId="0" fillId="3" borderId="2" xfId="0" applyFont="false" applyBorder="true" applyAlignment="true" applyProtection="false">
      <alignment horizontal="general" vertical="top" textRotation="0" wrapText="true" indent="0" shrinkToFit="false"/>
      <protection locked="true" hidden="false"/>
    </xf>
    <xf numFmtId="164" fontId="0" fillId="3" borderId="2"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0" fillId="0" borderId="2" xfId="21" applyFont="true" applyBorder="true" applyAlignment="true" applyProtection="false">
      <alignment horizontal="general" vertical="top" textRotation="0" wrapText="true" indent="0" shrinkToFit="false"/>
      <protection locked="true" hidden="false"/>
    </xf>
    <xf numFmtId="164" fontId="0" fillId="0" borderId="2" xfId="21" applyFont="true" applyBorder="true" applyAlignment="true" applyProtection="false">
      <alignment horizontal="left" vertical="top" textRotation="0" wrapText="true" indent="0" shrinkToFit="false"/>
      <protection locked="true" hidden="false"/>
    </xf>
    <xf numFmtId="164" fontId="0" fillId="0" borderId="2" xfId="21" applyFont="true" applyBorder="true" applyAlignment="true" applyProtection="false">
      <alignment horizontal="right" vertical="bottom" textRotation="0" wrapText="true" indent="0" shrinkToFit="false"/>
      <protection locked="true" hidden="false"/>
    </xf>
    <xf numFmtId="168" fontId="17" fillId="0" borderId="2" xfId="0" applyFont="true" applyBorder="true" applyAlignment="true" applyProtection="true">
      <alignment horizontal="center" vertical="top" textRotation="0" wrapText="true" indent="0" shrinkToFit="false"/>
      <protection locked="false" hidden="false"/>
    </xf>
    <xf numFmtId="168" fontId="0" fillId="0" borderId="2" xfId="21" applyFont="true" applyBorder="true" applyAlignment="true" applyProtection="false">
      <alignment horizontal="right" vertical="top" textRotation="0" wrapText="true" indent="0" shrinkToFit="false"/>
      <protection locked="true" hidden="false"/>
    </xf>
    <xf numFmtId="164" fontId="4" fillId="2" borderId="2" xfId="0" applyFont="true" applyBorder="true" applyAlignment="true" applyProtection="true">
      <alignment horizontal="general" vertical="top" textRotation="0" wrapText="true" indent="0" shrinkToFit="false"/>
      <protection locked="true" hidden="false"/>
    </xf>
    <xf numFmtId="164" fontId="4" fillId="2" borderId="2" xfId="21" applyFont="true" applyBorder="true" applyAlignment="true" applyProtection="true">
      <alignment horizontal="general" vertical="top" textRotation="0" wrapText="true" indent="0" shrinkToFit="false"/>
      <protection locked="true" hidden="false"/>
    </xf>
    <xf numFmtId="165" fontId="4" fillId="2" borderId="2" xfId="21" applyFont="true" applyBorder="true" applyAlignment="true" applyProtection="true">
      <alignment horizontal="general" vertical="top" textRotation="0" wrapText="true" indent="0" shrinkToFit="false"/>
      <protection locked="true" hidden="false"/>
    </xf>
    <xf numFmtId="167" fontId="4" fillId="3" borderId="2" xfId="21" applyFont="true" applyBorder="true" applyAlignment="true" applyProtection="false">
      <alignment horizontal="general" vertical="top" textRotation="0" wrapText="true" indent="0" shrinkToFit="false"/>
      <protection locked="true" hidden="false"/>
    </xf>
    <xf numFmtId="168" fontId="4" fillId="2" borderId="2" xfId="0" applyFont="true" applyBorder="true" applyAlignment="true" applyProtection="true">
      <alignment horizontal="general" vertical="top" textRotation="0" wrapText="true" indent="0" shrinkToFit="false"/>
      <protection locked="false" hidden="false"/>
    </xf>
    <xf numFmtId="165" fontId="4" fillId="3" borderId="2" xfId="21" applyFont="true" applyBorder="true" applyAlignment="true" applyProtection="false">
      <alignment horizontal="general" vertical="top" textRotation="0" wrapText="true" indent="0" shrinkToFit="false"/>
      <protection locked="true" hidden="false"/>
    </xf>
    <xf numFmtId="164" fontId="4" fillId="0" borderId="2" xfId="21" applyFont="true" applyBorder="true" applyAlignment="true" applyProtection="false">
      <alignment horizontal="general" vertical="top" textRotation="0" wrapText="true" indent="0" shrinkToFit="false"/>
      <protection locked="true" hidden="false"/>
    </xf>
    <xf numFmtId="164" fontId="4" fillId="3" borderId="2" xfId="21" applyFont="true" applyBorder="true" applyAlignment="true" applyProtection="false">
      <alignment horizontal="general" vertical="top" textRotation="0" wrapText="true" indent="0" shrinkToFit="false"/>
      <protection locked="true" hidden="false"/>
    </xf>
    <xf numFmtId="164" fontId="0" fillId="2" borderId="2" xfId="21" applyFont="true" applyBorder="true" applyAlignment="true" applyProtection="false">
      <alignment horizontal="general" vertical="top" textRotation="0" wrapText="true" indent="0" shrinkToFit="false"/>
      <protection locked="true" hidden="false"/>
    </xf>
    <xf numFmtId="164" fontId="0" fillId="2" borderId="2" xfId="21" applyFont="true" applyBorder="true" applyAlignment="true" applyProtection="true">
      <alignment horizontal="general" vertical="top" textRotation="0" wrapText="true" indent="0" shrinkToFit="false"/>
      <protection locked="true" hidden="false"/>
    </xf>
    <xf numFmtId="168" fontId="17" fillId="2" borderId="2" xfId="0" applyFont="true" applyBorder="true" applyAlignment="true" applyProtection="true">
      <alignment horizontal="center" vertical="top" textRotation="0" wrapText="true" indent="0" shrinkToFit="false"/>
      <protection locked="false" hidden="false"/>
    </xf>
    <xf numFmtId="168" fontId="17" fillId="3" borderId="2" xfId="0" applyFont="true" applyBorder="true" applyAlignment="true" applyProtection="true">
      <alignment horizontal="center" vertical="top" textRotation="0" wrapText="tru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21" applyFont="true" applyBorder="true" applyAlignment="true" applyProtection="false">
      <alignment horizontal="general" vertical="top" textRotation="0" wrapText="true" indent="0" shrinkToFit="false"/>
      <protection locked="true" hidden="false"/>
    </xf>
    <xf numFmtId="165" fontId="4" fillId="2" borderId="2" xfId="0" applyFont="true" applyBorder="true" applyAlignment="true" applyProtection="true">
      <alignment horizontal="general" vertical="top" textRotation="0" wrapText="true" indent="0" shrinkToFit="false"/>
      <protection locked="true" hidden="false"/>
    </xf>
    <xf numFmtId="167" fontId="4" fillId="3" borderId="2" xfId="0" applyFont="true" applyBorder="true" applyAlignment="true" applyProtection="true">
      <alignment horizontal="general" vertical="top" textRotation="0" wrapText="true" indent="0" shrinkToFit="false"/>
      <protection locked="false" hidden="false"/>
    </xf>
    <xf numFmtId="165" fontId="4" fillId="3" borderId="2" xfId="0" applyFont="true" applyBorder="true" applyAlignment="true" applyProtection="true">
      <alignment horizontal="general" vertical="top" textRotation="0" wrapText="true" indent="0" shrinkToFit="false"/>
      <protection locked="false" hidden="false"/>
    </xf>
    <xf numFmtId="164" fontId="4" fillId="0" borderId="2" xfId="0" applyFont="true" applyBorder="true" applyAlignment="true" applyProtection="true">
      <alignment horizontal="general" vertical="top" textRotation="0" wrapText="true" indent="0" shrinkToFit="false"/>
      <protection locked="false" hidden="false"/>
    </xf>
    <xf numFmtId="164" fontId="4" fillId="3" borderId="2" xfId="0" applyFont="true" applyBorder="true" applyAlignment="true" applyProtection="true">
      <alignment horizontal="general" vertical="top" textRotation="0" wrapText="true" indent="0" shrinkToFit="false"/>
      <protection locked="false" hidden="false"/>
    </xf>
    <xf numFmtId="164" fontId="17" fillId="2" borderId="2" xfId="0" applyFont="true" applyBorder="true" applyAlignment="true" applyProtection="true">
      <alignment horizontal="justify" vertical="top" textRotation="0" wrapText="tru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true">
      <alignment horizontal="general" vertical="top" textRotation="0" wrapText="true" indent="0" shrinkToFit="false"/>
      <protection locked="true" hidden="false"/>
    </xf>
    <xf numFmtId="164" fontId="17" fillId="0" borderId="2" xfId="0" applyFont="true" applyBorder="true" applyAlignment="true" applyProtection="true">
      <alignment horizontal="justify" vertical="top" textRotation="0" wrapText="true" indent="0" shrinkToFit="false"/>
      <protection locked="false" hidden="false"/>
    </xf>
    <xf numFmtId="164" fontId="4" fillId="0" borderId="2" xfId="0" applyFont="true" applyBorder="true" applyAlignment="true" applyProtection="true">
      <alignment horizontal="general" vertical="top" textRotation="0" wrapText="true" indent="0" shrinkToFit="false"/>
      <protection locked="true" hidden="false"/>
    </xf>
    <xf numFmtId="165" fontId="4" fillId="0" borderId="2" xfId="0" applyFont="true" applyBorder="true" applyAlignment="true" applyProtection="true">
      <alignment horizontal="general" vertical="top" textRotation="0" wrapText="true" indent="0" shrinkToFit="false"/>
      <protection locked="true" hidden="false"/>
    </xf>
    <xf numFmtId="164" fontId="4" fillId="0" borderId="2" xfId="0" applyFont="true" applyBorder="true" applyAlignment="true" applyProtection="true">
      <alignment horizontal="general" vertical="top" textRotation="0" wrapText="true" indent="0" shrinkToFit="false"/>
      <protection locked="true" hidden="false"/>
    </xf>
    <xf numFmtId="167" fontId="4" fillId="0" borderId="2" xfId="0" applyFont="true" applyBorder="true" applyAlignment="true" applyProtection="true">
      <alignment horizontal="general" vertical="top" textRotation="0" wrapText="true" indent="0" shrinkToFit="false"/>
      <protection locked="false" hidden="false"/>
    </xf>
    <xf numFmtId="168" fontId="4" fillId="0" borderId="2" xfId="0" applyFont="true" applyBorder="true" applyAlignment="true" applyProtection="true">
      <alignment horizontal="general" vertical="top" textRotation="0" wrapText="true" indent="0" shrinkToFit="false"/>
      <protection locked="false" hidden="false"/>
    </xf>
    <xf numFmtId="165" fontId="4" fillId="0" borderId="2" xfId="0" applyFont="true" applyBorder="true" applyAlignment="true" applyProtection="true">
      <alignment horizontal="general" vertical="top" textRotation="0" wrapText="true" indent="0" shrinkToFit="false"/>
      <protection locked="false" hidden="false"/>
    </xf>
    <xf numFmtId="164" fontId="17" fillId="0" borderId="2" xfId="0" applyFont="true" applyBorder="true" applyAlignment="true" applyProtection="true">
      <alignment horizontal="justify" vertical="top" textRotation="0" wrapText="tru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17" fillId="4" borderId="2" xfId="0" applyFont="true" applyBorder="true" applyAlignment="true" applyProtection="true">
      <alignment horizontal="center" vertical="top" textRotation="0" wrapText="true" indent="0" shrinkToFit="false"/>
      <protection locked="false" hidden="false"/>
    </xf>
    <xf numFmtId="164" fontId="20" fillId="0" borderId="2"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true">
      <alignment horizontal="general" vertical="top" textRotation="0" wrapText="true" indent="0" shrinkToFit="false"/>
      <protection locked="true" hidden="false"/>
    </xf>
    <xf numFmtId="164" fontId="4" fillId="0" borderId="2" xfId="21" applyFont="true" applyBorder="true" applyAlignment="true" applyProtection="true">
      <alignment horizontal="general" vertical="top" textRotation="0" wrapText="true" indent="0" shrinkToFit="false"/>
      <protection locked="true" hidden="false"/>
    </xf>
    <xf numFmtId="165" fontId="4" fillId="0" borderId="2" xfId="21" applyFont="true" applyBorder="true" applyAlignment="true" applyProtection="true">
      <alignment horizontal="general" vertical="top" textRotation="0" wrapText="true" indent="0" shrinkToFit="false"/>
      <protection locked="true" hidden="false"/>
    </xf>
    <xf numFmtId="167" fontId="4" fillId="0" borderId="2" xfId="21" applyFont="true" applyBorder="true" applyAlignment="true" applyProtection="false">
      <alignment horizontal="general" vertical="top" textRotation="0" wrapText="true" indent="0" shrinkToFit="false"/>
      <protection locked="true" hidden="false"/>
    </xf>
    <xf numFmtId="164" fontId="0" fillId="0" borderId="2" xfId="21" applyFont="true" applyBorder="true" applyAlignment="true" applyProtection="false">
      <alignment horizontal="center" vertical="top" textRotation="0" wrapText="true" indent="0" shrinkToFit="false"/>
      <protection locked="true" hidden="false"/>
    </xf>
    <xf numFmtId="164" fontId="0" fillId="0" borderId="2" xfId="21" applyFont="true" applyBorder="true" applyAlignment="true" applyProtection="true">
      <alignment horizontal="general" vertical="top" textRotation="0" wrapText="true" indent="0" shrinkToFit="false"/>
      <protection locked="true" hidden="false"/>
    </xf>
    <xf numFmtId="164" fontId="0" fillId="0" borderId="2" xfId="21" applyFont="true" applyBorder="true" applyAlignment="true" applyProtection="true">
      <alignment horizontal="left" vertical="top" textRotation="0" wrapText="true" indent="0" shrinkToFit="false"/>
      <protection locked="fals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false">
      <alignment horizontal="center" vertical="top" textRotation="0" wrapText="true" indent="0" shrinkToFit="false"/>
      <protection locked="true" hidden="false"/>
    </xf>
    <xf numFmtId="164" fontId="4" fillId="2" borderId="2" xfId="0" applyFont="true" applyBorder="true" applyAlignment="true" applyProtection="true">
      <alignment horizontal="general" vertical="bottom" textRotation="0" wrapText="false" indent="0" shrinkToFit="false"/>
      <protection locked="true" hidden="false"/>
    </xf>
    <xf numFmtId="165" fontId="4" fillId="2" borderId="2" xfId="0" applyFont="true" applyBorder="true" applyAlignment="true" applyProtection="true">
      <alignment horizontal="general" vertical="bottom" textRotation="0" wrapText="true" indent="0" shrinkToFit="false"/>
      <protection locked="true" hidden="false"/>
    </xf>
    <xf numFmtId="164" fontId="4" fillId="2" borderId="2" xfId="0" applyFont="true" applyBorder="true" applyAlignment="true" applyProtection="true">
      <alignment horizontal="general" vertical="bottom" textRotation="0" wrapText="true" indent="0" shrinkToFit="false"/>
      <protection locked="true" hidden="false"/>
    </xf>
    <xf numFmtId="167" fontId="4" fillId="3" borderId="2" xfId="0" applyFont="true" applyBorder="true" applyAlignment="true" applyProtection="true">
      <alignment horizontal="general" vertical="bottom" textRotation="0" wrapText="true" indent="0" shrinkToFit="false"/>
      <protection locked="false" hidden="false"/>
    </xf>
    <xf numFmtId="168" fontId="4" fillId="2" borderId="2" xfId="0" applyFont="true" applyBorder="true" applyAlignment="true" applyProtection="true">
      <alignment horizontal="general" vertical="bottom" textRotation="0" wrapText="true" indent="0" shrinkToFit="false"/>
      <protection locked="false" hidden="false"/>
    </xf>
    <xf numFmtId="165" fontId="4" fillId="3" borderId="2" xfId="0" applyFont="true" applyBorder="true" applyAlignment="true" applyProtection="true">
      <alignment horizontal="general" vertical="bottom" textRotation="0" wrapText="true" indent="0" shrinkToFit="false"/>
      <protection locked="false" hidden="false"/>
    </xf>
    <xf numFmtId="164" fontId="4" fillId="3" borderId="2" xfId="0" applyFont="true" applyBorder="true" applyAlignment="true" applyProtection="true">
      <alignment horizontal="general" vertical="bottom" textRotation="0" wrapText="true" indent="0" shrinkToFit="false"/>
      <protection locked="false" hidden="false"/>
    </xf>
    <xf numFmtId="164" fontId="4" fillId="0" borderId="2" xfId="0" applyFont="true" applyBorder="true" applyAlignment="true" applyProtection="true">
      <alignment horizontal="center" vertical="bottom" textRotation="0" wrapText="true" indent="0" shrinkToFit="false"/>
      <protection locked="false" hidden="false"/>
    </xf>
    <xf numFmtId="164" fontId="17" fillId="0" borderId="2" xfId="0" applyFont="true" applyBorder="true" applyAlignment="true" applyProtection="true">
      <alignment horizontal="center" vertical="bottom" textRotation="0" wrapText="true" indent="0" shrinkToFit="false"/>
      <protection locked="false" hidden="false"/>
    </xf>
    <xf numFmtId="164" fontId="17" fillId="2" borderId="2" xfId="0" applyFont="true" applyBorder="true" applyAlignment="true" applyProtection="true">
      <alignment horizontal="justify"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2" borderId="2" xfId="0" applyFont="false" applyBorder="true" applyAlignment="true" applyProtection="false">
      <alignment horizontal="general" vertical="bottom" textRotation="0" wrapText="false" indent="0" shrinkToFit="false"/>
      <protection locked="true" hidden="false"/>
    </xf>
    <xf numFmtId="168" fontId="17" fillId="2" borderId="2" xfId="0" applyFont="true" applyBorder="true" applyAlignment="true" applyProtection="true">
      <alignment horizontal="center" vertical="bottom" textRotation="0" wrapText="true" indent="0" shrinkToFit="false"/>
      <protection locked="false" hidden="false"/>
    </xf>
    <xf numFmtId="164" fontId="17" fillId="3" borderId="2" xfId="0" applyFont="true" applyBorder="true" applyAlignment="true" applyProtection="true">
      <alignment horizontal="center" vertical="bottom" textRotation="0" wrapText="true" indent="0" shrinkToFit="false"/>
      <protection locked="false" hidden="false"/>
    </xf>
    <xf numFmtId="164" fontId="17" fillId="0" borderId="2" xfId="0" applyFont="true" applyBorder="true" applyAlignment="true" applyProtection="true">
      <alignment horizontal="left" vertical="bottom" textRotation="0" wrapText="true" indent="0" shrinkToFit="false"/>
      <protection locked="false" hidden="false"/>
    </xf>
    <xf numFmtId="164" fontId="17" fillId="0" borderId="2" xfId="0" applyFont="true" applyBorder="true" applyAlignment="true" applyProtection="true">
      <alignment horizontal="right" vertical="bottom" textRotation="0" wrapText="true" indent="0" shrinkToFit="false"/>
      <protection locked="false" hidden="false"/>
    </xf>
    <xf numFmtId="164" fontId="21" fillId="0" borderId="2" xfId="0" applyFont="true" applyBorder="true" applyAlignment="true" applyProtection="true">
      <alignment horizontal="center" vertical="top" textRotation="0" wrapText="true" indent="0" shrinkToFit="false"/>
      <protection locked="false" hidden="false"/>
    </xf>
    <xf numFmtId="164" fontId="21" fillId="2" borderId="2" xfId="0" applyFont="true" applyBorder="true" applyAlignment="true" applyProtection="true">
      <alignment horizontal="general" vertical="top" textRotation="0" wrapText="true" indent="0" shrinkToFit="false"/>
      <protection locked="true" hidden="false"/>
    </xf>
    <xf numFmtId="164" fontId="4" fillId="0" borderId="2" xfId="21" applyFont="true" applyBorder="true" applyAlignment="true" applyProtection="true">
      <alignment horizontal="left" vertical="top" textRotation="0" wrapText="true" indent="0" shrinkToFit="false"/>
      <protection locked="fals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22" fillId="0" borderId="2" xfId="0" applyFont="true" applyBorder="true" applyAlignment="true" applyProtection="false">
      <alignment horizontal="general" vertical="top" textRotation="0" wrapText="true" indent="0" shrinkToFit="false"/>
      <protection locked="true" hidden="false"/>
    </xf>
    <xf numFmtId="164" fontId="22" fillId="0" borderId="2"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17" fillId="2" borderId="2" xfId="0" applyFont="true" applyBorder="true" applyAlignment="true" applyProtection="true">
      <alignment horizontal="justify"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17" fillId="5" borderId="2" xfId="0" applyFont="true" applyBorder="true" applyAlignment="true" applyProtection="true">
      <alignment horizontal="justify" vertical="top" textRotation="0" wrapText="true" indent="0" shrinkToFit="false"/>
      <protection locked="true" hidden="false"/>
    </xf>
    <xf numFmtId="167" fontId="4" fillId="3" borderId="2" xfId="0" applyFont="true" applyBorder="true" applyAlignment="true" applyProtection="true">
      <alignment horizontal="general" vertical="top" textRotation="0" wrapText="true" indent="0" shrinkToFit="false"/>
      <protection locked="true" hidden="false"/>
    </xf>
    <xf numFmtId="165" fontId="4" fillId="3" borderId="2" xfId="0" applyFont="true" applyBorder="true" applyAlignment="true" applyProtection="true">
      <alignment horizontal="general" vertical="top" textRotation="0" wrapText="true" indent="0" shrinkToFit="false"/>
      <protection locked="true" hidden="false"/>
    </xf>
    <xf numFmtId="164" fontId="4" fillId="3" borderId="2" xfId="0" applyFont="true" applyBorder="true" applyAlignment="true" applyProtection="true">
      <alignment horizontal="general" vertical="top" textRotation="0" wrapText="true" indent="0" shrinkToFit="false"/>
      <protection locked="true" hidden="false"/>
    </xf>
    <xf numFmtId="164" fontId="4" fillId="0" borderId="2" xfId="0" applyFont="true" applyBorder="true" applyAlignment="true" applyProtection="true">
      <alignment horizontal="center" vertical="top" textRotation="0" wrapText="true" indent="0" shrinkToFit="false"/>
      <protection locked="true" hidden="false"/>
    </xf>
    <xf numFmtId="164" fontId="4" fillId="2" borderId="2" xfId="0" applyFont="true" applyBorder="true" applyAlignment="true" applyProtection="true">
      <alignment horizontal="left" vertical="top" textRotation="0" wrapText="true" indent="0" shrinkToFit="false"/>
      <protection locked="true" hidden="false"/>
    </xf>
    <xf numFmtId="164" fontId="20" fillId="2" borderId="2" xfId="0" applyFont="true" applyBorder="true" applyAlignment="true" applyProtection="false">
      <alignment horizontal="general" vertical="top" textRotation="0" wrapText="true" indent="0" shrinkToFit="false"/>
      <protection locked="true" hidden="false"/>
    </xf>
    <xf numFmtId="164" fontId="24" fillId="0" borderId="2" xfId="0" applyFont="true" applyBorder="true" applyAlignment="false" applyProtection="false">
      <alignment horizontal="general" vertical="bottom" textRotation="0" wrapText="false" indent="0" shrinkToFit="false"/>
      <protection locked="true" hidden="false"/>
    </xf>
    <xf numFmtId="167" fontId="0" fillId="0" borderId="2" xfId="21" applyFont="true" applyBorder="true" applyAlignment="true" applyProtection="false">
      <alignment horizontal="right" vertical="bottom" textRotation="0" wrapText="true" indent="0" shrinkToFit="false"/>
      <protection locked="true" hidden="false"/>
    </xf>
    <xf numFmtId="164" fontId="25" fillId="2" borderId="2" xfId="0" applyFont="true" applyBorder="true" applyAlignment="true" applyProtection="true">
      <alignment horizontal="general" vertical="top" textRotation="0" wrapText="true" indent="0" shrinkToFit="false"/>
      <protection locked="true" hidden="false"/>
    </xf>
    <xf numFmtId="165" fontId="25" fillId="2" borderId="2" xfId="0" applyFont="true" applyBorder="true" applyAlignment="true" applyProtection="true">
      <alignment horizontal="general" vertical="top" textRotation="0" wrapText="true" indent="0" shrinkToFit="false"/>
      <protection locked="true" hidden="false"/>
    </xf>
    <xf numFmtId="167" fontId="25" fillId="3" borderId="2" xfId="0" applyFont="true" applyBorder="true" applyAlignment="true" applyProtection="true">
      <alignment horizontal="general" vertical="top" textRotation="0" wrapText="true" indent="0" shrinkToFit="false"/>
      <protection locked="false" hidden="false"/>
    </xf>
    <xf numFmtId="165" fontId="25" fillId="3" borderId="2" xfId="0" applyFont="true" applyBorder="true" applyAlignment="true" applyProtection="true">
      <alignment horizontal="general" vertical="top" textRotation="0" wrapText="true" indent="0" shrinkToFit="false"/>
      <protection locked="false" hidden="false"/>
    </xf>
    <xf numFmtId="164" fontId="25" fillId="3" borderId="2" xfId="0" applyFont="true" applyBorder="true" applyAlignment="true" applyProtection="true">
      <alignment horizontal="general" vertical="top" textRotation="0" wrapText="true" indent="0" shrinkToFit="false"/>
      <protection locked="false" hidden="false"/>
    </xf>
    <xf numFmtId="164" fontId="23" fillId="0" borderId="2" xfId="0" applyFont="true" applyBorder="true" applyAlignment="true" applyProtection="true">
      <alignment horizontal="center" vertical="top" textRotation="0" wrapText="true" indent="0" shrinkToFit="false"/>
      <protection locked="false" hidden="false"/>
    </xf>
    <xf numFmtId="164" fontId="23" fillId="2" borderId="2" xfId="0" applyFont="true" applyBorder="true" applyAlignment="true" applyProtection="true">
      <alignment horizontal="justify" vertical="top" textRotation="0" wrapText="true" indent="0" shrinkToFit="false"/>
      <protection locked="true" hidden="false"/>
    </xf>
    <xf numFmtId="164" fontId="22" fillId="2" borderId="2" xfId="0" applyFont="true" applyBorder="true" applyAlignment="true" applyProtection="false">
      <alignment horizontal="general" vertical="top" textRotation="0" wrapText="true" indent="0" shrinkToFit="false"/>
      <protection locked="true" hidden="false"/>
    </xf>
    <xf numFmtId="164" fontId="0" fillId="2" borderId="2" xfId="0" applyFont="true" applyBorder="true" applyAlignment="true" applyProtection="true">
      <alignment horizontal="general" vertical="top"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true">
      <alignment horizontal="center" vertical="top" textRotation="0" wrapText="true" indent="0" shrinkToFit="false"/>
      <protection locked="false" hidden="false"/>
    </xf>
    <xf numFmtId="164" fontId="20" fillId="0" borderId="2"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2" xfId="21"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2" borderId="2" xfId="0" applyFont="true" applyBorder="true" applyAlignment="true" applyProtection="true">
      <alignment horizontal="justify" vertical="top" textRotation="0" wrapText="tru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true">
      <alignment horizontal="left" vertical="top" textRotation="0" wrapText="true" indent="0" shrinkToFit="false"/>
      <protection locked="false" hidden="false"/>
    </xf>
    <xf numFmtId="164" fontId="29" fillId="0" borderId="2" xfId="0" applyFont="true" applyBorder="true" applyAlignment="true" applyProtection="false">
      <alignment horizontal="general" vertical="bottom" textRotation="0" wrapText="true" indent="0" shrinkToFit="false"/>
      <protection locked="true" hidden="false"/>
    </xf>
    <xf numFmtId="165" fontId="4" fillId="0" borderId="2" xfId="21"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5" fontId="0" fillId="0" borderId="2"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5" fontId="4" fillId="0" borderId="2" xfId="0" applyFont="true" applyBorder="true" applyAlignment="true" applyProtection="false">
      <alignment horizontal="general" vertical="top" textRotation="0" wrapText="true" indent="0" shrinkToFit="false"/>
      <protection locked="true" hidden="false"/>
    </xf>
    <xf numFmtId="164" fontId="0" fillId="6" borderId="0" xfId="21"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7" fontId="4" fillId="3" borderId="2" xfId="0" applyFont="true" applyBorder="true" applyAlignment="true" applyProtection="false">
      <alignment horizontal="general" vertical="top" textRotation="0" wrapText="true" indent="0" shrinkToFit="false"/>
      <protection locked="true" hidden="false"/>
    </xf>
    <xf numFmtId="165" fontId="4" fillId="3" borderId="2"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4" fillId="3" borderId="2"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3" fillId="2" borderId="2" xfId="21" applyFont="true" applyBorder="true" applyAlignment="true" applyProtection="true">
      <alignment horizontal="left" vertical="bottom" textRotation="90" wrapText="true" indent="0" shrinkToFit="false"/>
      <protection locked="true" hidden="false"/>
    </xf>
    <xf numFmtId="164" fontId="13" fillId="3" borderId="2" xfId="21" applyFont="true" applyBorder="true" applyAlignment="true" applyProtection="true">
      <alignment horizontal="left" vertical="bottom" textRotation="90" wrapText="true" indent="0" shrinkToFit="false"/>
      <protection locked="true" hidden="false"/>
    </xf>
    <xf numFmtId="165" fontId="13" fillId="3" borderId="2" xfId="21" applyFont="true" applyBorder="true" applyAlignment="true" applyProtection="true">
      <alignment horizontal="left" vertical="bottom" textRotation="90" wrapText="true" indent="0" shrinkToFit="false"/>
      <protection locked="true" hidden="false"/>
    </xf>
    <xf numFmtId="164" fontId="13" fillId="0" borderId="2" xfId="21" applyFont="true" applyBorder="true" applyAlignment="true" applyProtection="true">
      <alignment horizontal="left" vertical="bottom" textRotation="90" wrapText="true" indent="0" shrinkToFit="false"/>
      <protection locked="true" hidden="false"/>
    </xf>
    <xf numFmtId="164" fontId="13" fillId="2" borderId="2" xfId="21" applyFont="true" applyBorder="true" applyAlignment="true" applyProtection="true">
      <alignment horizontal="general" vertical="bottom" textRotation="90" wrapText="true" indent="0" shrinkToFit="false"/>
      <protection locked="true" hidden="false"/>
    </xf>
    <xf numFmtId="164" fontId="13" fillId="0" borderId="2" xfId="0" applyFont="true" applyBorder="true" applyAlignment="true" applyProtection="true">
      <alignment horizontal="general" vertical="bottom" textRotation="90" wrapText="true" indent="0" shrinkToFit="false"/>
      <protection locked="true" hidden="false"/>
    </xf>
    <xf numFmtId="164" fontId="13" fillId="3" borderId="2" xfId="21" applyFont="true" applyBorder="true" applyAlignment="true" applyProtection="true">
      <alignment horizontal="general" vertical="bottom" textRotation="90" wrapText="true" indent="0" shrinkToFit="false"/>
      <protection locked="true" hidden="false"/>
    </xf>
    <xf numFmtId="164" fontId="13" fillId="0" borderId="2" xfId="21" applyFont="true" applyBorder="true" applyAlignment="true" applyProtection="true">
      <alignment horizontal="general" vertical="bottom" textRotation="90" wrapText="true" indent="0" shrinkToFit="false"/>
      <protection locked="true" hidden="false"/>
    </xf>
    <xf numFmtId="167" fontId="4" fillId="3" borderId="2" xfId="0" applyFont="true" applyBorder="true" applyAlignment="true" applyProtection="true">
      <alignment horizontal="general" vertical="bottom" textRotation="0" wrapText="true" indent="0" shrinkToFit="false"/>
      <protection locked="true" hidden="false"/>
    </xf>
    <xf numFmtId="165" fontId="4" fillId="3" borderId="2" xfId="0" applyFont="true" applyBorder="true" applyAlignment="true" applyProtection="true">
      <alignment horizontal="general" vertical="bottom" textRotation="0" wrapText="true" indent="0" shrinkToFit="false"/>
      <protection locked="true" hidden="false"/>
    </xf>
    <xf numFmtId="164" fontId="4" fillId="0" borderId="2" xfId="0" applyFont="true" applyBorder="true" applyAlignment="true" applyProtection="true">
      <alignment horizontal="general" vertical="bottom" textRotation="0" wrapText="true" indent="0" shrinkToFit="false"/>
      <protection locked="true" hidden="false"/>
    </xf>
    <xf numFmtId="164" fontId="4" fillId="3" borderId="2" xfId="0" applyFont="true" applyBorder="true" applyAlignment="true" applyProtection="true">
      <alignment horizontal="general" vertical="bottom" textRotation="0" wrapText="true" indent="0" shrinkToFit="false"/>
      <protection locked="true" hidden="false"/>
    </xf>
    <xf numFmtId="164" fontId="17" fillId="0" borderId="2" xfId="0" applyFont="true" applyBorder="true" applyAlignment="true" applyProtection="true">
      <alignment horizontal="center" vertical="bottom" textRotation="0" wrapText="true" indent="0" shrinkToFit="false"/>
      <protection locked="true" hidden="false"/>
    </xf>
    <xf numFmtId="164" fontId="17" fillId="2" borderId="2" xfId="0" applyFont="true" applyBorder="true" applyAlignment="true" applyProtection="true">
      <alignment horizontal="center" vertical="bottom" textRotation="0" wrapText="tru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4" fontId="0" fillId="2" borderId="2" xfId="0" applyFont="false" applyBorder="true" applyAlignment="true" applyProtection="true">
      <alignment horizontal="general" vertical="bottom" textRotation="0" wrapText="false" indent="0" shrinkToFit="false"/>
      <protection locked="true" hidden="false"/>
    </xf>
    <xf numFmtId="164" fontId="17" fillId="3" borderId="2" xfId="0" applyFont="true" applyBorder="true" applyAlignment="true" applyProtection="true">
      <alignment horizontal="center" vertical="bottom" textRotation="0" wrapText="true" indent="0" shrinkToFit="false"/>
      <protection locked="true" hidden="false"/>
    </xf>
    <xf numFmtId="164" fontId="0" fillId="0" borderId="2" xfId="0" applyFont="false" applyBorder="true" applyAlignment="true" applyProtection="true">
      <alignment horizontal="general" vertical="bottom" textRotation="0" wrapText="false" indent="0" shrinkToFit="false"/>
      <protection locked="true" hidden="false"/>
    </xf>
    <xf numFmtId="164" fontId="0" fillId="0" borderId="2" xfId="21" applyFont="true" applyBorder="true" applyAlignment="true" applyProtection="true">
      <alignment horizontal="general" vertical="bottom" textRotation="0" wrapText="tru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true" hidden="false"/>
    </xf>
    <xf numFmtId="164" fontId="0" fillId="3" borderId="2" xfId="0" applyFont="false" applyBorder="true" applyAlignment="false" applyProtection="true">
      <alignment horizontal="general" vertical="bottom" textRotation="0" wrapText="false" indent="0" shrinkToFit="false"/>
      <protection locked="true" hidden="false"/>
    </xf>
    <xf numFmtId="164" fontId="0" fillId="2" borderId="2" xfId="0" applyFont="true" applyBorder="true" applyAlignment="true" applyProtection="true">
      <alignment horizontal="general" vertical="bottom" textRotation="0" wrapText="true" indent="0" shrinkToFit="false"/>
      <protection locked="true" hidden="false"/>
    </xf>
    <xf numFmtId="164" fontId="0" fillId="3" borderId="2" xfId="0" applyFont="tru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4" fillId="2" borderId="2" xfId="0" applyFont="true" applyBorder="true" applyAlignment="true" applyProtection="true">
      <alignment horizontal="general" vertical="bottom" textRotation="0" wrapText="true" indent="0" shrinkToFit="false"/>
      <protection locked="true" hidden="false"/>
    </xf>
    <xf numFmtId="164" fontId="17" fillId="0" borderId="2" xfId="0" applyFont="true" applyBorder="true" applyAlignment="true" applyProtection="true">
      <alignment horizontal="justify" vertical="bottom" textRotation="0" wrapText="true" indent="0" shrinkToFit="false"/>
      <protection locked="true" hidden="false"/>
    </xf>
    <xf numFmtId="164" fontId="4" fillId="2" borderId="2" xfId="21" applyFont="true" applyBorder="true" applyAlignment="true" applyProtection="true">
      <alignment horizontal="general" vertical="bottom" textRotation="0" wrapText="true" indent="0" shrinkToFit="false"/>
      <protection locked="true" hidden="false"/>
    </xf>
    <xf numFmtId="165" fontId="4" fillId="2" borderId="2" xfId="21" applyFont="true" applyBorder="true" applyAlignment="true" applyProtection="true">
      <alignment horizontal="general" vertical="bottom" textRotation="0" wrapText="true" indent="0" shrinkToFit="false"/>
      <protection locked="true" hidden="false"/>
    </xf>
    <xf numFmtId="167" fontId="4" fillId="3" borderId="2" xfId="21" applyFont="true" applyBorder="true" applyAlignment="true" applyProtection="true">
      <alignment horizontal="general" vertical="bottom" textRotation="0" wrapText="true" indent="0" shrinkToFit="false"/>
      <protection locked="true" hidden="false"/>
    </xf>
    <xf numFmtId="165" fontId="4" fillId="3" borderId="2" xfId="21" applyFont="true" applyBorder="true" applyAlignment="true" applyProtection="true">
      <alignment horizontal="general" vertical="bottom" textRotation="0" wrapText="true" indent="0" shrinkToFit="false"/>
      <protection locked="true" hidden="false"/>
    </xf>
    <xf numFmtId="164" fontId="4" fillId="0" borderId="2" xfId="21" applyFont="true" applyBorder="true" applyAlignment="true" applyProtection="true">
      <alignment horizontal="general" vertical="bottom" textRotation="0" wrapText="true" indent="0" shrinkToFit="false"/>
      <protection locked="true" hidden="false"/>
    </xf>
    <xf numFmtId="164" fontId="4" fillId="3" borderId="2" xfId="21" applyFont="true" applyBorder="true" applyAlignment="true" applyProtection="true">
      <alignment horizontal="general" vertical="bottom" textRotation="0" wrapText="true" indent="0" shrinkToFit="false"/>
      <protection locked="true" hidden="false"/>
    </xf>
    <xf numFmtId="164" fontId="0" fillId="2" borderId="2" xfId="21" applyFont="true" applyBorder="true" applyAlignment="true" applyProtection="true">
      <alignment horizontal="general" vertical="bottom" textRotation="0" wrapText="true" indent="0" shrinkToFit="false"/>
      <protection locked="true" hidden="false"/>
    </xf>
    <xf numFmtId="164" fontId="25" fillId="2" borderId="2" xfId="0" applyFont="true" applyBorder="true" applyAlignment="true" applyProtection="true">
      <alignment horizontal="general" vertical="bottom" textRotation="0" wrapText="false" indent="0" shrinkToFit="false"/>
      <protection locked="true" hidden="false"/>
    </xf>
    <xf numFmtId="165" fontId="25" fillId="2" borderId="2" xfId="0" applyFont="true" applyBorder="true" applyAlignment="true" applyProtection="true">
      <alignment horizontal="general" vertical="bottom" textRotation="0" wrapText="true" indent="0" shrinkToFit="false"/>
      <protection locked="true" hidden="false"/>
    </xf>
    <xf numFmtId="164" fontId="25" fillId="2" borderId="2" xfId="0" applyFont="true" applyBorder="true" applyAlignment="true" applyProtection="true">
      <alignment horizontal="general" vertical="bottom" textRotation="0" wrapText="true" indent="0" shrinkToFit="false"/>
      <protection locked="true" hidden="false"/>
    </xf>
    <xf numFmtId="167" fontId="25" fillId="3" borderId="2" xfId="0" applyFont="true" applyBorder="true" applyAlignment="true" applyProtection="true">
      <alignment horizontal="general" vertical="bottom" textRotation="0" wrapText="true" indent="0" shrinkToFit="false"/>
      <protection locked="true" hidden="false"/>
    </xf>
    <xf numFmtId="165" fontId="25" fillId="3" borderId="2" xfId="0" applyFont="true" applyBorder="true" applyAlignment="true" applyProtection="true">
      <alignment horizontal="general" vertical="bottom" textRotation="0" wrapText="true" indent="0" shrinkToFit="false"/>
      <protection locked="true" hidden="false"/>
    </xf>
    <xf numFmtId="164" fontId="25" fillId="3" borderId="2" xfId="0" applyFont="true" applyBorder="true" applyAlignment="true" applyProtection="true">
      <alignment horizontal="general" vertical="bottom" textRotation="0" wrapText="true" indent="0" shrinkToFit="false"/>
      <protection locked="true" hidden="false"/>
    </xf>
    <xf numFmtId="164" fontId="23" fillId="0" borderId="2" xfId="0" applyFont="true" applyBorder="true" applyAlignment="true" applyProtection="true">
      <alignment horizontal="center" vertical="bottom" textRotation="0" wrapText="true" indent="0" shrinkToFit="false"/>
      <protection locked="true" hidden="false"/>
    </xf>
    <xf numFmtId="164" fontId="23" fillId="2" borderId="2" xfId="0" applyFont="true" applyBorder="true" applyAlignment="true" applyProtection="true">
      <alignment horizontal="justify" vertical="bottom" textRotation="0" wrapText="true" indent="0" shrinkToFit="false"/>
      <protection locked="true" hidden="false"/>
    </xf>
    <xf numFmtId="164" fontId="22" fillId="2" borderId="2" xfId="0" applyFont="true" applyBorder="true" applyAlignment="true" applyProtection="true">
      <alignment horizontal="general" vertical="bottom" textRotation="0" wrapText="false" indent="0" shrinkToFit="false"/>
      <protection locked="true" hidden="false"/>
    </xf>
    <xf numFmtId="165" fontId="4" fillId="2" borderId="2" xfId="0" applyFont="true" applyBorder="true" applyAlignment="true" applyProtection="true">
      <alignment horizontal="general" vertical="bottom" textRotation="0" wrapText="false" indent="0" shrinkToFit="false"/>
      <protection locked="true" hidden="false"/>
    </xf>
    <xf numFmtId="164" fontId="17" fillId="2" borderId="2" xfId="0" applyFont="true" applyBorder="true" applyAlignment="true" applyProtection="true">
      <alignment horizontal="justify" vertical="bottom" textRotation="0" wrapText="true" indent="0" shrinkToFit="false"/>
      <protection locked="true" hidden="false"/>
    </xf>
    <xf numFmtId="164" fontId="0" fillId="0" borderId="2" xfId="0" applyFont="false" applyBorder="true" applyAlignment="true" applyProtection="true">
      <alignment horizontal="general" vertical="bottom" textRotation="0" wrapText="tru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4" fontId="25" fillId="0" borderId="2" xfId="0" applyFont="true" applyBorder="true" applyAlignment="true" applyProtection="true">
      <alignment horizontal="general" vertical="bottom" textRotation="0" wrapText="true" indent="0" shrinkToFit="false"/>
      <protection locked="true" hidden="false"/>
    </xf>
    <xf numFmtId="164" fontId="23" fillId="2" borderId="2" xfId="0" applyFont="true" applyBorder="true" applyAlignment="true" applyProtection="true">
      <alignment horizontal="center" vertical="bottom" textRotation="0" wrapText="true" indent="0" shrinkToFit="false"/>
      <protection locked="true" hidden="false"/>
    </xf>
    <xf numFmtId="164" fontId="22" fillId="0" borderId="2" xfId="0" applyFont="true" applyBorder="true" applyAlignment="true" applyProtection="true">
      <alignment horizontal="general" vertical="bottom" textRotation="0" wrapText="true" indent="0" shrinkToFit="false"/>
      <protection locked="true" hidden="false"/>
    </xf>
    <xf numFmtId="164" fontId="4" fillId="0" borderId="2" xfId="0" applyFont="true" applyBorder="true" applyAlignment="true" applyProtection="true">
      <alignment horizontal="center" vertical="bottom" textRotation="0" wrapText="true" indent="0" shrinkToFit="false"/>
      <protection locked="true" hidden="false"/>
    </xf>
    <xf numFmtId="164" fontId="4" fillId="2" borderId="2" xfId="0" applyFont="true" applyBorder="true" applyAlignment="true" applyProtection="true">
      <alignment horizontal="left" vertical="bottom" textRotation="0" wrapText="true" indent="0" shrinkToFit="false"/>
      <protection locked="true" hidden="false"/>
    </xf>
    <xf numFmtId="164" fontId="4" fillId="0" borderId="2" xfId="0" applyFont="true" applyBorder="true" applyAlignment="true" applyProtection="true">
      <alignment horizontal="general" vertical="bottom" textRotation="0" wrapText="true" indent="0" shrinkToFit="false"/>
      <protection locked="true" hidden="false"/>
    </xf>
    <xf numFmtId="164" fontId="20" fillId="2" borderId="2" xfId="0"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4" fontId="4" fillId="0" borderId="2" xfId="0" applyFont="true" applyBorder="true" applyAlignment="true" applyProtection="true">
      <alignment horizontal="general" vertical="bottom" textRotation="0" wrapText="false" indent="0" shrinkToFit="false"/>
      <protection locked="true" hidden="false"/>
    </xf>
    <xf numFmtId="165" fontId="4" fillId="0" borderId="2" xfId="0" applyFont="true" applyBorder="true" applyAlignment="true" applyProtection="true">
      <alignment horizontal="general" vertical="bottom" textRotation="0" wrapText="true" indent="0" shrinkToFit="false"/>
      <protection locked="true" hidden="false"/>
    </xf>
    <xf numFmtId="167" fontId="4" fillId="0" borderId="2" xfId="0" applyFont="true" applyBorder="true" applyAlignment="true" applyProtection="true">
      <alignment horizontal="general" vertical="bottom" textRotation="0" wrapText="true" indent="0" shrinkToFit="false"/>
      <protection locked="true" hidden="false"/>
    </xf>
    <xf numFmtId="164" fontId="32" fillId="0" borderId="2" xfId="0" applyFont="true" applyBorder="true" applyAlignment="fals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general" vertical="bottom" textRotation="0" wrapText="true" indent="0" shrinkToFit="false"/>
      <protection locked="true" hidden="false"/>
    </xf>
    <xf numFmtId="164" fontId="13" fillId="2" borderId="4" xfId="21" applyFont="true" applyBorder="true" applyAlignment="true" applyProtection="true">
      <alignment horizontal="left" vertical="top" textRotation="90" wrapText="true" indent="0" shrinkToFit="false"/>
      <protection locked="true" hidden="false"/>
    </xf>
    <xf numFmtId="164" fontId="13" fillId="3" borderId="4" xfId="21" applyFont="true" applyBorder="true" applyAlignment="true" applyProtection="true">
      <alignment horizontal="left" vertical="top" textRotation="90" wrapText="true" indent="0" shrinkToFit="false"/>
      <protection locked="true" hidden="false"/>
    </xf>
    <xf numFmtId="165" fontId="13" fillId="3" borderId="4" xfId="21" applyFont="true" applyBorder="true" applyAlignment="true" applyProtection="true">
      <alignment horizontal="left" vertical="top" textRotation="90" wrapText="true" indent="0" shrinkToFit="false"/>
      <protection locked="true" hidden="false"/>
    </xf>
    <xf numFmtId="164" fontId="13" fillId="0" borderId="4" xfId="21" applyFont="true" applyBorder="true" applyAlignment="true" applyProtection="true">
      <alignment horizontal="left" vertical="top" textRotation="90" wrapText="true" indent="0" shrinkToFit="false"/>
      <protection locked="true" hidden="false"/>
    </xf>
    <xf numFmtId="164" fontId="13" fillId="2" borderId="4" xfId="21" applyFont="true" applyBorder="true" applyAlignment="true" applyProtection="true">
      <alignment horizontal="general" vertical="top" textRotation="90" wrapText="true" indent="0" shrinkToFit="false"/>
      <protection locked="true" hidden="false"/>
    </xf>
    <xf numFmtId="164" fontId="4" fillId="0" borderId="4" xfId="0" applyFont="true" applyBorder="true" applyAlignment="true" applyProtection="true">
      <alignment horizontal="left" vertical="top" textRotation="90" wrapText="true" indent="0" shrinkToFit="false"/>
      <protection locked="true" hidden="false"/>
    </xf>
    <xf numFmtId="164" fontId="13" fillId="3" borderId="4" xfId="21" applyFont="true" applyBorder="true" applyAlignment="true" applyProtection="true">
      <alignment horizontal="general" vertical="top" textRotation="90" wrapText="true" indent="0" shrinkToFit="false"/>
      <protection locked="true" hidden="false"/>
    </xf>
    <xf numFmtId="164" fontId="13" fillId="0" borderId="4" xfId="21" applyFont="true" applyBorder="true" applyAlignment="true" applyProtection="true">
      <alignment horizontal="general" vertical="top" textRotation="90" wrapText="true" indent="0" shrinkToFit="false"/>
      <protection locked="false" hidden="false"/>
    </xf>
    <xf numFmtId="164" fontId="4" fillId="2" borderId="4" xfId="0" applyFont="true" applyBorder="true" applyAlignment="true" applyProtection="true">
      <alignment horizontal="general" vertical="top" textRotation="0" wrapText="true" indent="0" shrinkToFit="false"/>
      <protection locked="true" hidden="false"/>
    </xf>
    <xf numFmtId="165" fontId="4" fillId="2" borderId="4" xfId="0" applyFont="true" applyBorder="true" applyAlignment="true" applyProtection="true">
      <alignment horizontal="general" vertical="top" textRotation="0" wrapText="true" indent="0" shrinkToFit="false"/>
      <protection locked="true" hidden="false"/>
    </xf>
    <xf numFmtId="167" fontId="4" fillId="3" borderId="4" xfId="0" applyFont="true" applyBorder="true" applyAlignment="true" applyProtection="true">
      <alignment horizontal="general" vertical="top" textRotation="0" wrapText="true" indent="0" shrinkToFit="false"/>
      <protection locked="false" hidden="false"/>
    </xf>
    <xf numFmtId="168" fontId="4" fillId="2" borderId="4" xfId="0" applyFont="true" applyBorder="true" applyAlignment="true" applyProtection="true">
      <alignment horizontal="general" vertical="top" textRotation="0" wrapText="true" indent="0" shrinkToFit="false"/>
      <protection locked="false" hidden="false"/>
    </xf>
    <xf numFmtId="165" fontId="4" fillId="3" borderId="4" xfId="0" applyFont="true" applyBorder="true" applyAlignment="true" applyProtection="true">
      <alignment horizontal="general" vertical="top" textRotation="0" wrapText="true" indent="0" shrinkToFit="false"/>
      <protection locked="false" hidden="false"/>
    </xf>
    <xf numFmtId="164" fontId="4" fillId="0" borderId="4" xfId="0" applyFont="true" applyBorder="true" applyAlignment="true" applyProtection="true">
      <alignment horizontal="general" vertical="top" textRotation="0" wrapText="true" indent="0" shrinkToFit="false"/>
      <protection locked="false" hidden="false"/>
    </xf>
    <xf numFmtId="164" fontId="4" fillId="3" borderId="4" xfId="0" applyFont="true" applyBorder="true" applyAlignment="true" applyProtection="true">
      <alignment horizontal="general" vertical="top" textRotation="0" wrapText="true" indent="0" shrinkToFit="false"/>
      <protection locked="false" hidden="false"/>
    </xf>
    <xf numFmtId="164" fontId="17" fillId="0" borderId="4" xfId="0" applyFont="true" applyBorder="true" applyAlignment="true" applyProtection="true">
      <alignment horizontal="center" vertical="top" textRotation="0" wrapText="true" indent="0" shrinkToFit="false"/>
      <protection locked="false" hidden="false"/>
    </xf>
    <xf numFmtId="164" fontId="17" fillId="2" borderId="4" xfId="0" applyFont="true" applyBorder="true" applyAlignment="true" applyProtection="true">
      <alignment horizontal="center" vertical="top" textRotation="0" wrapText="true" indent="0" shrinkToFit="false"/>
      <protection locked="false" hidden="false"/>
    </xf>
    <xf numFmtId="164" fontId="17" fillId="2" borderId="4" xfId="0" applyFont="true" applyBorder="true" applyAlignment="true" applyProtection="true">
      <alignment horizontal="justify" vertical="top" textRotation="0" wrapText="tru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0" fillId="2" borderId="4" xfId="0" applyFont="false" applyBorder="true" applyAlignment="true" applyProtection="false">
      <alignment horizontal="general" vertical="top" textRotation="0" wrapText="true" indent="0" shrinkToFit="false"/>
      <protection locked="true" hidden="false"/>
    </xf>
    <xf numFmtId="168" fontId="17" fillId="3" borderId="4" xfId="0" applyFont="true" applyBorder="true" applyAlignment="true" applyProtection="true">
      <alignment horizontal="center" vertical="top" textRotation="0" wrapText="true" indent="0" shrinkToFit="false"/>
      <protection locked="false" hidden="false"/>
    </xf>
    <xf numFmtId="164" fontId="0" fillId="0" borderId="4" xfId="21"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2" fillId="0" borderId="2" xfId="0" applyFont="true" applyBorder="true" applyAlignment="true" applyProtection="false">
      <alignment horizontal="general" vertical="top" textRotation="0" wrapText="true" indent="0" shrinkToFit="false"/>
      <protection locked="true" hidden="false"/>
    </xf>
    <xf numFmtId="164" fontId="0" fillId="6" borderId="2" xfId="21" applyFont="true" applyBorder="true" applyAlignment="true" applyProtection="false">
      <alignment horizontal="general" vertical="top" textRotation="0" wrapText="true" indent="0" shrinkToFit="false"/>
      <protection locked="true" hidden="false"/>
    </xf>
    <xf numFmtId="164" fontId="25" fillId="0" borderId="2" xfId="0" applyFont="true" applyBorder="true" applyAlignment="true" applyProtection="true">
      <alignment horizontal="general" vertical="top" textRotation="0" wrapText="true" indent="0" shrinkToFit="false"/>
      <protection locked="false" hidden="false"/>
    </xf>
    <xf numFmtId="164" fontId="32" fillId="0" borderId="2" xfId="21"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13" fillId="2" borderId="0" xfId="21" applyFont="true" applyBorder="true" applyAlignment="true" applyProtection="true">
      <alignment horizontal="left" vertical="bottom" textRotation="90" wrapText="false" indent="0" shrinkToFit="false"/>
      <protection locked="true" hidden="false"/>
    </xf>
    <xf numFmtId="164" fontId="13" fillId="3" borderId="0" xfId="21" applyFont="true" applyBorder="true" applyAlignment="true" applyProtection="true">
      <alignment horizontal="left" vertical="bottom" textRotation="90" wrapText="false" indent="0" shrinkToFit="false"/>
      <protection locked="true" hidden="false"/>
    </xf>
    <xf numFmtId="164" fontId="13" fillId="2" borderId="0" xfId="21" applyFont="true" applyBorder="true" applyAlignment="true" applyProtection="true">
      <alignment horizontal="left" vertical="bottom" textRotation="90" wrapText="true" indent="0" shrinkToFit="false"/>
      <protection locked="true" hidden="false"/>
    </xf>
    <xf numFmtId="165" fontId="13" fillId="3" borderId="0" xfId="21" applyFont="true" applyBorder="true" applyAlignment="true" applyProtection="true">
      <alignment horizontal="left" vertical="bottom" textRotation="90" wrapText="false" indent="0" shrinkToFit="false"/>
      <protection locked="true" hidden="false"/>
    </xf>
    <xf numFmtId="164" fontId="13" fillId="0" borderId="0" xfId="21" applyFont="true" applyBorder="true" applyAlignment="true" applyProtection="true">
      <alignment horizontal="left" vertical="bottom" textRotation="90" wrapText="false" indent="0" shrinkToFit="false"/>
      <protection locked="true" hidden="false"/>
    </xf>
    <xf numFmtId="164" fontId="13" fillId="2" borderId="0" xfId="21" applyFont="true" applyBorder="true" applyAlignment="true" applyProtection="true">
      <alignment horizontal="general" vertical="bottom" textRotation="90" wrapText="true" indent="0" shrinkToFit="false"/>
      <protection locked="true" hidden="false"/>
    </xf>
    <xf numFmtId="164" fontId="13" fillId="0" borderId="0" xfId="0" applyFont="true" applyBorder="true" applyAlignment="true" applyProtection="true">
      <alignment horizontal="general" vertical="bottom" textRotation="90" wrapText="true" indent="0" shrinkToFit="false"/>
      <protection locked="true" hidden="false"/>
    </xf>
    <xf numFmtId="164" fontId="13" fillId="2" borderId="0" xfId="21" applyFont="true" applyBorder="true" applyAlignment="true" applyProtection="true">
      <alignment horizontal="general" vertical="bottom" textRotation="90" wrapText="false" indent="0" shrinkToFit="false"/>
      <protection locked="true" hidden="false"/>
    </xf>
    <xf numFmtId="164" fontId="13" fillId="3" borderId="0" xfId="21" applyFont="true" applyBorder="true" applyAlignment="true" applyProtection="true">
      <alignment horizontal="general" vertical="bottom" textRotation="90" wrapText="false" indent="0" shrinkToFit="false"/>
      <protection locked="true" hidden="false"/>
    </xf>
    <xf numFmtId="164" fontId="13" fillId="0" borderId="0" xfId="21" applyFont="true" applyBorder="true" applyAlignment="true" applyProtection="true">
      <alignment horizontal="general" vertical="bottom" textRotation="90" wrapText="false" indent="0" shrinkToFit="false"/>
      <protection locked="false" hidden="false"/>
    </xf>
    <xf numFmtId="164" fontId="4" fillId="7" borderId="2" xfId="0" applyFont="true" applyBorder="true" applyAlignment="true" applyProtection="true">
      <alignment horizontal="general" vertical="bottom" textRotation="0" wrapText="false" indent="0" shrinkToFit="false"/>
      <protection locked="true" hidden="false"/>
    </xf>
    <xf numFmtId="165" fontId="4" fillId="7" borderId="2" xfId="0" applyFont="true" applyBorder="true" applyAlignment="true" applyProtection="true">
      <alignment horizontal="general" vertical="bottom" textRotation="0" wrapText="true" indent="0" shrinkToFit="false"/>
      <protection locked="true" hidden="false"/>
    </xf>
    <xf numFmtId="164" fontId="4" fillId="7" borderId="2" xfId="0" applyFont="true" applyBorder="true" applyAlignment="true" applyProtection="true">
      <alignment horizontal="general" vertical="bottom" textRotation="0" wrapText="true" indent="0" shrinkToFit="false"/>
      <protection locked="true" hidden="false"/>
    </xf>
    <xf numFmtId="167" fontId="4" fillId="8" borderId="2" xfId="0" applyFont="true" applyBorder="true" applyAlignment="true" applyProtection="true">
      <alignment horizontal="general" vertical="bottom" textRotation="0" wrapText="true" indent="0" shrinkToFit="false"/>
      <protection locked="false" hidden="false"/>
    </xf>
    <xf numFmtId="164" fontId="4" fillId="7" borderId="2" xfId="0" applyFont="true" applyBorder="true" applyAlignment="true" applyProtection="true">
      <alignment horizontal="general" vertical="bottom" textRotation="0" wrapText="true" indent="0" shrinkToFit="false"/>
      <protection locked="false" hidden="false"/>
    </xf>
    <xf numFmtId="165" fontId="4" fillId="8" borderId="2" xfId="21" applyFont="true" applyBorder="true" applyAlignment="true" applyProtection="false">
      <alignment horizontal="general" vertical="bottom" textRotation="0" wrapText="true" indent="0" shrinkToFit="false"/>
      <protection locked="true" hidden="false"/>
    </xf>
    <xf numFmtId="164" fontId="4" fillId="8" borderId="2" xfId="0" applyFont="true" applyBorder="true" applyAlignment="true" applyProtection="true">
      <alignment horizontal="general" vertical="bottom" textRotation="0" wrapText="true" indent="0" shrinkToFit="false"/>
      <protection locked="false" hidden="false"/>
    </xf>
    <xf numFmtId="164" fontId="17" fillId="9" borderId="2" xfId="0" applyFont="true" applyBorder="true" applyAlignment="true" applyProtection="true">
      <alignment horizontal="center" vertical="bottom" textRotation="0" wrapText="true" indent="0" shrinkToFit="false"/>
      <protection locked="false" hidden="false"/>
    </xf>
    <xf numFmtId="164" fontId="17" fillId="7" borderId="2" xfId="0" applyFont="true" applyBorder="true" applyAlignment="true" applyProtection="true">
      <alignment horizontal="center" vertical="bottom" textRotation="0" wrapText="true" indent="0" shrinkToFit="false"/>
      <protection locked="false" hidden="false"/>
    </xf>
    <xf numFmtId="164" fontId="17" fillId="7" borderId="2" xfId="0" applyFont="true" applyBorder="true" applyAlignment="true" applyProtection="true">
      <alignment horizontal="justify" vertical="bottom" textRotation="0" wrapText="true" indent="0" shrinkToFit="false"/>
      <protection locked="true" hidden="false"/>
    </xf>
    <xf numFmtId="164" fontId="0" fillId="9" borderId="2" xfId="0" applyFont="true" applyBorder="true" applyAlignment="true" applyProtection="false">
      <alignment horizontal="general" vertical="bottom" textRotation="0" wrapText="true" indent="0" shrinkToFit="false"/>
      <protection locked="true" hidden="false"/>
    </xf>
    <xf numFmtId="164" fontId="0" fillId="7" borderId="2" xfId="0" applyFont="false" applyBorder="true" applyAlignment="true" applyProtection="false">
      <alignment horizontal="general" vertical="bottom" textRotation="0" wrapText="false" indent="0" shrinkToFit="false"/>
      <protection locked="true" hidden="false"/>
    </xf>
    <xf numFmtId="164" fontId="17" fillId="8" borderId="2" xfId="0" applyFont="true" applyBorder="true" applyAlignment="true" applyProtection="true">
      <alignment horizontal="center" vertical="bottom" textRotation="0" wrapText="true" indent="0" shrinkToFit="false"/>
      <protection locked="false" hidden="false"/>
    </xf>
    <xf numFmtId="164" fontId="4" fillId="7" borderId="2" xfId="0" applyFont="true" applyBorder="true" applyAlignment="true" applyProtection="true">
      <alignment horizontal="general" vertical="bottom" textRotation="0" wrapText="true" indent="0" shrinkToFit="false"/>
      <protection locked="true" hidden="false"/>
    </xf>
    <xf numFmtId="165" fontId="4" fillId="8" borderId="2" xfId="0" applyFont="true" applyBorder="true" applyAlignment="true" applyProtection="true">
      <alignment horizontal="general" vertical="bottom" textRotation="0" wrapText="true" indent="0" shrinkToFit="false"/>
      <protection locked="false" hidden="false"/>
    </xf>
    <xf numFmtId="164" fontId="4" fillId="7" borderId="2" xfId="21" applyFont="true" applyBorder="true" applyAlignment="true" applyProtection="true">
      <alignment horizontal="general" vertical="bottom" textRotation="0" wrapText="true" indent="0" shrinkToFit="false"/>
      <protection locked="true" hidden="false"/>
    </xf>
    <xf numFmtId="165" fontId="4" fillId="7" borderId="2" xfId="21" applyFont="true" applyBorder="true" applyAlignment="true" applyProtection="true">
      <alignment horizontal="general" vertical="bottom" textRotation="0" wrapText="true" indent="0" shrinkToFit="false"/>
      <protection locked="true" hidden="false"/>
    </xf>
    <xf numFmtId="167" fontId="4" fillId="8" borderId="2" xfId="21" applyFont="true" applyBorder="true" applyAlignment="true" applyProtection="false">
      <alignment horizontal="general" vertical="bottom" textRotation="0" wrapText="true" indent="0" shrinkToFit="false"/>
      <protection locked="true" hidden="false"/>
    </xf>
    <xf numFmtId="164" fontId="4" fillId="8" borderId="2" xfId="21" applyFont="true" applyBorder="true" applyAlignment="true" applyProtection="false">
      <alignment horizontal="general" vertical="bottom" textRotation="0" wrapText="true" indent="0" shrinkToFit="false"/>
      <protection locked="true" hidden="false"/>
    </xf>
    <xf numFmtId="164" fontId="0" fillId="9" borderId="2" xfId="21" applyFont="true" applyBorder="true" applyAlignment="true" applyProtection="false">
      <alignment horizontal="center" vertical="bottom" textRotation="0" wrapText="true" indent="0" shrinkToFit="false"/>
      <protection locked="true" hidden="false"/>
    </xf>
    <xf numFmtId="164" fontId="0" fillId="9" borderId="2" xfId="21" applyFont="true" applyBorder="true" applyAlignment="true" applyProtection="false">
      <alignment horizontal="general" vertical="bottom" textRotation="0" wrapText="true" indent="0" shrinkToFit="false"/>
      <protection locked="true" hidden="false"/>
    </xf>
    <xf numFmtId="164" fontId="0" fillId="7" borderId="2" xfId="21" applyFont="true" applyBorder="true" applyAlignment="true" applyProtection="false">
      <alignment horizontal="general" vertical="bottom" textRotation="0" wrapText="true" indent="0" shrinkToFit="false"/>
      <protection locked="true" hidden="false"/>
    </xf>
    <xf numFmtId="164" fontId="0" fillId="7" borderId="2" xfId="21" applyFont="true" applyBorder="true" applyAlignment="true" applyProtection="true">
      <alignment horizontal="general" vertical="bottom" textRotation="0" wrapText="true" indent="0" shrinkToFit="false"/>
      <protection locked="true" hidden="false"/>
    </xf>
    <xf numFmtId="164" fontId="0" fillId="9" borderId="2" xfId="21" applyFont="true" applyBorder="true" applyAlignment="true" applyProtection="true">
      <alignment horizontal="general" vertical="bottom" textRotation="0" wrapText="true" indent="0" shrinkToFit="false"/>
      <protection locked="false" hidden="false"/>
    </xf>
    <xf numFmtId="164" fontId="17" fillId="7" borderId="2" xfId="0" applyFont="true" applyBorder="true" applyAlignment="true" applyProtection="true">
      <alignment horizontal="justify" vertical="bottom" textRotation="0" wrapText="true" indent="0" shrinkToFit="false"/>
      <protection locked="true" hidden="false"/>
    </xf>
    <xf numFmtId="164" fontId="4" fillId="9" borderId="2" xfId="0" applyFont="true" applyBorder="true" applyAlignment="true" applyProtection="false">
      <alignment horizontal="general" vertical="bottom" textRotation="0" wrapText="true" indent="0" shrinkToFit="false"/>
      <protection locked="true" hidden="false"/>
    </xf>
    <xf numFmtId="164" fontId="4" fillId="9" borderId="2" xfId="0" applyFont="true" applyBorder="true" applyAlignment="true" applyProtection="true">
      <alignment horizontal="general" vertical="bottom" textRotation="0" wrapText="tru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7" fontId="4" fillId="0" borderId="2" xfId="0" applyFont="true" applyBorder="true" applyAlignment="true" applyProtection="true">
      <alignment horizontal="general" vertical="bottom" textRotation="0" wrapText="true" indent="0" shrinkToFit="false"/>
      <protection locked="false" hidden="false"/>
    </xf>
    <xf numFmtId="164" fontId="4" fillId="0" borderId="2" xfId="0" applyFont="true" applyBorder="true" applyAlignment="true" applyProtection="true">
      <alignment horizontal="general" vertical="bottom" textRotation="0" wrapText="true" indent="0" shrinkToFit="false"/>
      <protection locked="false" hidden="false"/>
    </xf>
    <xf numFmtId="165" fontId="4" fillId="0" borderId="2" xfId="0" applyFont="true" applyBorder="true" applyAlignment="true" applyProtection="true">
      <alignment horizontal="general" vertical="bottom" textRotation="0" wrapText="true" indent="0" shrinkToFit="false"/>
      <protection locked="fals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5" fontId="4" fillId="2" borderId="0" xfId="0" applyFont="true" applyBorder="true" applyAlignment="true" applyProtection="true">
      <alignment horizontal="general" vertical="bottom" textRotation="0" wrapText="true" indent="0" shrinkToFit="false"/>
      <protection locked="true" hidden="false"/>
    </xf>
    <xf numFmtId="164" fontId="4" fillId="2" borderId="0" xfId="0" applyFont="true" applyBorder="true" applyAlignment="true" applyProtection="true">
      <alignment horizontal="general" vertical="bottom" textRotation="0" wrapText="true" indent="0" shrinkToFit="false"/>
      <protection locked="true" hidden="false"/>
    </xf>
    <xf numFmtId="164" fontId="4" fillId="2" borderId="0" xfId="0" applyFont="true" applyBorder="true" applyAlignment="true" applyProtection="true">
      <alignment horizontal="general" vertical="bottom" textRotation="0" wrapText="true" indent="0" shrinkToFit="false"/>
      <protection locked="true" hidden="false"/>
    </xf>
    <xf numFmtId="167" fontId="4" fillId="3" borderId="0" xfId="0" applyFont="true" applyBorder="true" applyAlignment="true" applyProtection="true">
      <alignment horizontal="general" vertical="bottom" textRotation="0" wrapText="true" indent="0" shrinkToFit="false"/>
      <protection locked="false" hidden="false"/>
    </xf>
    <xf numFmtId="164" fontId="4" fillId="2" borderId="0" xfId="0" applyFont="true" applyBorder="true" applyAlignment="true" applyProtection="true">
      <alignment horizontal="general" vertical="bottom" textRotation="0" wrapText="true" indent="0" shrinkToFit="false"/>
      <protection locked="false" hidden="false"/>
    </xf>
    <xf numFmtId="165" fontId="4" fillId="3" borderId="0"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general" vertical="bottom" textRotation="0" wrapText="true" indent="0" shrinkToFit="false"/>
      <protection locked="false" hidden="false"/>
    </xf>
    <xf numFmtId="164" fontId="4" fillId="3" borderId="0" xfId="0" applyFont="true" applyBorder="true" applyAlignment="true" applyProtection="true">
      <alignment horizontal="general" vertical="bottom" textRotation="0" wrapText="true" indent="0" shrinkToFit="false"/>
      <protection locked="false" hidden="false"/>
    </xf>
    <xf numFmtId="164" fontId="17" fillId="4" borderId="0" xfId="0" applyFont="true" applyBorder="true" applyAlignment="true" applyProtection="true">
      <alignment horizontal="center" vertical="bottom" textRotation="0" wrapText="true" indent="0" shrinkToFit="false"/>
      <protection locked="false" hidden="false"/>
    </xf>
    <xf numFmtId="164" fontId="17" fillId="2" borderId="0" xfId="0" applyFont="true" applyBorder="true" applyAlignment="true" applyProtection="true">
      <alignment horizontal="center" vertical="bottom" textRotation="0" wrapText="true" indent="0" shrinkToFit="false"/>
      <protection locked="false" hidden="false"/>
    </xf>
    <xf numFmtId="164" fontId="17" fillId="2" borderId="0" xfId="0" applyFont="true" applyBorder="true" applyAlignment="true" applyProtection="true">
      <alignment horizontal="justify"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7" fillId="3" borderId="0" xfId="0" applyFont="true" applyBorder="true" applyAlignment="true" applyProtection="true">
      <alignment horizontal="center" vertical="bottom" textRotation="0" wrapText="true" indent="0" shrinkToFit="false"/>
      <protection locked="false" hidden="false"/>
    </xf>
    <xf numFmtId="164" fontId="17" fillId="0" borderId="0" xfId="0" applyFont="true" applyBorder="true" applyAlignment="true" applyProtection="true">
      <alignment horizontal="center" vertical="bottom" textRotation="0" wrapText="true" indent="0" shrinkToFit="false"/>
      <protection locked="false" hidden="false"/>
    </xf>
    <xf numFmtId="164" fontId="25" fillId="2" borderId="0" xfId="0" applyFont="true" applyBorder="true" applyAlignment="true" applyProtection="true">
      <alignment horizontal="general" vertical="bottom" textRotation="0" wrapText="false" indent="0" shrinkToFit="false"/>
      <protection locked="true" hidden="false"/>
    </xf>
    <xf numFmtId="165" fontId="25" fillId="2" borderId="0" xfId="0" applyFont="true" applyBorder="true" applyAlignment="true" applyProtection="true">
      <alignment horizontal="general" vertical="bottom" textRotation="0" wrapText="true" indent="0" shrinkToFit="false"/>
      <protection locked="true" hidden="false"/>
    </xf>
    <xf numFmtId="164" fontId="25" fillId="2" borderId="0" xfId="0" applyFont="true" applyBorder="true" applyAlignment="true" applyProtection="true">
      <alignment horizontal="general" vertical="bottom" textRotation="0" wrapText="true" indent="0" shrinkToFit="false"/>
      <protection locked="true" hidden="false"/>
    </xf>
    <xf numFmtId="167" fontId="25" fillId="3" borderId="0" xfId="0" applyFont="true" applyBorder="true" applyAlignment="true" applyProtection="true">
      <alignment horizontal="general" vertical="bottom" textRotation="0" wrapText="true" indent="0" shrinkToFit="false"/>
      <protection locked="false" hidden="false"/>
    </xf>
    <xf numFmtId="165" fontId="25" fillId="3" borderId="0" xfId="0" applyFont="true" applyBorder="true" applyAlignment="true" applyProtection="true">
      <alignment horizontal="general" vertical="bottom" textRotation="0" wrapText="true" indent="0" shrinkToFit="false"/>
      <protection locked="false" hidden="false"/>
    </xf>
    <xf numFmtId="164" fontId="25" fillId="3" borderId="0" xfId="0" applyFont="true" applyBorder="true" applyAlignment="true" applyProtection="true">
      <alignment horizontal="general" vertical="bottom" textRotation="0" wrapText="true" indent="0" shrinkToFit="false"/>
      <protection locked="false" hidden="false"/>
    </xf>
    <xf numFmtId="164" fontId="23" fillId="0" borderId="0" xfId="0" applyFont="true" applyBorder="true" applyAlignment="true" applyProtection="true">
      <alignment horizontal="center" vertical="bottom" textRotation="0" wrapText="true" indent="0" shrinkToFit="false"/>
      <protection locked="false" hidden="false"/>
    </xf>
    <xf numFmtId="164" fontId="23" fillId="2" borderId="0" xfId="0" applyFont="true" applyBorder="true" applyAlignment="true" applyProtection="true">
      <alignment horizontal="center" vertical="bottom" textRotation="0" wrapText="true" indent="0" shrinkToFit="false"/>
      <protection locked="false" hidden="false"/>
    </xf>
    <xf numFmtId="164" fontId="23" fillId="2" borderId="0" xfId="0" applyFont="true" applyBorder="true" applyAlignment="true" applyProtection="true">
      <alignment horizontal="justify" vertical="bottom" textRotation="0" wrapText="true" indent="0" shrinkToFit="false"/>
      <protection locked="true" hidden="false"/>
    </xf>
    <xf numFmtId="164" fontId="22" fillId="2" borderId="0" xfId="0" applyFont="true" applyBorder="true" applyAlignment="true" applyProtection="false">
      <alignment horizontal="general" vertical="bottom" textRotation="0" wrapText="false" indent="0" shrinkToFit="false"/>
      <protection locked="true" hidden="false"/>
    </xf>
    <xf numFmtId="164" fontId="4" fillId="2" borderId="0" xfId="21" applyFont="true" applyBorder="true" applyAlignment="true" applyProtection="true">
      <alignment horizontal="general" vertical="bottom" textRotation="0" wrapText="true" indent="0" shrinkToFit="false"/>
      <protection locked="true" hidden="false"/>
    </xf>
    <xf numFmtId="165" fontId="4" fillId="2" borderId="0" xfId="21" applyFont="true" applyBorder="true" applyAlignment="true" applyProtection="true">
      <alignment horizontal="general" vertical="bottom" textRotation="0" wrapText="true" indent="0" shrinkToFit="false"/>
      <protection locked="true" hidden="false"/>
    </xf>
    <xf numFmtId="167" fontId="4" fillId="3" borderId="0" xfId="21" applyFont="true" applyBorder="true" applyAlignment="true" applyProtection="false">
      <alignment horizontal="general" vertical="bottom" textRotation="0" wrapText="true" indent="0" shrinkToFit="false"/>
      <protection locked="true" hidden="false"/>
    </xf>
    <xf numFmtId="165" fontId="4" fillId="3" borderId="0" xfId="21"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4" fillId="3" borderId="0" xfId="21" applyFont="true" applyBorder="true" applyAlignment="true" applyProtection="false">
      <alignment horizontal="general" vertical="bottom" textRotation="0" wrapText="true" indent="0" shrinkToFit="false"/>
      <protection locked="true" hidden="false"/>
    </xf>
    <xf numFmtId="164" fontId="0" fillId="2" borderId="0" xfId="21" applyFont="true" applyBorder="true" applyAlignment="true" applyProtection="false">
      <alignment horizontal="general" vertical="bottom" textRotation="0" wrapText="true" indent="0" shrinkToFit="false"/>
      <protection locked="true" hidden="false"/>
    </xf>
    <xf numFmtId="164" fontId="0" fillId="2" borderId="0" xfId="21" applyFont="true" applyBorder="true" applyAlignment="true" applyProtection="true">
      <alignment horizontal="general" vertical="bottom" textRotation="0" wrapText="true" indent="0" shrinkToFit="false"/>
      <protection locked="true" hidden="false"/>
    </xf>
    <xf numFmtId="164" fontId="0" fillId="0" borderId="0" xfId="21" applyFont="tru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justify" vertical="bottom" textRotation="0" wrapText="true" indent="0" shrinkToFit="false"/>
      <protection locked="false" hidden="false"/>
    </xf>
    <xf numFmtId="164" fontId="17" fillId="2" borderId="0" xfId="0" applyFont="true" applyBorder="true" applyAlignment="true" applyProtection="true">
      <alignment horizontal="justify" vertical="bottom" textRotation="0" wrapText="true" indent="0" shrinkToFit="false"/>
      <protection locked="fals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11-04-1394-05-000e-tge-3rd-sponsor-ballot-recirc-comments" xfId="21"/>
    <cellStyle name="標準_20060327 LB84 CommentForm PHY Intel r0" xfId="22"/>
    <cellStyle name="*unknown*" xfId="20" builtinId="8"/>
  </cellStyles>
  <dxfs count="94">
    <dxf>
      <fill>
        <patternFill patternType="solid">
          <fgColor rgb="FFFFCC99"/>
        </patternFill>
      </fill>
    </dxf>
    <dxf>
      <fill>
        <patternFill patternType="solid">
          <fgColor rgb="00FFFFFF"/>
        </patternFill>
      </fill>
    </dxf>
    <dxf>
      <fill>
        <patternFill patternType="solid">
          <fgColor rgb="FFCCFFCC"/>
        </patternFill>
      </fill>
    </dxf>
    <dxf>
      <fill>
        <patternFill patternType="solid">
          <f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ill>
        <patternFill patternType="solid">
          <fgColor rgb="FFFFFFFF"/>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ill>
        <patternFill patternType="solid">
          <fgColor rgb="FF000000"/>
          <bgColor rgb="FFFFFFFF"/>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EFBF8F"/>
      <rgbColor rgb="FF808080"/>
      <rgbColor rgb="FF9999FF"/>
      <rgbColor rgb="FF993366"/>
      <rgbColor rgb="FFEFEFEF"/>
      <rgbColor rgb="FFBFEFB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externalLink" Target="externalLinks/externalLink1.xml"/><Relationship Id="rId3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8</xdr:row>
      <xdr:rowOff>18720</xdr:rowOff>
    </xdr:from>
    <xdr:to>
      <xdr:col>15</xdr:col>
      <xdr:colOff>360</xdr:colOff>
      <xdr:row>28</xdr:row>
      <xdr:rowOff>181440</xdr:rowOff>
    </xdr:to>
    <xdr:sp>
      <xdr:nvSpPr>
        <xdr:cNvPr id="0" name="Text 1"/>
        <xdr:cNvSpPr/>
      </xdr:nvSpPr>
      <xdr:spPr>
        <a:xfrm>
          <a:off x="794880" y="3800160"/>
          <a:ext cx="9015120" cy="216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Letter Ballot 84 was a vote to submit the contents of document IEEE 802.11 TGn Draft 1.0 to Sponsor Ballot.</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was derived from IEEE 802.11-06/054.  It contains the comments received during Letter Ballot 84 that the editor has assigned to the PHY group, and their resolutions.</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Organisation of this document:  The spreadsheet contains multiple tabs along the bottom.  The PHY tab contains the comments assigned to the PHY team.  The remaining non-colored tabs are for document control and explanaions.  The yellow tabs contain lookup tables used to help classify comments.</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lso, see the Revision History tab.</a:t>
          </a:r>
          <a:endParaRPr b="0" lang="en-US" sz="1100" spc="-1" strike="noStrike">
            <a:latin typeface="Times New Roman"/>
          </a:endParaRPr>
        </a:p>
      </xdr:txBody>
    </xdr:sp>
    <xdr:clientData/>
  </xdr:twoCellAnchor>
  <xdr:twoCellAnchor editAs="oneCell">
    <xdr:from>
      <xdr:col>1</xdr:col>
      <xdr:colOff>0</xdr:colOff>
      <xdr:row>30</xdr:row>
      <xdr:rowOff>19080</xdr:rowOff>
    </xdr:from>
    <xdr:to>
      <xdr:col>8</xdr:col>
      <xdr:colOff>604440</xdr:colOff>
      <xdr:row>64</xdr:row>
      <xdr:rowOff>28800</xdr:rowOff>
    </xdr:to>
    <xdr:sp>
      <xdr:nvSpPr>
        <xdr:cNvPr id="1" name="Text 2"/>
        <xdr:cNvSpPr/>
      </xdr:nvSpPr>
      <xdr:spPr>
        <a:xfrm>
          <a:off x="794880" y="62006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ok-brit.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14.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OCUME~1/petranje/LOCALS~1/Temp/11-06-0724-10-000n-tgn-d1-0-lb84-coexist-com-re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itle"/>
      <sheetName val="Revision History"/>
      <sheetName val="Summary"/>
      <sheetName val="Coexistence Summary"/>
      <sheetName val="Coexistence"/>
      <sheetName val="Schema"/>
      <sheetName val="Headings"/>
      <sheetName val="TopicGroupings"/>
      <sheetName val="Transfer In"/>
      <sheetName val="Transfer Out"/>
      <sheetName val="Submission List"/>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jim.petranovich@san.rr.com" TargetMode="External"/><Relationship Id="rId2"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3.xml"/><Relationship Id="rId3" Type="http://schemas.openxmlformats.org/officeDocument/2006/relationships/vmlDrawing" Target="../drawings/vmlDrawing7.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4.xml"/><Relationship Id="rId3" Type="http://schemas.openxmlformats.org/officeDocument/2006/relationships/vmlDrawing" Target="../drawings/vmlDrawing8.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5.xml"/><Relationship Id="rId3" Type="http://schemas.openxmlformats.org/officeDocument/2006/relationships/vmlDrawing" Target="../drawings/vmlDrawing9.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6.xml"/><Relationship Id="rId3" Type="http://schemas.openxmlformats.org/officeDocument/2006/relationships/vmlDrawing" Target="../drawings/vmlDrawing10.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7.xml"/><Relationship Id="rId3" Type="http://schemas.openxmlformats.org/officeDocument/2006/relationships/vmlDrawing" Target="../drawings/vmlDrawing11.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8.xml"/><Relationship Id="rId3" Type="http://schemas.openxmlformats.org/officeDocument/2006/relationships/vmlDrawing" Target="../drawings/vmlDrawing12.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9.xml"/><Relationship Id="rId3" Type="http://schemas.openxmlformats.org/officeDocument/2006/relationships/vmlDrawing" Target="../drawings/vmlDrawing13.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drawing" Target="../drawings/drawing10.xml"/><Relationship Id="rId3" Type="http://schemas.openxmlformats.org/officeDocument/2006/relationships/vmlDrawing" Target="../drawings/vmlDrawing14.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5.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6.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7.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18.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19.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20.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drawing" Target="../drawings/drawing11.xml"/><Relationship Id="rId3" Type="http://schemas.openxmlformats.org/officeDocument/2006/relationships/vmlDrawing" Target="../drawings/vmlDrawing21.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vmlDrawing" Target="../drawings/vmlDrawing22.v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vmlDrawing" Target="../drawings/vmlDrawing23.vml"/>
</Relationships>
</file>

<file path=xl/worksheets/_rels/sheet27.xml.rels><?xml version="1.0" encoding="UTF-8"?>
<Relationships xmlns="http://schemas.openxmlformats.org/package/2006/relationships"><Relationship Id="rId1" Type="http://schemas.openxmlformats.org/officeDocument/2006/relationships/comments" Target="../comments27.xml"/><Relationship Id="rId2" Type="http://schemas.openxmlformats.org/officeDocument/2006/relationships/drawing" Target="../drawings/drawing12.xml"/><Relationship Id="rId3" Type="http://schemas.openxmlformats.org/officeDocument/2006/relationships/vmlDrawing" Target="../drawings/vmlDrawing24.vml"/>
</Relationships>
</file>

<file path=xl/worksheets/_rels/sheet28.xml.rels><?xml version="1.0" encoding="UTF-8"?>
<Relationships xmlns="http://schemas.openxmlformats.org/package/2006/relationships"><Relationship Id="rId1" Type="http://schemas.openxmlformats.org/officeDocument/2006/relationships/comments" Target="../comments28.xml"/><Relationship Id="rId2" Type="http://schemas.openxmlformats.org/officeDocument/2006/relationships/vmlDrawing" Target="../drawings/vmlDrawing25.vml"/>
</Relationships>
</file>

<file path=xl/worksheets/_rels/sheet29.xml.rels><?xml version="1.0" encoding="UTF-8"?>
<Relationships xmlns="http://schemas.openxmlformats.org/package/2006/relationships"><Relationship Id="rId1" Type="http://schemas.openxmlformats.org/officeDocument/2006/relationships/drawing" Target="../drawings/drawing13.xml"/>
</Relationships>
</file>

<file path=xl/worksheets/_rels/sheet30.xml.rels><?xml version="1.0" encoding="UTF-8"?>
<Relationships xmlns="http://schemas.openxmlformats.org/package/2006/relationships"><Relationship Id="rId1" Type="http://schemas.openxmlformats.org/officeDocument/2006/relationships/drawing" Target="../drawings/drawing14.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c r="G3" s="0"/>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5.7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8" t="s">
        <v>17</v>
      </c>
      <c r="C13" s="4"/>
      <c r="D13" s="4"/>
      <c r="E13" s="4"/>
      <c r="F13" s="4"/>
      <c r="G13" s="4"/>
      <c r="H13" s="4"/>
      <c r="I13" s="4"/>
    </row>
    <row r="14" customFormat="false" ht="15.75" hidden="false" customHeight="false" outlineLevel="0" collapsed="false">
      <c r="E14" s="4"/>
      <c r="F14" s="4"/>
      <c r="G14" s="4"/>
      <c r="H14" s="4"/>
      <c r="I14" s="4"/>
    </row>
    <row r="15" customFormat="false" ht="15.75" hidden="false" customHeight="false" outlineLevel="0" collapsed="false">
      <c r="E15" s="4"/>
      <c r="F15" s="4"/>
      <c r="G15" s="4"/>
      <c r="H15" s="4"/>
      <c r="I15" s="4"/>
    </row>
    <row r="16" customFormat="false" ht="15.75" hidden="false" customHeight="false" outlineLevel="0" collapsed="false">
      <c r="E16" s="4"/>
      <c r="F16" s="4"/>
      <c r="G16" s="4"/>
      <c r="H16" s="4"/>
      <c r="I16" s="4"/>
    </row>
    <row r="17" customFormat="false" ht="15.75" hidden="false" customHeight="false" outlineLevel="0" collapsed="false">
      <c r="E17" s="4"/>
      <c r="F17" s="4"/>
      <c r="G17" s="4"/>
      <c r="H17" s="4"/>
      <c r="I17" s="4"/>
    </row>
    <row r="18" customFormat="false" ht="15.75" hidden="false" customHeight="false" outlineLevel="0" collapsed="false">
      <c r="E18" s="4"/>
      <c r="F18" s="4"/>
      <c r="G18" s="4"/>
      <c r="H18" s="4"/>
      <c r="I18" s="4"/>
    </row>
    <row r="19" customFormat="false" ht="15.75" hidden="false" customHeight="false" outlineLevel="0" collapsed="false">
      <c r="A19" s="1" t="s">
        <v>18</v>
      </c>
    </row>
    <row r="31" customFormat="false" ht="15.75" hidden="false" customHeight="true" outlineLevel="0" collapsed="false">
      <c r="A31" s="9"/>
      <c r="B31" s="10"/>
      <c r="C31" s="10"/>
      <c r="D31" s="10"/>
      <c r="E31" s="10"/>
    </row>
    <row r="32" customFormat="false" ht="15.75" hidden="false" customHeight="true" outlineLevel="0" collapsed="false">
      <c r="A32" s="6"/>
      <c r="B32" s="11"/>
      <c r="C32" s="11"/>
      <c r="D32" s="11"/>
      <c r="E32" s="11"/>
      <c r="L32" s="8"/>
    </row>
    <row r="33" customFormat="false" ht="15.75" hidden="false" customHeight="true" outlineLevel="0" collapsed="false">
      <c r="A33" s="6"/>
      <c r="B33" s="12"/>
      <c r="C33" s="12"/>
      <c r="D33" s="12"/>
      <c r="E33" s="12"/>
    </row>
    <row r="34" customFormat="false" ht="15.75" hidden="false" customHeight="true" outlineLevel="0" collapsed="false">
      <c r="A34" s="6"/>
      <c r="B34" s="11"/>
      <c r="C34" s="11"/>
      <c r="D34" s="11"/>
      <c r="E34" s="11"/>
    </row>
    <row r="35" customFormat="false" ht="15.75" hidden="false" customHeight="true" outlineLevel="0" collapsed="false">
      <c r="A35" s="6"/>
      <c r="B35" s="12"/>
      <c r="C35" s="12"/>
      <c r="D35" s="12"/>
      <c r="E35" s="12"/>
    </row>
    <row r="36" customFormat="false" ht="15.75" hidden="false" customHeight="true" outlineLevel="0" collapsed="false">
      <c r="B36" s="12"/>
      <c r="C36" s="12"/>
      <c r="D36" s="12"/>
      <c r="E36" s="12"/>
    </row>
    <row r="37" customFormat="false" ht="15.75" hidden="false" customHeight="true" outlineLevel="0" collapsed="false"/>
    <row r="38" customFormat="false" ht="15.75" hidden="false" customHeight="true" outlineLevel="0" collapsed="false"/>
    <row r="39" customFormat="false" ht="15.75" hidden="false" customHeight="true" outlineLevel="0" collapsed="false"/>
  </sheetData>
  <mergeCells count="3">
    <mergeCell ref="B31:E31"/>
    <mergeCell ref="B33:E33"/>
    <mergeCell ref="B35:E36"/>
  </mergeCells>
  <hyperlinks>
    <hyperlink ref="B13" r:id="rId1" display="jim.petranovich@san.rr.com"/>
  </hyperlinks>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ay 2006&amp;C&amp;"Times New Roman,Bold"&amp;14&amp;A&amp;R&amp;"Times New Roman,Bold"&amp;14doc.: IEEE 802.11-06/0541r0</oddHeader>
    <oddFooter>&amp;L&amp;"Times New Roman,Regular"&amp;12Submission&amp;C&amp;"Times New Roman,Regular"&amp;12&amp;P&amp;R&amp;"Times New Roman,Regular"&amp;12Adrian Stephens, Intel Corporation</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16" activePane="bottomRight" state="frozen"/>
      <selection pane="topLeft" activeCell="A1" activeCellId="0" sqref="A1"/>
      <selection pane="topRight" activeCell="B1" activeCellId="0" sqref="B1"/>
      <selection pane="bottomLeft" activeCell="A16" activeCellId="0" sqref="A16"/>
      <selection pane="bottomRight" activeCell="AG16" activeCellId="0" sqref="AG16"/>
    </sheetView>
  </sheetViews>
  <sheetFormatPr defaultColWidth="9.0546875" defaultRowHeight="12.75" zeroHeight="false" outlineLevelRow="0" outlineLevelCol="0"/>
  <cols>
    <col collapsed="false" customWidth="true" hidden="false" outlineLevel="0" max="18" min="18" style="0" width="27.42"/>
    <col collapsed="false" customWidth="true" hidden="false" outlineLevel="0" max="20" min="19" style="0" width="27.7"/>
    <col collapsed="false" customWidth="true" hidden="false" outlineLevel="0" max="33" min="33" style="0" width="27.28"/>
  </cols>
  <sheetData>
    <row r="1" s="36" customFormat="true" ht="114" hidden="false" customHeight="false" outlineLevel="0" collapsed="false">
      <c r="A1" s="26" t="s">
        <v>234</v>
      </c>
      <c r="B1" s="26" t="s">
        <v>235</v>
      </c>
      <c r="C1" s="26" t="s">
        <v>236</v>
      </c>
      <c r="D1" s="26" t="s">
        <v>237</v>
      </c>
      <c r="E1" s="26" t="s">
        <v>238</v>
      </c>
      <c r="F1" s="26" t="s">
        <v>239</v>
      </c>
      <c r="G1" s="26" t="s">
        <v>240</v>
      </c>
      <c r="H1" s="27" t="s">
        <v>241</v>
      </c>
      <c r="I1" s="27" t="s">
        <v>242</v>
      </c>
      <c r="J1" s="26" t="s">
        <v>243</v>
      </c>
      <c r="K1" s="28" t="s">
        <v>244</v>
      </c>
      <c r="L1" s="29" t="s">
        <v>245</v>
      </c>
      <c r="M1" s="27" t="s">
        <v>246</v>
      </c>
      <c r="N1" s="29" t="s">
        <v>247</v>
      </c>
      <c r="O1" s="29" t="s">
        <v>248</v>
      </c>
      <c r="P1" s="29" t="s">
        <v>1</v>
      </c>
      <c r="Q1" s="26" t="s">
        <v>249</v>
      </c>
      <c r="R1" s="30" t="s">
        <v>250</v>
      </c>
      <c r="S1" s="30" t="s">
        <v>251</v>
      </c>
      <c r="T1" s="31" t="s">
        <v>252</v>
      </c>
      <c r="U1" s="30" t="s">
        <v>253</v>
      </c>
      <c r="V1" s="30" t="s">
        <v>254</v>
      </c>
      <c r="W1" s="32" t="s">
        <v>255</v>
      </c>
      <c r="X1" s="33" t="s">
        <v>256</v>
      </c>
      <c r="Y1" s="33" t="s">
        <v>257</v>
      </c>
      <c r="Z1" s="35" t="s">
        <v>258</v>
      </c>
      <c r="AA1" s="33" t="s">
        <v>259</v>
      </c>
      <c r="AB1" s="33" t="s">
        <v>260</v>
      </c>
      <c r="AC1" s="33" t="s">
        <v>261</v>
      </c>
      <c r="AD1" s="33" t="s">
        <v>262</v>
      </c>
      <c r="AE1" s="33" t="s">
        <v>263</v>
      </c>
      <c r="AF1" s="33" t="s">
        <v>264</v>
      </c>
      <c r="AG1" s="33" t="s">
        <v>266</v>
      </c>
    </row>
    <row r="2" s="36" customFormat="true" ht="409.5" hidden="false" customHeight="false" outlineLevel="0" collapsed="false">
      <c r="A2" s="26"/>
      <c r="B2" s="26"/>
      <c r="C2" s="26"/>
      <c r="D2" s="26"/>
      <c r="E2" s="26"/>
      <c r="F2" s="26"/>
      <c r="G2" s="26"/>
      <c r="H2" s="27"/>
      <c r="I2" s="27"/>
      <c r="J2" s="26"/>
      <c r="K2" s="28"/>
      <c r="L2" s="29"/>
      <c r="M2" s="27"/>
      <c r="N2" s="29"/>
      <c r="O2" s="29"/>
      <c r="P2" s="29"/>
      <c r="Q2" s="26"/>
      <c r="R2" s="30" t="s">
        <v>649</v>
      </c>
      <c r="S2" s="30" t="s">
        <v>649</v>
      </c>
      <c r="T2" s="31" t="s">
        <v>649</v>
      </c>
      <c r="U2" s="30"/>
      <c r="V2" s="30" t="s">
        <v>650</v>
      </c>
      <c r="W2" s="32"/>
      <c r="X2" s="33"/>
      <c r="Y2" s="33" t="s">
        <v>649</v>
      </c>
      <c r="Z2" s="35"/>
      <c r="AA2" s="33"/>
      <c r="AB2" s="33"/>
      <c r="AC2" s="33"/>
      <c r="AD2" s="33"/>
      <c r="AE2" s="33"/>
      <c r="AF2" s="33"/>
      <c r="AG2" s="33"/>
    </row>
    <row r="3" s="61" customFormat="true" ht="293.25" hidden="false" customHeight="false" outlineLevel="0" collapsed="false">
      <c r="A3" s="48" t="n">
        <v>4511</v>
      </c>
      <c r="B3" s="48" t="s">
        <v>846</v>
      </c>
      <c r="C3" s="62" t="s">
        <v>529</v>
      </c>
      <c r="D3" s="62" t="s">
        <v>530</v>
      </c>
      <c r="E3" s="62" t="s">
        <v>847</v>
      </c>
      <c r="F3" s="48" t="s">
        <v>285</v>
      </c>
      <c r="G3" s="48" t="s">
        <v>294</v>
      </c>
      <c r="H3" s="63" t="n">
        <v>161</v>
      </c>
      <c r="I3" s="63" t="n">
        <v>6</v>
      </c>
      <c r="J3" s="52" t="str">
        <f aca="false">IF(ISERROR(VLOOKUP(K3,HeadingsLookup,2,FALSE())),"",VLOOKUP(K3,HeadingsLookup,2,FALSE()))</f>
        <v>Operating Mode</v>
      </c>
      <c r="K3" s="64" t="s">
        <v>529</v>
      </c>
      <c r="L3" s="76" t="s">
        <v>286</v>
      </c>
      <c r="M3" s="66"/>
      <c r="N3" s="46" t="s">
        <v>299</v>
      </c>
      <c r="O3" s="46"/>
      <c r="P3" s="46"/>
      <c r="Q3" s="58" t="n">
        <v>92</v>
      </c>
      <c r="R3" s="67" t="s">
        <v>848</v>
      </c>
      <c r="S3" s="67" t="s">
        <v>849</v>
      </c>
      <c r="T3" s="42" t="s">
        <v>850</v>
      </c>
      <c r="U3" s="37"/>
      <c r="V3" s="58" t="str">
        <f aca="false">IF(ISBLANK(M3),IF(ISERROR(VLOOKUP(K3,HeadingsLookup,4,FALSE())),"",VLOOKUP(K3,HeadingsLookup,4,FALSE())),"Duplicate")</f>
        <v>PHY General</v>
      </c>
      <c r="W3" s="59" t="str">
        <f aca="false">IF(ISERROR(VLOOKUP(V3,TopicsLookup,2,FALSE())),"",VLOOKUP(V3,TopicsLookup,2,FALSE()))</f>
        <v>PHY</v>
      </c>
      <c r="X3" s="43"/>
      <c r="Y3" s="43" t="s">
        <v>851</v>
      </c>
      <c r="Z3" s="128" t="n">
        <v>1</v>
      </c>
      <c r="AA3" s="46" t="str">
        <f aca="false">IF(ISERROR(VLOOKUP(V3,TopicsLookup,2,FALSE())),"",VLOOKUP(V3,TopicsLookup,2,FALSE()))</f>
        <v>PHY</v>
      </c>
      <c r="AB3" s="43" t="n">
        <f aca="false">IF(Y3="Individual",0,1)*IF(Y3="",0,1)</f>
        <v>1</v>
      </c>
      <c r="AC3" s="43" t="n">
        <f aca="false">IF(OR(N3="A",N3="R",N3="W",N3="C"),1,0)*AB3</f>
        <v>1</v>
      </c>
      <c r="AD3" s="43" t="n">
        <f aca="false">IF(X3="",A3,X3)</f>
        <v>4511</v>
      </c>
      <c r="AE3" s="47" t="n">
        <f aca="false">IF(ISBLANK(X3),1,0)*IF(N3="D",1,0)*IF(O3="SELF",0,1)*IF(ISBLANK(O3),0,1)</f>
        <v>0</v>
      </c>
      <c r="AF3" s="43" t="n">
        <f aca="false">IF(ISBLANK(X3),1,0)*IF(N3="D",1,0)*IF(O3="SELF",1,0)</f>
        <v>0</v>
      </c>
      <c r="AG3" s="41"/>
      <c r="AH3" s="36"/>
    </row>
    <row r="4" s="61" customFormat="true" ht="102" hidden="false" customHeight="false" outlineLevel="0" collapsed="false">
      <c r="A4" s="85" t="n">
        <v>164</v>
      </c>
      <c r="B4" s="85" t="s">
        <v>311</v>
      </c>
      <c r="C4" s="73" t="s">
        <v>852</v>
      </c>
      <c r="D4" s="73" t="s">
        <v>585</v>
      </c>
      <c r="E4" s="73" t="s">
        <v>853</v>
      </c>
      <c r="F4" s="72" t="s">
        <v>269</v>
      </c>
      <c r="G4" s="72" t="s">
        <v>294</v>
      </c>
      <c r="H4" s="75" t="n">
        <v>168</v>
      </c>
      <c r="I4" s="75" t="n">
        <v>13</v>
      </c>
      <c r="J4" s="76" t="str">
        <f aca="false">IF(ISERROR(VLOOKUP(K4,HeadingsLookup,2,FALSE())),"",VLOOKUP(K4,HeadingsLookup,2,FALSE()))</f>
        <v>Introduction</v>
      </c>
      <c r="K4" s="77" t="s">
        <v>852</v>
      </c>
      <c r="L4" s="76" t="s">
        <v>271</v>
      </c>
      <c r="M4" s="76"/>
      <c r="N4" s="46" t="s">
        <v>299</v>
      </c>
      <c r="O4" s="46"/>
      <c r="P4" s="46"/>
      <c r="Q4" s="58" t="n">
        <v>92</v>
      </c>
      <c r="R4" s="78" t="s">
        <v>854</v>
      </c>
      <c r="S4" s="78" t="s">
        <v>855</v>
      </c>
      <c r="T4" s="42" t="s">
        <v>856</v>
      </c>
      <c r="U4" s="41"/>
      <c r="V4" s="46" t="str">
        <f aca="false">IF(ISBLANK(M4),IF(ISERROR(VLOOKUP(K4,HeadingsLookup,4,FALSE())),"",VLOOKUP(K4,HeadingsLookup,4,FALSE())),"Duplicate")</f>
        <v>PLCP</v>
      </c>
      <c r="W4" s="46" t="str">
        <f aca="false">IF(ISERROR(VLOOKUP(V4,TopicsLookup,2,FALSE())),"",VLOOKUP(V4,TopicsLookup,2,FALSE()))</f>
        <v>PHY</v>
      </c>
      <c r="X4" s="113"/>
      <c r="Y4" s="41" t="s">
        <v>851</v>
      </c>
      <c r="Z4" s="128" t="n">
        <v>1</v>
      </c>
      <c r="AA4" s="46" t="str">
        <f aca="false">IF(ISERROR(VLOOKUP(V4,TopicsLookup,2,FALSE())),"",VLOOKUP(V4,TopicsLookup,2,FALSE()))</f>
        <v>PHY</v>
      </c>
      <c r="AB4" s="43" t="n">
        <f aca="false">IF(Y4="Individual",0,1)*IF(Y4="",0,1)</f>
        <v>1</v>
      </c>
      <c r="AC4" s="43" t="n">
        <f aca="false">IF(OR(N4="A",N4="R",N4="W",N4="C"),1,0)*AB4</f>
        <v>1</v>
      </c>
      <c r="AD4" s="43" t="n">
        <f aca="false">IF(X4="",A4,X4)</f>
        <v>164</v>
      </c>
      <c r="AE4" s="47" t="n">
        <f aca="false">IF(ISBLANK(X4),1,0)*IF(N4="D",1,0)*IF(O4="SELF",0,1)*IF(ISBLANK(O4),0,1)</f>
        <v>0</v>
      </c>
      <c r="AF4" s="43" t="n">
        <f aca="false">IF(ISBLANK(X4),1,0)*IF(N4="D",1,0)*IF(O4="SELF",1,0)</f>
        <v>0</v>
      </c>
      <c r="AG4" s="41"/>
      <c r="AH4" s="36"/>
    </row>
    <row r="5" s="22" customFormat="true" ht="127.5" hidden="false" customHeight="false" outlineLevel="0" collapsed="false">
      <c r="A5" s="48" t="n">
        <v>3460</v>
      </c>
      <c r="B5" s="48" t="s">
        <v>293</v>
      </c>
      <c r="C5" s="62" t="s">
        <v>297</v>
      </c>
      <c r="D5" s="62" t="s">
        <v>298</v>
      </c>
      <c r="E5" s="62"/>
      <c r="F5" s="48" t="s">
        <v>285</v>
      </c>
      <c r="G5" s="48" t="s">
        <v>294</v>
      </c>
      <c r="H5" s="63" t="n">
        <v>174</v>
      </c>
      <c r="I5" s="63"/>
      <c r="J5" s="52" t="str">
        <f aca="false">IF(ISERROR(VLOOKUP(K5,HeadingsLookup,2,FALSE())),"",VLOOKUP(K5,HeadingsLookup,2,FALSE()))</f>
        <v>Modulation and Coding Scheme (MCS)</v>
      </c>
      <c r="K5" s="64" t="s">
        <v>297</v>
      </c>
      <c r="L5" s="76" t="s">
        <v>286</v>
      </c>
      <c r="M5" s="66"/>
      <c r="N5" s="46" t="s">
        <v>299</v>
      </c>
      <c r="O5" s="46"/>
      <c r="P5" s="46"/>
      <c r="Q5" s="58" t="n">
        <v>92</v>
      </c>
      <c r="R5" s="67" t="s">
        <v>857</v>
      </c>
      <c r="S5" s="67" t="s">
        <v>858</v>
      </c>
      <c r="T5" s="42" t="s">
        <v>859</v>
      </c>
      <c r="U5" s="37"/>
      <c r="V5" s="58" t="str">
        <f aca="false">IF(ISBLANK(M5),IF(ISERROR(VLOOKUP(K5,HeadingsLookup,4,FALSE())),"",VLOOKUP(K5,HeadingsLookup,4,FALSE())),"Duplicate")</f>
        <v>PLCP MCS</v>
      </c>
      <c r="W5" s="59" t="str">
        <f aca="false">IF(ISERROR(VLOOKUP(V5,TopicsLookup,2,FALSE())),"",VLOOKUP(V5,TopicsLookup,2,FALSE()))</f>
        <v>PHY</v>
      </c>
      <c r="X5" s="43"/>
      <c r="Y5" s="43" t="s">
        <v>851</v>
      </c>
      <c r="Z5" s="128" t="n">
        <v>1</v>
      </c>
      <c r="AA5" s="46" t="str">
        <f aca="false">IF(ISERROR(VLOOKUP(V5,TopicsLookup,2,FALSE())),"",VLOOKUP(V5,TopicsLookup,2,FALSE()))</f>
        <v>PHY</v>
      </c>
      <c r="AB5" s="43" t="n">
        <f aca="false">IF(Y5="Individual",0,1)*IF(Y5="",0,1)</f>
        <v>1</v>
      </c>
      <c r="AC5" s="43" t="n">
        <f aca="false">IF(OR(N5="A",N5="R",N5="W",N5="C"),1,0)*AB5</f>
        <v>1</v>
      </c>
      <c r="AD5" s="43" t="n">
        <f aca="false">IF(X5="",A5,X5)</f>
        <v>3460</v>
      </c>
      <c r="AE5" s="47" t="n">
        <f aca="false">IF(ISBLANK(X5),1,0)*IF(N5="D",1,0)*IF(O5="SELF",0,1)*IF(ISBLANK(O5),0,1)</f>
        <v>0</v>
      </c>
      <c r="AF5" s="43" t="n">
        <f aca="false">IF(ISBLANK(X5),1,0)*IF(N5="D",1,0)*IF(O5="SELF",1,0)</f>
        <v>0</v>
      </c>
      <c r="AG5" s="41"/>
      <c r="AH5" s="36"/>
    </row>
    <row r="6" s="61" customFormat="true" ht="191.25" hidden="false" customHeight="false" outlineLevel="0" collapsed="false">
      <c r="A6" s="48" t="n">
        <v>8187</v>
      </c>
      <c r="B6" s="48" t="s">
        <v>344</v>
      </c>
      <c r="C6" s="62" t="s">
        <v>362</v>
      </c>
      <c r="D6" s="62" t="s">
        <v>860</v>
      </c>
      <c r="E6" s="62" t="s">
        <v>688</v>
      </c>
      <c r="F6" s="48" t="s">
        <v>285</v>
      </c>
      <c r="G6" s="48" t="s">
        <v>294</v>
      </c>
      <c r="H6" s="63" t="n">
        <v>181</v>
      </c>
      <c r="I6" s="63" t="n">
        <v>0</v>
      </c>
      <c r="J6" s="52" t="str">
        <f aca="false">IF(ISERROR(VLOOKUP(K6,HeadingsLookup,2,FALSE())),"",VLOOKUP(K6,HeadingsLookup,2,FALSE()))</f>
        <v>Cyclic shift definition for the non-HT fields.</v>
      </c>
      <c r="K6" s="64" t="s">
        <v>362</v>
      </c>
      <c r="L6" s="76" t="s">
        <v>286</v>
      </c>
      <c r="M6" s="66"/>
      <c r="N6" s="46" t="s">
        <v>299</v>
      </c>
      <c r="O6" s="46"/>
      <c r="P6" s="46"/>
      <c r="Q6" s="58" t="n">
        <v>92</v>
      </c>
      <c r="R6" s="67" t="s">
        <v>861</v>
      </c>
      <c r="S6" s="67" t="s">
        <v>862</v>
      </c>
      <c r="T6" s="42" t="s">
        <v>863</v>
      </c>
      <c r="U6" s="37"/>
      <c r="V6" s="58" t="str">
        <f aca="false">IF(ISBLANK(M6),IF(ISERROR(VLOOKUP(K6,HeadingsLookup,4,FALSE())),"",VLOOKUP(K6,HeadingsLookup,4,FALSE())),"Duplicate")</f>
        <v>PLCP Preamble</v>
      </c>
      <c r="W6" s="59" t="str">
        <f aca="false">IF(ISERROR(VLOOKUP(V6,TopicsLookup,2,FALSE())),"",VLOOKUP(V6,TopicsLookup,2,FALSE()))</f>
        <v>PHY</v>
      </c>
      <c r="X6" s="41"/>
      <c r="Y6" s="43" t="s">
        <v>851</v>
      </c>
      <c r="Z6" s="128" t="n">
        <v>1</v>
      </c>
      <c r="AA6" s="46" t="str">
        <f aca="false">IF(ISERROR(VLOOKUP(V6,TopicsLookup,2,FALSE())),"",VLOOKUP(V6,TopicsLookup,2,FALSE()))</f>
        <v>PHY</v>
      </c>
      <c r="AB6" s="43" t="n">
        <f aca="false">IF(Y6="Individual",0,1)*IF(Y6="",0,1)</f>
        <v>1</v>
      </c>
      <c r="AC6" s="43" t="n">
        <f aca="false">IF(OR(N6="A",N6="R",N6="W",N6="C"),1,0)*AB6</f>
        <v>1</v>
      </c>
      <c r="AD6" s="43" t="n">
        <f aca="false">IF(X6="",A6,X6)</f>
        <v>8187</v>
      </c>
      <c r="AE6" s="47" t="n">
        <f aca="false">IF(ISBLANK(X6),1,0)*IF(N6="D",1,0)*IF(O6="SELF",0,1)*IF(ISBLANK(O6),0,1)</f>
        <v>0</v>
      </c>
      <c r="AF6" s="43" t="n">
        <f aca="false">IF(ISBLANK(X6),1,0)*IF(N6="D",1,0)*IF(O6="SELF",1,0)</f>
        <v>0</v>
      </c>
      <c r="AG6" s="41"/>
      <c r="AH6" s="36"/>
    </row>
    <row r="7" s="61" customFormat="true" ht="140.25" hidden="false" customHeight="false" outlineLevel="0" collapsed="false">
      <c r="A7" s="48" t="n">
        <v>10082</v>
      </c>
      <c r="B7" s="48" t="s">
        <v>864</v>
      </c>
      <c r="C7" s="62" t="s">
        <v>792</v>
      </c>
      <c r="D7" s="62" t="s">
        <v>865</v>
      </c>
      <c r="E7" s="62" t="s">
        <v>405</v>
      </c>
      <c r="F7" s="48" t="s">
        <v>285</v>
      </c>
      <c r="G7" s="48" t="s">
        <v>294</v>
      </c>
      <c r="H7" s="63" t="n">
        <v>183</v>
      </c>
      <c r="I7" s="63" t="n">
        <v>4</v>
      </c>
      <c r="J7" s="52" t="str">
        <f aca="false">IF(ISERROR(VLOOKUP(K7,HeadingsLookup,2,FALSE())),"",VLOOKUP(K7,HeadingsLookup,2,FALSE()))</f>
        <v>The High Throughput Signal Field</v>
      </c>
      <c r="K7" s="64" t="s">
        <v>792</v>
      </c>
      <c r="L7" s="76" t="s">
        <v>286</v>
      </c>
      <c r="M7" s="66"/>
      <c r="N7" s="46" t="s">
        <v>299</v>
      </c>
      <c r="O7" s="46"/>
      <c r="P7" s="46"/>
      <c r="Q7" s="58" t="n">
        <v>92</v>
      </c>
      <c r="R7" s="67" t="s">
        <v>866</v>
      </c>
      <c r="S7" s="67" t="s">
        <v>867</v>
      </c>
      <c r="T7" s="42" t="s">
        <v>868</v>
      </c>
      <c r="U7" s="37"/>
      <c r="V7" s="58" t="str">
        <f aca="false">IF(ISBLANK(M7),IF(ISERROR(VLOOKUP(K7,HeadingsLookup,4,FALSE())),"",VLOOKUP(K7,HeadingsLookup,4,FALSE())),"Duplicate")</f>
        <v>PLCP Header</v>
      </c>
      <c r="W7" s="59" t="str">
        <f aca="false">IF(ISERROR(VLOOKUP(V7,TopicsLookup,2,FALSE())),"",VLOOKUP(V7,TopicsLookup,2,FALSE()))</f>
        <v>PHY</v>
      </c>
      <c r="X7" s="41"/>
      <c r="Y7" s="43" t="s">
        <v>851</v>
      </c>
      <c r="Z7" s="128" t="n">
        <v>1</v>
      </c>
      <c r="AA7" s="46" t="str">
        <f aca="false">IF(ISERROR(VLOOKUP(V7,TopicsLookup,2,FALSE())),"",VLOOKUP(V7,TopicsLookup,2,FALSE()))</f>
        <v>PHY</v>
      </c>
      <c r="AB7" s="43" t="n">
        <f aca="false">IF(Y7="Individual",0,1)*IF(Y7="",0,1)</f>
        <v>1</v>
      </c>
      <c r="AC7" s="43" t="n">
        <f aca="false">IF(OR(N7="A",N7="R",N7="W",N7="C"),1,0)*AB7</f>
        <v>1</v>
      </c>
      <c r="AD7" s="43" t="n">
        <f aca="false">IF(X7="",A7,X7)</f>
        <v>10082</v>
      </c>
      <c r="AE7" s="47" t="n">
        <f aca="false">IF(ISBLANK(X7),1,0)*IF(N7="D",1,0)*IF(O7="SELF",0,1)*IF(ISBLANK(O7),0,1)</f>
        <v>0</v>
      </c>
      <c r="AF7" s="43" t="n">
        <f aca="false">IF(ISBLANK(X7),1,0)*IF(N7="D",1,0)*IF(O7="SELF",1,0)</f>
        <v>0</v>
      </c>
      <c r="AG7" s="41"/>
      <c r="AH7" s="36"/>
    </row>
    <row r="8" s="22" customFormat="true" ht="89.25" hidden="false" customHeight="false" outlineLevel="0" collapsed="false">
      <c r="A8" s="48" t="n">
        <v>4350</v>
      </c>
      <c r="B8" s="48" t="s">
        <v>869</v>
      </c>
      <c r="C8" s="62" t="s">
        <v>870</v>
      </c>
      <c r="D8" s="62" t="s">
        <v>865</v>
      </c>
      <c r="E8" s="62" t="s">
        <v>871</v>
      </c>
      <c r="F8" s="48" t="s">
        <v>285</v>
      </c>
      <c r="G8" s="48" t="s">
        <v>294</v>
      </c>
      <c r="H8" s="63" t="n">
        <v>183</v>
      </c>
      <c r="I8" s="63" t="n">
        <v>18</v>
      </c>
      <c r="J8" s="52" t="str">
        <f aca="false">IF(ISERROR(VLOOKUP(K8,HeadingsLookup,2,FALSE())),"",VLOOKUP(K8,HeadingsLookup,2,FALSE()))</f>
        <v>The Non-HT Signal Field</v>
      </c>
      <c r="K8" s="64" t="s">
        <v>872</v>
      </c>
      <c r="L8" s="76" t="s">
        <v>286</v>
      </c>
      <c r="M8" s="66"/>
      <c r="N8" s="46" t="s">
        <v>299</v>
      </c>
      <c r="O8" s="46"/>
      <c r="P8" s="46"/>
      <c r="Q8" s="58" t="n">
        <v>92</v>
      </c>
      <c r="R8" s="67" t="s">
        <v>866</v>
      </c>
      <c r="S8" s="67" t="s">
        <v>873</v>
      </c>
      <c r="T8" s="42" t="s">
        <v>868</v>
      </c>
      <c r="U8" s="37"/>
      <c r="V8" s="58" t="str">
        <f aca="false">IF(ISBLANK(M8),IF(ISERROR(VLOOKUP(K8,HeadingsLookup,4,FALSE())),"",VLOOKUP(K8,HeadingsLookup,4,FALSE())),"Duplicate")</f>
        <v>PLCP Header</v>
      </c>
      <c r="W8" s="59" t="str">
        <f aca="false">IF(ISERROR(VLOOKUP(V8,TopicsLookup,2,FALSE())),"",VLOOKUP(V8,TopicsLookup,2,FALSE()))</f>
        <v>PHY</v>
      </c>
      <c r="X8" s="79" t="n">
        <v>10082</v>
      </c>
      <c r="Y8" s="43" t="s">
        <v>851</v>
      </c>
      <c r="Z8" s="128" t="n">
        <v>1</v>
      </c>
      <c r="AA8" s="46" t="str">
        <f aca="false">IF(ISERROR(VLOOKUP(V8,TopicsLookup,2,FALSE())),"",VLOOKUP(V8,TopicsLookup,2,FALSE()))</f>
        <v>PHY</v>
      </c>
      <c r="AB8" s="43" t="n">
        <f aca="false">IF(Y8="Individual",0,1)*IF(Y8="",0,1)</f>
        <v>1</v>
      </c>
      <c r="AC8" s="43" t="n">
        <f aca="false">IF(OR(N8="A",N8="R",N8="W",N8="C"),1,0)*AB8</f>
        <v>1</v>
      </c>
      <c r="AD8" s="43" t="n">
        <f aca="false">IF(X8="",A8,X8)</f>
        <v>10082</v>
      </c>
      <c r="AE8" s="47" t="n">
        <f aca="false">IF(ISBLANK(X8),1,0)*IF(N8="D",1,0)*IF(O8="SELF",0,1)*IF(ISBLANK(O8),0,1)</f>
        <v>0</v>
      </c>
      <c r="AF8" s="43" t="n">
        <f aca="false">IF(ISBLANK(X8),1,0)*IF(N8="D",1,0)*IF(O8="SELF",1,0)</f>
        <v>0</v>
      </c>
      <c r="AG8" s="41"/>
      <c r="AH8" s="36"/>
    </row>
    <row r="9" s="61" customFormat="true" ht="89.25" hidden="false" customHeight="false" outlineLevel="0" collapsed="false">
      <c r="A9" s="48" t="n">
        <v>10250</v>
      </c>
      <c r="B9" s="48" t="s">
        <v>874</v>
      </c>
      <c r="C9" s="62" t="s">
        <v>870</v>
      </c>
      <c r="D9" s="62" t="s">
        <v>865</v>
      </c>
      <c r="E9" s="62" t="s">
        <v>871</v>
      </c>
      <c r="F9" s="48" t="s">
        <v>285</v>
      </c>
      <c r="G9" s="48" t="s">
        <v>294</v>
      </c>
      <c r="H9" s="63" t="n">
        <v>183</v>
      </c>
      <c r="I9" s="63" t="n">
        <v>18</v>
      </c>
      <c r="J9" s="52" t="str">
        <f aca="false">IF(ISERROR(VLOOKUP(K9,HeadingsLookup,2,FALSE())),"",VLOOKUP(K9,HeadingsLookup,2,FALSE()))</f>
        <v>The Non-HT Signal Field</v>
      </c>
      <c r="K9" s="64" t="s">
        <v>872</v>
      </c>
      <c r="L9" s="76" t="s">
        <v>286</v>
      </c>
      <c r="M9" s="66"/>
      <c r="N9" s="46" t="s">
        <v>299</v>
      </c>
      <c r="O9" s="46"/>
      <c r="P9" s="46"/>
      <c r="Q9" s="58" t="n">
        <v>92</v>
      </c>
      <c r="R9" s="67" t="s">
        <v>875</v>
      </c>
      <c r="S9" s="67" t="s">
        <v>873</v>
      </c>
      <c r="T9" s="42" t="s">
        <v>868</v>
      </c>
      <c r="U9" s="37"/>
      <c r="V9" s="58" t="str">
        <f aca="false">IF(ISBLANK(M9),IF(ISERROR(VLOOKUP(K9,HeadingsLookup,4,FALSE())),"",VLOOKUP(K9,HeadingsLookup,4,FALSE())),"Duplicate")</f>
        <v>PLCP Header</v>
      </c>
      <c r="W9" s="59" t="str">
        <f aca="false">IF(ISERROR(VLOOKUP(V9,TopicsLookup,2,FALSE())),"",VLOOKUP(V9,TopicsLookup,2,FALSE()))</f>
        <v>PHY</v>
      </c>
      <c r="X9" s="43" t="n">
        <v>10082</v>
      </c>
      <c r="Y9" s="43" t="s">
        <v>851</v>
      </c>
      <c r="Z9" s="128" t="n">
        <v>1</v>
      </c>
      <c r="AA9" s="46" t="str">
        <f aca="false">IF(ISERROR(VLOOKUP(V9,TopicsLookup,2,FALSE())),"",VLOOKUP(V9,TopicsLookup,2,FALSE()))</f>
        <v>PHY</v>
      </c>
      <c r="AB9" s="43" t="n">
        <f aca="false">IF(Y9="Individual",0,1)*IF(Y9="",0,1)</f>
        <v>1</v>
      </c>
      <c r="AC9" s="43" t="n">
        <f aca="false">IF(OR(N9="A",N9="R",N9="W",N9="C"),1,0)*AB9</f>
        <v>1</v>
      </c>
      <c r="AD9" s="43" t="n">
        <f aca="false">IF(X9="",A9,X9)</f>
        <v>10082</v>
      </c>
      <c r="AE9" s="47" t="n">
        <f aca="false">IF(ISBLANK(X9),1,0)*IF(N9="D",1,0)*IF(O9="SELF",0,1)*IF(ISBLANK(O9),0,1)</f>
        <v>0</v>
      </c>
      <c r="AF9" s="43" t="n">
        <f aca="false">IF(ISBLANK(X9),1,0)*IF(N9="D",1,0)*IF(O9="SELF",1,0)</f>
        <v>0</v>
      </c>
      <c r="AG9" s="41"/>
      <c r="AH9" s="36"/>
    </row>
    <row r="10" s="61" customFormat="true" ht="89.25" hidden="false" customHeight="false" outlineLevel="0" collapsed="false">
      <c r="A10" s="48" t="n">
        <v>4351</v>
      </c>
      <c r="B10" s="48" t="s">
        <v>869</v>
      </c>
      <c r="C10" s="62" t="s">
        <v>792</v>
      </c>
      <c r="D10" s="62" t="s">
        <v>800</v>
      </c>
      <c r="E10" s="62" t="s">
        <v>876</v>
      </c>
      <c r="F10" s="48" t="s">
        <v>285</v>
      </c>
      <c r="G10" s="48" t="s">
        <v>294</v>
      </c>
      <c r="H10" s="63" t="n">
        <v>185</v>
      </c>
      <c r="I10" s="63" t="n">
        <v>5</v>
      </c>
      <c r="J10" s="52" t="str">
        <f aca="false">IF(ISERROR(VLOOKUP(K10,HeadingsLookup,2,FALSE())),"",VLOOKUP(K10,HeadingsLookup,2,FALSE()))</f>
        <v>The High Throughput Signal Field</v>
      </c>
      <c r="K10" s="64" t="s">
        <v>792</v>
      </c>
      <c r="L10" s="76" t="s">
        <v>286</v>
      </c>
      <c r="M10" s="66"/>
      <c r="N10" s="46" t="s">
        <v>299</v>
      </c>
      <c r="O10" s="46"/>
      <c r="P10" s="46"/>
      <c r="Q10" s="58" t="n">
        <v>92</v>
      </c>
      <c r="R10" s="67" t="s">
        <v>866</v>
      </c>
      <c r="S10" s="67" t="s">
        <v>877</v>
      </c>
      <c r="T10" s="42" t="s">
        <v>868</v>
      </c>
      <c r="U10" s="37"/>
      <c r="V10" s="58" t="str">
        <f aca="false">IF(ISBLANK(M10),IF(ISERROR(VLOOKUP(K10,HeadingsLookup,4,FALSE())),"",VLOOKUP(K10,HeadingsLookup,4,FALSE())),"Duplicate")</f>
        <v>PLCP Header</v>
      </c>
      <c r="W10" s="59" t="str">
        <f aca="false">IF(ISERROR(VLOOKUP(V10,TopicsLookup,2,FALSE())),"",VLOOKUP(V10,TopicsLookup,2,FALSE()))</f>
        <v>PHY</v>
      </c>
      <c r="X10" s="43" t="n">
        <v>10082</v>
      </c>
      <c r="Y10" s="43" t="s">
        <v>851</v>
      </c>
      <c r="Z10" s="128" t="n">
        <v>1</v>
      </c>
      <c r="AA10" s="46" t="str">
        <f aca="false">IF(ISERROR(VLOOKUP(V10,TopicsLookup,2,FALSE())),"",VLOOKUP(V10,TopicsLookup,2,FALSE()))</f>
        <v>PHY</v>
      </c>
      <c r="AB10" s="43" t="n">
        <f aca="false">IF(Y10="Individual",0,1)*IF(Y10="",0,1)</f>
        <v>1</v>
      </c>
      <c r="AC10" s="43" t="n">
        <f aca="false">IF(OR(N10="A",N10="R",N10="W",N10="C"),1,0)*AB10</f>
        <v>1</v>
      </c>
      <c r="AD10" s="43" t="n">
        <f aca="false">IF(X10="",A10,X10)</f>
        <v>10082</v>
      </c>
      <c r="AE10" s="47" t="n">
        <f aca="false">IF(ISBLANK(X10),1,0)*IF(N10="D",1,0)*IF(O10="SELF",0,1)*IF(ISBLANK(O10),0,1)</f>
        <v>0</v>
      </c>
      <c r="AF10" s="43" t="n">
        <f aca="false">IF(ISBLANK(X10),1,0)*IF(N10="D",1,0)*IF(O10="SELF",1,0)</f>
        <v>0</v>
      </c>
      <c r="AG10" s="41"/>
      <c r="AH10" s="36"/>
    </row>
    <row r="11" s="22" customFormat="true" ht="89.25" hidden="false" customHeight="false" outlineLevel="0" collapsed="false">
      <c r="A11" s="48" t="n">
        <v>10251</v>
      </c>
      <c r="B11" s="48" t="s">
        <v>874</v>
      </c>
      <c r="C11" s="62" t="s">
        <v>792</v>
      </c>
      <c r="D11" s="62" t="s">
        <v>800</v>
      </c>
      <c r="E11" s="62" t="s">
        <v>876</v>
      </c>
      <c r="F11" s="48" t="s">
        <v>285</v>
      </c>
      <c r="G11" s="48" t="s">
        <v>294</v>
      </c>
      <c r="H11" s="63" t="n">
        <v>185</v>
      </c>
      <c r="I11" s="63" t="n">
        <v>5</v>
      </c>
      <c r="J11" s="52" t="str">
        <f aca="false">IF(ISERROR(VLOOKUP(K11,HeadingsLookup,2,FALSE())),"",VLOOKUP(K11,HeadingsLookup,2,FALSE()))</f>
        <v>The High Throughput Signal Field</v>
      </c>
      <c r="K11" s="64" t="s">
        <v>792</v>
      </c>
      <c r="L11" s="76" t="s">
        <v>286</v>
      </c>
      <c r="M11" s="66"/>
      <c r="N11" s="46" t="s">
        <v>299</v>
      </c>
      <c r="O11" s="46"/>
      <c r="P11" s="46"/>
      <c r="Q11" s="58" t="n">
        <v>92</v>
      </c>
      <c r="R11" s="67" t="s">
        <v>875</v>
      </c>
      <c r="S11" s="67" t="s">
        <v>877</v>
      </c>
      <c r="T11" s="42" t="s">
        <v>868</v>
      </c>
      <c r="U11" s="37"/>
      <c r="V11" s="58" t="str">
        <f aca="false">IF(ISBLANK(M11),IF(ISERROR(VLOOKUP(K11,HeadingsLookup,4,FALSE())),"",VLOOKUP(K11,HeadingsLookup,4,FALSE())),"Duplicate")</f>
        <v>PLCP Header</v>
      </c>
      <c r="W11" s="59" t="str">
        <f aca="false">IF(ISERROR(VLOOKUP(V11,TopicsLookup,2,FALSE())),"",VLOOKUP(V11,TopicsLookup,2,FALSE()))</f>
        <v>PHY</v>
      </c>
      <c r="X11" s="41" t="n">
        <v>10082</v>
      </c>
      <c r="Y11" s="43" t="s">
        <v>851</v>
      </c>
      <c r="Z11" s="128" t="n">
        <v>1</v>
      </c>
      <c r="AA11" s="46" t="str">
        <f aca="false">IF(ISERROR(VLOOKUP(V11,TopicsLookup,2,FALSE())),"",VLOOKUP(V11,TopicsLookup,2,FALSE()))</f>
        <v>PHY</v>
      </c>
      <c r="AB11" s="43" t="n">
        <f aca="false">IF(Y11="Individual",0,1)*IF(Y11="",0,1)</f>
        <v>1</v>
      </c>
      <c r="AC11" s="43" t="n">
        <f aca="false">IF(OR(N11="A",N11="R",N11="W",N11="C"),1,0)*AB11</f>
        <v>1</v>
      </c>
      <c r="AD11" s="43" t="n">
        <f aca="false">IF(X11="",A11,X11)</f>
        <v>10082</v>
      </c>
      <c r="AE11" s="47" t="n">
        <f aca="false">IF(ISBLANK(X11),1,0)*IF(N11="D",1,0)*IF(O11="SELF",0,1)*IF(ISBLANK(O11),0,1)</f>
        <v>0</v>
      </c>
      <c r="AF11" s="43" t="n">
        <f aca="false">IF(ISBLANK(X11),1,0)*IF(N11="D",1,0)*IF(O11="SELF",1,0)</f>
        <v>0</v>
      </c>
      <c r="AG11" s="41"/>
      <c r="AH11" s="36"/>
    </row>
    <row r="12" s="61" customFormat="true" ht="51" hidden="false" customHeight="false" outlineLevel="0" collapsed="false">
      <c r="A12" s="48" t="n">
        <v>3494</v>
      </c>
      <c r="B12" s="48" t="s">
        <v>293</v>
      </c>
      <c r="C12" s="62" t="s">
        <v>878</v>
      </c>
      <c r="D12" s="70"/>
      <c r="E12" s="62"/>
      <c r="F12" s="48" t="s">
        <v>285</v>
      </c>
      <c r="G12" s="48" t="s">
        <v>270</v>
      </c>
      <c r="H12" s="63" t="n">
        <v>198</v>
      </c>
      <c r="I12" s="63"/>
      <c r="J12" s="52" t="str">
        <f aca="false">IF(ISERROR(VLOOKUP(K12,HeadingsLookup,2,FALSE())),"",VLOOKUP(K12,HeadingsLookup,2,FALSE()))</f>
        <v>Encoder Parsing operation</v>
      </c>
      <c r="K12" s="64" t="s">
        <v>878</v>
      </c>
      <c r="L12" s="76" t="s">
        <v>286</v>
      </c>
      <c r="M12" s="66"/>
      <c r="N12" s="46" t="s">
        <v>299</v>
      </c>
      <c r="O12" s="46"/>
      <c r="P12" s="46"/>
      <c r="Q12" s="58" t="n">
        <v>92</v>
      </c>
      <c r="R12" s="67" t="s">
        <v>879</v>
      </c>
      <c r="S12" s="67" t="s">
        <v>880</v>
      </c>
      <c r="T12" s="81" t="s">
        <v>881</v>
      </c>
      <c r="U12" s="37"/>
      <c r="V12" s="58" t="str">
        <f aca="false">IF(ISBLANK(M12),IF(ISERROR(VLOOKUP(K12,HeadingsLookup,4,FALSE())),"",VLOOKUP(K12,HeadingsLookup,4,FALSE())),"Duplicate")</f>
        <v>PLCP Coding</v>
      </c>
      <c r="W12" s="59" t="str">
        <f aca="false">IF(ISERROR(VLOOKUP(V12,TopicsLookup,2,FALSE())),"",VLOOKUP(V12,TopicsLookup,2,FALSE()))</f>
        <v>PHY</v>
      </c>
      <c r="X12" s="43"/>
      <c r="Y12" s="43" t="s">
        <v>851</v>
      </c>
      <c r="Z12" s="128" t="n">
        <v>1</v>
      </c>
      <c r="AA12" s="46" t="str">
        <f aca="false">IF(ISERROR(VLOOKUP(V12,TopicsLookup,2,FALSE())),"",VLOOKUP(V12,TopicsLookup,2,FALSE()))</f>
        <v>PHY</v>
      </c>
      <c r="AB12" s="43" t="n">
        <f aca="false">IF(Y12="Individual",0,1)*IF(Y12="",0,1)</f>
        <v>1</v>
      </c>
      <c r="AC12" s="43" t="n">
        <f aca="false">IF(OR(N12="A",N12="R",N12="W",N12="C"),1,0)*AB12</f>
        <v>1</v>
      </c>
      <c r="AD12" s="43" t="n">
        <f aca="false">IF(X12="",A12,X12)</f>
        <v>3494</v>
      </c>
      <c r="AE12" s="47" t="n">
        <f aca="false">IF(ISBLANK(X12),1,0)*IF(N12="D",1,0)*IF(O12="SELF",0,1)*IF(ISBLANK(O12),0,1)</f>
        <v>0</v>
      </c>
      <c r="AF12" s="43" t="n">
        <f aca="false">IF(ISBLANK(X12),1,0)*IF(N12="D",1,0)*IF(O12="SELF",1,0)</f>
        <v>0</v>
      </c>
      <c r="AG12" s="43" t="s">
        <v>882</v>
      </c>
      <c r="AH12" s="36"/>
    </row>
    <row r="13" s="22" customFormat="true" ht="102" hidden="false" customHeight="false" outlineLevel="0" collapsed="false">
      <c r="A13" s="48" t="n">
        <v>8133</v>
      </c>
      <c r="B13" s="48" t="s">
        <v>352</v>
      </c>
      <c r="C13" s="62" t="s">
        <v>883</v>
      </c>
      <c r="D13" s="70"/>
      <c r="E13" s="62"/>
      <c r="F13" s="48" t="s">
        <v>285</v>
      </c>
      <c r="G13" s="48" t="s">
        <v>294</v>
      </c>
      <c r="H13" s="63" t="n">
        <v>204</v>
      </c>
      <c r="I13" s="63"/>
      <c r="J13" s="52" t="str">
        <f aca="false">IF(ISERROR(VLOOKUP(K13,HeadingsLookup,2,FALSE())),"",VLOOKUP(K13,HeadingsLookup,2,FALSE()))</f>
        <v>Frequency interleaver</v>
      </c>
      <c r="K13" s="64" t="s">
        <v>883</v>
      </c>
      <c r="L13" s="76" t="s">
        <v>286</v>
      </c>
      <c r="M13" s="66"/>
      <c r="N13" s="83" t="s">
        <v>299</v>
      </c>
      <c r="O13" s="83"/>
      <c r="P13" s="83"/>
      <c r="Q13" s="58" t="n">
        <v>92</v>
      </c>
      <c r="R13" s="67" t="s">
        <v>884</v>
      </c>
      <c r="S13" s="67" t="s">
        <v>885</v>
      </c>
      <c r="T13" s="42" t="s">
        <v>886</v>
      </c>
      <c r="U13" s="37"/>
      <c r="V13" s="58" t="str">
        <f aca="false">IF(ISBLANK(M13),IF(ISERROR(VLOOKUP(K13,HeadingsLookup,4,FALSE())),"",VLOOKUP(K13,HeadingsLookup,4,FALSE())),"Duplicate")</f>
        <v>PLCP Interleaver</v>
      </c>
      <c r="W13" s="59" t="str">
        <f aca="false">IF(ISERROR(VLOOKUP(V13,TopicsLookup,2,FALSE())),"",VLOOKUP(V13,TopicsLookup,2,FALSE()))</f>
        <v>PHY</v>
      </c>
      <c r="X13" s="41"/>
      <c r="Y13" s="41" t="s">
        <v>851</v>
      </c>
      <c r="Z13" s="128" t="n">
        <v>1</v>
      </c>
      <c r="AA13" s="46" t="str">
        <f aca="false">IF(ISERROR(VLOOKUP(V13,TopicsLookup,2,FALSE())),"",VLOOKUP(V13,TopicsLookup,2,FALSE()))</f>
        <v>PHY</v>
      </c>
      <c r="AB13" s="43" t="n">
        <f aca="false">IF(Y13="Individual",0,1)*IF(Y13="",0,1)</f>
        <v>1</v>
      </c>
      <c r="AC13" s="43" t="n">
        <f aca="false">IF(OR(N13="A",N13="R",N13="W",N13="C"),1,0)*AB13</f>
        <v>1</v>
      </c>
      <c r="AD13" s="43" t="n">
        <f aca="false">IF(X13="",A13,X13)</f>
        <v>8133</v>
      </c>
      <c r="AE13" s="47" t="n">
        <f aca="false">IF(ISBLANK(X13),1,0)*IF(N13="D",1,0)*IF(O13="SELF",0,1)*IF(ISBLANK(O13),0,1)</f>
        <v>0</v>
      </c>
      <c r="AF13" s="43" t="n">
        <f aca="false">IF(ISBLANK(X13),1,0)*IF(N13="D",1,0)*IF(O13="SELF",1,0)</f>
        <v>0</v>
      </c>
      <c r="AG13" s="43" t="s">
        <v>887</v>
      </c>
      <c r="AH13" s="36"/>
    </row>
    <row r="14" s="61" customFormat="true" ht="114.75" hidden="false" customHeight="false" outlineLevel="0" collapsed="false">
      <c r="A14" s="48" t="n">
        <v>8193</v>
      </c>
      <c r="B14" s="48" t="s">
        <v>344</v>
      </c>
      <c r="C14" s="62" t="s">
        <v>883</v>
      </c>
      <c r="D14" s="62" t="s">
        <v>888</v>
      </c>
      <c r="E14" s="62"/>
      <c r="F14" s="48" t="s">
        <v>285</v>
      </c>
      <c r="G14" s="48" t="s">
        <v>294</v>
      </c>
      <c r="H14" s="63" t="n">
        <v>204</v>
      </c>
      <c r="I14" s="63"/>
      <c r="J14" s="52" t="str">
        <f aca="false">IF(ISERROR(VLOOKUP(K14,HeadingsLookup,2,FALSE())),"",VLOOKUP(K14,HeadingsLookup,2,FALSE()))</f>
        <v>Frequency interleaver</v>
      </c>
      <c r="K14" s="64" t="s">
        <v>883</v>
      </c>
      <c r="L14" s="76" t="s">
        <v>286</v>
      </c>
      <c r="M14" s="66"/>
      <c r="N14" s="83" t="s">
        <v>299</v>
      </c>
      <c r="O14" s="83"/>
      <c r="P14" s="83"/>
      <c r="Q14" s="58" t="n">
        <v>92</v>
      </c>
      <c r="R14" s="67" t="s">
        <v>889</v>
      </c>
      <c r="S14" s="67" t="s">
        <v>890</v>
      </c>
      <c r="T14" s="42" t="s">
        <v>886</v>
      </c>
      <c r="U14" s="37"/>
      <c r="V14" s="58" t="str">
        <f aca="false">IF(ISBLANK(M14),IF(ISERROR(VLOOKUP(K14,HeadingsLookup,4,FALSE())),"",VLOOKUP(K14,HeadingsLookup,4,FALSE())),"Duplicate")</f>
        <v>PLCP Interleaver</v>
      </c>
      <c r="W14" s="59" t="str">
        <f aca="false">IF(ISERROR(VLOOKUP(V14,TopicsLookup,2,FALSE())),"",VLOOKUP(V14,TopicsLookup,2,FALSE()))</f>
        <v>PHY</v>
      </c>
      <c r="X14" s="41" t="n">
        <v>8133</v>
      </c>
      <c r="Y14" s="41" t="s">
        <v>851</v>
      </c>
      <c r="Z14" s="128" t="n">
        <v>1</v>
      </c>
      <c r="AA14" s="46" t="str">
        <f aca="false">IF(ISERROR(VLOOKUP(V14,TopicsLookup,2,FALSE())),"",VLOOKUP(V14,TopicsLookup,2,FALSE()))</f>
        <v>PHY</v>
      </c>
      <c r="AB14" s="43" t="n">
        <f aca="false">IF(Y14="Individual",0,1)*IF(Y14="",0,1)</f>
        <v>1</v>
      </c>
      <c r="AC14" s="43" t="n">
        <f aca="false">IF(OR(N14="A",N14="R",N14="W",N14="C"),1,0)*AB14</f>
        <v>1</v>
      </c>
      <c r="AD14" s="43" t="n">
        <f aca="false">IF(X14="",A14,X14)</f>
        <v>8133</v>
      </c>
      <c r="AE14" s="47" t="n">
        <f aca="false">IF(ISBLANK(X14),1,0)*IF(N14="D",1,0)*IF(O14="SELF",0,1)*IF(ISBLANK(O14),0,1)</f>
        <v>0</v>
      </c>
      <c r="AF14" s="43" t="n">
        <f aca="false">IF(ISBLANK(X14),1,0)*IF(N14="D",1,0)*IF(O14="SELF",1,0)</f>
        <v>0</v>
      </c>
      <c r="AG14" s="43" t="s">
        <v>887</v>
      </c>
      <c r="AH14" s="36"/>
    </row>
    <row r="15" s="22" customFormat="true" ht="51" hidden="false" customHeight="false" outlineLevel="0" collapsed="false">
      <c r="A15" s="48" t="n">
        <v>8132</v>
      </c>
      <c r="B15" s="48" t="s">
        <v>352</v>
      </c>
      <c r="C15" s="62" t="s">
        <v>891</v>
      </c>
      <c r="D15" s="70"/>
      <c r="E15" s="62"/>
      <c r="F15" s="48" t="s">
        <v>285</v>
      </c>
      <c r="G15" s="48" t="s">
        <v>294</v>
      </c>
      <c r="H15" s="63" t="n">
        <v>204</v>
      </c>
      <c r="I15" s="63"/>
      <c r="J15" s="52" t="str">
        <f aca="false">IF(ISERROR(VLOOKUP(K15,HeadingsLookup,2,FALSE())),"",VLOOKUP(K15,HeadingsLookup,2,FALSE()))</f>
        <v>Stream Parser</v>
      </c>
      <c r="K15" s="64" t="s">
        <v>891</v>
      </c>
      <c r="L15" s="76" t="s">
        <v>286</v>
      </c>
      <c r="M15" s="66"/>
      <c r="N15" s="46" t="s">
        <v>299</v>
      </c>
      <c r="O15" s="46" t="s">
        <v>372</v>
      </c>
      <c r="P15" s="83"/>
      <c r="Q15" s="58" t="n">
        <v>92</v>
      </c>
      <c r="R15" s="67" t="s">
        <v>879</v>
      </c>
      <c r="S15" s="67" t="s">
        <v>880</v>
      </c>
      <c r="T15" s="81" t="s">
        <v>881</v>
      </c>
      <c r="U15" s="37"/>
      <c r="V15" s="58" t="str">
        <f aca="false">IF(ISBLANK(M15),IF(ISERROR(VLOOKUP(K15,HeadingsLookup,4,FALSE())),"",VLOOKUP(K15,HeadingsLookup,4,FALSE())),"Duplicate")</f>
        <v>PLCP Interleaver</v>
      </c>
      <c r="W15" s="59" t="str">
        <f aca="false">IF(ISERROR(VLOOKUP(V15,TopicsLookup,2,FALSE())),"",VLOOKUP(V15,TopicsLookup,2,FALSE()))</f>
        <v>PHY</v>
      </c>
      <c r="X15" s="43" t="n">
        <v>3494</v>
      </c>
      <c r="Y15" s="43" t="s">
        <v>851</v>
      </c>
      <c r="Z15" s="128" t="n">
        <v>1</v>
      </c>
      <c r="AA15" s="46" t="str">
        <f aca="false">IF(ISERROR(VLOOKUP(V15,TopicsLookup,2,FALSE())),"",VLOOKUP(V15,TopicsLookup,2,FALSE()))</f>
        <v>PHY</v>
      </c>
      <c r="AB15" s="43" t="n">
        <f aca="false">IF(Y15="Individual",0,1)*IF(Y15="",0,1)</f>
        <v>1</v>
      </c>
      <c r="AC15" s="43" t="n">
        <f aca="false">IF(OR(N15="A",N15="R",N15="W",N15="C"),1,0)*AB15</f>
        <v>1</v>
      </c>
      <c r="AD15" s="43" t="n">
        <f aca="false">IF(X15="",A15,X15)</f>
        <v>3494</v>
      </c>
      <c r="AE15" s="47" t="n">
        <f aca="false">IF(ISBLANK(X15),1,0)*IF(N15="D",1,0)*IF(O15="SELF",0,1)*IF(ISBLANK(O15),0,1)</f>
        <v>0</v>
      </c>
      <c r="AF15" s="43" t="n">
        <f aca="false">IF(ISBLANK(X15),1,0)*IF(N15="D",1,0)*IF(O15="SELF",1,0)</f>
        <v>0</v>
      </c>
      <c r="AG15" s="43" t="s">
        <v>882</v>
      </c>
      <c r="AH15" s="36"/>
    </row>
    <row r="16" s="22" customFormat="true" ht="89.25" hidden="false" customHeight="false" outlineLevel="0" collapsed="false">
      <c r="A16" s="48" t="n">
        <v>8192</v>
      </c>
      <c r="B16" s="48" t="s">
        <v>344</v>
      </c>
      <c r="C16" s="62" t="s">
        <v>891</v>
      </c>
      <c r="D16" s="62" t="s">
        <v>888</v>
      </c>
      <c r="E16" s="62"/>
      <c r="F16" s="48" t="s">
        <v>285</v>
      </c>
      <c r="G16" s="48" t="s">
        <v>294</v>
      </c>
      <c r="H16" s="63" t="n">
        <v>204</v>
      </c>
      <c r="I16" s="63"/>
      <c r="J16" s="52" t="str">
        <f aca="false">IF(ISERROR(VLOOKUP(K16,HeadingsLookup,2,FALSE())),"",VLOOKUP(K16,HeadingsLookup,2,FALSE()))</f>
        <v>Stream Parser</v>
      </c>
      <c r="K16" s="64" t="s">
        <v>891</v>
      </c>
      <c r="L16" s="76" t="s">
        <v>286</v>
      </c>
      <c r="M16" s="66"/>
      <c r="N16" s="46" t="s">
        <v>299</v>
      </c>
      <c r="O16" s="46" t="s">
        <v>372</v>
      </c>
      <c r="P16" s="83"/>
      <c r="Q16" s="58" t="n">
        <v>92</v>
      </c>
      <c r="R16" s="67" t="s">
        <v>892</v>
      </c>
      <c r="S16" s="67" t="s">
        <v>893</v>
      </c>
      <c r="T16" s="81" t="s">
        <v>881</v>
      </c>
      <c r="U16" s="37"/>
      <c r="V16" s="58" t="str">
        <f aca="false">IF(ISBLANK(M16),IF(ISERROR(VLOOKUP(K16,HeadingsLookup,4,FALSE())),"",VLOOKUP(K16,HeadingsLookup,4,FALSE())),"Duplicate")</f>
        <v>PLCP Interleaver</v>
      </c>
      <c r="W16" s="59" t="str">
        <f aca="false">IF(ISERROR(VLOOKUP(V16,TopicsLookup,2,FALSE())),"",VLOOKUP(V16,TopicsLookup,2,FALSE()))</f>
        <v>PHY</v>
      </c>
      <c r="X16" s="41" t="n">
        <v>3494</v>
      </c>
      <c r="Y16" s="41" t="s">
        <v>851</v>
      </c>
      <c r="Z16" s="128" t="n">
        <v>1</v>
      </c>
      <c r="AA16" s="46" t="str">
        <f aca="false">IF(ISERROR(VLOOKUP(V16,TopicsLookup,2,FALSE())),"",VLOOKUP(V16,TopicsLookup,2,FALSE()))</f>
        <v>PHY</v>
      </c>
      <c r="AB16" s="43" t="n">
        <f aca="false">IF(Y16="Individual",0,1)*IF(Y16="",0,1)</f>
        <v>1</v>
      </c>
      <c r="AC16" s="43" t="n">
        <f aca="false">IF(OR(N16="A",N16="R",N16="W",N16="C"),1,0)*AB16</f>
        <v>1</v>
      </c>
      <c r="AD16" s="43" t="n">
        <f aca="false">IF(X16="",A16,X16)</f>
        <v>3494</v>
      </c>
      <c r="AE16" s="47" t="n">
        <f aca="false">IF(ISBLANK(X16),1,0)*IF(N16="D",1,0)*IF(O16="SELF",0,1)*IF(ISBLANK(O16),0,1)</f>
        <v>0</v>
      </c>
      <c r="AF16" s="43" t="n">
        <f aca="false">IF(ISBLANK(X16),1,0)*IF(N16="D",1,0)*IF(O16="SELF",1,0)</f>
        <v>0</v>
      </c>
      <c r="AG16" s="43" t="s">
        <v>882</v>
      </c>
      <c r="AH16" s="36"/>
    </row>
    <row r="17" s="22" customFormat="true" ht="127.5" hidden="false" customHeight="false" outlineLevel="0" collapsed="false">
      <c r="A17" s="48" t="n">
        <v>3499</v>
      </c>
      <c r="B17" s="48" t="s">
        <v>293</v>
      </c>
      <c r="C17" s="62" t="s">
        <v>579</v>
      </c>
      <c r="D17" s="62" t="s">
        <v>775</v>
      </c>
      <c r="E17" s="62" t="s">
        <v>444</v>
      </c>
      <c r="F17" s="48" t="s">
        <v>285</v>
      </c>
      <c r="G17" s="48" t="s">
        <v>294</v>
      </c>
      <c r="H17" s="63" t="n">
        <v>214</v>
      </c>
      <c r="I17" s="63" t="n">
        <v>9</v>
      </c>
      <c r="J17" s="52" t="str">
        <f aca="false">IF(ISERROR(VLOOKUP(K17,HeadingsLookup,2,FALSE())),"",VLOOKUP(K17,HeadingsLookup,2,FALSE()))</f>
        <v>Transmission in HT duplicate mode.</v>
      </c>
      <c r="K17" s="64" t="s">
        <v>579</v>
      </c>
      <c r="L17" s="76" t="s">
        <v>286</v>
      </c>
      <c r="M17" s="66"/>
      <c r="N17" s="46" t="s">
        <v>299</v>
      </c>
      <c r="O17" s="46"/>
      <c r="P17" s="46"/>
      <c r="Q17" s="58" t="n">
        <v>92</v>
      </c>
      <c r="R17" s="67" t="s">
        <v>894</v>
      </c>
      <c r="S17" s="67" t="s">
        <v>895</v>
      </c>
      <c r="T17" s="42" t="s">
        <v>896</v>
      </c>
      <c r="U17" s="37"/>
      <c r="V17" s="58" t="str">
        <f aca="false">IF(ISBLANK(M17),IF(ISERROR(VLOOKUP(K17,HeadingsLookup,4,FALSE())),"",VLOOKUP(K17,HeadingsLookup,4,FALSE())),"Duplicate")</f>
        <v>PLCP OFDM</v>
      </c>
      <c r="W17" s="59" t="str">
        <f aca="false">IF(ISERROR(VLOOKUP(V17,TopicsLookup,2,FALSE())),"",VLOOKUP(V17,TopicsLookup,2,FALSE()))</f>
        <v>PHY</v>
      </c>
      <c r="X17" s="43"/>
      <c r="Y17" s="43" t="s">
        <v>851</v>
      </c>
      <c r="Z17" s="128" t="n">
        <v>1</v>
      </c>
      <c r="AA17" s="46" t="str">
        <f aca="false">IF(ISERROR(VLOOKUP(V17,TopicsLookup,2,FALSE())),"",VLOOKUP(V17,TopicsLookup,2,FALSE()))</f>
        <v>PHY</v>
      </c>
      <c r="AB17" s="43" t="n">
        <f aca="false">IF(Y17="Individual",0,1)*IF(Y17="",0,1)</f>
        <v>1</v>
      </c>
      <c r="AC17" s="43" t="n">
        <f aca="false">IF(OR(N17="A",N17="R",N17="W",N17="C"),1,0)*AB17</f>
        <v>1</v>
      </c>
      <c r="AD17" s="43" t="n">
        <f aca="false">IF(X17="",A17,X17)</f>
        <v>3499</v>
      </c>
      <c r="AE17" s="47" t="n">
        <f aca="false">IF(ISBLANK(X17),1,0)*IF(N17="D",1,0)*IF(O17="SELF",0,1)*IF(ISBLANK(O17),0,1)</f>
        <v>0</v>
      </c>
      <c r="AF17" s="43" t="n">
        <f aca="false">IF(ISBLANK(X17),1,0)*IF(N17="D",1,0)*IF(O17="SELF",1,0)</f>
        <v>0</v>
      </c>
      <c r="AG17" s="41"/>
      <c r="AH17" s="36"/>
    </row>
    <row r="18" s="22" customFormat="true" ht="127.5" hidden="false" customHeight="false" outlineLevel="0" collapsed="false">
      <c r="A18" s="48" t="n">
        <v>8136</v>
      </c>
      <c r="B18" s="48" t="s">
        <v>352</v>
      </c>
      <c r="C18" s="62" t="s">
        <v>579</v>
      </c>
      <c r="D18" s="70"/>
      <c r="E18" s="62"/>
      <c r="F18" s="48" t="s">
        <v>285</v>
      </c>
      <c r="G18" s="48" t="s">
        <v>294</v>
      </c>
      <c r="H18" s="63" t="n">
        <v>214</v>
      </c>
      <c r="I18" s="63"/>
      <c r="J18" s="52" t="str">
        <f aca="false">IF(ISERROR(VLOOKUP(K18,HeadingsLookup,2,FALSE())),"",VLOOKUP(K18,HeadingsLookup,2,FALSE()))</f>
        <v>Transmission in HT duplicate mode.</v>
      </c>
      <c r="K18" s="64" t="s">
        <v>579</v>
      </c>
      <c r="L18" s="76" t="s">
        <v>286</v>
      </c>
      <c r="M18" s="66"/>
      <c r="N18" s="83" t="s">
        <v>299</v>
      </c>
      <c r="O18" s="83"/>
      <c r="P18" s="83"/>
      <c r="Q18" s="58" t="n">
        <v>92</v>
      </c>
      <c r="R18" s="67" t="s">
        <v>897</v>
      </c>
      <c r="S18" s="67" t="s">
        <v>898</v>
      </c>
      <c r="T18" s="42" t="s">
        <v>896</v>
      </c>
      <c r="U18" s="37"/>
      <c r="V18" s="58" t="str">
        <f aca="false">IF(ISBLANK(M18),IF(ISERROR(VLOOKUP(K18,HeadingsLookup,4,FALSE())),"",VLOOKUP(K18,HeadingsLookup,4,FALSE())),"Duplicate")</f>
        <v>PLCP OFDM</v>
      </c>
      <c r="W18" s="59" t="str">
        <f aca="false">IF(ISERROR(VLOOKUP(V18,TopicsLookup,2,FALSE())),"",VLOOKUP(V18,TopicsLookup,2,FALSE()))</f>
        <v>PHY</v>
      </c>
      <c r="X18" s="43" t="n">
        <v>3499</v>
      </c>
      <c r="Y18" s="43" t="s">
        <v>851</v>
      </c>
      <c r="Z18" s="128" t="n">
        <v>1</v>
      </c>
      <c r="AA18" s="46" t="str">
        <f aca="false">IF(ISERROR(VLOOKUP(V18,TopicsLookup,2,FALSE())),"",VLOOKUP(V18,TopicsLookup,2,FALSE()))</f>
        <v>PHY</v>
      </c>
      <c r="AB18" s="43" t="n">
        <f aca="false">IF(Y18="Individual",0,1)*IF(Y18="",0,1)</f>
        <v>1</v>
      </c>
      <c r="AC18" s="43" t="n">
        <f aca="false">IF(OR(N18="A",N18="R",N18="W",N18="C"),1,0)*AB18</f>
        <v>1</v>
      </c>
      <c r="AD18" s="43" t="n">
        <f aca="false">IF(X18="",A18,X18)</f>
        <v>3499</v>
      </c>
      <c r="AE18" s="47" t="n">
        <f aca="false">IF(ISBLANK(X18),1,0)*IF(N18="D",1,0)*IF(O18="SELF",0,1)*IF(ISBLANK(O18),0,1)</f>
        <v>0</v>
      </c>
      <c r="AF18" s="43" t="n">
        <f aca="false">IF(ISBLANK(X18),1,0)*IF(N18="D",1,0)*IF(O18="SELF",1,0)</f>
        <v>0</v>
      </c>
      <c r="AG18" s="41"/>
      <c r="AH18" s="36"/>
    </row>
  </sheetData>
  <autoFilter ref="A1:AG18"/>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K13" activePane="bottomRight" state="frozen"/>
      <selection pane="topLeft" activeCell="A1" activeCellId="0" sqref="A1"/>
      <selection pane="topRight" activeCell="K1" activeCellId="0" sqref="K1"/>
      <selection pane="bottomLeft" activeCell="A13" activeCellId="0" sqref="A13"/>
      <selection pane="bottomRight" activeCell="Q18" activeCellId="0" sqref="Q18"/>
    </sheetView>
  </sheetViews>
  <sheetFormatPr defaultColWidth="9.0546875" defaultRowHeight="12.75" zeroHeight="false" outlineLevelRow="0" outlineLevelCol="0"/>
  <cols>
    <col collapsed="false" customWidth="true" hidden="false" outlineLevel="0" max="18" min="18" style="0" width="27.42"/>
    <col collapsed="false" customWidth="true" hidden="false" outlineLevel="0" max="20" min="19" style="0" width="27.7"/>
    <col collapsed="false" customWidth="true" hidden="false" outlineLevel="0" max="33" min="33" style="0" width="27.28"/>
  </cols>
  <sheetData>
    <row r="1" s="36" customFormat="true" ht="114" hidden="false" customHeight="false" outlineLevel="0" collapsed="false">
      <c r="A1" s="26" t="s">
        <v>234</v>
      </c>
      <c r="B1" s="26" t="s">
        <v>235</v>
      </c>
      <c r="C1" s="26" t="s">
        <v>236</v>
      </c>
      <c r="D1" s="26" t="s">
        <v>237</v>
      </c>
      <c r="E1" s="26" t="s">
        <v>238</v>
      </c>
      <c r="F1" s="26" t="s">
        <v>239</v>
      </c>
      <c r="G1" s="26" t="s">
        <v>240</v>
      </c>
      <c r="H1" s="27" t="s">
        <v>241</v>
      </c>
      <c r="I1" s="27" t="s">
        <v>242</v>
      </c>
      <c r="J1" s="26" t="s">
        <v>243</v>
      </c>
      <c r="K1" s="28" t="s">
        <v>244</v>
      </c>
      <c r="L1" s="29" t="s">
        <v>245</v>
      </c>
      <c r="M1" s="27" t="s">
        <v>246</v>
      </c>
      <c r="N1" s="29" t="s">
        <v>247</v>
      </c>
      <c r="O1" s="29" t="s">
        <v>248</v>
      </c>
      <c r="P1" s="29" t="s">
        <v>1</v>
      </c>
      <c r="Q1" s="26" t="s">
        <v>249</v>
      </c>
      <c r="R1" s="30" t="s">
        <v>250</v>
      </c>
      <c r="S1" s="30" t="s">
        <v>251</v>
      </c>
      <c r="T1" s="31" t="s">
        <v>252</v>
      </c>
      <c r="U1" s="30" t="s">
        <v>253</v>
      </c>
      <c r="V1" s="30" t="s">
        <v>254</v>
      </c>
      <c r="W1" s="32" t="s">
        <v>255</v>
      </c>
      <c r="X1" s="33" t="s">
        <v>256</v>
      </c>
      <c r="Y1" s="33" t="s">
        <v>257</v>
      </c>
      <c r="Z1" s="35" t="s">
        <v>258</v>
      </c>
      <c r="AA1" s="33" t="s">
        <v>259</v>
      </c>
      <c r="AB1" s="33" t="s">
        <v>260</v>
      </c>
      <c r="AC1" s="33" t="s">
        <v>261</v>
      </c>
      <c r="AD1" s="33" t="s">
        <v>262</v>
      </c>
      <c r="AE1" s="33" t="s">
        <v>263</v>
      </c>
      <c r="AF1" s="33" t="s">
        <v>264</v>
      </c>
      <c r="AG1" s="33" t="s">
        <v>266</v>
      </c>
    </row>
    <row r="2" s="36" customFormat="true" ht="409.5" hidden="false" customHeight="false" outlineLevel="0" collapsed="false">
      <c r="A2" s="26"/>
      <c r="B2" s="26"/>
      <c r="C2" s="26"/>
      <c r="D2" s="26"/>
      <c r="E2" s="26"/>
      <c r="F2" s="26"/>
      <c r="G2" s="26"/>
      <c r="H2" s="27"/>
      <c r="I2" s="27"/>
      <c r="J2" s="26"/>
      <c r="K2" s="28"/>
      <c r="L2" s="29"/>
      <c r="M2" s="27"/>
      <c r="N2" s="29"/>
      <c r="O2" s="29"/>
      <c r="P2" s="29"/>
      <c r="Q2" s="26"/>
      <c r="R2" s="30" t="s">
        <v>649</v>
      </c>
      <c r="S2" s="30" t="s">
        <v>649</v>
      </c>
      <c r="T2" s="31" t="s">
        <v>649</v>
      </c>
      <c r="U2" s="30"/>
      <c r="V2" s="30" t="s">
        <v>650</v>
      </c>
      <c r="W2" s="32"/>
      <c r="X2" s="33"/>
      <c r="Y2" s="33" t="s">
        <v>649</v>
      </c>
      <c r="Z2" s="35"/>
      <c r="AA2" s="33"/>
      <c r="AB2" s="33"/>
      <c r="AC2" s="33"/>
      <c r="AD2" s="33"/>
      <c r="AE2" s="33"/>
      <c r="AF2" s="33"/>
      <c r="AG2" s="33"/>
    </row>
    <row r="3" s="61" customFormat="true" ht="191.25" hidden="false" customHeight="false" outlineLevel="0" collapsed="false">
      <c r="A3" s="48" t="n">
        <v>1571</v>
      </c>
      <c r="B3" s="48" t="s">
        <v>347</v>
      </c>
      <c r="C3" s="62" t="s">
        <v>268</v>
      </c>
      <c r="D3" s="70"/>
      <c r="E3" s="62"/>
      <c r="F3" s="48" t="s">
        <v>285</v>
      </c>
      <c r="G3" s="48" t="s">
        <v>270</v>
      </c>
      <c r="H3" s="63" t="n">
        <v>0</v>
      </c>
      <c r="I3" s="63"/>
      <c r="J3" s="52" t="s">
        <v>268</v>
      </c>
      <c r="K3" s="64" t="s">
        <v>268</v>
      </c>
      <c r="L3" s="65" t="s">
        <v>286</v>
      </c>
      <c r="M3" s="66"/>
      <c r="N3" s="46" t="s">
        <v>299</v>
      </c>
      <c r="O3" s="46"/>
      <c r="P3" s="46"/>
      <c r="Q3" s="58" t="n">
        <v>91</v>
      </c>
      <c r="R3" s="67" t="s">
        <v>899</v>
      </c>
      <c r="S3" s="67" t="s">
        <v>900</v>
      </c>
      <c r="T3" s="42" t="s">
        <v>901</v>
      </c>
      <c r="U3" s="37"/>
      <c r="V3" s="58" t="s">
        <v>268</v>
      </c>
      <c r="W3" s="59" t="s">
        <v>279</v>
      </c>
      <c r="X3" s="41"/>
      <c r="Y3" s="41" t="s">
        <v>902</v>
      </c>
      <c r="Z3" s="128" t="n">
        <v>1</v>
      </c>
      <c r="AA3" s="46" t="str">
        <f aca="false">IF(ISERROR(VLOOKUP(V3,TopicsLookup,2,FALSE())),"",VLOOKUP(V3,TopicsLookup,2,FALSE()))</f>
        <v>General</v>
      </c>
      <c r="AB3" s="43" t="n">
        <f aca="false">IF(Y3="Individual",0,1)*IF(Y3="",0,1)</f>
        <v>1</v>
      </c>
      <c r="AC3" s="43" t="n">
        <f aca="false">IF(OR(N3="A",N3="R",N3="W",N3="C"),1,0)*AB3</f>
        <v>1</v>
      </c>
      <c r="AD3" s="43" t="n">
        <f aca="false">IF(X3="",A3,X3)</f>
        <v>1571</v>
      </c>
      <c r="AE3" s="47" t="n">
        <f aca="false">IF(ISBLANK(X3),1,0)*IF(N3="D",1,0)*IF(O3="SELF",0,1)*IF(ISBLANK(O3),0,1)</f>
        <v>0</v>
      </c>
      <c r="AF3" s="43" t="n">
        <f aca="false">IF(ISBLANK(X3),1,0)*IF(N3="D",1,0)*IF(O3="SELF",1,0)</f>
        <v>0</v>
      </c>
      <c r="AG3" s="43"/>
      <c r="AH3" s="36"/>
    </row>
    <row r="4" s="22" customFormat="true" ht="51" hidden="false" customHeight="false" outlineLevel="0" collapsed="false">
      <c r="A4" s="116" t="n">
        <v>9971</v>
      </c>
      <c r="B4" s="116" t="s">
        <v>903</v>
      </c>
      <c r="C4" s="116" t="s">
        <v>552</v>
      </c>
      <c r="D4" s="116" t="s">
        <v>553</v>
      </c>
      <c r="E4" s="116" t="s">
        <v>558</v>
      </c>
      <c r="F4" s="116" t="s">
        <v>285</v>
      </c>
      <c r="G4" s="116" t="s">
        <v>294</v>
      </c>
      <c r="H4" s="116" t="n">
        <v>42</v>
      </c>
      <c r="I4" s="116" t="n">
        <v>3</v>
      </c>
      <c r="J4" s="116" t="s">
        <v>554</v>
      </c>
      <c r="K4" s="116" t="s">
        <v>552</v>
      </c>
      <c r="L4" s="116" t="s">
        <v>285</v>
      </c>
      <c r="M4" s="41"/>
      <c r="N4" s="41" t="s">
        <v>228</v>
      </c>
      <c r="O4" s="41"/>
      <c r="P4" s="41"/>
      <c r="Q4" s="58" t="n">
        <v>91</v>
      </c>
      <c r="R4" s="116" t="s">
        <v>904</v>
      </c>
      <c r="S4" s="116" t="s">
        <v>905</v>
      </c>
      <c r="T4" s="117" t="s">
        <v>905</v>
      </c>
      <c r="U4" s="41"/>
      <c r="V4" s="116" t="s">
        <v>556</v>
      </c>
      <c r="W4" s="116" t="s">
        <v>279</v>
      </c>
      <c r="X4" s="41"/>
      <c r="Y4" s="41" t="s">
        <v>902</v>
      </c>
      <c r="Z4" s="128" t="n">
        <v>1</v>
      </c>
      <c r="AA4" s="46" t="str">
        <f aca="false">IF(ISERROR(VLOOKUP(V4,TopicsLookup,2,FALSE())),"",VLOOKUP(V4,TopicsLookup,2,FALSE()))</f>
        <v>Frame Format</v>
      </c>
      <c r="AB4" s="43" t="n">
        <f aca="false">IF(Y4="Individual",0,1)*IF(Y4="",0,1)</f>
        <v>1</v>
      </c>
      <c r="AC4" s="43" t="n">
        <f aca="false">IF(OR(N4="A",N4="R",N4="W",N4="C"),1,0)*AB4</f>
        <v>1</v>
      </c>
      <c r="AD4" s="43" t="n">
        <f aca="false">IF(X4="",A4,X4)</f>
        <v>9971</v>
      </c>
      <c r="AE4" s="47" t="n">
        <f aca="false">IF(ISBLANK(X4),1,0)*IF(N4="D",1,0)*IF(O4="SELF",0,1)*IF(ISBLANK(O4),0,1)</f>
        <v>0</v>
      </c>
      <c r="AF4" s="43" t="n">
        <f aca="false">IF(ISBLANK(X4),1,0)*IF(N4="D",1,0)*IF(O4="SELF",1,0)</f>
        <v>0</v>
      </c>
      <c r="AG4" s="43"/>
      <c r="AH4" s="36"/>
    </row>
    <row r="5" s="61" customFormat="true" ht="63.75" hidden="false" customHeight="false" outlineLevel="0" collapsed="false">
      <c r="A5" s="48" t="n">
        <v>319</v>
      </c>
      <c r="B5" s="48" t="s">
        <v>781</v>
      </c>
      <c r="C5" s="62" t="s">
        <v>331</v>
      </c>
      <c r="D5" s="62" t="s">
        <v>332</v>
      </c>
      <c r="E5" s="62" t="s">
        <v>525</v>
      </c>
      <c r="F5" s="48" t="s">
        <v>285</v>
      </c>
      <c r="G5" s="48" t="s">
        <v>294</v>
      </c>
      <c r="H5" s="63" t="n">
        <v>159</v>
      </c>
      <c r="I5" s="63" t="n">
        <v>14</v>
      </c>
      <c r="J5" s="52" t="str">
        <f aca="false">IF(ISERROR(VLOOKUP(K5,HeadingsLookup,2,FALSE())),"",VLOOKUP(K5,HeadingsLookup,2,FALSE()))</f>
        <v>Introduction</v>
      </c>
      <c r="K5" s="64" t="s">
        <v>331</v>
      </c>
      <c r="L5" s="76" t="s">
        <v>286</v>
      </c>
      <c r="M5" s="66"/>
      <c r="N5" s="46" t="s">
        <v>228</v>
      </c>
      <c r="O5" s="46"/>
      <c r="P5" s="46"/>
      <c r="Q5" s="58" t="n">
        <v>91</v>
      </c>
      <c r="R5" s="67" t="s">
        <v>906</v>
      </c>
      <c r="S5" s="67" t="s">
        <v>907</v>
      </c>
      <c r="T5" s="42" t="s">
        <v>908</v>
      </c>
      <c r="U5" s="37"/>
      <c r="V5" s="58" t="str">
        <f aca="false">IF(ISBLANK(M5),IF(ISERROR(VLOOKUP(K5,HeadingsLookup,4,FALSE())),"",VLOOKUP(K5,HeadingsLookup,4,FALSE())),"Duplicate")</f>
        <v>PHY General</v>
      </c>
      <c r="W5" s="59" t="str">
        <f aca="false">IF(ISERROR(VLOOKUP(V5,TopicsLookup,2,FALSE())),"",VLOOKUP(V5,TopicsLookup,2,FALSE()))</f>
        <v>PHY</v>
      </c>
      <c r="X5" s="41"/>
      <c r="Y5" s="43" t="s">
        <v>902</v>
      </c>
      <c r="Z5" s="128" t="n">
        <v>1</v>
      </c>
      <c r="AA5" s="46" t="str">
        <f aca="false">IF(ISERROR(VLOOKUP(V5,TopicsLookup,2,FALSE())),"",VLOOKUP(V5,TopicsLookup,2,FALSE()))</f>
        <v>PHY</v>
      </c>
      <c r="AB5" s="43" t="n">
        <f aca="false">IF(Y5="Individual",0,1)*IF(Y5="",0,1)</f>
        <v>1</v>
      </c>
      <c r="AC5" s="43" t="n">
        <f aca="false">IF(OR(N5="A",N5="R",N5="W",N5="C"),1,0)*AB5</f>
        <v>1</v>
      </c>
      <c r="AD5" s="43" t="n">
        <f aca="false">IF(X5="",A5,X5)</f>
        <v>319</v>
      </c>
      <c r="AE5" s="47" t="n">
        <f aca="false">IF(ISBLANK(X5),1,0)*IF(N5="D",1,0)*IF(O5="SELF",0,1)*IF(ISBLANK(O5),0,1)</f>
        <v>0</v>
      </c>
      <c r="AF5" s="43" t="n">
        <f aca="false">IF(ISBLANK(X5),1,0)*IF(N5="D",1,0)*IF(O5="SELF",1,0)</f>
        <v>0</v>
      </c>
      <c r="AG5" s="41"/>
      <c r="AH5" s="36"/>
    </row>
    <row r="6" s="22" customFormat="true" ht="76.5" hidden="false" customHeight="false" outlineLevel="0" collapsed="false">
      <c r="A6" s="48" t="n">
        <v>10374</v>
      </c>
      <c r="B6" s="48" t="s">
        <v>469</v>
      </c>
      <c r="C6" s="62" t="s">
        <v>331</v>
      </c>
      <c r="D6" s="62" t="s">
        <v>332</v>
      </c>
      <c r="E6" s="62" t="s">
        <v>333</v>
      </c>
      <c r="F6" s="48" t="s">
        <v>285</v>
      </c>
      <c r="G6" s="48" t="s">
        <v>294</v>
      </c>
      <c r="H6" s="63" t="n">
        <v>159</v>
      </c>
      <c r="I6" s="63" t="n">
        <v>24</v>
      </c>
      <c r="J6" s="52" t="str">
        <f aca="false">IF(ISERROR(VLOOKUP(K6,HeadingsLookup,2,FALSE())),"",VLOOKUP(K6,HeadingsLookup,2,FALSE()))</f>
        <v>Introduction</v>
      </c>
      <c r="K6" s="64" t="s">
        <v>331</v>
      </c>
      <c r="L6" s="76" t="s">
        <v>285</v>
      </c>
      <c r="M6" s="66"/>
      <c r="N6" s="46" t="s">
        <v>299</v>
      </c>
      <c r="O6" s="46"/>
      <c r="P6" s="46"/>
      <c r="Q6" s="58" t="n">
        <v>91</v>
      </c>
      <c r="R6" s="67" t="s">
        <v>909</v>
      </c>
      <c r="S6" s="67" t="s">
        <v>910</v>
      </c>
      <c r="T6" s="42" t="s">
        <v>911</v>
      </c>
      <c r="U6" s="37"/>
      <c r="V6" s="58" t="str">
        <f aca="false">IF(ISBLANK(M6),IF(ISERROR(VLOOKUP(K6,HeadingsLookup,4,FALSE())),"",VLOOKUP(K6,HeadingsLookup,4,FALSE())),"Duplicate")</f>
        <v>PHY General</v>
      </c>
      <c r="W6" s="59" t="str">
        <f aca="false">IF(ISERROR(VLOOKUP(V6,TopicsLookup,2,FALSE())),"",VLOOKUP(V6,TopicsLookup,2,FALSE()))</f>
        <v>PHY</v>
      </c>
      <c r="X6" s="43"/>
      <c r="Y6" s="43" t="s">
        <v>902</v>
      </c>
      <c r="Z6" s="128" t="n">
        <v>1</v>
      </c>
      <c r="AA6" s="46" t="str">
        <f aca="false">IF(ISERROR(VLOOKUP(V6,TopicsLookup,2,FALSE())),"",VLOOKUP(V6,TopicsLookup,2,FALSE()))</f>
        <v>PHY</v>
      </c>
      <c r="AB6" s="43" t="n">
        <f aca="false">IF(Y6="Individual",0,1)*IF(Y6="",0,1)</f>
        <v>1</v>
      </c>
      <c r="AC6" s="43" t="n">
        <f aca="false">IF(OR(N6="A",N6="R",N6="W",N6="C"),1,0)*AB6</f>
        <v>1</v>
      </c>
      <c r="AD6" s="43" t="n">
        <f aca="false">IF(X6="",A6,X6)</f>
        <v>10374</v>
      </c>
      <c r="AE6" s="47" t="n">
        <f aca="false">IF(ISBLANK(X6),1,0)*IF(N6="D",1,0)*IF(O6="SELF",0,1)*IF(ISBLANK(O6),0,1)</f>
        <v>0</v>
      </c>
      <c r="AF6" s="43" t="n">
        <f aca="false">IF(ISBLANK(X6),1,0)*IF(N6="D",1,0)*IF(O6="SELF",1,0)</f>
        <v>0</v>
      </c>
      <c r="AG6" s="41"/>
      <c r="AH6" s="36"/>
    </row>
    <row r="7" s="61" customFormat="true" ht="153" hidden="false" customHeight="false" outlineLevel="0" collapsed="false">
      <c r="A7" s="48" t="n">
        <v>500</v>
      </c>
      <c r="B7" s="48" t="s">
        <v>828</v>
      </c>
      <c r="C7" s="62" t="s">
        <v>912</v>
      </c>
      <c r="D7" s="62" t="s">
        <v>913</v>
      </c>
      <c r="E7" s="62" t="s">
        <v>914</v>
      </c>
      <c r="F7" s="48" t="s">
        <v>285</v>
      </c>
      <c r="G7" s="48" t="s">
        <v>294</v>
      </c>
      <c r="H7" s="63" t="n">
        <v>164</v>
      </c>
      <c r="I7" s="63" t="n">
        <v>10</v>
      </c>
      <c r="J7" s="52" t="str">
        <f aca="false">IF(ISERROR(VLOOKUP(K7,HeadingsLookup,2,FALSE())),"",VLOOKUP(K7,HeadingsLookup,2,FALSE()))</f>
        <v>TXVECTOR NOT_SOUNDING</v>
      </c>
      <c r="K7" s="64" t="s">
        <v>912</v>
      </c>
      <c r="L7" s="76" t="s">
        <v>286</v>
      </c>
      <c r="M7" s="66"/>
      <c r="N7" s="46" t="s">
        <v>299</v>
      </c>
      <c r="O7" s="46"/>
      <c r="P7" s="46"/>
      <c r="Q7" s="58" t="n">
        <v>91</v>
      </c>
      <c r="R7" s="67" t="s">
        <v>915</v>
      </c>
      <c r="S7" s="67" t="s">
        <v>916</v>
      </c>
      <c r="T7" s="42" t="s">
        <v>917</v>
      </c>
      <c r="U7" s="37"/>
      <c r="V7" s="58" t="str">
        <f aca="false">IF(ISBLANK(M7),IF(ISERROR(VLOOKUP(K7,HeadingsLookup,4,FALSE())),"",VLOOKUP(K7,HeadingsLookup,4,FALSE())),"Duplicate")</f>
        <v>PHY Interface</v>
      </c>
      <c r="W7" s="59" t="str">
        <f aca="false">IF(ISERROR(VLOOKUP(V7,TopicsLookup,2,FALSE())),"",VLOOKUP(V7,TopicsLookup,2,FALSE()))</f>
        <v>PHY</v>
      </c>
      <c r="X7" s="41"/>
      <c r="Y7" s="43" t="s">
        <v>902</v>
      </c>
      <c r="Z7" s="128" t="n">
        <v>1</v>
      </c>
      <c r="AA7" s="46" t="str">
        <f aca="false">IF(ISERROR(VLOOKUP(V7,TopicsLookup,2,FALSE())),"",VLOOKUP(V7,TopicsLookup,2,FALSE()))</f>
        <v>PHY</v>
      </c>
      <c r="AB7" s="43" t="n">
        <f aca="false">IF(Y7="Individual",0,1)*IF(Y7="",0,1)</f>
        <v>1</v>
      </c>
      <c r="AC7" s="43" t="n">
        <f aca="false">IF(OR(N7="A",N7="R",N7="W",N7="C"),1,0)*AB7</f>
        <v>1</v>
      </c>
      <c r="AD7" s="43" t="n">
        <f aca="false">IF(X7="",A7,X7)</f>
        <v>500</v>
      </c>
      <c r="AE7" s="47" t="n">
        <f aca="false">IF(ISBLANK(X7),1,0)*IF(N7="D",1,0)*IF(O7="SELF",0,1)*IF(ISBLANK(O7),0,1)</f>
        <v>0</v>
      </c>
      <c r="AF7" s="43" t="n">
        <f aca="false">IF(ISBLANK(X7),1,0)*IF(N7="D",1,0)*IF(O7="SELF",1,0)</f>
        <v>0</v>
      </c>
      <c r="AG7" s="43"/>
      <c r="AH7" s="36"/>
    </row>
    <row r="8" s="61" customFormat="true" ht="63.75" hidden="false" customHeight="false" outlineLevel="0" collapsed="false">
      <c r="A8" s="48" t="n">
        <v>7053</v>
      </c>
      <c r="B8" s="48" t="s">
        <v>412</v>
      </c>
      <c r="C8" s="62" t="s">
        <v>584</v>
      </c>
      <c r="D8" s="62" t="s">
        <v>585</v>
      </c>
      <c r="E8" s="62" t="s">
        <v>402</v>
      </c>
      <c r="F8" s="48" t="s">
        <v>285</v>
      </c>
      <c r="G8" s="48" t="s">
        <v>294</v>
      </c>
      <c r="H8" s="63" t="n">
        <v>168</v>
      </c>
      <c r="I8" s="63" t="n">
        <v>3</v>
      </c>
      <c r="J8" s="52" t="str">
        <f aca="false">IF(ISERROR(VLOOKUP(K8,HeadingsLookup,2,FALSE())),"",VLOOKUP(K8,HeadingsLookup,2,FALSE()))</f>
        <v>RXVECTOR CHAN_MAT</v>
      </c>
      <c r="K8" s="64" t="s">
        <v>584</v>
      </c>
      <c r="L8" s="76" t="s">
        <v>285</v>
      </c>
      <c r="M8" s="66"/>
      <c r="N8" s="46" t="s">
        <v>307</v>
      </c>
      <c r="O8" s="46"/>
      <c r="P8" s="46"/>
      <c r="Q8" s="58" t="n">
        <v>91</v>
      </c>
      <c r="R8" s="67" t="s">
        <v>587</v>
      </c>
      <c r="S8" s="67" t="s">
        <v>588</v>
      </c>
      <c r="T8" s="42" t="s">
        <v>918</v>
      </c>
      <c r="U8" s="37"/>
      <c r="V8" s="58" t="str">
        <f aca="false">IF(ISBLANK(M8),IF(ISERROR(VLOOKUP(K8,HeadingsLookup,4,FALSE())),"",VLOOKUP(K8,HeadingsLookup,4,FALSE())),"Duplicate")</f>
        <v>PHY Interface</v>
      </c>
      <c r="W8" s="59" t="str">
        <f aca="false">IF(ISERROR(VLOOKUP(V8,TopicsLookup,2,FALSE())),"",VLOOKUP(V8,TopicsLookup,2,FALSE()))</f>
        <v>PHY</v>
      </c>
      <c r="X8" s="41"/>
      <c r="Y8" s="43" t="s">
        <v>902</v>
      </c>
      <c r="Z8" s="128" t="n">
        <v>1</v>
      </c>
      <c r="AA8" s="46" t="str">
        <f aca="false">IF(ISERROR(VLOOKUP(V8,TopicsLookup,2,FALSE())),"",VLOOKUP(V8,TopicsLookup,2,FALSE()))</f>
        <v>PHY</v>
      </c>
      <c r="AB8" s="43" t="n">
        <f aca="false">IF(Y8="Individual",0,1)*IF(Y8="",0,1)</f>
        <v>1</v>
      </c>
      <c r="AC8" s="43" t="n">
        <f aca="false">IF(OR(N8="A",N8="R",N8="W",N8="C"),1,0)*AB8</f>
        <v>1</v>
      </c>
      <c r="AD8" s="43" t="n">
        <f aca="false">IF(X8="",A8,X8)</f>
        <v>7053</v>
      </c>
      <c r="AE8" s="47" t="n">
        <f aca="false">IF(ISBLANK(X8),1,0)*IF(N8="D",1,0)*IF(O8="SELF",0,1)*IF(ISBLANK(O8),0,1)</f>
        <v>0</v>
      </c>
      <c r="AF8" s="43" t="n">
        <f aca="false">IF(ISBLANK(X8),1,0)*IF(N8="D",1,0)*IF(O8="SELF",1,0)</f>
        <v>0</v>
      </c>
      <c r="AG8" s="41"/>
      <c r="AH8" s="36"/>
    </row>
    <row r="9" s="61" customFormat="true" ht="63.75" hidden="false" customHeight="false" outlineLevel="0" collapsed="false">
      <c r="A9" s="48" t="n">
        <v>7724</v>
      </c>
      <c r="B9" s="48" t="s">
        <v>919</v>
      </c>
      <c r="C9" s="62" t="s">
        <v>424</v>
      </c>
      <c r="D9" s="62" t="s">
        <v>425</v>
      </c>
      <c r="E9" s="62" t="s">
        <v>920</v>
      </c>
      <c r="F9" s="48" t="s">
        <v>285</v>
      </c>
      <c r="G9" s="48" t="s">
        <v>294</v>
      </c>
      <c r="H9" s="63" t="n">
        <v>172</v>
      </c>
      <c r="I9" s="63" t="n">
        <v>34</v>
      </c>
      <c r="J9" s="52" t="str">
        <f aca="false">IF(ISERROR(VLOOKUP(K9,HeadingsLookup,2,FALSE())),"",VLOOKUP(K9,HeadingsLookup,2,FALSE()))</f>
        <v>Overview of the PPDU encoding process</v>
      </c>
      <c r="K9" s="64" t="s">
        <v>424</v>
      </c>
      <c r="L9" s="76" t="s">
        <v>285</v>
      </c>
      <c r="M9" s="66"/>
      <c r="N9" s="46" t="s">
        <v>299</v>
      </c>
      <c r="O9" s="46"/>
      <c r="P9" s="46"/>
      <c r="Q9" s="58" t="n">
        <v>91</v>
      </c>
      <c r="R9" s="67" t="s">
        <v>921</v>
      </c>
      <c r="S9" s="67" t="s">
        <v>922</v>
      </c>
      <c r="T9" s="42" t="s">
        <v>923</v>
      </c>
      <c r="U9" s="37"/>
      <c r="V9" s="58" t="str">
        <f aca="false">IF(ISBLANK(M9),IF(ISERROR(VLOOKUP(K9,HeadingsLookup,4,FALSE())),"",VLOOKUP(K9,HeadingsLookup,4,FALSE())),"Duplicate")</f>
        <v>PLCP</v>
      </c>
      <c r="W9" s="59" t="str">
        <f aca="false">IF(ISERROR(VLOOKUP(V9,TopicsLookup,2,FALSE())),"",VLOOKUP(V9,TopicsLookup,2,FALSE()))</f>
        <v>PHY</v>
      </c>
      <c r="X9" s="41"/>
      <c r="Y9" s="43" t="s">
        <v>902</v>
      </c>
      <c r="Z9" s="128" t="n">
        <v>1</v>
      </c>
      <c r="AA9" s="46" t="str">
        <f aca="false">IF(ISERROR(VLOOKUP(V9,TopicsLookup,2,FALSE())),"",VLOOKUP(V9,TopicsLookup,2,FALSE()))</f>
        <v>PHY</v>
      </c>
      <c r="AB9" s="43" t="n">
        <f aca="false">IF(Y9="Individual",0,1)*IF(Y9="",0,1)</f>
        <v>1</v>
      </c>
      <c r="AC9" s="43" t="n">
        <f aca="false">IF(OR(N9="A",N9="R",N9="W",N9="C"),1,0)*AB9</f>
        <v>1</v>
      </c>
      <c r="AD9" s="43" t="n">
        <f aca="false">IF(X9="",A9,X9)</f>
        <v>7724</v>
      </c>
      <c r="AE9" s="47" t="n">
        <f aca="false">IF(ISBLANK(X9),1,0)*IF(N9="D",1,0)*IF(O9="SELF",0,1)*IF(ISBLANK(O9),0,1)</f>
        <v>0</v>
      </c>
      <c r="AF9" s="43" t="n">
        <f aca="false">IF(ISBLANK(X9),1,0)*IF(N9="D",1,0)*IF(O9="SELF",1,0)</f>
        <v>0</v>
      </c>
      <c r="AG9" s="41"/>
      <c r="AH9" s="36"/>
    </row>
    <row r="10" s="61" customFormat="true" ht="63.75" hidden="false" customHeight="false" outlineLevel="0" collapsed="false">
      <c r="A10" s="48" t="n">
        <v>3458</v>
      </c>
      <c r="B10" s="48" t="s">
        <v>293</v>
      </c>
      <c r="C10" s="62" t="s">
        <v>297</v>
      </c>
      <c r="D10" s="70"/>
      <c r="E10" s="62"/>
      <c r="F10" s="48" t="s">
        <v>285</v>
      </c>
      <c r="G10" s="48" t="s">
        <v>270</v>
      </c>
      <c r="H10" s="63" t="n">
        <v>174</v>
      </c>
      <c r="I10" s="63"/>
      <c r="J10" s="52" t="str">
        <f aca="false">IF(ISERROR(VLOOKUP(K10,HeadingsLookup,2,FALSE())),"",VLOOKUP(K10,HeadingsLookup,2,FALSE()))</f>
        <v>Modulation and Coding Scheme (MCS)</v>
      </c>
      <c r="K10" s="64" t="s">
        <v>297</v>
      </c>
      <c r="L10" s="76" t="s">
        <v>306</v>
      </c>
      <c r="M10" s="66"/>
      <c r="N10" s="46" t="s">
        <v>299</v>
      </c>
      <c r="O10" s="46"/>
      <c r="P10" s="46"/>
      <c r="Q10" s="58" t="n">
        <v>91</v>
      </c>
      <c r="R10" s="67" t="s">
        <v>924</v>
      </c>
      <c r="S10" s="67" t="s">
        <v>925</v>
      </c>
      <c r="T10" s="42" t="s">
        <v>926</v>
      </c>
      <c r="U10" s="37"/>
      <c r="V10" s="58" t="str">
        <f aca="false">IF(ISBLANK(M10),IF(ISERROR(VLOOKUP(K10,HeadingsLookup,4,FALSE())),"",VLOOKUP(K10,HeadingsLookup,4,FALSE())),"Duplicate")</f>
        <v>PLCP MCS</v>
      </c>
      <c r="W10" s="59" t="str">
        <f aca="false">IF(ISERROR(VLOOKUP(V10,TopicsLookup,2,FALSE())),"",VLOOKUP(V10,TopicsLookup,2,FALSE()))</f>
        <v>PHY</v>
      </c>
      <c r="X10" s="43"/>
      <c r="Y10" s="43" t="s">
        <v>902</v>
      </c>
      <c r="Z10" s="128" t="n">
        <v>1</v>
      </c>
      <c r="AA10" s="46" t="str">
        <f aca="false">IF(ISERROR(VLOOKUP(V10,TopicsLookup,2,FALSE())),"",VLOOKUP(V10,TopicsLookup,2,FALSE()))</f>
        <v>PHY</v>
      </c>
      <c r="AB10" s="43" t="n">
        <f aca="false">IF(Y10="Individual",0,1)*IF(Y10="",0,1)</f>
        <v>1</v>
      </c>
      <c r="AC10" s="43" t="n">
        <f aca="false">IF(OR(N10="A",N10="R",N10="W",N10="C"),1,0)*AB10</f>
        <v>1</v>
      </c>
      <c r="AD10" s="43" t="n">
        <f aca="false">IF(X10="",A10,X10)</f>
        <v>3458</v>
      </c>
      <c r="AE10" s="47" t="n">
        <f aca="false">IF(ISBLANK(X10),1,0)*IF(N10="D",1,0)*IF(O10="SELF",0,1)*IF(ISBLANK(O10),0,1)</f>
        <v>0</v>
      </c>
      <c r="AF10" s="43" t="n">
        <f aca="false">IF(ISBLANK(X10),1,0)*IF(N10="D",1,0)*IF(O10="SELF",1,0)</f>
        <v>0</v>
      </c>
      <c r="AG10" s="41"/>
      <c r="AH10" s="36"/>
    </row>
    <row r="11" s="22" customFormat="true" ht="165.75" hidden="false" customHeight="false" outlineLevel="0" collapsed="false">
      <c r="A11" s="48" t="n">
        <v>8185</v>
      </c>
      <c r="B11" s="48" t="s">
        <v>344</v>
      </c>
      <c r="C11" s="62" t="s">
        <v>523</v>
      </c>
      <c r="D11" s="62" t="s">
        <v>927</v>
      </c>
      <c r="E11" s="62" t="s">
        <v>688</v>
      </c>
      <c r="F11" s="48" t="s">
        <v>285</v>
      </c>
      <c r="G11" s="48" t="s">
        <v>294</v>
      </c>
      <c r="H11" s="63" t="n">
        <v>179</v>
      </c>
      <c r="I11" s="63" t="n">
        <v>0</v>
      </c>
      <c r="J11" s="52" t="str">
        <f aca="false">IF(ISERROR(VLOOKUP(K11,HeadingsLookup,2,FALSE())),"",VLOOKUP(K11,HeadingsLookup,2,FALSE()))</f>
        <v>Mathematical description of signals</v>
      </c>
      <c r="K11" s="64" t="s">
        <v>523</v>
      </c>
      <c r="L11" s="76" t="s">
        <v>286</v>
      </c>
      <c r="M11" s="66"/>
      <c r="N11" s="46" t="s">
        <v>299</v>
      </c>
      <c r="O11" s="46"/>
      <c r="P11" s="46"/>
      <c r="Q11" s="58" t="n">
        <v>91</v>
      </c>
      <c r="R11" s="67" t="s">
        <v>928</v>
      </c>
      <c r="S11" s="67" t="s">
        <v>929</v>
      </c>
      <c r="T11" s="42" t="s">
        <v>930</v>
      </c>
      <c r="U11" s="37"/>
      <c r="V11" s="58" t="str">
        <f aca="false">IF(ISBLANK(M11),IF(ISERROR(VLOOKUP(K11,HeadingsLookup,4,FALSE())),"",VLOOKUP(K11,HeadingsLookup,4,FALSE())),"Duplicate")</f>
        <v>PLCP</v>
      </c>
      <c r="W11" s="59" t="str">
        <f aca="false">IF(ISERROR(VLOOKUP(V11,TopicsLookup,2,FALSE())),"",VLOOKUP(V11,TopicsLookup,2,FALSE()))</f>
        <v>PHY</v>
      </c>
      <c r="X11" s="43"/>
      <c r="Y11" s="43" t="s">
        <v>902</v>
      </c>
      <c r="Z11" s="128" t="n">
        <v>1</v>
      </c>
      <c r="AA11" s="46" t="str">
        <f aca="false">IF(ISERROR(VLOOKUP(V11,TopicsLookup,2,FALSE())),"",VLOOKUP(V11,TopicsLookup,2,FALSE()))</f>
        <v>PHY</v>
      </c>
      <c r="AB11" s="43" t="n">
        <f aca="false">IF(Y11="Individual",0,1)*IF(Y11="",0,1)</f>
        <v>1</v>
      </c>
      <c r="AC11" s="43" t="n">
        <f aca="false">IF(OR(N11="A",N11="R",N11="W",N11="C"),1,0)*AB11</f>
        <v>1</v>
      </c>
      <c r="AD11" s="43" t="n">
        <f aca="false">IF(X11="",A11,X11)</f>
        <v>8185</v>
      </c>
      <c r="AE11" s="47" t="n">
        <f aca="false">IF(ISBLANK(X11),1,0)*IF(N11="D",1,0)*IF(O11="SELF",0,1)*IF(ISBLANK(O11),0,1)</f>
        <v>0</v>
      </c>
      <c r="AF11" s="43" t="n">
        <f aca="false">IF(ISBLANK(X11),1,0)*IF(N11="D",1,0)*IF(O11="SELF",1,0)</f>
        <v>0</v>
      </c>
      <c r="AG11" s="41"/>
      <c r="AH11" s="36"/>
    </row>
    <row r="12" s="61" customFormat="true" ht="153" hidden="false" customHeight="false" outlineLevel="0" collapsed="false">
      <c r="A12" s="48" t="n">
        <v>4993</v>
      </c>
      <c r="B12" s="48" t="s">
        <v>787</v>
      </c>
      <c r="C12" s="62" t="s">
        <v>326</v>
      </c>
      <c r="D12" s="62" t="s">
        <v>931</v>
      </c>
      <c r="E12" s="62" t="s">
        <v>932</v>
      </c>
      <c r="F12" s="48" t="s">
        <v>285</v>
      </c>
      <c r="G12" s="48" t="s">
        <v>294</v>
      </c>
      <c r="H12" s="63" t="n">
        <v>207</v>
      </c>
      <c r="I12" s="63" t="n">
        <v>3</v>
      </c>
      <c r="J12" s="52" t="str">
        <f aca="false">IF(ISERROR(VLOOKUP(K12,HeadingsLookup,2,FALSE())),"",VLOOKUP(K12,HeadingsLookup,2,FALSE()))</f>
        <v>Space-Time-Block-Coding (STBC)</v>
      </c>
      <c r="K12" s="64" t="s">
        <v>326</v>
      </c>
      <c r="L12" s="76" t="s">
        <v>286</v>
      </c>
      <c r="M12" s="66"/>
      <c r="N12" s="46" t="s">
        <v>299</v>
      </c>
      <c r="O12" s="46"/>
      <c r="P12" s="46"/>
      <c r="Q12" s="58" t="n">
        <v>91</v>
      </c>
      <c r="R12" s="67" t="s">
        <v>933</v>
      </c>
      <c r="S12" s="67" t="s">
        <v>934</v>
      </c>
      <c r="T12" s="42" t="s">
        <v>935</v>
      </c>
      <c r="U12" s="37"/>
      <c r="V12" s="58" t="str">
        <f aca="false">IF(ISBLANK(M12),IF(ISERROR(VLOOKUP(K12,HeadingsLookup,4,FALSE())),"",VLOOKUP(K12,HeadingsLookup,4,FALSE())),"Duplicate")</f>
        <v>PLCP STBC</v>
      </c>
      <c r="W12" s="59" t="str">
        <f aca="false">IF(ISERROR(VLOOKUP(V12,TopicsLookup,2,FALSE())),"",VLOOKUP(V12,TopicsLookup,2,FALSE()))</f>
        <v>PHY</v>
      </c>
      <c r="X12" s="41"/>
      <c r="Y12" s="41" t="s">
        <v>902</v>
      </c>
      <c r="Z12" s="128" t="n">
        <v>1</v>
      </c>
      <c r="AA12" s="46" t="str">
        <f aca="false">IF(ISERROR(VLOOKUP(V12,TopicsLookup,2,FALSE())),"",VLOOKUP(V12,TopicsLookup,2,FALSE()))</f>
        <v>PHY</v>
      </c>
      <c r="AB12" s="43" t="n">
        <f aca="false">IF(Y12="Individual",0,1)*IF(Y12="",0,1)</f>
        <v>1</v>
      </c>
      <c r="AC12" s="43" t="n">
        <f aca="false">IF(OR(N12="A",N12="R",N12="W",N12="C"),1,0)*AB12</f>
        <v>1</v>
      </c>
      <c r="AD12" s="43" t="n">
        <f aca="false">IF(X12="",A12,X12)</f>
        <v>4993</v>
      </c>
      <c r="AE12" s="47" t="n">
        <f aca="false">IF(ISBLANK(X12),1,0)*IF(N12="D",1,0)*IF(O12="SELF",0,1)*IF(ISBLANK(O12),0,1)</f>
        <v>0</v>
      </c>
      <c r="AF12" s="43" t="n">
        <f aca="false">IF(ISBLANK(X12),1,0)*IF(N12="D",1,0)*IF(O12="SELF",1,0)</f>
        <v>0</v>
      </c>
      <c r="AG12" s="41"/>
      <c r="AH12" s="36"/>
    </row>
    <row r="13" s="61" customFormat="true" ht="216.75" hidden="false" customHeight="false" outlineLevel="0" collapsed="false">
      <c r="A13" s="48" t="n">
        <v>7415</v>
      </c>
      <c r="B13" s="48" t="s">
        <v>564</v>
      </c>
      <c r="C13" s="62" t="s">
        <v>936</v>
      </c>
      <c r="D13" s="62" t="s">
        <v>775</v>
      </c>
      <c r="E13" s="62" t="s">
        <v>357</v>
      </c>
      <c r="F13" s="48" t="s">
        <v>285</v>
      </c>
      <c r="G13" s="48" t="s">
        <v>294</v>
      </c>
      <c r="H13" s="63" t="n">
        <v>214</v>
      </c>
      <c r="I13" s="63" t="n">
        <v>0</v>
      </c>
      <c r="J13" s="52" t="str">
        <f aca="false">IF(ISERROR(VLOOKUP(K13,HeadingsLookup,2,FALSE())),"",VLOOKUP(K13,HeadingsLookup,2,FALSE()))</f>
        <v>Transmission with a short guard interval</v>
      </c>
      <c r="K13" s="64" t="s">
        <v>937</v>
      </c>
      <c r="L13" s="76" t="s">
        <v>286</v>
      </c>
      <c r="M13" s="66"/>
      <c r="N13" s="46" t="s">
        <v>299</v>
      </c>
      <c r="O13" s="46"/>
      <c r="P13" s="46"/>
      <c r="Q13" s="58" t="n">
        <v>91</v>
      </c>
      <c r="R13" s="67" t="s">
        <v>938</v>
      </c>
      <c r="S13" s="67" t="s">
        <v>939</v>
      </c>
      <c r="T13" s="42" t="s">
        <v>859</v>
      </c>
      <c r="U13" s="37"/>
      <c r="V13" s="58" t="str">
        <f aca="false">IF(ISBLANK(M13),IF(ISERROR(VLOOKUP(K13,HeadingsLookup,4,FALSE())),"",VLOOKUP(K13,HeadingsLookup,4,FALSE())),"Duplicate")</f>
        <v>PLCP OFDM</v>
      </c>
      <c r="W13" s="59" t="str">
        <f aca="false">IF(ISERROR(VLOOKUP(V13,TopicsLookup,2,FALSE())),"",VLOOKUP(V13,TopicsLookup,2,FALSE()))</f>
        <v>PHY</v>
      </c>
      <c r="X13" s="41" t="n">
        <v>3460</v>
      </c>
      <c r="Y13" s="79" t="s">
        <v>902</v>
      </c>
      <c r="Z13" s="128" t="n">
        <v>1</v>
      </c>
      <c r="AA13" s="46" t="str">
        <f aca="false">IF(ISERROR(VLOOKUP(V13,TopicsLookup,2,FALSE())),"",VLOOKUP(V13,TopicsLookup,2,FALSE()))</f>
        <v>PHY</v>
      </c>
      <c r="AB13" s="43" t="n">
        <f aca="false">IF(Y13="Individual",0,1)*IF(Y13="",0,1)</f>
        <v>1</v>
      </c>
      <c r="AC13" s="43" t="n">
        <f aca="false">IF(OR(N13="A",N13="R",N13="W",N13="C"),1,0)*AB13</f>
        <v>1</v>
      </c>
      <c r="AD13" s="43" t="n">
        <f aca="false">IF(X13="",A13,X13)</f>
        <v>3460</v>
      </c>
      <c r="AE13" s="47" t="n">
        <f aca="false">IF(ISBLANK(X13),1,0)*IF(N13="D",1,0)*IF(O13="SELF",0,1)*IF(ISBLANK(O13),0,1)</f>
        <v>0</v>
      </c>
      <c r="AF13" s="43" t="n">
        <f aca="false">IF(ISBLANK(X13),1,0)*IF(N13="D",1,0)*IF(O13="SELF",1,0)</f>
        <v>0</v>
      </c>
      <c r="AG13" s="43"/>
      <c r="AH13" s="36"/>
    </row>
    <row r="14" s="22" customFormat="true" ht="51" hidden="false" customHeight="false" outlineLevel="0" collapsed="false">
      <c r="A14" s="48" t="n">
        <v>166</v>
      </c>
      <c r="B14" s="48" t="s">
        <v>311</v>
      </c>
      <c r="C14" s="62" t="s">
        <v>940</v>
      </c>
      <c r="D14" s="62" t="s">
        <v>941</v>
      </c>
      <c r="E14" s="62" t="s">
        <v>942</v>
      </c>
      <c r="F14" s="48" t="s">
        <v>285</v>
      </c>
      <c r="G14" s="48" t="s">
        <v>294</v>
      </c>
      <c r="H14" s="63" t="n">
        <v>226</v>
      </c>
      <c r="I14" s="63" t="n">
        <v>12</v>
      </c>
      <c r="J14" s="52" t="str">
        <f aca="false">IF(ISERROR(VLOOKUP(K14,HeadingsLookup,2,FALSE())),"",VLOOKUP(K14,HeadingsLookup,2,FALSE()))</f>
        <v>Symbol clock frequency tolerance</v>
      </c>
      <c r="K14" s="64" t="s">
        <v>940</v>
      </c>
      <c r="L14" s="76" t="s">
        <v>286</v>
      </c>
      <c r="M14" s="66"/>
      <c r="N14" s="46" t="s">
        <v>307</v>
      </c>
      <c r="O14" s="46"/>
      <c r="P14" s="46" t="n">
        <v>1378</v>
      </c>
      <c r="Q14" s="58" t="n">
        <v>91</v>
      </c>
      <c r="R14" s="67" t="s">
        <v>943</v>
      </c>
      <c r="S14" s="67" t="s">
        <v>944</v>
      </c>
      <c r="T14" s="42" t="s">
        <v>945</v>
      </c>
      <c r="U14" s="37"/>
      <c r="V14" s="58" t="str">
        <f aca="false">IF(ISBLANK(M14),IF(ISERROR(VLOOKUP(K14,HeadingsLookup,4,FALSE())),"",VLOOKUP(K14,HeadingsLookup,4,FALSE())),"Duplicate")</f>
        <v>PHY Characteristics</v>
      </c>
      <c r="W14" s="59" t="str">
        <f aca="false">IF(ISERROR(VLOOKUP(V14,TopicsLookup,2,FALSE())),"",VLOOKUP(V14,TopicsLookup,2,FALSE()))</f>
        <v>PHY</v>
      </c>
      <c r="X14" s="43" t="n">
        <v>4029</v>
      </c>
      <c r="Y14" s="43" t="s">
        <v>902</v>
      </c>
      <c r="Z14" s="128" t="n">
        <v>1</v>
      </c>
      <c r="AA14" s="46" t="str">
        <f aca="false">IF(ISERROR(VLOOKUP(V14,TopicsLookup,2,FALSE())),"",VLOOKUP(V14,TopicsLookup,2,FALSE()))</f>
        <v>PHY</v>
      </c>
      <c r="AB14" s="43" t="n">
        <f aca="false">IF(Y14="Individual",0,1)*IF(Y14="",0,1)</f>
        <v>1</v>
      </c>
      <c r="AC14" s="43" t="n">
        <f aca="false">IF(OR(N14="A",N14="R",N14="W",N14="C"),1,0)*AB14</f>
        <v>1</v>
      </c>
      <c r="AD14" s="43" t="n">
        <f aca="false">IF(X14="",A14,X14)</f>
        <v>4029</v>
      </c>
      <c r="AE14" s="47" t="n">
        <f aca="false">IF(ISBLANK(X14),1,0)*IF(N14="D",1,0)*IF(O14="SELF",0,1)*IF(ISBLANK(O14),0,1)</f>
        <v>0</v>
      </c>
      <c r="AF14" s="43" t="n">
        <f aca="false">IF(ISBLANK(X14),1,0)*IF(N14="D",1,0)*IF(O14="SELF",1,0)</f>
        <v>0</v>
      </c>
      <c r="AG14" s="41" t="s">
        <v>946</v>
      </c>
      <c r="AH14" s="36"/>
    </row>
    <row r="15" s="22" customFormat="true" ht="102" hidden="false" customHeight="false" outlineLevel="0" collapsed="false">
      <c r="A15" s="48" t="n">
        <v>826</v>
      </c>
      <c r="B15" s="48" t="s">
        <v>947</v>
      </c>
      <c r="C15" s="62" t="s">
        <v>940</v>
      </c>
      <c r="D15" s="62" t="s">
        <v>941</v>
      </c>
      <c r="E15" s="62" t="s">
        <v>761</v>
      </c>
      <c r="F15" s="48" t="s">
        <v>285</v>
      </c>
      <c r="G15" s="48" t="s">
        <v>294</v>
      </c>
      <c r="H15" s="63" t="n">
        <v>226</v>
      </c>
      <c r="I15" s="63" t="n">
        <v>12</v>
      </c>
      <c r="J15" s="52" t="str">
        <f aca="false">IF(ISERROR(VLOOKUP(K15,HeadingsLookup,2,FALSE())),"",VLOOKUP(K15,HeadingsLookup,2,FALSE()))</f>
        <v>Symbol clock frequency tolerance</v>
      </c>
      <c r="K15" s="64" t="s">
        <v>940</v>
      </c>
      <c r="L15" s="76" t="s">
        <v>306</v>
      </c>
      <c r="M15" s="66"/>
      <c r="N15" s="46" t="s">
        <v>307</v>
      </c>
      <c r="O15" s="46"/>
      <c r="P15" s="46" t="n">
        <v>1378</v>
      </c>
      <c r="Q15" s="58" t="n">
        <v>91</v>
      </c>
      <c r="R15" s="67" t="s">
        <v>948</v>
      </c>
      <c r="S15" s="67" t="s">
        <v>949</v>
      </c>
      <c r="T15" s="42" t="s">
        <v>945</v>
      </c>
      <c r="U15" s="37"/>
      <c r="V15" s="58" t="str">
        <f aca="false">IF(ISBLANK(M15),IF(ISERROR(VLOOKUP(K15,HeadingsLookup,4,FALSE())),"",VLOOKUP(K15,HeadingsLookup,4,FALSE())),"Duplicate")</f>
        <v>PHY Characteristics</v>
      </c>
      <c r="W15" s="59" t="str">
        <f aca="false">IF(ISERROR(VLOOKUP(V15,TopicsLookup,2,FALSE())),"",VLOOKUP(V15,TopicsLookup,2,FALSE()))</f>
        <v>PHY</v>
      </c>
      <c r="X15" s="43" t="n">
        <v>4029</v>
      </c>
      <c r="Y15" s="43" t="s">
        <v>902</v>
      </c>
      <c r="Z15" s="128" t="n">
        <v>1</v>
      </c>
      <c r="AA15" s="46" t="str">
        <f aca="false">IF(ISERROR(VLOOKUP(V15,TopicsLookup,2,FALSE())),"",VLOOKUP(V15,TopicsLookup,2,FALSE()))</f>
        <v>PHY</v>
      </c>
      <c r="AB15" s="43" t="n">
        <f aca="false">IF(Y15="Individual",0,1)*IF(Y15="",0,1)</f>
        <v>1</v>
      </c>
      <c r="AC15" s="43" t="n">
        <f aca="false">IF(OR(N15="A",N15="R",N15="W",N15="C"),1,0)*AB15</f>
        <v>1</v>
      </c>
      <c r="AD15" s="43" t="n">
        <f aca="false">IF(X15="",A15,X15)</f>
        <v>4029</v>
      </c>
      <c r="AE15" s="47" t="n">
        <f aca="false">IF(ISBLANK(X15),1,0)*IF(N15="D",1,0)*IF(O15="SELF",0,1)*IF(ISBLANK(O15),0,1)</f>
        <v>0</v>
      </c>
      <c r="AF15" s="43" t="n">
        <f aca="false">IF(ISBLANK(X15),1,0)*IF(N15="D",1,0)*IF(O15="SELF",1,0)</f>
        <v>0</v>
      </c>
      <c r="AG15" s="41" t="s">
        <v>946</v>
      </c>
      <c r="AH15" s="36"/>
    </row>
    <row r="16" s="22" customFormat="true" ht="51" hidden="false" customHeight="false" outlineLevel="0" collapsed="false">
      <c r="A16" s="48" t="n">
        <v>7158</v>
      </c>
      <c r="B16" s="48" t="s">
        <v>267</v>
      </c>
      <c r="C16" s="62" t="s">
        <v>940</v>
      </c>
      <c r="D16" s="62" t="s">
        <v>941</v>
      </c>
      <c r="E16" s="62" t="s">
        <v>761</v>
      </c>
      <c r="F16" s="48" t="s">
        <v>285</v>
      </c>
      <c r="G16" s="48" t="s">
        <v>270</v>
      </c>
      <c r="H16" s="63" t="n">
        <v>226</v>
      </c>
      <c r="I16" s="63" t="n">
        <v>12</v>
      </c>
      <c r="J16" s="52" t="str">
        <f aca="false">IF(ISERROR(VLOOKUP(K16,HeadingsLookup,2,FALSE())),"",VLOOKUP(K16,HeadingsLookup,2,FALSE()))</f>
        <v>Symbol clock frequency tolerance</v>
      </c>
      <c r="K16" s="64" t="s">
        <v>940</v>
      </c>
      <c r="L16" s="76" t="s">
        <v>286</v>
      </c>
      <c r="M16" s="66"/>
      <c r="N16" s="46" t="s">
        <v>307</v>
      </c>
      <c r="O16" s="46"/>
      <c r="P16" s="46" t="n">
        <v>1378</v>
      </c>
      <c r="Q16" s="58" t="n">
        <v>91</v>
      </c>
      <c r="R16" s="67" t="s">
        <v>950</v>
      </c>
      <c r="S16" s="67" t="s">
        <v>951</v>
      </c>
      <c r="T16" s="42" t="s">
        <v>945</v>
      </c>
      <c r="U16" s="37"/>
      <c r="V16" s="58" t="str">
        <f aca="false">IF(ISBLANK(M16),IF(ISERROR(VLOOKUP(K16,HeadingsLookup,4,FALSE())),"",VLOOKUP(K16,HeadingsLookup,4,FALSE())),"Duplicate")</f>
        <v>PHY Characteristics</v>
      </c>
      <c r="W16" s="59" t="str">
        <f aca="false">IF(ISERROR(VLOOKUP(V16,TopicsLookup,2,FALSE())),"",VLOOKUP(V16,TopicsLookup,2,FALSE()))</f>
        <v>PHY</v>
      </c>
      <c r="X16" s="43" t="n">
        <v>4029</v>
      </c>
      <c r="Y16" s="41" t="s">
        <v>902</v>
      </c>
      <c r="Z16" s="128" t="n">
        <v>1</v>
      </c>
      <c r="AA16" s="46" t="str">
        <f aca="false">IF(ISERROR(VLOOKUP(V16,TopicsLookup,2,FALSE())),"",VLOOKUP(V16,TopicsLookup,2,FALSE()))</f>
        <v>PHY</v>
      </c>
      <c r="AB16" s="43" t="n">
        <f aca="false">IF(Y16="Individual",0,1)*IF(Y16="",0,1)</f>
        <v>1</v>
      </c>
      <c r="AC16" s="43" t="n">
        <f aca="false">IF(OR(N16="A",N16="R",N16="W",N16="C"),1,0)*AB16</f>
        <v>1</v>
      </c>
      <c r="AD16" s="43" t="n">
        <f aca="false">IF(X16="",A16,X16)</f>
        <v>4029</v>
      </c>
      <c r="AE16" s="47" t="n">
        <f aca="false">IF(ISBLANK(X16),1,0)*IF(N16="D",1,0)*IF(O16="SELF",0,1)*IF(ISBLANK(O16),0,1)</f>
        <v>0</v>
      </c>
      <c r="AF16" s="43" t="n">
        <f aca="false">IF(ISBLANK(X16),1,0)*IF(N16="D",1,0)*IF(O16="SELF",1,0)</f>
        <v>0</v>
      </c>
      <c r="AG16" s="41" t="s">
        <v>946</v>
      </c>
      <c r="AH16" s="36"/>
    </row>
    <row r="17" s="61" customFormat="true" ht="63.75" hidden="false" customHeight="false" outlineLevel="0" collapsed="false">
      <c r="A17" s="48" t="n">
        <v>11919</v>
      </c>
      <c r="B17" s="49" t="s">
        <v>281</v>
      </c>
      <c r="C17" s="50" t="s">
        <v>940</v>
      </c>
      <c r="D17" s="49" t="s">
        <v>941</v>
      </c>
      <c r="E17" s="49" t="s">
        <v>761</v>
      </c>
      <c r="F17" s="49" t="s">
        <v>285</v>
      </c>
      <c r="G17" s="49" t="s">
        <v>270</v>
      </c>
      <c r="H17" s="51" t="n">
        <v>226</v>
      </c>
      <c r="I17" s="51" t="n">
        <v>12</v>
      </c>
      <c r="J17" s="52" t="str">
        <f aca="false">IF(ISERROR(VLOOKUP(K17,HeadingsLookup,2,FALSE())),"",VLOOKUP(K17,HeadingsLookup,2,FALSE()))</f>
        <v>Symbol clock frequency tolerance</v>
      </c>
      <c r="K17" s="53" t="s">
        <v>940</v>
      </c>
      <c r="L17" s="54" t="s">
        <v>286</v>
      </c>
      <c r="M17" s="55"/>
      <c r="N17" s="43" t="s">
        <v>307</v>
      </c>
      <c r="O17" s="43"/>
      <c r="P17" s="43" t="n">
        <v>1378</v>
      </c>
      <c r="Q17" s="58" t="n">
        <v>91</v>
      </c>
      <c r="R17" s="57" t="s">
        <v>952</v>
      </c>
      <c r="S17" s="57" t="s">
        <v>953</v>
      </c>
      <c r="T17" s="42" t="s">
        <v>945</v>
      </c>
      <c r="U17" s="56"/>
      <c r="V17" s="58" t="str">
        <f aca="false">IF(ISBLANK(M17),IF(ISERROR(VLOOKUP(K17,HeadingsLookup,4,FALSE())),"",VLOOKUP(K17,HeadingsLookup,4,FALSE())),"Duplicate")</f>
        <v>PHY Characteristics</v>
      </c>
      <c r="W17" s="59" t="str">
        <f aca="false">IF(ISERROR(VLOOKUP(V17,TopicsLookup,2,FALSE())),"",VLOOKUP(V17,TopicsLookup,2,FALSE()))</f>
        <v>PHY</v>
      </c>
      <c r="X17" s="43" t="n">
        <v>4029</v>
      </c>
      <c r="Y17" s="43" t="s">
        <v>902</v>
      </c>
      <c r="Z17" s="128" t="n">
        <v>1</v>
      </c>
      <c r="AA17" s="46" t="str">
        <f aca="false">IF(ISERROR(VLOOKUP(V17,TopicsLookup,2,FALSE())),"",VLOOKUP(V17,TopicsLookup,2,FALSE()))</f>
        <v>PHY</v>
      </c>
      <c r="AB17" s="43" t="n">
        <f aca="false">IF(Y17="Individual",0,1)*IF(Y17="",0,1)</f>
        <v>1</v>
      </c>
      <c r="AC17" s="43" t="n">
        <f aca="false">IF(OR(N17="A",N17="R",N17="W",N17="C"),1,0)*AB17</f>
        <v>1</v>
      </c>
      <c r="AD17" s="43" t="n">
        <f aca="false">IF(X17="",A17,X17)</f>
        <v>4029</v>
      </c>
      <c r="AE17" s="47" t="n">
        <f aca="false">IF(ISBLANK(X17),1,0)*IF(N17="D",1,0)*IF(O17="SELF",0,1)*IF(ISBLANK(O17),0,1)</f>
        <v>0</v>
      </c>
      <c r="AF17" s="43" t="n">
        <f aca="false">IF(ISBLANK(X17),1,0)*IF(N17="D",1,0)*IF(O17="SELF",1,0)</f>
        <v>0</v>
      </c>
      <c r="AG17" s="41" t="s">
        <v>946</v>
      </c>
      <c r="AH17" s="36"/>
    </row>
  </sheetData>
  <autoFilter ref="A1:AG17"/>
  <conditionalFormatting sqref="H3">
    <cfRule type="expression" priority="2" aboveAverage="0" equalAverage="0" bottom="0" percent="0" rank="0" text="" dxfId="25">
      <formula>IF(CLEAN($H3)=CLEAN($D3),0,1)</formula>
    </cfRule>
  </conditionalFormatting>
  <conditionalFormatting sqref="I3">
    <cfRule type="expression" priority="3" aboveAverage="0" equalAverage="0" bottom="0" percent="0" rank="0" text="" dxfId="26">
      <formula>IF(CLEAN($I3)=CLEAN($E3),0,1)</formula>
    </cfRule>
  </conditionalFormatting>
  <conditionalFormatting sqref="K3">
    <cfRule type="expression" priority="4" aboveAverage="0" equalAverage="0" bottom="0" percent="0" rank="0" text="" dxfId="27">
      <formula>IF(CLEAN($K3)=CLEAN($C3),0,1)</formula>
    </cfRule>
  </conditionalFormatting>
  <conditionalFormatting sqref="L3">
    <cfRule type="expression" priority="5" aboveAverage="0" equalAverage="0" bottom="0" percent="0" rank="0" text="" dxfId="28">
      <formula>IF(CLEAN($L3)=CLEAN($F3),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F21" activePane="bottomRight" state="frozen"/>
      <selection pane="topLeft" activeCell="A1" activeCellId="0" sqref="A1"/>
      <selection pane="topRight" activeCell="F1" activeCellId="0" sqref="F1"/>
      <selection pane="bottomLeft" activeCell="A21" activeCellId="0" sqref="A21"/>
      <selection pane="bottomRight" activeCell="O24" activeCellId="0" sqref="O24"/>
    </sheetView>
  </sheetViews>
  <sheetFormatPr defaultColWidth="9.0546875" defaultRowHeight="12.75" zeroHeight="false" outlineLevelRow="0" outlineLevelCol="0"/>
  <cols>
    <col collapsed="false" customWidth="true" hidden="false" outlineLevel="0" max="18" min="18" style="0" width="27.42"/>
    <col collapsed="false" customWidth="true" hidden="false" outlineLevel="0" max="20" min="19" style="0" width="27.7"/>
    <col collapsed="false" customWidth="true" hidden="false" outlineLevel="0" max="33" min="33" style="0" width="27.28"/>
  </cols>
  <sheetData>
    <row r="1" s="36" customFormat="true" ht="114" hidden="false" customHeight="false" outlineLevel="0" collapsed="false">
      <c r="A1" s="26" t="s">
        <v>234</v>
      </c>
      <c r="B1" s="26" t="s">
        <v>235</v>
      </c>
      <c r="C1" s="26" t="s">
        <v>236</v>
      </c>
      <c r="D1" s="26" t="s">
        <v>237</v>
      </c>
      <c r="E1" s="26" t="s">
        <v>238</v>
      </c>
      <c r="F1" s="26" t="s">
        <v>239</v>
      </c>
      <c r="G1" s="26" t="s">
        <v>240</v>
      </c>
      <c r="H1" s="27" t="s">
        <v>241</v>
      </c>
      <c r="I1" s="27" t="s">
        <v>242</v>
      </c>
      <c r="J1" s="26" t="s">
        <v>243</v>
      </c>
      <c r="K1" s="28" t="s">
        <v>244</v>
      </c>
      <c r="L1" s="29" t="s">
        <v>245</v>
      </c>
      <c r="M1" s="27" t="s">
        <v>246</v>
      </c>
      <c r="N1" s="29" t="s">
        <v>247</v>
      </c>
      <c r="O1" s="29" t="s">
        <v>248</v>
      </c>
      <c r="P1" s="29" t="s">
        <v>1</v>
      </c>
      <c r="Q1" s="26" t="s">
        <v>249</v>
      </c>
      <c r="R1" s="30" t="s">
        <v>250</v>
      </c>
      <c r="S1" s="30" t="s">
        <v>251</v>
      </c>
      <c r="T1" s="31" t="s">
        <v>252</v>
      </c>
      <c r="U1" s="30" t="s">
        <v>253</v>
      </c>
      <c r="V1" s="30" t="s">
        <v>254</v>
      </c>
      <c r="W1" s="32" t="s">
        <v>255</v>
      </c>
      <c r="X1" s="33" t="s">
        <v>256</v>
      </c>
      <c r="Y1" s="33" t="s">
        <v>257</v>
      </c>
      <c r="Z1" s="35" t="s">
        <v>258</v>
      </c>
      <c r="AA1" s="33" t="s">
        <v>259</v>
      </c>
      <c r="AB1" s="33" t="s">
        <v>260</v>
      </c>
      <c r="AC1" s="33" t="s">
        <v>261</v>
      </c>
      <c r="AD1" s="33" t="s">
        <v>262</v>
      </c>
      <c r="AE1" s="33" t="s">
        <v>263</v>
      </c>
      <c r="AF1" s="33" t="s">
        <v>264</v>
      </c>
      <c r="AG1" s="33" t="s">
        <v>266</v>
      </c>
    </row>
    <row r="2" s="36" customFormat="true" ht="409.5" hidden="false" customHeight="false" outlineLevel="0" collapsed="false">
      <c r="A2" s="26"/>
      <c r="B2" s="26"/>
      <c r="C2" s="26"/>
      <c r="D2" s="26"/>
      <c r="E2" s="26"/>
      <c r="F2" s="26"/>
      <c r="G2" s="26"/>
      <c r="H2" s="27"/>
      <c r="I2" s="27"/>
      <c r="J2" s="26"/>
      <c r="K2" s="28"/>
      <c r="L2" s="29"/>
      <c r="M2" s="27"/>
      <c r="N2" s="29"/>
      <c r="O2" s="29"/>
      <c r="P2" s="29"/>
      <c r="Q2" s="26"/>
      <c r="R2" s="30" t="s">
        <v>649</v>
      </c>
      <c r="S2" s="30" t="s">
        <v>649</v>
      </c>
      <c r="T2" s="31" t="s">
        <v>649</v>
      </c>
      <c r="U2" s="30"/>
      <c r="V2" s="30" t="s">
        <v>650</v>
      </c>
      <c r="W2" s="32"/>
      <c r="X2" s="33"/>
      <c r="Y2" s="33" t="s">
        <v>649</v>
      </c>
      <c r="Z2" s="35"/>
      <c r="AA2" s="33"/>
      <c r="AB2" s="33"/>
      <c r="AC2" s="33"/>
      <c r="AD2" s="33"/>
      <c r="AE2" s="33"/>
      <c r="AF2" s="33"/>
      <c r="AG2" s="33"/>
    </row>
    <row r="3" customFormat="false" ht="38.25" hidden="false" customHeight="false" outlineLevel="0" collapsed="false">
      <c r="A3" s="48" t="n">
        <v>137</v>
      </c>
      <c r="B3" s="48" t="s">
        <v>311</v>
      </c>
      <c r="C3" s="62" t="s">
        <v>529</v>
      </c>
      <c r="D3" s="62" t="s">
        <v>530</v>
      </c>
      <c r="E3" s="62" t="s">
        <v>954</v>
      </c>
      <c r="F3" s="48" t="s">
        <v>285</v>
      </c>
      <c r="G3" s="48" t="s">
        <v>294</v>
      </c>
      <c r="H3" s="63" t="n">
        <v>161</v>
      </c>
      <c r="I3" s="63" t="n">
        <v>18</v>
      </c>
      <c r="J3" s="52" t="str">
        <f aca="false">IF(ISERROR(VLOOKUP(K3,HeadingsLookup,2,FALSE())),"",VLOOKUP(K3,HeadingsLookup,2,FALSE()))</f>
        <v>Operating Mode</v>
      </c>
      <c r="K3" s="64" t="s">
        <v>529</v>
      </c>
      <c r="L3" s="65" t="s">
        <v>285</v>
      </c>
      <c r="M3" s="66"/>
      <c r="N3" s="46" t="s">
        <v>307</v>
      </c>
      <c r="O3" s="46"/>
      <c r="P3" s="46" t="n">
        <v>1595</v>
      </c>
      <c r="Q3" s="58" t="n">
        <v>90</v>
      </c>
      <c r="R3" s="67" t="s">
        <v>955</v>
      </c>
      <c r="S3" s="67" t="s">
        <v>956</v>
      </c>
      <c r="T3" s="42" t="s">
        <v>957</v>
      </c>
      <c r="U3" s="37"/>
      <c r="V3" s="58" t="str">
        <f aca="false">IF(ISBLANK(M3),IF(ISERROR(VLOOKUP(K3,HeadingsLookup,4,FALSE())),"",VLOOKUP(K3,HeadingsLookup,4,FALSE())),"Duplicate")</f>
        <v>PHY General</v>
      </c>
      <c r="W3" s="59" t="str">
        <f aca="false">IF(ISERROR(VLOOKUP(V3,TopicsLookup,2,FALSE())),"",VLOOKUP(V3,TopicsLookup,2,FALSE()))</f>
        <v>PHY</v>
      </c>
      <c r="X3" s="41"/>
      <c r="Y3" s="43" t="s">
        <v>229</v>
      </c>
      <c r="Z3" s="45" t="n">
        <v>1</v>
      </c>
      <c r="AA3" s="46" t="str">
        <f aca="false">IF(ISERROR(VLOOKUP(V3,TopicsLookup,2,FALSE())),"",VLOOKUP(V3,TopicsLookup,2,FALSE()))</f>
        <v>PHY</v>
      </c>
      <c r="AB3" s="43" t="n">
        <f aca="false">IF(Y3="Individual",0,1)*IF(Y3="",0,1)</f>
        <v>1</v>
      </c>
      <c r="AC3" s="43" t="n">
        <f aca="false">IF(OR(N3="A",N3="R",N3="W",N3="C"),1,0)*AB3</f>
        <v>1</v>
      </c>
      <c r="AD3" s="43" t="n">
        <f aca="false">IF(X3="",A3,X3)</f>
        <v>137</v>
      </c>
      <c r="AE3" s="47" t="n">
        <f aca="false">IF(ISBLANK(X3),1,0)*IF(N3="D",1,0)*IF(O3="SELF",0,1)*IF(ISBLANK(O3),0,1)</f>
        <v>0</v>
      </c>
      <c r="AF3" s="43" t="n">
        <f aca="false">IF(ISBLANK(X3),1,0)*IF(N3="D",1,0)*IF(O3="SELF",1,0)</f>
        <v>0</v>
      </c>
      <c r="AG3" s="43" t="s">
        <v>958</v>
      </c>
    </row>
    <row r="4" customFormat="false" ht="51" hidden="false" customHeight="false" outlineLevel="0" collapsed="false">
      <c r="A4" s="48" t="n">
        <v>221</v>
      </c>
      <c r="B4" s="48" t="s">
        <v>311</v>
      </c>
      <c r="C4" s="62" t="s">
        <v>959</v>
      </c>
      <c r="D4" s="62" t="s">
        <v>860</v>
      </c>
      <c r="E4" s="62" t="s">
        <v>960</v>
      </c>
      <c r="F4" s="48" t="s">
        <v>285</v>
      </c>
      <c r="G4" s="48" t="s">
        <v>294</v>
      </c>
      <c r="H4" s="63" t="n">
        <v>181</v>
      </c>
      <c r="I4" s="63" t="n">
        <v>9</v>
      </c>
      <c r="J4" s="52" t="str">
        <f aca="false">IF(ISERROR(VLOOKUP(K4,HeadingsLookup,2,FALSE())),"",VLOOKUP(K4,HeadingsLookup,2,FALSE()))</f>
        <v>Non-HT Short Training Field</v>
      </c>
      <c r="K4" s="64" t="s">
        <v>959</v>
      </c>
      <c r="L4" s="65" t="s">
        <v>285</v>
      </c>
      <c r="M4" s="66"/>
      <c r="N4" s="46" t="s">
        <v>307</v>
      </c>
      <c r="O4" s="46"/>
      <c r="P4" s="46" t="n">
        <v>1595</v>
      </c>
      <c r="Q4" s="58" t="n">
        <v>90</v>
      </c>
      <c r="R4" s="67" t="s">
        <v>961</v>
      </c>
      <c r="S4" s="67" t="s">
        <v>962</v>
      </c>
      <c r="T4" s="42" t="s">
        <v>957</v>
      </c>
      <c r="U4" s="37"/>
      <c r="V4" s="58" t="str">
        <f aca="false">IF(ISBLANK(M4),IF(ISERROR(VLOOKUP(K4,HeadingsLookup,4,FALSE())),"",VLOOKUP(K4,HeadingsLookup,4,FALSE())),"Duplicate")</f>
        <v>PLCP Preamble</v>
      </c>
      <c r="W4" s="59" t="str">
        <f aca="false">IF(ISERROR(VLOOKUP(V4,TopicsLookup,2,FALSE())),"",VLOOKUP(V4,TopicsLookup,2,FALSE()))</f>
        <v>PHY</v>
      </c>
      <c r="X4" s="43" t="n">
        <v>137</v>
      </c>
      <c r="Y4" s="43" t="s">
        <v>229</v>
      </c>
      <c r="Z4" s="45" t="n">
        <v>1</v>
      </c>
      <c r="AA4" s="46" t="str">
        <f aca="false">IF(ISERROR(VLOOKUP(V4,TopicsLookup,2,FALSE())),"",VLOOKUP(V4,TopicsLookup,2,FALSE()))</f>
        <v>PHY</v>
      </c>
      <c r="AB4" s="43" t="n">
        <f aca="false">IF(Y4="Individual",0,1)*IF(Y4="",0,1)</f>
        <v>1</v>
      </c>
      <c r="AC4" s="43" t="n">
        <f aca="false">IF(OR(N4="A",N4="R",N4="W",N4="C"),1,0)*AB4</f>
        <v>1</v>
      </c>
      <c r="AD4" s="43" t="n">
        <f aca="false">IF(X4="",A4,X4)</f>
        <v>137</v>
      </c>
      <c r="AE4" s="47" t="n">
        <f aca="false">IF(ISBLANK(X4),1,0)*IF(N4="D",1,0)*IF(O4="SELF",0,1)*IF(ISBLANK(O4),0,1)</f>
        <v>0</v>
      </c>
      <c r="AF4" s="43" t="n">
        <f aca="false">IF(ISBLANK(X4),1,0)*IF(N4="D",1,0)*IF(O4="SELF",1,0)</f>
        <v>0</v>
      </c>
      <c r="AG4" s="41"/>
    </row>
    <row r="5" customFormat="false" ht="51" hidden="false" customHeight="false" outlineLevel="0" collapsed="false">
      <c r="A5" s="48" t="n">
        <v>222</v>
      </c>
      <c r="B5" s="48" t="s">
        <v>311</v>
      </c>
      <c r="C5" s="62" t="s">
        <v>959</v>
      </c>
      <c r="D5" s="62" t="s">
        <v>860</v>
      </c>
      <c r="E5" s="62" t="s">
        <v>761</v>
      </c>
      <c r="F5" s="48" t="s">
        <v>285</v>
      </c>
      <c r="G5" s="48" t="s">
        <v>294</v>
      </c>
      <c r="H5" s="63" t="n">
        <v>181</v>
      </c>
      <c r="I5" s="63" t="n">
        <v>12</v>
      </c>
      <c r="J5" s="52" t="str">
        <f aca="false">IF(ISERROR(VLOOKUP(K5,HeadingsLookup,2,FALSE())),"",VLOOKUP(K5,HeadingsLookup,2,FALSE()))</f>
        <v>Non-HT Short Training Field</v>
      </c>
      <c r="K5" s="64" t="s">
        <v>959</v>
      </c>
      <c r="L5" s="65" t="s">
        <v>285</v>
      </c>
      <c r="M5" s="66"/>
      <c r="N5" s="46" t="s">
        <v>307</v>
      </c>
      <c r="O5" s="46"/>
      <c r="P5" s="46" t="n">
        <v>1595</v>
      </c>
      <c r="Q5" s="58" t="n">
        <v>90</v>
      </c>
      <c r="R5" s="67" t="s">
        <v>963</v>
      </c>
      <c r="S5" s="67" t="s">
        <v>964</v>
      </c>
      <c r="T5" s="42" t="s">
        <v>957</v>
      </c>
      <c r="U5" s="37"/>
      <c r="V5" s="58" t="str">
        <f aca="false">IF(ISBLANK(M5),IF(ISERROR(VLOOKUP(K5,HeadingsLookup,4,FALSE())),"",VLOOKUP(K5,HeadingsLookup,4,FALSE())),"Duplicate")</f>
        <v>PLCP Preamble</v>
      </c>
      <c r="W5" s="59" t="str">
        <f aca="false">IF(ISERROR(VLOOKUP(V5,TopicsLookup,2,FALSE())),"",VLOOKUP(V5,TopicsLookup,2,FALSE()))</f>
        <v>PHY</v>
      </c>
      <c r="X5" s="41" t="n">
        <v>137</v>
      </c>
      <c r="Y5" s="43" t="s">
        <v>229</v>
      </c>
      <c r="Z5" s="45" t="n">
        <v>1</v>
      </c>
      <c r="AA5" s="46" t="str">
        <f aca="false">IF(ISERROR(VLOOKUP(V5,TopicsLookup,2,FALSE())),"",VLOOKUP(V5,TopicsLookup,2,FALSE()))</f>
        <v>PHY</v>
      </c>
      <c r="AB5" s="43" t="n">
        <f aca="false">IF(Y5="Individual",0,1)*IF(Y5="",0,1)</f>
        <v>1</v>
      </c>
      <c r="AC5" s="43" t="n">
        <f aca="false">IF(OR(N5="A",N5="R",N5="W",N5="C"),1,0)*AB5</f>
        <v>1</v>
      </c>
      <c r="AD5" s="43" t="n">
        <f aca="false">IF(X5="",A5,X5)</f>
        <v>137</v>
      </c>
      <c r="AE5" s="47" t="n">
        <f aca="false">IF(ISBLANK(X5),1,0)*IF(N5="D",1,0)*IF(O5="SELF",0,1)*IF(ISBLANK(O5),0,1)</f>
        <v>0</v>
      </c>
      <c r="AF5" s="43" t="n">
        <f aca="false">IF(ISBLANK(X5),1,0)*IF(N5="D",1,0)*IF(O5="SELF",1,0)</f>
        <v>0</v>
      </c>
      <c r="AG5" s="41"/>
    </row>
    <row r="6" customFormat="false" ht="51" hidden="false" customHeight="false" outlineLevel="0" collapsed="false">
      <c r="A6" s="85" t="n">
        <v>223</v>
      </c>
      <c r="B6" s="85" t="s">
        <v>311</v>
      </c>
      <c r="C6" s="73" t="s">
        <v>959</v>
      </c>
      <c r="D6" s="73" t="s">
        <v>965</v>
      </c>
      <c r="E6" s="73" t="s">
        <v>471</v>
      </c>
      <c r="F6" s="72" t="s">
        <v>285</v>
      </c>
      <c r="G6" s="72" t="s">
        <v>294</v>
      </c>
      <c r="H6" s="75" t="n">
        <v>182</v>
      </c>
      <c r="I6" s="75" t="n">
        <v>1</v>
      </c>
      <c r="J6" s="76" t="s">
        <v>966</v>
      </c>
      <c r="K6" s="77" t="s">
        <v>959</v>
      </c>
      <c r="L6" s="65" t="s">
        <v>285</v>
      </c>
      <c r="M6" s="76"/>
      <c r="N6" s="46" t="s">
        <v>307</v>
      </c>
      <c r="O6" s="46"/>
      <c r="P6" s="46" t="n">
        <v>1595</v>
      </c>
      <c r="Q6" s="58" t="n">
        <v>90</v>
      </c>
      <c r="R6" s="78" t="s">
        <v>967</v>
      </c>
      <c r="S6" s="78" t="s">
        <v>967</v>
      </c>
      <c r="T6" s="42" t="s">
        <v>957</v>
      </c>
      <c r="U6" s="41"/>
      <c r="V6" s="46" t="s">
        <v>968</v>
      </c>
      <c r="W6" s="46" t="s">
        <v>279</v>
      </c>
      <c r="X6" s="41" t="n">
        <v>137</v>
      </c>
      <c r="Y6" s="41" t="s">
        <v>229</v>
      </c>
      <c r="Z6" s="45" t="n">
        <v>1</v>
      </c>
      <c r="AA6" s="46" t="str">
        <f aca="false">IF(ISERROR(VLOOKUP(V6,TopicsLookup,2,FALSE())),"",VLOOKUP(V6,TopicsLookup,2,FALSE()))</f>
        <v>PHY</v>
      </c>
      <c r="AB6" s="43" t="n">
        <f aca="false">IF(Y6="Individual",0,1)*IF(Y6="",0,1)</f>
        <v>1</v>
      </c>
      <c r="AC6" s="43" t="n">
        <f aca="false">IF(OR(N6="A",N6="R",N6="W",N6="C"),1,0)*AB6</f>
        <v>1</v>
      </c>
      <c r="AD6" s="43" t="n">
        <f aca="false">IF(X6="",A6,X6)</f>
        <v>137</v>
      </c>
      <c r="AE6" s="47" t="n">
        <f aca="false">IF(ISBLANK(X6),1,0)*IF(N6="D",1,0)*IF(O6="SELF",0,1)*IF(ISBLANK(O6),0,1)</f>
        <v>0</v>
      </c>
      <c r="AF6" s="43" t="n">
        <f aca="false">IF(ISBLANK(X6),1,0)*IF(N6="D",1,0)*IF(O6="SELF",1,0)</f>
        <v>0</v>
      </c>
      <c r="AG6" s="41"/>
    </row>
    <row r="7" customFormat="false" ht="51" hidden="false" customHeight="false" outlineLevel="0" collapsed="false">
      <c r="A7" s="48" t="n">
        <v>225</v>
      </c>
      <c r="B7" s="48" t="s">
        <v>311</v>
      </c>
      <c r="C7" s="62" t="s">
        <v>969</v>
      </c>
      <c r="D7" s="62" t="s">
        <v>965</v>
      </c>
      <c r="E7" s="62" t="s">
        <v>914</v>
      </c>
      <c r="F7" s="48" t="s">
        <v>285</v>
      </c>
      <c r="G7" s="48" t="s">
        <v>294</v>
      </c>
      <c r="H7" s="63" t="n">
        <v>182</v>
      </c>
      <c r="I7" s="63" t="n">
        <v>10</v>
      </c>
      <c r="J7" s="52" t="str">
        <f aca="false">IF(ISERROR(VLOOKUP(K7,HeadingsLookup,2,FALSE())),"",VLOOKUP(K7,HeadingsLookup,2,FALSE()))</f>
        <v>Non-HT Long Training Field</v>
      </c>
      <c r="K7" s="64" t="s">
        <v>969</v>
      </c>
      <c r="L7" s="65" t="s">
        <v>285</v>
      </c>
      <c r="M7" s="66"/>
      <c r="N7" s="46" t="s">
        <v>307</v>
      </c>
      <c r="O7" s="46"/>
      <c r="P7" s="46" t="n">
        <v>1595</v>
      </c>
      <c r="Q7" s="58" t="n">
        <v>90</v>
      </c>
      <c r="R7" s="67" t="s">
        <v>970</v>
      </c>
      <c r="S7" s="67" t="s">
        <v>971</v>
      </c>
      <c r="T7" s="42" t="s">
        <v>957</v>
      </c>
      <c r="U7" s="37"/>
      <c r="V7" s="58" t="str">
        <f aca="false">IF(ISBLANK(M7),IF(ISERROR(VLOOKUP(K7,HeadingsLookup,4,FALSE())),"",VLOOKUP(K7,HeadingsLookup,4,FALSE())),"Duplicate")</f>
        <v>PLCP Preamble</v>
      </c>
      <c r="W7" s="59" t="str">
        <f aca="false">IF(ISERROR(VLOOKUP(V7,TopicsLookup,2,FALSE())),"",VLOOKUP(V7,TopicsLookup,2,FALSE()))</f>
        <v>PHY</v>
      </c>
      <c r="X7" s="43" t="n">
        <v>137</v>
      </c>
      <c r="Y7" s="43" t="s">
        <v>229</v>
      </c>
      <c r="Z7" s="45" t="n">
        <v>1</v>
      </c>
      <c r="AA7" s="46" t="str">
        <f aca="false">IF(ISERROR(VLOOKUP(V7,TopicsLookup,2,FALSE())),"",VLOOKUP(V7,TopicsLookup,2,FALSE()))</f>
        <v>PHY</v>
      </c>
      <c r="AB7" s="43" t="n">
        <f aca="false">IF(Y7="Individual",0,1)*IF(Y7="",0,1)</f>
        <v>1</v>
      </c>
      <c r="AC7" s="43" t="n">
        <f aca="false">IF(OR(N7="A",N7="R",N7="W",N7="C"),1,0)*AB7</f>
        <v>1</v>
      </c>
      <c r="AD7" s="43" t="n">
        <f aca="false">IF(X7="",A7,X7)</f>
        <v>137</v>
      </c>
      <c r="AE7" s="47" t="n">
        <f aca="false">IF(ISBLANK(X7),1,0)*IF(N7="D",1,0)*IF(O7="SELF",0,1)*IF(ISBLANK(O7),0,1)</f>
        <v>0</v>
      </c>
      <c r="AF7" s="43" t="n">
        <f aca="false">IF(ISBLANK(X7),1,0)*IF(N7="D",1,0)*IF(O7="SELF",1,0)</f>
        <v>0</v>
      </c>
      <c r="AG7" s="41"/>
    </row>
    <row r="8" customFormat="false" ht="51" hidden="false" customHeight="false" outlineLevel="0" collapsed="false">
      <c r="A8" s="48" t="n">
        <v>227</v>
      </c>
      <c r="B8" s="48" t="s">
        <v>311</v>
      </c>
      <c r="C8" s="62" t="s">
        <v>969</v>
      </c>
      <c r="D8" s="62" t="s">
        <v>865</v>
      </c>
      <c r="E8" s="62" t="s">
        <v>871</v>
      </c>
      <c r="F8" s="48" t="s">
        <v>285</v>
      </c>
      <c r="G8" s="48" t="s">
        <v>294</v>
      </c>
      <c r="H8" s="63" t="n">
        <v>182</v>
      </c>
      <c r="I8" s="63" t="n">
        <v>18</v>
      </c>
      <c r="J8" s="52" t="str">
        <f aca="false">IF(ISERROR(VLOOKUP(K8,HeadingsLookup,2,FALSE())),"",VLOOKUP(K8,HeadingsLookup,2,FALSE()))</f>
        <v>Non-HT Long Training Field</v>
      </c>
      <c r="K8" s="64" t="s">
        <v>969</v>
      </c>
      <c r="L8" s="65" t="s">
        <v>285</v>
      </c>
      <c r="M8" s="66"/>
      <c r="N8" s="46" t="s">
        <v>307</v>
      </c>
      <c r="O8" s="46"/>
      <c r="P8" s="46" t="n">
        <v>1595</v>
      </c>
      <c r="Q8" s="58" t="n">
        <v>90</v>
      </c>
      <c r="R8" s="67" t="s">
        <v>970</v>
      </c>
      <c r="S8" s="67" t="s">
        <v>972</v>
      </c>
      <c r="T8" s="42" t="s">
        <v>957</v>
      </c>
      <c r="U8" s="37"/>
      <c r="V8" s="58" t="str">
        <f aca="false">IF(ISBLANK(M8),IF(ISERROR(VLOOKUP(K8,HeadingsLookup,4,FALSE())),"",VLOOKUP(K8,HeadingsLookup,4,FALSE())),"Duplicate")</f>
        <v>PLCP Preamble</v>
      </c>
      <c r="W8" s="59" t="str">
        <f aca="false">IF(ISERROR(VLOOKUP(V8,TopicsLookup,2,FALSE())),"",VLOOKUP(V8,TopicsLookup,2,FALSE()))</f>
        <v>PHY</v>
      </c>
      <c r="X8" s="43" t="n">
        <v>137</v>
      </c>
      <c r="Y8" s="43" t="s">
        <v>229</v>
      </c>
      <c r="Z8" s="45" t="n">
        <v>1</v>
      </c>
      <c r="AA8" s="46" t="str">
        <f aca="false">IF(ISERROR(VLOOKUP(V8,TopicsLookup,2,FALSE())),"",VLOOKUP(V8,TopicsLookup,2,FALSE()))</f>
        <v>PHY</v>
      </c>
      <c r="AB8" s="43" t="n">
        <f aca="false">IF(Y8="Individual",0,1)*IF(Y8="",0,1)</f>
        <v>1</v>
      </c>
      <c r="AC8" s="43" t="n">
        <f aca="false">IF(OR(N8="A",N8="R",N8="W",N8="C"),1,0)*AB8</f>
        <v>1</v>
      </c>
      <c r="AD8" s="43" t="n">
        <f aca="false">IF(X8="",A8,X8)</f>
        <v>137</v>
      </c>
      <c r="AE8" s="47" t="n">
        <f aca="false">IF(ISBLANK(X8),1,0)*IF(N8="D",1,0)*IF(O8="SELF",0,1)*IF(ISBLANK(O8),0,1)</f>
        <v>0</v>
      </c>
      <c r="AF8" s="43" t="n">
        <f aca="false">IF(ISBLANK(X8),1,0)*IF(N8="D",1,0)*IF(O8="SELF",1,0)</f>
        <v>0</v>
      </c>
      <c r="AG8" s="41"/>
    </row>
    <row r="9" customFormat="false" ht="51" hidden="false" customHeight="false" outlineLevel="0" collapsed="false">
      <c r="A9" s="48" t="n">
        <v>226</v>
      </c>
      <c r="B9" s="48" t="s">
        <v>311</v>
      </c>
      <c r="C9" s="62" t="s">
        <v>969</v>
      </c>
      <c r="D9" s="62" t="s">
        <v>865</v>
      </c>
      <c r="E9" s="62" t="s">
        <v>390</v>
      </c>
      <c r="F9" s="48" t="s">
        <v>285</v>
      </c>
      <c r="G9" s="48" t="s">
        <v>294</v>
      </c>
      <c r="H9" s="63" t="n">
        <v>183</v>
      </c>
      <c r="I9" s="63" t="n">
        <v>15</v>
      </c>
      <c r="J9" s="52" t="str">
        <f aca="false">IF(ISERROR(VLOOKUP(K9,HeadingsLookup,2,FALSE())),"",VLOOKUP(K9,HeadingsLookup,2,FALSE()))</f>
        <v>Non-HT Long Training Field</v>
      </c>
      <c r="K9" s="64" t="s">
        <v>969</v>
      </c>
      <c r="L9" s="65" t="s">
        <v>285</v>
      </c>
      <c r="M9" s="66"/>
      <c r="N9" s="46" t="s">
        <v>307</v>
      </c>
      <c r="O9" s="46"/>
      <c r="P9" s="46" t="n">
        <v>1595</v>
      </c>
      <c r="Q9" s="58" t="n">
        <v>90</v>
      </c>
      <c r="R9" s="67" t="s">
        <v>970</v>
      </c>
      <c r="S9" s="67" t="s">
        <v>973</v>
      </c>
      <c r="T9" s="42" t="s">
        <v>957</v>
      </c>
      <c r="U9" s="37"/>
      <c r="V9" s="58" t="str">
        <f aca="false">IF(ISBLANK(M9),IF(ISERROR(VLOOKUP(K9,HeadingsLookup,4,FALSE())),"",VLOOKUP(K9,HeadingsLookup,4,FALSE())),"Duplicate")</f>
        <v>PLCP Preamble</v>
      </c>
      <c r="W9" s="59" t="str">
        <f aca="false">IF(ISERROR(VLOOKUP(V9,TopicsLookup,2,FALSE())),"",VLOOKUP(V9,TopicsLookup,2,FALSE()))</f>
        <v>PHY</v>
      </c>
      <c r="X9" s="43" t="n">
        <v>137</v>
      </c>
      <c r="Y9" s="43" t="s">
        <v>229</v>
      </c>
      <c r="Z9" s="45" t="n">
        <v>1</v>
      </c>
      <c r="AA9" s="46" t="str">
        <f aca="false">IF(ISERROR(VLOOKUP(V9,TopicsLookup,2,FALSE())),"",VLOOKUP(V9,TopicsLookup,2,FALSE()))</f>
        <v>PHY</v>
      </c>
      <c r="AB9" s="43" t="n">
        <f aca="false">IF(Y9="Individual",0,1)*IF(Y9="",0,1)</f>
        <v>1</v>
      </c>
      <c r="AC9" s="43" t="n">
        <f aca="false">IF(OR(N9="A",N9="R",N9="W",N9="C"),1,0)*AB9</f>
        <v>1</v>
      </c>
      <c r="AD9" s="43" t="n">
        <f aca="false">IF(X9="",A9,X9)</f>
        <v>137</v>
      </c>
      <c r="AE9" s="47" t="n">
        <f aca="false">IF(ISBLANK(X9),1,0)*IF(N9="D",1,0)*IF(O9="SELF",0,1)*IF(ISBLANK(O9),0,1)</f>
        <v>0</v>
      </c>
      <c r="AF9" s="43" t="n">
        <f aca="false">IF(ISBLANK(X9),1,0)*IF(N9="D",1,0)*IF(O9="SELF",1,0)</f>
        <v>0</v>
      </c>
      <c r="AG9" s="41"/>
    </row>
    <row r="10" customFormat="false" ht="38.25" hidden="false" customHeight="false" outlineLevel="0" collapsed="false">
      <c r="A10" s="48" t="n">
        <v>229</v>
      </c>
      <c r="B10" s="48" t="s">
        <v>311</v>
      </c>
      <c r="C10" s="62" t="s">
        <v>872</v>
      </c>
      <c r="D10" s="62" t="s">
        <v>974</v>
      </c>
      <c r="E10" s="62" t="s">
        <v>471</v>
      </c>
      <c r="F10" s="48" t="s">
        <v>285</v>
      </c>
      <c r="G10" s="48" t="s">
        <v>294</v>
      </c>
      <c r="H10" s="63" t="n">
        <v>184</v>
      </c>
      <c r="I10" s="63" t="n">
        <v>1</v>
      </c>
      <c r="J10" s="52" t="str">
        <f aca="false">IF(ISERROR(VLOOKUP(K10,HeadingsLookup,2,FALSE())),"",VLOOKUP(K10,HeadingsLookup,2,FALSE()))</f>
        <v>The Non-HT Signal Field</v>
      </c>
      <c r="K10" s="64" t="s">
        <v>872</v>
      </c>
      <c r="L10" s="65" t="s">
        <v>285</v>
      </c>
      <c r="M10" s="66"/>
      <c r="N10" s="46" t="s">
        <v>307</v>
      </c>
      <c r="O10" s="46"/>
      <c r="P10" s="46" t="n">
        <v>1595</v>
      </c>
      <c r="Q10" s="58" t="n">
        <v>90</v>
      </c>
      <c r="R10" s="67" t="s">
        <v>970</v>
      </c>
      <c r="S10" s="67" t="s">
        <v>975</v>
      </c>
      <c r="T10" s="42" t="s">
        <v>957</v>
      </c>
      <c r="U10" s="37"/>
      <c r="V10" s="58" t="str">
        <f aca="false">IF(ISBLANK(M10),IF(ISERROR(VLOOKUP(K10,HeadingsLookup,4,FALSE())),"",VLOOKUP(K10,HeadingsLookup,4,FALSE())),"Duplicate")</f>
        <v>PLCP Header</v>
      </c>
      <c r="W10" s="59" t="str">
        <f aca="false">IF(ISERROR(VLOOKUP(V10,TopicsLookup,2,FALSE())),"",VLOOKUP(V10,TopicsLookup,2,FALSE()))</f>
        <v>PHY</v>
      </c>
      <c r="X10" s="79" t="n">
        <v>137</v>
      </c>
      <c r="Y10" s="43" t="s">
        <v>229</v>
      </c>
      <c r="Z10" s="45" t="n">
        <v>1</v>
      </c>
      <c r="AA10" s="46" t="str">
        <f aca="false">IF(ISERROR(VLOOKUP(V10,TopicsLookup,2,FALSE())),"",VLOOKUP(V10,TopicsLookup,2,FALSE()))</f>
        <v>PHY</v>
      </c>
      <c r="AB10" s="43" t="n">
        <f aca="false">IF(Y10="Individual",0,1)*IF(Y10="",0,1)</f>
        <v>1</v>
      </c>
      <c r="AC10" s="43" t="n">
        <f aca="false">IF(OR(N10="A",N10="R",N10="W",N10="C"),1,0)*AB10</f>
        <v>1</v>
      </c>
      <c r="AD10" s="43" t="n">
        <f aca="false">IF(X10="",A10,X10)</f>
        <v>137</v>
      </c>
      <c r="AE10" s="47" t="n">
        <f aca="false">IF(ISBLANK(X10),1,0)*IF(N10="D",1,0)*IF(O10="SELF",0,1)*IF(ISBLANK(O10),0,1)</f>
        <v>0</v>
      </c>
      <c r="AF10" s="43" t="n">
        <f aca="false">IF(ISBLANK(X10),1,0)*IF(N10="D",1,0)*IF(O10="SELF",1,0)</f>
        <v>0</v>
      </c>
      <c r="AG10" s="41"/>
    </row>
    <row r="11" customFormat="false" ht="51" hidden="false" customHeight="false" outlineLevel="0" collapsed="false">
      <c r="A11" s="48" t="n">
        <v>231</v>
      </c>
      <c r="B11" s="48" t="s">
        <v>311</v>
      </c>
      <c r="C11" s="62" t="s">
        <v>792</v>
      </c>
      <c r="D11" s="62" t="s">
        <v>793</v>
      </c>
      <c r="E11" s="62" t="s">
        <v>471</v>
      </c>
      <c r="F11" s="48" t="s">
        <v>285</v>
      </c>
      <c r="G11" s="48" t="s">
        <v>294</v>
      </c>
      <c r="H11" s="63" t="n">
        <v>188</v>
      </c>
      <c r="I11" s="63" t="n">
        <v>1</v>
      </c>
      <c r="J11" s="52" t="str">
        <f aca="false">IF(ISERROR(VLOOKUP(K11,HeadingsLookup,2,FALSE())),"",VLOOKUP(K11,HeadingsLookup,2,FALSE()))</f>
        <v>The High Throughput Signal Field</v>
      </c>
      <c r="K11" s="64" t="s">
        <v>792</v>
      </c>
      <c r="L11" s="65" t="s">
        <v>285</v>
      </c>
      <c r="M11" s="66"/>
      <c r="N11" s="46" t="s">
        <v>307</v>
      </c>
      <c r="O11" s="46"/>
      <c r="P11" s="46" t="n">
        <v>1595</v>
      </c>
      <c r="Q11" s="58" t="n">
        <v>90</v>
      </c>
      <c r="R11" s="67" t="s">
        <v>976</v>
      </c>
      <c r="S11" s="67" t="s">
        <v>977</v>
      </c>
      <c r="T11" s="42" t="s">
        <v>957</v>
      </c>
      <c r="U11" s="37"/>
      <c r="V11" s="58" t="str">
        <f aca="false">IF(ISBLANK(M11),IF(ISERROR(VLOOKUP(K11,HeadingsLookup,4,FALSE())),"",VLOOKUP(K11,HeadingsLookup,4,FALSE())),"Duplicate")</f>
        <v>PLCP Header</v>
      </c>
      <c r="W11" s="59" t="str">
        <f aca="false">IF(ISERROR(VLOOKUP(V11,TopicsLookup,2,FALSE())),"",VLOOKUP(V11,TopicsLookup,2,FALSE()))</f>
        <v>PHY</v>
      </c>
      <c r="X11" s="43" t="n">
        <v>137</v>
      </c>
      <c r="Y11" s="43" t="s">
        <v>229</v>
      </c>
      <c r="Z11" s="45" t="n">
        <v>1</v>
      </c>
      <c r="AA11" s="46" t="str">
        <f aca="false">IF(ISERROR(VLOOKUP(V11,TopicsLookup,2,FALSE())),"",VLOOKUP(V11,TopicsLookup,2,FALSE()))</f>
        <v>PHY</v>
      </c>
      <c r="AB11" s="43" t="n">
        <f aca="false">IF(Y11="Individual",0,1)*IF(Y11="",0,1)</f>
        <v>1</v>
      </c>
      <c r="AC11" s="43" t="n">
        <f aca="false">IF(OR(N11="A",N11="R",N11="W",N11="C"),1,0)*AB11</f>
        <v>1</v>
      </c>
      <c r="AD11" s="43" t="n">
        <f aca="false">IF(X11="",A11,X11)</f>
        <v>137</v>
      </c>
      <c r="AE11" s="47" t="n">
        <f aca="false">IF(ISBLANK(X11),1,0)*IF(N11="D",1,0)*IF(O11="SELF",0,1)*IF(ISBLANK(O11),0,1)</f>
        <v>0</v>
      </c>
      <c r="AF11" s="43" t="n">
        <f aca="false">IF(ISBLANK(X11),1,0)*IF(N11="D",1,0)*IF(O11="SELF",1,0)</f>
        <v>0</v>
      </c>
      <c r="AG11" s="41"/>
    </row>
    <row r="12" customFormat="false" ht="51" hidden="false" customHeight="false" outlineLevel="0" collapsed="false">
      <c r="A12" s="48" t="n">
        <v>234</v>
      </c>
      <c r="B12" s="48" t="s">
        <v>311</v>
      </c>
      <c r="C12" s="62" t="s">
        <v>978</v>
      </c>
      <c r="D12" s="62" t="s">
        <v>979</v>
      </c>
      <c r="E12" s="62" t="s">
        <v>980</v>
      </c>
      <c r="F12" s="48" t="s">
        <v>285</v>
      </c>
      <c r="G12" s="48" t="s">
        <v>294</v>
      </c>
      <c r="H12" s="63" t="n">
        <v>190</v>
      </c>
      <c r="I12" s="63" t="n">
        <v>17</v>
      </c>
      <c r="J12" s="52" t="str">
        <f aca="false">IF(ISERROR(VLOOKUP(K12,HeadingsLookup,2,FALSE())),"",VLOOKUP(K12,HeadingsLookup,2,FALSE()))</f>
        <v>The HT STF training symbol</v>
      </c>
      <c r="K12" s="64" t="s">
        <v>978</v>
      </c>
      <c r="L12" s="65" t="s">
        <v>285</v>
      </c>
      <c r="M12" s="66"/>
      <c r="N12" s="46" t="s">
        <v>307</v>
      </c>
      <c r="O12" s="46"/>
      <c r="P12" s="46" t="n">
        <v>1595</v>
      </c>
      <c r="Q12" s="58" t="n">
        <v>90</v>
      </c>
      <c r="R12" s="67" t="s">
        <v>970</v>
      </c>
      <c r="S12" s="67" t="s">
        <v>981</v>
      </c>
      <c r="T12" s="42" t="s">
        <v>957</v>
      </c>
      <c r="U12" s="37"/>
      <c r="V12" s="58" t="str">
        <f aca="false">IF(ISBLANK(M12),IF(ISERROR(VLOOKUP(K12,HeadingsLookup,4,FALSE())),"",VLOOKUP(K12,HeadingsLookup,4,FALSE())),"Duplicate")</f>
        <v>PLCP Preamble</v>
      </c>
      <c r="W12" s="59" t="str">
        <f aca="false">IF(ISERROR(VLOOKUP(V12,TopicsLookup,2,FALSE())),"",VLOOKUP(V12,TopicsLookup,2,FALSE()))</f>
        <v>PHY</v>
      </c>
      <c r="X12" s="43" t="n">
        <v>137</v>
      </c>
      <c r="Y12" s="43" t="s">
        <v>229</v>
      </c>
      <c r="Z12" s="45" t="n">
        <v>1</v>
      </c>
      <c r="AA12" s="46" t="str">
        <f aca="false">IF(ISERROR(VLOOKUP(V12,TopicsLookup,2,FALSE())),"",VLOOKUP(V12,TopicsLookup,2,FALSE()))</f>
        <v>PHY</v>
      </c>
      <c r="AB12" s="43" t="n">
        <f aca="false">IF(Y12="Individual",0,1)*IF(Y12="",0,1)</f>
        <v>1</v>
      </c>
      <c r="AC12" s="43" t="n">
        <f aca="false">IF(OR(N12="A",N12="R",N12="W",N12="C"),1,0)*AB12</f>
        <v>1</v>
      </c>
      <c r="AD12" s="43" t="n">
        <f aca="false">IF(X12="",A12,X12)</f>
        <v>137</v>
      </c>
      <c r="AE12" s="47" t="n">
        <f aca="false">IF(ISBLANK(X12),1,0)*IF(N12="D",1,0)*IF(O12="SELF",0,1)*IF(ISBLANK(O12),0,1)</f>
        <v>0</v>
      </c>
      <c r="AF12" s="43" t="n">
        <f aca="false">IF(ISBLANK(X12),1,0)*IF(N12="D",1,0)*IF(O12="SELF",1,0)</f>
        <v>0</v>
      </c>
      <c r="AG12" s="41"/>
    </row>
    <row r="13" customFormat="false" ht="51" hidden="false" customHeight="false" outlineLevel="0" collapsed="false">
      <c r="A13" s="48" t="n">
        <v>235</v>
      </c>
      <c r="B13" s="48" t="s">
        <v>311</v>
      </c>
      <c r="C13" s="62" t="s">
        <v>978</v>
      </c>
      <c r="D13" s="62" t="s">
        <v>401</v>
      </c>
      <c r="E13" s="62" t="s">
        <v>982</v>
      </c>
      <c r="F13" s="48" t="s">
        <v>285</v>
      </c>
      <c r="G13" s="48" t="s">
        <v>294</v>
      </c>
      <c r="H13" s="63" t="n">
        <v>194</v>
      </c>
      <c r="I13" s="63" t="n">
        <v>9</v>
      </c>
      <c r="J13" s="52" t="str">
        <f aca="false">IF(ISERROR(VLOOKUP(K13,HeadingsLookup,2,FALSE())),"",VLOOKUP(K13,HeadingsLookup,2,FALSE()))</f>
        <v>The HT STF training symbol</v>
      </c>
      <c r="K13" s="64" t="s">
        <v>978</v>
      </c>
      <c r="L13" s="65" t="s">
        <v>285</v>
      </c>
      <c r="M13" s="66"/>
      <c r="N13" s="46" t="s">
        <v>307</v>
      </c>
      <c r="O13" s="46"/>
      <c r="P13" s="46" t="n">
        <v>1595</v>
      </c>
      <c r="Q13" s="58" t="n">
        <v>90</v>
      </c>
      <c r="R13" s="67" t="s">
        <v>970</v>
      </c>
      <c r="S13" s="67" t="s">
        <v>981</v>
      </c>
      <c r="T13" s="42" t="s">
        <v>957</v>
      </c>
      <c r="U13" s="37"/>
      <c r="V13" s="58" t="str">
        <f aca="false">IF(ISBLANK(M13),IF(ISERROR(VLOOKUP(K13,HeadingsLookup,4,FALSE())),"",VLOOKUP(K13,HeadingsLookup,4,FALSE())),"Duplicate")</f>
        <v>PLCP Preamble</v>
      </c>
      <c r="W13" s="59" t="str">
        <f aca="false">IF(ISERROR(VLOOKUP(V13,TopicsLookup,2,FALSE())),"",VLOOKUP(V13,TopicsLookup,2,FALSE()))</f>
        <v>PHY</v>
      </c>
      <c r="X13" s="41" t="n">
        <v>137</v>
      </c>
      <c r="Y13" s="41" t="s">
        <v>229</v>
      </c>
      <c r="Z13" s="45" t="n">
        <v>1</v>
      </c>
      <c r="AA13" s="46" t="str">
        <f aca="false">IF(ISERROR(VLOOKUP(V13,TopicsLookup,2,FALSE())),"",VLOOKUP(V13,TopicsLookup,2,FALSE()))</f>
        <v>PHY</v>
      </c>
      <c r="AB13" s="43" t="n">
        <f aca="false">IF(Y13="Individual",0,1)*IF(Y13="",0,1)</f>
        <v>1</v>
      </c>
      <c r="AC13" s="43" t="n">
        <f aca="false">IF(OR(N13="A",N13="R",N13="W",N13="C"),1,0)*AB13</f>
        <v>1</v>
      </c>
      <c r="AD13" s="43" t="n">
        <f aca="false">IF(X13="",A13,X13)</f>
        <v>137</v>
      </c>
      <c r="AE13" s="47" t="n">
        <f aca="false">IF(ISBLANK(X13),1,0)*IF(N13="D",1,0)*IF(O13="SELF",0,1)*IF(ISBLANK(O13),0,1)</f>
        <v>0</v>
      </c>
      <c r="AF13" s="43" t="n">
        <f aca="false">IF(ISBLANK(X13),1,0)*IF(N13="D",1,0)*IF(O13="SELF",1,0)</f>
        <v>0</v>
      </c>
      <c r="AG13" s="41"/>
    </row>
    <row r="14" customFormat="false" ht="76.5" hidden="false" customHeight="false" outlineLevel="0" collapsed="false">
      <c r="A14" s="48" t="n">
        <v>237</v>
      </c>
      <c r="B14" s="48" t="s">
        <v>311</v>
      </c>
      <c r="C14" s="62" t="s">
        <v>983</v>
      </c>
      <c r="D14" s="62" t="s">
        <v>984</v>
      </c>
      <c r="E14" s="62" t="s">
        <v>985</v>
      </c>
      <c r="F14" s="48" t="s">
        <v>285</v>
      </c>
      <c r="G14" s="48" t="s">
        <v>338</v>
      </c>
      <c r="H14" s="63" t="n">
        <v>195</v>
      </c>
      <c r="I14" s="63" t="n">
        <v>15</v>
      </c>
      <c r="J14" s="52" t="str">
        <f aca="false">IF(ISERROR(VLOOKUP(K14,HeadingsLookup,2,FALSE())),"",VLOOKUP(K14,HeadingsLookup,2,FALSE()))</f>
        <v>Greenfield preamble and header fields</v>
      </c>
      <c r="K14" s="64" t="s">
        <v>983</v>
      </c>
      <c r="L14" s="65" t="s">
        <v>285</v>
      </c>
      <c r="M14" s="66"/>
      <c r="N14" s="46" t="s">
        <v>307</v>
      </c>
      <c r="O14" s="46"/>
      <c r="P14" s="46" t="n">
        <v>1595</v>
      </c>
      <c r="Q14" s="58" t="n">
        <v>90</v>
      </c>
      <c r="R14" s="67" t="s">
        <v>970</v>
      </c>
      <c r="S14" s="67" t="s">
        <v>981</v>
      </c>
      <c r="T14" s="42" t="s">
        <v>957</v>
      </c>
      <c r="U14" s="37"/>
      <c r="V14" s="58" t="str">
        <f aca="false">IF(ISBLANK(M14),IF(ISERROR(VLOOKUP(K14,HeadingsLookup,4,FALSE())),"",VLOOKUP(K14,HeadingsLookup,4,FALSE())),"Duplicate")</f>
        <v>PLCP Greenfield</v>
      </c>
      <c r="W14" s="59" t="str">
        <f aca="false">IF(ISERROR(VLOOKUP(V14,TopicsLookup,2,FALSE())),"",VLOOKUP(V14,TopicsLookup,2,FALSE()))</f>
        <v>PHY</v>
      </c>
      <c r="X14" s="43" t="n">
        <v>137</v>
      </c>
      <c r="Y14" s="43" t="s">
        <v>229</v>
      </c>
      <c r="Z14" s="45" t="n">
        <v>1</v>
      </c>
      <c r="AA14" s="46" t="str">
        <f aca="false">IF(ISERROR(VLOOKUP(V14,TopicsLookup,2,FALSE())),"",VLOOKUP(V14,TopicsLookup,2,FALSE()))</f>
        <v>PHY</v>
      </c>
      <c r="AB14" s="43" t="n">
        <f aca="false">IF(Y14="Individual",0,1)*IF(Y14="",0,1)</f>
        <v>1</v>
      </c>
      <c r="AC14" s="43" t="n">
        <f aca="false">IF(OR(N14="A",N14="R",N14="W",N14="C"),1,0)*AB14</f>
        <v>1</v>
      </c>
      <c r="AD14" s="43" t="n">
        <f aca="false">IF(X14="",A14,X14)</f>
        <v>137</v>
      </c>
      <c r="AE14" s="47" t="n">
        <f aca="false">IF(ISBLANK(X14),1,0)*IF(N14="D",1,0)*IF(O14="SELF",0,1)*IF(ISBLANK(O14),0,1)</f>
        <v>0</v>
      </c>
      <c r="AF14" s="43" t="n">
        <f aca="false">IF(ISBLANK(X14),1,0)*IF(N14="D",1,0)*IF(O14="SELF",1,0)</f>
        <v>0</v>
      </c>
      <c r="AG14" s="41"/>
    </row>
    <row r="15" customFormat="false" ht="51" hidden="false" customHeight="false" outlineLevel="0" collapsed="false">
      <c r="A15" s="48" t="n">
        <v>238</v>
      </c>
      <c r="B15" s="48" t="s">
        <v>311</v>
      </c>
      <c r="C15" s="62" t="s">
        <v>986</v>
      </c>
      <c r="D15" s="62" t="s">
        <v>987</v>
      </c>
      <c r="E15" s="62" t="s">
        <v>525</v>
      </c>
      <c r="F15" s="48" t="s">
        <v>285</v>
      </c>
      <c r="G15" s="48" t="s">
        <v>294</v>
      </c>
      <c r="H15" s="63" t="n">
        <v>196</v>
      </c>
      <c r="I15" s="63" t="n">
        <v>14</v>
      </c>
      <c r="J15" s="52" t="str">
        <f aca="false">IF(ISERROR(VLOOKUP(K15,HeadingsLookup,2,FALSE())),"",VLOOKUP(K15,HeadingsLookup,2,FALSE()))</f>
        <v>Signal Field for 40 MHz operation</v>
      </c>
      <c r="K15" s="64" t="s">
        <v>986</v>
      </c>
      <c r="L15" s="65" t="s">
        <v>306</v>
      </c>
      <c r="M15" s="66"/>
      <c r="N15" s="46" t="s">
        <v>307</v>
      </c>
      <c r="O15" s="46"/>
      <c r="P15" s="46" t="n">
        <v>1595</v>
      </c>
      <c r="Q15" s="58" t="n">
        <v>90</v>
      </c>
      <c r="R15" s="67" t="s">
        <v>970</v>
      </c>
      <c r="S15" s="67" t="s">
        <v>988</v>
      </c>
      <c r="T15" s="42" t="s">
        <v>957</v>
      </c>
      <c r="U15" s="37"/>
      <c r="V15" s="58" t="str">
        <f aca="false">IF(ISBLANK(M15),IF(ISERROR(VLOOKUP(K15,HeadingsLookup,4,FALSE())),"",VLOOKUP(K15,HeadingsLookup,4,FALSE())),"Duplicate")</f>
        <v>PLCP Header</v>
      </c>
      <c r="W15" s="59" t="str">
        <f aca="false">IF(ISERROR(VLOOKUP(V15,TopicsLookup,2,FALSE())),"",VLOOKUP(V15,TopicsLookup,2,FALSE()))</f>
        <v>PHY</v>
      </c>
      <c r="X15" s="43" t="n">
        <v>137</v>
      </c>
      <c r="Y15" s="43" t="s">
        <v>229</v>
      </c>
      <c r="Z15" s="45" t="n">
        <v>1</v>
      </c>
      <c r="AA15" s="46" t="str">
        <f aca="false">IF(ISERROR(VLOOKUP(V15,TopicsLookup,2,FALSE())),"",VLOOKUP(V15,TopicsLookup,2,FALSE()))</f>
        <v>PHY</v>
      </c>
      <c r="AB15" s="43" t="n">
        <f aca="false">IF(Y15="Individual",0,1)*IF(Y15="",0,1)</f>
        <v>1</v>
      </c>
      <c r="AC15" s="43" t="n">
        <f aca="false">IF(OR(N15="A",N15="R",N15="W",N15="C"),1,0)*AB15</f>
        <v>1</v>
      </c>
      <c r="AD15" s="43" t="n">
        <f aca="false">IF(X15="",A15,X15)</f>
        <v>137</v>
      </c>
      <c r="AE15" s="47" t="n">
        <f aca="false">IF(ISBLANK(X15),1,0)*IF(N15="D",1,0)*IF(O15="SELF",0,1)*IF(ISBLANK(O15),0,1)</f>
        <v>0</v>
      </c>
      <c r="AF15" s="43" t="n">
        <f aca="false">IF(ISBLANK(X15),1,0)*IF(N15="D",1,0)*IF(O15="SELF",1,0)</f>
        <v>0</v>
      </c>
      <c r="AG15" s="43"/>
    </row>
    <row r="16" customFormat="false" ht="38.25" hidden="false" customHeight="false" outlineLevel="0" collapsed="false">
      <c r="A16" s="48" t="n">
        <v>239</v>
      </c>
      <c r="B16" s="48" t="s">
        <v>311</v>
      </c>
      <c r="C16" s="62" t="s">
        <v>989</v>
      </c>
      <c r="D16" s="62" t="s">
        <v>990</v>
      </c>
      <c r="E16" s="62" t="s">
        <v>847</v>
      </c>
      <c r="F16" s="48" t="s">
        <v>285</v>
      </c>
      <c r="G16" s="48" t="s">
        <v>294</v>
      </c>
      <c r="H16" s="63" t="n">
        <v>197</v>
      </c>
      <c r="I16" s="63" t="n">
        <v>6</v>
      </c>
      <c r="J16" s="52" t="str">
        <f aca="false">IF(ISERROR(VLOOKUP(K16,HeadingsLookup,2,FALSE())),"",VLOOKUP(K16,HeadingsLookup,2,FALSE()))</f>
        <v>Long training field</v>
      </c>
      <c r="K16" s="64" t="s">
        <v>989</v>
      </c>
      <c r="L16" s="65" t="s">
        <v>285</v>
      </c>
      <c r="M16" s="66"/>
      <c r="N16" s="46" t="s">
        <v>307</v>
      </c>
      <c r="O16" s="46"/>
      <c r="P16" s="46" t="n">
        <v>1595</v>
      </c>
      <c r="Q16" s="58" t="n">
        <v>90</v>
      </c>
      <c r="R16" s="67" t="s">
        <v>970</v>
      </c>
      <c r="S16" s="67" t="s">
        <v>991</v>
      </c>
      <c r="T16" s="42" t="s">
        <v>957</v>
      </c>
      <c r="U16" s="37"/>
      <c r="V16" s="58" t="str">
        <f aca="false">IF(ISBLANK(M16),IF(ISERROR(VLOOKUP(K16,HeadingsLookup,4,FALSE())),"",VLOOKUP(K16,HeadingsLookup,4,FALSE())),"Duplicate")</f>
        <v>PLCP Preamble</v>
      </c>
      <c r="W16" s="59" t="str">
        <f aca="false">IF(ISERROR(VLOOKUP(V16,TopicsLookup,2,FALSE())),"",VLOOKUP(V16,TopicsLookup,2,FALSE()))</f>
        <v>PHY</v>
      </c>
      <c r="X16" s="43" t="n">
        <v>137</v>
      </c>
      <c r="Y16" s="43" t="s">
        <v>229</v>
      </c>
      <c r="Z16" s="45" t="n">
        <v>1</v>
      </c>
      <c r="AA16" s="46" t="str">
        <f aca="false">IF(ISERROR(VLOOKUP(V16,TopicsLookup,2,FALSE())),"",VLOOKUP(V16,TopicsLookup,2,FALSE()))</f>
        <v>PHY</v>
      </c>
      <c r="AB16" s="43" t="n">
        <f aca="false">IF(Y16="Individual",0,1)*IF(Y16="",0,1)</f>
        <v>1</v>
      </c>
      <c r="AC16" s="43" t="n">
        <f aca="false">IF(OR(N16="A",N16="R",N16="W",N16="C"),1,0)*AB16</f>
        <v>1</v>
      </c>
      <c r="AD16" s="43" t="n">
        <f aca="false">IF(X16="",A16,X16)</f>
        <v>137</v>
      </c>
      <c r="AE16" s="47" t="n">
        <f aca="false">IF(ISBLANK(X16),1,0)*IF(N16="D",1,0)*IF(O16="SELF",0,1)*IF(ISBLANK(O16),0,1)</f>
        <v>0</v>
      </c>
      <c r="AF16" s="43" t="n">
        <f aca="false">IF(ISBLANK(X16),1,0)*IF(N16="D",1,0)*IF(O16="SELF",1,0)</f>
        <v>0</v>
      </c>
      <c r="AG16" s="43"/>
    </row>
    <row r="17" customFormat="false" ht="229.5" hidden="false" customHeight="false" outlineLevel="0" collapsed="false">
      <c r="A17" s="48" t="n">
        <v>3492</v>
      </c>
      <c r="B17" s="48" t="s">
        <v>293</v>
      </c>
      <c r="C17" s="62" t="s">
        <v>396</v>
      </c>
      <c r="D17" s="62" t="s">
        <v>782</v>
      </c>
      <c r="E17" s="62"/>
      <c r="F17" s="48" t="s">
        <v>285</v>
      </c>
      <c r="G17" s="48" t="s">
        <v>294</v>
      </c>
      <c r="H17" s="63" t="n">
        <v>192</v>
      </c>
      <c r="I17" s="63"/>
      <c r="J17" s="52" t="str">
        <f aca="false">IF(ISERROR(VLOOKUP(K17,HeadingsLookup,2,FALSE())),"",VLOOKUP(K17,HeadingsLookup,2,FALSE()))</f>
        <v>The HT-LTF long training Field</v>
      </c>
      <c r="K17" s="64" t="s">
        <v>396</v>
      </c>
      <c r="L17" s="65" t="s">
        <v>286</v>
      </c>
      <c r="M17" s="66"/>
      <c r="N17" s="46" t="s">
        <v>299</v>
      </c>
      <c r="O17" s="46"/>
      <c r="P17" s="46" t="n">
        <v>1684</v>
      </c>
      <c r="Q17" s="58" t="n">
        <v>90</v>
      </c>
      <c r="R17" s="67" t="s">
        <v>992</v>
      </c>
      <c r="S17" s="67" t="s">
        <v>993</v>
      </c>
      <c r="T17" s="42" t="s">
        <v>994</v>
      </c>
      <c r="U17" s="37"/>
      <c r="V17" s="58" t="str">
        <f aca="false">IF(ISBLANK(M17),IF(ISERROR(VLOOKUP(K17,HeadingsLookup,4,FALSE())),"",VLOOKUP(K17,HeadingsLookup,4,FALSE())),"Duplicate")</f>
        <v>PLCP Preamble</v>
      </c>
      <c r="W17" s="59" t="str">
        <f aca="false">IF(ISERROR(VLOOKUP(V17,TopicsLookup,2,FALSE())),"",VLOOKUP(V17,TopicsLookup,2,FALSE()))</f>
        <v>PHY</v>
      </c>
      <c r="X17" s="41"/>
      <c r="Y17" s="41" t="s">
        <v>229</v>
      </c>
      <c r="Z17" s="45" t="n">
        <v>1</v>
      </c>
      <c r="AA17" s="46" t="str">
        <f aca="false">IF(ISERROR(VLOOKUP(V17,TopicsLookup,2,FALSE())),"",VLOOKUP(V17,TopicsLookup,2,FALSE()))</f>
        <v>PHY</v>
      </c>
      <c r="AB17" s="43" t="n">
        <f aca="false">IF(Y17="Individual",0,1)*IF(Y17="",0,1)</f>
        <v>1</v>
      </c>
      <c r="AC17" s="43" t="n">
        <f aca="false">IF(OR(N17="A",N17="R",N17="W",N17="C"),1,0)*AB17</f>
        <v>1</v>
      </c>
      <c r="AD17" s="43" t="n">
        <f aca="false">IF(X17="",A17,X17)</f>
        <v>3492</v>
      </c>
      <c r="AE17" s="47" t="n">
        <f aca="false">IF(ISBLANK(X17),1,0)*IF(N17="D",1,0)*IF(O17="SELF",0,1)*IF(ISBLANK(O17),0,1)</f>
        <v>0</v>
      </c>
      <c r="AF17" s="43" t="n">
        <f aca="false">IF(ISBLANK(X17),1,0)*IF(N17="D",1,0)*IF(O17="SELF",1,0)</f>
        <v>0</v>
      </c>
      <c r="AG17" s="41" t="s">
        <v>995</v>
      </c>
    </row>
    <row r="18" customFormat="false" ht="76.5" hidden="false" customHeight="false" outlineLevel="0" collapsed="false">
      <c r="A18" s="85" t="n">
        <v>220</v>
      </c>
      <c r="B18" s="85" t="s">
        <v>311</v>
      </c>
      <c r="C18" s="73" t="s">
        <v>959</v>
      </c>
      <c r="D18" s="73" t="s">
        <v>860</v>
      </c>
      <c r="E18" s="73" t="s">
        <v>996</v>
      </c>
      <c r="F18" s="72" t="s">
        <v>285</v>
      </c>
      <c r="G18" s="72" t="s">
        <v>294</v>
      </c>
      <c r="H18" s="75" t="n">
        <v>181</v>
      </c>
      <c r="I18" s="75" t="n">
        <v>6</v>
      </c>
      <c r="J18" s="76" t="s">
        <v>966</v>
      </c>
      <c r="K18" s="77" t="s">
        <v>959</v>
      </c>
      <c r="L18" s="65" t="s">
        <v>271</v>
      </c>
      <c r="M18" s="76"/>
      <c r="N18" s="46" t="s">
        <v>299</v>
      </c>
      <c r="O18" s="46"/>
      <c r="P18" s="46" t="n">
        <v>1780</v>
      </c>
      <c r="Q18" s="58" t="n">
        <v>90</v>
      </c>
      <c r="R18" s="78" t="s">
        <v>997</v>
      </c>
      <c r="S18" s="78" t="s">
        <v>998</v>
      </c>
      <c r="T18" s="81" t="s">
        <v>999</v>
      </c>
      <c r="U18" s="41"/>
      <c r="V18" s="46" t="s">
        <v>968</v>
      </c>
      <c r="W18" s="46" t="s">
        <v>279</v>
      </c>
      <c r="X18" s="43"/>
      <c r="Y18" s="41" t="s">
        <v>229</v>
      </c>
      <c r="Z18" s="45" t="n">
        <v>1</v>
      </c>
      <c r="AA18" s="46" t="str">
        <f aca="false">IF(ISERROR(VLOOKUP(V18,TopicsLookup,2,FALSE())),"",VLOOKUP(V18,TopicsLookup,2,FALSE()))</f>
        <v>PHY</v>
      </c>
      <c r="AB18" s="43" t="n">
        <f aca="false">IF(Y18="Individual",0,1)*IF(Y18="",0,1)</f>
        <v>1</v>
      </c>
      <c r="AC18" s="43" t="n">
        <f aca="false">IF(OR(N18="A",N18="R",N18="W",N18="C"),1,0)*AB18</f>
        <v>1</v>
      </c>
      <c r="AD18" s="43" t="n">
        <f aca="false">IF(X18="",A18,X18)</f>
        <v>220</v>
      </c>
      <c r="AE18" s="47" t="n">
        <f aca="false">IF(ISBLANK(X18),1,0)*IF(N18="D",1,0)*IF(O18="SELF",0,1)*IF(ISBLANK(O18),0,1)</f>
        <v>0</v>
      </c>
      <c r="AF18" s="43" t="n">
        <f aca="false">IF(ISBLANK(X18),1,0)*IF(N18="D",1,0)*IF(O18="SELF",1,0)</f>
        <v>0</v>
      </c>
      <c r="AG18" s="41" t="s">
        <v>1000</v>
      </c>
    </row>
    <row r="19" customFormat="false" ht="76.5" hidden="false" customHeight="false" outlineLevel="0" collapsed="false">
      <c r="A19" s="85" t="n">
        <v>224</v>
      </c>
      <c r="B19" s="85" t="s">
        <v>311</v>
      </c>
      <c r="C19" s="73" t="s">
        <v>969</v>
      </c>
      <c r="D19" s="73" t="s">
        <v>965</v>
      </c>
      <c r="E19" s="73" t="s">
        <v>1001</v>
      </c>
      <c r="F19" s="72" t="s">
        <v>285</v>
      </c>
      <c r="G19" s="72" t="s">
        <v>294</v>
      </c>
      <c r="H19" s="75" t="n">
        <v>182</v>
      </c>
      <c r="I19" s="75" t="n">
        <v>8</v>
      </c>
      <c r="J19" s="76" t="s">
        <v>1002</v>
      </c>
      <c r="K19" s="77" t="s">
        <v>969</v>
      </c>
      <c r="L19" s="65" t="s">
        <v>271</v>
      </c>
      <c r="M19" s="76"/>
      <c r="N19" s="46" t="s">
        <v>299</v>
      </c>
      <c r="O19" s="46"/>
      <c r="P19" s="46" t="n">
        <v>1780</v>
      </c>
      <c r="Q19" s="58" t="n">
        <v>90</v>
      </c>
      <c r="R19" s="78" t="s">
        <v>1003</v>
      </c>
      <c r="S19" s="78" t="s">
        <v>1004</v>
      </c>
      <c r="T19" s="81" t="s">
        <v>999</v>
      </c>
      <c r="U19" s="41"/>
      <c r="V19" s="46" t="s">
        <v>968</v>
      </c>
      <c r="W19" s="46" t="s">
        <v>279</v>
      </c>
      <c r="X19" s="41" t="n">
        <v>220</v>
      </c>
      <c r="Y19" s="41" t="s">
        <v>229</v>
      </c>
      <c r="Z19" s="45" t="n">
        <v>1</v>
      </c>
      <c r="AA19" s="46" t="str">
        <f aca="false">IF(ISERROR(VLOOKUP(V19,TopicsLookup,2,FALSE())),"",VLOOKUP(V19,TopicsLookup,2,FALSE()))</f>
        <v>PHY</v>
      </c>
      <c r="AB19" s="43" t="n">
        <f aca="false">IF(Y19="Individual",0,1)*IF(Y19="",0,1)</f>
        <v>1</v>
      </c>
      <c r="AC19" s="43" t="n">
        <f aca="false">IF(OR(N19="A",N19="R",N19="W",N19="C"),1,0)*AB19</f>
        <v>1</v>
      </c>
      <c r="AD19" s="43" t="n">
        <f aca="false">IF(X19="",A19,X19)</f>
        <v>220</v>
      </c>
      <c r="AE19" s="47" t="n">
        <f aca="false">IF(ISBLANK(X19),1,0)*IF(N19="D",1,0)*IF(O19="SELF",0,1)*IF(ISBLANK(O19),0,1)</f>
        <v>0</v>
      </c>
      <c r="AF19" s="43" t="n">
        <f aca="false">IF(ISBLANK(X19),1,0)*IF(N19="D",1,0)*IF(O19="SELF",1,0)</f>
        <v>0</v>
      </c>
      <c r="AG19" s="41"/>
    </row>
    <row r="20" customFormat="false" ht="76.5" hidden="false" customHeight="false" outlineLevel="0" collapsed="false">
      <c r="A20" s="48" t="n">
        <v>233</v>
      </c>
      <c r="B20" s="48" t="s">
        <v>311</v>
      </c>
      <c r="C20" s="62" t="s">
        <v>978</v>
      </c>
      <c r="D20" s="62" t="s">
        <v>979</v>
      </c>
      <c r="E20" s="62" t="s">
        <v>1005</v>
      </c>
      <c r="F20" s="48" t="s">
        <v>285</v>
      </c>
      <c r="G20" s="48" t="s">
        <v>294</v>
      </c>
      <c r="H20" s="63" t="n">
        <v>190</v>
      </c>
      <c r="I20" s="63" t="n">
        <v>14</v>
      </c>
      <c r="J20" s="52" t="str">
        <f aca="false">IF(ISERROR(VLOOKUP(K20,HeadingsLookup,2,FALSE())),"",VLOOKUP(K20,HeadingsLookup,2,FALSE()))</f>
        <v>The HT STF training symbol</v>
      </c>
      <c r="K20" s="64" t="s">
        <v>978</v>
      </c>
      <c r="L20" s="65" t="s">
        <v>285</v>
      </c>
      <c r="M20" s="66"/>
      <c r="N20" s="46" t="s">
        <v>299</v>
      </c>
      <c r="O20" s="46"/>
      <c r="P20" s="46" t="n">
        <v>1780</v>
      </c>
      <c r="Q20" s="58" t="n">
        <v>90</v>
      </c>
      <c r="R20" s="67" t="s">
        <v>1006</v>
      </c>
      <c r="S20" s="67" t="s">
        <v>1007</v>
      </c>
      <c r="T20" s="81" t="s">
        <v>999</v>
      </c>
      <c r="U20" s="37"/>
      <c r="V20" s="58" t="str">
        <f aca="false">IF(ISBLANK(M20),IF(ISERROR(VLOOKUP(K20,HeadingsLookup,4,FALSE())),"",VLOOKUP(K20,HeadingsLookup,4,FALSE())),"Duplicate")</f>
        <v>PLCP Preamble</v>
      </c>
      <c r="W20" s="59" t="str">
        <f aca="false">IF(ISERROR(VLOOKUP(V20,TopicsLookup,2,FALSE())),"",VLOOKUP(V20,TopicsLookup,2,FALSE()))</f>
        <v>PHY</v>
      </c>
      <c r="X20" s="43" t="n">
        <v>137</v>
      </c>
      <c r="Y20" s="43" t="s">
        <v>229</v>
      </c>
      <c r="Z20" s="45" t="n">
        <v>1</v>
      </c>
      <c r="AA20" s="46" t="str">
        <f aca="false">IF(ISERROR(VLOOKUP(V20,TopicsLookup,2,FALSE())),"",VLOOKUP(V20,TopicsLookup,2,FALSE()))</f>
        <v>PHY</v>
      </c>
      <c r="AB20" s="43" t="n">
        <f aca="false">IF(Y20="Individual",0,1)*IF(Y20="",0,1)</f>
        <v>1</v>
      </c>
      <c r="AC20" s="43" t="n">
        <f aca="false">IF(OR(N20="A",N20="R",N20="W",N20="C"),1,0)*AB20</f>
        <v>1</v>
      </c>
      <c r="AD20" s="43"/>
      <c r="AE20" s="47" t="n">
        <f aca="false">IF(ISBLANK(X20),1,0)*IF(N20="D",1,0)*IF(O20="SELF",0,1)*IF(ISBLANK(O20),0,1)</f>
        <v>0</v>
      </c>
      <c r="AF20" s="43" t="n">
        <f aca="false">IF(ISBLANK(X20),1,0)*IF(N20="D",1,0)*IF(O20="SELF",1,0)</f>
        <v>0</v>
      </c>
      <c r="AG20" s="41"/>
    </row>
    <row r="21" customFormat="false" ht="76.5" hidden="false" customHeight="false" outlineLevel="0" collapsed="false">
      <c r="A21" s="48" t="n">
        <v>236</v>
      </c>
      <c r="B21" s="48" t="s">
        <v>311</v>
      </c>
      <c r="C21" s="62" t="s">
        <v>396</v>
      </c>
      <c r="D21" s="62" t="s">
        <v>1008</v>
      </c>
      <c r="E21" s="62" t="s">
        <v>1009</v>
      </c>
      <c r="F21" s="48" t="s">
        <v>285</v>
      </c>
      <c r="G21" s="48" t="s">
        <v>294</v>
      </c>
      <c r="H21" s="63" t="n">
        <v>192</v>
      </c>
      <c r="I21" s="63" t="n">
        <v>16</v>
      </c>
      <c r="J21" s="52" t="str">
        <f aca="false">IF(ISERROR(VLOOKUP(K21,HeadingsLookup,2,FALSE())),"",VLOOKUP(K21,HeadingsLookup,2,FALSE()))</f>
        <v>The HT-LTF long training Field</v>
      </c>
      <c r="K21" s="64" t="s">
        <v>396</v>
      </c>
      <c r="L21" s="65" t="s">
        <v>285</v>
      </c>
      <c r="M21" s="66"/>
      <c r="N21" s="46" t="s">
        <v>299</v>
      </c>
      <c r="O21" s="46"/>
      <c r="P21" s="46" t="n">
        <v>1780</v>
      </c>
      <c r="Q21" s="58" t="n">
        <v>90</v>
      </c>
      <c r="R21" s="67" t="s">
        <v>1010</v>
      </c>
      <c r="S21" s="67" t="s">
        <v>1011</v>
      </c>
      <c r="T21" s="81" t="s">
        <v>999</v>
      </c>
      <c r="U21" s="37"/>
      <c r="V21" s="58" t="str">
        <f aca="false">IF(ISBLANK(M21),IF(ISERROR(VLOOKUP(K21,HeadingsLookup,4,FALSE())),"",VLOOKUP(K21,HeadingsLookup,4,FALSE())),"Duplicate")</f>
        <v>PLCP Preamble</v>
      </c>
      <c r="W21" s="59" t="str">
        <f aca="false">IF(ISERROR(VLOOKUP(V21,TopicsLookup,2,FALSE())),"",VLOOKUP(V21,TopicsLookup,2,FALSE()))</f>
        <v>PHY</v>
      </c>
      <c r="X21" s="43" t="n">
        <v>220</v>
      </c>
      <c r="Y21" s="43" t="s">
        <v>229</v>
      </c>
      <c r="Z21" s="45" t="n">
        <v>1</v>
      </c>
      <c r="AA21" s="46" t="str">
        <f aca="false">IF(ISERROR(VLOOKUP(V21,TopicsLookup,2,FALSE())),"",VLOOKUP(V21,TopicsLookup,2,FALSE()))</f>
        <v>PHY</v>
      </c>
      <c r="AB21" s="43" t="n">
        <f aca="false">IF(Y21="Individual",0,1)*IF(Y21="",0,1)</f>
        <v>1</v>
      </c>
      <c r="AC21" s="43" t="n">
        <f aca="false">IF(OR(N21="A",N21="R",N21="W",N21="C"),1,0)*AB21</f>
        <v>1</v>
      </c>
      <c r="AD21" s="43" t="n">
        <f aca="false">IF(X21="",A21,X21)</f>
        <v>220</v>
      </c>
      <c r="AE21" s="47" t="n">
        <f aca="false">IF(ISBLANK(X21),1,0)*IF(N21="D",1,0)*IF(O21="SELF",0,1)*IF(ISBLANK(O21),0,1)</f>
        <v>0</v>
      </c>
      <c r="AF21" s="43" t="n">
        <f aca="false">IF(ISBLANK(X21),1,0)*IF(N21="D",1,0)*IF(O21="SELF",1,0)</f>
        <v>0</v>
      </c>
      <c r="AG21" s="41"/>
    </row>
    <row r="22" customFormat="false" ht="127.5" hidden="false" customHeight="false" outlineLevel="0" collapsed="false">
      <c r="A22" s="48" t="n">
        <v>4690</v>
      </c>
      <c r="B22" s="48" t="s">
        <v>387</v>
      </c>
      <c r="C22" s="62" t="s">
        <v>420</v>
      </c>
      <c r="D22" s="62" t="s">
        <v>421</v>
      </c>
      <c r="E22" s="62" t="s">
        <v>405</v>
      </c>
      <c r="F22" s="48" t="s">
        <v>285</v>
      </c>
      <c r="G22" s="48" t="s">
        <v>294</v>
      </c>
      <c r="H22" s="63" t="n">
        <v>198</v>
      </c>
      <c r="I22" s="63" t="n">
        <v>4</v>
      </c>
      <c r="J22" s="52" t="str">
        <f aca="false">IF(ISERROR(VLOOKUP(K22,HeadingsLookup,2,FALSE())),"",VLOOKUP(K22,HeadingsLookup,2,FALSE()))</f>
        <v>Coding</v>
      </c>
      <c r="K22" s="64" t="s">
        <v>420</v>
      </c>
      <c r="L22" s="65" t="s">
        <v>286</v>
      </c>
      <c r="M22" s="66"/>
      <c r="N22" s="46" t="s">
        <v>299</v>
      </c>
      <c r="O22" s="46"/>
      <c r="P22" s="46" t="n">
        <v>1780</v>
      </c>
      <c r="Q22" s="58" t="n">
        <v>90</v>
      </c>
      <c r="R22" s="67" t="s">
        <v>1012</v>
      </c>
      <c r="S22" s="67" t="s">
        <v>1013</v>
      </c>
      <c r="T22" s="81" t="s">
        <v>999</v>
      </c>
      <c r="U22" s="37"/>
      <c r="V22" s="58" t="str">
        <f aca="false">IF(ISBLANK(M22),IF(ISERROR(VLOOKUP(K22,HeadingsLookup,4,FALSE())),"",VLOOKUP(K22,HeadingsLookup,4,FALSE())),"Duplicate")</f>
        <v>PLCP Coding</v>
      </c>
      <c r="W22" s="59" t="str">
        <f aca="false">IF(ISERROR(VLOOKUP(V22,TopicsLookup,2,FALSE())),"",VLOOKUP(V22,TopicsLookup,2,FALSE()))</f>
        <v>PHY</v>
      </c>
      <c r="X22" s="41" t="n">
        <v>3456</v>
      </c>
      <c r="Y22" s="41" t="s">
        <v>229</v>
      </c>
      <c r="Z22" s="45" t="n">
        <v>1</v>
      </c>
      <c r="AA22" s="46" t="str">
        <f aca="false">IF(ISERROR(VLOOKUP(V22,TopicsLookup,2,FALSE())),"",VLOOKUP(V22,TopicsLookup,2,FALSE()))</f>
        <v>PHY</v>
      </c>
      <c r="AB22" s="43" t="n">
        <f aca="false">IF(Y22="Individual",0,1)*IF(Y22="",0,1)</f>
        <v>1</v>
      </c>
      <c r="AC22" s="43" t="n">
        <f aca="false">IF(OR(N22="A",N22="R",N22="W",N22="C"),1,0)*AB22</f>
        <v>1</v>
      </c>
      <c r="AD22" s="43" t="n">
        <f aca="false">IF(X22="",A22,X22)</f>
        <v>3456</v>
      </c>
      <c r="AE22" s="47" t="n">
        <f aca="false">IF(ISBLANK(X22),1,0)*IF(N22="D",1,0)*IF(O22="SELF",0,1)*IF(ISBLANK(O22),0,1)</f>
        <v>0</v>
      </c>
      <c r="AF22" s="43" t="n">
        <f aca="false">IF(ISBLANK(X22),1,0)*IF(N22="D",1,0)*IF(O22="SELF",1,0)</f>
        <v>0</v>
      </c>
      <c r="AG22" s="43"/>
    </row>
    <row r="23" customFormat="false" ht="89.25" hidden="false" customHeight="false" outlineLevel="0" collapsed="false">
      <c r="A23" s="48" t="n">
        <v>3493</v>
      </c>
      <c r="B23" s="48" t="s">
        <v>293</v>
      </c>
      <c r="C23" s="62" t="s">
        <v>878</v>
      </c>
      <c r="D23" s="62" t="s">
        <v>421</v>
      </c>
      <c r="E23" s="62"/>
      <c r="F23" s="48" t="s">
        <v>285</v>
      </c>
      <c r="G23" s="48" t="s">
        <v>270</v>
      </c>
      <c r="H23" s="63" t="n">
        <v>198</v>
      </c>
      <c r="I23" s="63"/>
      <c r="J23" s="52" t="str">
        <f aca="false">IF(ISERROR(VLOOKUP(K23,HeadingsLookup,2,FALSE())),"",VLOOKUP(K23,HeadingsLookup,2,FALSE()))</f>
        <v>Encoder Parsing operation</v>
      </c>
      <c r="K23" s="64" t="s">
        <v>878</v>
      </c>
      <c r="L23" s="65" t="s">
        <v>286</v>
      </c>
      <c r="M23" s="66"/>
      <c r="N23" s="46" t="s">
        <v>299</v>
      </c>
      <c r="O23" s="46"/>
      <c r="P23" s="46" t="n">
        <v>1780</v>
      </c>
      <c r="Q23" s="58" t="n">
        <v>90</v>
      </c>
      <c r="R23" s="67" t="s">
        <v>1014</v>
      </c>
      <c r="S23" s="67" t="s">
        <v>1015</v>
      </c>
      <c r="T23" s="81" t="s">
        <v>999</v>
      </c>
      <c r="U23" s="37"/>
      <c r="V23" s="58" t="str">
        <f aca="false">IF(ISBLANK(M23),IF(ISERROR(VLOOKUP(K23,HeadingsLookup,4,FALSE())),"",VLOOKUP(K23,HeadingsLookup,4,FALSE())),"Duplicate")</f>
        <v>PLCP Coding</v>
      </c>
      <c r="W23" s="59" t="str">
        <f aca="false">IF(ISERROR(VLOOKUP(V23,TopicsLookup,2,FALSE())),"",VLOOKUP(V23,TopicsLookup,2,FALSE()))</f>
        <v>PHY</v>
      </c>
      <c r="X23" s="41" t="n">
        <v>3456</v>
      </c>
      <c r="Y23" s="41" t="s">
        <v>229</v>
      </c>
      <c r="Z23" s="45" t="n">
        <v>1</v>
      </c>
      <c r="AA23" s="46" t="str">
        <f aca="false">IF(ISERROR(VLOOKUP(V23,TopicsLookup,2,FALSE())),"",VLOOKUP(V23,TopicsLookup,2,FALSE()))</f>
        <v>PHY</v>
      </c>
      <c r="AB23" s="43" t="n">
        <f aca="false">IF(Y23="Individual",0,1)*IF(Y23="",0,1)</f>
        <v>1</v>
      </c>
      <c r="AC23" s="43" t="n">
        <f aca="false">IF(OR(N23="A",N23="R",N23="W",N23="C"),1,0)*AB23</f>
        <v>1</v>
      </c>
      <c r="AD23" s="43" t="n">
        <f aca="false">IF(X23="",A23,X23)</f>
        <v>3456</v>
      </c>
      <c r="AE23" s="47" t="n">
        <f aca="false">IF(ISBLANK(X23),1,0)*IF(N23="D",1,0)*IF(O23="SELF",0,1)*IF(ISBLANK(O23),0,1)</f>
        <v>0</v>
      </c>
      <c r="AF23" s="43" t="n">
        <f aca="false">IF(ISBLANK(X23),1,0)*IF(N23="D",1,0)*IF(O23="SELF",1,0)</f>
        <v>0</v>
      </c>
      <c r="AG23" s="41"/>
    </row>
    <row r="24" customFormat="false" ht="89.25" hidden="false" customHeight="false" outlineLevel="0" collapsed="false">
      <c r="A24" s="48" t="n">
        <v>7408</v>
      </c>
      <c r="B24" s="48" t="s">
        <v>564</v>
      </c>
      <c r="C24" s="62" t="s">
        <v>1016</v>
      </c>
      <c r="D24" s="62" t="s">
        <v>1017</v>
      </c>
      <c r="E24" s="62" t="s">
        <v>357</v>
      </c>
      <c r="F24" s="48" t="s">
        <v>285</v>
      </c>
      <c r="G24" s="48" t="s">
        <v>294</v>
      </c>
      <c r="H24" s="63" t="n">
        <v>215</v>
      </c>
      <c r="I24" s="63" t="n">
        <v>5</v>
      </c>
      <c r="J24" s="52" t="str">
        <f aca="false">IF(ISERROR(VLOOKUP(K24,HeadingsLookup,2,FALSE())),"",VLOOKUP(K24,HeadingsLookup,2,FALSE()))</f>
        <v>QAM Mapping</v>
      </c>
      <c r="K24" s="64" t="s">
        <v>1016</v>
      </c>
      <c r="L24" s="65" t="s">
        <v>306</v>
      </c>
      <c r="M24" s="66"/>
      <c r="N24" s="46" t="s">
        <v>307</v>
      </c>
      <c r="O24" s="43"/>
      <c r="P24" s="46" t="n">
        <v>1780</v>
      </c>
      <c r="Q24" s="58" t="n">
        <v>90</v>
      </c>
      <c r="R24" s="67" t="s">
        <v>1018</v>
      </c>
      <c r="S24" s="67" t="s">
        <v>1019</v>
      </c>
      <c r="T24" s="81" t="s">
        <v>999</v>
      </c>
      <c r="U24" s="37"/>
      <c r="V24" s="58" t="str">
        <f aca="false">IF(ISBLANK(M24),IF(ISERROR(VLOOKUP(K24,HeadingsLookup,4,FALSE())),"",VLOOKUP(K24,HeadingsLookup,4,FALSE())),"Duplicate")</f>
        <v>PLCP OFDM</v>
      </c>
      <c r="W24" s="59" t="str">
        <f aca="false">IF(ISERROR(VLOOKUP(V24,TopicsLookup,2,FALSE())),"",VLOOKUP(V24,TopicsLookup,2,FALSE()))</f>
        <v>PHY</v>
      </c>
      <c r="X24" s="43"/>
      <c r="Y24" s="43" t="s">
        <v>229</v>
      </c>
      <c r="Z24" s="45" t="n">
        <v>1</v>
      </c>
      <c r="AA24" s="46" t="str">
        <f aca="false">IF(ISERROR(VLOOKUP(V24,TopicsLookup,2,FALSE())),"",VLOOKUP(V24,TopicsLookup,2,FALSE()))</f>
        <v>PHY</v>
      </c>
      <c r="AB24" s="43" t="n">
        <f aca="false">IF(Y24="Individual",0,1)*IF(Y24="",0,1)</f>
        <v>1</v>
      </c>
      <c r="AC24" s="43" t="n">
        <f aca="false">IF(OR(N24="A",N24="R",N24="W",N24="C"),1,0)*AB24</f>
        <v>1</v>
      </c>
      <c r="AD24" s="43" t="n">
        <f aca="false">IF(X24="",A24,X24)</f>
        <v>7408</v>
      </c>
      <c r="AE24" s="47" t="n">
        <f aca="false">IF(ISBLANK(X24),1,0)*IF(N24="D",1,0)*IF(O24="SELF",0,1)*IF(ISBLANK(O24),0,1)</f>
        <v>0</v>
      </c>
      <c r="AF24" s="43" t="n">
        <f aca="false">IF(ISBLANK(X24),1,0)*IF(N24="D",1,0)*IF(O24="SELF",1,0)</f>
        <v>0</v>
      </c>
      <c r="AG24" s="43" t="s">
        <v>1000</v>
      </c>
    </row>
  </sheetData>
  <autoFilter ref="A1:AG24"/>
  <conditionalFormatting sqref="H3:H24">
    <cfRule type="expression" priority="2" aboveAverage="0" equalAverage="0" bottom="0" percent="0" rank="0" text="" dxfId="29">
      <formula>IF(CLEAN($H3)=CLEAN($D3),0,1)</formula>
    </cfRule>
  </conditionalFormatting>
  <conditionalFormatting sqref="I3:I24">
    <cfRule type="expression" priority="3" aboveAverage="0" equalAverage="0" bottom="0" percent="0" rank="0" text="" dxfId="30">
      <formula>IF(CLEAN($I3)=CLEAN($E3),0,1)</formula>
    </cfRule>
  </conditionalFormatting>
  <conditionalFormatting sqref="K3:K24">
    <cfRule type="expression" priority="4" aboveAverage="0" equalAverage="0" bottom="0" percent="0" rank="0" text="" dxfId="31">
      <formula>IF(CLEAN($K3)=CLEAN($C3),0,1)</formula>
    </cfRule>
  </conditionalFormatting>
  <conditionalFormatting sqref="L3:L24">
    <cfRule type="expression" priority="5" aboveAverage="0" equalAverage="0" bottom="0" percent="0" rank="0" text="" dxfId="32">
      <formula>IF(CLEAN($L3)=CLEAN($F3),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45" activePane="bottomRight" state="frozen"/>
      <selection pane="topLeft" activeCell="A1" activeCellId="0" sqref="A1"/>
      <selection pane="topRight" activeCell="B1" activeCellId="0" sqref="B1"/>
      <selection pane="bottomLeft" activeCell="A45" activeCellId="0" sqref="A45"/>
      <selection pane="bottomRight" activeCell="P49" activeCellId="0" sqref="P49"/>
    </sheetView>
  </sheetViews>
  <sheetFormatPr defaultColWidth="9.0546875" defaultRowHeight="12.75" zeroHeight="false" outlineLevelRow="0" outlineLevelCol="0"/>
  <cols>
    <col collapsed="false" customWidth="true" hidden="false" outlineLevel="0" max="18" min="18" style="0" width="27.42"/>
    <col collapsed="false" customWidth="true" hidden="false" outlineLevel="0" max="20" min="19" style="0" width="27.7"/>
    <col collapsed="false" customWidth="true" hidden="false" outlineLevel="0" max="33" min="33" style="0" width="27.28"/>
  </cols>
  <sheetData>
    <row r="1" s="36" customFormat="true" ht="114" hidden="false" customHeight="false" outlineLevel="0" collapsed="false">
      <c r="A1" s="26" t="s">
        <v>234</v>
      </c>
      <c r="B1" s="26" t="s">
        <v>235</v>
      </c>
      <c r="C1" s="26" t="s">
        <v>236</v>
      </c>
      <c r="D1" s="26" t="s">
        <v>237</v>
      </c>
      <c r="E1" s="26" t="s">
        <v>238</v>
      </c>
      <c r="F1" s="26" t="s">
        <v>239</v>
      </c>
      <c r="G1" s="26" t="s">
        <v>240</v>
      </c>
      <c r="H1" s="27" t="s">
        <v>241</v>
      </c>
      <c r="I1" s="27" t="s">
        <v>242</v>
      </c>
      <c r="J1" s="26" t="s">
        <v>243</v>
      </c>
      <c r="K1" s="28" t="s">
        <v>244</v>
      </c>
      <c r="L1" s="29" t="s">
        <v>245</v>
      </c>
      <c r="M1" s="27" t="s">
        <v>246</v>
      </c>
      <c r="N1" s="29" t="s">
        <v>247</v>
      </c>
      <c r="O1" s="29" t="s">
        <v>248</v>
      </c>
      <c r="P1" s="29" t="s">
        <v>1</v>
      </c>
      <c r="Q1" s="26" t="s">
        <v>249</v>
      </c>
      <c r="R1" s="30" t="s">
        <v>250</v>
      </c>
      <c r="S1" s="30" t="s">
        <v>251</v>
      </c>
      <c r="T1" s="31" t="s">
        <v>252</v>
      </c>
      <c r="U1" s="30" t="s">
        <v>253</v>
      </c>
      <c r="V1" s="30" t="s">
        <v>254</v>
      </c>
      <c r="W1" s="32" t="s">
        <v>255</v>
      </c>
      <c r="X1" s="33" t="s">
        <v>256</v>
      </c>
      <c r="Y1" s="33" t="s">
        <v>257</v>
      </c>
      <c r="Z1" s="35" t="s">
        <v>258</v>
      </c>
      <c r="AA1" s="33" t="s">
        <v>259</v>
      </c>
      <c r="AB1" s="33" t="s">
        <v>260</v>
      </c>
      <c r="AC1" s="33" t="s">
        <v>261</v>
      </c>
      <c r="AD1" s="33" t="s">
        <v>262</v>
      </c>
      <c r="AE1" s="33" t="s">
        <v>263</v>
      </c>
      <c r="AF1" s="33" t="s">
        <v>264</v>
      </c>
      <c r="AG1" s="33" t="s">
        <v>266</v>
      </c>
    </row>
    <row r="2" s="36" customFormat="true" ht="409.5" hidden="false" customHeight="false" outlineLevel="0" collapsed="false">
      <c r="A2" s="26"/>
      <c r="B2" s="26"/>
      <c r="C2" s="26"/>
      <c r="D2" s="26"/>
      <c r="E2" s="26"/>
      <c r="F2" s="26"/>
      <c r="G2" s="26"/>
      <c r="H2" s="27"/>
      <c r="I2" s="27"/>
      <c r="J2" s="26"/>
      <c r="K2" s="28"/>
      <c r="L2" s="29"/>
      <c r="M2" s="27"/>
      <c r="N2" s="29"/>
      <c r="O2" s="29"/>
      <c r="P2" s="29"/>
      <c r="Q2" s="26"/>
      <c r="R2" s="30" t="s">
        <v>649</v>
      </c>
      <c r="S2" s="30" t="s">
        <v>649</v>
      </c>
      <c r="T2" s="31" t="s">
        <v>649</v>
      </c>
      <c r="U2" s="30"/>
      <c r="V2" s="30" t="s">
        <v>650</v>
      </c>
      <c r="W2" s="32"/>
      <c r="X2" s="33"/>
      <c r="Y2" s="33" t="s">
        <v>649</v>
      </c>
      <c r="Z2" s="35"/>
      <c r="AA2" s="33"/>
      <c r="AB2" s="33"/>
      <c r="AC2" s="33"/>
      <c r="AD2" s="33"/>
      <c r="AE2" s="33"/>
      <c r="AF2" s="33"/>
      <c r="AG2" s="33"/>
    </row>
    <row r="3" customFormat="false" ht="76.5" hidden="false" customHeight="false" outlineLevel="0" collapsed="false">
      <c r="A3" s="48" t="n">
        <v>1863</v>
      </c>
      <c r="B3" s="49" t="s">
        <v>456</v>
      </c>
      <c r="C3" s="50" t="s">
        <v>1020</v>
      </c>
      <c r="D3" s="49" t="n">
        <v>7</v>
      </c>
      <c r="E3" s="49" t="n">
        <v>4</v>
      </c>
      <c r="F3" s="49" t="s">
        <v>285</v>
      </c>
      <c r="G3" s="49" t="s">
        <v>294</v>
      </c>
      <c r="H3" s="51" t="n">
        <v>7</v>
      </c>
      <c r="I3" s="51" t="n">
        <v>4</v>
      </c>
      <c r="J3" s="52" t="s">
        <v>1021</v>
      </c>
      <c r="K3" s="53" t="s">
        <v>1020</v>
      </c>
      <c r="L3" s="54" t="s">
        <v>285</v>
      </c>
      <c r="M3" s="55"/>
      <c r="N3" s="89" t="s">
        <v>307</v>
      </c>
      <c r="O3" s="43"/>
      <c r="P3" s="43" t="s">
        <v>1022</v>
      </c>
      <c r="Q3" s="56" t="n">
        <v>89</v>
      </c>
      <c r="R3" s="57" t="s">
        <v>1023</v>
      </c>
      <c r="S3" s="57" t="s">
        <v>1024</v>
      </c>
      <c r="T3" s="91" t="s">
        <v>1025</v>
      </c>
      <c r="U3" s="56"/>
      <c r="V3" s="58" t="s">
        <v>486</v>
      </c>
      <c r="W3" s="59" t="s">
        <v>279</v>
      </c>
      <c r="X3" s="41"/>
      <c r="Y3" s="41" t="s">
        <v>229</v>
      </c>
      <c r="Z3" s="128" t="n">
        <v>1</v>
      </c>
      <c r="AA3" s="46" t="str">
        <f aca="false">IF(ISERROR(VLOOKUP(V3,TopicsLookup,2,FALSE())),"",VLOOKUP(V3,TopicsLookup,2,FALSE()))</f>
        <v>General</v>
      </c>
      <c r="AB3" s="43" t="n">
        <f aca="false">IF(Y3="Individual",0,1)*IF(Y3="",0,1)</f>
        <v>1</v>
      </c>
      <c r="AC3" s="43" t="n">
        <f aca="false">IF(OR(N3="A",N3="R",N3="W",N3="C"),1,0)*AB3</f>
        <v>1</v>
      </c>
      <c r="AD3" s="43" t="n">
        <f aca="false">IF(X3="",A3,X3)</f>
        <v>1863</v>
      </c>
      <c r="AE3" s="47" t="n">
        <f aca="false">IF(ISBLANK(X3),1,0)*IF(N3="D",1,0)*IF(O3="SELF",0,1)*IF(ISBLANK(O3),0,1)</f>
        <v>0</v>
      </c>
      <c r="AF3" s="43" t="n">
        <f aca="false">IF(ISBLANK(X3),1,0)*IF(N3="D",1,0)*IF(O3="SELF",1,0)</f>
        <v>0</v>
      </c>
      <c r="AG3" s="41" t="s">
        <v>1026</v>
      </c>
    </row>
    <row r="4" customFormat="false" ht="76.5" hidden="false" customHeight="false" outlineLevel="0" collapsed="false">
      <c r="A4" s="48" t="n">
        <v>1864</v>
      </c>
      <c r="B4" s="49" t="s">
        <v>456</v>
      </c>
      <c r="C4" s="50" t="s">
        <v>1020</v>
      </c>
      <c r="D4" s="49" t="n">
        <v>7</v>
      </c>
      <c r="E4" s="49" t="n">
        <v>4</v>
      </c>
      <c r="F4" s="49" t="s">
        <v>285</v>
      </c>
      <c r="G4" s="49" t="s">
        <v>294</v>
      </c>
      <c r="H4" s="51" t="n">
        <v>7</v>
      </c>
      <c r="I4" s="51" t="n">
        <v>4</v>
      </c>
      <c r="J4" s="52" t="s">
        <v>1021</v>
      </c>
      <c r="K4" s="53" t="s">
        <v>1020</v>
      </c>
      <c r="L4" s="54" t="s">
        <v>285</v>
      </c>
      <c r="M4" s="55"/>
      <c r="N4" s="89" t="s">
        <v>307</v>
      </c>
      <c r="O4" s="43"/>
      <c r="P4" s="43" t="s">
        <v>1022</v>
      </c>
      <c r="Q4" s="56" t="n">
        <v>89</v>
      </c>
      <c r="R4" s="57" t="s">
        <v>1027</v>
      </c>
      <c r="S4" s="57" t="s">
        <v>1024</v>
      </c>
      <c r="T4" s="91" t="s">
        <v>1025</v>
      </c>
      <c r="U4" s="56"/>
      <c r="V4" s="58" t="s">
        <v>486</v>
      </c>
      <c r="W4" s="59" t="s">
        <v>279</v>
      </c>
      <c r="X4" s="41"/>
      <c r="Y4" s="41" t="s">
        <v>229</v>
      </c>
      <c r="Z4" s="128" t="n">
        <v>1</v>
      </c>
      <c r="AA4" s="46" t="str">
        <f aca="false">IF(ISERROR(VLOOKUP(V4,TopicsLookup,2,FALSE())),"",VLOOKUP(V4,TopicsLookup,2,FALSE()))</f>
        <v>General</v>
      </c>
      <c r="AB4" s="43" t="n">
        <f aca="false">IF(Y4="Individual",0,1)*IF(Y4="",0,1)</f>
        <v>1</v>
      </c>
      <c r="AC4" s="43" t="n">
        <f aca="false">IF(OR(N4="A",N4="R",N4="W",N4="C"),1,0)*AB4</f>
        <v>1</v>
      </c>
      <c r="AD4" s="43" t="n">
        <f aca="false">IF(X4="",A4,X4)</f>
        <v>1864</v>
      </c>
      <c r="AE4" s="47" t="n">
        <f aca="false">IF(ISBLANK(X4),1,0)*IF(N4="D",1,0)*IF(O4="SELF",0,1)*IF(ISBLANK(O4),0,1)</f>
        <v>0</v>
      </c>
      <c r="AF4" s="43" t="n">
        <f aca="false">IF(ISBLANK(X4),1,0)*IF(N4="D",1,0)*IF(O4="SELF",1,0)</f>
        <v>0</v>
      </c>
      <c r="AG4" s="43" t="s">
        <v>1026</v>
      </c>
    </row>
    <row r="5" customFormat="false" ht="76.5" hidden="false" customHeight="false" outlineLevel="0" collapsed="false">
      <c r="A5" s="48" t="n">
        <v>1865</v>
      </c>
      <c r="B5" s="49" t="s">
        <v>456</v>
      </c>
      <c r="C5" s="50" t="s">
        <v>1020</v>
      </c>
      <c r="D5" s="49" t="n">
        <v>7</v>
      </c>
      <c r="E5" s="49" t="n">
        <v>4</v>
      </c>
      <c r="F5" s="49" t="s">
        <v>285</v>
      </c>
      <c r="G5" s="49" t="s">
        <v>294</v>
      </c>
      <c r="H5" s="51" t="n">
        <v>7</v>
      </c>
      <c r="I5" s="51" t="n">
        <v>4</v>
      </c>
      <c r="J5" s="52" t="s">
        <v>1021</v>
      </c>
      <c r="K5" s="53" t="s">
        <v>1020</v>
      </c>
      <c r="L5" s="54" t="s">
        <v>285</v>
      </c>
      <c r="M5" s="55"/>
      <c r="N5" s="89" t="s">
        <v>307</v>
      </c>
      <c r="O5" s="43"/>
      <c r="P5" s="43" t="s">
        <v>1022</v>
      </c>
      <c r="Q5" s="56" t="n">
        <v>89</v>
      </c>
      <c r="R5" s="57" t="s">
        <v>1028</v>
      </c>
      <c r="S5" s="57" t="s">
        <v>1024</v>
      </c>
      <c r="T5" s="91" t="s">
        <v>1025</v>
      </c>
      <c r="U5" s="56"/>
      <c r="V5" s="58" t="s">
        <v>486</v>
      </c>
      <c r="W5" s="59" t="s">
        <v>279</v>
      </c>
      <c r="X5" s="41"/>
      <c r="Y5" s="41" t="s">
        <v>229</v>
      </c>
      <c r="Z5" s="128" t="n">
        <v>1</v>
      </c>
      <c r="AA5" s="46" t="str">
        <f aca="false">IF(ISERROR(VLOOKUP(V5,TopicsLookup,2,FALSE())),"",VLOOKUP(V5,TopicsLookup,2,FALSE()))</f>
        <v>General</v>
      </c>
      <c r="AB5" s="43" t="n">
        <f aca="false">IF(Y5="Individual",0,1)*IF(Y5="",0,1)</f>
        <v>1</v>
      </c>
      <c r="AC5" s="43" t="n">
        <f aca="false">IF(OR(N5="A",N5="R",N5="W",N5="C"),1,0)*AB5</f>
        <v>1</v>
      </c>
      <c r="AD5" s="43" t="n">
        <f aca="false">IF(X5="",A5,X5)</f>
        <v>1865</v>
      </c>
      <c r="AE5" s="47" t="n">
        <f aca="false">IF(ISBLANK(X5),1,0)*IF(N5="D",1,0)*IF(O5="SELF",0,1)*IF(ISBLANK(O5),0,1)</f>
        <v>0</v>
      </c>
      <c r="AF5" s="43" t="n">
        <f aca="false">IF(ISBLANK(X5),1,0)*IF(N5="D",1,0)*IF(O5="SELF",1,0)</f>
        <v>0</v>
      </c>
      <c r="AG5" s="41" t="s">
        <v>1026</v>
      </c>
    </row>
    <row r="6" customFormat="false" ht="76.5" hidden="false" customHeight="false" outlineLevel="0" collapsed="false">
      <c r="A6" s="48" t="n">
        <v>1866</v>
      </c>
      <c r="B6" s="49" t="s">
        <v>456</v>
      </c>
      <c r="C6" s="50" t="s">
        <v>1020</v>
      </c>
      <c r="D6" s="49" t="n">
        <v>7</v>
      </c>
      <c r="E6" s="49" t="n">
        <v>4</v>
      </c>
      <c r="F6" s="49" t="s">
        <v>285</v>
      </c>
      <c r="G6" s="49" t="s">
        <v>294</v>
      </c>
      <c r="H6" s="51" t="n">
        <v>7</v>
      </c>
      <c r="I6" s="51" t="n">
        <v>4</v>
      </c>
      <c r="J6" s="52" t="s">
        <v>1021</v>
      </c>
      <c r="K6" s="53" t="s">
        <v>1020</v>
      </c>
      <c r="L6" s="54" t="s">
        <v>285</v>
      </c>
      <c r="M6" s="55"/>
      <c r="N6" s="89" t="s">
        <v>307</v>
      </c>
      <c r="O6" s="43"/>
      <c r="P6" s="43" t="s">
        <v>1022</v>
      </c>
      <c r="Q6" s="56" t="n">
        <v>89</v>
      </c>
      <c r="R6" s="57" t="s">
        <v>1029</v>
      </c>
      <c r="S6" s="57" t="s">
        <v>1024</v>
      </c>
      <c r="T6" s="91" t="s">
        <v>1025</v>
      </c>
      <c r="U6" s="56"/>
      <c r="V6" s="58" t="s">
        <v>486</v>
      </c>
      <c r="W6" s="59" t="s">
        <v>279</v>
      </c>
      <c r="X6" s="41"/>
      <c r="Y6" s="41" t="s">
        <v>229</v>
      </c>
      <c r="Z6" s="128" t="n">
        <v>1</v>
      </c>
      <c r="AA6" s="46" t="str">
        <f aca="false">IF(ISERROR(VLOOKUP(V6,TopicsLookup,2,FALSE())),"",VLOOKUP(V6,TopicsLookup,2,FALSE()))</f>
        <v>General</v>
      </c>
      <c r="AB6" s="43" t="n">
        <f aca="false">IF(Y6="Individual",0,1)*IF(Y6="",0,1)</f>
        <v>1</v>
      </c>
      <c r="AC6" s="43" t="n">
        <f aca="false">IF(OR(N6="A",N6="R",N6="W",N6="C"),1,0)*AB6</f>
        <v>1</v>
      </c>
      <c r="AD6" s="43" t="n">
        <f aca="false">IF(X6="",A6,X6)</f>
        <v>1866</v>
      </c>
      <c r="AE6" s="47" t="n">
        <f aca="false">IF(ISBLANK(X6),1,0)*IF(N6="D",1,0)*IF(O6="SELF",0,1)*IF(ISBLANK(O6),0,1)</f>
        <v>0</v>
      </c>
      <c r="AF6" s="43" t="n">
        <f aca="false">IF(ISBLANK(X6),1,0)*IF(N6="D",1,0)*IF(O6="SELF",1,0)</f>
        <v>0</v>
      </c>
      <c r="AG6" s="41" t="s">
        <v>1026</v>
      </c>
    </row>
    <row r="7" customFormat="false" ht="76.5" hidden="false" customHeight="false" outlineLevel="0" collapsed="false">
      <c r="A7" s="48" t="n">
        <v>1867</v>
      </c>
      <c r="B7" s="49" t="s">
        <v>456</v>
      </c>
      <c r="C7" s="50" t="s">
        <v>1020</v>
      </c>
      <c r="D7" s="49" t="n">
        <v>7</v>
      </c>
      <c r="E7" s="49" t="n">
        <v>4</v>
      </c>
      <c r="F7" s="49" t="s">
        <v>285</v>
      </c>
      <c r="G7" s="49" t="s">
        <v>294</v>
      </c>
      <c r="H7" s="51" t="n">
        <v>7</v>
      </c>
      <c r="I7" s="51" t="n">
        <v>4</v>
      </c>
      <c r="J7" s="52" t="s">
        <v>1021</v>
      </c>
      <c r="K7" s="53" t="s">
        <v>1020</v>
      </c>
      <c r="L7" s="54" t="s">
        <v>285</v>
      </c>
      <c r="M7" s="55"/>
      <c r="N7" s="89" t="s">
        <v>307</v>
      </c>
      <c r="O7" s="43"/>
      <c r="P7" s="43" t="s">
        <v>1022</v>
      </c>
      <c r="Q7" s="56" t="n">
        <v>89</v>
      </c>
      <c r="R7" s="57" t="s">
        <v>1030</v>
      </c>
      <c r="S7" s="57" t="s">
        <v>1024</v>
      </c>
      <c r="T7" s="91" t="s">
        <v>1025</v>
      </c>
      <c r="U7" s="56"/>
      <c r="V7" s="58" t="s">
        <v>486</v>
      </c>
      <c r="W7" s="59" t="s">
        <v>279</v>
      </c>
      <c r="X7" s="41"/>
      <c r="Y7" s="41" t="s">
        <v>229</v>
      </c>
      <c r="Z7" s="128" t="n">
        <v>1</v>
      </c>
      <c r="AA7" s="46" t="str">
        <f aca="false">IF(ISERROR(VLOOKUP(V7,TopicsLookup,2,FALSE())),"",VLOOKUP(V7,TopicsLookup,2,FALSE()))</f>
        <v>General</v>
      </c>
      <c r="AB7" s="43" t="n">
        <f aca="false">IF(Y7="Individual",0,1)*IF(Y7="",0,1)</f>
        <v>1</v>
      </c>
      <c r="AC7" s="43" t="n">
        <f aca="false">IF(OR(N7="A",N7="R",N7="W",N7="C"),1,0)*AB7</f>
        <v>1</v>
      </c>
      <c r="AD7" s="43" t="n">
        <f aca="false">IF(X7="",A7,X7)</f>
        <v>1867</v>
      </c>
      <c r="AE7" s="47" t="n">
        <f aca="false">IF(ISBLANK(X7),1,0)*IF(N7="D",1,0)*IF(O7="SELF",0,1)*IF(ISBLANK(O7),0,1)</f>
        <v>0</v>
      </c>
      <c r="AF7" s="43" t="n">
        <f aca="false">IF(ISBLANK(X7),1,0)*IF(N7="D",1,0)*IF(O7="SELF",1,0)</f>
        <v>0</v>
      </c>
      <c r="AG7" s="43" t="s">
        <v>1026</v>
      </c>
    </row>
    <row r="8" customFormat="false" ht="76.5" hidden="false" customHeight="false" outlineLevel="0" collapsed="false">
      <c r="A8" s="48" t="n">
        <v>1868</v>
      </c>
      <c r="B8" s="49" t="s">
        <v>456</v>
      </c>
      <c r="C8" s="50" t="s">
        <v>1020</v>
      </c>
      <c r="D8" s="49" t="n">
        <v>7</v>
      </c>
      <c r="E8" s="49" t="n">
        <v>4</v>
      </c>
      <c r="F8" s="49" t="s">
        <v>285</v>
      </c>
      <c r="G8" s="49" t="s">
        <v>294</v>
      </c>
      <c r="H8" s="51" t="n">
        <v>7</v>
      </c>
      <c r="I8" s="51" t="n">
        <v>4</v>
      </c>
      <c r="J8" s="52" t="s">
        <v>1021</v>
      </c>
      <c r="K8" s="53" t="s">
        <v>1020</v>
      </c>
      <c r="L8" s="54" t="s">
        <v>285</v>
      </c>
      <c r="M8" s="55"/>
      <c r="N8" s="89" t="s">
        <v>307</v>
      </c>
      <c r="O8" s="43"/>
      <c r="P8" s="43" t="s">
        <v>1022</v>
      </c>
      <c r="Q8" s="56" t="n">
        <v>89</v>
      </c>
      <c r="R8" s="57" t="s">
        <v>1031</v>
      </c>
      <c r="S8" s="57" t="s">
        <v>1024</v>
      </c>
      <c r="T8" s="91" t="s">
        <v>1025</v>
      </c>
      <c r="U8" s="56"/>
      <c r="V8" s="58" t="s">
        <v>486</v>
      </c>
      <c r="W8" s="59" t="s">
        <v>279</v>
      </c>
      <c r="X8" s="41"/>
      <c r="Y8" s="41" t="s">
        <v>229</v>
      </c>
      <c r="Z8" s="128" t="n">
        <v>1</v>
      </c>
      <c r="AA8" s="46" t="str">
        <f aca="false">IF(ISERROR(VLOOKUP(V8,TopicsLookup,2,FALSE())),"",VLOOKUP(V8,TopicsLookup,2,FALSE()))</f>
        <v>General</v>
      </c>
      <c r="AB8" s="43" t="n">
        <f aca="false">IF(Y8="Individual",0,1)*IF(Y8="",0,1)</f>
        <v>1</v>
      </c>
      <c r="AC8" s="43" t="n">
        <f aca="false">IF(OR(N8="A",N8="R",N8="W",N8="C"),1,0)*AB8</f>
        <v>1</v>
      </c>
      <c r="AD8" s="43" t="n">
        <f aca="false">IF(X8="",A8,X8)</f>
        <v>1868</v>
      </c>
      <c r="AE8" s="47" t="n">
        <f aca="false">IF(ISBLANK(X8),1,0)*IF(N8="D",1,0)*IF(O8="SELF",0,1)*IF(ISBLANK(O8),0,1)</f>
        <v>0</v>
      </c>
      <c r="AF8" s="43" t="n">
        <f aca="false">IF(ISBLANK(X8),1,0)*IF(N8="D",1,0)*IF(O8="SELF",1,0)</f>
        <v>0</v>
      </c>
      <c r="AG8" s="43" t="s">
        <v>1026</v>
      </c>
    </row>
    <row r="9" customFormat="false" ht="76.5" hidden="false" customHeight="false" outlineLevel="0" collapsed="false">
      <c r="A9" s="48" t="n">
        <v>9942</v>
      </c>
      <c r="B9" s="48" t="s">
        <v>903</v>
      </c>
      <c r="C9" s="62" t="s">
        <v>1020</v>
      </c>
      <c r="D9" s="62" t="s">
        <v>538</v>
      </c>
      <c r="E9" s="62" t="s">
        <v>405</v>
      </c>
      <c r="F9" s="48" t="s">
        <v>285</v>
      </c>
      <c r="G9" s="48" t="s">
        <v>294</v>
      </c>
      <c r="H9" s="63" t="n">
        <v>7</v>
      </c>
      <c r="I9" s="63" t="n">
        <v>4</v>
      </c>
      <c r="J9" s="52" t="s">
        <v>1021</v>
      </c>
      <c r="K9" s="64" t="s">
        <v>1020</v>
      </c>
      <c r="L9" s="65" t="s">
        <v>285</v>
      </c>
      <c r="M9" s="66"/>
      <c r="N9" s="46" t="s">
        <v>307</v>
      </c>
      <c r="O9" s="46"/>
      <c r="P9" s="46" t="s">
        <v>1022</v>
      </c>
      <c r="Q9" s="56" t="n">
        <v>89</v>
      </c>
      <c r="R9" s="67" t="s">
        <v>1032</v>
      </c>
      <c r="S9" s="67" t="s">
        <v>1033</v>
      </c>
      <c r="T9" s="91" t="s">
        <v>1034</v>
      </c>
      <c r="U9" s="37"/>
      <c r="V9" s="58" t="s">
        <v>486</v>
      </c>
      <c r="W9" s="59" t="s">
        <v>279</v>
      </c>
      <c r="X9" s="41"/>
      <c r="Y9" s="41" t="s">
        <v>229</v>
      </c>
      <c r="Z9" s="128" t="n">
        <v>1</v>
      </c>
      <c r="AA9" s="46" t="str">
        <f aca="false">IF(ISERROR(VLOOKUP(V9,TopicsLookup,2,FALSE())),"",VLOOKUP(V9,TopicsLookup,2,FALSE()))</f>
        <v>General</v>
      </c>
      <c r="AB9" s="43" t="n">
        <f aca="false">IF(Y9="Individual",0,1)*IF(Y9="",0,1)</f>
        <v>1</v>
      </c>
      <c r="AC9" s="43" t="n">
        <f aca="false">IF(OR(N9="A",N9="R",N9="W",N9="C"),1,0)*AB9</f>
        <v>1</v>
      </c>
      <c r="AD9" s="43" t="n">
        <f aca="false">IF(X9="",A9,X9)</f>
        <v>9942</v>
      </c>
      <c r="AE9" s="47" t="n">
        <f aca="false">IF(ISBLANK(X9),1,0)*IF(N9="D",1,0)*IF(O9="SELF",0,1)*IF(ISBLANK(O9),0,1)</f>
        <v>0</v>
      </c>
      <c r="AF9" s="43" t="n">
        <f aca="false">IF(ISBLANK(X9),1,0)*IF(N9="D",1,0)*IF(O9="SELF",1,0)</f>
        <v>0</v>
      </c>
      <c r="AG9" s="41" t="s">
        <v>1026</v>
      </c>
    </row>
    <row r="10" customFormat="false" ht="102" hidden="false" customHeight="false" outlineLevel="0" collapsed="false">
      <c r="A10" s="85" t="n">
        <v>7008</v>
      </c>
      <c r="B10" s="85" t="s">
        <v>507</v>
      </c>
      <c r="C10" s="73" t="s">
        <v>1035</v>
      </c>
      <c r="D10" s="73" t="s">
        <v>1036</v>
      </c>
      <c r="E10" s="73" t="s">
        <v>402</v>
      </c>
      <c r="F10" s="72" t="s">
        <v>269</v>
      </c>
      <c r="G10" s="72" t="s">
        <v>294</v>
      </c>
      <c r="H10" s="75" t="n">
        <v>175</v>
      </c>
      <c r="I10" s="75" t="n">
        <v>3</v>
      </c>
      <c r="J10" s="76" t="str">
        <f aca="false">IF(ISERROR(VLOOKUP(K10,HeadingsLookup,2,FALSE())),"",VLOOKUP(K10,HeadingsLookup,2,FALSE()))</f>
        <v>Timing related parameters</v>
      </c>
      <c r="K10" s="77" t="s">
        <v>1035</v>
      </c>
      <c r="L10" s="65" t="s">
        <v>285</v>
      </c>
      <c r="M10" s="76"/>
      <c r="N10" s="46" t="s">
        <v>307</v>
      </c>
      <c r="O10" s="46"/>
      <c r="P10" s="46" t="s">
        <v>1037</v>
      </c>
      <c r="Q10" s="56" t="n">
        <v>89</v>
      </c>
      <c r="R10" s="78" t="s">
        <v>1038</v>
      </c>
      <c r="S10" s="78" t="s">
        <v>1039</v>
      </c>
      <c r="T10" s="42" t="s">
        <v>1040</v>
      </c>
      <c r="U10" s="41"/>
      <c r="V10" s="46" t="str">
        <f aca="false">IF(ISBLANK(M10),IF(ISERROR(VLOOKUP(K10,HeadingsLookup,4,FALSE())),"",VLOOKUP(K10,HeadingsLookup,4,FALSE())),"Duplicate")</f>
        <v>PLCP</v>
      </c>
      <c r="W10" s="46" t="str">
        <f aca="false">IF(ISERROR(VLOOKUP(V10,TopicsLookup,2,FALSE())),"",VLOOKUP(V10,TopicsLookup,2,FALSE()))</f>
        <v>PHY</v>
      </c>
      <c r="X10" s="41" t="n">
        <v>360</v>
      </c>
      <c r="Y10" s="43" t="s">
        <v>229</v>
      </c>
      <c r="Z10" s="128" t="n">
        <v>1</v>
      </c>
      <c r="AA10" s="46" t="str">
        <f aca="false">IF(ISERROR(VLOOKUP(V10,TopicsLookup,2,FALSE())),"",VLOOKUP(V10,TopicsLookup,2,FALSE()))</f>
        <v>PHY</v>
      </c>
      <c r="AB10" s="43" t="n">
        <f aca="false">IF(Y10="Individual",0,1)*IF(Y10="",0,1)</f>
        <v>1</v>
      </c>
      <c r="AC10" s="43" t="n">
        <f aca="false">IF(OR(N10="A",N10="R",N10="W",N10="C"),1,0)*AB10</f>
        <v>1</v>
      </c>
      <c r="AD10" s="43" t="n">
        <f aca="false">IF(X10="",A10,X10)</f>
        <v>360</v>
      </c>
      <c r="AE10" s="47" t="n">
        <f aca="false">IF(ISBLANK(X10),1,0)*IF(N10="D",1,0)*IF(O10="SELF",0,1)*IF(ISBLANK(O10),0,1)</f>
        <v>0</v>
      </c>
      <c r="AF10" s="43" t="n">
        <f aca="false">IF(ISBLANK(X10),1,0)*IF(N10="D",1,0)*IF(O10="SELF",1,0)</f>
        <v>0</v>
      </c>
      <c r="AG10" s="41"/>
    </row>
    <row r="11" customFormat="false" ht="267.75" hidden="false" customHeight="false" outlineLevel="0" collapsed="false">
      <c r="A11" s="48" t="n">
        <v>7164</v>
      </c>
      <c r="B11" s="48" t="s">
        <v>267</v>
      </c>
      <c r="C11" s="62" t="s">
        <v>1035</v>
      </c>
      <c r="D11" s="62" t="s">
        <v>298</v>
      </c>
      <c r="E11" s="62" t="s">
        <v>705</v>
      </c>
      <c r="F11" s="48" t="s">
        <v>285</v>
      </c>
      <c r="G11" s="48" t="s">
        <v>294</v>
      </c>
      <c r="H11" s="63" t="n">
        <v>174</v>
      </c>
      <c r="I11" s="63" t="n">
        <v>28</v>
      </c>
      <c r="J11" s="52" t="str">
        <f aca="false">IF(ISERROR(VLOOKUP(K11,HeadingsLookup,2,FALSE())),"",VLOOKUP(K11,HeadingsLookup,2,FALSE()))</f>
        <v>Timing related parameters</v>
      </c>
      <c r="K11" s="64" t="s">
        <v>1035</v>
      </c>
      <c r="L11" s="65" t="s">
        <v>286</v>
      </c>
      <c r="M11" s="66"/>
      <c r="N11" s="46" t="s">
        <v>307</v>
      </c>
      <c r="O11" s="46"/>
      <c r="P11" s="46" t="s">
        <v>1041</v>
      </c>
      <c r="Q11" s="56" t="n">
        <v>89</v>
      </c>
      <c r="R11" s="67" t="s">
        <v>1042</v>
      </c>
      <c r="S11" s="67" t="s">
        <v>1043</v>
      </c>
      <c r="T11" s="42" t="s">
        <v>1044</v>
      </c>
      <c r="U11" s="37"/>
      <c r="V11" s="58" t="str">
        <f aca="false">IF(ISBLANK(M11),IF(ISERROR(VLOOKUP(K11,HeadingsLookup,4,FALSE())),"",VLOOKUP(K11,HeadingsLookup,4,FALSE())),"Duplicate")</f>
        <v>PLCP</v>
      </c>
      <c r="W11" s="59" t="str">
        <f aca="false">IF(ISERROR(VLOOKUP(V11,TopicsLookup,2,FALSE())),"",VLOOKUP(V11,TopicsLookup,2,FALSE()))</f>
        <v>PHY</v>
      </c>
      <c r="X11" s="43"/>
      <c r="Y11" s="43" t="s">
        <v>229</v>
      </c>
      <c r="Z11" s="128" t="n">
        <v>1</v>
      </c>
      <c r="AA11" s="46" t="str">
        <f aca="false">IF(ISERROR(VLOOKUP(V11,TopicsLookup,2,FALSE())),"",VLOOKUP(V11,TopicsLookup,2,FALSE()))</f>
        <v>PHY</v>
      </c>
      <c r="AB11" s="43" t="n">
        <f aca="false">IF(Y11="Individual",0,1)*IF(Y11="",0,1)</f>
        <v>1</v>
      </c>
      <c r="AC11" s="43" t="n">
        <f aca="false">IF(OR(N11="A",N11="R",N11="W",N11="C"),1,0)*AB11</f>
        <v>1</v>
      </c>
      <c r="AD11" s="43" t="n">
        <f aca="false">IF(X11="",A11,X11)</f>
        <v>7164</v>
      </c>
      <c r="AE11" s="47" t="n">
        <f aca="false">IF(ISBLANK(X11),1,0)*IF(N11="D",1,0)*IF(O11="SELF",0,1)*IF(ISBLANK(O11),0,1)</f>
        <v>0</v>
      </c>
      <c r="AF11" s="43" t="n">
        <f aca="false">IF(ISBLANK(X11),1,0)*IF(N11="D",1,0)*IF(O11="SELF",1,0)</f>
        <v>0</v>
      </c>
      <c r="AG11" s="41" t="s">
        <v>1045</v>
      </c>
    </row>
    <row r="12" customFormat="false" ht="38.25" hidden="false" customHeight="false" outlineLevel="0" collapsed="false">
      <c r="A12" s="48" t="n">
        <v>347</v>
      </c>
      <c r="B12" s="48" t="s">
        <v>781</v>
      </c>
      <c r="C12" s="62" t="s">
        <v>670</v>
      </c>
      <c r="D12" s="62" t="s">
        <v>704</v>
      </c>
      <c r="E12" s="62" t="s">
        <v>876</v>
      </c>
      <c r="F12" s="48" t="s">
        <v>285</v>
      </c>
      <c r="G12" s="48" t="s">
        <v>294</v>
      </c>
      <c r="H12" s="63" t="n">
        <v>234</v>
      </c>
      <c r="I12" s="63" t="n">
        <v>5</v>
      </c>
      <c r="J12" s="52" t="str">
        <f aca="false">IF(ISERROR(VLOOKUP(K12,HeadingsLookup,2,FALSE())),"",VLOOKUP(K12,HeadingsLookup,2,FALSE()))</f>
        <v>PLCP receive procedure</v>
      </c>
      <c r="K12" s="64" t="s">
        <v>670</v>
      </c>
      <c r="L12" s="65" t="s">
        <v>285</v>
      </c>
      <c r="M12" s="66"/>
      <c r="N12" s="46" t="s">
        <v>228</v>
      </c>
      <c r="O12" s="46"/>
      <c r="P12" s="46" t="s">
        <v>1046</v>
      </c>
      <c r="Q12" s="56" t="n">
        <v>89</v>
      </c>
      <c r="R12" s="67" t="s">
        <v>1047</v>
      </c>
      <c r="S12" s="67" t="s">
        <v>1048</v>
      </c>
      <c r="T12" s="42" t="s">
        <v>1049</v>
      </c>
      <c r="U12" s="37"/>
      <c r="V12" s="58" t="str">
        <f aca="false">IF(ISBLANK(M12),IF(ISERROR(VLOOKUP(K12,HeadingsLookup,4,FALSE())),"",VLOOKUP(K12,HeadingsLookup,4,FALSE())),"Duplicate")</f>
        <v>PLCP</v>
      </c>
      <c r="W12" s="59" t="str">
        <f aca="false">IF(ISERROR(VLOOKUP(V12,TopicsLookup,2,FALSE())),"",VLOOKUP(V12,TopicsLookup,2,FALSE()))</f>
        <v>PHY</v>
      </c>
      <c r="X12" s="41" t="n">
        <v>12211</v>
      </c>
      <c r="Y12" s="41" t="s">
        <v>229</v>
      </c>
      <c r="Z12" s="128" t="n">
        <v>1</v>
      </c>
      <c r="AA12" s="46" t="str">
        <f aca="false">IF(ISERROR(VLOOKUP(V12,TopicsLookup,2,FALSE())),"",VLOOKUP(V12,TopicsLookup,2,FALSE()))</f>
        <v>PHY</v>
      </c>
      <c r="AB12" s="43" t="n">
        <f aca="false">IF(Y12="Individual",0,1)*IF(Y12="",0,1)</f>
        <v>1</v>
      </c>
      <c r="AC12" s="43" t="n">
        <f aca="false">IF(OR(N12="A",N12="R",N12="W",N12="C"),1,0)*AB12</f>
        <v>1</v>
      </c>
      <c r="AD12" s="43" t="n">
        <f aca="false">IF(X12="",A12,X12)</f>
        <v>12211</v>
      </c>
      <c r="AE12" s="47" t="n">
        <f aca="false">IF(ISBLANK(X12),1,0)*IF(N12="D",1,0)*IF(O12="SELF",0,1)*IF(ISBLANK(O12),0,1)</f>
        <v>0</v>
      </c>
      <c r="AF12" s="43" t="n">
        <f aca="false">IF(ISBLANK(X12),1,0)*IF(N12="D",1,0)*IF(O12="SELF",1,0)</f>
        <v>0</v>
      </c>
      <c r="AG12" s="43"/>
    </row>
    <row r="13" customFormat="false" ht="127.5" hidden="false" customHeight="false" outlineLevel="0" collapsed="false">
      <c r="A13" s="48" t="n">
        <v>2910</v>
      </c>
      <c r="B13" s="49" t="s">
        <v>456</v>
      </c>
      <c r="C13" s="50" t="n">
        <v>19</v>
      </c>
      <c r="D13" s="49" t="n">
        <v>159</v>
      </c>
      <c r="E13" s="49" t="n">
        <v>8</v>
      </c>
      <c r="F13" s="49" t="s">
        <v>285</v>
      </c>
      <c r="G13" s="49" t="s">
        <v>270</v>
      </c>
      <c r="H13" s="51" t="n">
        <v>159</v>
      </c>
      <c r="I13" s="51" t="n">
        <v>8</v>
      </c>
      <c r="J13" s="52" t="str">
        <f aca="false">IF(ISERROR(VLOOKUP(K13,HeadingsLookup,2,FALSE())),"",VLOOKUP(K13,HeadingsLookup,2,FALSE()))</f>
        <v>ERP Specification</v>
      </c>
      <c r="K13" s="53" t="s">
        <v>328</v>
      </c>
      <c r="L13" s="54" t="s">
        <v>286</v>
      </c>
      <c r="M13" s="55"/>
      <c r="N13" s="43" t="s">
        <v>299</v>
      </c>
      <c r="O13" s="43"/>
      <c r="P13" s="43" t="s">
        <v>1050</v>
      </c>
      <c r="Q13" s="56" t="n">
        <v>89</v>
      </c>
      <c r="R13" s="57" t="s">
        <v>1051</v>
      </c>
      <c r="S13" s="57" t="s">
        <v>459</v>
      </c>
      <c r="T13" s="91" t="s">
        <v>1052</v>
      </c>
      <c r="U13" s="56"/>
      <c r="V13" s="58" t="str">
        <f aca="false">IF(ISBLANK(M13),IF(ISERROR(VLOOKUP(K13,HeadingsLookup,4,FALSE())),"",VLOOKUP(K13,HeadingsLookup,4,FALSE())),"Duplicate")</f>
        <v>PHY General</v>
      </c>
      <c r="W13" s="59" t="str">
        <f aca="false">IF(ISERROR(VLOOKUP(V13,TopicsLookup,2,FALSE())),"",VLOOKUP(V13,TopicsLookup,2,FALSE()))</f>
        <v>PHY</v>
      </c>
      <c r="X13" s="43"/>
      <c r="Y13" s="43" t="s">
        <v>229</v>
      </c>
      <c r="Z13" s="128" t="n">
        <v>1</v>
      </c>
      <c r="AA13" s="46" t="str">
        <f aca="false">IF(ISERROR(VLOOKUP(V13,TopicsLookup,2,FALSE())),"",VLOOKUP(V13,TopicsLookup,2,FALSE()))</f>
        <v>PHY</v>
      </c>
      <c r="AB13" s="43" t="n">
        <f aca="false">IF(Y13="Individual",0,1)*IF(Y13="",0,1)</f>
        <v>1</v>
      </c>
      <c r="AC13" s="43" t="n">
        <f aca="false">IF(OR(N13="A",N13="R",N13="W",N13="C"),1,0)*AB13</f>
        <v>1</v>
      </c>
      <c r="AD13" s="43" t="n">
        <f aca="false">IF(X13="",A13,X13)</f>
        <v>2910</v>
      </c>
      <c r="AE13" s="47" t="n">
        <f aca="false">IF(ISBLANK(X13),1,0)*IF(N13="D",1,0)*IF(O13="SELF",0,1)*IF(ISBLANK(O13),0,1)</f>
        <v>0</v>
      </c>
      <c r="AF13" s="43" t="n">
        <f aca="false">IF(ISBLANK(X13),1,0)*IF(N13="D",1,0)*IF(O13="SELF",1,0)</f>
        <v>0</v>
      </c>
      <c r="AG13" s="41" t="s">
        <v>843</v>
      </c>
    </row>
    <row r="14" customFormat="false" ht="127.5" hidden="false" customHeight="false" outlineLevel="0" collapsed="false">
      <c r="A14" s="48" t="n">
        <v>10535</v>
      </c>
      <c r="B14" s="49" t="s">
        <v>561</v>
      </c>
      <c r="C14" s="50" t="n">
        <v>19</v>
      </c>
      <c r="D14" s="49" t="n">
        <v>159</v>
      </c>
      <c r="E14" s="49" t="n">
        <v>8</v>
      </c>
      <c r="F14" s="49" t="s">
        <v>285</v>
      </c>
      <c r="G14" s="49" t="s">
        <v>270</v>
      </c>
      <c r="H14" s="51" t="n">
        <v>159</v>
      </c>
      <c r="I14" s="51" t="n">
        <v>8</v>
      </c>
      <c r="J14" s="52" t="str">
        <f aca="false">IF(ISERROR(VLOOKUP(K14,HeadingsLookup,2,FALSE())),"",VLOOKUP(K14,HeadingsLookup,2,FALSE()))</f>
        <v>ERP Specification</v>
      </c>
      <c r="K14" s="53" t="s">
        <v>328</v>
      </c>
      <c r="L14" s="54" t="s">
        <v>306</v>
      </c>
      <c r="M14" s="55"/>
      <c r="N14" s="43" t="s">
        <v>299</v>
      </c>
      <c r="O14" s="43"/>
      <c r="P14" s="43" t="s">
        <v>1050</v>
      </c>
      <c r="Q14" s="56" t="n">
        <v>89</v>
      </c>
      <c r="R14" s="57" t="s">
        <v>1051</v>
      </c>
      <c r="S14" s="57" t="s">
        <v>1053</v>
      </c>
      <c r="T14" s="91" t="s">
        <v>1052</v>
      </c>
      <c r="U14" s="56"/>
      <c r="V14" s="58" t="str">
        <f aca="false">IF(ISBLANK(M14),IF(ISERROR(VLOOKUP(K14,HeadingsLookup,4,FALSE())),"",VLOOKUP(K14,HeadingsLookup,4,FALSE())),"Duplicate")</f>
        <v>PHY General</v>
      </c>
      <c r="W14" s="59" t="str">
        <f aca="false">IF(ISERROR(VLOOKUP(V14,TopicsLookup,2,FALSE())),"",VLOOKUP(V14,TopicsLookup,2,FALSE()))</f>
        <v>PHY</v>
      </c>
      <c r="X14" s="43" t="n">
        <v>2910</v>
      </c>
      <c r="Y14" s="43" t="s">
        <v>229</v>
      </c>
      <c r="Z14" s="128" t="n">
        <v>1</v>
      </c>
      <c r="AA14" s="46" t="str">
        <f aca="false">IF(ISERROR(VLOOKUP(V14,TopicsLookup,2,FALSE())),"",VLOOKUP(V14,TopicsLookup,2,FALSE()))</f>
        <v>PHY</v>
      </c>
      <c r="AB14" s="43" t="n">
        <f aca="false">IF(Y14="Individual",0,1)*IF(Y14="",0,1)</f>
        <v>1</v>
      </c>
      <c r="AC14" s="43" t="n">
        <f aca="false">IF(OR(N14="A",N14="R",N14="W",N14="C"),1,0)*AB14</f>
        <v>1</v>
      </c>
      <c r="AD14" s="43" t="n">
        <f aca="false">IF(X14="",A14,X14)</f>
        <v>2910</v>
      </c>
      <c r="AE14" s="47" t="n">
        <f aca="false">IF(ISBLANK(X14),1,0)*IF(N14="D",1,0)*IF(O14="SELF",0,1)*IF(ISBLANK(O14),0,1)</f>
        <v>0</v>
      </c>
      <c r="AF14" s="43" t="n">
        <f aca="false">IF(ISBLANK(X14),1,0)*IF(N14="D",1,0)*IF(O14="SELF",1,0)</f>
        <v>0</v>
      </c>
      <c r="AG14" s="41"/>
    </row>
    <row r="15" customFormat="false" ht="382.5" hidden="false" customHeight="false" outlineLevel="0" collapsed="false">
      <c r="A15" s="48" t="n">
        <v>12125</v>
      </c>
      <c r="B15" s="49" t="s">
        <v>355</v>
      </c>
      <c r="C15" s="50" t="s">
        <v>383</v>
      </c>
      <c r="D15" s="49" t="s">
        <v>357</v>
      </c>
      <c r="E15" s="49" t="s">
        <v>357</v>
      </c>
      <c r="F15" s="49" t="s">
        <v>285</v>
      </c>
      <c r="G15" s="49" t="s">
        <v>294</v>
      </c>
      <c r="H15" s="51" t="n">
        <v>159</v>
      </c>
      <c r="I15" s="51" t="n">
        <v>9</v>
      </c>
      <c r="J15" s="52" t="str">
        <f aca="false">IF(ISERROR(VLOOKUP(K15,HeadingsLookup,2,FALSE())),"",VLOOKUP(K15,HeadingsLookup,2,FALSE()))</f>
        <v>High Throughput PHY specification</v>
      </c>
      <c r="K15" s="53" t="s">
        <v>383</v>
      </c>
      <c r="L15" s="54" t="s">
        <v>306</v>
      </c>
      <c r="M15" s="55"/>
      <c r="N15" s="43" t="s">
        <v>307</v>
      </c>
      <c r="O15" s="43"/>
      <c r="P15" s="43" t="s">
        <v>1050</v>
      </c>
      <c r="Q15" s="56" t="n">
        <v>89</v>
      </c>
      <c r="R15" s="57" t="s">
        <v>1054</v>
      </c>
      <c r="S15" s="57" t="s">
        <v>1055</v>
      </c>
      <c r="T15" s="91" t="s">
        <v>1056</v>
      </c>
      <c r="U15" s="56"/>
      <c r="V15" s="58" t="str">
        <f aca="false">IF(ISBLANK(M15),IF(ISERROR(VLOOKUP(K15,HeadingsLookup,4,FALSE())),"",VLOOKUP(K15,HeadingsLookup,4,FALSE())),"Duplicate")</f>
        <v>PHY General</v>
      </c>
      <c r="W15" s="59" t="str">
        <f aca="false">IF(ISERROR(VLOOKUP(V15,TopicsLookup,2,FALSE())),"",VLOOKUP(V15,TopicsLookup,2,FALSE()))</f>
        <v>PHY</v>
      </c>
      <c r="X15" s="41"/>
      <c r="Y15" s="43" t="s">
        <v>229</v>
      </c>
      <c r="Z15" s="128" t="n">
        <v>1</v>
      </c>
      <c r="AA15" s="46" t="str">
        <f aca="false">IF(ISERROR(VLOOKUP(V15,TopicsLookup,2,FALSE())),"",VLOOKUP(V15,TopicsLookup,2,FALSE()))</f>
        <v>PHY</v>
      </c>
      <c r="AB15" s="43" t="n">
        <f aca="false">IF(Y15="Individual",0,1)*IF(Y15="",0,1)</f>
        <v>1</v>
      </c>
      <c r="AC15" s="43" t="n">
        <f aca="false">IF(OR(N15="A",N15="R",N15="W",N15="C"),1,0)*AB15</f>
        <v>1</v>
      </c>
      <c r="AD15" s="43" t="n">
        <f aca="false">IF(X15="",A15,X15)</f>
        <v>12125</v>
      </c>
      <c r="AE15" s="47" t="n">
        <f aca="false">IF(ISBLANK(X15),1,0)*IF(N15="D",1,0)*IF(O15="SELF",0,1)*IF(ISBLANK(O15),0,1)</f>
        <v>0</v>
      </c>
      <c r="AF15" s="43" t="n">
        <f aca="false">IF(ISBLANK(X15),1,0)*IF(N15="D",1,0)*IF(O15="SELF",1,0)</f>
        <v>0</v>
      </c>
      <c r="AG15" s="41" t="s">
        <v>843</v>
      </c>
    </row>
    <row r="16" customFormat="false" ht="165.75" hidden="false" customHeight="false" outlineLevel="0" collapsed="false">
      <c r="A16" s="37" t="n">
        <v>12131</v>
      </c>
      <c r="B16" s="37" t="s">
        <v>355</v>
      </c>
      <c r="C16" s="37" t="s">
        <v>1057</v>
      </c>
      <c r="D16" s="37" t="s">
        <v>642</v>
      </c>
      <c r="E16" s="37" t="s">
        <v>594</v>
      </c>
      <c r="F16" s="37" t="s">
        <v>269</v>
      </c>
      <c r="G16" s="37" t="s">
        <v>270</v>
      </c>
      <c r="H16" s="38" t="n">
        <v>163</v>
      </c>
      <c r="I16" s="38" t="n">
        <v>2</v>
      </c>
      <c r="J16" s="37" t="s">
        <v>1058</v>
      </c>
      <c r="K16" s="39" t="s">
        <v>1057</v>
      </c>
      <c r="L16" s="40" t="s">
        <v>285</v>
      </c>
      <c r="M16" s="38"/>
      <c r="N16" s="41" t="s">
        <v>307</v>
      </c>
      <c r="O16" s="41"/>
      <c r="P16" s="41" t="s">
        <v>1059</v>
      </c>
      <c r="Q16" s="56" t="n">
        <v>89</v>
      </c>
      <c r="R16" s="37" t="s">
        <v>1060</v>
      </c>
      <c r="S16" s="37" t="s">
        <v>1061</v>
      </c>
      <c r="T16" s="42" t="s">
        <v>1062</v>
      </c>
      <c r="U16" s="37"/>
      <c r="V16" s="37" t="s">
        <v>591</v>
      </c>
      <c r="W16" s="38" t="s">
        <v>279</v>
      </c>
      <c r="X16" s="41"/>
      <c r="Y16" s="41" t="s">
        <v>229</v>
      </c>
      <c r="Z16" s="128" t="n">
        <v>1</v>
      </c>
      <c r="AA16" s="46" t="str">
        <f aca="false">IF(ISERROR(VLOOKUP(V16,TopicsLookup,2,FALSE())),"",VLOOKUP(V16,TopicsLookup,2,FALSE()))</f>
        <v>PHY</v>
      </c>
      <c r="AB16" s="43" t="n">
        <f aca="false">IF(Y16="Individual",0,1)*IF(Y16="",0,1)</f>
        <v>1</v>
      </c>
      <c r="AC16" s="43" t="n">
        <f aca="false">IF(OR(N16="A",N16="R",N16="W",N16="C"),1,0)*AB16</f>
        <v>1</v>
      </c>
      <c r="AD16" s="43" t="n">
        <f aca="false">IF(X16="",A16,X16)</f>
        <v>12131</v>
      </c>
      <c r="AE16" s="47" t="n">
        <f aca="false">IF(ISBLANK(X16),1,0)*IF(N16="D",1,0)*IF(O16="SELF",0,1)*IF(ISBLANK(O16),0,1)</f>
        <v>0</v>
      </c>
      <c r="AF16" s="43" t="n">
        <f aca="false">IF(ISBLANK(X16),1,0)*IF(N16="D",1,0)*IF(O16="SELF",1,0)</f>
        <v>0</v>
      </c>
      <c r="AG16" s="43" t="s">
        <v>435</v>
      </c>
    </row>
    <row r="17" customFormat="false" ht="89.25" hidden="false" customHeight="false" outlineLevel="0" collapsed="false">
      <c r="A17" s="85" t="n">
        <v>7181</v>
      </c>
      <c r="B17" s="85" t="s">
        <v>267</v>
      </c>
      <c r="C17" s="73" t="s">
        <v>268</v>
      </c>
      <c r="D17" s="74"/>
      <c r="E17" s="73"/>
      <c r="F17" s="72" t="s">
        <v>269</v>
      </c>
      <c r="G17" s="72" t="s">
        <v>270</v>
      </c>
      <c r="H17" s="75" t="n">
        <v>0</v>
      </c>
      <c r="I17" s="75"/>
      <c r="J17" s="76" t="str">
        <f aca="false">IF(ISERROR(VLOOKUP(K17,HeadingsLookup,2,FALSE())),"",VLOOKUP(K17,HeadingsLookup,2,FALSE()))</f>
        <v>General</v>
      </c>
      <c r="K17" s="77" t="s">
        <v>268</v>
      </c>
      <c r="L17" s="65" t="s">
        <v>271</v>
      </c>
      <c r="M17" s="76"/>
      <c r="N17" s="46" t="s">
        <v>307</v>
      </c>
      <c r="O17" s="46"/>
      <c r="P17" s="46" t="n">
        <v>1714</v>
      </c>
      <c r="Q17" s="56" t="n">
        <v>89</v>
      </c>
      <c r="R17" s="78" t="s">
        <v>276</v>
      </c>
      <c r="S17" s="78" t="s">
        <v>277</v>
      </c>
      <c r="T17" s="42" t="s">
        <v>1063</v>
      </c>
      <c r="U17" s="41"/>
      <c r="V17" s="46" t="str">
        <f aca="false">IF(ISBLANK(M17),IF(ISERROR(VLOOKUP(K17,HeadingsLookup,4,FALSE())),"",VLOOKUP(K17,HeadingsLookup,4,FALSE())),"Duplicate")</f>
        <v>General</v>
      </c>
      <c r="W17" s="46" t="s">
        <v>279</v>
      </c>
      <c r="X17" s="113"/>
      <c r="Y17" s="43" t="s">
        <v>229</v>
      </c>
      <c r="Z17" s="128" t="n">
        <v>1</v>
      </c>
      <c r="AA17" s="46" t="str">
        <f aca="false">IF(ISERROR(VLOOKUP(V17,TopicsLookup,2,FALSE())),"",VLOOKUP(V17,TopicsLookup,2,FALSE()))</f>
        <v>General</v>
      </c>
      <c r="AB17" s="43" t="n">
        <f aca="false">IF(Y17="Individual",0,1)*IF(Y17="",0,1)</f>
        <v>1</v>
      </c>
      <c r="AC17" s="43" t="n">
        <f aca="false">IF(OR(N17="A",N17="R",N17="W",N17="C"),1,0)*AB17</f>
        <v>1</v>
      </c>
      <c r="AD17" s="43" t="n">
        <f aca="false">IF(X17="",A17,X17)</f>
        <v>7181</v>
      </c>
      <c r="AE17" s="47" t="n">
        <f aca="false">IF(ISBLANK(X17),1,0)*IF(N17="D",1,0)*IF(O17="SELF",0,1)*IF(ISBLANK(O17),0,1)</f>
        <v>0</v>
      </c>
      <c r="AF17" s="43" t="n">
        <f aca="false">IF(ISBLANK(X17),1,0)*IF(N17="D",1,0)*IF(O17="SELF",1,0)</f>
        <v>0</v>
      </c>
      <c r="AG17" s="43" t="s">
        <v>1064</v>
      </c>
    </row>
    <row r="18" customFormat="false" ht="153" hidden="false" customHeight="false" outlineLevel="0" collapsed="false">
      <c r="A18" s="48" t="n">
        <v>8262</v>
      </c>
      <c r="B18" s="48" t="s">
        <v>1065</v>
      </c>
      <c r="C18" s="62" t="s">
        <v>356</v>
      </c>
      <c r="D18" s="70"/>
      <c r="E18" s="62"/>
      <c r="F18" s="48" t="s">
        <v>285</v>
      </c>
      <c r="G18" s="48" t="s">
        <v>294</v>
      </c>
      <c r="H18" s="63" t="n">
        <v>168</v>
      </c>
      <c r="I18" s="63"/>
      <c r="J18" s="52" t="str">
        <f aca="false">IF(ISERROR(VLOOKUP(K18,HeadingsLookup,2,FALSE())),"",VLOOKUP(K18,HeadingsLookup,2,FALSE()))</f>
        <v>High Throughput PLCP sublayer</v>
      </c>
      <c r="K18" s="64" t="s">
        <v>356</v>
      </c>
      <c r="L18" s="65" t="s">
        <v>306</v>
      </c>
      <c r="M18" s="66"/>
      <c r="N18" s="46" t="s">
        <v>307</v>
      </c>
      <c r="O18" s="46"/>
      <c r="P18" s="46" t="n">
        <v>1714</v>
      </c>
      <c r="Q18" s="56" t="n">
        <v>89</v>
      </c>
      <c r="R18" s="67" t="s">
        <v>1066</v>
      </c>
      <c r="S18" s="67" t="s">
        <v>1067</v>
      </c>
      <c r="T18" s="42" t="s">
        <v>1068</v>
      </c>
      <c r="U18" s="37"/>
      <c r="V18" s="58" t="str">
        <f aca="false">IF(ISBLANK(M18),IF(ISERROR(VLOOKUP(K18,HeadingsLookup,4,FALSE())),"",VLOOKUP(K18,HeadingsLookup,4,FALSE())),"Duplicate")</f>
        <v>PLCP</v>
      </c>
      <c r="W18" s="59" t="str">
        <f aca="false">IF(ISERROR(VLOOKUP(V18,TopicsLookup,2,FALSE())),"",VLOOKUP(V18,TopicsLookup,2,FALSE()))</f>
        <v>PHY</v>
      </c>
      <c r="X18" s="43" t="n">
        <v>7181</v>
      </c>
      <c r="Y18" s="43" t="s">
        <v>229</v>
      </c>
      <c r="Z18" s="128" t="n">
        <v>1</v>
      </c>
      <c r="AA18" s="46" t="str">
        <f aca="false">IF(ISERROR(VLOOKUP(V18,TopicsLookup,2,FALSE())),"",VLOOKUP(V18,TopicsLookup,2,FALSE()))</f>
        <v>PHY</v>
      </c>
      <c r="AB18" s="43" t="n">
        <f aca="false">IF(Y18="Individual",0,1)*IF(Y18="",0,1)</f>
        <v>1</v>
      </c>
      <c r="AC18" s="43" t="n">
        <f aca="false">IF(OR(N18="A",N18="R",N18="W",N18="C"),1,0)*AB18</f>
        <v>1</v>
      </c>
      <c r="AD18" s="43" t="n">
        <f aca="false">IF(X18="",A18,X18)</f>
        <v>7181</v>
      </c>
      <c r="AE18" s="47" t="n">
        <f aca="false">IF(ISBLANK(X18),1,0)*IF(N18="D",1,0)*IF(O18="SELF",0,1)*IF(ISBLANK(O18),0,1)</f>
        <v>0</v>
      </c>
      <c r="AF18" s="43" t="n">
        <f aca="false">IF(ISBLANK(X18),1,0)*IF(N18="D",1,0)*IF(O18="SELF",1,0)</f>
        <v>0</v>
      </c>
      <c r="AG18" s="43"/>
    </row>
    <row r="19" customFormat="false" ht="89.25" hidden="false" customHeight="false" outlineLevel="0" collapsed="false">
      <c r="A19" s="48" t="n">
        <v>690</v>
      </c>
      <c r="B19" s="48" t="s">
        <v>419</v>
      </c>
      <c r="C19" s="62" t="s">
        <v>792</v>
      </c>
      <c r="D19" s="62" t="s">
        <v>800</v>
      </c>
      <c r="E19" s="62" t="s">
        <v>538</v>
      </c>
      <c r="F19" s="48" t="s">
        <v>285</v>
      </c>
      <c r="G19" s="48" t="s">
        <v>294</v>
      </c>
      <c r="H19" s="63" t="n">
        <v>185</v>
      </c>
      <c r="I19" s="63" t="n">
        <v>7</v>
      </c>
      <c r="J19" s="52" t="str">
        <f aca="false">IF(ISERROR(VLOOKUP(K19,HeadingsLookup,2,FALSE())),"",VLOOKUP(K19,HeadingsLookup,2,FALSE()))</f>
        <v>The High Throughput Signal Field</v>
      </c>
      <c r="K19" s="64" t="s">
        <v>792</v>
      </c>
      <c r="L19" s="65" t="s">
        <v>286</v>
      </c>
      <c r="M19" s="66"/>
      <c r="N19" s="46" t="s">
        <v>567</v>
      </c>
      <c r="O19" s="46"/>
      <c r="P19" s="46" t="n">
        <v>1695</v>
      </c>
      <c r="Q19" s="56" t="n">
        <v>89</v>
      </c>
      <c r="R19" s="67" t="s">
        <v>1069</v>
      </c>
      <c r="S19" s="67" t="s">
        <v>1070</v>
      </c>
      <c r="T19" s="42"/>
      <c r="U19" s="37"/>
      <c r="V19" s="58" t="str">
        <f aca="false">IF(ISBLANK(M19),IF(ISERROR(VLOOKUP(K19,HeadingsLookup,4,FALSE())),"",VLOOKUP(K19,HeadingsLookup,4,FALSE())),"Duplicate")</f>
        <v>PLCP Header</v>
      </c>
      <c r="W19" s="59" t="str">
        <f aca="false">IF(ISERROR(VLOOKUP(V19,TopicsLookup,2,FALSE())),"",VLOOKUP(V19,TopicsLookup,2,FALSE()))</f>
        <v>PHY</v>
      </c>
      <c r="X19" s="41"/>
      <c r="Y19" s="43" t="s">
        <v>229</v>
      </c>
      <c r="Z19" s="128" t="n">
        <v>1</v>
      </c>
      <c r="AA19" s="46" t="str">
        <f aca="false">IF(ISERROR(VLOOKUP(V19,TopicsLookup,2,FALSE())),"",VLOOKUP(V19,TopicsLookup,2,FALSE()))</f>
        <v>PHY</v>
      </c>
      <c r="AB19" s="43" t="n">
        <f aca="false">IF(Y19="Individual",0,1)*IF(Y19="",0,1)</f>
        <v>1</v>
      </c>
      <c r="AC19" s="43" t="n">
        <f aca="false">IF(OR(N19="A",N19="R",N19="W",N19="C"),1,0)*AB19</f>
        <v>1</v>
      </c>
      <c r="AD19" s="43" t="n">
        <f aca="false">IF(X19="",A19,X19)</f>
        <v>690</v>
      </c>
      <c r="AE19" s="47" t="n">
        <f aca="false">IF(ISBLANK(X19),1,0)*IF(N19="D",1,0)*IF(O19="SELF",0,1)*IF(ISBLANK(O19),0,1)</f>
        <v>0</v>
      </c>
      <c r="AF19" s="43" t="n">
        <f aca="false">IF(ISBLANK(X19),1,0)*IF(N19="D",1,0)*IF(O19="SELF",1,0)</f>
        <v>0</v>
      </c>
      <c r="AG19" s="41" t="s">
        <v>1071</v>
      </c>
    </row>
    <row r="20" customFormat="false" ht="51" hidden="false" customHeight="false" outlineLevel="0" collapsed="false">
      <c r="A20" s="48" t="n">
        <v>4006</v>
      </c>
      <c r="B20" s="129" t="s">
        <v>1072</v>
      </c>
      <c r="C20" s="130"/>
      <c r="D20" s="130" t="s">
        <v>941</v>
      </c>
      <c r="E20" s="130" t="s">
        <v>705</v>
      </c>
      <c r="F20" s="129"/>
      <c r="G20" s="129"/>
      <c r="H20" s="131" t="n">
        <v>226</v>
      </c>
      <c r="I20" s="131" t="n">
        <v>28</v>
      </c>
      <c r="J20" s="52" t="str">
        <f aca="false">IF(ISERROR(VLOOKUP(K20,HeadingsLookup,2,FALSE())),"",VLOOKUP(K20,HeadingsLookup,2,FALSE()))</f>
        <v>Transmitter constellation error</v>
      </c>
      <c r="K20" s="132" t="s">
        <v>1073</v>
      </c>
      <c r="L20" s="65" t="s">
        <v>285</v>
      </c>
      <c r="M20" s="133"/>
      <c r="N20" s="134" t="s">
        <v>299</v>
      </c>
      <c r="O20" s="134"/>
      <c r="P20" s="134" t="n">
        <v>1681</v>
      </c>
      <c r="Q20" s="56" t="n">
        <v>89</v>
      </c>
      <c r="R20" s="135" t="s">
        <v>1074</v>
      </c>
      <c r="S20" s="135" t="s">
        <v>1075</v>
      </c>
      <c r="T20" s="42" t="s">
        <v>1076</v>
      </c>
      <c r="U20" s="136"/>
      <c r="V20" s="58" t="str">
        <f aca="false">IF(ISBLANK(M20),IF(ISERROR(VLOOKUP(K20,HeadingsLookup,4,FALSE())),"",VLOOKUP(K20,HeadingsLookup,4,FALSE())),"Duplicate")</f>
        <v>PHY Characteristics</v>
      </c>
      <c r="W20" s="59" t="str">
        <f aca="false">IF(ISERROR(VLOOKUP(V20,TopicsLookup,2,FALSE())),"",VLOOKUP(V20,TopicsLookup,2,FALSE()))</f>
        <v>PHY</v>
      </c>
      <c r="X20" s="41"/>
      <c r="Y20" s="41" t="s">
        <v>229</v>
      </c>
      <c r="Z20" s="128" t="n">
        <v>1</v>
      </c>
      <c r="AA20" s="46" t="str">
        <f aca="false">IF(ISERROR(VLOOKUP(V20,TopicsLookup,2,FALSE())),"",VLOOKUP(V20,TopicsLookup,2,FALSE()))</f>
        <v>PHY</v>
      </c>
      <c r="AB20" s="43" t="n">
        <f aca="false">IF(Y20="Individual",0,1)*IF(Y20="",0,1)</f>
        <v>1</v>
      </c>
      <c r="AC20" s="43" t="n">
        <f aca="false">IF(OR(N20="A",N20="R",N20="W",N20="C"),1,0)*AB20</f>
        <v>1</v>
      </c>
      <c r="AD20" s="43" t="n">
        <f aca="false">IF(X20="",A20,X20)</f>
        <v>4006</v>
      </c>
      <c r="AE20" s="47" t="n">
        <f aca="false">IF(ISBLANK(X20),1,0)*IF(N20="D",1,0)*IF(O20="SELF",0,1)*IF(ISBLANK(O20),0,1)</f>
        <v>0</v>
      </c>
      <c r="AF20" s="43" t="n">
        <f aca="false">IF(ISBLANK(X20),1,0)*IF(N20="D",1,0)*IF(O20="SELF",1,0)</f>
        <v>0</v>
      </c>
      <c r="AG20" s="43" t="s">
        <v>1077</v>
      </c>
    </row>
    <row r="21" customFormat="false" ht="165.75" hidden="false" customHeight="false" outlineLevel="0" collapsed="false">
      <c r="A21" s="37" t="n">
        <v>196</v>
      </c>
      <c r="B21" s="37" t="s">
        <v>311</v>
      </c>
      <c r="C21" s="37" t="s">
        <v>424</v>
      </c>
      <c r="D21" s="37" t="s">
        <v>425</v>
      </c>
      <c r="E21" s="37" t="s">
        <v>1078</v>
      </c>
      <c r="F21" s="37" t="s">
        <v>269</v>
      </c>
      <c r="G21" s="37" t="s">
        <v>294</v>
      </c>
      <c r="H21" s="38" t="n">
        <v>172</v>
      </c>
      <c r="I21" s="38" t="n">
        <v>8</v>
      </c>
      <c r="J21" s="37" t="s">
        <v>1079</v>
      </c>
      <c r="K21" s="39" t="s">
        <v>424</v>
      </c>
      <c r="L21" s="40" t="s">
        <v>285</v>
      </c>
      <c r="M21" s="38"/>
      <c r="N21" s="41" t="s">
        <v>307</v>
      </c>
      <c r="O21" s="41"/>
      <c r="P21" s="41" t="n">
        <v>1658</v>
      </c>
      <c r="Q21" s="56" t="n">
        <v>89</v>
      </c>
      <c r="R21" s="37" t="s">
        <v>1080</v>
      </c>
      <c r="S21" s="37" t="s">
        <v>1081</v>
      </c>
      <c r="T21" s="42" t="s">
        <v>1082</v>
      </c>
      <c r="U21" s="37"/>
      <c r="V21" s="37" t="s">
        <v>626</v>
      </c>
      <c r="W21" s="38" t="s">
        <v>279</v>
      </c>
      <c r="X21" s="41"/>
      <c r="Y21" s="41" t="s">
        <v>229</v>
      </c>
      <c r="Z21" s="128" t="n">
        <v>1</v>
      </c>
      <c r="AA21" s="46" t="str">
        <f aca="false">IF(ISERROR(VLOOKUP(V21,TopicsLookup,2,FALSE())),"",VLOOKUP(V21,TopicsLookup,2,FALSE()))</f>
        <v>PHY</v>
      </c>
      <c r="AB21" s="43" t="n">
        <f aca="false">IF(Y21="Individual",0,1)*IF(Y21="",0,1)</f>
        <v>1</v>
      </c>
      <c r="AC21" s="43" t="n">
        <f aca="false">IF(OR(N21="A",N21="R",N21="W",N21="C"),1,0)*AB21</f>
        <v>1</v>
      </c>
      <c r="AD21" s="43" t="n">
        <f aca="false">IF(X21="",A21,X21)</f>
        <v>196</v>
      </c>
      <c r="AE21" s="47" t="n">
        <f aca="false">IF(ISBLANK(X21),1,0)*IF(N21="D",1,0)*IF(O21="SELF",0,1)*IF(ISBLANK(O21),0,1)</f>
        <v>0</v>
      </c>
      <c r="AF21" s="43" t="n">
        <f aca="false">IF(ISBLANK(X21),1,0)*IF(N21="D",1,0)*IF(O21="SELF",1,0)</f>
        <v>0</v>
      </c>
      <c r="AG21" s="41" t="s">
        <v>1083</v>
      </c>
    </row>
    <row r="22" customFormat="false" ht="76.5" hidden="false" customHeight="false" outlineLevel="0" collapsed="false">
      <c r="A22" s="113" t="n">
        <v>444</v>
      </c>
      <c r="B22" s="113" t="s">
        <v>1084</v>
      </c>
      <c r="C22" s="113" t="s">
        <v>529</v>
      </c>
      <c r="D22" s="113" t="s">
        <v>1085</v>
      </c>
      <c r="E22" s="113" t="s">
        <v>737</v>
      </c>
      <c r="F22" s="113" t="s">
        <v>285</v>
      </c>
      <c r="G22" s="113" t="s">
        <v>270</v>
      </c>
      <c r="H22" s="113" t="n">
        <v>160</v>
      </c>
      <c r="I22" s="113" t="n">
        <v>32</v>
      </c>
      <c r="J22" s="113" t="s">
        <v>613</v>
      </c>
      <c r="K22" s="116" t="s">
        <v>529</v>
      </c>
      <c r="L22" s="116" t="s">
        <v>306</v>
      </c>
      <c r="M22" s="113"/>
      <c r="N22" s="113" t="s">
        <v>307</v>
      </c>
      <c r="O22" s="113"/>
      <c r="P22" s="113" t="n">
        <v>1658</v>
      </c>
      <c r="Q22" s="56" t="n">
        <v>89</v>
      </c>
      <c r="R22" s="113" t="s">
        <v>1086</v>
      </c>
      <c r="S22" s="113"/>
      <c r="T22" s="42" t="s">
        <v>1082</v>
      </c>
      <c r="U22" s="113"/>
      <c r="V22" s="113" t="s">
        <v>618</v>
      </c>
      <c r="W22" s="113" t="s">
        <v>279</v>
      </c>
      <c r="X22" s="113"/>
      <c r="Y22" s="113" t="s">
        <v>229</v>
      </c>
      <c r="Z22" s="128" t="n">
        <v>1</v>
      </c>
      <c r="AA22" s="46" t="str">
        <f aca="false">IF(ISERROR(VLOOKUP(V22,TopicsLookup,2,FALSE())),"",VLOOKUP(V22,TopicsLookup,2,FALSE()))</f>
        <v>PHY</v>
      </c>
      <c r="AB22" s="43" t="n">
        <f aca="false">IF(Y22="Individual",0,1)*IF(Y22="",0,1)</f>
        <v>1</v>
      </c>
      <c r="AC22" s="43" t="n">
        <f aca="false">IF(OR(N22="A",N22="R",N22="W",N22="C"),1,0)*AB22</f>
        <v>1</v>
      </c>
      <c r="AD22" s="43" t="n">
        <f aca="false">IF(X22="",A22,X22)</f>
        <v>444</v>
      </c>
      <c r="AE22" s="47" t="n">
        <f aca="false">IF(ISBLANK(X22),1,0)*IF(N22="D",1,0)*IF(O22="SELF",0,1)*IF(ISBLANK(O22),0,1)</f>
        <v>0</v>
      </c>
      <c r="AF22" s="43" t="n">
        <f aca="false">IF(ISBLANK(X22),1,0)*IF(N22="D",1,0)*IF(O22="SELF",1,0)</f>
        <v>0</v>
      </c>
      <c r="AG22" s="113"/>
    </row>
    <row r="23" customFormat="false" ht="63.75" hidden="false" customHeight="false" outlineLevel="0" collapsed="false">
      <c r="A23" s="48" t="n">
        <v>4840</v>
      </c>
      <c r="B23" s="48" t="s">
        <v>787</v>
      </c>
      <c r="C23" s="62" t="s">
        <v>632</v>
      </c>
      <c r="D23" s="62" t="s">
        <v>633</v>
      </c>
      <c r="E23" s="62" t="s">
        <v>594</v>
      </c>
      <c r="F23" s="48" t="s">
        <v>1087</v>
      </c>
      <c r="G23" s="48" t="s">
        <v>294</v>
      </c>
      <c r="H23" s="63" t="n">
        <v>169</v>
      </c>
      <c r="I23" s="63" t="n">
        <v>2</v>
      </c>
      <c r="J23" s="52" t="str">
        <f aca="false">IF(ISERROR(VLOOKUP(K23,HeadingsLookup,2,FALSE())),"",VLOOKUP(K23,HeadingsLookup,2,FALSE()))</f>
        <v>PLCP frame format</v>
      </c>
      <c r="K23" s="64" t="s">
        <v>632</v>
      </c>
      <c r="L23" s="65" t="s">
        <v>285</v>
      </c>
      <c r="M23" s="66"/>
      <c r="N23" s="46" t="s">
        <v>307</v>
      </c>
      <c r="O23" s="46"/>
      <c r="P23" s="46" t="n">
        <v>1658</v>
      </c>
      <c r="Q23" s="56" t="n">
        <v>89</v>
      </c>
      <c r="R23" s="67" t="s">
        <v>1088</v>
      </c>
      <c r="S23" s="67" t="s">
        <v>1089</v>
      </c>
      <c r="T23" s="42" t="s">
        <v>1082</v>
      </c>
      <c r="U23" s="37"/>
      <c r="V23" s="58" t="str">
        <f aca="false">IF(ISBLANK(M23),IF(ISERROR(VLOOKUP(K23,HeadingsLookup,4,FALSE())),"",VLOOKUP(K23,HeadingsLookup,4,FALSE())),"Duplicate")</f>
        <v>PLCP Frame Format</v>
      </c>
      <c r="W23" s="59" t="str">
        <f aca="false">IF(ISERROR(VLOOKUP(V23,TopicsLookup,2,FALSE())),"",VLOOKUP(V23,TopicsLookup,2,FALSE()))</f>
        <v>PHY</v>
      </c>
      <c r="X23" s="43" t="n">
        <v>1537</v>
      </c>
      <c r="Y23" s="43" t="s">
        <v>229</v>
      </c>
      <c r="Z23" s="128" t="n">
        <v>1</v>
      </c>
      <c r="AA23" s="46" t="str">
        <f aca="false">IF(ISERROR(VLOOKUP(V23,TopicsLookup,2,FALSE())),"",VLOOKUP(V23,TopicsLookup,2,FALSE()))</f>
        <v>PHY</v>
      </c>
      <c r="AB23" s="43" t="n">
        <f aca="false">IF(Y23="Individual",0,1)*IF(Y23="",0,1)</f>
        <v>1</v>
      </c>
      <c r="AC23" s="43" t="n">
        <f aca="false">IF(OR(N23="A",N23="R",N23="W",N23="C"),1,0)*AB23</f>
        <v>1</v>
      </c>
      <c r="AD23" s="43" t="n">
        <f aca="false">IF(X23="",A23,X23)</f>
        <v>1537</v>
      </c>
      <c r="AE23" s="47" t="n">
        <f aca="false">IF(ISBLANK(X23),1,0)*IF(N23="D",1,0)*IF(O23="SELF",0,1)*IF(ISBLANK(O23),0,1)</f>
        <v>0</v>
      </c>
      <c r="AF23" s="43" t="n">
        <f aca="false">IF(ISBLANK(X23),1,0)*IF(N23="D",1,0)*IF(O23="SELF",1,0)</f>
        <v>0</v>
      </c>
      <c r="AG23" s="43"/>
    </row>
    <row r="24" customFormat="false" ht="102" hidden="false" customHeight="false" outlineLevel="0" collapsed="false">
      <c r="A24" s="48" t="n">
        <v>2907</v>
      </c>
      <c r="B24" s="49" t="s">
        <v>456</v>
      </c>
      <c r="C24" s="50" t="n">
        <v>17</v>
      </c>
      <c r="D24" s="49" t="n">
        <v>169</v>
      </c>
      <c r="E24" s="49" t="n">
        <v>4</v>
      </c>
      <c r="F24" s="49" t="s">
        <v>285</v>
      </c>
      <c r="G24" s="49" t="s">
        <v>270</v>
      </c>
      <c r="H24" s="51" t="n">
        <v>169</v>
      </c>
      <c r="I24" s="51" t="n">
        <v>4</v>
      </c>
      <c r="J24" s="52" t="str">
        <f aca="false">IF(ISERROR(VLOOKUP(K24,HeadingsLookup,2,FALSE())),"",VLOOKUP(K24,HeadingsLookup,2,FALSE()))</f>
        <v>OFDM PHY Spec for 5GHz</v>
      </c>
      <c r="K24" s="53" t="s">
        <v>284</v>
      </c>
      <c r="L24" s="54" t="s">
        <v>286</v>
      </c>
      <c r="M24" s="55"/>
      <c r="N24" s="43" t="s">
        <v>299</v>
      </c>
      <c r="O24" s="43"/>
      <c r="P24" s="43" t="n">
        <v>1658</v>
      </c>
      <c r="Q24" s="56" t="n">
        <v>89</v>
      </c>
      <c r="R24" s="57" t="s">
        <v>1090</v>
      </c>
      <c r="S24" s="57" t="s">
        <v>459</v>
      </c>
      <c r="T24" s="42" t="s">
        <v>1082</v>
      </c>
      <c r="U24" s="56"/>
      <c r="V24" s="58" t="str">
        <f aca="false">IF(ISBLANK(M24),IF(ISERROR(VLOOKUP(K24,HeadingsLookup,4,FALSE())),"",VLOOKUP(K24,HeadingsLookup,4,FALSE())),"Duplicate")</f>
        <v>PHY General</v>
      </c>
      <c r="W24" s="59" t="str">
        <f aca="false">IF(ISERROR(VLOOKUP(V24,TopicsLookup,2,FALSE())),"",VLOOKUP(V24,TopicsLookup,2,FALSE()))</f>
        <v>PHY</v>
      </c>
      <c r="X24" s="43" t="n">
        <v>2910</v>
      </c>
      <c r="Y24" s="43" t="s">
        <v>229</v>
      </c>
      <c r="Z24" s="128" t="n">
        <v>1</v>
      </c>
      <c r="AA24" s="46" t="str">
        <f aca="false">IF(ISERROR(VLOOKUP(V24,TopicsLookup,2,FALSE())),"",VLOOKUP(V24,TopicsLookup,2,FALSE()))</f>
        <v>PHY</v>
      </c>
      <c r="AB24" s="43" t="n">
        <f aca="false">IF(Y24="Individual",0,1)*IF(Y24="",0,1)</f>
        <v>1</v>
      </c>
      <c r="AC24" s="43" t="n">
        <f aca="false">IF(OR(N24="A",N24="R",N24="W",N24="C"),1,0)*AB24</f>
        <v>1</v>
      </c>
      <c r="AD24" s="43" t="n">
        <f aca="false">IF(X24="",A24,X24)</f>
        <v>2910</v>
      </c>
      <c r="AE24" s="47" t="n">
        <f aca="false">IF(ISBLANK(X24),1,0)*IF(N24="D",1,0)*IF(O24="SELF",0,1)*IF(ISBLANK(O24),0,1)</f>
        <v>0</v>
      </c>
      <c r="AF24" s="43" t="n">
        <f aca="false">IF(ISBLANK(X24),1,0)*IF(N24="D",1,0)*IF(O24="SELF",1,0)</f>
        <v>0</v>
      </c>
      <c r="AG24" s="41"/>
    </row>
    <row r="25" customFormat="false" ht="102" hidden="false" customHeight="false" outlineLevel="0" collapsed="false">
      <c r="A25" s="48" t="n">
        <v>10532</v>
      </c>
      <c r="B25" s="49" t="s">
        <v>561</v>
      </c>
      <c r="C25" s="50" t="n">
        <v>17</v>
      </c>
      <c r="D25" s="49" t="n">
        <v>169</v>
      </c>
      <c r="E25" s="49" t="n">
        <v>4</v>
      </c>
      <c r="F25" s="49" t="s">
        <v>285</v>
      </c>
      <c r="G25" s="49" t="s">
        <v>270</v>
      </c>
      <c r="H25" s="51" t="n">
        <v>169</v>
      </c>
      <c r="I25" s="51" t="n">
        <v>4</v>
      </c>
      <c r="J25" s="52" t="str">
        <f aca="false">IF(ISERROR(VLOOKUP(K25,HeadingsLookup,2,FALSE())),"",VLOOKUP(K25,HeadingsLookup,2,FALSE()))</f>
        <v>OFDM PHY Spec for 5GHz</v>
      </c>
      <c r="K25" s="53" t="s">
        <v>284</v>
      </c>
      <c r="L25" s="54" t="s">
        <v>306</v>
      </c>
      <c r="M25" s="55"/>
      <c r="N25" s="43" t="s">
        <v>299</v>
      </c>
      <c r="O25" s="43"/>
      <c r="P25" s="43" t="n">
        <v>1658</v>
      </c>
      <c r="Q25" s="56" t="n">
        <v>89</v>
      </c>
      <c r="R25" s="57" t="s">
        <v>1090</v>
      </c>
      <c r="S25" s="57" t="s">
        <v>1053</v>
      </c>
      <c r="T25" s="42" t="s">
        <v>1082</v>
      </c>
      <c r="U25" s="56"/>
      <c r="V25" s="58" t="str">
        <f aca="false">IF(ISBLANK(M25),IF(ISERROR(VLOOKUP(K25,HeadingsLookup,4,FALSE())),"",VLOOKUP(K25,HeadingsLookup,4,FALSE())),"Duplicate")</f>
        <v>PHY General</v>
      </c>
      <c r="W25" s="59" t="str">
        <f aca="false">IF(ISERROR(VLOOKUP(V25,TopicsLookup,2,FALSE())),"",VLOOKUP(V25,TopicsLookup,2,FALSE()))</f>
        <v>PHY</v>
      </c>
      <c r="X25" s="43" t="n">
        <v>2910</v>
      </c>
      <c r="Y25" s="43" t="s">
        <v>229</v>
      </c>
      <c r="Z25" s="128" t="n">
        <v>1</v>
      </c>
      <c r="AA25" s="46" t="str">
        <f aca="false">IF(ISERROR(VLOOKUP(V25,TopicsLookup,2,FALSE())),"",VLOOKUP(V25,TopicsLookup,2,FALSE()))</f>
        <v>PHY</v>
      </c>
      <c r="AB25" s="43" t="n">
        <f aca="false">IF(Y25="Individual",0,1)*IF(Y25="",0,1)</f>
        <v>1</v>
      </c>
      <c r="AC25" s="43" t="n">
        <f aca="false">IF(OR(N25="A",N25="R",N25="W",N25="C"),1,0)*AB25</f>
        <v>1</v>
      </c>
      <c r="AD25" s="43" t="n">
        <f aca="false">IF(X25="",A25,X25)</f>
        <v>2910</v>
      </c>
      <c r="AE25" s="47" t="n">
        <f aca="false">IF(ISBLANK(X25),1,0)*IF(N25="D",1,0)*IF(O25="SELF",0,1)*IF(ISBLANK(O25),0,1)</f>
        <v>0</v>
      </c>
      <c r="AF25" s="43" t="n">
        <f aca="false">IF(ISBLANK(X25),1,0)*IF(N25="D",1,0)*IF(O25="SELF",1,0)</f>
        <v>0</v>
      </c>
      <c r="AG25" s="43"/>
    </row>
    <row r="26" customFormat="false" ht="63.75" hidden="false" customHeight="false" outlineLevel="0" collapsed="false">
      <c r="A26" s="113" t="n">
        <v>3999</v>
      </c>
      <c r="B26" s="113" t="s">
        <v>1072</v>
      </c>
      <c r="C26" s="113"/>
      <c r="D26" s="113" t="s">
        <v>332</v>
      </c>
      <c r="E26" s="113" t="s">
        <v>525</v>
      </c>
      <c r="F26" s="113"/>
      <c r="G26" s="113"/>
      <c r="H26" s="113" t="n">
        <v>159</v>
      </c>
      <c r="I26" s="113" t="n">
        <v>14</v>
      </c>
      <c r="J26" s="113" t="s">
        <v>1091</v>
      </c>
      <c r="K26" s="116" t="s">
        <v>331</v>
      </c>
      <c r="L26" s="116" t="s">
        <v>286</v>
      </c>
      <c r="M26" s="113"/>
      <c r="N26" s="113" t="s">
        <v>307</v>
      </c>
      <c r="O26" s="113"/>
      <c r="P26" s="113" t="n">
        <v>1658</v>
      </c>
      <c r="Q26" s="56" t="n">
        <v>89</v>
      </c>
      <c r="R26" s="113" t="s">
        <v>1092</v>
      </c>
      <c r="S26" s="113" t="s">
        <v>1093</v>
      </c>
      <c r="T26" s="42" t="s">
        <v>1082</v>
      </c>
      <c r="U26" s="113"/>
      <c r="V26" s="113" t="s">
        <v>618</v>
      </c>
      <c r="W26" s="113" t="s">
        <v>279</v>
      </c>
      <c r="X26" s="113"/>
      <c r="Y26" s="113" t="s">
        <v>229</v>
      </c>
      <c r="Z26" s="128" t="n">
        <v>1</v>
      </c>
      <c r="AA26" s="46" t="str">
        <f aca="false">IF(ISERROR(VLOOKUP(V26,TopicsLookup,2,FALSE())),"",VLOOKUP(V26,TopicsLookup,2,FALSE()))</f>
        <v>PHY</v>
      </c>
      <c r="AB26" s="43" t="n">
        <f aca="false">IF(Y26="Individual",0,1)*IF(Y26="",0,1)</f>
        <v>1</v>
      </c>
      <c r="AC26" s="43" t="n">
        <f aca="false">IF(OR(N26="A",N26="R",N26="W",N26="C"),1,0)*AB26</f>
        <v>1</v>
      </c>
      <c r="AD26" s="43" t="n">
        <f aca="false">IF(X26="",A26,X26)</f>
        <v>3999</v>
      </c>
      <c r="AE26" s="47" t="n">
        <f aca="false">IF(ISBLANK(X26),1,0)*IF(N26="D",1,0)*IF(O26="SELF",0,1)*IF(ISBLANK(O26),0,1)</f>
        <v>0</v>
      </c>
      <c r="AF26" s="43" t="n">
        <f aca="false">IF(ISBLANK(X26),1,0)*IF(N26="D",1,0)*IF(O26="SELF",1,0)</f>
        <v>0</v>
      </c>
      <c r="AG26" s="113"/>
    </row>
    <row r="27" customFormat="false" ht="25.5" hidden="false" customHeight="false" outlineLevel="0" collapsed="false">
      <c r="A27" s="48" t="n">
        <v>3429</v>
      </c>
      <c r="B27" s="48" t="s">
        <v>293</v>
      </c>
      <c r="C27" s="62" t="s">
        <v>529</v>
      </c>
      <c r="D27" s="62" t="s">
        <v>1085</v>
      </c>
      <c r="E27" s="62"/>
      <c r="F27" s="48" t="s">
        <v>285</v>
      </c>
      <c r="G27" s="48" t="s">
        <v>294</v>
      </c>
      <c r="H27" s="63" t="n">
        <v>160</v>
      </c>
      <c r="I27" s="63"/>
      <c r="J27" s="52" t="str">
        <f aca="false">IF(ISERROR(VLOOKUP(K27,HeadingsLookup,2,FALSE())),"",VLOOKUP(K27,HeadingsLookup,2,FALSE()))</f>
        <v>Operating Mode</v>
      </c>
      <c r="K27" s="64" t="s">
        <v>529</v>
      </c>
      <c r="L27" s="65" t="s">
        <v>285</v>
      </c>
      <c r="M27" s="66"/>
      <c r="N27" s="46" t="s">
        <v>307</v>
      </c>
      <c r="O27" s="43"/>
      <c r="P27" s="46" t="n">
        <v>1658</v>
      </c>
      <c r="Q27" s="56" t="n">
        <v>89</v>
      </c>
      <c r="R27" s="137" t="s">
        <v>1094</v>
      </c>
      <c r="S27" s="67" t="s">
        <v>1095</v>
      </c>
      <c r="T27" s="42" t="s">
        <v>1082</v>
      </c>
      <c r="U27" s="37"/>
      <c r="V27" s="58" t="str">
        <f aca="false">IF(ISBLANK(M27),IF(ISERROR(VLOOKUP(K27,HeadingsLookup,4,FALSE())),"",VLOOKUP(K27,HeadingsLookup,4,FALSE())),"Duplicate")</f>
        <v>PHY General</v>
      </c>
      <c r="W27" s="59" t="str">
        <f aca="false">IF(ISERROR(VLOOKUP(V27,TopicsLookup,2,FALSE())),"",VLOOKUP(V27,TopicsLookup,2,FALSE()))</f>
        <v>PHY</v>
      </c>
      <c r="X27" s="43" t="n">
        <v>3999</v>
      </c>
      <c r="Y27" s="43" t="s">
        <v>229</v>
      </c>
      <c r="Z27" s="128" t="n">
        <v>1</v>
      </c>
      <c r="AA27" s="46" t="str">
        <f aca="false">IF(ISERROR(VLOOKUP(V27,TopicsLookup,2,FALSE())),"",VLOOKUP(V27,TopicsLookup,2,FALSE()))</f>
        <v>PHY</v>
      </c>
      <c r="AB27" s="43" t="n">
        <f aca="false">IF(Y27="Individual",0,1)*IF(Y27="",0,1)</f>
        <v>1</v>
      </c>
      <c r="AC27" s="43" t="n">
        <f aca="false">IF(OR(N27="A",N27="R",N27="W",N27="C"),1,0)*AB27</f>
        <v>1</v>
      </c>
      <c r="AD27" s="43" t="n">
        <f aca="false">IF(X27="",A27,X27)</f>
        <v>3999</v>
      </c>
      <c r="AE27" s="47" t="n">
        <f aca="false">IF(ISBLANK(X27),1,0)*IF(N27="D",1,0)*IF(O27="SELF",0,1)*IF(ISBLANK(O27),0,1)</f>
        <v>0</v>
      </c>
      <c r="AF27" s="43" t="n">
        <f aca="false">IF(ISBLANK(X27),1,0)*IF(N27="D",1,0)*IF(O27="SELF",1,0)</f>
        <v>0</v>
      </c>
      <c r="AG27" s="41"/>
    </row>
    <row r="28" customFormat="false" ht="38.25" hidden="false" customHeight="false" outlineLevel="0" collapsed="false">
      <c r="A28" s="85" t="n">
        <v>178</v>
      </c>
      <c r="B28" s="85" t="s">
        <v>311</v>
      </c>
      <c r="C28" s="73" t="s">
        <v>632</v>
      </c>
      <c r="D28" s="73" t="s">
        <v>585</v>
      </c>
      <c r="E28" s="73" t="s">
        <v>1096</v>
      </c>
      <c r="F28" s="72" t="s">
        <v>269</v>
      </c>
      <c r="G28" s="72" t="s">
        <v>294</v>
      </c>
      <c r="H28" s="75" t="n">
        <v>168</v>
      </c>
      <c r="I28" s="75" t="n">
        <v>32</v>
      </c>
      <c r="J28" s="76" t="str">
        <f aca="false">IF(ISERROR(VLOOKUP(K28,HeadingsLookup,2,FALSE())),"",VLOOKUP(K28,HeadingsLookup,2,FALSE()))</f>
        <v>PLCP frame format</v>
      </c>
      <c r="K28" s="77" t="s">
        <v>632</v>
      </c>
      <c r="L28" s="65" t="s">
        <v>285</v>
      </c>
      <c r="M28" s="76"/>
      <c r="N28" s="46" t="s">
        <v>307</v>
      </c>
      <c r="O28" s="46"/>
      <c r="P28" s="46" t="n">
        <v>1658</v>
      </c>
      <c r="Q28" s="56" t="n">
        <v>89</v>
      </c>
      <c r="R28" s="78" t="s">
        <v>1097</v>
      </c>
      <c r="S28" s="78" t="s">
        <v>1098</v>
      </c>
      <c r="T28" s="42" t="s">
        <v>1082</v>
      </c>
      <c r="U28" s="41"/>
      <c r="V28" s="46" t="str">
        <f aca="false">IF(ISBLANK(M28),IF(ISERROR(VLOOKUP(K28,HeadingsLookup,4,FALSE())),"",VLOOKUP(K28,HeadingsLookup,4,FALSE())),"Duplicate")</f>
        <v>PLCP Frame Format</v>
      </c>
      <c r="W28" s="46" t="str">
        <f aca="false">IF(ISERROR(VLOOKUP(V28,TopicsLookup,2,FALSE())),"",VLOOKUP(V28,TopicsLookup,2,FALSE()))</f>
        <v>PHY</v>
      </c>
      <c r="X28" s="113" t="n">
        <v>12150</v>
      </c>
      <c r="Y28" s="41" t="s">
        <v>229</v>
      </c>
      <c r="Z28" s="128" t="n">
        <v>1</v>
      </c>
      <c r="AA28" s="46" t="str">
        <f aca="false">IF(ISERROR(VLOOKUP(V28,TopicsLookup,2,FALSE())),"",VLOOKUP(V28,TopicsLookup,2,FALSE()))</f>
        <v>PHY</v>
      </c>
      <c r="AB28" s="43" t="n">
        <f aca="false">IF(Y28="Individual",0,1)*IF(Y28="",0,1)</f>
        <v>1</v>
      </c>
      <c r="AC28" s="43" t="n">
        <f aca="false">IF(OR(N28="A",N28="R",N28="W",N28="C"),1,0)*AB28</f>
        <v>1</v>
      </c>
      <c r="AD28" s="43" t="n">
        <f aca="false">IF(X28="",A28,X28)</f>
        <v>12150</v>
      </c>
      <c r="AE28" s="47" t="n">
        <f aca="false">IF(ISBLANK(X28),1,0)*IF(N28="D",1,0)*IF(O28="SELF",0,1)*IF(ISBLANK(O28),0,1)</f>
        <v>0</v>
      </c>
      <c r="AF28" s="43" t="n">
        <f aca="false">IF(ISBLANK(X28),1,0)*IF(N28="D",1,0)*IF(O28="SELF",1,0)</f>
        <v>0</v>
      </c>
      <c r="AG28" s="43"/>
    </row>
    <row r="29" customFormat="false" ht="38.25" hidden="false" customHeight="false" outlineLevel="0" collapsed="false">
      <c r="A29" s="48" t="n">
        <v>3444</v>
      </c>
      <c r="B29" s="48" t="s">
        <v>293</v>
      </c>
      <c r="C29" s="62" t="s">
        <v>1099</v>
      </c>
      <c r="D29" s="62" t="s">
        <v>437</v>
      </c>
      <c r="E29" s="62" t="s">
        <v>1100</v>
      </c>
      <c r="F29" s="48" t="s">
        <v>285</v>
      </c>
      <c r="G29" s="48" t="s">
        <v>294</v>
      </c>
      <c r="H29" s="63" t="n">
        <v>166</v>
      </c>
      <c r="I29" s="63" t="n">
        <v>22</v>
      </c>
      <c r="J29" s="52" t="str">
        <f aca="false">IF(ISERROR(VLOOKUP(K29,HeadingsLookup,2,FALSE())),"",VLOOKUP(K29,HeadingsLookup,2,FALSE()))</f>
        <v>RXVECTOR FORMAT</v>
      </c>
      <c r="K29" s="64" t="s">
        <v>1099</v>
      </c>
      <c r="L29" s="65" t="s">
        <v>285</v>
      </c>
      <c r="M29" s="66"/>
      <c r="N29" s="46" t="s">
        <v>307</v>
      </c>
      <c r="O29" s="43"/>
      <c r="P29" s="46" t="n">
        <v>1658</v>
      </c>
      <c r="Q29" s="56" t="n">
        <v>89</v>
      </c>
      <c r="R29" s="67" t="s">
        <v>1101</v>
      </c>
      <c r="S29" s="67" t="s">
        <v>1102</v>
      </c>
      <c r="T29" s="42" t="s">
        <v>1082</v>
      </c>
      <c r="U29" s="37"/>
      <c r="V29" s="58" t="str">
        <f aca="false">IF(ISBLANK(M29),IF(ISERROR(VLOOKUP(K29,HeadingsLookup,4,FALSE())),"",VLOOKUP(K29,HeadingsLookup,4,FALSE())),"Duplicate")</f>
        <v>PHY Interface</v>
      </c>
      <c r="W29" s="59" t="str">
        <f aca="false">IF(ISERROR(VLOOKUP(V29,TopicsLookup,2,FALSE())),"",VLOOKUP(V29,TopicsLookup,2,FALSE()))</f>
        <v>PHY</v>
      </c>
      <c r="X29" s="43" t="s">
        <v>372</v>
      </c>
      <c r="Y29" s="43" t="s">
        <v>229</v>
      </c>
      <c r="Z29" s="128" t="n">
        <v>1</v>
      </c>
      <c r="AA29" s="46" t="str">
        <f aca="false">IF(ISERROR(VLOOKUP(V29,TopicsLookup,2,FALSE())),"",VLOOKUP(V29,TopicsLookup,2,FALSE()))</f>
        <v>PHY</v>
      </c>
      <c r="AB29" s="43" t="n">
        <f aca="false">IF(Y29="Individual",0,1)*IF(Y29="",0,1)</f>
        <v>1</v>
      </c>
      <c r="AC29" s="43" t="n">
        <f aca="false">IF(OR(N29="A",N29="R",N29="W",N29="C"),1,0)*AB29</f>
        <v>1</v>
      </c>
      <c r="AD29" s="43" t="str">
        <f aca="false">IF(X29="",A29,X29)</f>
        <v> </v>
      </c>
      <c r="AE29" s="47" t="n">
        <f aca="false">IF(ISBLANK(X29),1,0)*IF(N29="D",1,0)*IF(O29="SELF",0,1)*IF(ISBLANK(O29),0,1)</f>
        <v>0</v>
      </c>
      <c r="AF29" s="43" t="n">
        <f aca="false">IF(ISBLANK(X29),1,0)*IF(N29="D",1,0)*IF(O29="SELF",1,0)</f>
        <v>0</v>
      </c>
      <c r="AG29" s="43"/>
    </row>
    <row r="30" customFormat="false" ht="63.75" hidden="false" customHeight="false" outlineLevel="0" collapsed="false">
      <c r="A30" s="48" t="n">
        <v>228</v>
      </c>
      <c r="B30" s="48" t="s">
        <v>311</v>
      </c>
      <c r="C30" s="62" t="s">
        <v>872</v>
      </c>
      <c r="D30" s="62" t="s">
        <v>865</v>
      </c>
      <c r="E30" s="62" t="s">
        <v>914</v>
      </c>
      <c r="F30" s="48" t="s">
        <v>285</v>
      </c>
      <c r="G30" s="48" t="s">
        <v>294</v>
      </c>
      <c r="H30" s="63" t="n">
        <v>183</v>
      </c>
      <c r="I30" s="63" t="n">
        <v>10</v>
      </c>
      <c r="J30" s="52" t="str">
        <f aca="false">IF(ISERROR(VLOOKUP(K30,HeadingsLookup,2,FALSE())),"",VLOOKUP(K30,HeadingsLookup,2,FALSE()))</f>
        <v>The Non-HT Signal Field</v>
      </c>
      <c r="K30" s="64" t="s">
        <v>872</v>
      </c>
      <c r="L30" s="65" t="s">
        <v>286</v>
      </c>
      <c r="M30" s="66"/>
      <c r="N30" s="46" t="s">
        <v>307</v>
      </c>
      <c r="O30" s="46"/>
      <c r="P30" s="46" t="n">
        <v>1656</v>
      </c>
      <c r="Q30" s="56" t="n">
        <v>89</v>
      </c>
      <c r="R30" s="67" t="s">
        <v>1103</v>
      </c>
      <c r="S30" s="67" t="s">
        <v>1104</v>
      </c>
      <c r="T30" s="91" t="s">
        <v>1105</v>
      </c>
      <c r="U30" s="37"/>
      <c r="V30" s="58" t="str">
        <f aca="false">IF(ISBLANK(M30),IF(ISERROR(VLOOKUP(K30,HeadingsLookup,4,FALSE())),"",VLOOKUP(K30,HeadingsLookup,4,FALSE())),"Duplicate")</f>
        <v>PLCP Header</v>
      </c>
      <c r="W30" s="59" t="str">
        <f aca="false">IF(ISERROR(VLOOKUP(V30,TopicsLookup,2,FALSE())),"",VLOOKUP(V30,TopicsLookup,2,FALSE()))</f>
        <v>PHY</v>
      </c>
      <c r="X30" s="43"/>
      <c r="Y30" s="43" t="s">
        <v>229</v>
      </c>
      <c r="Z30" s="128" t="n">
        <v>1</v>
      </c>
      <c r="AA30" s="46" t="str">
        <f aca="false">IF(ISERROR(VLOOKUP(V30,TopicsLookup,2,FALSE())),"",VLOOKUP(V30,TopicsLookup,2,FALSE()))</f>
        <v>PHY</v>
      </c>
      <c r="AB30" s="43" t="n">
        <f aca="false">IF(Y30="Individual",0,1)*IF(Y30="",0,1)</f>
        <v>1</v>
      </c>
      <c r="AC30" s="43" t="n">
        <f aca="false">IF(OR(N30="A",N30="R",N30="W",N30="C"),1,0)*AB30</f>
        <v>1</v>
      </c>
      <c r="AD30" s="43" t="n">
        <f aca="false">IF(X30="",A30,X30)</f>
        <v>228</v>
      </c>
      <c r="AE30" s="47" t="n">
        <f aca="false">IF(ISBLANK(X30),1,0)*IF(N30="D",1,0)*IF(O30="SELF",0,1)*IF(ISBLANK(O30),0,1)</f>
        <v>0</v>
      </c>
      <c r="AF30" s="43" t="n">
        <f aca="false">IF(ISBLANK(X30),1,0)*IF(N30="D",1,0)*IF(O30="SELF",1,0)</f>
        <v>0</v>
      </c>
      <c r="AG30" s="41" t="s">
        <v>1106</v>
      </c>
    </row>
    <row r="31" customFormat="false" ht="127.5" hidden="false" customHeight="false" outlineLevel="0" collapsed="false">
      <c r="A31" s="48" t="n">
        <v>3017</v>
      </c>
      <c r="B31" s="49" t="s">
        <v>456</v>
      </c>
      <c r="C31" s="50" t="s">
        <v>872</v>
      </c>
      <c r="D31" s="49" t="n">
        <v>183</v>
      </c>
      <c r="E31" s="49" t="n">
        <v>9</v>
      </c>
      <c r="F31" s="49" t="s">
        <v>285</v>
      </c>
      <c r="G31" s="49" t="s">
        <v>294</v>
      </c>
      <c r="H31" s="51" t="n">
        <v>183</v>
      </c>
      <c r="I31" s="51" t="n">
        <v>9</v>
      </c>
      <c r="J31" s="52" t="str">
        <f aca="false">IF(ISERROR(VLOOKUP(K31,HeadingsLookup,2,FALSE())),"",VLOOKUP(K31,HeadingsLookup,2,FALSE()))</f>
        <v>The Non-HT Signal Field</v>
      </c>
      <c r="K31" s="53" t="s">
        <v>872</v>
      </c>
      <c r="L31" s="54" t="s">
        <v>306</v>
      </c>
      <c r="M31" s="55"/>
      <c r="N31" s="43" t="s">
        <v>307</v>
      </c>
      <c r="O31" s="43"/>
      <c r="P31" s="43" t="n">
        <v>1656</v>
      </c>
      <c r="Q31" s="56" t="n">
        <v>89</v>
      </c>
      <c r="R31" s="57" t="s">
        <v>1107</v>
      </c>
      <c r="S31" s="57" t="s">
        <v>1108</v>
      </c>
      <c r="T31" s="91" t="s">
        <v>1105</v>
      </c>
      <c r="U31" s="56"/>
      <c r="V31" s="58" t="str">
        <f aca="false">IF(ISBLANK(M31),IF(ISERROR(VLOOKUP(K31,HeadingsLookup,4,FALSE())),"",VLOOKUP(K31,HeadingsLookup,4,FALSE())),"Duplicate")</f>
        <v>PLCP Header</v>
      </c>
      <c r="W31" s="59" t="str">
        <f aca="false">IF(ISERROR(VLOOKUP(V31,TopicsLookup,2,FALSE())),"",VLOOKUP(V31,TopicsLookup,2,FALSE()))</f>
        <v>PHY</v>
      </c>
      <c r="X31" s="41"/>
      <c r="Y31" s="43" t="s">
        <v>229</v>
      </c>
      <c r="Z31" s="128" t="n">
        <v>1</v>
      </c>
      <c r="AA31" s="46" t="str">
        <f aca="false">IF(ISERROR(VLOOKUP(V31,TopicsLookup,2,FALSE())),"",VLOOKUP(V31,TopicsLookup,2,FALSE()))</f>
        <v>PHY</v>
      </c>
      <c r="AB31" s="43" t="n">
        <f aca="false">IF(Y31="Individual",0,1)*IF(Y31="",0,1)</f>
        <v>1</v>
      </c>
      <c r="AC31" s="43" t="n">
        <f aca="false">IF(OR(N31="A",N31="R",N31="W",N31="C"),1,0)*AB31</f>
        <v>1</v>
      </c>
      <c r="AD31" s="43" t="n">
        <f aca="false">IF(X31="",A31,X31)</f>
        <v>3017</v>
      </c>
      <c r="AE31" s="47" t="n">
        <f aca="false">IF(ISBLANK(X31),1,0)*IF(N31="D",1,0)*IF(O31="SELF",0,1)*IF(ISBLANK(O31),0,1)</f>
        <v>0</v>
      </c>
      <c r="AF31" s="43" t="n">
        <f aca="false">IF(ISBLANK(X31),1,0)*IF(N31="D",1,0)*IF(O31="SELF",1,0)</f>
        <v>0</v>
      </c>
      <c r="AG31" s="41" t="s">
        <v>1106</v>
      </c>
    </row>
    <row r="32" customFormat="false" ht="127.5" hidden="false" customHeight="false" outlineLevel="0" collapsed="false">
      <c r="A32" s="48" t="n">
        <v>3019</v>
      </c>
      <c r="B32" s="49" t="s">
        <v>456</v>
      </c>
      <c r="C32" s="50" t="s">
        <v>872</v>
      </c>
      <c r="D32" s="49" t="n">
        <v>183</v>
      </c>
      <c r="E32" s="49" t="n">
        <v>14</v>
      </c>
      <c r="F32" s="49" t="s">
        <v>285</v>
      </c>
      <c r="G32" s="49" t="s">
        <v>294</v>
      </c>
      <c r="H32" s="51" t="n">
        <v>183</v>
      </c>
      <c r="I32" s="51" t="n">
        <v>14</v>
      </c>
      <c r="J32" s="52" t="str">
        <f aca="false">IF(ISERROR(VLOOKUP(K32,HeadingsLookup,2,FALSE())),"",VLOOKUP(K32,HeadingsLookup,2,FALSE()))</f>
        <v>The Non-HT Signal Field</v>
      </c>
      <c r="K32" s="53" t="s">
        <v>872</v>
      </c>
      <c r="L32" s="54" t="s">
        <v>306</v>
      </c>
      <c r="M32" s="55"/>
      <c r="N32" s="43" t="s">
        <v>307</v>
      </c>
      <c r="O32" s="43"/>
      <c r="P32" s="43" t="n">
        <v>1656</v>
      </c>
      <c r="Q32" s="56" t="n">
        <v>89</v>
      </c>
      <c r="R32" s="57" t="s">
        <v>1107</v>
      </c>
      <c r="S32" s="57" t="s">
        <v>1108</v>
      </c>
      <c r="T32" s="91" t="s">
        <v>1105</v>
      </c>
      <c r="U32" s="56"/>
      <c r="V32" s="58" t="str">
        <f aca="false">IF(ISBLANK(M32),IF(ISERROR(VLOOKUP(K32,HeadingsLookup,4,FALSE())),"",VLOOKUP(K32,HeadingsLookup,4,FALSE())),"Duplicate")</f>
        <v>PLCP Header</v>
      </c>
      <c r="W32" s="59" t="str">
        <f aca="false">IF(ISERROR(VLOOKUP(V32,TopicsLookup,2,FALSE())),"",VLOOKUP(V32,TopicsLookup,2,FALSE()))</f>
        <v>PHY</v>
      </c>
      <c r="X32" s="41" t="n">
        <v>3017</v>
      </c>
      <c r="Y32" s="43" t="s">
        <v>229</v>
      </c>
      <c r="Z32" s="128" t="n">
        <v>1</v>
      </c>
      <c r="AA32" s="46" t="str">
        <f aca="false">IF(ISERROR(VLOOKUP(V32,TopicsLookup,2,FALSE())),"",VLOOKUP(V32,TopicsLookup,2,FALSE()))</f>
        <v>PHY</v>
      </c>
      <c r="AB32" s="43" t="n">
        <f aca="false">IF(Y32="Individual",0,1)*IF(Y32="",0,1)</f>
        <v>1</v>
      </c>
      <c r="AC32" s="43" t="n">
        <f aca="false">IF(OR(N32="A",N32="R",N32="W",N32="C"),1,0)*AB32</f>
        <v>1</v>
      </c>
      <c r="AD32" s="43" t="n">
        <f aca="false">IF(X32="",A32,X32)</f>
        <v>3017</v>
      </c>
      <c r="AE32" s="47" t="n">
        <f aca="false">IF(ISBLANK(X32),1,0)*IF(N32="D",1,0)*IF(O32="SELF",0,1)*IF(ISBLANK(O32),0,1)</f>
        <v>0</v>
      </c>
      <c r="AF32" s="43" t="n">
        <f aca="false">IF(ISBLANK(X32),1,0)*IF(N32="D",1,0)*IF(O32="SELF",1,0)</f>
        <v>0</v>
      </c>
      <c r="AG32" s="41" t="s">
        <v>1106</v>
      </c>
    </row>
    <row r="33" customFormat="false" ht="127.5" hidden="false" customHeight="false" outlineLevel="0" collapsed="false">
      <c r="A33" s="48" t="n">
        <v>3020</v>
      </c>
      <c r="B33" s="49" t="s">
        <v>456</v>
      </c>
      <c r="C33" s="50" t="s">
        <v>872</v>
      </c>
      <c r="D33" s="49" t="n">
        <v>183</v>
      </c>
      <c r="E33" s="49" t="n">
        <v>15</v>
      </c>
      <c r="F33" s="49" t="s">
        <v>285</v>
      </c>
      <c r="G33" s="49" t="s">
        <v>294</v>
      </c>
      <c r="H33" s="51" t="n">
        <v>183</v>
      </c>
      <c r="I33" s="51" t="n">
        <v>15</v>
      </c>
      <c r="J33" s="52" t="str">
        <f aca="false">IF(ISERROR(VLOOKUP(K33,HeadingsLookup,2,FALSE())),"",VLOOKUP(K33,HeadingsLookup,2,FALSE()))</f>
        <v>The Non-HT Signal Field</v>
      </c>
      <c r="K33" s="53" t="s">
        <v>872</v>
      </c>
      <c r="L33" s="54" t="s">
        <v>306</v>
      </c>
      <c r="M33" s="55"/>
      <c r="N33" s="43" t="s">
        <v>307</v>
      </c>
      <c r="O33" s="43"/>
      <c r="P33" s="43" t="n">
        <v>1656</v>
      </c>
      <c r="Q33" s="56" t="n">
        <v>89</v>
      </c>
      <c r="R33" s="57" t="s">
        <v>1107</v>
      </c>
      <c r="S33" s="57" t="s">
        <v>1108</v>
      </c>
      <c r="T33" s="91" t="s">
        <v>1105</v>
      </c>
      <c r="U33" s="56"/>
      <c r="V33" s="58" t="str">
        <f aca="false">IF(ISBLANK(M33),IF(ISERROR(VLOOKUP(K33,HeadingsLookup,4,FALSE())),"",VLOOKUP(K33,HeadingsLookup,4,FALSE())),"Duplicate")</f>
        <v>PLCP Header</v>
      </c>
      <c r="W33" s="59" t="str">
        <f aca="false">IF(ISERROR(VLOOKUP(V33,TopicsLookup,2,FALSE())),"",VLOOKUP(V33,TopicsLookup,2,FALSE()))</f>
        <v>PHY</v>
      </c>
      <c r="X33" s="41" t="n">
        <v>3017</v>
      </c>
      <c r="Y33" s="41" t="s">
        <v>229</v>
      </c>
      <c r="Z33" s="128" t="n">
        <v>1</v>
      </c>
      <c r="AA33" s="46" t="str">
        <f aca="false">IF(ISERROR(VLOOKUP(V33,TopicsLookup,2,FALSE())),"",VLOOKUP(V33,TopicsLookup,2,FALSE()))</f>
        <v>PHY</v>
      </c>
      <c r="AB33" s="43" t="n">
        <f aca="false">IF(Y33="Individual",0,1)*IF(Y33="",0,1)</f>
        <v>1</v>
      </c>
      <c r="AC33" s="43" t="n">
        <f aca="false">IF(OR(N33="A",N33="R",N33="W",N33="C"),1,0)*AB33</f>
        <v>1</v>
      </c>
      <c r="AD33" s="43" t="n">
        <f aca="false">IF(X33="",A33,X33)</f>
        <v>3017</v>
      </c>
      <c r="AE33" s="47" t="n">
        <f aca="false">IF(ISBLANK(X33),1,0)*IF(N33="D",1,0)*IF(O33="SELF",0,1)*IF(ISBLANK(O33),0,1)</f>
        <v>0</v>
      </c>
      <c r="AF33" s="43" t="n">
        <f aca="false">IF(ISBLANK(X33),1,0)*IF(N33="D",1,0)*IF(O33="SELF",1,0)</f>
        <v>0</v>
      </c>
      <c r="AG33" s="41" t="s">
        <v>1106</v>
      </c>
    </row>
    <row r="34" customFormat="false" ht="140.25" hidden="false" customHeight="false" outlineLevel="0" collapsed="false">
      <c r="A34" s="48" t="n">
        <v>1537</v>
      </c>
      <c r="B34" s="48" t="s">
        <v>1109</v>
      </c>
      <c r="C34" s="62" t="s">
        <v>632</v>
      </c>
      <c r="D34" s="62" t="s">
        <v>1110</v>
      </c>
      <c r="E34" s="62" t="s">
        <v>1111</v>
      </c>
      <c r="F34" s="48" t="s">
        <v>285</v>
      </c>
      <c r="G34" s="48" t="s">
        <v>294</v>
      </c>
      <c r="H34" s="63" t="n">
        <v>168</v>
      </c>
      <c r="I34" s="63" t="n">
        <v>32</v>
      </c>
      <c r="J34" s="52" t="str">
        <f aca="false">IF(ISERROR(VLOOKUP(K34,HeadingsLookup,2,FALSE())),"",VLOOKUP(K34,HeadingsLookup,2,FALSE()))</f>
        <v>PLCP frame format</v>
      </c>
      <c r="K34" s="64" t="s">
        <v>632</v>
      </c>
      <c r="L34" s="65" t="s">
        <v>285</v>
      </c>
      <c r="M34" s="66"/>
      <c r="N34" s="46" t="s">
        <v>307</v>
      </c>
      <c r="O34" s="46"/>
      <c r="P34" s="46" t="n">
        <v>1624</v>
      </c>
      <c r="Q34" s="56" t="n">
        <v>89</v>
      </c>
      <c r="R34" s="67" t="s">
        <v>1112</v>
      </c>
      <c r="S34" s="67" t="s">
        <v>1113</v>
      </c>
      <c r="T34" s="42" t="s">
        <v>1114</v>
      </c>
      <c r="U34" s="37"/>
      <c r="V34" s="58" t="str">
        <f aca="false">IF(ISBLANK(M34),IF(ISERROR(VLOOKUP(K34,HeadingsLookup,4,FALSE())),"",VLOOKUP(K34,HeadingsLookup,4,FALSE())),"Duplicate")</f>
        <v>PLCP Frame Format</v>
      </c>
      <c r="W34" s="59" t="str">
        <f aca="false">IF(ISERROR(VLOOKUP(V34,TopicsLookup,2,FALSE())),"",VLOOKUP(V34,TopicsLookup,2,FALSE()))</f>
        <v>PHY</v>
      </c>
      <c r="X34" s="41"/>
      <c r="Y34" s="43" t="s">
        <v>229</v>
      </c>
      <c r="Z34" s="128" t="n">
        <v>1</v>
      </c>
      <c r="AA34" s="46" t="str">
        <f aca="false">IF(ISERROR(VLOOKUP(V34,TopicsLookup,2,FALSE())),"",VLOOKUP(V34,TopicsLookup,2,FALSE()))</f>
        <v>PHY</v>
      </c>
      <c r="AB34" s="43" t="n">
        <f aca="false">IF(Y34="Individual",0,1)*IF(Y34="",0,1)</f>
        <v>1</v>
      </c>
      <c r="AC34" s="43" t="n">
        <f aca="false">IF(OR(N34="A",N34="R",N34="W",N34="C"),1,0)*AB34</f>
        <v>1</v>
      </c>
      <c r="AD34" s="43" t="n">
        <f aca="false">IF(X34="",A34,X34)</f>
        <v>1537</v>
      </c>
      <c r="AE34" s="47" t="n">
        <f aca="false">IF(ISBLANK(X34),1,0)*IF(N34="D",1,0)*IF(O34="SELF",0,1)*IF(ISBLANK(O34),0,1)</f>
        <v>0</v>
      </c>
      <c r="AF34" s="43" t="n">
        <f aca="false">IF(ISBLANK(X34),1,0)*IF(N34="D",1,0)*IF(O34="SELF",1,0)</f>
        <v>0</v>
      </c>
      <c r="AG34" s="43" t="s">
        <v>1115</v>
      </c>
    </row>
    <row r="35" customFormat="false" ht="38.25" hidden="false" customHeight="false" outlineLevel="0" collapsed="false">
      <c r="A35" s="48" t="n">
        <v>714</v>
      </c>
      <c r="B35" s="48" t="s">
        <v>447</v>
      </c>
      <c r="C35" s="62" t="s">
        <v>599</v>
      </c>
      <c r="D35" s="62" t="s">
        <v>1116</v>
      </c>
      <c r="E35" s="62" t="s">
        <v>761</v>
      </c>
      <c r="F35" s="48" t="s">
        <v>285</v>
      </c>
      <c r="G35" s="48" t="s">
        <v>294</v>
      </c>
      <c r="H35" s="63" t="n">
        <v>209</v>
      </c>
      <c r="I35" s="63" t="n">
        <v>12</v>
      </c>
      <c r="J35" s="52" t="str">
        <f aca="false">IF(ISERROR(VLOOKUP(K35,HeadingsLookup,2,FALSE())),"",VLOOKUP(K35,HeadingsLookup,2,FALSE()))</f>
        <v>Spatial Mapping</v>
      </c>
      <c r="K35" s="64" t="s">
        <v>599</v>
      </c>
      <c r="L35" s="65" t="s">
        <v>306</v>
      </c>
      <c r="M35" s="66"/>
      <c r="N35" s="46" t="s">
        <v>307</v>
      </c>
      <c r="O35" s="46"/>
      <c r="P35" s="46" t="n">
        <v>1593</v>
      </c>
      <c r="Q35" s="56" t="n">
        <v>89</v>
      </c>
      <c r="R35" s="67" t="s">
        <v>1117</v>
      </c>
      <c r="S35" s="67" t="s">
        <v>1118</v>
      </c>
      <c r="T35" s="42" t="s">
        <v>1119</v>
      </c>
      <c r="U35" s="37"/>
      <c r="V35" s="58" t="str">
        <f aca="false">IF(ISBLANK(M35),IF(ISERROR(VLOOKUP(K35,HeadingsLookup,4,FALSE())),"",VLOOKUP(K35,HeadingsLookup,4,FALSE())),"Duplicate")</f>
        <v>PLCP OFDM</v>
      </c>
      <c r="W35" s="59" t="str">
        <f aca="false">IF(ISERROR(VLOOKUP(V35,TopicsLookup,2,FALSE())),"",VLOOKUP(V35,TopicsLookup,2,FALSE()))</f>
        <v>PHY</v>
      </c>
      <c r="X35" s="43"/>
      <c r="Y35" s="43" t="s">
        <v>229</v>
      </c>
      <c r="Z35" s="128" t="n">
        <v>1</v>
      </c>
      <c r="AA35" s="46" t="str">
        <f aca="false">IF(ISERROR(VLOOKUP(V35,TopicsLookup,2,FALSE())),"",VLOOKUP(V35,TopicsLookup,2,FALSE()))</f>
        <v>PHY</v>
      </c>
      <c r="AB35" s="43" t="n">
        <f aca="false">IF(Y35="Individual",0,1)*IF(Y35="",0,1)</f>
        <v>1</v>
      </c>
      <c r="AC35" s="43" t="n">
        <f aca="false">IF(OR(N35="A",N35="R",N35="W",N35="C"),1,0)*AB35</f>
        <v>1</v>
      </c>
      <c r="AD35" s="43" t="n">
        <f aca="false">IF(X35="",A35,X35)</f>
        <v>714</v>
      </c>
      <c r="AE35" s="47" t="n">
        <f aca="false">IF(ISBLANK(X35),1,0)*IF(N35="D",1,0)*IF(O35="SELF",0,1)*IF(ISBLANK(O35),0,1)</f>
        <v>0</v>
      </c>
      <c r="AF35" s="43" t="n">
        <f aca="false">IF(ISBLANK(X35),1,0)*IF(N35="D",1,0)*IF(O35="SELF",1,0)</f>
        <v>0</v>
      </c>
      <c r="AG35" s="41" t="s">
        <v>1120</v>
      </c>
    </row>
    <row r="36" customFormat="false" ht="63.75" hidden="false" customHeight="false" outlineLevel="0" collapsed="false">
      <c r="A36" s="48" t="n">
        <v>946</v>
      </c>
      <c r="B36" s="48" t="s">
        <v>1121</v>
      </c>
      <c r="C36" s="62" t="s">
        <v>599</v>
      </c>
      <c r="D36" s="62" t="s">
        <v>1116</v>
      </c>
      <c r="E36" s="62" t="s">
        <v>761</v>
      </c>
      <c r="F36" s="48" t="s">
        <v>285</v>
      </c>
      <c r="G36" s="48" t="s">
        <v>294</v>
      </c>
      <c r="H36" s="63" t="n">
        <v>209</v>
      </c>
      <c r="I36" s="63" t="n">
        <v>12</v>
      </c>
      <c r="J36" s="52" t="str">
        <f aca="false">IF(ISERROR(VLOOKUP(K36,HeadingsLookup,2,FALSE())),"",VLOOKUP(K36,HeadingsLookup,2,FALSE()))</f>
        <v>Spatial Mapping</v>
      </c>
      <c r="K36" s="64" t="s">
        <v>599</v>
      </c>
      <c r="L36" s="65" t="s">
        <v>306</v>
      </c>
      <c r="M36" s="66"/>
      <c r="N36" s="46" t="s">
        <v>307</v>
      </c>
      <c r="O36" s="46"/>
      <c r="P36" s="46" t="n">
        <v>1593</v>
      </c>
      <c r="Q36" s="56" t="n">
        <v>89</v>
      </c>
      <c r="R36" s="67" t="s">
        <v>1122</v>
      </c>
      <c r="S36" s="67" t="s">
        <v>1123</v>
      </c>
      <c r="T36" s="42" t="s">
        <v>1119</v>
      </c>
      <c r="U36" s="37"/>
      <c r="V36" s="58" t="str">
        <f aca="false">IF(ISBLANK(M36),IF(ISERROR(VLOOKUP(K36,HeadingsLookup,4,FALSE())),"",VLOOKUP(K36,HeadingsLookup,4,FALSE())),"Duplicate")</f>
        <v>PLCP OFDM</v>
      </c>
      <c r="W36" s="59" t="str">
        <f aca="false">IF(ISERROR(VLOOKUP(V36,TopicsLookup,2,FALSE())),"",VLOOKUP(V36,TopicsLookup,2,FALSE()))</f>
        <v>PHY</v>
      </c>
      <c r="X36" s="43" t="n">
        <v>714</v>
      </c>
      <c r="Y36" s="43" t="s">
        <v>229</v>
      </c>
      <c r="Z36" s="128" t="n">
        <v>1</v>
      </c>
      <c r="AA36" s="46" t="str">
        <f aca="false">IF(ISERROR(VLOOKUP(V36,TopicsLookup,2,FALSE())),"",VLOOKUP(V36,TopicsLookup,2,FALSE()))</f>
        <v>PHY</v>
      </c>
      <c r="AB36" s="43" t="n">
        <f aca="false">IF(Y36="Individual",0,1)*IF(Y36="",0,1)</f>
        <v>1</v>
      </c>
      <c r="AC36" s="43" t="n">
        <f aca="false">IF(OR(N36="A",N36="R",N36="W",N36="C"),1,0)*AB36</f>
        <v>1</v>
      </c>
      <c r="AD36" s="43" t="n">
        <f aca="false">IF(X36="",A36,X36)</f>
        <v>714</v>
      </c>
      <c r="AE36" s="47" t="n">
        <f aca="false">IF(ISBLANK(X36),1,0)*IF(N36="D",1,0)*IF(O36="SELF",0,1)*IF(ISBLANK(O36),0,1)</f>
        <v>0</v>
      </c>
      <c r="AF36" s="43" t="n">
        <f aca="false">IF(ISBLANK(X36),1,0)*IF(N36="D",1,0)*IF(O36="SELF",1,0)</f>
        <v>0</v>
      </c>
      <c r="AG36" s="43"/>
    </row>
    <row r="37" customFormat="false" ht="38.25" hidden="false" customHeight="false" outlineLevel="0" collapsed="false">
      <c r="A37" s="48" t="n">
        <v>8015</v>
      </c>
      <c r="B37" s="48" t="s">
        <v>1124</v>
      </c>
      <c r="C37" s="62" t="s">
        <v>599</v>
      </c>
      <c r="D37" s="62" t="s">
        <v>1116</v>
      </c>
      <c r="E37" s="62" t="s">
        <v>761</v>
      </c>
      <c r="F37" s="48" t="s">
        <v>285</v>
      </c>
      <c r="G37" s="48" t="s">
        <v>294</v>
      </c>
      <c r="H37" s="63" t="n">
        <v>209</v>
      </c>
      <c r="I37" s="63" t="n">
        <v>12</v>
      </c>
      <c r="J37" s="52" t="str">
        <f aca="false">IF(ISERROR(VLOOKUP(K37,HeadingsLookup,2,FALSE())),"",VLOOKUP(K37,HeadingsLookup,2,FALSE()))</f>
        <v>Spatial Mapping</v>
      </c>
      <c r="K37" s="64" t="s">
        <v>599</v>
      </c>
      <c r="L37" s="65" t="s">
        <v>306</v>
      </c>
      <c r="M37" s="66"/>
      <c r="N37" s="46" t="s">
        <v>307</v>
      </c>
      <c r="O37" s="46"/>
      <c r="P37" s="46" t="n">
        <v>1593</v>
      </c>
      <c r="Q37" s="56" t="n">
        <v>89</v>
      </c>
      <c r="R37" s="67" t="s">
        <v>1125</v>
      </c>
      <c r="S37" s="67" t="s">
        <v>1118</v>
      </c>
      <c r="T37" s="42" t="s">
        <v>1119</v>
      </c>
      <c r="U37" s="37"/>
      <c r="V37" s="58" t="str">
        <f aca="false">IF(ISBLANK(M37),IF(ISERROR(VLOOKUP(K37,HeadingsLookup,4,FALSE())),"",VLOOKUP(K37,HeadingsLookup,4,FALSE())),"Duplicate")</f>
        <v>PLCP OFDM</v>
      </c>
      <c r="W37" s="59" t="str">
        <f aca="false">IF(ISERROR(VLOOKUP(V37,TopicsLookup,2,FALSE())),"",VLOOKUP(V37,TopicsLookup,2,FALSE()))</f>
        <v>PHY</v>
      </c>
      <c r="X37" s="43" t="n">
        <v>714</v>
      </c>
      <c r="Y37" s="43" t="s">
        <v>229</v>
      </c>
      <c r="Z37" s="128" t="n">
        <v>1</v>
      </c>
      <c r="AA37" s="46" t="str">
        <f aca="false">IF(ISERROR(VLOOKUP(V37,TopicsLookup,2,FALSE())),"",VLOOKUP(V37,TopicsLookup,2,FALSE()))</f>
        <v>PHY</v>
      </c>
      <c r="AB37" s="43" t="n">
        <f aca="false">IF(Y37="Individual",0,1)*IF(Y37="",0,1)</f>
        <v>1</v>
      </c>
      <c r="AC37" s="43" t="n">
        <f aca="false">IF(OR(N37="A",N37="R",N37="W",N37="C"),1,0)*AB37</f>
        <v>1</v>
      </c>
      <c r="AD37" s="43" t="n">
        <f aca="false">IF(X37="",A37,X37)</f>
        <v>714</v>
      </c>
      <c r="AE37" s="47" t="n">
        <f aca="false">IF(ISBLANK(X37),1,0)*IF(N37="D",1,0)*IF(O37="SELF",0,1)*IF(ISBLANK(O37),0,1)</f>
        <v>0</v>
      </c>
      <c r="AF37" s="43" t="n">
        <f aca="false">IF(ISBLANK(X37),1,0)*IF(N37="D",1,0)*IF(O37="SELF",1,0)</f>
        <v>0</v>
      </c>
      <c r="AG37" s="43"/>
    </row>
    <row r="38" customFormat="false" ht="63.75" hidden="false" customHeight="false" outlineLevel="0" collapsed="false">
      <c r="A38" s="48" t="n">
        <v>3498</v>
      </c>
      <c r="B38" s="48" t="s">
        <v>293</v>
      </c>
      <c r="C38" s="62" t="s">
        <v>599</v>
      </c>
      <c r="D38" s="62" t="s">
        <v>600</v>
      </c>
      <c r="E38" s="62"/>
      <c r="F38" s="48" t="s">
        <v>285</v>
      </c>
      <c r="G38" s="48" t="s">
        <v>270</v>
      </c>
      <c r="H38" s="63" t="n">
        <v>211</v>
      </c>
      <c r="I38" s="63"/>
      <c r="J38" s="52" t="str">
        <f aca="false">IF(ISERROR(VLOOKUP(K38,HeadingsLookup,2,FALSE())),"",VLOOKUP(K38,HeadingsLookup,2,FALSE()))</f>
        <v>Spatial Mapping</v>
      </c>
      <c r="K38" s="64" t="s">
        <v>599</v>
      </c>
      <c r="L38" s="65" t="s">
        <v>306</v>
      </c>
      <c r="M38" s="66"/>
      <c r="N38" s="46" t="s">
        <v>307</v>
      </c>
      <c r="O38" s="46"/>
      <c r="P38" s="46" t="n">
        <v>1593</v>
      </c>
      <c r="Q38" s="56" t="n">
        <v>89</v>
      </c>
      <c r="R38" s="67" t="s">
        <v>1126</v>
      </c>
      <c r="S38" s="67" t="s">
        <v>1127</v>
      </c>
      <c r="T38" s="42" t="s">
        <v>1119</v>
      </c>
      <c r="U38" s="37"/>
      <c r="V38" s="58" t="str">
        <f aca="false">IF(ISBLANK(M38),IF(ISERROR(VLOOKUP(K38,HeadingsLookup,4,FALSE())),"",VLOOKUP(K38,HeadingsLookup,4,FALSE())),"Duplicate")</f>
        <v>PLCP OFDM</v>
      </c>
      <c r="W38" s="59" t="str">
        <f aca="false">IF(ISERROR(VLOOKUP(V38,TopicsLookup,2,FALSE())),"",VLOOKUP(V38,TopicsLookup,2,FALSE()))</f>
        <v>PHY</v>
      </c>
      <c r="X38" s="41" t="n">
        <v>714</v>
      </c>
      <c r="Y38" s="41" t="s">
        <v>229</v>
      </c>
      <c r="Z38" s="128" t="n">
        <v>1</v>
      </c>
      <c r="AA38" s="46" t="str">
        <f aca="false">IF(ISERROR(VLOOKUP(V38,TopicsLookup,2,FALSE())),"",VLOOKUP(V38,TopicsLookup,2,FALSE()))</f>
        <v>PHY</v>
      </c>
      <c r="AB38" s="43" t="n">
        <f aca="false">IF(Y38="Individual",0,1)*IF(Y38="",0,1)</f>
        <v>1</v>
      </c>
      <c r="AC38" s="43" t="n">
        <f aca="false">IF(OR(N38="A",N38="R",N38="W",N38="C"),1,0)*AB38</f>
        <v>1</v>
      </c>
      <c r="AD38" s="43" t="n">
        <f aca="false">IF(X38="",A38,X38)</f>
        <v>714</v>
      </c>
      <c r="AE38" s="47" t="n">
        <f aca="false">IF(ISBLANK(X38),1,0)*IF(N38="D",1,0)*IF(O38="SELF",0,1)*IF(ISBLANK(O38),0,1)</f>
        <v>0</v>
      </c>
      <c r="AF38" s="43" t="n">
        <f aca="false">IF(ISBLANK(X38),1,0)*IF(N38="D",1,0)*IF(O38="SELF",1,0)</f>
        <v>0</v>
      </c>
      <c r="AG38" s="41"/>
    </row>
    <row r="39" customFormat="false" ht="63.75" hidden="false" customHeight="false" outlineLevel="0" collapsed="false">
      <c r="A39" s="48" t="n">
        <v>3491</v>
      </c>
      <c r="B39" s="48" t="s">
        <v>293</v>
      </c>
      <c r="C39" s="62" t="s">
        <v>396</v>
      </c>
      <c r="D39" s="62" t="s">
        <v>1128</v>
      </c>
      <c r="E39" s="62"/>
      <c r="F39" s="48" t="s">
        <v>285</v>
      </c>
      <c r="G39" s="48" t="s">
        <v>294</v>
      </c>
      <c r="H39" s="63" t="n">
        <v>193</v>
      </c>
      <c r="I39" s="63"/>
      <c r="J39" s="52" t="str">
        <f aca="false">IF(ISERROR(VLOOKUP(K39,HeadingsLookup,2,FALSE())),"",VLOOKUP(K39,HeadingsLookup,2,FALSE()))</f>
        <v>The HT-LTF long training Field</v>
      </c>
      <c r="K39" s="64" t="s">
        <v>396</v>
      </c>
      <c r="L39" s="65" t="s">
        <v>306</v>
      </c>
      <c r="M39" s="66"/>
      <c r="N39" s="46" t="s">
        <v>307</v>
      </c>
      <c r="O39" s="46"/>
      <c r="P39" s="46" t="n">
        <v>1593</v>
      </c>
      <c r="Q39" s="56" t="n">
        <v>89</v>
      </c>
      <c r="R39" s="67" t="s">
        <v>1129</v>
      </c>
      <c r="S39" s="67" t="s">
        <v>1130</v>
      </c>
      <c r="T39" s="42" t="s">
        <v>1119</v>
      </c>
      <c r="U39" s="37"/>
      <c r="V39" s="58" t="str">
        <f aca="false">IF(ISBLANK(M39),IF(ISERROR(VLOOKUP(K39,HeadingsLookup,4,FALSE())),"",VLOOKUP(K39,HeadingsLookup,4,FALSE())),"Duplicate")</f>
        <v>PLCP Preamble</v>
      </c>
      <c r="W39" s="59" t="str">
        <f aca="false">IF(ISERROR(VLOOKUP(V39,TopicsLookup,2,FALSE())),"",VLOOKUP(V39,TopicsLookup,2,FALSE()))</f>
        <v>PHY</v>
      </c>
      <c r="X39" s="43"/>
      <c r="Y39" s="43" t="s">
        <v>229</v>
      </c>
      <c r="Z39" s="128" t="n">
        <v>1</v>
      </c>
      <c r="AA39" s="46" t="str">
        <f aca="false">IF(ISERROR(VLOOKUP(V39,TopicsLookup,2,FALSE())),"",VLOOKUP(V39,TopicsLookup,2,FALSE()))</f>
        <v>PHY</v>
      </c>
      <c r="AB39" s="43" t="n">
        <f aca="false">IF(Y39="Individual",0,1)*IF(Y39="",0,1)</f>
        <v>1</v>
      </c>
      <c r="AC39" s="43" t="n">
        <f aca="false">IF(OR(N39="A",N39="R",N39="W",N39="C"),1,0)*AB39</f>
        <v>1</v>
      </c>
      <c r="AD39" s="43" t="n">
        <f aca="false">IF(X39="",A39,X39)</f>
        <v>3491</v>
      </c>
      <c r="AE39" s="47" t="n">
        <f aca="false">IF(ISBLANK(X39),1,0)*IF(N39="D",1,0)*IF(O39="SELF",0,1)*IF(ISBLANK(O39),0,1)</f>
        <v>0</v>
      </c>
      <c r="AF39" s="43" t="n">
        <f aca="false">IF(ISBLANK(X39),1,0)*IF(N39="D",1,0)*IF(O39="SELF",1,0)</f>
        <v>0</v>
      </c>
      <c r="AG39" s="43" t="s">
        <v>1131</v>
      </c>
    </row>
    <row r="40" s="22" customFormat="true" ht="114.75" hidden="false" customHeight="false" outlineLevel="0" collapsed="false">
      <c r="A40" s="48" t="n">
        <v>7071</v>
      </c>
      <c r="B40" s="48" t="s">
        <v>412</v>
      </c>
      <c r="C40" s="62" t="s">
        <v>424</v>
      </c>
      <c r="D40" s="62" t="s">
        <v>620</v>
      </c>
      <c r="E40" s="62" t="s">
        <v>914</v>
      </c>
      <c r="F40" s="48" t="s">
        <v>285</v>
      </c>
      <c r="G40" s="48" t="s">
        <v>294</v>
      </c>
      <c r="H40" s="63" t="n">
        <v>171</v>
      </c>
      <c r="I40" s="63" t="n">
        <v>10</v>
      </c>
      <c r="J40" s="52" t="str">
        <f aca="false">IF(ISERROR(VLOOKUP(K40,HeadingsLookup,2,FALSE())),"",VLOOKUP(K40,HeadingsLookup,2,FALSE()))</f>
        <v>Overview of the PPDU encoding process</v>
      </c>
      <c r="K40" s="64" t="s">
        <v>424</v>
      </c>
      <c r="L40" s="65" t="s">
        <v>286</v>
      </c>
      <c r="M40" s="66"/>
      <c r="N40" s="46" t="s">
        <v>228</v>
      </c>
      <c r="O40" s="46"/>
      <c r="P40" s="46" t="n">
        <v>1580</v>
      </c>
      <c r="Q40" s="56" t="n">
        <v>89</v>
      </c>
      <c r="R40" s="67" t="s">
        <v>1132</v>
      </c>
      <c r="S40" s="67" t="s">
        <v>1133</v>
      </c>
      <c r="T40" s="42" t="s">
        <v>1134</v>
      </c>
      <c r="U40" s="37"/>
      <c r="V40" s="58" t="str">
        <f aca="false">IF(ISBLANK(M40),IF(ISERROR(VLOOKUP(K40,HeadingsLookup,4,FALSE())),"",VLOOKUP(K40,HeadingsLookup,4,FALSE())),"Duplicate")</f>
        <v>PLCP</v>
      </c>
      <c r="W40" s="59" t="str">
        <f aca="false">IF(ISERROR(VLOOKUP(V40,TopicsLookup,2,FALSE())),"",VLOOKUP(V40,TopicsLookup,2,FALSE()))</f>
        <v>PHY</v>
      </c>
      <c r="X40" s="43"/>
      <c r="Y40" s="43" t="s">
        <v>229</v>
      </c>
      <c r="Z40" s="128" t="n">
        <v>1</v>
      </c>
      <c r="AA40" s="46" t="str">
        <f aca="false">IF(ISERROR(VLOOKUP(V40,TopicsLookup,2,FALSE())),"",VLOOKUP(V40,TopicsLookup,2,FALSE()))</f>
        <v>PHY</v>
      </c>
      <c r="AB40" s="43" t="n">
        <f aca="false">IF(Y40="Individual",0,1)*IF(Y40="",0,1)</f>
        <v>1</v>
      </c>
      <c r="AC40" s="43" t="n">
        <f aca="false">IF(OR(N40="A",N40="R",N40="W",N40="C"),1,0)*AB40</f>
        <v>1</v>
      </c>
      <c r="AD40" s="43" t="n">
        <f aca="false">IF(X40="",A40,X40)</f>
        <v>7071</v>
      </c>
      <c r="AE40" s="47" t="n">
        <f aca="false">IF(ISBLANK(X40),1,0)*IF(N40="D",1,0)*IF(O40="SELF",0,1)*IF(ISBLANK(O40),0,1)</f>
        <v>0</v>
      </c>
      <c r="AF40" s="43" t="n">
        <f aca="false">IF(ISBLANK(X40),1,0)*IF(N40="D",1,0)*IF(O40="SELF",1,0)</f>
        <v>0</v>
      </c>
      <c r="AG40" s="43" t="s">
        <v>435</v>
      </c>
      <c r="AH40" s="36"/>
    </row>
    <row r="41" s="22" customFormat="true" ht="76.5" hidden="false" customHeight="false" outlineLevel="0" collapsed="false">
      <c r="A41" s="48" t="n">
        <v>4569</v>
      </c>
      <c r="B41" s="48" t="s">
        <v>785</v>
      </c>
      <c r="C41" s="62" t="s">
        <v>457</v>
      </c>
      <c r="D41" s="62" t="s">
        <v>1135</v>
      </c>
      <c r="E41" s="62"/>
      <c r="F41" s="48" t="s">
        <v>285</v>
      </c>
      <c r="G41" s="48" t="s">
        <v>294</v>
      </c>
      <c r="H41" s="63" t="n">
        <v>271</v>
      </c>
      <c r="I41" s="63"/>
      <c r="J41" s="52" t="str">
        <f aca="false">IF(ISERROR(VLOOKUP(K41,HeadingsLookup,2,FALSE())),"",VLOOKUP(K41,HeadingsLookup,2,FALSE()))</f>
        <v>PHY Enhancements for Higher Throughput</v>
      </c>
      <c r="K41" s="64" t="s">
        <v>457</v>
      </c>
      <c r="L41" s="66" t="s">
        <v>306</v>
      </c>
      <c r="M41" s="66"/>
      <c r="N41" s="46" t="s">
        <v>307</v>
      </c>
      <c r="O41" s="46"/>
      <c r="P41" s="46" t="n">
        <v>1573</v>
      </c>
      <c r="Q41" s="56" t="n">
        <v>89</v>
      </c>
      <c r="R41" s="67" t="s">
        <v>1136</v>
      </c>
      <c r="S41" s="67" t="s">
        <v>1137</v>
      </c>
      <c r="T41" s="138" t="s">
        <v>1138</v>
      </c>
      <c r="U41" s="37"/>
      <c r="V41" s="58" t="str">
        <f aca="false">IF(ISBLANK(M41),IF(ISERROR(VLOOKUP(K41,HeadingsLookup,4,FALSE())),"",VLOOKUP(K41,HeadingsLookup,4,FALSE())),"Duplicate")</f>
        <v>PICS</v>
      </c>
      <c r="W41" s="59" t="s">
        <v>279</v>
      </c>
      <c r="X41" s="43"/>
      <c r="Y41" s="43" t="s">
        <v>229</v>
      </c>
      <c r="Z41" s="128" t="n">
        <v>1</v>
      </c>
      <c r="AA41" s="46" t="str">
        <f aca="false">IF(ISERROR(VLOOKUP(V41,TopicsLookup,2,FALSE())),"",VLOOKUP(V41,TopicsLookup,2,FALSE()))</f>
        <v>General</v>
      </c>
      <c r="AB41" s="43" t="n">
        <f aca="false">IF(Y41="Individual",0,1)*IF(Y41="",0,1)</f>
        <v>1</v>
      </c>
      <c r="AC41" s="43" t="n">
        <f aca="false">IF(OR(N41="A",N41="R",N41="W",N41="C"),1,0)*AB41</f>
        <v>1</v>
      </c>
      <c r="AD41" s="43" t="n">
        <f aca="false">IF(X41="",A41,X41)</f>
        <v>4569</v>
      </c>
      <c r="AE41" s="47" t="n">
        <f aca="false">IF(ISBLANK(X41),1,0)*IF(N41="D",1,0)*IF(O41="SELF",0,1)*IF(ISBLANK(O41),0,1)</f>
        <v>0</v>
      </c>
      <c r="AF41" s="43" t="n">
        <f aca="false">IF(ISBLANK(X41),1,0)*IF(N41="D",1,0)*IF(O41="SELF",1,0)</f>
        <v>0</v>
      </c>
      <c r="AG41" s="43" t="s">
        <v>1139</v>
      </c>
      <c r="AH41" s="36"/>
    </row>
    <row r="42" s="22" customFormat="true" ht="76.5" hidden="false" customHeight="false" outlineLevel="0" collapsed="false">
      <c r="A42" s="48" t="n">
        <v>11912</v>
      </c>
      <c r="B42" s="49" t="s">
        <v>1140</v>
      </c>
      <c r="C42" s="50" t="s">
        <v>457</v>
      </c>
      <c r="D42" s="49" t="s">
        <v>463</v>
      </c>
      <c r="E42" s="49"/>
      <c r="F42" s="49" t="s">
        <v>285</v>
      </c>
      <c r="G42" s="49" t="s">
        <v>294</v>
      </c>
      <c r="H42" s="51" t="n">
        <v>271</v>
      </c>
      <c r="I42" s="51"/>
      <c r="J42" s="52" t="str">
        <f aca="false">IF(ISERROR(VLOOKUP(K42,HeadingsLookup,2,FALSE())),"",VLOOKUP(K42,HeadingsLookup,2,FALSE()))</f>
        <v>PHY Enhancements for Higher Throughput</v>
      </c>
      <c r="K42" s="53" t="s">
        <v>457</v>
      </c>
      <c r="L42" s="55" t="s">
        <v>306</v>
      </c>
      <c r="M42" s="55"/>
      <c r="N42" s="89" t="s">
        <v>307</v>
      </c>
      <c r="O42" s="43"/>
      <c r="P42" s="43" t="n">
        <v>1573</v>
      </c>
      <c r="Q42" s="56" t="n">
        <v>89</v>
      </c>
      <c r="R42" s="57" t="s">
        <v>1141</v>
      </c>
      <c r="S42" s="57" t="s">
        <v>1142</v>
      </c>
      <c r="T42" s="112" t="s">
        <v>1138</v>
      </c>
      <c r="U42" s="56"/>
      <c r="V42" s="58" t="str">
        <f aca="false">IF(ISBLANK(M42),IF(ISERROR(VLOOKUP(K42,HeadingsLookup,4,FALSE())),"",VLOOKUP(K42,HeadingsLookup,4,FALSE())),"Duplicate")</f>
        <v>PICS</v>
      </c>
      <c r="W42" s="59" t="s">
        <v>279</v>
      </c>
      <c r="X42" s="43" t="n">
        <v>4569</v>
      </c>
      <c r="Y42" s="43" t="s">
        <v>229</v>
      </c>
      <c r="Z42" s="128" t="n">
        <v>1</v>
      </c>
      <c r="AA42" s="46" t="str">
        <f aca="false">IF(ISERROR(VLOOKUP(V42,TopicsLookup,2,FALSE())),"",VLOOKUP(V42,TopicsLookup,2,FALSE()))</f>
        <v>General</v>
      </c>
      <c r="AB42" s="43" t="n">
        <f aca="false">IF(Y42="Individual",0,1)*IF(Y42="",0,1)</f>
        <v>1</v>
      </c>
      <c r="AC42" s="43" t="n">
        <f aca="false">IF(OR(N42="A",N42="R",N42="W",N42="C"),1,0)*AB42</f>
        <v>1</v>
      </c>
      <c r="AD42" s="43" t="n">
        <f aca="false">IF(X42="",A42,X42)</f>
        <v>4569</v>
      </c>
      <c r="AE42" s="47" t="n">
        <f aca="false">IF(ISBLANK(X42),1,0)*IF(N42="D",1,0)*IF(O42="SELF",0,1)*IF(ISBLANK(O42),0,1)</f>
        <v>0</v>
      </c>
      <c r="AF42" s="43" t="n">
        <f aca="false">IF(ISBLANK(X42),1,0)*IF(N42="D",1,0)*IF(O42="SELF",1,0)</f>
        <v>0</v>
      </c>
      <c r="AG42" s="43" t="s">
        <v>1139</v>
      </c>
      <c r="AH42" s="36"/>
    </row>
    <row r="43" s="22" customFormat="true" ht="156" hidden="false" customHeight="false" outlineLevel="0" collapsed="false">
      <c r="A43" s="48" t="n">
        <v>510</v>
      </c>
      <c r="B43" s="48" t="s">
        <v>1143</v>
      </c>
      <c r="C43" s="62" t="s">
        <v>1144</v>
      </c>
      <c r="D43" s="62" t="s">
        <v>1145</v>
      </c>
      <c r="E43" s="62" t="s">
        <v>471</v>
      </c>
      <c r="F43" s="48" t="s">
        <v>285</v>
      </c>
      <c r="G43" s="48" t="s">
        <v>294</v>
      </c>
      <c r="H43" s="63" t="n">
        <v>142</v>
      </c>
      <c r="I43" s="63" t="n">
        <v>1</v>
      </c>
      <c r="J43" s="52" t="str">
        <f aca="false">IF(ISERROR(VLOOKUP(K43,HeadingsLookup,2,FALSE())),"",VLOOKUP(K43,HeadingsLookup,2,FALSE()))</f>
        <v>Semantics of the service primitive</v>
      </c>
      <c r="K43" s="64" t="s">
        <v>1144</v>
      </c>
      <c r="L43" s="65" t="s">
        <v>306</v>
      </c>
      <c r="M43" s="66"/>
      <c r="N43" s="46" t="s">
        <v>307</v>
      </c>
      <c r="O43" s="46"/>
      <c r="P43" s="46" t="n">
        <v>1564</v>
      </c>
      <c r="Q43" s="56" t="n">
        <v>89</v>
      </c>
      <c r="R43" s="67" t="s">
        <v>1146</v>
      </c>
      <c r="S43" s="67" t="s">
        <v>1147</v>
      </c>
      <c r="T43" s="91" t="s">
        <v>1148</v>
      </c>
      <c r="U43" s="37"/>
      <c r="V43" s="58" t="str">
        <f aca="false">IF(ISBLANK(M43),IF(ISERROR(VLOOKUP(K43,HeadingsLookup,4,FALSE())),"",VLOOKUP(K43,HeadingsLookup,4,FALSE())),"Duplicate")</f>
        <v>PLME</v>
      </c>
      <c r="W43" s="59" t="str">
        <f aca="false">IF(ISERROR(VLOOKUP(V43,TopicsLookup,2,FALSE())),"",VLOOKUP(V43,TopicsLookup,2,FALSE()))</f>
        <v>PHY</v>
      </c>
      <c r="X43" s="43"/>
      <c r="Y43" s="43" t="s">
        <v>229</v>
      </c>
      <c r="Z43" s="128" t="n">
        <v>1</v>
      </c>
      <c r="AA43" s="46" t="str">
        <f aca="false">IF(ISERROR(VLOOKUP(V43,TopicsLookup,2,FALSE())),"",VLOOKUP(V43,TopicsLookup,2,FALSE()))</f>
        <v>PHY</v>
      </c>
      <c r="AB43" s="43" t="n">
        <f aca="false">IF(Y43="Individual",0,1)*IF(Y43="",0,1)</f>
        <v>1</v>
      </c>
      <c r="AC43" s="43" t="n">
        <f aca="false">IF(OR(N43="A",N43="R",N43="W",N43="C"),1,0)*AB43</f>
        <v>1</v>
      </c>
      <c r="AD43" s="43" t="n">
        <f aca="false">IF(X43="",A43,X43)</f>
        <v>510</v>
      </c>
      <c r="AE43" s="47" t="n">
        <f aca="false">IF(ISBLANK(X43),1,0)*IF(N43="D",1,0)*IF(O43="SELF",0,1)*IF(ISBLANK(O43),0,1)</f>
        <v>0</v>
      </c>
      <c r="AF43" s="43" t="n">
        <f aca="false">IF(ISBLANK(X43),1,0)*IF(N43="D",1,0)*IF(O43="SELF",1,0)</f>
        <v>0</v>
      </c>
      <c r="AG43" s="43" t="s">
        <v>1149</v>
      </c>
      <c r="AH43" s="36"/>
    </row>
    <row r="44" s="22" customFormat="true" ht="51" hidden="false" customHeight="false" outlineLevel="0" collapsed="false">
      <c r="A44" s="48" t="n">
        <v>3401</v>
      </c>
      <c r="B44" s="48" t="s">
        <v>429</v>
      </c>
      <c r="C44" s="62" t="s">
        <v>1150</v>
      </c>
      <c r="D44" s="62" t="s">
        <v>1151</v>
      </c>
      <c r="E44" s="62" t="s">
        <v>1152</v>
      </c>
      <c r="F44" s="48" t="s">
        <v>285</v>
      </c>
      <c r="G44" s="48" t="s">
        <v>294</v>
      </c>
      <c r="H44" s="63" t="n">
        <v>242</v>
      </c>
      <c r="I44" s="63" t="n">
        <v>1</v>
      </c>
      <c r="J44" s="52" t="str">
        <f aca="false">IF(ISERROR(VLOOKUP(K44,HeadingsLookup,2,FALSE())),"",VLOOKUP(K44,HeadingsLookup,2,FALSE()))</f>
        <v>TXTIME calculation</v>
      </c>
      <c r="K44" s="64" t="s">
        <v>1150</v>
      </c>
      <c r="L44" s="65" t="s">
        <v>285</v>
      </c>
      <c r="M44" s="66"/>
      <c r="N44" s="46" t="s">
        <v>307</v>
      </c>
      <c r="O44" s="46"/>
      <c r="P44" s="46" t="n">
        <v>1564</v>
      </c>
      <c r="Q44" s="56" t="n">
        <v>89</v>
      </c>
      <c r="R44" s="67" t="s">
        <v>1153</v>
      </c>
      <c r="S44" s="67" t="s">
        <v>1154</v>
      </c>
      <c r="T44" s="139" t="s">
        <v>1155</v>
      </c>
      <c r="U44" s="37"/>
      <c r="V44" s="58" t="str">
        <f aca="false">IF(ISBLANK(M44),IF(ISERROR(VLOOKUP(K44,HeadingsLookup,4,FALSE())),"",VLOOKUP(K44,HeadingsLookup,4,FALSE())),"Duplicate")</f>
        <v>PLME</v>
      </c>
      <c r="W44" s="59" t="str">
        <f aca="false">IF(ISERROR(VLOOKUP(V44,TopicsLookup,2,FALSE())),"",VLOOKUP(V44,TopicsLookup,2,FALSE()))</f>
        <v>PHY</v>
      </c>
      <c r="X44" s="43"/>
      <c r="Y44" s="43" t="s">
        <v>229</v>
      </c>
      <c r="Z44" s="128" t="n">
        <v>1</v>
      </c>
      <c r="AA44" s="46" t="str">
        <f aca="false">IF(ISERROR(VLOOKUP(V44,TopicsLookup,2,FALSE())),"",VLOOKUP(V44,TopicsLookup,2,FALSE()))</f>
        <v>PHY</v>
      </c>
      <c r="AB44" s="43" t="n">
        <f aca="false">IF(Y44="Individual",0,1)*IF(Y44="",0,1)</f>
        <v>1</v>
      </c>
      <c r="AC44" s="43" t="n">
        <f aca="false">IF(OR(N44="A",N44="R",N44="W",N44="C"),1,0)*AB44</f>
        <v>1</v>
      </c>
      <c r="AD44" s="43" t="n">
        <f aca="false">IF(X44="",A44,X44)</f>
        <v>3401</v>
      </c>
      <c r="AE44" s="47" t="n">
        <f aca="false">IF(ISBLANK(X44),1,0)*IF(N44="D",1,0)*IF(O44="SELF",0,1)*IF(ISBLANK(O44),0,1)</f>
        <v>0</v>
      </c>
      <c r="AF44" s="43" t="n">
        <f aca="false">IF(ISBLANK(X44),1,0)*IF(N44="D",1,0)*IF(O44="SELF",1,0)</f>
        <v>0</v>
      </c>
      <c r="AG44" s="43" t="s">
        <v>1156</v>
      </c>
      <c r="AH44" s="36"/>
    </row>
    <row r="45" s="22" customFormat="true" ht="89.25" hidden="false" customHeight="false" outlineLevel="0" collapsed="false">
      <c r="A45" s="48" t="n">
        <v>11997</v>
      </c>
      <c r="B45" s="49" t="s">
        <v>1157</v>
      </c>
      <c r="C45" s="50" t="s">
        <v>1158</v>
      </c>
      <c r="D45" s="49" t="s">
        <v>1151</v>
      </c>
      <c r="E45" s="49"/>
      <c r="F45" s="49" t="s">
        <v>285</v>
      </c>
      <c r="G45" s="49" t="s">
        <v>270</v>
      </c>
      <c r="H45" s="51" t="n">
        <v>242</v>
      </c>
      <c r="I45" s="51"/>
      <c r="J45" s="52" t="str">
        <f aca="false">IF(ISERROR(VLOOKUP(K45,HeadingsLookup,2,FALSE())),"",VLOOKUP(K45,HeadingsLookup,2,FALSE()))</f>
        <v>PHY characteristics</v>
      </c>
      <c r="K45" s="53" t="s">
        <v>1158</v>
      </c>
      <c r="L45" s="54" t="s">
        <v>286</v>
      </c>
      <c r="M45" s="55"/>
      <c r="N45" s="43" t="s">
        <v>307</v>
      </c>
      <c r="O45" s="43"/>
      <c r="P45" s="46" t="n">
        <v>1564</v>
      </c>
      <c r="Q45" s="56" t="n">
        <v>89</v>
      </c>
      <c r="R45" s="57" t="s">
        <v>1159</v>
      </c>
      <c r="S45" s="57" t="s">
        <v>1160</v>
      </c>
      <c r="T45" s="140" t="s">
        <v>1161</v>
      </c>
      <c r="U45" s="56"/>
      <c r="V45" s="58" t="str">
        <f aca="false">IF(ISBLANK(M45),IF(ISERROR(VLOOKUP(K45,HeadingsLookup,4,FALSE())),"",VLOOKUP(K45,HeadingsLookup,4,FALSE())),"Duplicate")</f>
        <v>PLME</v>
      </c>
      <c r="W45" s="59" t="str">
        <f aca="false">IF(ISERROR(VLOOKUP(V45,TopicsLookup,2,FALSE())),"",VLOOKUP(V45,TopicsLookup,2,FALSE()))</f>
        <v>PHY</v>
      </c>
      <c r="X45" s="41" t="n">
        <v>7164</v>
      </c>
      <c r="Y45" s="41" t="s">
        <v>229</v>
      </c>
      <c r="Z45" s="128" t="n">
        <v>1</v>
      </c>
      <c r="AA45" s="46" t="str">
        <f aca="false">IF(ISERROR(VLOOKUP(V45,TopicsLookup,2,FALSE())),"",VLOOKUP(V45,TopicsLookup,2,FALSE()))</f>
        <v>PHY</v>
      </c>
      <c r="AB45" s="43" t="n">
        <f aca="false">IF(Y45="Individual",0,1)*IF(Y45="",0,1)</f>
        <v>1</v>
      </c>
      <c r="AC45" s="43" t="n">
        <f aca="false">IF(OR(N45="A",N45="R",N45="W",N45="C"),1,0)*AB45</f>
        <v>1</v>
      </c>
      <c r="AD45" s="43" t="n">
        <f aca="false">IF(X45="",A45,X45)</f>
        <v>7164</v>
      </c>
      <c r="AE45" s="47" t="n">
        <f aca="false">IF(ISBLANK(X45),1,0)*IF(N45="D",1,0)*IF(O45="SELF",0,1)*IF(ISBLANK(O45),0,1)</f>
        <v>0</v>
      </c>
      <c r="AF45" s="43" t="n">
        <f aca="false">IF(ISBLANK(X45),1,0)*IF(N45="D",1,0)*IF(O45="SELF",1,0)</f>
        <v>0</v>
      </c>
      <c r="AG45" s="43"/>
      <c r="AH45" s="36"/>
    </row>
    <row r="46" s="22" customFormat="true" ht="76.5" hidden="false" customHeight="false" outlineLevel="0" collapsed="false">
      <c r="A46" s="48" t="n">
        <v>7546</v>
      </c>
      <c r="B46" s="48" t="s">
        <v>304</v>
      </c>
      <c r="C46" s="48" t="s">
        <v>1158</v>
      </c>
      <c r="D46" s="70"/>
      <c r="E46" s="48"/>
      <c r="F46" s="48" t="s">
        <v>285</v>
      </c>
      <c r="G46" s="48" t="s">
        <v>270</v>
      </c>
      <c r="H46" s="63" t="n">
        <v>241</v>
      </c>
      <c r="I46" s="63"/>
      <c r="J46" s="52" t="str">
        <f aca="false">IF(ISERROR(VLOOKUP(K46,HeadingsLookup,2,FALSE())),"",VLOOKUP(K46,HeadingsLookup,2,FALSE()))</f>
        <v>PHY characteristics</v>
      </c>
      <c r="K46" s="64" t="s">
        <v>1158</v>
      </c>
      <c r="L46" s="65" t="s">
        <v>285</v>
      </c>
      <c r="M46" s="66"/>
      <c r="N46" s="71" t="s">
        <v>307</v>
      </c>
      <c r="O46" s="71"/>
      <c r="P46" s="46" t="n">
        <v>1564</v>
      </c>
      <c r="Q46" s="56" t="n">
        <v>89</v>
      </c>
      <c r="R46" s="67" t="s">
        <v>1162</v>
      </c>
      <c r="S46" s="67" t="s">
        <v>1163</v>
      </c>
      <c r="T46" s="42" t="s">
        <v>1164</v>
      </c>
      <c r="U46" s="37"/>
      <c r="V46" s="58" t="str">
        <f aca="false">IF(ISBLANK(M46),IF(ISERROR(VLOOKUP(K46,HeadingsLookup,4,FALSE())),"",VLOOKUP(K46,HeadingsLookup,4,FALSE())),"Duplicate")</f>
        <v>PLME</v>
      </c>
      <c r="W46" s="59" t="str">
        <f aca="false">IF(ISERROR(VLOOKUP(V46,TopicsLookup,2,FALSE())),"",VLOOKUP(V46,TopicsLookup,2,FALSE()))</f>
        <v>PHY</v>
      </c>
      <c r="X46" s="41"/>
      <c r="Y46" s="41" t="s">
        <v>229</v>
      </c>
      <c r="Z46" s="128" t="n">
        <v>1</v>
      </c>
      <c r="AA46" s="46" t="str">
        <f aca="false">IF(ISERROR(VLOOKUP(V46,TopicsLookup,2,FALSE())),"",VLOOKUP(V46,TopicsLookup,2,FALSE()))</f>
        <v>PHY</v>
      </c>
      <c r="AB46" s="43" t="n">
        <f aca="false">IF(Y46="Individual",0,1)*IF(Y46="",0,1)</f>
        <v>1</v>
      </c>
      <c r="AC46" s="43" t="n">
        <f aca="false">IF(OR(N46="A",N46="R",N46="W",N46="C"),1,0)*AB46</f>
        <v>1</v>
      </c>
      <c r="AD46" s="43" t="n">
        <f aca="false">IF(X46="",A46,X46)</f>
        <v>7546</v>
      </c>
      <c r="AE46" s="47" t="n">
        <f aca="false">IF(ISBLANK(X46),1,0)*IF(N46="D",1,0)*IF(O46="SELF",0,1)*IF(ISBLANK(O46),0,1)</f>
        <v>0</v>
      </c>
      <c r="AF46" s="43" t="n">
        <f aca="false">IF(ISBLANK(X46),1,0)*IF(N46="D",1,0)*IF(O46="SELF",1,0)</f>
        <v>0</v>
      </c>
      <c r="AG46" s="43" t="s">
        <v>1165</v>
      </c>
      <c r="AH46" s="36"/>
    </row>
    <row r="47" s="22" customFormat="true" ht="102" hidden="false" customHeight="false" outlineLevel="0" collapsed="false">
      <c r="A47" s="48" t="n">
        <v>7808</v>
      </c>
      <c r="B47" s="48" t="s">
        <v>572</v>
      </c>
      <c r="C47" s="62" t="s">
        <v>1158</v>
      </c>
      <c r="D47" s="62" t="s">
        <v>1166</v>
      </c>
      <c r="E47" s="62" t="s">
        <v>772</v>
      </c>
      <c r="F47" s="48" t="s">
        <v>285</v>
      </c>
      <c r="G47" s="48" t="s">
        <v>294</v>
      </c>
      <c r="H47" s="63" t="n">
        <v>241</v>
      </c>
      <c r="I47" s="63" t="n">
        <v>16</v>
      </c>
      <c r="J47" s="52" t="str">
        <f aca="false">IF(ISERROR(VLOOKUP(K47,HeadingsLookup,2,FALSE())),"",VLOOKUP(K47,HeadingsLookup,2,FALSE()))</f>
        <v>PHY characteristics</v>
      </c>
      <c r="K47" s="64" t="s">
        <v>1158</v>
      </c>
      <c r="L47" s="65" t="s">
        <v>306</v>
      </c>
      <c r="M47" s="66"/>
      <c r="N47" s="46" t="s">
        <v>307</v>
      </c>
      <c r="O47" s="46"/>
      <c r="P47" s="46" t="n">
        <v>1564</v>
      </c>
      <c r="Q47" s="56" t="n">
        <v>89</v>
      </c>
      <c r="R47" s="67" t="s">
        <v>1167</v>
      </c>
      <c r="S47" s="67" t="s">
        <v>1168</v>
      </c>
      <c r="T47" s="140" t="s">
        <v>1161</v>
      </c>
      <c r="U47" s="37"/>
      <c r="V47" s="58" t="str">
        <f aca="false">IF(ISBLANK(M47),IF(ISERROR(VLOOKUP(K47,HeadingsLookup,4,FALSE())),"",VLOOKUP(K47,HeadingsLookup,4,FALSE())),"Duplicate")</f>
        <v>PLME</v>
      </c>
      <c r="W47" s="59" t="str">
        <f aca="false">IF(ISERROR(VLOOKUP(V47,TopicsLookup,2,FALSE())),"",VLOOKUP(V47,TopicsLookup,2,FALSE()))</f>
        <v>PHY</v>
      </c>
      <c r="X47" s="43"/>
      <c r="Y47" s="43" t="s">
        <v>229</v>
      </c>
      <c r="Z47" s="128" t="n">
        <v>1</v>
      </c>
      <c r="AA47" s="46" t="str">
        <f aca="false">IF(ISERROR(VLOOKUP(V47,TopicsLookup,2,FALSE())),"",VLOOKUP(V47,TopicsLookup,2,FALSE()))</f>
        <v>PHY</v>
      </c>
      <c r="AB47" s="43" t="n">
        <f aca="false">IF(Y47="Individual",0,1)*IF(Y47="",0,1)</f>
        <v>1</v>
      </c>
      <c r="AC47" s="43" t="n">
        <f aca="false">IF(OR(N47="A",N47="R",N47="W",N47="C"),1,0)*AB47</f>
        <v>1</v>
      </c>
      <c r="AD47" s="43" t="n">
        <f aca="false">IF(X47="",A47,X47)</f>
        <v>7808</v>
      </c>
      <c r="AE47" s="47" t="n">
        <f aca="false">IF(ISBLANK(X47),1,0)*IF(N47="D",1,0)*IF(O47="SELF",0,1)*IF(ISBLANK(O47),0,1)</f>
        <v>0</v>
      </c>
      <c r="AF47" s="43" t="n">
        <f aca="false">IF(ISBLANK(X47),1,0)*IF(N47="D",1,0)*IF(O47="SELF",1,0)</f>
        <v>0</v>
      </c>
      <c r="AG47" s="43" t="s">
        <v>722</v>
      </c>
      <c r="AH47" s="36"/>
    </row>
    <row r="48" s="22" customFormat="true" ht="114.75" hidden="false" customHeight="false" outlineLevel="0" collapsed="false">
      <c r="A48" s="37" t="n">
        <v>10068</v>
      </c>
      <c r="B48" s="37" t="s">
        <v>395</v>
      </c>
      <c r="C48" s="37" t="s">
        <v>1158</v>
      </c>
      <c r="D48" s="37" t="s">
        <v>1151</v>
      </c>
      <c r="E48" s="37" t="s">
        <v>876</v>
      </c>
      <c r="F48" s="37" t="s">
        <v>269</v>
      </c>
      <c r="G48" s="37" t="s">
        <v>294</v>
      </c>
      <c r="H48" s="38" t="n">
        <v>242</v>
      </c>
      <c r="I48" s="38" t="n">
        <v>5</v>
      </c>
      <c r="J48" s="37" t="s">
        <v>1169</v>
      </c>
      <c r="K48" s="39" t="s">
        <v>1158</v>
      </c>
      <c r="L48" s="40" t="s">
        <v>285</v>
      </c>
      <c r="M48" s="38"/>
      <c r="N48" s="41" t="s">
        <v>228</v>
      </c>
      <c r="O48" s="41"/>
      <c r="P48" s="46" t="n">
        <v>1564</v>
      </c>
      <c r="Q48" s="56" t="n">
        <v>89</v>
      </c>
      <c r="R48" s="37" t="s">
        <v>1170</v>
      </c>
      <c r="S48" s="37" t="s">
        <v>1171</v>
      </c>
      <c r="T48" s="140" t="s">
        <v>1172</v>
      </c>
      <c r="U48" s="37"/>
      <c r="V48" s="37" t="s">
        <v>1173</v>
      </c>
      <c r="W48" s="38" t="s">
        <v>279</v>
      </c>
      <c r="X48" s="41"/>
      <c r="Y48" s="41" t="s">
        <v>229</v>
      </c>
      <c r="Z48" s="128" t="n">
        <v>1</v>
      </c>
      <c r="AA48" s="46" t="str">
        <f aca="false">IF(ISERROR(VLOOKUP(V48,TopicsLookup,2,FALSE())),"",VLOOKUP(V48,TopicsLookup,2,FALSE()))</f>
        <v>PHY</v>
      </c>
      <c r="AB48" s="43" t="n">
        <f aca="false">IF(Y48="Individual",0,1)*IF(Y48="",0,1)</f>
        <v>1</v>
      </c>
      <c r="AC48" s="43" t="n">
        <f aca="false">IF(OR(N48="A",N48="R",N48="W",N48="C"),1,0)*AB48</f>
        <v>1</v>
      </c>
      <c r="AD48" s="43" t="n">
        <f aca="false">IF(X48="",A48,X48)</f>
        <v>10068</v>
      </c>
      <c r="AE48" s="47" t="n">
        <f aca="false">IF(ISBLANK(X48),1,0)*IF(N48="D",1,0)*IF(O48="SELF",0,1)*IF(ISBLANK(O48),0,1)</f>
        <v>0</v>
      </c>
      <c r="AF48" s="43" t="n">
        <f aca="false">IF(ISBLANK(X48),1,0)*IF(N48="D",1,0)*IF(O48="SELF",1,0)</f>
        <v>0</v>
      </c>
      <c r="AG48" s="43" t="s">
        <v>1165</v>
      </c>
      <c r="AH48" s="36"/>
    </row>
    <row r="49" customFormat="false" ht="12.75" hidden="false" customHeight="false" outlineLevel="0" collapsed="false">
      <c r="Z49" s="141" t="n">
        <f aca="false">SUM(Z3:Z48)</f>
        <v>46</v>
      </c>
    </row>
  </sheetData>
  <autoFilter ref="A1:AG49"/>
  <conditionalFormatting sqref="H3:H48">
    <cfRule type="expression" priority="2" aboveAverage="0" equalAverage="0" bottom="0" percent="0" rank="0" text="" dxfId="34">
      <formula>IF(CLEAN($H3)=CLEAN($D3),0,1)</formula>
    </cfRule>
  </conditionalFormatting>
  <conditionalFormatting sqref="I3:I48">
    <cfRule type="expression" priority="3" aboveAverage="0" equalAverage="0" bottom="0" percent="0" rank="0" text="" dxfId="35">
      <formula>IF(CLEAN($I3)=CLEAN($E3),0,1)</formula>
    </cfRule>
  </conditionalFormatting>
  <conditionalFormatting sqref="K3:K48">
    <cfRule type="expression" priority="4" aboveAverage="0" equalAverage="0" bottom="0" percent="0" rank="0" text="" dxfId="36">
      <formula>IF(CLEAN($K3)=CLEAN($C3),0,1)</formula>
    </cfRule>
  </conditionalFormatting>
  <conditionalFormatting sqref="L3:L48">
    <cfRule type="expression" priority="5" aboveAverage="0" equalAverage="0" bottom="0" percent="0" rank="0" text="" dxfId="37">
      <formula>IF(CLEAN($L3)=CLEAN($F3),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C60" activePane="bottomRight" state="frozen"/>
      <selection pane="topLeft" activeCell="A1" activeCellId="0" sqref="A1"/>
      <selection pane="topRight" activeCell="C1" activeCellId="0" sqref="C1"/>
      <selection pane="bottomLeft" activeCell="A60" activeCellId="0" sqref="A60"/>
      <selection pane="bottomRight" activeCell="P63" activeCellId="0" sqref="P63"/>
    </sheetView>
  </sheetViews>
  <sheetFormatPr defaultColWidth="9.0546875" defaultRowHeight="12.75" zeroHeight="false" outlineLevelRow="0" outlineLevelCol="0"/>
  <cols>
    <col collapsed="false" customWidth="true" hidden="false" outlineLevel="0" max="18" min="18" style="0" width="27.28"/>
    <col collapsed="false" customWidth="true" hidden="false" outlineLevel="0" max="19" min="19" style="0" width="27.7"/>
    <col collapsed="false" customWidth="true" hidden="false" outlineLevel="0" max="20" min="20" style="0" width="27.56"/>
    <col collapsed="false" customWidth="true" hidden="false" outlineLevel="0" max="33" min="33" style="0" width="27.42"/>
  </cols>
  <sheetData>
    <row r="1" s="36" customFormat="true" ht="114" hidden="false" customHeight="false" outlineLevel="0" collapsed="false">
      <c r="A1" s="26" t="s">
        <v>234</v>
      </c>
      <c r="B1" s="26" t="s">
        <v>235</v>
      </c>
      <c r="C1" s="26" t="s">
        <v>236</v>
      </c>
      <c r="D1" s="26" t="s">
        <v>237</v>
      </c>
      <c r="E1" s="26" t="s">
        <v>238</v>
      </c>
      <c r="F1" s="26" t="s">
        <v>239</v>
      </c>
      <c r="G1" s="26" t="s">
        <v>240</v>
      </c>
      <c r="H1" s="27" t="s">
        <v>241</v>
      </c>
      <c r="I1" s="27" t="s">
        <v>242</v>
      </c>
      <c r="J1" s="26" t="s">
        <v>243</v>
      </c>
      <c r="K1" s="28" t="s">
        <v>244</v>
      </c>
      <c r="L1" s="29" t="s">
        <v>245</v>
      </c>
      <c r="M1" s="27" t="s">
        <v>246</v>
      </c>
      <c r="N1" s="29" t="s">
        <v>247</v>
      </c>
      <c r="O1" s="29" t="s">
        <v>248</v>
      </c>
      <c r="P1" s="29" t="s">
        <v>1</v>
      </c>
      <c r="Q1" s="26" t="s">
        <v>249</v>
      </c>
      <c r="R1" s="30" t="s">
        <v>250</v>
      </c>
      <c r="S1" s="30" t="s">
        <v>251</v>
      </c>
      <c r="T1" s="31" t="s">
        <v>252</v>
      </c>
      <c r="U1" s="30" t="s">
        <v>253</v>
      </c>
      <c r="V1" s="30" t="s">
        <v>254</v>
      </c>
      <c r="W1" s="32" t="s">
        <v>255</v>
      </c>
      <c r="X1" s="33" t="s">
        <v>256</v>
      </c>
      <c r="Y1" s="33" t="s">
        <v>257</v>
      </c>
      <c r="Z1" s="35" t="s">
        <v>258</v>
      </c>
      <c r="AA1" s="33" t="s">
        <v>259</v>
      </c>
      <c r="AB1" s="33" t="s">
        <v>260</v>
      </c>
      <c r="AC1" s="33" t="s">
        <v>261</v>
      </c>
      <c r="AD1" s="33" t="s">
        <v>262</v>
      </c>
      <c r="AE1" s="33" t="s">
        <v>263</v>
      </c>
      <c r="AF1" s="33" t="s">
        <v>264</v>
      </c>
      <c r="AG1" s="33" t="s">
        <v>266</v>
      </c>
    </row>
    <row r="2" s="36" customFormat="true" ht="409.5" hidden="false" customHeight="false" outlineLevel="0" collapsed="false">
      <c r="A2" s="26"/>
      <c r="B2" s="26"/>
      <c r="C2" s="26"/>
      <c r="D2" s="26"/>
      <c r="E2" s="26"/>
      <c r="F2" s="26"/>
      <c r="G2" s="26"/>
      <c r="H2" s="27"/>
      <c r="I2" s="27"/>
      <c r="J2" s="26"/>
      <c r="K2" s="28"/>
      <c r="L2" s="29"/>
      <c r="M2" s="27"/>
      <c r="N2" s="29"/>
      <c r="O2" s="29"/>
      <c r="P2" s="29"/>
      <c r="Q2" s="26"/>
      <c r="R2" s="30" t="s">
        <v>649</v>
      </c>
      <c r="S2" s="30" t="s">
        <v>649</v>
      </c>
      <c r="T2" s="31" t="s">
        <v>649</v>
      </c>
      <c r="U2" s="30"/>
      <c r="V2" s="30" t="s">
        <v>650</v>
      </c>
      <c r="W2" s="32"/>
      <c r="X2" s="33"/>
      <c r="Y2" s="33" t="s">
        <v>649</v>
      </c>
      <c r="Z2" s="35"/>
      <c r="AA2" s="33"/>
      <c r="AB2" s="33"/>
      <c r="AC2" s="33"/>
      <c r="AD2" s="33"/>
      <c r="AE2" s="33"/>
      <c r="AF2" s="33"/>
      <c r="AG2" s="33"/>
    </row>
    <row r="3" s="61" customFormat="true" ht="38.25" hidden="false" customHeight="false" outlineLevel="0" collapsed="false">
      <c r="A3" s="48" t="n">
        <v>165</v>
      </c>
      <c r="B3" s="48" t="s">
        <v>311</v>
      </c>
      <c r="C3" s="62" t="s">
        <v>1174</v>
      </c>
      <c r="D3" s="62" t="s">
        <v>341</v>
      </c>
      <c r="E3" s="62" t="s">
        <v>1175</v>
      </c>
      <c r="F3" s="48" t="s">
        <v>285</v>
      </c>
      <c r="G3" s="48" t="s">
        <v>294</v>
      </c>
      <c r="H3" s="63" t="n">
        <v>225</v>
      </c>
      <c r="I3" s="63" t="n">
        <v>15</v>
      </c>
      <c r="J3" s="52" t="str">
        <f aca="false">IF(ISERROR(VLOOKUP(K3,HeadingsLookup,2,FALSE())),"",VLOOKUP(K3,HeadingsLookup,2,FALSE()))</f>
        <v>Transmit Power</v>
      </c>
      <c r="K3" s="64" t="s">
        <v>1174</v>
      </c>
      <c r="L3" s="65" t="s">
        <v>286</v>
      </c>
      <c r="M3" s="66"/>
      <c r="N3" s="46" t="s">
        <v>307</v>
      </c>
      <c r="O3" s="46"/>
      <c r="P3" s="46" t="n">
        <v>1584</v>
      </c>
      <c r="Q3" s="58" t="n">
        <v>76</v>
      </c>
      <c r="R3" s="67" t="s">
        <v>1176</v>
      </c>
      <c r="S3" s="67" t="s">
        <v>1177</v>
      </c>
      <c r="T3" s="42" t="s">
        <v>1178</v>
      </c>
      <c r="U3" s="37"/>
      <c r="V3" s="58" t="str">
        <f aca="false">IF(ISBLANK(M3),IF(ISERROR(VLOOKUP(K3,HeadingsLookup,4,FALSE())),"",VLOOKUP(K3,HeadingsLookup,4,FALSE())),"Duplicate")</f>
        <v>PHY Characteristics</v>
      </c>
      <c r="W3" s="59" t="str">
        <f aca="false">IF(ISERROR(VLOOKUP(V3,TopicsLookup,2,FALSE())),"",VLOOKUP(V3,TopicsLookup,2,FALSE()))</f>
        <v>PHY</v>
      </c>
      <c r="X3" s="41"/>
      <c r="Y3" s="41" t="s">
        <v>229</v>
      </c>
      <c r="Z3" s="128" t="n">
        <v>1</v>
      </c>
      <c r="AA3" s="46" t="str">
        <f aca="false">IF(ISERROR(VLOOKUP(V3,TopicsLookup,2,FALSE())),"",VLOOKUP(V3,TopicsLookup,2,FALSE()))</f>
        <v>PHY</v>
      </c>
      <c r="AB3" s="43" t="n">
        <f aca="false">IF(Y3="Individual",0,1)*IF(Y3="",0,1)</f>
        <v>1</v>
      </c>
      <c r="AC3" s="43" t="n">
        <f aca="false">IF(OR(N3="A",N3="R",N3="W",N3="C"),1,0)*AB3</f>
        <v>1</v>
      </c>
      <c r="AD3" s="43" t="n">
        <f aca="false">IF(X3="",A3,X3)</f>
        <v>165</v>
      </c>
      <c r="AE3" s="47" t="n">
        <f aca="false">IF(ISBLANK(X3),1,0)*IF(N3="D",1,0)*IF(O3="SELF",0,1)*IF(ISBLANK(O3),0,1)</f>
        <v>0</v>
      </c>
      <c r="AF3" s="43" t="n">
        <f aca="false">IF(ISBLANK(X3),1,0)*IF(N3="D",1,0)*IF(O3="SELF",1,0)</f>
        <v>0</v>
      </c>
      <c r="AG3" s="43" t="s">
        <v>1179</v>
      </c>
      <c r="AH3" s="36"/>
    </row>
    <row r="4" s="22" customFormat="true" ht="51" hidden="false" customHeight="false" outlineLevel="0" collapsed="false">
      <c r="A4" s="48" t="n">
        <v>167</v>
      </c>
      <c r="B4" s="48" t="s">
        <v>311</v>
      </c>
      <c r="C4" s="62" t="s">
        <v>1073</v>
      </c>
      <c r="D4" s="62" t="s">
        <v>941</v>
      </c>
      <c r="E4" s="62"/>
      <c r="F4" s="48" t="s">
        <v>285</v>
      </c>
      <c r="G4" s="48" t="s">
        <v>294</v>
      </c>
      <c r="H4" s="63" t="n">
        <v>226</v>
      </c>
      <c r="I4" s="63"/>
      <c r="J4" s="52" t="str">
        <f aca="false">IF(ISERROR(VLOOKUP(K4,HeadingsLookup,2,FALSE())),"",VLOOKUP(K4,HeadingsLookup,2,FALSE()))</f>
        <v>Transmitter constellation error</v>
      </c>
      <c r="K4" s="64" t="s">
        <v>1073</v>
      </c>
      <c r="L4" s="65" t="s">
        <v>306</v>
      </c>
      <c r="M4" s="66"/>
      <c r="N4" s="46" t="s">
        <v>299</v>
      </c>
      <c r="O4" s="46"/>
      <c r="P4" s="46" t="n">
        <v>1584</v>
      </c>
      <c r="Q4" s="58" t="n">
        <v>76</v>
      </c>
      <c r="R4" s="67" t="s">
        <v>1180</v>
      </c>
      <c r="S4" s="67" t="s">
        <v>1181</v>
      </c>
      <c r="T4" s="42" t="s">
        <v>1182</v>
      </c>
      <c r="U4" s="37"/>
      <c r="V4" s="58" t="str">
        <f aca="false">IF(ISBLANK(M4),IF(ISERROR(VLOOKUP(K4,HeadingsLookup,4,FALSE())),"",VLOOKUP(K4,HeadingsLookup,4,FALSE())),"Duplicate")</f>
        <v>PHY Characteristics</v>
      </c>
      <c r="W4" s="59" t="str">
        <f aca="false">IF(ISERROR(VLOOKUP(V4,TopicsLookup,2,FALSE())),"",VLOOKUP(V4,TopicsLookup,2,FALSE()))</f>
        <v>PHY</v>
      </c>
      <c r="X4" s="43"/>
      <c r="Y4" s="43" t="s">
        <v>229</v>
      </c>
      <c r="Z4" s="128" t="n">
        <v>1</v>
      </c>
      <c r="AA4" s="46" t="str">
        <f aca="false">IF(ISERROR(VLOOKUP(V4,TopicsLookup,2,FALSE())),"",VLOOKUP(V4,TopicsLookup,2,FALSE()))</f>
        <v>PHY</v>
      </c>
      <c r="AB4" s="43" t="n">
        <f aca="false">IF(Y4="Individual",0,1)*IF(Y4="",0,1)</f>
        <v>1</v>
      </c>
      <c r="AC4" s="43" t="n">
        <f aca="false">IF(OR(N4="A",N4="R",N4="W",N4="C"),1,0)*AB4</f>
        <v>1</v>
      </c>
      <c r="AD4" s="43" t="n">
        <f aca="false">IF(X4="",A4,X4)</f>
        <v>167</v>
      </c>
      <c r="AE4" s="47" t="n">
        <f aca="false">IF(ISBLANK(X4),1,0)*IF(N4="D",1,0)*IF(O4="SELF",0,1)*IF(ISBLANK(O4),0,1)</f>
        <v>0</v>
      </c>
      <c r="AF4" s="43" t="n">
        <f aca="false">IF(ISBLANK(X4),1,0)*IF(N4="D",1,0)*IF(O4="SELF",1,0)</f>
        <v>0</v>
      </c>
      <c r="AG4" s="43" t="s">
        <v>1077</v>
      </c>
      <c r="AH4" s="36"/>
    </row>
    <row r="5" s="22" customFormat="true" ht="102" hidden="false" customHeight="false" outlineLevel="0" collapsed="false">
      <c r="A5" s="48" t="n">
        <v>168</v>
      </c>
      <c r="B5" s="48" t="s">
        <v>311</v>
      </c>
      <c r="C5" s="62" t="s">
        <v>1073</v>
      </c>
      <c r="D5" s="62" t="s">
        <v>941</v>
      </c>
      <c r="E5" s="62"/>
      <c r="F5" s="48" t="s">
        <v>285</v>
      </c>
      <c r="G5" s="48" t="s">
        <v>294</v>
      </c>
      <c r="H5" s="63" t="n">
        <v>226</v>
      </c>
      <c r="I5" s="63"/>
      <c r="J5" s="52" t="str">
        <f aca="false">IF(ISERROR(VLOOKUP(K5,HeadingsLookup,2,FALSE())),"",VLOOKUP(K5,HeadingsLookup,2,FALSE()))</f>
        <v>Transmitter constellation error</v>
      </c>
      <c r="K5" s="64" t="s">
        <v>1073</v>
      </c>
      <c r="L5" s="65" t="s">
        <v>306</v>
      </c>
      <c r="M5" s="66"/>
      <c r="N5" s="46" t="s">
        <v>307</v>
      </c>
      <c r="O5" s="134"/>
      <c r="P5" s="46" t="n">
        <v>1584</v>
      </c>
      <c r="Q5" s="58" t="n">
        <v>76</v>
      </c>
      <c r="R5" s="67" t="s">
        <v>1183</v>
      </c>
      <c r="S5" s="67" t="s">
        <v>1181</v>
      </c>
      <c r="T5" s="42" t="s">
        <v>1076</v>
      </c>
      <c r="U5" s="37"/>
      <c r="V5" s="58" t="str">
        <f aca="false">IF(ISBLANK(M5),IF(ISERROR(VLOOKUP(K5,HeadingsLookup,4,FALSE())),"",VLOOKUP(K5,HeadingsLookup,4,FALSE())),"Duplicate")</f>
        <v>PHY Characteristics</v>
      </c>
      <c r="W5" s="59" t="str">
        <f aca="false">IF(ISERROR(VLOOKUP(V5,TopicsLookup,2,FALSE())),"",VLOOKUP(V5,TopicsLookup,2,FALSE()))</f>
        <v>PHY</v>
      </c>
      <c r="X5" s="41"/>
      <c r="Y5" s="41" t="s">
        <v>229</v>
      </c>
      <c r="Z5" s="128" t="n">
        <v>1</v>
      </c>
      <c r="AA5" s="46" t="str">
        <f aca="false">IF(ISERROR(VLOOKUP(V5,TopicsLookup,2,FALSE())),"",VLOOKUP(V5,TopicsLookup,2,FALSE()))</f>
        <v>PHY</v>
      </c>
      <c r="AB5" s="43" t="n">
        <f aca="false">IF(Y5="Individual",0,1)*IF(Y5="",0,1)</f>
        <v>1</v>
      </c>
      <c r="AC5" s="43" t="n">
        <f aca="false">IF(OR(N5="A",N5="R",N5="W",N5="C"),1,0)*AB5</f>
        <v>1</v>
      </c>
      <c r="AD5" s="43" t="n">
        <f aca="false">IF(X5="",A5,X5)</f>
        <v>168</v>
      </c>
      <c r="AE5" s="47" t="n">
        <f aca="false">IF(ISBLANK(X5),1,0)*IF(N5="D",1,0)*IF(O5="SELF",0,1)*IF(ISBLANK(O5),0,1)</f>
        <v>0</v>
      </c>
      <c r="AF5" s="43" t="n">
        <f aca="false">IF(ISBLANK(X5),1,0)*IF(N5="D",1,0)*IF(O5="SELF",1,0)</f>
        <v>0</v>
      </c>
      <c r="AG5" s="43" t="s">
        <v>1077</v>
      </c>
      <c r="AH5" s="36"/>
    </row>
    <row r="6" s="61" customFormat="true" ht="102" hidden="false" customHeight="false" outlineLevel="0" collapsed="false">
      <c r="A6" s="48" t="n">
        <v>1567</v>
      </c>
      <c r="B6" s="48" t="s">
        <v>347</v>
      </c>
      <c r="C6" s="62" t="s">
        <v>1184</v>
      </c>
      <c r="D6" s="62" t="s">
        <v>1185</v>
      </c>
      <c r="E6" s="62" t="s">
        <v>1186</v>
      </c>
      <c r="F6" s="48" t="s">
        <v>285</v>
      </c>
      <c r="G6" s="48" t="s">
        <v>294</v>
      </c>
      <c r="H6" s="63" t="n">
        <v>228</v>
      </c>
      <c r="I6" s="63" t="n">
        <v>1</v>
      </c>
      <c r="J6" s="52" t="str">
        <f aca="false">IF(ISERROR(VLOOKUP(K6,HeadingsLookup,2,FALSE())),"",VLOOKUP(K6,HeadingsLookup,2,FALSE()))</f>
        <v>Adjacent channel rejection</v>
      </c>
      <c r="K6" s="64" t="s">
        <v>1184</v>
      </c>
      <c r="L6" s="65" t="s">
        <v>306</v>
      </c>
      <c r="M6" s="66"/>
      <c r="N6" s="46" t="s">
        <v>307</v>
      </c>
      <c r="O6" s="46"/>
      <c r="P6" s="46" t="n">
        <v>1584</v>
      </c>
      <c r="Q6" s="58" t="n">
        <v>76</v>
      </c>
      <c r="R6" s="67" t="s">
        <v>1187</v>
      </c>
      <c r="S6" s="67" t="s">
        <v>1188</v>
      </c>
      <c r="T6" s="42" t="s">
        <v>1182</v>
      </c>
      <c r="U6" s="37"/>
      <c r="V6" s="58" t="str">
        <f aca="false">IF(ISBLANK(M6),IF(ISERROR(VLOOKUP(K6,HeadingsLookup,4,FALSE())),"",VLOOKUP(K6,HeadingsLookup,4,FALSE())),"Duplicate")</f>
        <v>PHY Characteristics</v>
      </c>
      <c r="W6" s="59" t="str">
        <f aca="false">IF(ISERROR(VLOOKUP(V6,TopicsLookup,2,FALSE())),"",VLOOKUP(V6,TopicsLookup,2,FALSE()))</f>
        <v>PHY</v>
      </c>
      <c r="X6" s="41" t="n">
        <v>168</v>
      </c>
      <c r="Y6" s="41" t="s">
        <v>229</v>
      </c>
      <c r="Z6" s="128" t="n">
        <v>1</v>
      </c>
      <c r="AA6" s="46" t="str">
        <f aca="false">IF(ISERROR(VLOOKUP(V6,TopicsLookup,2,FALSE())),"",VLOOKUP(V6,TopicsLookup,2,FALSE()))</f>
        <v>PHY</v>
      </c>
      <c r="AB6" s="43" t="n">
        <f aca="false">IF(Y6="Individual",0,1)*IF(Y6="",0,1)</f>
        <v>1</v>
      </c>
      <c r="AC6" s="43" t="n">
        <f aca="false">IF(OR(N6="A",N6="R",N6="W",N6="C"),1,0)*AB6</f>
        <v>1</v>
      </c>
      <c r="AD6" s="43" t="n">
        <f aca="false">IF(X6="",A6,X6)</f>
        <v>168</v>
      </c>
      <c r="AE6" s="47" t="n">
        <f aca="false">IF(ISBLANK(X6),1,0)*IF(N6="D",1,0)*IF(O6="SELF",0,1)*IF(ISBLANK(O6),0,1)</f>
        <v>0</v>
      </c>
      <c r="AF6" s="43" t="n">
        <f aca="false">IF(ISBLANK(X6),1,0)*IF(N6="D",1,0)*IF(O6="SELF",1,0)</f>
        <v>0</v>
      </c>
      <c r="AG6" s="41"/>
      <c r="AH6" s="36"/>
    </row>
    <row r="7" s="61" customFormat="true" ht="76.5" hidden="false" customHeight="false" outlineLevel="0" collapsed="false">
      <c r="A7" s="48" t="n">
        <v>1522</v>
      </c>
      <c r="B7" s="48" t="s">
        <v>1189</v>
      </c>
      <c r="C7" s="62" t="s">
        <v>1190</v>
      </c>
      <c r="D7" s="62" t="s">
        <v>1191</v>
      </c>
      <c r="E7" s="62" t="s">
        <v>1192</v>
      </c>
      <c r="F7" s="48" t="s">
        <v>285</v>
      </c>
      <c r="G7" s="48" t="s">
        <v>294</v>
      </c>
      <c r="H7" s="63" t="n">
        <v>228</v>
      </c>
      <c r="I7" s="63" t="n">
        <v>14</v>
      </c>
      <c r="J7" s="52" t="str">
        <f aca="false">IF(ISERROR(VLOOKUP(K7,HeadingsLookup,2,FALSE())),"",VLOOKUP(K7,HeadingsLookup,2,FALSE()))</f>
        <v>Receiver minimum input sensitivity</v>
      </c>
      <c r="K7" s="64" t="s">
        <v>1190</v>
      </c>
      <c r="L7" s="65" t="s">
        <v>306</v>
      </c>
      <c r="M7" s="66"/>
      <c r="N7" s="46" t="s">
        <v>307</v>
      </c>
      <c r="O7" s="46"/>
      <c r="P7" s="46" t="n">
        <v>1584</v>
      </c>
      <c r="Q7" s="58" t="n">
        <v>76</v>
      </c>
      <c r="R7" s="67" t="s">
        <v>1193</v>
      </c>
      <c r="S7" s="67" t="s">
        <v>1194</v>
      </c>
      <c r="T7" s="42" t="s">
        <v>1178</v>
      </c>
      <c r="U7" s="37"/>
      <c r="V7" s="58" t="str">
        <f aca="false">IF(ISBLANK(M7),IF(ISERROR(VLOOKUP(K7,HeadingsLookup,4,FALSE())),"",VLOOKUP(K7,HeadingsLookup,4,FALSE())),"Duplicate")</f>
        <v>PHY Characteristics</v>
      </c>
      <c r="W7" s="59" t="str">
        <f aca="false">IF(ISERROR(VLOOKUP(V7,TopicsLookup,2,FALSE())),"",VLOOKUP(V7,TopicsLookup,2,FALSE()))</f>
        <v>PHY</v>
      </c>
      <c r="X7" s="43" t="n">
        <v>168</v>
      </c>
      <c r="Y7" s="43" t="s">
        <v>229</v>
      </c>
      <c r="Z7" s="128" t="n">
        <v>1</v>
      </c>
      <c r="AA7" s="46" t="str">
        <f aca="false">IF(ISERROR(VLOOKUP(V7,TopicsLookup,2,FALSE())),"",VLOOKUP(V7,TopicsLookup,2,FALSE()))</f>
        <v>PHY</v>
      </c>
      <c r="AB7" s="43" t="n">
        <f aca="false">IF(Y7="Individual",0,1)*IF(Y7="",0,1)</f>
        <v>1</v>
      </c>
      <c r="AC7" s="43" t="n">
        <f aca="false">IF(OR(N7="A",N7="R",N7="W",N7="C"),1,0)*AB7</f>
        <v>1</v>
      </c>
      <c r="AD7" s="43" t="n">
        <f aca="false">IF(X7="",A7,X7)</f>
        <v>168</v>
      </c>
      <c r="AE7" s="47" t="n">
        <f aca="false">IF(ISBLANK(X7),1,0)*IF(N7="D",1,0)*IF(O7="SELF",0,1)*IF(ISBLANK(O7),0,1)</f>
        <v>0</v>
      </c>
      <c r="AF7" s="43" t="n">
        <f aca="false">IF(ISBLANK(X7),1,0)*IF(N7="D",1,0)*IF(O7="SELF",1,0)</f>
        <v>0</v>
      </c>
      <c r="AG7" s="41"/>
      <c r="AH7" s="36"/>
    </row>
    <row r="8" s="61" customFormat="true" ht="51" hidden="false" customHeight="false" outlineLevel="0" collapsed="false">
      <c r="A8" s="48" t="n">
        <v>4435</v>
      </c>
      <c r="B8" s="48" t="s">
        <v>831</v>
      </c>
      <c r="C8" s="62" t="s">
        <v>1190</v>
      </c>
      <c r="D8" s="62" t="s">
        <v>1191</v>
      </c>
      <c r="E8" s="62" t="s">
        <v>525</v>
      </c>
      <c r="F8" s="48" t="s">
        <v>285</v>
      </c>
      <c r="G8" s="48" t="s">
        <v>294</v>
      </c>
      <c r="H8" s="63" t="n">
        <v>228</v>
      </c>
      <c r="I8" s="63" t="n">
        <v>14</v>
      </c>
      <c r="J8" s="52" t="str">
        <f aca="false">IF(ISERROR(VLOOKUP(K8,HeadingsLookup,2,FALSE())),"",VLOOKUP(K8,HeadingsLookup,2,FALSE()))</f>
        <v>Receiver minimum input sensitivity</v>
      </c>
      <c r="K8" s="64" t="s">
        <v>1190</v>
      </c>
      <c r="L8" s="65" t="s">
        <v>286</v>
      </c>
      <c r="M8" s="66"/>
      <c r="N8" s="142" t="s">
        <v>307</v>
      </c>
      <c r="O8" s="142"/>
      <c r="P8" s="142" t="n">
        <v>1584</v>
      </c>
      <c r="Q8" s="58" t="n">
        <v>76</v>
      </c>
      <c r="R8" s="125" t="s">
        <v>1195</v>
      </c>
      <c r="S8" s="125" t="s">
        <v>1196</v>
      </c>
      <c r="T8" s="42" t="s">
        <v>1178</v>
      </c>
      <c r="U8" s="126"/>
      <c r="V8" s="58" t="str">
        <f aca="false">IF(ISBLANK(M8),IF(ISERROR(VLOOKUP(K8,HeadingsLookup,4,FALSE())),"",VLOOKUP(K8,HeadingsLookup,4,FALSE())),"Duplicate")</f>
        <v>PHY Characteristics</v>
      </c>
      <c r="W8" s="59" t="str">
        <f aca="false">IF(ISERROR(VLOOKUP(V8,TopicsLookup,2,FALSE())),"",VLOOKUP(V8,TopicsLookup,2,FALSE()))</f>
        <v>PHY</v>
      </c>
      <c r="X8" s="41" t="n">
        <v>168</v>
      </c>
      <c r="Y8" s="41" t="s">
        <v>229</v>
      </c>
      <c r="Z8" s="128" t="n">
        <v>1</v>
      </c>
      <c r="AA8" s="46" t="str">
        <f aca="false">IF(ISERROR(VLOOKUP(V8,TopicsLookup,2,FALSE())),"",VLOOKUP(V8,TopicsLookup,2,FALSE()))</f>
        <v>PHY</v>
      </c>
      <c r="AB8" s="43" t="n">
        <f aca="false">IF(Y8="Individual",0,1)*IF(Y8="",0,1)</f>
        <v>1</v>
      </c>
      <c r="AC8" s="43" t="n">
        <f aca="false">IF(OR(N8="A",N8="R",N8="W",N8="C"),1,0)*AB8</f>
        <v>1</v>
      </c>
      <c r="AD8" s="43" t="n">
        <f aca="false">IF(X8="",A8,X8)</f>
        <v>168</v>
      </c>
      <c r="AE8" s="47" t="n">
        <f aca="false">IF(ISBLANK(X8),1,0)*IF(N8="D",1,0)*IF(O8="SELF",0,1)*IF(ISBLANK(O8),0,1)</f>
        <v>0</v>
      </c>
      <c r="AF8" s="43" t="n">
        <f aca="false">IF(ISBLANK(X8),1,0)*IF(N8="D",1,0)*IF(O8="SELF",1,0)</f>
        <v>0</v>
      </c>
      <c r="AG8" s="41"/>
      <c r="AH8" s="36"/>
    </row>
    <row r="9" s="61" customFormat="true" ht="76.5" hidden="false" customHeight="false" outlineLevel="0" collapsed="false">
      <c r="A9" s="48" t="n">
        <v>10294</v>
      </c>
      <c r="B9" s="48" t="s">
        <v>1197</v>
      </c>
      <c r="C9" s="62" t="s">
        <v>1190</v>
      </c>
      <c r="D9" s="62" t="s">
        <v>1191</v>
      </c>
      <c r="E9" s="62" t="s">
        <v>525</v>
      </c>
      <c r="F9" s="48" t="s">
        <v>285</v>
      </c>
      <c r="G9" s="48" t="s">
        <v>270</v>
      </c>
      <c r="H9" s="63" t="n">
        <v>228</v>
      </c>
      <c r="I9" s="63" t="n">
        <v>14</v>
      </c>
      <c r="J9" s="52" t="str">
        <f aca="false">IF(ISERROR(VLOOKUP(K9,HeadingsLookup,2,FALSE())),"",VLOOKUP(K9,HeadingsLookup,2,FALSE()))</f>
        <v>Receiver minimum input sensitivity</v>
      </c>
      <c r="K9" s="64" t="s">
        <v>1190</v>
      </c>
      <c r="L9" s="65" t="s">
        <v>286</v>
      </c>
      <c r="M9" s="66"/>
      <c r="N9" s="46" t="s">
        <v>307</v>
      </c>
      <c r="O9" s="46"/>
      <c r="P9" s="142" t="n">
        <v>1584</v>
      </c>
      <c r="Q9" s="58" t="n">
        <v>76</v>
      </c>
      <c r="R9" s="67" t="s">
        <v>1198</v>
      </c>
      <c r="S9" s="67" t="s">
        <v>1199</v>
      </c>
      <c r="T9" s="42" t="s">
        <v>1178</v>
      </c>
      <c r="U9" s="37"/>
      <c r="V9" s="58" t="str">
        <f aca="false">IF(ISBLANK(M9),IF(ISERROR(VLOOKUP(K9,HeadingsLookup,4,FALSE())),"",VLOOKUP(K9,HeadingsLookup,4,FALSE())),"Duplicate")</f>
        <v>PHY Characteristics</v>
      </c>
      <c r="W9" s="59" t="str">
        <f aca="false">IF(ISERROR(VLOOKUP(V9,TopicsLookup,2,FALSE())),"",VLOOKUP(V9,TopicsLookup,2,FALSE()))</f>
        <v>PHY</v>
      </c>
      <c r="X9" s="41" t="n">
        <v>168</v>
      </c>
      <c r="Y9" s="41" t="s">
        <v>229</v>
      </c>
      <c r="Z9" s="128" t="n">
        <v>1</v>
      </c>
      <c r="AA9" s="46" t="str">
        <f aca="false">IF(ISERROR(VLOOKUP(V9,TopicsLookup,2,FALSE())),"",VLOOKUP(V9,TopicsLookup,2,FALSE()))</f>
        <v>PHY</v>
      </c>
      <c r="AB9" s="43" t="n">
        <f aca="false">IF(Y9="Individual",0,1)*IF(Y9="",0,1)</f>
        <v>1</v>
      </c>
      <c r="AC9" s="43" t="n">
        <f aca="false">IF(OR(N9="A",N9="R",N9="W",N9="C"),1,0)*AB9</f>
        <v>1</v>
      </c>
      <c r="AD9" s="43" t="n">
        <f aca="false">IF(X9="",A9,X9)</f>
        <v>168</v>
      </c>
      <c r="AE9" s="47" t="n">
        <f aca="false">IF(ISBLANK(X9),1,0)*IF(N9="D",1,0)*IF(O9="SELF",0,1)*IF(ISBLANK(O9),0,1)</f>
        <v>0</v>
      </c>
      <c r="AF9" s="43" t="n">
        <f aca="false">IF(ISBLANK(X9),1,0)*IF(N9="D",1,0)*IF(O9="SELF",1,0)</f>
        <v>0</v>
      </c>
      <c r="AG9" s="41"/>
      <c r="AH9" s="36"/>
    </row>
    <row r="10" s="22" customFormat="true" ht="153" hidden="false" customHeight="false" outlineLevel="0" collapsed="false">
      <c r="A10" s="48" t="n">
        <v>12040</v>
      </c>
      <c r="B10" s="49" t="s">
        <v>768</v>
      </c>
      <c r="C10" s="50" t="s">
        <v>1190</v>
      </c>
      <c r="D10" s="49" t="s">
        <v>1191</v>
      </c>
      <c r="E10" s="49" t="s">
        <v>525</v>
      </c>
      <c r="F10" s="49" t="s">
        <v>285</v>
      </c>
      <c r="G10" s="49" t="s">
        <v>294</v>
      </c>
      <c r="H10" s="51" t="n">
        <v>228</v>
      </c>
      <c r="I10" s="51" t="n">
        <v>14</v>
      </c>
      <c r="J10" s="52" t="str">
        <f aca="false">IF(ISERROR(VLOOKUP(K10,HeadingsLookup,2,FALSE())),"",VLOOKUP(K10,HeadingsLookup,2,FALSE()))</f>
        <v>Receiver minimum input sensitivity</v>
      </c>
      <c r="K10" s="53" t="s">
        <v>1190</v>
      </c>
      <c r="L10" s="54" t="s">
        <v>286</v>
      </c>
      <c r="M10" s="55"/>
      <c r="N10" s="43" t="s">
        <v>307</v>
      </c>
      <c r="O10" s="43"/>
      <c r="P10" s="142" t="n">
        <v>1584</v>
      </c>
      <c r="Q10" s="58" t="n">
        <v>76</v>
      </c>
      <c r="R10" s="57" t="s">
        <v>1200</v>
      </c>
      <c r="S10" s="57" t="s">
        <v>1201</v>
      </c>
      <c r="T10" s="42" t="s">
        <v>1178</v>
      </c>
      <c r="U10" s="56"/>
      <c r="V10" s="58" t="str">
        <f aca="false">IF(ISBLANK(M10),IF(ISERROR(VLOOKUP(K10,HeadingsLookup,4,FALSE())),"",VLOOKUP(K10,HeadingsLookup,4,FALSE())),"Duplicate")</f>
        <v>PHY Characteristics</v>
      </c>
      <c r="W10" s="59" t="str">
        <f aca="false">IF(ISERROR(VLOOKUP(V10,TopicsLookup,2,FALSE())),"",VLOOKUP(V10,TopicsLookup,2,FALSE()))</f>
        <v>PHY</v>
      </c>
      <c r="X10" s="43" t="n">
        <v>168</v>
      </c>
      <c r="Y10" s="43" t="s">
        <v>229</v>
      </c>
      <c r="Z10" s="128" t="n">
        <v>1</v>
      </c>
      <c r="AA10" s="46" t="str">
        <f aca="false">IF(ISERROR(VLOOKUP(V10,TopicsLookup,2,FALSE())),"",VLOOKUP(V10,TopicsLookup,2,FALSE()))</f>
        <v>PHY</v>
      </c>
      <c r="AB10" s="43" t="n">
        <f aca="false">IF(Y10="Individual",0,1)*IF(Y10="",0,1)</f>
        <v>1</v>
      </c>
      <c r="AC10" s="43" t="n">
        <f aca="false">IF(OR(N10="A",N10="R",N10="W",N10="C"),1,0)*AB10</f>
        <v>1</v>
      </c>
      <c r="AD10" s="43" t="n">
        <f aca="false">IF(X10="",A10,X10)</f>
        <v>168</v>
      </c>
      <c r="AE10" s="47" t="n">
        <f aca="false">IF(ISBLANK(X10),1,0)*IF(N10="D",1,0)*IF(O10="SELF",0,1)*IF(ISBLANK(O10),0,1)</f>
        <v>0</v>
      </c>
      <c r="AF10" s="43" t="n">
        <f aca="false">IF(ISBLANK(X10),1,0)*IF(N10="D",1,0)*IF(O10="SELF",1,0)</f>
        <v>0</v>
      </c>
      <c r="AG10" s="41"/>
      <c r="AH10" s="36"/>
    </row>
    <row r="11" s="22" customFormat="true" ht="153" hidden="false" customHeight="false" outlineLevel="0" collapsed="false">
      <c r="A11" s="48" t="n">
        <v>12058</v>
      </c>
      <c r="B11" s="49" t="s">
        <v>768</v>
      </c>
      <c r="C11" s="50" t="s">
        <v>1190</v>
      </c>
      <c r="D11" s="49" t="s">
        <v>1191</v>
      </c>
      <c r="E11" s="49" t="s">
        <v>525</v>
      </c>
      <c r="F11" s="49" t="s">
        <v>285</v>
      </c>
      <c r="G11" s="49" t="s">
        <v>294</v>
      </c>
      <c r="H11" s="51" t="n">
        <v>228</v>
      </c>
      <c r="I11" s="51" t="n">
        <v>14</v>
      </c>
      <c r="J11" s="52" t="str">
        <f aca="false">IF(ISERROR(VLOOKUP(K11,HeadingsLookup,2,FALSE())),"",VLOOKUP(K11,HeadingsLookup,2,FALSE()))</f>
        <v>Receiver minimum input sensitivity</v>
      </c>
      <c r="K11" s="53" t="s">
        <v>1190</v>
      </c>
      <c r="L11" s="54" t="s">
        <v>286</v>
      </c>
      <c r="M11" s="55"/>
      <c r="N11" s="43" t="s">
        <v>307</v>
      </c>
      <c r="O11" s="43"/>
      <c r="P11" s="142" t="n">
        <v>1584</v>
      </c>
      <c r="Q11" s="58" t="n">
        <v>76</v>
      </c>
      <c r="R11" s="57" t="s">
        <v>1200</v>
      </c>
      <c r="S11" s="57" t="s">
        <v>1201</v>
      </c>
      <c r="T11" s="42" t="s">
        <v>1178</v>
      </c>
      <c r="U11" s="56"/>
      <c r="V11" s="58" t="str">
        <f aca="false">IF(ISBLANK(M11),IF(ISERROR(VLOOKUP(K11,HeadingsLookup,4,FALSE())),"",VLOOKUP(K11,HeadingsLookup,4,FALSE())),"Duplicate")</f>
        <v>PHY Characteristics</v>
      </c>
      <c r="W11" s="59" t="str">
        <f aca="false">IF(ISERROR(VLOOKUP(V11,TopicsLookup,2,FALSE())),"",VLOOKUP(V11,TopicsLookup,2,FALSE()))</f>
        <v>PHY</v>
      </c>
      <c r="X11" s="79" t="n">
        <v>168</v>
      </c>
      <c r="Y11" s="79" t="s">
        <v>229</v>
      </c>
      <c r="Z11" s="128" t="n">
        <v>1</v>
      </c>
      <c r="AA11" s="46" t="str">
        <f aca="false">IF(ISERROR(VLOOKUP(V11,TopicsLookup,2,FALSE())),"",VLOOKUP(V11,TopicsLookup,2,FALSE()))</f>
        <v>PHY</v>
      </c>
      <c r="AB11" s="43" t="n">
        <f aca="false">IF(Y11="Individual",0,1)*IF(Y11="",0,1)</f>
        <v>1</v>
      </c>
      <c r="AC11" s="43" t="n">
        <f aca="false">IF(OR(N11="A",N11="R",N11="W",N11="C"),1,0)*AB11</f>
        <v>1</v>
      </c>
      <c r="AD11" s="43" t="n">
        <f aca="false">IF(X11="",A11,X11)</f>
        <v>168</v>
      </c>
      <c r="AE11" s="47" t="n">
        <f aca="false">IF(ISBLANK(X11),1,0)*IF(N11="D",1,0)*IF(O11="SELF",0,1)*IF(ISBLANK(O11),0,1)</f>
        <v>0</v>
      </c>
      <c r="AF11" s="43" t="n">
        <f aca="false">IF(ISBLANK(X11),1,0)*IF(N11="D",1,0)*IF(O11="SELF",1,0)</f>
        <v>0</v>
      </c>
      <c r="AG11" s="41"/>
      <c r="AH11" s="36"/>
    </row>
    <row r="12" s="22" customFormat="true" ht="38.25" hidden="false" customHeight="false" outlineLevel="0" collapsed="false">
      <c r="A12" s="48" t="n">
        <v>4437</v>
      </c>
      <c r="B12" s="48" t="s">
        <v>831</v>
      </c>
      <c r="C12" s="62" t="s">
        <v>1184</v>
      </c>
      <c r="D12" s="62" t="s">
        <v>1202</v>
      </c>
      <c r="E12" s="62" t="s">
        <v>594</v>
      </c>
      <c r="F12" s="48" t="s">
        <v>285</v>
      </c>
      <c r="G12" s="48" t="s">
        <v>294</v>
      </c>
      <c r="H12" s="63" t="n">
        <v>229</v>
      </c>
      <c r="I12" s="63" t="n">
        <v>2</v>
      </c>
      <c r="J12" s="52" t="str">
        <f aca="false">IF(ISERROR(VLOOKUP(K12,HeadingsLookup,2,FALSE())),"",VLOOKUP(K12,HeadingsLookup,2,FALSE()))</f>
        <v>Adjacent channel rejection</v>
      </c>
      <c r="K12" s="64" t="s">
        <v>1184</v>
      </c>
      <c r="L12" s="65" t="s">
        <v>286</v>
      </c>
      <c r="M12" s="66"/>
      <c r="N12" s="142" t="s">
        <v>307</v>
      </c>
      <c r="O12" s="142"/>
      <c r="P12" s="142" t="n">
        <v>1584</v>
      </c>
      <c r="Q12" s="58" t="n">
        <v>76</v>
      </c>
      <c r="R12" s="125" t="s">
        <v>1203</v>
      </c>
      <c r="S12" s="125" t="s">
        <v>1196</v>
      </c>
      <c r="T12" s="143" t="s">
        <v>1182</v>
      </c>
      <c r="U12" s="126"/>
      <c r="V12" s="58" t="str">
        <f aca="false">IF(ISBLANK(M12),IF(ISERROR(VLOOKUP(K12,HeadingsLookup,4,FALSE())),"",VLOOKUP(K12,HeadingsLookup,4,FALSE())),"Duplicate")</f>
        <v>PHY Characteristics</v>
      </c>
      <c r="W12" s="59" t="str">
        <f aca="false">IF(ISERROR(VLOOKUP(V12,TopicsLookup,2,FALSE())),"",VLOOKUP(V12,TopicsLookup,2,FALSE()))</f>
        <v>PHY</v>
      </c>
      <c r="X12" s="41" t="n">
        <v>168</v>
      </c>
      <c r="Y12" s="43" t="s">
        <v>229</v>
      </c>
      <c r="Z12" s="128" t="n">
        <v>1</v>
      </c>
      <c r="AA12" s="46" t="str">
        <f aca="false">IF(ISERROR(VLOOKUP(V12,TopicsLookup,2,FALSE())),"",VLOOKUP(V12,TopicsLookup,2,FALSE()))</f>
        <v>PHY</v>
      </c>
      <c r="AB12" s="43" t="n">
        <f aca="false">IF(Y12="Individual",0,1)*IF(Y12="",0,1)</f>
        <v>1</v>
      </c>
      <c r="AC12" s="43" t="n">
        <f aca="false">IF(OR(N12="A",N12="R",N12="W",N12="C"),1,0)*AB12</f>
        <v>1</v>
      </c>
      <c r="AD12" s="43" t="n">
        <f aca="false">IF(X12="",A12,X12)</f>
        <v>168</v>
      </c>
      <c r="AE12" s="47" t="n">
        <f aca="false">IF(ISBLANK(X12),1,0)*IF(N12="D",1,0)*IF(O12="SELF",0,1)*IF(ISBLANK(O12),0,1)</f>
        <v>0</v>
      </c>
      <c r="AF12" s="43" t="n">
        <f aca="false">IF(ISBLANK(X12),1,0)*IF(N12="D",1,0)*IF(O12="SELF",1,0)</f>
        <v>0</v>
      </c>
      <c r="AG12" s="41"/>
      <c r="AH12" s="36"/>
    </row>
    <row r="13" s="61" customFormat="true" ht="102" hidden="false" customHeight="false" outlineLevel="0" collapsed="false">
      <c r="A13" s="48" t="n">
        <v>4670</v>
      </c>
      <c r="B13" s="48" t="s">
        <v>387</v>
      </c>
      <c r="C13" s="62" t="s">
        <v>1184</v>
      </c>
      <c r="D13" s="62" t="s">
        <v>1202</v>
      </c>
      <c r="E13" s="62" t="s">
        <v>594</v>
      </c>
      <c r="F13" s="48" t="s">
        <v>285</v>
      </c>
      <c r="G13" s="48" t="s">
        <v>294</v>
      </c>
      <c r="H13" s="63" t="n">
        <v>229</v>
      </c>
      <c r="I13" s="63" t="n">
        <v>2</v>
      </c>
      <c r="J13" s="52" t="str">
        <f aca="false">IF(ISERROR(VLOOKUP(K13,HeadingsLookup,2,FALSE())),"",VLOOKUP(K13,HeadingsLookup,2,FALSE()))</f>
        <v>Adjacent channel rejection</v>
      </c>
      <c r="K13" s="64" t="s">
        <v>1184</v>
      </c>
      <c r="L13" s="65" t="s">
        <v>286</v>
      </c>
      <c r="M13" s="66"/>
      <c r="N13" s="46" t="s">
        <v>307</v>
      </c>
      <c r="O13" s="46"/>
      <c r="P13" s="142" t="n">
        <v>1584</v>
      </c>
      <c r="Q13" s="58" t="n">
        <v>76</v>
      </c>
      <c r="R13" s="67" t="s">
        <v>1204</v>
      </c>
      <c r="S13" s="67" t="s">
        <v>1205</v>
      </c>
      <c r="T13" s="42" t="s">
        <v>1182</v>
      </c>
      <c r="U13" s="37"/>
      <c r="V13" s="58" t="str">
        <f aca="false">IF(ISBLANK(M13),IF(ISERROR(VLOOKUP(K13,HeadingsLookup,4,FALSE())),"",VLOOKUP(K13,HeadingsLookup,4,FALSE())),"Duplicate")</f>
        <v>PHY Characteristics</v>
      </c>
      <c r="W13" s="59" t="str">
        <f aca="false">IF(ISERROR(VLOOKUP(V13,TopicsLookup,2,FALSE())),"",VLOOKUP(V13,TopicsLookup,2,FALSE()))</f>
        <v>PHY</v>
      </c>
      <c r="X13" s="43" t="n">
        <v>168</v>
      </c>
      <c r="Y13" s="43" t="s">
        <v>229</v>
      </c>
      <c r="Z13" s="128" t="n">
        <v>1</v>
      </c>
      <c r="AA13" s="46" t="str">
        <f aca="false">IF(ISERROR(VLOOKUP(V13,TopicsLookup,2,FALSE())),"",VLOOKUP(V13,TopicsLookup,2,FALSE()))</f>
        <v>PHY</v>
      </c>
      <c r="AB13" s="43" t="n">
        <f aca="false">IF(Y13="Individual",0,1)*IF(Y13="",0,1)</f>
        <v>1</v>
      </c>
      <c r="AC13" s="43" t="n">
        <f aca="false">IF(OR(N13="A",N13="R",N13="W",N13="C"),1,0)*AB13</f>
        <v>1</v>
      </c>
      <c r="AD13" s="43" t="n">
        <f aca="false">IF(X13="",A13,X13)</f>
        <v>168</v>
      </c>
      <c r="AE13" s="47" t="n">
        <f aca="false">IF(ISBLANK(X13),1,0)*IF(N13="D",1,0)*IF(O13="SELF",0,1)*IF(ISBLANK(O13),0,1)</f>
        <v>0</v>
      </c>
      <c r="AF13" s="43" t="n">
        <f aca="false">IF(ISBLANK(X13),1,0)*IF(N13="D",1,0)*IF(O13="SELF",1,0)</f>
        <v>0</v>
      </c>
      <c r="AG13" s="41"/>
      <c r="AH13" s="36"/>
    </row>
    <row r="14" s="61" customFormat="true" ht="51" hidden="false" customHeight="false" outlineLevel="0" collapsed="false">
      <c r="A14" s="48" t="n">
        <v>4439</v>
      </c>
      <c r="B14" s="48" t="s">
        <v>831</v>
      </c>
      <c r="C14" s="62" t="s">
        <v>1206</v>
      </c>
      <c r="D14" s="62" t="s">
        <v>1202</v>
      </c>
      <c r="E14" s="62" t="s">
        <v>835</v>
      </c>
      <c r="F14" s="48" t="s">
        <v>285</v>
      </c>
      <c r="G14" s="48" t="s">
        <v>294</v>
      </c>
      <c r="H14" s="63" t="n">
        <v>229</v>
      </c>
      <c r="I14" s="63" t="n">
        <v>11</v>
      </c>
      <c r="J14" s="52" t="str">
        <f aca="false">IF(ISERROR(VLOOKUP(K14,HeadingsLookup,2,FALSE())),"",VLOOKUP(K14,HeadingsLookup,2,FALSE()))</f>
        <v>Non-adjacent channel rejection</v>
      </c>
      <c r="K14" s="64" t="s">
        <v>1206</v>
      </c>
      <c r="L14" s="65" t="s">
        <v>286</v>
      </c>
      <c r="M14" s="66"/>
      <c r="N14" s="142" t="s">
        <v>307</v>
      </c>
      <c r="O14" s="142"/>
      <c r="P14" s="142" t="n">
        <v>1584</v>
      </c>
      <c r="Q14" s="58" t="n">
        <v>76</v>
      </c>
      <c r="R14" s="125" t="s">
        <v>1207</v>
      </c>
      <c r="S14" s="125" t="s">
        <v>1196</v>
      </c>
      <c r="T14" s="91" t="s">
        <v>1182</v>
      </c>
      <c r="U14" s="126"/>
      <c r="V14" s="58" t="str">
        <f aca="false">IF(ISBLANK(M14),IF(ISERROR(VLOOKUP(K14,HeadingsLookup,4,FALSE())),"",VLOOKUP(K14,HeadingsLookup,4,FALSE())),"Duplicate")</f>
        <v>PHY Characteristics</v>
      </c>
      <c r="W14" s="59" t="str">
        <f aca="false">IF(ISERROR(VLOOKUP(V14,TopicsLookup,2,FALSE())),"",VLOOKUP(V14,TopicsLookup,2,FALSE()))</f>
        <v>PHY</v>
      </c>
      <c r="X14" s="43" t="n">
        <v>168</v>
      </c>
      <c r="Y14" s="43" t="s">
        <v>229</v>
      </c>
      <c r="Z14" s="128" t="n">
        <v>1</v>
      </c>
      <c r="AA14" s="46" t="str">
        <f aca="false">IF(ISERROR(VLOOKUP(V14,TopicsLookup,2,FALSE())),"",VLOOKUP(V14,TopicsLookup,2,FALSE()))</f>
        <v>PHY</v>
      </c>
      <c r="AB14" s="43" t="n">
        <f aca="false">IF(Y14="Individual",0,1)*IF(Y14="",0,1)</f>
        <v>1</v>
      </c>
      <c r="AC14" s="43" t="n">
        <f aca="false">IF(OR(N14="A",N14="R",N14="W",N14="C"),1,0)*AB14</f>
        <v>1</v>
      </c>
      <c r="AD14" s="43" t="n">
        <f aca="false">IF(X14="",A14,X14)</f>
        <v>168</v>
      </c>
      <c r="AE14" s="47" t="n">
        <f aca="false">IF(ISBLANK(X14),1,0)*IF(N14="D",1,0)*IF(O14="SELF",0,1)*IF(ISBLANK(O14),0,1)</f>
        <v>0</v>
      </c>
      <c r="AF14" s="43" t="n">
        <f aca="false">IF(ISBLANK(X14),1,0)*IF(N14="D",1,0)*IF(O14="SELF",1,0)</f>
        <v>0</v>
      </c>
      <c r="AG14" s="41"/>
      <c r="AH14" s="36"/>
    </row>
    <row r="15" s="61" customFormat="true" ht="89.25" hidden="false" customHeight="false" outlineLevel="0" collapsed="false">
      <c r="A15" s="48" t="n">
        <v>830</v>
      </c>
      <c r="B15" s="48" t="s">
        <v>947</v>
      </c>
      <c r="C15" s="62" t="s">
        <v>1208</v>
      </c>
      <c r="D15" s="62" t="s">
        <v>1202</v>
      </c>
      <c r="E15" s="62" t="s">
        <v>1209</v>
      </c>
      <c r="F15" s="48" t="s">
        <v>285</v>
      </c>
      <c r="G15" s="48" t="s">
        <v>294</v>
      </c>
      <c r="H15" s="63" t="n">
        <v>229</v>
      </c>
      <c r="I15" s="63" t="n">
        <v>23</v>
      </c>
      <c r="J15" s="52" t="str">
        <f aca="false">IF(ISERROR(VLOOKUP(K15,HeadingsLookup,2,FALSE())),"",VLOOKUP(K15,HeadingsLookup,2,FALSE()))</f>
        <v>Receiver maximum input level</v>
      </c>
      <c r="K15" s="64" t="s">
        <v>1208</v>
      </c>
      <c r="L15" s="65" t="s">
        <v>306</v>
      </c>
      <c r="M15" s="66"/>
      <c r="N15" s="46" t="s">
        <v>307</v>
      </c>
      <c r="O15" s="46"/>
      <c r="P15" s="46" t="n">
        <v>1584</v>
      </c>
      <c r="Q15" s="58" t="n">
        <v>76</v>
      </c>
      <c r="R15" s="67" t="s">
        <v>1210</v>
      </c>
      <c r="S15" s="67" t="s">
        <v>1194</v>
      </c>
      <c r="T15" s="91" t="s">
        <v>1182</v>
      </c>
      <c r="U15" s="37"/>
      <c r="V15" s="58" t="str">
        <f aca="false">IF(ISBLANK(M15),IF(ISERROR(VLOOKUP(K15,HeadingsLookup,4,FALSE())),"",VLOOKUP(K15,HeadingsLookup,4,FALSE())),"Duplicate")</f>
        <v>PHY Characteristics</v>
      </c>
      <c r="W15" s="59" t="str">
        <f aca="false">IF(ISERROR(VLOOKUP(V15,TopicsLookup,2,FALSE())),"",VLOOKUP(V15,TopicsLookup,2,FALSE()))</f>
        <v>PHY</v>
      </c>
      <c r="X15" s="43" t="n">
        <v>168</v>
      </c>
      <c r="Y15" s="43" t="s">
        <v>229</v>
      </c>
      <c r="Z15" s="128" t="n">
        <v>1</v>
      </c>
      <c r="AA15" s="46" t="str">
        <f aca="false">IF(ISERROR(VLOOKUP(V15,TopicsLookup,2,FALSE())),"",VLOOKUP(V15,TopicsLookup,2,FALSE()))</f>
        <v>PHY</v>
      </c>
      <c r="AB15" s="43" t="n">
        <f aca="false">IF(Y15="Individual",0,1)*IF(Y15="",0,1)</f>
        <v>1</v>
      </c>
      <c r="AC15" s="43" t="n">
        <f aca="false">IF(OR(N15="A",N15="R",N15="W",N15="C"),1,0)*AB15</f>
        <v>1</v>
      </c>
      <c r="AD15" s="43" t="n">
        <f aca="false">IF(X15="",A15,X15)</f>
        <v>168</v>
      </c>
      <c r="AE15" s="47" t="n">
        <f aca="false">IF(ISBLANK(X15),1,0)*IF(N15="D",1,0)*IF(O15="SELF",0,1)*IF(ISBLANK(O15),0,1)</f>
        <v>0</v>
      </c>
      <c r="AF15" s="43" t="n">
        <f aca="false">IF(ISBLANK(X15),1,0)*IF(N15="D",1,0)*IF(O15="SELF",1,0)</f>
        <v>0</v>
      </c>
      <c r="AG15" s="41"/>
      <c r="AH15" s="36"/>
    </row>
    <row r="16" s="22" customFormat="true" ht="76.5" hidden="false" customHeight="false" outlineLevel="0" collapsed="false">
      <c r="A16" s="48" t="n">
        <v>1633</v>
      </c>
      <c r="B16" s="48" t="s">
        <v>1211</v>
      </c>
      <c r="C16" s="62" t="s">
        <v>1208</v>
      </c>
      <c r="D16" s="62" t="s">
        <v>1202</v>
      </c>
      <c r="E16" s="62" t="s">
        <v>1209</v>
      </c>
      <c r="F16" s="48" t="s">
        <v>285</v>
      </c>
      <c r="G16" s="48" t="s">
        <v>294</v>
      </c>
      <c r="H16" s="63" t="n">
        <v>229</v>
      </c>
      <c r="I16" s="63" t="n">
        <v>23</v>
      </c>
      <c r="J16" s="52" t="str">
        <f aca="false">IF(ISERROR(VLOOKUP(K16,HeadingsLookup,2,FALSE())),"",VLOOKUP(K16,HeadingsLookup,2,FALSE()))</f>
        <v>Receiver maximum input level</v>
      </c>
      <c r="K16" s="64" t="s">
        <v>1208</v>
      </c>
      <c r="L16" s="65" t="s">
        <v>306</v>
      </c>
      <c r="M16" s="66"/>
      <c r="N16" s="46" t="s">
        <v>307</v>
      </c>
      <c r="O16" s="46"/>
      <c r="P16" s="46" t="n">
        <v>1584</v>
      </c>
      <c r="Q16" s="58" t="n">
        <v>76</v>
      </c>
      <c r="R16" s="67" t="s">
        <v>1212</v>
      </c>
      <c r="S16" s="67" t="s">
        <v>1213</v>
      </c>
      <c r="T16" s="91" t="s">
        <v>1182</v>
      </c>
      <c r="U16" s="37"/>
      <c r="V16" s="58" t="str">
        <f aca="false">IF(ISBLANK(M16),IF(ISERROR(VLOOKUP(K16,HeadingsLookup,4,FALSE())),"",VLOOKUP(K16,HeadingsLookup,4,FALSE())),"Duplicate")</f>
        <v>PHY Characteristics</v>
      </c>
      <c r="W16" s="59" t="str">
        <f aca="false">IF(ISERROR(VLOOKUP(V16,TopicsLookup,2,FALSE())),"",VLOOKUP(V16,TopicsLookup,2,FALSE()))</f>
        <v>PHY</v>
      </c>
      <c r="X16" s="43" t="n">
        <v>168</v>
      </c>
      <c r="Y16" s="43" t="s">
        <v>229</v>
      </c>
      <c r="Z16" s="128" t="n">
        <v>1</v>
      </c>
      <c r="AA16" s="46" t="str">
        <f aca="false">IF(ISERROR(VLOOKUP(V16,TopicsLookup,2,FALSE())),"",VLOOKUP(V16,TopicsLookup,2,FALSE()))</f>
        <v>PHY</v>
      </c>
      <c r="AB16" s="43" t="n">
        <f aca="false">IF(Y16="Individual",0,1)*IF(Y16="",0,1)</f>
        <v>1</v>
      </c>
      <c r="AC16" s="43" t="n">
        <f aca="false">IF(OR(N16="A",N16="R",N16="W",N16="C"),1,0)*AB16</f>
        <v>1</v>
      </c>
      <c r="AD16" s="43" t="n">
        <f aca="false">IF(X16="",A16,X16)</f>
        <v>168</v>
      </c>
      <c r="AE16" s="47" t="n">
        <f aca="false">IF(ISBLANK(X16),1,0)*IF(N16="D",1,0)*IF(O16="SELF",0,1)*IF(ISBLANK(O16),0,1)</f>
        <v>0</v>
      </c>
      <c r="AF16" s="43" t="n">
        <f aca="false">IF(ISBLANK(X16),1,0)*IF(N16="D",1,0)*IF(O16="SELF",1,0)</f>
        <v>0</v>
      </c>
      <c r="AG16" s="43"/>
      <c r="AH16" s="36"/>
    </row>
    <row r="17" s="22" customFormat="true" ht="51" hidden="false" customHeight="false" outlineLevel="0" collapsed="false">
      <c r="A17" s="48" t="n">
        <v>7525</v>
      </c>
      <c r="B17" s="48" t="s">
        <v>304</v>
      </c>
      <c r="C17" s="48" t="s">
        <v>1208</v>
      </c>
      <c r="D17" s="70"/>
      <c r="E17" s="48"/>
      <c r="F17" s="48" t="s">
        <v>285</v>
      </c>
      <c r="G17" s="48" t="s">
        <v>270</v>
      </c>
      <c r="H17" s="63" t="n">
        <v>229</v>
      </c>
      <c r="I17" s="63"/>
      <c r="J17" s="52" t="str">
        <f aca="false">IF(ISERROR(VLOOKUP(K17,HeadingsLookup,2,FALSE())),"",VLOOKUP(K17,HeadingsLookup,2,FALSE()))</f>
        <v>Receiver maximum input level</v>
      </c>
      <c r="K17" s="64" t="s">
        <v>1208</v>
      </c>
      <c r="L17" s="65" t="s">
        <v>286</v>
      </c>
      <c r="M17" s="66"/>
      <c r="N17" s="71" t="s">
        <v>307</v>
      </c>
      <c r="O17" s="71"/>
      <c r="P17" s="43" t="n">
        <v>1584</v>
      </c>
      <c r="Q17" s="58" t="n">
        <v>76</v>
      </c>
      <c r="R17" s="67" t="s">
        <v>1214</v>
      </c>
      <c r="S17" s="67" t="s">
        <v>1215</v>
      </c>
      <c r="T17" s="42" t="s">
        <v>1182</v>
      </c>
      <c r="U17" s="37"/>
      <c r="V17" s="58" t="str">
        <f aca="false">IF(ISBLANK(M17),IF(ISERROR(VLOOKUP(K17,HeadingsLookup,4,FALSE())),"",VLOOKUP(K17,HeadingsLookup,4,FALSE())),"Duplicate")</f>
        <v>PHY Characteristics</v>
      </c>
      <c r="W17" s="59" t="str">
        <f aca="false">IF(ISERROR(VLOOKUP(V17,TopicsLookup,2,FALSE())),"",VLOOKUP(V17,TopicsLookup,2,FALSE()))</f>
        <v>PHY</v>
      </c>
      <c r="X17" s="43" t="n">
        <v>168</v>
      </c>
      <c r="Y17" s="43" t="s">
        <v>229</v>
      </c>
      <c r="Z17" s="128" t="n">
        <v>1</v>
      </c>
      <c r="AA17" s="46" t="str">
        <f aca="false">IF(ISERROR(VLOOKUP(V17,TopicsLookup,2,FALSE())),"",VLOOKUP(V17,TopicsLookup,2,FALSE()))</f>
        <v>PHY</v>
      </c>
      <c r="AB17" s="43" t="n">
        <f aca="false">IF(Y17="Individual",0,1)*IF(Y17="",0,1)</f>
        <v>1</v>
      </c>
      <c r="AC17" s="43" t="n">
        <f aca="false">IF(OR(N17="A",N17="R",N17="W",N17="C"),1,0)*AB17</f>
        <v>1</v>
      </c>
      <c r="AD17" s="43" t="n">
        <f aca="false">IF(X17="",A17,X17)</f>
        <v>168</v>
      </c>
      <c r="AE17" s="47" t="n">
        <f aca="false">IF(ISBLANK(X17),1,0)*IF(N17="D",1,0)*IF(O17="SELF",0,1)*IF(ISBLANK(O17),0,1)</f>
        <v>0</v>
      </c>
      <c r="AF17" s="43" t="n">
        <f aca="false">IF(ISBLANK(X17),1,0)*IF(N17="D",1,0)*IF(O17="SELF",1,0)</f>
        <v>0</v>
      </c>
      <c r="AG17" s="41"/>
      <c r="AH17" s="36"/>
    </row>
    <row r="18" s="61" customFormat="true" ht="140.25" hidden="false" customHeight="false" outlineLevel="0" collapsed="false">
      <c r="A18" s="48" t="n">
        <v>169</v>
      </c>
      <c r="B18" s="48" t="s">
        <v>311</v>
      </c>
      <c r="C18" s="62" t="s">
        <v>1216</v>
      </c>
      <c r="D18" s="62" t="s">
        <v>1217</v>
      </c>
      <c r="E18" s="62" t="s">
        <v>1218</v>
      </c>
      <c r="F18" s="48" t="s">
        <v>285</v>
      </c>
      <c r="G18" s="48" t="s">
        <v>294</v>
      </c>
      <c r="H18" s="63" t="n">
        <v>227</v>
      </c>
      <c r="I18" s="63" t="n">
        <v>2</v>
      </c>
      <c r="J18" s="52" t="str">
        <f aca="false">IF(ISERROR(VLOOKUP(K18,HeadingsLookup,2,FALSE())),"",VLOOKUP(K18,HeadingsLookup,2,FALSE()))</f>
        <v>Transmitter modulation accuracy (EVM) test</v>
      </c>
      <c r="K18" s="64" t="s">
        <v>1216</v>
      </c>
      <c r="L18" s="65" t="s">
        <v>306</v>
      </c>
      <c r="M18" s="66"/>
      <c r="N18" s="46" t="s">
        <v>299</v>
      </c>
      <c r="O18" s="46"/>
      <c r="P18" s="46" t="n">
        <v>1584</v>
      </c>
      <c r="Q18" s="58" t="n">
        <v>76</v>
      </c>
      <c r="R18" s="67" t="s">
        <v>1219</v>
      </c>
      <c r="S18" s="67" t="s">
        <v>1220</v>
      </c>
      <c r="T18" s="42" t="s">
        <v>1182</v>
      </c>
      <c r="U18" s="37"/>
      <c r="V18" s="58" t="str">
        <f aca="false">IF(ISBLANK(M18),IF(ISERROR(VLOOKUP(K18,HeadingsLookup,4,FALSE())),"",VLOOKUP(K18,HeadingsLookup,4,FALSE())),"Duplicate")</f>
        <v>PHY Characteristics</v>
      </c>
      <c r="W18" s="59" t="str">
        <f aca="false">IF(ISERROR(VLOOKUP(V18,TopicsLookup,2,FALSE())),"",VLOOKUP(V18,TopicsLookup,2,FALSE()))</f>
        <v>PHY</v>
      </c>
      <c r="X18" s="43"/>
      <c r="Y18" s="43" t="s">
        <v>229</v>
      </c>
      <c r="Z18" s="128" t="n">
        <v>1</v>
      </c>
      <c r="AA18" s="46" t="str">
        <f aca="false">IF(ISERROR(VLOOKUP(V18,TopicsLookup,2,FALSE())),"",VLOOKUP(V18,TopicsLookup,2,FALSE()))</f>
        <v>PHY</v>
      </c>
      <c r="AB18" s="43" t="n">
        <f aca="false">IF(Y18="Individual",0,1)*IF(Y18="",0,1)</f>
        <v>1</v>
      </c>
      <c r="AC18" s="43" t="n">
        <f aca="false">IF(OR(N18="A",N18="R",N18="W",N18="C"),1,0)*AB18</f>
        <v>1</v>
      </c>
      <c r="AD18" s="43" t="n">
        <f aca="false">IF(X18="",A18,X18)</f>
        <v>169</v>
      </c>
      <c r="AE18" s="47" t="n">
        <f aca="false">IF(ISBLANK(X18),1,0)*IF(N18="D",1,0)*IF(O18="SELF",0,1)*IF(ISBLANK(O18),0,1)</f>
        <v>0</v>
      </c>
      <c r="AF18" s="43" t="n">
        <f aca="false">IF(ISBLANK(X18),1,0)*IF(N18="D",1,0)*IF(O18="SELF",1,0)</f>
        <v>0</v>
      </c>
      <c r="AG18" s="43" t="s">
        <v>1077</v>
      </c>
      <c r="AH18" s="36"/>
    </row>
    <row r="19" s="22" customFormat="true" ht="63.75" hidden="false" customHeight="false" outlineLevel="0" collapsed="false">
      <c r="A19" s="37" t="n">
        <v>171</v>
      </c>
      <c r="B19" s="37" t="s">
        <v>311</v>
      </c>
      <c r="C19" s="37" t="s">
        <v>1190</v>
      </c>
      <c r="D19" s="37" t="s">
        <v>1191</v>
      </c>
      <c r="E19" s="37" t="s">
        <v>390</v>
      </c>
      <c r="F19" s="37" t="s">
        <v>269</v>
      </c>
      <c r="G19" s="37" t="s">
        <v>294</v>
      </c>
      <c r="H19" s="38" t="n">
        <v>228</v>
      </c>
      <c r="I19" s="38" t="n">
        <v>15</v>
      </c>
      <c r="J19" s="37" t="s">
        <v>1221</v>
      </c>
      <c r="K19" s="39" t="s">
        <v>1190</v>
      </c>
      <c r="L19" s="40" t="s">
        <v>285</v>
      </c>
      <c r="M19" s="38"/>
      <c r="N19" s="41" t="s">
        <v>299</v>
      </c>
      <c r="O19" s="41"/>
      <c r="P19" s="41" t="n">
        <v>1584</v>
      </c>
      <c r="Q19" s="58" t="n">
        <v>76</v>
      </c>
      <c r="R19" s="37" t="s">
        <v>1222</v>
      </c>
      <c r="S19" s="37" t="s">
        <v>1223</v>
      </c>
      <c r="T19" s="42" t="s">
        <v>1182</v>
      </c>
      <c r="U19" s="37"/>
      <c r="V19" s="37" t="s">
        <v>1224</v>
      </c>
      <c r="W19" s="38" t="s">
        <v>279</v>
      </c>
      <c r="X19" s="41"/>
      <c r="Y19" s="41" t="s">
        <v>229</v>
      </c>
      <c r="Z19" s="128" t="n">
        <v>1</v>
      </c>
      <c r="AA19" s="46" t="str">
        <f aca="false">IF(ISERROR(VLOOKUP(V19,TopicsLookup,2,FALSE())),"",VLOOKUP(V19,TopicsLookup,2,FALSE()))</f>
        <v>PHY</v>
      </c>
      <c r="AB19" s="43" t="n">
        <f aca="false">IF(Y19="Individual",0,1)*IF(Y19="",0,1)</f>
        <v>1</v>
      </c>
      <c r="AC19" s="43" t="n">
        <f aca="false">IF(OR(N19="A",N19="R",N19="W",N19="C"),1,0)*AB19</f>
        <v>1</v>
      </c>
      <c r="AD19" s="43" t="n">
        <f aca="false">IF(X19="",A19,X19)</f>
        <v>171</v>
      </c>
      <c r="AE19" s="47" t="n">
        <f aca="false">IF(ISBLANK(X19),1,0)*IF(N19="D",1,0)*IF(O19="SELF",0,1)*IF(ISBLANK(O19),0,1)</f>
        <v>0</v>
      </c>
      <c r="AF19" s="43" t="n">
        <f aca="false">IF(ISBLANK(X19),1,0)*IF(N19="D",1,0)*IF(O19="SELF",1,0)</f>
        <v>0</v>
      </c>
      <c r="AG19" s="41" t="s">
        <v>1225</v>
      </c>
      <c r="AH19" s="36"/>
    </row>
    <row r="20" s="22" customFormat="true" ht="63.75" hidden="false" customHeight="false" outlineLevel="0" collapsed="false">
      <c r="A20" s="48" t="n">
        <v>173</v>
      </c>
      <c r="B20" s="48" t="s">
        <v>311</v>
      </c>
      <c r="C20" s="62" t="s">
        <v>1184</v>
      </c>
      <c r="D20" s="62" t="s">
        <v>1202</v>
      </c>
      <c r="E20" s="62" t="s">
        <v>1226</v>
      </c>
      <c r="F20" s="48" t="s">
        <v>285</v>
      </c>
      <c r="G20" s="48" t="s">
        <v>294</v>
      </c>
      <c r="H20" s="63" t="n">
        <v>229</v>
      </c>
      <c r="I20" s="63" t="n">
        <v>1</v>
      </c>
      <c r="J20" s="52" t="str">
        <f aca="false">IF(ISERROR(VLOOKUP(K20,HeadingsLookup,2,FALSE())),"",VLOOKUP(K20,HeadingsLookup,2,FALSE()))</f>
        <v>Adjacent channel rejection</v>
      </c>
      <c r="K20" s="64" t="s">
        <v>1184</v>
      </c>
      <c r="L20" s="65" t="s">
        <v>286</v>
      </c>
      <c r="M20" s="66"/>
      <c r="N20" s="46" t="s">
        <v>299</v>
      </c>
      <c r="O20" s="46"/>
      <c r="P20" s="46" t="n">
        <v>1584</v>
      </c>
      <c r="Q20" s="58" t="n">
        <v>76</v>
      </c>
      <c r="R20" s="67" t="s">
        <v>1227</v>
      </c>
      <c r="S20" s="67" t="s">
        <v>1228</v>
      </c>
      <c r="T20" s="42" t="s">
        <v>1182</v>
      </c>
      <c r="U20" s="37"/>
      <c r="V20" s="58" t="str">
        <f aca="false">IF(ISBLANK(M20),IF(ISERROR(VLOOKUP(K20,HeadingsLookup,4,FALSE())),"",VLOOKUP(K20,HeadingsLookup,4,FALSE())),"Duplicate")</f>
        <v>PHY Characteristics</v>
      </c>
      <c r="W20" s="59" t="str">
        <f aca="false">IF(ISERROR(VLOOKUP(V20,TopicsLookup,2,FALSE())),"",VLOOKUP(V20,TopicsLookup,2,FALSE()))</f>
        <v>PHY</v>
      </c>
      <c r="X20" s="41"/>
      <c r="Y20" s="41" t="s">
        <v>229</v>
      </c>
      <c r="Z20" s="128" t="n">
        <v>1</v>
      </c>
      <c r="AA20" s="46" t="str">
        <f aca="false">IF(ISERROR(VLOOKUP(V20,TopicsLookup,2,FALSE())),"",VLOOKUP(V20,TopicsLookup,2,FALSE()))</f>
        <v>PHY</v>
      </c>
      <c r="AB20" s="43" t="n">
        <f aca="false">IF(Y20="Individual",0,1)*IF(Y20="",0,1)</f>
        <v>1</v>
      </c>
      <c r="AC20" s="43" t="n">
        <f aca="false">IF(OR(N20="A",N20="R",N20="W",N20="C"),1,0)*AB20</f>
        <v>1</v>
      </c>
      <c r="AD20" s="43" t="n">
        <f aca="false">IF(X20="",A20,X20)</f>
        <v>173</v>
      </c>
      <c r="AE20" s="47" t="n">
        <f aca="false">IF(ISBLANK(X20),1,0)*IF(N20="D",1,0)*IF(O20="SELF",0,1)*IF(ISBLANK(O20),0,1)</f>
        <v>0</v>
      </c>
      <c r="AF20" s="43" t="n">
        <f aca="false">IF(ISBLANK(X20),1,0)*IF(N20="D",1,0)*IF(O20="SELF",1,0)</f>
        <v>0</v>
      </c>
      <c r="AG20" s="41" t="s">
        <v>1225</v>
      </c>
      <c r="AH20" s="36"/>
    </row>
    <row r="21" s="22" customFormat="true" ht="89.25" hidden="false" customHeight="false" outlineLevel="0" collapsed="false">
      <c r="A21" s="48" t="n">
        <v>176</v>
      </c>
      <c r="B21" s="48" t="s">
        <v>311</v>
      </c>
      <c r="C21" s="62" t="s">
        <v>1229</v>
      </c>
      <c r="D21" s="62" t="s">
        <v>1202</v>
      </c>
      <c r="E21" s="62" t="s">
        <v>1230</v>
      </c>
      <c r="F21" s="48" t="s">
        <v>285</v>
      </c>
      <c r="G21" s="48" t="s">
        <v>294</v>
      </c>
      <c r="H21" s="63" t="n">
        <v>229</v>
      </c>
      <c r="I21" s="63" t="n">
        <v>36</v>
      </c>
      <c r="J21" s="52" t="str">
        <f aca="false">IF(ISERROR(VLOOKUP(K21,HeadingsLookup,2,FALSE())),"",VLOOKUP(K21,HeadingsLookup,2,FALSE()))</f>
        <v>Received Channel Power Indicator (RCPI) Measurement</v>
      </c>
      <c r="K21" s="64" t="s">
        <v>1229</v>
      </c>
      <c r="L21" s="65" t="s">
        <v>306</v>
      </c>
      <c r="M21" s="66"/>
      <c r="N21" s="46" t="s">
        <v>307</v>
      </c>
      <c r="O21" s="46"/>
      <c r="P21" s="46" t="n">
        <v>1584</v>
      </c>
      <c r="Q21" s="58" t="n">
        <v>76</v>
      </c>
      <c r="R21" s="67" t="s">
        <v>1231</v>
      </c>
      <c r="S21" s="67" t="s">
        <v>1232</v>
      </c>
      <c r="T21" s="42" t="s">
        <v>1182</v>
      </c>
      <c r="U21" s="37"/>
      <c r="V21" s="58" t="str">
        <f aca="false">IF(ISBLANK(M21),IF(ISERROR(VLOOKUP(K21,HeadingsLookup,4,FALSE())),"",VLOOKUP(K21,HeadingsLookup,4,FALSE())),"Duplicate")</f>
        <v>RCPI</v>
      </c>
      <c r="W21" s="59" t="str">
        <f aca="false">IF(ISERROR(VLOOKUP(V21,TopicsLookup,2,FALSE())),"",VLOOKUP(V21,TopicsLookup,2,FALSE()))</f>
        <v>PHY</v>
      </c>
      <c r="X21" s="41"/>
      <c r="Y21" s="41" t="s">
        <v>229</v>
      </c>
      <c r="Z21" s="128" t="n">
        <v>1</v>
      </c>
      <c r="AA21" s="46" t="str">
        <f aca="false">IF(ISERROR(VLOOKUP(V21,TopicsLookup,2,FALSE())),"",VLOOKUP(V21,TopicsLookup,2,FALSE()))</f>
        <v>PHY</v>
      </c>
      <c r="AB21" s="43" t="n">
        <f aca="false">IF(Y21="Individual",0,1)*IF(Y21="",0,1)</f>
        <v>1</v>
      </c>
      <c r="AC21" s="43" t="n">
        <f aca="false">IF(OR(N21="A",N21="R",N21="W",N21="C"),1,0)*AB21</f>
        <v>1</v>
      </c>
      <c r="AD21" s="43" t="n">
        <f aca="false">IF(X21="",A21,X21)</f>
        <v>176</v>
      </c>
      <c r="AE21" s="47" t="n">
        <f aca="false">IF(ISBLANK(X21),1,0)*IF(N21="D",1,0)*IF(O21="SELF",0,1)*IF(ISBLANK(O21),0,1)</f>
        <v>0</v>
      </c>
      <c r="AF21" s="43" t="n">
        <f aca="false">IF(ISBLANK(X21),1,0)*IF(N21="D",1,0)*IF(O21="SELF",1,0)</f>
        <v>0</v>
      </c>
      <c r="AG21" s="41" t="s">
        <v>1233</v>
      </c>
      <c r="AH21" s="36"/>
    </row>
    <row r="22" s="61" customFormat="true" ht="51" hidden="false" customHeight="false" outlineLevel="0" collapsed="false">
      <c r="A22" s="48" t="n">
        <v>283</v>
      </c>
      <c r="B22" s="48" t="s">
        <v>311</v>
      </c>
      <c r="C22" s="62" t="s">
        <v>1234</v>
      </c>
      <c r="D22" s="62" t="s">
        <v>1191</v>
      </c>
      <c r="E22" s="62" t="s">
        <v>390</v>
      </c>
      <c r="F22" s="48" t="s">
        <v>285</v>
      </c>
      <c r="G22" s="48" t="s">
        <v>294</v>
      </c>
      <c r="H22" s="63" t="n">
        <v>228</v>
      </c>
      <c r="I22" s="63" t="n">
        <v>15</v>
      </c>
      <c r="J22" s="52" t="str">
        <f aca="false">IF(ISERROR(VLOOKUP(K22,HeadingsLookup,2,FALSE())),"",VLOOKUP(K22,HeadingsLookup,2,FALSE()))</f>
        <v>Receiver minimum input sensitivity</v>
      </c>
      <c r="K22" s="64" t="s">
        <v>1190</v>
      </c>
      <c r="L22" s="65" t="s">
        <v>286</v>
      </c>
      <c r="M22" s="66"/>
      <c r="N22" s="46" t="s">
        <v>299</v>
      </c>
      <c r="O22" s="46"/>
      <c r="P22" s="46" t="n">
        <v>1584</v>
      </c>
      <c r="Q22" s="58" t="n">
        <v>76</v>
      </c>
      <c r="R22" s="67" t="s">
        <v>1235</v>
      </c>
      <c r="S22" s="67" t="s">
        <v>1236</v>
      </c>
      <c r="T22" s="42" t="s">
        <v>1182</v>
      </c>
      <c r="U22" s="37"/>
      <c r="V22" s="58" t="str">
        <f aca="false">IF(ISBLANK(M22),IF(ISERROR(VLOOKUP(K22,HeadingsLookup,4,FALSE())),"",VLOOKUP(K22,HeadingsLookup,4,FALSE())),"Duplicate")</f>
        <v>PHY Characteristics</v>
      </c>
      <c r="W22" s="59" t="str">
        <f aca="false">IF(ISERROR(VLOOKUP(V22,TopicsLookup,2,FALSE())),"",VLOOKUP(V22,TopicsLookup,2,FALSE()))</f>
        <v>PHY</v>
      </c>
      <c r="X22" s="43" t="n">
        <v>282</v>
      </c>
      <c r="Y22" s="43" t="s">
        <v>229</v>
      </c>
      <c r="Z22" s="128" t="n">
        <v>1</v>
      </c>
      <c r="AA22" s="46" t="str">
        <f aca="false">IF(ISERROR(VLOOKUP(V22,TopicsLookup,2,FALSE())),"",VLOOKUP(V22,TopicsLookup,2,FALSE()))</f>
        <v>PHY</v>
      </c>
      <c r="AB22" s="43" t="n">
        <f aca="false">IF(Y22="Individual",0,1)*IF(Y22="",0,1)</f>
        <v>1</v>
      </c>
      <c r="AC22" s="43" t="n">
        <f aca="false">IF(OR(N22="A",N22="R",N22="W",N22="C"),1,0)*AB22</f>
        <v>1</v>
      </c>
      <c r="AD22" s="43" t="n">
        <f aca="false">IF(X22="",A22,X22)</f>
        <v>282</v>
      </c>
      <c r="AE22" s="47" t="n">
        <f aca="false">IF(ISBLANK(X22),1,0)*IF(N22="D",1,0)*IF(O22="SELF",0,1)*IF(ISBLANK(O22),0,1)</f>
        <v>0</v>
      </c>
      <c r="AF22" s="43" t="n">
        <f aca="false">IF(ISBLANK(X22),1,0)*IF(N22="D",1,0)*IF(O22="SELF",1,0)</f>
        <v>0</v>
      </c>
      <c r="AG22" s="43"/>
      <c r="AH22" s="36"/>
    </row>
    <row r="23" s="61" customFormat="true" ht="51" hidden="false" customHeight="false" outlineLevel="0" collapsed="false">
      <c r="A23" s="48" t="n">
        <v>282</v>
      </c>
      <c r="B23" s="48" t="s">
        <v>311</v>
      </c>
      <c r="C23" s="62" t="s">
        <v>1234</v>
      </c>
      <c r="D23" s="62" t="s">
        <v>1191</v>
      </c>
      <c r="E23" s="62" t="s">
        <v>390</v>
      </c>
      <c r="F23" s="48" t="s">
        <v>285</v>
      </c>
      <c r="G23" s="48" t="s">
        <v>294</v>
      </c>
      <c r="H23" s="63" t="n">
        <v>228</v>
      </c>
      <c r="I23" s="63" t="n">
        <v>15</v>
      </c>
      <c r="J23" s="52" t="str">
        <f aca="false">IF(ISERROR(VLOOKUP(K23,HeadingsLookup,2,FALSE())),"",VLOOKUP(K23,HeadingsLookup,2,FALSE()))</f>
        <v>Receiver minimum input sensitivity</v>
      </c>
      <c r="K23" s="64" t="s">
        <v>1190</v>
      </c>
      <c r="L23" s="65" t="s">
        <v>286</v>
      </c>
      <c r="M23" s="66"/>
      <c r="N23" s="46" t="s">
        <v>299</v>
      </c>
      <c r="O23" s="46"/>
      <c r="P23" s="46" t="n">
        <v>1584</v>
      </c>
      <c r="Q23" s="58" t="n">
        <v>76</v>
      </c>
      <c r="R23" s="67" t="s">
        <v>1237</v>
      </c>
      <c r="S23" s="67" t="s">
        <v>1236</v>
      </c>
      <c r="T23" s="42" t="s">
        <v>1182</v>
      </c>
      <c r="U23" s="37"/>
      <c r="V23" s="58" t="str">
        <f aca="false">IF(ISBLANK(M23),IF(ISERROR(VLOOKUP(K23,HeadingsLookup,4,FALSE())),"",VLOOKUP(K23,HeadingsLookup,4,FALSE())),"Duplicate")</f>
        <v>PHY Characteristics</v>
      </c>
      <c r="W23" s="59" t="str">
        <f aca="false">IF(ISERROR(VLOOKUP(V23,TopicsLookup,2,FALSE())),"",VLOOKUP(V23,TopicsLookup,2,FALSE()))</f>
        <v>PHY</v>
      </c>
      <c r="X23" s="41"/>
      <c r="Y23" s="41" t="s">
        <v>229</v>
      </c>
      <c r="Z23" s="128" t="n">
        <v>1</v>
      </c>
      <c r="AA23" s="46" t="str">
        <f aca="false">IF(ISERROR(VLOOKUP(V23,TopicsLookup,2,FALSE())),"",VLOOKUP(V23,TopicsLookup,2,FALSE()))</f>
        <v>PHY</v>
      </c>
      <c r="AB23" s="43" t="n">
        <f aca="false">IF(Y23="Individual",0,1)*IF(Y23="",0,1)</f>
        <v>1</v>
      </c>
      <c r="AC23" s="43" t="n">
        <f aca="false">IF(OR(N23="A",N23="R",N23="W",N23="C"),1,0)*AB23</f>
        <v>1</v>
      </c>
      <c r="AD23" s="43" t="n">
        <f aca="false">IF(X23="",A23,X23)</f>
        <v>282</v>
      </c>
      <c r="AE23" s="47" t="n">
        <f aca="false">IF(ISBLANK(X23),1,0)*IF(N23="D",1,0)*IF(O23="SELF",0,1)*IF(ISBLANK(O23),0,1)</f>
        <v>0</v>
      </c>
      <c r="AF23" s="43" t="n">
        <f aca="false">IF(ISBLANK(X23),1,0)*IF(N23="D",1,0)*IF(O23="SELF",1,0)</f>
        <v>0</v>
      </c>
      <c r="AG23" s="43" t="s">
        <v>1225</v>
      </c>
      <c r="AH23" s="36"/>
    </row>
    <row r="24" s="61" customFormat="true" ht="51" hidden="false" customHeight="false" outlineLevel="0" collapsed="false">
      <c r="A24" s="48" t="n">
        <v>1536</v>
      </c>
      <c r="B24" s="48" t="s">
        <v>1109</v>
      </c>
      <c r="C24" s="62" t="s">
        <v>1174</v>
      </c>
      <c r="D24" s="62" t="s">
        <v>341</v>
      </c>
      <c r="E24" s="62" t="s">
        <v>284</v>
      </c>
      <c r="F24" s="48" t="s">
        <v>285</v>
      </c>
      <c r="G24" s="48" t="s">
        <v>294</v>
      </c>
      <c r="H24" s="63" t="n">
        <v>225</v>
      </c>
      <c r="I24" s="63" t="n">
        <v>17</v>
      </c>
      <c r="J24" s="52" t="str">
        <f aca="false">IF(ISERROR(VLOOKUP(K24,HeadingsLookup,2,FALSE())),"",VLOOKUP(K24,HeadingsLookup,2,FALSE()))</f>
        <v>Transmit Power</v>
      </c>
      <c r="K24" s="64" t="s">
        <v>1174</v>
      </c>
      <c r="L24" s="65" t="s">
        <v>285</v>
      </c>
      <c r="M24" s="66"/>
      <c r="N24" s="46" t="s">
        <v>307</v>
      </c>
      <c r="O24" s="46"/>
      <c r="P24" s="46" t="n">
        <v>1584</v>
      </c>
      <c r="Q24" s="58" t="n">
        <v>76</v>
      </c>
      <c r="R24" s="67" t="s">
        <v>1238</v>
      </c>
      <c r="S24" s="67" t="s">
        <v>1113</v>
      </c>
      <c r="T24" s="42" t="s">
        <v>1178</v>
      </c>
      <c r="U24" s="37"/>
      <c r="V24" s="58" t="str">
        <f aca="false">IF(ISBLANK(M24),IF(ISERROR(VLOOKUP(K24,HeadingsLookup,4,FALSE())),"",VLOOKUP(K24,HeadingsLookup,4,FALSE())),"Duplicate")</f>
        <v>PHY Characteristics</v>
      </c>
      <c r="W24" s="59" t="str">
        <f aca="false">IF(ISERROR(VLOOKUP(V24,TopicsLookup,2,FALSE())),"",VLOOKUP(V24,TopicsLookup,2,FALSE()))</f>
        <v>PHY</v>
      </c>
      <c r="X24" s="41"/>
      <c r="Y24" s="41" t="s">
        <v>229</v>
      </c>
      <c r="Z24" s="128" t="n">
        <v>1</v>
      </c>
      <c r="AA24" s="46" t="str">
        <f aca="false">IF(ISERROR(VLOOKUP(V24,TopicsLookup,2,FALSE())),"",VLOOKUP(V24,TopicsLookup,2,FALSE()))</f>
        <v>PHY</v>
      </c>
      <c r="AB24" s="43" t="n">
        <f aca="false">IF(Y24="Individual",0,1)*IF(Y24="",0,1)</f>
        <v>1</v>
      </c>
      <c r="AC24" s="43" t="n">
        <f aca="false">IF(OR(N24="A",N24="R",N24="W",N24="C"),1,0)*AB24</f>
        <v>1</v>
      </c>
      <c r="AD24" s="43" t="n">
        <f aca="false">IF(X24="",A24,X24)</f>
        <v>1536</v>
      </c>
      <c r="AE24" s="47" t="n">
        <f aca="false">IF(ISBLANK(X24),1,0)*IF(N24="D",1,0)*IF(O24="SELF",0,1)*IF(ISBLANK(O24),0,1)</f>
        <v>0</v>
      </c>
      <c r="AF24" s="43" t="n">
        <f aca="false">IF(ISBLANK(X24),1,0)*IF(N24="D",1,0)*IF(O24="SELF",1,0)</f>
        <v>0</v>
      </c>
      <c r="AG24" s="41" t="s">
        <v>1239</v>
      </c>
      <c r="AH24" s="36"/>
    </row>
    <row r="25" s="22" customFormat="true" ht="38.25" hidden="false" customHeight="false" outlineLevel="0" collapsed="false">
      <c r="A25" s="37" t="n">
        <v>3447</v>
      </c>
      <c r="B25" s="37" t="s">
        <v>293</v>
      </c>
      <c r="C25" s="37" t="s">
        <v>1240</v>
      </c>
      <c r="D25" s="37" t="s">
        <v>341</v>
      </c>
      <c r="E25" s="37"/>
      <c r="F25" s="37" t="s">
        <v>269</v>
      </c>
      <c r="G25" s="37" t="s">
        <v>270</v>
      </c>
      <c r="H25" s="38" t="n">
        <v>225</v>
      </c>
      <c r="I25" s="38"/>
      <c r="J25" s="37" t="s">
        <v>1241</v>
      </c>
      <c r="K25" s="39" t="s">
        <v>1240</v>
      </c>
      <c r="L25" s="40" t="s">
        <v>285</v>
      </c>
      <c r="M25" s="38"/>
      <c r="N25" s="41" t="s">
        <v>228</v>
      </c>
      <c r="O25" s="41"/>
      <c r="P25" s="41" t="n">
        <v>1584</v>
      </c>
      <c r="Q25" s="58" t="n">
        <v>76</v>
      </c>
      <c r="R25" s="37" t="s">
        <v>1242</v>
      </c>
      <c r="S25" s="37" t="s">
        <v>1243</v>
      </c>
      <c r="T25" s="42" t="s">
        <v>1178</v>
      </c>
      <c r="U25" s="37"/>
      <c r="V25" s="37" t="s">
        <v>1224</v>
      </c>
      <c r="W25" s="38" t="s">
        <v>279</v>
      </c>
      <c r="X25" s="41"/>
      <c r="Y25" s="41" t="s">
        <v>229</v>
      </c>
      <c r="Z25" s="128" t="n">
        <v>1</v>
      </c>
      <c r="AA25" s="46" t="str">
        <f aca="false">IF(ISERROR(VLOOKUP(V25,TopicsLookup,2,FALSE())),"",VLOOKUP(V25,TopicsLookup,2,FALSE()))</f>
        <v>PHY</v>
      </c>
      <c r="AB25" s="43" t="n">
        <f aca="false">IF(Y25="Individual",0,1)*IF(Y25="",0,1)</f>
        <v>1</v>
      </c>
      <c r="AC25" s="43" t="n">
        <f aca="false">IF(OR(N25="A",N25="R",N25="W",N25="C"),1,0)*AB25</f>
        <v>1</v>
      </c>
      <c r="AD25" s="43" t="n">
        <f aca="false">IF(X25="",A25,X25)</f>
        <v>3447</v>
      </c>
      <c r="AE25" s="47" t="n">
        <f aca="false">IF(ISBLANK(X25),1,0)*IF(N25="D",1,0)*IF(O25="SELF",0,1)*IF(ISBLANK(O25),0,1)</f>
        <v>0</v>
      </c>
      <c r="AF25" s="43" t="n">
        <f aca="false">IF(ISBLANK(X25),1,0)*IF(N25="D",1,0)*IF(O25="SELF",1,0)</f>
        <v>0</v>
      </c>
      <c r="AG25" s="41" t="s">
        <v>1244</v>
      </c>
      <c r="AH25" s="36"/>
    </row>
    <row r="26" s="21" customFormat="true" ht="76.5" hidden="false" customHeight="false" outlineLevel="0" collapsed="false">
      <c r="A26" s="48" t="n">
        <v>7520</v>
      </c>
      <c r="B26" s="48" t="s">
        <v>304</v>
      </c>
      <c r="C26" s="48" t="s">
        <v>1240</v>
      </c>
      <c r="D26" s="70"/>
      <c r="E26" s="48"/>
      <c r="F26" s="48" t="s">
        <v>285</v>
      </c>
      <c r="G26" s="48" t="s">
        <v>270</v>
      </c>
      <c r="H26" s="63" t="n">
        <v>225</v>
      </c>
      <c r="I26" s="63"/>
      <c r="J26" s="52" t="str">
        <f aca="false">IF(ISERROR(VLOOKUP(K26,HeadingsLookup,2,FALSE())),"",VLOOKUP(K26,HeadingsLookup,2,FALSE()))</f>
        <v>Spectral Flatness</v>
      </c>
      <c r="K26" s="64" t="s">
        <v>1240</v>
      </c>
      <c r="L26" s="65" t="s">
        <v>286</v>
      </c>
      <c r="M26" s="66"/>
      <c r="N26" s="71" t="s">
        <v>307</v>
      </c>
      <c r="O26" s="71"/>
      <c r="P26" s="71" t="n">
        <v>1584</v>
      </c>
      <c r="Q26" s="58" t="n">
        <v>76</v>
      </c>
      <c r="R26" s="67" t="s">
        <v>1245</v>
      </c>
      <c r="S26" s="67" t="s">
        <v>1246</v>
      </c>
      <c r="T26" s="42" t="s">
        <v>1178</v>
      </c>
      <c r="U26" s="37"/>
      <c r="V26" s="58" t="str">
        <f aca="false">IF(ISBLANK(M26),IF(ISERROR(VLOOKUP(K26,HeadingsLookup,4,FALSE())),"",VLOOKUP(K26,HeadingsLookup,4,FALSE())),"Duplicate")</f>
        <v>PHY Characteristics</v>
      </c>
      <c r="W26" s="59" t="str">
        <f aca="false">IF(ISERROR(VLOOKUP(V26,TopicsLookup,2,FALSE())),"",VLOOKUP(V26,TopicsLookup,2,FALSE()))</f>
        <v>PHY</v>
      </c>
      <c r="X26" s="43" t="n">
        <v>3447</v>
      </c>
      <c r="Y26" s="43" t="s">
        <v>229</v>
      </c>
      <c r="Z26" s="128" t="n">
        <v>1</v>
      </c>
      <c r="AA26" s="46" t="str">
        <f aca="false">IF(ISERROR(VLOOKUP(V26,TopicsLookup,2,FALSE())),"",VLOOKUP(V26,TopicsLookup,2,FALSE()))</f>
        <v>PHY</v>
      </c>
      <c r="AB26" s="43" t="n">
        <f aca="false">IF(Y26="Individual",0,1)*IF(Y26="",0,1)</f>
        <v>1</v>
      </c>
      <c r="AC26" s="43" t="n">
        <f aca="false">IF(OR(N26="A",N26="R",N26="W",N26="C"),1,0)*AB26</f>
        <v>1</v>
      </c>
      <c r="AD26" s="43" t="n">
        <f aca="false">IF(X26="",A26,X26)</f>
        <v>3447</v>
      </c>
      <c r="AE26" s="47" t="n">
        <f aca="false">IF(ISBLANK(X26),1,0)*IF(N26="D",1,0)*IF(O26="SELF",0,1)*IF(ISBLANK(O26),0,1)</f>
        <v>0</v>
      </c>
      <c r="AF26" s="43" t="n">
        <f aca="false">IF(ISBLANK(X26),1,0)*IF(N26="D",1,0)*IF(O26="SELF",1,0)</f>
        <v>0</v>
      </c>
      <c r="AG26" s="41" t="s">
        <v>1247</v>
      </c>
      <c r="AH26" s="36"/>
    </row>
    <row r="27" s="22" customFormat="true" ht="127.5" hidden="false" customHeight="false" outlineLevel="0" collapsed="false">
      <c r="A27" s="48" t="n">
        <v>3450</v>
      </c>
      <c r="B27" s="48" t="s">
        <v>293</v>
      </c>
      <c r="C27" s="62" t="s">
        <v>1248</v>
      </c>
      <c r="D27" s="62" t="s">
        <v>941</v>
      </c>
      <c r="E27" s="62"/>
      <c r="F27" s="48" t="s">
        <v>285</v>
      </c>
      <c r="G27" s="48" t="s">
        <v>294</v>
      </c>
      <c r="H27" s="63" t="n">
        <v>226</v>
      </c>
      <c r="I27" s="63"/>
      <c r="J27" s="52" t="str">
        <f aca="false">IF(ISERROR(VLOOKUP(K27,HeadingsLookup,2,FALSE())),"",VLOOKUP(K27,HeadingsLookup,2,FALSE()))</f>
        <v>Transmit center frequency leakage</v>
      </c>
      <c r="K27" s="64" t="s">
        <v>1248</v>
      </c>
      <c r="L27" s="65" t="s">
        <v>286</v>
      </c>
      <c r="M27" s="66"/>
      <c r="N27" s="46" t="s">
        <v>228</v>
      </c>
      <c r="O27" s="46"/>
      <c r="P27" s="46" t="n">
        <v>1584</v>
      </c>
      <c r="Q27" s="58" t="n">
        <v>76</v>
      </c>
      <c r="R27" s="67" t="s">
        <v>1249</v>
      </c>
      <c r="S27" s="67" t="s">
        <v>1250</v>
      </c>
      <c r="T27" s="42" t="s">
        <v>1251</v>
      </c>
      <c r="U27" s="37"/>
      <c r="V27" s="58" t="str">
        <f aca="false">IF(ISBLANK(M27),IF(ISERROR(VLOOKUP(K27,HeadingsLookup,4,FALSE())),"",VLOOKUP(K27,HeadingsLookup,4,FALSE())),"Duplicate")</f>
        <v>PHY Characteristics</v>
      </c>
      <c r="W27" s="59" t="str">
        <f aca="false">IF(ISERROR(VLOOKUP(V27,TopicsLookup,2,FALSE())),"",VLOOKUP(V27,TopicsLookup,2,FALSE()))</f>
        <v>PHY</v>
      </c>
      <c r="X27" s="41"/>
      <c r="Y27" s="41" t="s">
        <v>229</v>
      </c>
      <c r="Z27" s="128" t="n">
        <v>1</v>
      </c>
      <c r="AA27" s="46" t="str">
        <f aca="false">IF(ISERROR(VLOOKUP(V27,TopicsLookup,2,FALSE())),"",VLOOKUP(V27,TopicsLookup,2,FALSE()))</f>
        <v>PHY</v>
      </c>
      <c r="AB27" s="43" t="n">
        <f aca="false">IF(Y27="Individual",0,1)*IF(Y27="",0,1)</f>
        <v>1</v>
      </c>
      <c r="AC27" s="43" t="n">
        <f aca="false">IF(OR(N27="A",N27="R",N27="W",N27="C"),1,0)*AB27</f>
        <v>1</v>
      </c>
      <c r="AD27" s="43" t="n">
        <f aca="false">IF(X27="",A27,X27)</f>
        <v>3450</v>
      </c>
      <c r="AE27" s="47" t="n">
        <f aca="false">IF(ISBLANK(X27),1,0)*IF(N27="D",1,0)*IF(O27="SELF",0,1)*IF(ISBLANK(O27),0,1)</f>
        <v>0</v>
      </c>
      <c r="AF27" s="43" t="n">
        <f aca="false">IF(ISBLANK(X27),1,0)*IF(N27="D",1,0)*IF(O27="SELF",1,0)</f>
        <v>0</v>
      </c>
      <c r="AG27" s="41" t="s">
        <v>1252</v>
      </c>
      <c r="AH27" s="36"/>
    </row>
    <row r="28" s="61" customFormat="true" ht="38.25" hidden="false" customHeight="false" outlineLevel="0" collapsed="false">
      <c r="A28" s="37" t="n">
        <v>3928</v>
      </c>
      <c r="B28" s="37" t="s">
        <v>640</v>
      </c>
      <c r="C28" s="37" t="s">
        <v>282</v>
      </c>
      <c r="D28" s="37" t="s">
        <v>283</v>
      </c>
      <c r="E28" s="37" t="s">
        <v>876</v>
      </c>
      <c r="F28" s="37" t="s">
        <v>269</v>
      </c>
      <c r="G28" s="37" t="s">
        <v>270</v>
      </c>
      <c r="H28" s="38" t="n">
        <v>224</v>
      </c>
      <c r="I28" s="38" t="n">
        <v>5</v>
      </c>
      <c r="J28" s="37" t="s">
        <v>1253</v>
      </c>
      <c r="K28" s="39" t="s">
        <v>282</v>
      </c>
      <c r="L28" s="40" t="s">
        <v>285</v>
      </c>
      <c r="M28" s="38"/>
      <c r="N28" s="41" t="s">
        <v>307</v>
      </c>
      <c r="O28" s="41"/>
      <c r="P28" s="41" t="n">
        <v>1584</v>
      </c>
      <c r="Q28" s="58" t="n">
        <v>76</v>
      </c>
      <c r="R28" s="37" t="s">
        <v>1254</v>
      </c>
      <c r="S28" s="37" t="s">
        <v>1255</v>
      </c>
      <c r="T28" s="42" t="s">
        <v>1182</v>
      </c>
      <c r="U28" s="37"/>
      <c r="V28" s="37" t="s">
        <v>1224</v>
      </c>
      <c r="W28" s="38" t="s">
        <v>279</v>
      </c>
      <c r="X28" s="41"/>
      <c r="Y28" s="41" t="s">
        <v>229</v>
      </c>
      <c r="Z28" s="128" t="n">
        <v>1</v>
      </c>
      <c r="AA28" s="46" t="str">
        <f aca="false">IF(ISERROR(VLOOKUP(V28,TopicsLookup,2,FALSE())),"",VLOOKUP(V28,TopicsLookup,2,FALSE()))</f>
        <v>PHY</v>
      </c>
      <c r="AB28" s="43" t="n">
        <f aca="false">IF(Y28="Individual",0,1)*IF(Y28="",0,1)</f>
        <v>1</v>
      </c>
      <c r="AC28" s="43" t="n">
        <f aca="false">IF(OR(N28="A",N28="R",N28="W",N28="C"),1,0)*AB28</f>
        <v>1</v>
      </c>
      <c r="AD28" s="43" t="n">
        <f aca="false">IF(X28="",A28,X28)</f>
        <v>3928</v>
      </c>
      <c r="AE28" s="47" t="n">
        <f aca="false">IF(ISBLANK(X28),1,0)*IF(N28="D",1,0)*IF(O28="SELF",0,1)*IF(ISBLANK(O28),0,1)</f>
        <v>0</v>
      </c>
      <c r="AF28" s="43" t="n">
        <f aca="false">IF(ISBLANK(X28),1,0)*IF(N28="D",1,0)*IF(O28="SELF",1,0)</f>
        <v>0</v>
      </c>
      <c r="AG28" s="43" t="s">
        <v>1256</v>
      </c>
      <c r="AH28" s="36"/>
    </row>
    <row r="29" s="22" customFormat="true" ht="38.25" hidden="false" customHeight="false" outlineLevel="0" collapsed="false">
      <c r="A29" s="48" t="n">
        <v>4028</v>
      </c>
      <c r="B29" s="48" t="s">
        <v>1072</v>
      </c>
      <c r="C29" s="62" t="s">
        <v>282</v>
      </c>
      <c r="D29" s="62" t="s">
        <v>283</v>
      </c>
      <c r="E29" s="62" t="s">
        <v>538</v>
      </c>
      <c r="F29" s="48" t="s">
        <v>285</v>
      </c>
      <c r="G29" s="48" t="s">
        <v>294</v>
      </c>
      <c r="H29" s="63" t="n">
        <v>224</v>
      </c>
      <c r="I29" s="63" t="n">
        <v>7</v>
      </c>
      <c r="J29" s="52" t="str">
        <f aca="false">IF(ISERROR(VLOOKUP(K29,HeadingsLookup,2,FALSE())),"",VLOOKUP(K29,HeadingsLookup,2,FALSE()))</f>
        <v>Transmit Spectrum Mask</v>
      </c>
      <c r="K29" s="64" t="s">
        <v>282</v>
      </c>
      <c r="L29" s="65" t="s">
        <v>286</v>
      </c>
      <c r="M29" s="66"/>
      <c r="N29" s="46" t="s">
        <v>299</v>
      </c>
      <c r="O29" s="46"/>
      <c r="P29" s="46" t="n">
        <v>1584</v>
      </c>
      <c r="Q29" s="58" t="n">
        <v>76</v>
      </c>
      <c r="R29" s="67" t="s">
        <v>1257</v>
      </c>
      <c r="S29" s="67" t="s">
        <v>1258</v>
      </c>
      <c r="T29" s="42" t="s">
        <v>1182</v>
      </c>
      <c r="U29" s="37"/>
      <c r="V29" s="58" t="str">
        <f aca="false">IF(ISBLANK(M29),IF(ISERROR(VLOOKUP(K29,HeadingsLookup,4,FALSE())),"",VLOOKUP(K29,HeadingsLookup,4,FALSE())),"Duplicate")</f>
        <v>PHY Characteristics</v>
      </c>
      <c r="W29" s="59" t="str">
        <f aca="false">IF(ISERROR(VLOOKUP(V29,TopicsLookup,2,FALSE())),"",VLOOKUP(V29,TopicsLookup,2,FALSE()))</f>
        <v>PHY</v>
      </c>
      <c r="X29" s="43"/>
      <c r="Y29" s="43" t="s">
        <v>229</v>
      </c>
      <c r="Z29" s="128" t="n">
        <v>1</v>
      </c>
      <c r="AA29" s="46" t="str">
        <f aca="false">IF(ISERROR(VLOOKUP(V29,TopicsLookup,2,FALSE())),"",VLOOKUP(V29,TopicsLookup,2,FALSE()))</f>
        <v>PHY</v>
      </c>
      <c r="AB29" s="43" t="n">
        <f aca="false">IF(Y29="Individual",0,1)*IF(Y29="",0,1)</f>
        <v>1</v>
      </c>
      <c r="AC29" s="43" t="n">
        <f aca="false">IF(OR(N29="A",N29="R",N29="W",N29="C"),1,0)*AB29</f>
        <v>1</v>
      </c>
      <c r="AD29" s="43" t="n">
        <f aca="false">IF(X29="",A29,X29)</f>
        <v>4028</v>
      </c>
      <c r="AE29" s="47" t="n">
        <f aca="false">IF(ISBLANK(X29),1,0)*IF(N29="D",1,0)*IF(O29="SELF",0,1)*IF(ISBLANK(O29),0,1)</f>
        <v>0</v>
      </c>
      <c r="AF29" s="43" t="n">
        <f aca="false">IF(ISBLANK(X29),1,0)*IF(N29="D",1,0)*IF(O29="SELF",1,0)</f>
        <v>0</v>
      </c>
      <c r="AG29" s="43" t="s">
        <v>1259</v>
      </c>
      <c r="AH29" s="36"/>
    </row>
    <row r="30" s="61" customFormat="true" ht="76.5" hidden="false" customHeight="false" outlineLevel="0" collapsed="false">
      <c r="A30" s="48" t="n">
        <v>4431</v>
      </c>
      <c r="B30" s="48" t="s">
        <v>831</v>
      </c>
      <c r="C30" s="62" t="s">
        <v>408</v>
      </c>
      <c r="D30" s="62" t="s">
        <v>341</v>
      </c>
      <c r="E30" s="62" t="s">
        <v>732</v>
      </c>
      <c r="F30" s="48" t="s">
        <v>285</v>
      </c>
      <c r="G30" s="48" t="s">
        <v>294</v>
      </c>
      <c r="H30" s="63" t="n">
        <v>225</v>
      </c>
      <c r="I30" s="63" t="n">
        <v>21</v>
      </c>
      <c r="J30" s="52" t="str">
        <f aca="false">IF(ISERROR(VLOOKUP(K30,HeadingsLookup,2,FALSE())),"",VLOOKUP(K30,HeadingsLookup,2,FALSE()))</f>
        <v>Transmit center frequency tolerance</v>
      </c>
      <c r="K30" s="64" t="s">
        <v>408</v>
      </c>
      <c r="L30" s="65" t="s">
        <v>285</v>
      </c>
      <c r="M30" s="66"/>
      <c r="N30" s="142" t="s">
        <v>228</v>
      </c>
      <c r="O30" s="142"/>
      <c r="P30" s="142" t="n">
        <v>1584</v>
      </c>
      <c r="Q30" s="58" t="n">
        <v>76</v>
      </c>
      <c r="R30" s="125" t="s">
        <v>1260</v>
      </c>
      <c r="S30" s="125" t="s">
        <v>1261</v>
      </c>
      <c r="T30" s="42" t="s">
        <v>1178</v>
      </c>
      <c r="U30" s="126"/>
      <c r="V30" s="58" t="str">
        <f aca="false">IF(ISBLANK(M30),IF(ISERROR(VLOOKUP(K30,HeadingsLookup,4,FALSE())),"",VLOOKUP(K30,HeadingsLookup,4,FALSE())),"Duplicate")</f>
        <v>PHY Characteristics</v>
      </c>
      <c r="W30" s="59" t="str">
        <f aca="false">IF(ISERROR(VLOOKUP(V30,TopicsLookup,2,FALSE())),"",VLOOKUP(V30,TopicsLookup,2,FALSE()))</f>
        <v>PHY</v>
      </c>
      <c r="X30" s="41" t="n">
        <v>4029</v>
      </c>
      <c r="Y30" s="41" t="s">
        <v>229</v>
      </c>
      <c r="Z30" s="128" t="n">
        <v>1</v>
      </c>
      <c r="AA30" s="46" t="str">
        <f aca="false">IF(ISERROR(VLOOKUP(V30,TopicsLookup,2,FALSE())),"",VLOOKUP(V30,TopicsLookup,2,FALSE()))</f>
        <v>PHY</v>
      </c>
      <c r="AB30" s="43" t="n">
        <f aca="false">IF(Y30="Individual",0,1)*IF(Y30="",0,1)</f>
        <v>1</v>
      </c>
      <c r="AC30" s="43" t="n">
        <f aca="false">IF(OR(N30="A",N30="R",N30="W",N30="C"),1,0)*AB30</f>
        <v>1</v>
      </c>
      <c r="AD30" s="43" t="n">
        <f aca="false">IF(X30="",A30,X30)</f>
        <v>4029</v>
      </c>
      <c r="AE30" s="47" t="n">
        <f aca="false">IF(ISBLANK(X30),1,0)*IF(N30="D",1,0)*IF(O30="SELF",0,1)*IF(ISBLANK(O30),0,1)</f>
        <v>0</v>
      </c>
      <c r="AF30" s="43" t="n">
        <f aca="false">IF(ISBLANK(X30),1,0)*IF(N30="D",1,0)*IF(O30="SELF",1,0)</f>
        <v>0</v>
      </c>
      <c r="AG30" s="41"/>
      <c r="AH30" s="36"/>
    </row>
    <row r="31" s="61" customFormat="true" ht="51" hidden="false" customHeight="false" outlineLevel="0" collapsed="false">
      <c r="A31" s="48" t="n">
        <v>12039</v>
      </c>
      <c r="B31" s="49" t="s">
        <v>768</v>
      </c>
      <c r="C31" s="50" t="s">
        <v>408</v>
      </c>
      <c r="D31" s="49" t="s">
        <v>341</v>
      </c>
      <c r="E31" s="49" t="s">
        <v>732</v>
      </c>
      <c r="F31" s="49" t="s">
        <v>285</v>
      </c>
      <c r="G31" s="49" t="s">
        <v>294</v>
      </c>
      <c r="H31" s="51" t="n">
        <v>225</v>
      </c>
      <c r="I31" s="51" t="n">
        <v>21</v>
      </c>
      <c r="J31" s="52" t="str">
        <f aca="false">IF(ISERROR(VLOOKUP(K31,HeadingsLookup,2,FALSE())),"",VLOOKUP(K31,HeadingsLookup,2,FALSE()))</f>
        <v>Transmit center frequency tolerance</v>
      </c>
      <c r="K31" s="53" t="s">
        <v>408</v>
      </c>
      <c r="L31" s="54" t="s">
        <v>286</v>
      </c>
      <c r="M31" s="55"/>
      <c r="N31" s="43" t="s">
        <v>307</v>
      </c>
      <c r="O31" s="43"/>
      <c r="P31" s="43" t="n">
        <v>1584</v>
      </c>
      <c r="Q31" s="58" t="n">
        <v>76</v>
      </c>
      <c r="R31" s="57" t="s">
        <v>1262</v>
      </c>
      <c r="S31" s="57" t="s">
        <v>1263</v>
      </c>
      <c r="T31" s="42" t="s">
        <v>1178</v>
      </c>
      <c r="U31" s="56"/>
      <c r="V31" s="58" t="str">
        <f aca="false">IF(ISBLANK(M31),IF(ISERROR(VLOOKUP(K31,HeadingsLookup,4,FALSE())),"",VLOOKUP(K31,HeadingsLookup,4,FALSE())),"Duplicate")</f>
        <v>PHY Characteristics</v>
      </c>
      <c r="W31" s="59" t="str">
        <f aca="false">IF(ISERROR(VLOOKUP(V31,TopicsLookup,2,FALSE())),"",VLOOKUP(V31,TopicsLookup,2,FALSE()))</f>
        <v>PHY</v>
      </c>
      <c r="X31" s="43" t="n">
        <v>4029</v>
      </c>
      <c r="Y31" s="43" t="s">
        <v>229</v>
      </c>
      <c r="Z31" s="128" t="n">
        <v>1</v>
      </c>
      <c r="AA31" s="46" t="str">
        <f aca="false">IF(ISERROR(VLOOKUP(V31,TopicsLookup,2,FALSE())),"",VLOOKUP(V31,TopicsLookup,2,FALSE()))</f>
        <v>PHY</v>
      </c>
      <c r="AB31" s="43" t="n">
        <f aca="false">IF(Y31="Individual",0,1)*IF(Y31="",0,1)</f>
        <v>1</v>
      </c>
      <c r="AC31" s="43" t="n">
        <f aca="false">IF(OR(N31="A",N31="R",N31="W",N31="C"),1,0)*AB31</f>
        <v>1</v>
      </c>
      <c r="AD31" s="43" t="n">
        <f aca="false">IF(X31="",A31,X31)</f>
        <v>4029</v>
      </c>
      <c r="AE31" s="47" t="n">
        <f aca="false">IF(ISBLANK(X31),1,0)*IF(N31="D",1,0)*IF(O31="SELF",0,1)*IF(ISBLANK(O31),0,1)</f>
        <v>0</v>
      </c>
      <c r="AF31" s="43" t="n">
        <f aca="false">IF(ISBLANK(X31),1,0)*IF(N31="D",1,0)*IF(O31="SELF",1,0)</f>
        <v>0</v>
      </c>
      <c r="AG31" s="41"/>
      <c r="AH31" s="36"/>
    </row>
    <row r="32" s="61" customFormat="true" ht="51" hidden="false" customHeight="false" outlineLevel="0" collapsed="false">
      <c r="A32" s="48" t="n">
        <v>12057</v>
      </c>
      <c r="B32" s="49" t="s">
        <v>768</v>
      </c>
      <c r="C32" s="50" t="s">
        <v>408</v>
      </c>
      <c r="D32" s="49" t="s">
        <v>341</v>
      </c>
      <c r="E32" s="49" t="s">
        <v>732</v>
      </c>
      <c r="F32" s="49" t="s">
        <v>285</v>
      </c>
      <c r="G32" s="49" t="s">
        <v>294</v>
      </c>
      <c r="H32" s="51" t="n">
        <v>225</v>
      </c>
      <c r="I32" s="51" t="n">
        <v>21</v>
      </c>
      <c r="J32" s="52" t="str">
        <f aca="false">IF(ISERROR(VLOOKUP(K32,HeadingsLookup,2,FALSE())),"",VLOOKUP(K32,HeadingsLookup,2,FALSE()))</f>
        <v>Transmit center frequency tolerance</v>
      </c>
      <c r="K32" s="53" t="s">
        <v>408</v>
      </c>
      <c r="L32" s="54" t="s">
        <v>286</v>
      </c>
      <c r="M32" s="55"/>
      <c r="N32" s="43" t="s">
        <v>307</v>
      </c>
      <c r="O32" s="43"/>
      <c r="P32" s="43" t="n">
        <v>1584</v>
      </c>
      <c r="Q32" s="58" t="n">
        <v>76</v>
      </c>
      <c r="R32" s="57" t="s">
        <v>1262</v>
      </c>
      <c r="S32" s="57" t="s">
        <v>1263</v>
      </c>
      <c r="T32" s="42" t="s">
        <v>1178</v>
      </c>
      <c r="U32" s="56"/>
      <c r="V32" s="58" t="str">
        <f aca="false">IF(ISBLANK(M32),IF(ISERROR(VLOOKUP(K32,HeadingsLookup,4,FALSE())),"",VLOOKUP(K32,HeadingsLookup,4,FALSE())),"Duplicate")</f>
        <v>PHY Characteristics</v>
      </c>
      <c r="W32" s="59" t="str">
        <f aca="false">IF(ISERROR(VLOOKUP(V32,TopicsLookup,2,FALSE())),"",VLOOKUP(V32,TopicsLookup,2,FALSE()))</f>
        <v>PHY</v>
      </c>
      <c r="X32" s="41" t="n">
        <v>4029</v>
      </c>
      <c r="Y32" s="41" t="s">
        <v>229</v>
      </c>
      <c r="Z32" s="128" t="n">
        <v>1</v>
      </c>
      <c r="AA32" s="46" t="str">
        <f aca="false">IF(ISERROR(VLOOKUP(V32,TopicsLookup,2,FALSE())),"",VLOOKUP(V32,TopicsLookup,2,FALSE()))</f>
        <v>PHY</v>
      </c>
      <c r="AB32" s="43" t="n">
        <f aca="false">IF(Y32="Individual",0,1)*IF(Y32="",0,1)</f>
        <v>1</v>
      </c>
      <c r="AC32" s="43" t="n">
        <f aca="false">IF(OR(N32="A",N32="R",N32="W",N32="C"),1,0)*AB32</f>
        <v>1</v>
      </c>
      <c r="AD32" s="43" t="n">
        <f aca="false">IF(X32="",A32,X32)</f>
        <v>4029</v>
      </c>
      <c r="AE32" s="47" t="n">
        <f aca="false">IF(ISBLANK(X32),1,0)*IF(N32="D",1,0)*IF(O32="SELF",0,1)*IF(ISBLANK(O32),0,1)</f>
        <v>0</v>
      </c>
      <c r="AF32" s="43" t="n">
        <f aca="false">IF(ISBLANK(X32),1,0)*IF(N32="D",1,0)*IF(O32="SELF",1,0)</f>
        <v>0</v>
      </c>
      <c r="AG32" s="43"/>
      <c r="AH32" s="36"/>
    </row>
    <row r="33" s="61" customFormat="true" ht="51" hidden="false" customHeight="false" outlineLevel="0" collapsed="false">
      <c r="A33" s="48" t="n">
        <v>12196</v>
      </c>
      <c r="B33" s="49" t="s">
        <v>355</v>
      </c>
      <c r="C33" s="50" t="s">
        <v>408</v>
      </c>
      <c r="D33" s="49" t="n">
        <v>225</v>
      </c>
      <c r="E33" s="49" t="n">
        <v>21</v>
      </c>
      <c r="F33" s="49" t="s">
        <v>285</v>
      </c>
      <c r="G33" s="49" t="s">
        <v>294</v>
      </c>
      <c r="H33" s="51" t="n">
        <v>225</v>
      </c>
      <c r="I33" s="51" t="n">
        <v>21</v>
      </c>
      <c r="J33" s="52" t="str">
        <f aca="false">IF(ISERROR(VLOOKUP(K33,HeadingsLookup,2,FALSE())),"",VLOOKUP(K33,HeadingsLookup,2,FALSE()))</f>
        <v>Transmit center frequency tolerance</v>
      </c>
      <c r="K33" s="53" t="s">
        <v>408</v>
      </c>
      <c r="L33" s="54" t="s">
        <v>286</v>
      </c>
      <c r="M33" s="55"/>
      <c r="N33" s="43" t="s">
        <v>307</v>
      </c>
      <c r="O33" s="43"/>
      <c r="P33" s="43" t="n">
        <v>1584</v>
      </c>
      <c r="Q33" s="58" t="n">
        <v>76</v>
      </c>
      <c r="R33" s="57" t="s">
        <v>1264</v>
      </c>
      <c r="S33" s="57" t="s">
        <v>1265</v>
      </c>
      <c r="T33" s="42" t="s">
        <v>1178</v>
      </c>
      <c r="U33" s="56"/>
      <c r="V33" s="58" t="str">
        <f aca="false">IF(ISBLANK(M33),IF(ISERROR(VLOOKUP(K33,HeadingsLookup,4,FALSE())),"",VLOOKUP(K33,HeadingsLookup,4,FALSE())),"Duplicate")</f>
        <v>PHY Characteristics</v>
      </c>
      <c r="W33" s="59" t="str">
        <f aca="false">IF(ISERROR(VLOOKUP(V33,TopicsLookup,2,FALSE())),"",VLOOKUP(V33,TopicsLookup,2,FALSE()))</f>
        <v>PHY</v>
      </c>
      <c r="X33" s="41" t="n">
        <v>4029</v>
      </c>
      <c r="Y33" s="79" t="s">
        <v>229</v>
      </c>
      <c r="Z33" s="128" t="n">
        <v>1</v>
      </c>
      <c r="AA33" s="46" t="str">
        <f aca="false">IF(ISERROR(VLOOKUP(V33,TopicsLookup,2,FALSE())),"",VLOOKUP(V33,TopicsLookup,2,FALSE()))</f>
        <v>PHY</v>
      </c>
      <c r="AB33" s="43" t="n">
        <f aca="false">IF(Y33="Individual",0,1)*IF(Y33="",0,1)</f>
        <v>1</v>
      </c>
      <c r="AC33" s="43" t="n">
        <f aca="false">IF(OR(N33="A",N33="R",N33="W",N33="C"),1,0)*AB33</f>
        <v>1</v>
      </c>
      <c r="AD33" s="43" t="n">
        <f aca="false">IF(X33="",A33,X33)</f>
        <v>4029</v>
      </c>
      <c r="AE33" s="47" t="n">
        <f aca="false">IF(ISBLANK(X33),1,0)*IF(N33="D",1,0)*IF(O33="SELF",0,1)*IF(ISBLANK(O33),0,1)</f>
        <v>0</v>
      </c>
      <c r="AF33" s="43" t="n">
        <f aca="false">IF(ISBLANK(X33),1,0)*IF(N33="D",1,0)*IF(O33="SELF",1,0)</f>
        <v>0</v>
      </c>
      <c r="AG33" s="43"/>
      <c r="AH33" s="36"/>
    </row>
    <row r="34" s="22" customFormat="true" ht="51" hidden="false" customHeight="false" outlineLevel="0" collapsed="false">
      <c r="A34" s="48" t="n">
        <v>4029</v>
      </c>
      <c r="B34" s="48" t="s">
        <v>1072</v>
      </c>
      <c r="C34" s="62" t="s">
        <v>408</v>
      </c>
      <c r="D34" s="62" t="s">
        <v>341</v>
      </c>
      <c r="E34" s="62" t="s">
        <v>732</v>
      </c>
      <c r="F34" s="48" t="s">
        <v>285</v>
      </c>
      <c r="G34" s="48" t="s">
        <v>294</v>
      </c>
      <c r="H34" s="63" t="n">
        <v>225</v>
      </c>
      <c r="I34" s="63" t="n">
        <v>21</v>
      </c>
      <c r="J34" s="52" t="str">
        <f aca="false">IF(ISERROR(VLOOKUP(K34,HeadingsLookup,2,FALSE())),"",VLOOKUP(K34,HeadingsLookup,2,FALSE()))</f>
        <v>Transmit center frequency tolerance</v>
      </c>
      <c r="K34" s="64" t="s">
        <v>408</v>
      </c>
      <c r="L34" s="65" t="s">
        <v>285</v>
      </c>
      <c r="M34" s="66"/>
      <c r="N34" s="46" t="s">
        <v>307</v>
      </c>
      <c r="O34" s="46"/>
      <c r="P34" s="46" t="n">
        <v>1584</v>
      </c>
      <c r="Q34" s="58" t="n">
        <v>76</v>
      </c>
      <c r="R34" s="67" t="s">
        <v>1266</v>
      </c>
      <c r="S34" s="67" t="s">
        <v>1267</v>
      </c>
      <c r="T34" s="42" t="s">
        <v>1178</v>
      </c>
      <c r="U34" s="37"/>
      <c r="V34" s="58" t="str">
        <f aca="false">IF(ISBLANK(M34),IF(ISERROR(VLOOKUP(K34,HeadingsLookup,4,FALSE())),"",VLOOKUP(K34,HeadingsLookup,4,FALSE())),"Duplicate")</f>
        <v>PHY Characteristics</v>
      </c>
      <c r="W34" s="59" t="str">
        <f aca="false">IF(ISERROR(VLOOKUP(V34,TopicsLookup,2,FALSE())),"",VLOOKUP(V34,TopicsLookup,2,FALSE()))</f>
        <v>PHY</v>
      </c>
      <c r="X34" s="41"/>
      <c r="Y34" s="41" t="s">
        <v>229</v>
      </c>
      <c r="Z34" s="128" t="n">
        <v>1</v>
      </c>
      <c r="AA34" s="46" t="str">
        <f aca="false">IF(ISERROR(VLOOKUP(V34,TopicsLookup,2,FALSE())),"",VLOOKUP(V34,TopicsLookup,2,FALSE()))</f>
        <v>PHY</v>
      </c>
      <c r="AB34" s="43" t="n">
        <f aca="false">IF(Y34="Individual",0,1)*IF(Y34="",0,1)</f>
        <v>1</v>
      </c>
      <c r="AC34" s="43" t="n">
        <f aca="false">IF(OR(N34="A",N34="R",N34="W",N34="C"),1,0)*AB34</f>
        <v>1</v>
      </c>
      <c r="AD34" s="43" t="n">
        <f aca="false">IF(X34="",A34,X34)</f>
        <v>4029</v>
      </c>
      <c r="AE34" s="47" t="n">
        <f aca="false">IF(ISBLANK(X34),1,0)*IF(N34="D",1,0)*IF(O34="SELF",0,1)*IF(ISBLANK(O34),0,1)</f>
        <v>0</v>
      </c>
      <c r="AF34" s="43" t="n">
        <f aca="false">IF(ISBLANK(X34),1,0)*IF(N34="D",1,0)*IF(O34="SELF",1,0)</f>
        <v>0</v>
      </c>
      <c r="AG34" s="41" t="s">
        <v>1268</v>
      </c>
      <c r="AH34" s="36"/>
    </row>
    <row r="35" s="22" customFormat="true" ht="51" hidden="false" customHeight="false" outlineLevel="0" collapsed="false">
      <c r="A35" s="48" t="n">
        <v>8180</v>
      </c>
      <c r="B35" s="48" t="s">
        <v>344</v>
      </c>
      <c r="C35" s="62" t="s">
        <v>940</v>
      </c>
      <c r="D35" s="62" t="s">
        <v>941</v>
      </c>
      <c r="E35" s="62"/>
      <c r="F35" s="48" t="s">
        <v>285</v>
      </c>
      <c r="G35" s="48" t="s">
        <v>294</v>
      </c>
      <c r="H35" s="63" t="n">
        <v>226</v>
      </c>
      <c r="I35" s="63"/>
      <c r="J35" s="52" t="str">
        <f aca="false">IF(ISERROR(VLOOKUP(K35,HeadingsLookup,2,FALSE())),"",VLOOKUP(K35,HeadingsLookup,2,FALSE()))</f>
        <v>Symbol clock frequency tolerance</v>
      </c>
      <c r="K35" s="64" t="s">
        <v>940</v>
      </c>
      <c r="L35" s="65" t="s">
        <v>286</v>
      </c>
      <c r="M35" s="66"/>
      <c r="N35" s="46" t="s">
        <v>307</v>
      </c>
      <c r="O35" s="46"/>
      <c r="P35" s="46" t="n">
        <v>1584</v>
      </c>
      <c r="Q35" s="58" t="n">
        <v>76</v>
      </c>
      <c r="R35" s="67" t="s">
        <v>1269</v>
      </c>
      <c r="S35" s="67" t="s">
        <v>1270</v>
      </c>
      <c r="T35" s="42" t="s">
        <v>1182</v>
      </c>
      <c r="U35" s="37"/>
      <c r="V35" s="58" t="str">
        <f aca="false">IF(ISBLANK(M35),IF(ISERROR(VLOOKUP(K35,HeadingsLookup,4,FALSE())),"",VLOOKUP(K35,HeadingsLookup,4,FALSE())),"Duplicate")</f>
        <v>PHY Characteristics</v>
      </c>
      <c r="W35" s="59" t="str">
        <f aca="false">IF(ISERROR(VLOOKUP(V35,TopicsLookup,2,FALSE())),"",VLOOKUP(V35,TopicsLookup,2,FALSE()))</f>
        <v>PHY</v>
      </c>
      <c r="X35" s="43" t="n">
        <v>4029</v>
      </c>
      <c r="Y35" s="43" t="s">
        <v>229</v>
      </c>
      <c r="Z35" s="128" t="n">
        <v>1</v>
      </c>
      <c r="AA35" s="46" t="str">
        <f aca="false">IF(ISERROR(VLOOKUP(V35,TopicsLookup,2,FALSE())),"",VLOOKUP(V35,TopicsLookup,2,FALSE()))</f>
        <v>PHY</v>
      </c>
      <c r="AB35" s="43" t="n">
        <f aca="false">IF(Y35="Individual",0,1)*IF(Y35="",0,1)</f>
        <v>1</v>
      </c>
      <c r="AC35" s="43" t="n">
        <f aca="false">IF(OR(N35="A",N35="R",N35="W",N35="C"),1,0)*AB35</f>
        <v>1</v>
      </c>
      <c r="AD35" s="43" t="n">
        <f aca="false">IF(X35="",A35,X35)</f>
        <v>4029</v>
      </c>
      <c r="AE35" s="47" t="n">
        <f aca="false">IF(ISBLANK(X35),1,0)*IF(N35="D",1,0)*IF(O35="SELF",0,1)*IF(ISBLANK(O35),0,1)</f>
        <v>0</v>
      </c>
      <c r="AF35" s="43" t="n">
        <f aca="false">IF(ISBLANK(X35),1,0)*IF(N35="D",1,0)*IF(O35="SELF",1,0)</f>
        <v>0</v>
      </c>
      <c r="AG35" s="43" t="s">
        <v>1271</v>
      </c>
      <c r="AH35" s="36"/>
    </row>
    <row r="36" s="22" customFormat="true" ht="89.25" hidden="false" customHeight="false" outlineLevel="0" collapsed="false">
      <c r="A36" s="48" t="n">
        <v>4030</v>
      </c>
      <c r="B36" s="48" t="s">
        <v>1072</v>
      </c>
      <c r="C36" s="62" t="s">
        <v>1216</v>
      </c>
      <c r="D36" s="62" t="s">
        <v>1272</v>
      </c>
      <c r="E36" s="62"/>
      <c r="F36" s="48" t="s">
        <v>285</v>
      </c>
      <c r="G36" s="48" t="s">
        <v>294</v>
      </c>
      <c r="H36" s="63" t="n">
        <v>227</v>
      </c>
      <c r="I36" s="63"/>
      <c r="J36" s="52" t="str">
        <f aca="false">IF(ISERROR(VLOOKUP(K36,HeadingsLookup,2,FALSE())),"",VLOOKUP(K36,HeadingsLookup,2,FALSE()))</f>
        <v>Transmitter modulation accuracy (EVM) test</v>
      </c>
      <c r="K36" s="64" t="s">
        <v>1216</v>
      </c>
      <c r="L36" s="65" t="s">
        <v>286</v>
      </c>
      <c r="M36" s="66"/>
      <c r="N36" s="46" t="s">
        <v>299</v>
      </c>
      <c r="O36" s="134"/>
      <c r="P36" s="46" t="n">
        <v>1584</v>
      </c>
      <c r="Q36" s="58" t="n">
        <v>76</v>
      </c>
      <c r="R36" s="67" t="s">
        <v>1273</v>
      </c>
      <c r="S36" s="67" t="s">
        <v>1274</v>
      </c>
      <c r="T36" s="42"/>
      <c r="U36" s="37"/>
      <c r="V36" s="58" t="str">
        <f aca="false">IF(ISBLANK(M36),IF(ISERROR(VLOOKUP(K36,HeadingsLookup,4,FALSE())),"",VLOOKUP(K36,HeadingsLookup,4,FALSE())),"Duplicate")</f>
        <v>PHY Characteristics</v>
      </c>
      <c r="W36" s="59" t="str">
        <f aca="false">IF(ISERROR(VLOOKUP(V36,TopicsLookup,2,FALSE())),"",VLOOKUP(V36,TopicsLookup,2,FALSE()))</f>
        <v>PHY</v>
      </c>
      <c r="X36" s="41"/>
      <c r="Y36" s="41" t="s">
        <v>229</v>
      </c>
      <c r="Z36" s="128" t="n">
        <v>1</v>
      </c>
      <c r="AA36" s="46" t="str">
        <f aca="false">IF(ISERROR(VLOOKUP(V36,TopicsLookup,2,FALSE())),"",VLOOKUP(V36,TopicsLookup,2,FALSE()))</f>
        <v>PHY</v>
      </c>
      <c r="AB36" s="43" t="n">
        <f aca="false">IF(Y36="Individual",0,1)*IF(Y36="",0,1)</f>
        <v>1</v>
      </c>
      <c r="AC36" s="43" t="n">
        <f aca="false">IF(OR(N36="A",N36="R",N36="W",N36="C"),1,0)*AB36</f>
        <v>1</v>
      </c>
      <c r="AD36" s="43" t="n">
        <f aca="false">IF(X36="",A36,X36)</f>
        <v>4030</v>
      </c>
      <c r="AE36" s="47" t="n">
        <f aca="false">IF(ISBLANK(X36),1,0)*IF(N36="D",1,0)*IF(O36="SELF",0,1)*IF(ISBLANK(O36),0,1)</f>
        <v>0</v>
      </c>
      <c r="AF36" s="43" t="n">
        <f aca="false">IF(ISBLANK(X36),1,0)*IF(N36="D",1,0)*IF(O36="SELF",1,0)</f>
        <v>0</v>
      </c>
      <c r="AG36" s="43" t="s">
        <v>1077</v>
      </c>
      <c r="AH36" s="36"/>
    </row>
    <row r="37" s="22" customFormat="true" ht="38.25" hidden="false" customHeight="false" outlineLevel="0" collapsed="false">
      <c r="A37" s="48" t="n">
        <v>12199</v>
      </c>
      <c r="B37" s="49" t="s">
        <v>355</v>
      </c>
      <c r="C37" s="50" t="s">
        <v>1208</v>
      </c>
      <c r="D37" s="49" t="n">
        <v>229</v>
      </c>
      <c r="E37" s="49" t="n">
        <v>24</v>
      </c>
      <c r="F37" s="49" t="s">
        <v>285</v>
      </c>
      <c r="G37" s="49" t="s">
        <v>294</v>
      </c>
      <c r="H37" s="51" t="n">
        <v>229</v>
      </c>
      <c r="I37" s="51" t="n">
        <v>24</v>
      </c>
      <c r="J37" s="52" t="str">
        <f aca="false">IF(ISERROR(VLOOKUP(K37,HeadingsLookup,2,FALSE())),"",VLOOKUP(K37,HeadingsLookup,2,FALSE()))</f>
        <v>Receiver maximum input level</v>
      </c>
      <c r="K37" s="53" t="s">
        <v>1208</v>
      </c>
      <c r="L37" s="54" t="s">
        <v>286</v>
      </c>
      <c r="M37" s="55"/>
      <c r="N37" s="43" t="s">
        <v>307</v>
      </c>
      <c r="O37" s="43"/>
      <c r="P37" s="43" t="n">
        <v>1584</v>
      </c>
      <c r="Q37" s="58" t="n">
        <v>76</v>
      </c>
      <c r="R37" s="57" t="s">
        <v>1275</v>
      </c>
      <c r="S37" s="57" t="s">
        <v>1276</v>
      </c>
      <c r="T37" s="91" t="s">
        <v>1182</v>
      </c>
      <c r="U37" s="56"/>
      <c r="V37" s="58" t="str">
        <f aca="false">IF(ISBLANK(M37),IF(ISERROR(VLOOKUP(K37,HeadingsLookup,4,FALSE())),"",VLOOKUP(K37,HeadingsLookup,4,FALSE())),"Duplicate")</f>
        <v>PHY Characteristics</v>
      </c>
      <c r="W37" s="59" t="str">
        <f aca="false">IF(ISERROR(VLOOKUP(V37,TopicsLookup,2,FALSE())),"",VLOOKUP(V37,TopicsLookup,2,FALSE()))</f>
        <v>PHY</v>
      </c>
      <c r="X37" s="43" t="n">
        <v>4440</v>
      </c>
      <c r="Y37" s="43" t="s">
        <v>229</v>
      </c>
      <c r="Z37" s="128" t="n">
        <v>1</v>
      </c>
      <c r="AA37" s="46" t="str">
        <f aca="false">IF(ISERROR(VLOOKUP(V37,TopicsLookup,2,FALSE())),"",VLOOKUP(V37,TopicsLookup,2,FALSE()))</f>
        <v>PHY</v>
      </c>
      <c r="AB37" s="43" t="n">
        <f aca="false">IF(Y37="Individual",0,1)*IF(Y37="",0,1)</f>
        <v>1</v>
      </c>
      <c r="AC37" s="43" t="n">
        <f aca="false">IF(OR(N37="A",N37="R",N37="W",N37="C"),1,0)*AB37</f>
        <v>1</v>
      </c>
      <c r="AD37" s="43" t="n">
        <f aca="false">IF(X37="",A37,X37)</f>
        <v>4440</v>
      </c>
      <c r="AE37" s="47" t="n">
        <f aca="false">IF(ISBLANK(X37),1,0)*IF(N37="D",1,0)*IF(O37="SELF",0,1)*IF(ISBLANK(O37),0,1)</f>
        <v>0</v>
      </c>
      <c r="AF37" s="43" t="n">
        <f aca="false">IF(ISBLANK(X37),1,0)*IF(N37="D",1,0)*IF(O37="SELF",1,0)</f>
        <v>0</v>
      </c>
      <c r="AG37" s="41"/>
      <c r="AH37" s="36"/>
    </row>
    <row r="38" s="22" customFormat="true" ht="114.75" hidden="false" customHeight="false" outlineLevel="0" collapsed="false">
      <c r="A38" s="48" t="n">
        <v>4440</v>
      </c>
      <c r="B38" s="48" t="s">
        <v>831</v>
      </c>
      <c r="C38" s="62" t="s">
        <v>1208</v>
      </c>
      <c r="D38" s="62" t="s">
        <v>1202</v>
      </c>
      <c r="E38" s="62" t="s">
        <v>333</v>
      </c>
      <c r="F38" s="48" t="s">
        <v>285</v>
      </c>
      <c r="G38" s="48" t="s">
        <v>294</v>
      </c>
      <c r="H38" s="63" t="n">
        <v>229</v>
      </c>
      <c r="I38" s="63" t="n">
        <v>24</v>
      </c>
      <c r="J38" s="52" t="str">
        <f aca="false">IF(ISERROR(VLOOKUP(K38,HeadingsLookup,2,FALSE())),"",VLOOKUP(K38,HeadingsLookup,2,FALSE()))</f>
        <v>Receiver maximum input level</v>
      </c>
      <c r="K38" s="64" t="s">
        <v>1208</v>
      </c>
      <c r="L38" s="65" t="s">
        <v>286</v>
      </c>
      <c r="M38" s="66"/>
      <c r="N38" s="142" t="s">
        <v>307</v>
      </c>
      <c r="O38" s="142"/>
      <c r="P38" s="43" t="n">
        <v>1584</v>
      </c>
      <c r="Q38" s="58" t="n">
        <v>76</v>
      </c>
      <c r="R38" s="125" t="s">
        <v>1277</v>
      </c>
      <c r="S38" s="125" t="s">
        <v>1278</v>
      </c>
      <c r="T38" s="91" t="s">
        <v>1182</v>
      </c>
      <c r="U38" s="126"/>
      <c r="V38" s="58" t="str">
        <f aca="false">IF(ISBLANK(M38),IF(ISERROR(VLOOKUP(K38,HeadingsLookup,4,FALSE())),"",VLOOKUP(K38,HeadingsLookup,4,FALSE())),"Duplicate")</f>
        <v>PHY Characteristics</v>
      </c>
      <c r="W38" s="59" t="str">
        <f aca="false">IF(ISERROR(VLOOKUP(V38,TopicsLookup,2,FALSE())),"",VLOOKUP(V38,TopicsLookup,2,FALSE()))</f>
        <v>PHY</v>
      </c>
      <c r="X38" s="43"/>
      <c r="Y38" s="43" t="s">
        <v>229</v>
      </c>
      <c r="Z38" s="128" t="n">
        <v>1</v>
      </c>
      <c r="AA38" s="46" t="str">
        <f aca="false">IF(ISERROR(VLOOKUP(V38,TopicsLookup,2,FALSE())),"",VLOOKUP(V38,TopicsLookup,2,FALSE()))</f>
        <v>PHY</v>
      </c>
      <c r="AB38" s="43" t="n">
        <f aca="false">IF(Y38="Individual",0,1)*IF(Y38="",0,1)</f>
        <v>1</v>
      </c>
      <c r="AC38" s="43" t="n">
        <f aca="false">IF(OR(N38="A",N38="R",N38="W",N38="C"),1,0)*AB38</f>
        <v>1</v>
      </c>
      <c r="AD38" s="43" t="n">
        <f aca="false">IF(X38="",A38,X38)</f>
        <v>4440</v>
      </c>
      <c r="AE38" s="47" t="n">
        <f aca="false">IF(ISBLANK(X38),1,0)*IF(N38="D",1,0)*IF(O38="SELF",0,1)*IF(ISBLANK(O38),0,1)</f>
        <v>0</v>
      </c>
      <c r="AF38" s="43" t="n">
        <f aca="false">IF(ISBLANK(X38),1,0)*IF(N38="D",1,0)*IF(O38="SELF",1,0)</f>
        <v>0</v>
      </c>
      <c r="AG38" s="41" t="s">
        <v>1225</v>
      </c>
      <c r="AH38" s="36"/>
    </row>
    <row r="39" s="61" customFormat="true" ht="89.25" hidden="false" customHeight="false" outlineLevel="0" collapsed="false">
      <c r="A39" s="37" t="n">
        <v>4442</v>
      </c>
      <c r="B39" s="37" t="s">
        <v>831</v>
      </c>
      <c r="C39" s="37" t="s">
        <v>1229</v>
      </c>
      <c r="D39" s="37" t="s">
        <v>1202</v>
      </c>
      <c r="E39" s="37" t="s">
        <v>920</v>
      </c>
      <c r="F39" s="37" t="s">
        <v>269</v>
      </c>
      <c r="G39" s="37" t="s">
        <v>294</v>
      </c>
      <c r="H39" s="38" t="n">
        <v>229</v>
      </c>
      <c r="I39" s="38" t="n">
        <v>34</v>
      </c>
      <c r="J39" s="37" t="s">
        <v>1279</v>
      </c>
      <c r="K39" s="39" t="s">
        <v>1229</v>
      </c>
      <c r="L39" s="40" t="s">
        <v>285</v>
      </c>
      <c r="M39" s="38"/>
      <c r="N39" s="41" t="s">
        <v>299</v>
      </c>
      <c r="O39" s="41"/>
      <c r="P39" s="41" t="n">
        <v>1584</v>
      </c>
      <c r="Q39" s="58" t="n">
        <v>76</v>
      </c>
      <c r="R39" s="37" t="s">
        <v>1280</v>
      </c>
      <c r="S39" s="37" t="s">
        <v>1281</v>
      </c>
      <c r="T39" s="42" t="s">
        <v>1182</v>
      </c>
      <c r="U39" s="37"/>
      <c r="V39" s="37" t="s">
        <v>1282</v>
      </c>
      <c r="W39" s="38" t="s">
        <v>279</v>
      </c>
      <c r="X39" s="41"/>
      <c r="Y39" s="41" t="s">
        <v>229</v>
      </c>
      <c r="Z39" s="128" t="n">
        <v>1</v>
      </c>
      <c r="AA39" s="46" t="str">
        <f aca="false">IF(ISERROR(VLOOKUP(V39,TopicsLookup,2,FALSE())),"",VLOOKUP(V39,TopicsLookup,2,FALSE()))</f>
        <v>PHY</v>
      </c>
      <c r="AB39" s="43" t="n">
        <f aca="false">IF(Y39="Individual",0,1)*IF(Y39="",0,1)</f>
        <v>1</v>
      </c>
      <c r="AC39" s="43" t="n">
        <f aca="false">IF(OR(N39="A",N39="R",N39="W",N39="C"),1,0)*AB39</f>
        <v>1</v>
      </c>
      <c r="AD39" s="43" t="n">
        <f aca="false">IF(X39="",A39,X39)</f>
        <v>4442</v>
      </c>
      <c r="AE39" s="47" t="n">
        <f aca="false">IF(ISBLANK(X39),1,0)*IF(N39="D",1,0)*IF(O39="SELF",0,1)*IF(ISBLANK(O39),0,1)</f>
        <v>0</v>
      </c>
      <c r="AF39" s="43" t="n">
        <f aca="false">IF(ISBLANK(X39),1,0)*IF(N39="D",1,0)*IF(O39="SELF",1,0)</f>
        <v>0</v>
      </c>
      <c r="AG39" s="41" t="s">
        <v>1233</v>
      </c>
      <c r="AH39" s="36"/>
    </row>
    <row r="40" s="61" customFormat="true" ht="89.25" hidden="false" customHeight="false" outlineLevel="0" collapsed="false">
      <c r="A40" s="48" t="n">
        <v>4669</v>
      </c>
      <c r="B40" s="48" t="s">
        <v>387</v>
      </c>
      <c r="C40" s="62" t="s">
        <v>1216</v>
      </c>
      <c r="D40" s="62" t="s">
        <v>1272</v>
      </c>
      <c r="E40" s="62" t="s">
        <v>594</v>
      </c>
      <c r="F40" s="48" t="s">
        <v>285</v>
      </c>
      <c r="G40" s="48" t="s">
        <v>294</v>
      </c>
      <c r="H40" s="63" t="n">
        <v>227</v>
      </c>
      <c r="I40" s="63" t="n">
        <v>2</v>
      </c>
      <c r="J40" s="52" t="str">
        <f aca="false">IF(ISERROR(VLOOKUP(K40,HeadingsLookup,2,FALSE())),"",VLOOKUP(K40,HeadingsLookup,2,FALSE()))</f>
        <v>Transmitter modulation accuracy (EVM) test</v>
      </c>
      <c r="K40" s="64" t="s">
        <v>1216</v>
      </c>
      <c r="L40" s="65" t="s">
        <v>286</v>
      </c>
      <c r="M40" s="66"/>
      <c r="N40" s="46" t="s">
        <v>299</v>
      </c>
      <c r="O40" s="46"/>
      <c r="P40" s="46" t="n">
        <v>1584</v>
      </c>
      <c r="Q40" s="58" t="n">
        <v>76</v>
      </c>
      <c r="R40" s="67" t="s">
        <v>1283</v>
      </c>
      <c r="S40" s="67" t="s">
        <v>1284</v>
      </c>
      <c r="T40" s="42" t="s">
        <v>1182</v>
      </c>
      <c r="U40" s="37"/>
      <c r="V40" s="58" t="str">
        <f aca="false">IF(ISBLANK(M40),IF(ISERROR(VLOOKUP(K40,HeadingsLookup,4,FALSE())),"",VLOOKUP(K40,HeadingsLookup,4,FALSE())),"Duplicate")</f>
        <v>PHY Characteristics</v>
      </c>
      <c r="W40" s="59" t="str">
        <f aca="false">IF(ISERROR(VLOOKUP(V40,TopicsLookup,2,FALSE())),"",VLOOKUP(V40,TopicsLookup,2,FALSE()))</f>
        <v>PHY</v>
      </c>
      <c r="X40" s="43"/>
      <c r="Y40" s="43" t="s">
        <v>229</v>
      </c>
      <c r="Z40" s="128" t="n">
        <v>1</v>
      </c>
      <c r="AA40" s="46" t="str">
        <f aca="false">IF(ISERROR(VLOOKUP(V40,TopicsLookup,2,FALSE())),"",VLOOKUP(V40,TopicsLookup,2,FALSE()))</f>
        <v>PHY</v>
      </c>
      <c r="AB40" s="43" t="n">
        <f aca="false">IF(Y40="Individual",0,1)*IF(Y40="",0,1)</f>
        <v>1</v>
      </c>
      <c r="AC40" s="43" t="n">
        <f aca="false">IF(OR(N40="A",N40="R",N40="W",N40="C"),1,0)*AB40</f>
        <v>1</v>
      </c>
      <c r="AD40" s="43" t="n">
        <f aca="false">IF(X40="",A40,X40)</f>
        <v>4669</v>
      </c>
      <c r="AE40" s="47" t="n">
        <f aca="false">IF(ISBLANK(X40),1,0)*IF(N40="D",1,0)*IF(O40="SELF",0,1)*IF(ISBLANK(O40),0,1)</f>
        <v>0</v>
      </c>
      <c r="AF40" s="43" t="n">
        <f aca="false">IF(ISBLANK(X40),1,0)*IF(N40="D",1,0)*IF(O40="SELF",1,0)</f>
        <v>0</v>
      </c>
      <c r="AG40" s="43" t="s">
        <v>1077</v>
      </c>
      <c r="AH40" s="36"/>
    </row>
    <row r="41" s="22" customFormat="true" ht="114.75" hidden="false" customHeight="false" outlineLevel="0" collapsed="false">
      <c r="A41" s="48" t="n">
        <v>6762</v>
      </c>
      <c r="B41" s="48" t="s">
        <v>443</v>
      </c>
      <c r="C41" s="62" t="s">
        <v>1229</v>
      </c>
      <c r="D41" s="62" t="s">
        <v>1202</v>
      </c>
      <c r="E41" s="62" t="s">
        <v>740</v>
      </c>
      <c r="F41" s="48" t="s">
        <v>285</v>
      </c>
      <c r="G41" s="48" t="s">
        <v>294</v>
      </c>
      <c r="H41" s="63" t="n">
        <v>229</v>
      </c>
      <c r="I41" s="63" t="n">
        <v>36</v>
      </c>
      <c r="J41" s="52" t="str">
        <f aca="false">IF(ISERROR(VLOOKUP(K41,HeadingsLookup,2,FALSE())),"",VLOOKUP(K41,HeadingsLookup,2,FALSE()))</f>
        <v>Received Channel Power Indicator (RCPI) Measurement</v>
      </c>
      <c r="K41" s="64" t="s">
        <v>1229</v>
      </c>
      <c r="L41" s="65" t="s">
        <v>286</v>
      </c>
      <c r="M41" s="66"/>
      <c r="N41" s="46" t="s">
        <v>307</v>
      </c>
      <c r="O41" s="46"/>
      <c r="P41" s="46" t="n">
        <v>1584</v>
      </c>
      <c r="Q41" s="58" t="n">
        <v>76</v>
      </c>
      <c r="R41" s="67" t="s">
        <v>1285</v>
      </c>
      <c r="S41" s="67" t="s">
        <v>1286</v>
      </c>
      <c r="T41" s="42" t="s">
        <v>1182</v>
      </c>
      <c r="U41" s="37"/>
      <c r="V41" s="58" t="str">
        <f aca="false">IF(ISBLANK(M41),IF(ISERROR(VLOOKUP(K41,HeadingsLookup,4,FALSE())),"",VLOOKUP(K41,HeadingsLookup,4,FALSE())),"Duplicate")</f>
        <v>RCPI</v>
      </c>
      <c r="W41" s="59" t="str">
        <f aca="false">IF(ISERROR(VLOOKUP(V41,TopicsLookup,2,FALSE())),"",VLOOKUP(V41,TopicsLookup,2,FALSE()))</f>
        <v>PHY</v>
      </c>
      <c r="X41" s="41"/>
      <c r="Y41" s="41" t="s">
        <v>229</v>
      </c>
      <c r="Z41" s="128" t="n">
        <v>1</v>
      </c>
      <c r="AA41" s="46" t="str">
        <f aca="false">IF(ISERROR(VLOOKUP(V41,TopicsLookup,2,FALSE())),"",VLOOKUP(V41,TopicsLookup,2,FALSE()))</f>
        <v>PHY</v>
      </c>
      <c r="AB41" s="43" t="n">
        <f aca="false">IF(Y41="Individual",0,1)*IF(Y41="",0,1)</f>
        <v>1</v>
      </c>
      <c r="AC41" s="43" t="n">
        <f aca="false">IF(OR(N41="A",N41="R",N41="W",N41="C"),1,0)*AB41</f>
        <v>1</v>
      </c>
      <c r="AD41" s="43" t="n">
        <f aca="false">IF(X41="",A41,X41)</f>
        <v>6762</v>
      </c>
      <c r="AE41" s="47" t="n">
        <f aca="false">IF(ISBLANK(X41),1,0)*IF(N41="D",1,0)*IF(O41="SELF",0,1)*IF(ISBLANK(O41),0,1)</f>
        <v>0</v>
      </c>
      <c r="AF41" s="43" t="n">
        <f aca="false">IF(ISBLANK(X41),1,0)*IF(N41="D",1,0)*IF(O41="SELF",1,0)</f>
        <v>0</v>
      </c>
      <c r="AG41" s="41" t="s">
        <v>1233</v>
      </c>
      <c r="AH41" s="36"/>
    </row>
    <row r="42" s="22" customFormat="true" ht="38.25" hidden="false" customHeight="false" outlineLevel="0" collapsed="false">
      <c r="A42" s="48" t="n">
        <v>7055</v>
      </c>
      <c r="B42" s="48" t="s">
        <v>412</v>
      </c>
      <c r="C42" s="62" t="s">
        <v>1240</v>
      </c>
      <c r="D42" s="62" t="s">
        <v>341</v>
      </c>
      <c r="E42" s="62" t="s">
        <v>444</v>
      </c>
      <c r="F42" s="48" t="s">
        <v>285</v>
      </c>
      <c r="G42" s="48" t="s">
        <v>270</v>
      </c>
      <c r="H42" s="63" t="n">
        <v>225</v>
      </c>
      <c r="I42" s="63" t="n">
        <v>9</v>
      </c>
      <c r="J42" s="52" t="str">
        <f aca="false">IF(ISERROR(VLOOKUP(K42,HeadingsLookup,2,FALSE())),"",VLOOKUP(K42,HeadingsLookup,2,FALSE()))</f>
        <v>Spectral Flatness</v>
      </c>
      <c r="K42" s="64" t="s">
        <v>1240</v>
      </c>
      <c r="L42" s="65" t="s">
        <v>285</v>
      </c>
      <c r="M42" s="66"/>
      <c r="N42" s="46" t="s">
        <v>307</v>
      </c>
      <c r="O42" s="46"/>
      <c r="P42" s="46" t="n">
        <v>1584</v>
      </c>
      <c r="Q42" s="58" t="n">
        <v>76</v>
      </c>
      <c r="R42" s="67" t="s">
        <v>1287</v>
      </c>
      <c r="S42" s="67" t="s">
        <v>1288</v>
      </c>
      <c r="T42" s="42" t="s">
        <v>1178</v>
      </c>
      <c r="U42" s="37"/>
      <c r="V42" s="58" t="str">
        <f aca="false">IF(ISBLANK(M42),IF(ISERROR(VLOOKUP(K42,HeadingsLookup,4,FALSE())),"",VLOOKUP(K42,HeadingsLookup,4,FALSE())),"Duplicate")</f>
        <v>PHY Characteristics</v>
      </c>
      <c r="W42" s="59" t="str">
        <f aca="false">IF(ISERROR(VLOOKUP(V42,TopicsLookup,2,FALSE())),"",VLOOKUP(V42,TopicsLookup,2,FALSE()))</f>
        <v>PHY</v>
      </c>
      <c r="X42" s="41"/>
      <c r="Y42" s="41" t="s">
        <v>229</v>
      </c>
      <c r="Z42" s="128" t="n">
        <v>1</v>
      </c>
      <c r="AA42" s="46" t="str">
        <f aca="false">IF(ISERROR(VLOOKUP(V42,TopicsLookup,2,FALSE())),"",VLOOKUP(V42,TopicsLookup,2,FALSE()))</f>
        <v>PHY</v>
      </c>
      <c r="AB42" s="43" t="n">
        <f aca="false">IF(Y42="Individual",0,1)*IF(Y42="",0,1)</f>
        <v>1</v>
      </c>
      <c r="AC42" s="43" t="n">
        <f aca="false">IF(OR(N42="A",N42="R",N42="W",N42="C"),1,0)*AB42</f>
        <v>1</v>
      </c>
      <c r="AD42" s="43" t="n">
        <f aca="false">IF(X42="",A42,X42)</f>
        <v>7055</v>
      </c>
      <c r="AE42" s="47" t="n">
        <f aca="false">IF(ISBLANK(X42),1,0)*IF(N42="D",1,0)*IF(O42="SELF",0,1)*IF(ISBLANK(O42),0,1)</f>
        <v>0</v>
      </c>
      <c r="AF42" s="43" t="n">
        <f aca="false">IF(ISBLANK(X42),1,0)*IF(N42="D",1,0)*IF(O42="SELF",1,0)</f>
        <v>0</v>
      </c>
      <c r="AG42" s="43" t="s">
        <v>1247</v>
      </c>
      <c r="AH42" s="36"/>
    </row>
    <row r="43" s="22" customFormat="true" ht="76.5" hidden="false" customHeight="false" outlineLevel="0" collapsed="false">
      <c r="A43" s="48" t="n">
        <v>7057</v>
      </c>
      <c r="B43" s="48" t="s">
        <v>412</v>
      </c>
      <c r="C43" s="62" t="s">
        <v>940</v>
      </c>
      <c r="D43" s="62" t="s">
        <v>941</v>
      </c>
      <c r="E43" s="62" t="s">
        <v>378</v>
      </c>
      <c r="F43" s="48" t="s">
        <v>285</v>
      </c>
      <c r="G43" s="48" t="s">
        <v>294</v>
      </c>
      <c r="H43" s="63" t="n">
        <v>226</v>
      </c>
      <c r="I43" s="63" t="n">
        <v>13</v>
      </c>
      <c r="J43" s="52" t="str">
        <f aca="false">IF(ISERROR(VLOOKUP(K43,HeadingsLookup,2,FALSE())),"",VLOOKUP(K43,HeadingsLookup,2,FALSE()))</f>
        <v>Symbol clock frequency tolerance</v>
      </c>
      <c r="K43" s="64" t="s">
        <v>940</v>
      </c>
      <c r="L43" s="65" t="s">
        <v>286</v>
      </c>
      <c r="M43" s="66"/>
      <c r="N43" s="46" t="s">
        <v>307</v>
      </c>
      <c r="O43" s="46"/>
      <c r="P43" s="46" t="n">
        <v>1584</v>
      </c>
      <c r="Q43" s="58" t="n">
        <v>76</v>
      </c>
      <c r="R43" s="67" t="s">
        <v>1289</v>
      </c>
      <c r="S43" s="67" t="s">
        <v>588</v>
      </c>
      <c r="T43" s="144" t="s">
        <v>1182</v>
      </c>
      <c r="U43" s="37"/>
      <c r="V43" s="58" t="str">
        <f aca="false">IF(ISBLANK(M43),IF(ISERROR(VLOOKUP(K43,HeadingsLookup,4,FALSE())),"",VLOOKUP(K43,HeadingsLookup,4,FALSE())),"Duplicate")</f>
        <v>PHY Characteristics</v>
      </c>
      <c r="W43" s="59" t="str">
        <f aca="false">IF(ISERROR(VLOOKUP(V43,TopicsLookup,2,FALSE())),"",VLOOKUP(V43,TopicsLookup,2,FALSE()))</f>
        <v>PHY</v>
      </c>
      <c r="X43" s="43"/>
      <c r="Y43" s="43" t="s">
        <v>229</v>
      </c>
      <c r="Z43" s="128" t="n">
        <v>1</v>
      </c>
      <c r="AA43" s="46" t="str">
        <f aca="false">IF(ISERROR(VLOOKUP(V43,TopicsLookup,2,FALSE())),"",VLOOKUP(V43,TopicsLookup,2,FALSE()))</f>
        <v>PHY</v>
      </c>
      <c r="AB43" s="43" t="n">
        <f aca="false">IF(Y43="Individual",0,1)*IF(Y43="",0,1)</f>
        <v>1</v>
      </c>
      <c r="AC43" s="43" t="n">
        <f aca="false">IF(OR(N43="A",N43="R",N43="W",N43="C"),1,0)*AB43</f>
        <v>1</v>
      </c>
      <c r="AD43" s="43" t="n">
        <f aca="false">IF(X43="",A43,X43)</f>
        <v>7057</v>
      </c>
      <c r="AE43" s="47" t="n">
        <f aca="false">IF(ISBLANK(X43),1,0)*IF(N43="D",1,0)*IF(O43="SELF",0,1)*IF(ISBLANK(O43),0,1)</f>
        <v>0</v>
      </c>
      <c r="AF43" s="43" t="n">
        <f aca="false">IF(ISBLANK(X43),1,0)*IF(N43="D",1,0)*IF(O43="SELF",1,0)</f>
        <v>0</v>
      </c>
      <c r="AG43" s="43" t="s">
        <v>1271</v>
      </c>
      <c r="AH43" s="36"/>
    </row>
    <row r="44" s="22" customFormat="true" ht="63.75" hidden="false" customHeight="false" outlineLevel="0" collapsed="false">
      <c r="A44" s="48" t="n">
        <v>7058</v>
      </c>
      <c r="B44" s="48" t="s">
        <v>412</v>
      </c>
      <c r="C44" s="62" t="s">
        <v>940</v>
      </c>
      <c r="D44" s="62" t="s">
        <v>941</v>
      </c>
      <c r="E44" s="62" t="s">
        <v>705</v>
      </c>
      <c r="F44" s="48" t="s">
        <v>285</v>
      </c>
      <c r="G44" s="48" t="s">
        <v>294</v>
      </c>
      <c r="H44" s="63" t="n">
        <v>226</v>
      </c>
      <c r="I44" s="63" t="n">
        <v>28</v>
      </c>
      <c r="J44" s="52" t="str">
        <f aca="false">IF(ISERROR(VLOOKUP(K44,HeadingsLookup,2,FALSE())),"",VLOOKUP(K44,HeadingsLookup,2,FALSE()))</f>
        <v>Symbol clock frequency tolerance</v>
      </c>
      <c r="K44" s="64" t="s">
        <v>940</v>
      </c>
      <c r="L44" s="65" t="s">
        <v>286</v>
      </c>
      <c r="M44" s="66"/>
      <c r="N44" s="46" t="s">
        <v>307</v>
      </c>
      <c r="O44" s="46"/>
      <c r="P44" s="46" t="n">
        <v>1584</v>
      </c>
      <c r="Q44" s="58" t="n">
        <v>76</v>
      </c>
      <c r="R44" s="67" t="s">
        <v>1290</v>
      </c>
      <c r="S44" s="67" t="s">
        <v>588</v>
      </c>
      <c r="T44" s="42" t="s">
        <v>1182</v>
      </c>
      <c r="U44" s="37"/>
      <c r="V44" s="58" t="str">
        <f aca="false">IF(ISBLANK(M44),IF(ISERROR(VLOOKUP(K44,HeadingsLookup,4,FALSE())),"",VLOOKUP(K44,HeadingsLookup,4,FALSE())),"Duplicate")</f>
        <v>PHY Characteristics</v>
      </c>
      <c r="W44" s="59" t="str">
        <f aca="false">IF(ISERROR(VLOOKUP(V44,TopicsLookup,2,FALSE())),"",VLOOKUP(V44,TopicsLookup,2,FALSE()))</f>
        <v>PHY</v>
      </c>
      <c r="X44" s="43"/>
      <c r="Y44" s="43" t="s">
        <v>229</v>
      </c>
      <c r="Z44" s="128" t="n">
        <v>1</v>
      </c>
      <c r="AA44" s="46" t="str">
        <f aca="false">IF(ISERROR(VLOOKUP(V44,TopicsLookup,2,FALSE())),"",VLOOKUP(V44,TopicsLookup,2,FALSE()))</f>
        <v>PHY</v>
      </c>
      <c r="AB44" s="43" t="n">
        <f aca="false">IF(Y44="Individual",0,1)*IF(Y44="",0,1)</f>
        <v>1</v>
      </c>
      <c r="AC44" s="43" t="n">
        <f aca="false">IF(OR(N44="A",N44="R",N44="W",N44="C"),1,0)*AB44</f>
        <v>1</v>
      </c>
      <c r="AD44" s="43" t="n">
        <f aca="false">IF(X44="",A44,X44)</f>
        <v>7058</v>
      </c>
      <c r="AE44" s="47" t="n">
        <f aca="false">IF(ISBLANK(X44),1,0)*IF(N44="D",1,0)*IF(O44="SELF",0,1)*IF(ISBLANK(O44),0,1)</f>
        <v>0</v>
      </c>
      <c r="AF44" s="43" t="n">
        <f aca="false">IF(ISBLANK(X44),1,0)*IF(N44="D",1,0)*IF(O44="SELF",1,0)</f>
        <v>0</v>
      </c>
      <c r="AG44" s="43" t="s">
        <v>1077</v>
      </c>
      <c r="AH44" s="36"/>
    </row>
    <row r="45" s="22" customFormat="true" ht="89.25" hidden="false" customHeight="false" outlineLevel="0" collapsed="false">
      <c r="A45" s="48" t="n">
        <v>7059</v>
      </c>
      <c r="B45" s="48" t="s">
        <v>412</v>
      </c>
      <c r="C45" s="62" t="s">
        <v>1216</v>
      </c>
      <c r="D45" s="62" t="s">
        <v>1272</v>
      </c>
      <c r="E45" s="62" t="s">
        <v>594</v>
      </c>
      <c r="F45" s="48" t="s">
        <v>285</v>
      </c>
      <c r="G45" s="48" t="s">
        <v>294</v>
      </c>
      <c r="H45" s="63" t="n">
        <v>227</v>
      </c>
      <c r="I45" s="63" t="n">
        <v>2</v>
      </c>
      <c r="J45" s="52" t="str">
        <f aca="false">IF(ISERROR(VLOOKUP(K45,HeadingsLookup,2,FALSE())),"",VLOOKUP(K45,HeadingsLookup,2,FALSE()))</f>
        <v>Transmitter modulation accuracy (EVM) test</v>
      </c>
      <c r="K45" s="64" t="s">
        <v>1216</v>
      </c>
      <c r="L45" s="65" t="s">
        <v>286</v>
      </c>
      <c r="M45" s="66"/>
      <c r="N45" s="46" t="s">
        <v>299</v>
      </c>
      <c r="O45" s="46"/>
      <c r="P45" s="46" t="n">
        <v>1584</v>
      </c>
      <c r="Q45" s="58" t="n">
        <v>76</v>
      </c>
      <c r="R45" s="67" t="s">
        <v>1291</v>
      </c>
      <c r="S45" s="67" t="s">
        <v>1292</v>
      </c>
      <c r="T45" s="42" t="s">
        <v>1182</v>
      </c>
      <c r="U45" s="37"/>
      <c r="V45" s="58" t="str">
        <f aca="false">IF(ISBLANK(M45),IF(ISERROR(VLOOKUP(K45,HeadingsLookup,4,FALSE())),"",VLOOKUP(K45,HeadingsLookup,4,FALSE())),"Duplicate")</f>
        <v>PHY Characteristics</v>
      </c>
      <c r="W45" s="59" t="str">
        <f aca="false">IF(ISERROR(VLOOKUP(V45,TopicsLookup,2,FALSE())),"",VLOOKUP(V45,TopicsLookup,2,FALSE()))</f>
        <v>PHY</v>
      </c>
      <c r="X45" s="43"/>
      <c r="Y45" s="43" t="s">
        <v>229</v>
      </c>
      <c r="Z45" s="128" t="n">
        <v>1</v>
      </c>
      <c r="AA45" s="46" t="str">
        <f aca="false">IF(ISERROR(VLOOKUP(V45,TopicsLookup,2,FALSE())),"",VLOOKUP(V45,TopicsLookup,2,FALSE()))</f>
        <v>PHY</v>
      </c>
      <c r="AB45" s="43" t="n">
        <f aca="false">IF(Y45="Individual",0,1)*IF(Y45="",0,1)</f>
        <v>1</v>
      </c>
      <c r="AC45" s="43" t="n">
        <f aca="false">IF(OR(N45="A",N45="R",N45="W",N45="C"),1,0)*AB45</f>
        <v>1</v>
      </c>
      <c r="AD45" s="43" t="n">
        <f aca="false">IF(X45="",A45,X45)</f>
        <v>7059</v>
      </c>
      <c r="AE45" s="47" t="n">
        <f aca="false">IF(ISBLANK(X45),1,0)*IF(N45="D",1,0)*IF(O45="SELF",0,1)*IF(ISBLANK(O45),0,1)</f>
        <v>0</v>
      </c>
      <c r="AF45" s="43" t="n">
        <f aca="false">IF(ISBLANK(X45),1,0)*IF(N45="D",1,0)*IF(O45="SELF",1,0)</f>
        <v>0</v>
      </c>
      <c r="AG45" s="43" t="s">
        <v>1077</v>
      </c>
      <c r="AH45" s="36"/>
    </row>
    <row r="46" s="22" customFormat="true" ht="51" hidden="false" customHeight="false" outlineLevel="0" collapsed="false">
      <c r="A46" s="48" t="n">
        <v>7160</v>
      </c>
      <c r="B46" s="48" t="s">
        <v>267</v>
      </c>
      <c r="C46" s="62" t="s">
        <v>1190</v>
      </c>
      <c r="D46" s="62" t="s">
        <v>1191</v>
      </c>
      <c r="E46" s="62" t="s">
        <v>525</v>
      </c>
      <c r="F46" s="48" t="s">
        <v>285</v>
      </c>
      <c r="G46" s="48" t="s">
        <v>270</v>
      </c>
      <c r="H46" s="63" t="n">
        <v>228</v>
      </c>
      <c r="I46" s="63" t="n">
        <v>14</v>
      </c>
      <c r="J46" s="52" t="str">
        <f aca="false">IF(ISERROR(VLOOKUP(K46,HeadingsLookup,2,FALSE())),"",VLOOKUP(K46,HeadingsLookup,2,FALSE()))</f>
        <v>Receiver minimum input sensitivity</v>
      </c>
      <c r="K46" s="64" t="s">
        <v>1190</v>
      </c>
      <c r="L46" s="65" t="s">
        <v>285</v>
      </c>
      <c r="M46" s="66"/>
      <c r="N46" s="46" t="s">
        <v>307</v>
      </c>
      <c r="O46" s="46"/>
      <c r="P46" s="46" t="n">
        <v>1584</v>
      </c>
      <c r="Q46" s="58" t="n">
        <v>76</v>
      </c>
      <c r="R46" s="67" t="s">
        <v>1293</v>
      </c>
      <c r="S46" s="67" t="s">
        <v>1294</v>
      </c>
      <c r="T46" s="42" t="s">
        <v>1182</v>
      </c>
      <c r="U46" s="37"/>
      <c r="V46" s="58" t="str">
        <f aca="false">IF(ISBLANK(M46),IF(ISERROR(VLOOKUP(K46,HeadingsLookup,4,FALSE())),"",VLOOKUP(K46,HeadingsLookup,4,FALSE())),"Duplicate")</f>
        <v>PHY Characteristics</v>
      </c>
      <c r="W46" s="59" t="str">
        <f aca="false">IF(ISERROR(VLOOKUP(V46,TopicsLookup,2,FALSE())),"",VLOOKUP(V46,TopicsLookup,2,FALSE()))</f>
        <v>PHY</v>
      </c>
      <c r="X46" s="41"/>
      <c r="Y46" s="41" t="s">
        <v>229</v>
      </c>
      <c r="Z46" s="128" t="n">
        <v>1</v>
      </c>
      <c r="AA46" s="46" t="str">
        <f aca="false">IF(ISERROR(VLOOKUP(V46,TopicsLookup,2,FALSE())),"",VLOOKUP(V46,TopicsLookup,2,FALSE()))</f>
        <v>PHY</v>
      </c>
      <c r="AB46" s="43" t="n">
        <f aca="false">IF(Y46="Individual",0,1)*IF(Y46="",0,1)</f>
        <v>1</v>
      </c>
      <c r="AC46" s="43" t="n">
        <f aca="false">IF(OR(N46="A",N46="R",N46="W",N46="C"),1,0)*AB46</f>
        <v>1</v>
      </c>
      <c r="AD46" s="43" t="n">
        <f aca="false">IF(X46="",A46,X46)</f>
        <v>7160</v>
      </c>
      <c r="AE46" s="47" t="n">
        <f aca="false">IF(ISBLANK(X46),1,0)*IF(N46="D",1,0)*IF(O46="SELF",0,1)*IF(ISBLANK(O46),0,1)</f>
        <v>0</v>
      </c>
      <c r="AF46" s="43" t="n">
        <f aca="false">IF(ISBLANK(X46),1,0)*IF(N46="D",1,0)*IF(O46="SELF",1,0)</f>
        <v>0</v>
      </c>
      <c r="AG46" s="43" t="s">
        <v>1225</v>
      </c>
      <c r="AH46" s="36"/>
    </row>
    <row r="47" s="22" customFormat="true" ht="127.5" hidden="false" customHeight="false" outlineLevel="0" collapsed="false">
      <c r="A47" s="48" t="n">
        <v>1568</v>
      </c>
      <c r="B47" s="48" t="s">
        <v>347</v>
      </c>
      <c r="C47" s="62" t="s">
        <v>1206</v>
      </c>
      <c r="D47" s="62" t="s">
        <v>1202</v>
      </c>
      <c r="E47" s="62" t="s">
        <v>1295</v>
      </c>
      <c r="F47" s="48" t="s">
        <v>285</v>
      </c>
      <c r="G47" s="48" t="s">
        <v>294</v>
      </c>
      <c r="H47" s="63" t="n">
        <v>229</v>
      </c>
      <c r="I47" s="63" t="n">
        <v>11</v>
      </c>
      <c r="J47" s="52" t="str">
        <f aca="false">IF(ISERROR(VLOOKUP(K47,HeadingsLookup,2,FALSE())),"",VLOOKUP(K47,HeadingsLookup,2,FALSE()))</f>
        <v>Non-adjacent channel rejection</v>
      </c>
      <c r="K47" s="64" t="s">
        <v>1206</v>
      </c>
      <c r="L47" s="65" t="s">
        <v>286</v>
      </c>
      <c r="M47" s="66"/>
      <c r="N47" s="46" t="s">
        <v>307</v>
      </c>
      <c r="O47" s="46"/>
      <c r="P47" s="142" t="n">
        <v>1584</v>
      </c>
      <c r="Q47" s="58" t="n">
        <v>76</v>
      </c>
      <c r="R47" s="67" t="s">
        <v>1296</v>
      </c>
      <c r="S47" s="67" t="s">
        <v>1297</v>
      </c>
      <c r="T47" s="91" t="s">
        <v>1182</v>
      </c>
      <c r="U47" s="37"/>
      <c r="V47" s="58" t="str">
        <f aca="false">IF(ISBLANK(M47),IF(ISERROR(VLOOKUP(K47,HeadingsLookup,4,FALSE())),"",VLOOKUP(K47,HeadingsLookup,4,FALSE())),"Duplicate")</f>
        <v>PHY Characteristics</v>
      </c>
      <c r="W47" s="59" t="str">
        <f aca="false">IF(ISERROR(VLOOKUP(V47,TopicsLookup,2,FALSE())),"",VLOOKUP(V47,TopicsLookup,2,FALSE()))</f>
        <v>PHY</v>
      </c>
      <c r="X47" s="41" t="n">
        <v>7161</v>
      </c>
      <c r="Y47" s="43" t="s">
        <v>229</v>
      </c>
      <c r="Z47" s="128" t="n">
        <v>1</v>
      </c>
      <c r="AA47" s="46" t="str">
        <f aca="false">IF(ISERROR(VLOOKUP(V47,TopicsLookup,2,FALSE())),"",VLOOKUP(V47,TopicsLookup,2,FALSE()))</f>
        <v>PHY</v>
      </c>
      <c r="AB47" s="43" t="n">
        <f aca="false">IF(Y47="Individual",0,1)*IF(Y47="",0,1)</f>
        <v>1</v>
      </c>
      <c r="AC47" s="43" t="n">
        <f aca="false">IF(OR(N47="A",N47="R",N47="W",N47="C"),1,0)*AB47</f>
        <v>1</v>
      </c>
      <c r="AD47" s="43" t="n">
        <f aca="false">IF(X47="",A47,X47)</f>
        <v>7161</v>
      </c>
      <c r="AE47" s="47" t="n">
        <f aca="false">IF(ISBLANK(X47),1,0)*IF(N47="D",1,0)*IF(O47="SELF",0,1)*IF(ISBLANK(O47),0,1)</f>
        <v>0</v>
      </c>
      <c r="AF47" s="43" t="n">
        <f aca="false">IF(ISBLANK(X47),1,0)*IF(N47="D",1,0)*IF(O47="SELF",1,0)</f>
        <v>0</v>
      </c>
      <c r="AG47" s="41"/>
      <c r="AH47" s="36"/>
    </row>
    <row r="48" s="22" customFormat="true" ht="140.25" hidden="false" customHeight="false" outlineLevel="0" collapsed="false">
      <c r="A48" s="48" t="n">
        <v>7161</v>
      </c>
      <c r="B48" s="48" t="s">
        <v>267</v>
      </c>
      <c r="C48" s="62" t="s">
        <v>1206</v>
      </c>
      <c r="D48" s="62" t="s">
        <v>1202</v>
      </c>
      <c r="E48" s="62" t="s">
        <v>835</v>
      </c>
      <c r="F48" s="48" t="s">
        <v>285</v>
      </c>
      <c r="G48" s="48" t="s">
        <v>294</v>
      </c>
      <c r="H48" s="63" t="n">
        <v>229</v>
      </c>
      <c r="I48" s="63" t="n">
        <v>11</v>
      </c>
      <c r="J48" s="52" t="str">
        <f aca="false">IF(ISERROR(VLOOKUP(K48,HeadingsLookup,2,FALSE())),"",VLOOKUP(K48,HeadingsLookup,2,FALSE()))</f>
        <v>Non-adjacent channel rejection</v>
      </c>
      <c r="K48" s="64" t="s">
        <v>1206</v>
      </c>
      <c r="L48" s="65" t="s">
        <v>286</v>
      </c>
      <c r="M48" s="66"/>
      <c r="N48" s="46" t="s">
        <v>307</v>
      </c>
      <c r="O48" s="46"/>
      <c r="P48" s="142" t="n">
        <v>1584</v>
      </c>
      <c r="Q48" s="58" t="n">
        <v>76</v>
      </c>
      <c r="R48" s="67" t="s">
        <v>1298</v>
      </c>
      <c r="S48" s="67" t="s">
        <v>1299</v>
      </c>
      <c r="T48" s="42" t="s">
        <v>1300</v>
      </c>
      <c r="U48" s="37"/>
      <c r="V48" s="58" t="str">
        <f aca="false">IF(ISBLANK(M48),IF(ISERROR(VLOOKUP(K48,HeadingsLookup,4,FALSE())),"",VLOOKUP(K48,HeadingsLookup,4,FALSE())),"Duplicate")</f>
        <v>PHY Characteristics</v>
      </c>
      <c r="W48" s="59" t="str">
        <f aca="false">IF(ISERROR(VLOOKUP(V48,TopicsLookup,2,FALSE())),"",VLOOKUP(V48,TopicsLookup,2,FALSE()))</f>
        <v>PHY</v>
      </c>
      <c r="X48" s="41"/>
      <c r="Y48" s="41" t="s">
        <v>229</v>
      </c>
      <c r="Z48" s="128" t="n">
        <v>1</v>
      </c>
      <c r="AA48" s="46" t="str">
        <f aca="false">IF(ISERROR(VLOOKUP(V48,TopicsLookup,2,FALSE())),"",VLOOKUP(V48,TopicsLookup,2,FALSE()))</f>
        <v>PHY</v>
      </c>
      <c r="AB48" s="43" t="n">
        <f aca="false">IF(Y48="Individual",0,1)*IF(Y48="",0,1)</f>
        <v>1</v>
      </c>
      <c r="AC48" s="43" t="n">
        <f aca="false">IF(OR(N48="A",N48="R",N48="W",N48="C"),1,0)*AB48</f>
        <v>1</v>
      </c>
      <c r="AD48" s="43" t="n">
        <f aca="false">IF(X48="",A48,X48)</f>
        <v>7161</v>
      </c>
      <c r="AE48" s="47" t="n">
        <f aca="false">IF(ISBLANK(X48),1,0)*IF(N48="D",1,0)*IF(O48="SELF",0,1)*IF(ISBLANK(O48),0,1)</f>
        <v>0</v>
      </c>
      <c r="AF48" s="43" t="n">
        <f aca="false">IF(ISBLANK(X48),1,0)*IF(N48="D",1,0)*IF(O48="SELF",1,0)</f>
        <v>0</v>
      </c>
      <c r="AG48" s="41" t="s">
        <v>1225</v>
      </c>
      <c r="AH48" s="36"/>
    </row>
    <row r="49" s="22" customFormat="true" ht="114.75" hidden="false" customHeight="false" outlineLevel="0" collapsed="false">
      <c r="A49" s="94" t="n">
        <v>7544</v>
      </c>
      <c r="B49" s="94" t="s">
        <v>304</v>
      </c>
      <c r="C49" s="95" t="s">
        <v>606</v>
      </c>
      <c r="D49" s="95"/>
      <c r="E49" s="95"/>
      <c r="F49" s="96"/>
      <c r="G49" s="96" t="s">
        <v>270</v>
      </c>
      <c r="H49" s="97" t="n">
        <v>223</v>
      </c>
      <c r="I49" s="97"/>
      <c r="J49" s="98" t="s">
        <v>607</v>
      </c>
      <c r="K49" s="99" t="s">
        <v>606</v>
      </c>
      <c r="L49" s="100" t="s">
        <v>306</v>
      </c>
      <c r="M49" s="100"/>
      <c r="N49" s="101" t="s">
        <v>307</v>
      </c>
      <c r="O49" s="102"/>
      <c r="P49" s="102" t="n">
        <v>1584</v>
      </c>
      <c r="Q49" s="58" t="n">
        <v>76</v>
      </c>
      <c r="R49" s="103" t="s">
        <v>1301</v>
      </c>
      <c r="S49" s="103" t="s">
        <v>610</v>
      </c>
      <c r="T49" s="104" t="s">
        <v>1302</v>
      </c>
      <c r="U49" s="105"/>
      <c r="V49" s="106" t="s">
        <v>612</v>
      </c>
      <c r="W49" s="107" t="s">
        <v>279</v>
      </c>
      <c r="X49" s="102"/>
      <c r="Y49" s="108" t="s">
        <v>229</v>
      </c>
      <c r="Z49" s="128" t="n">
        <v>1</v>
      </c>
      <c r="AA49" s="46" t="str">
        <f aca="false">IF(ISERROR(VLOOKUP(V49,TopicsLookup,2,FALSE())),"",VLOOKUP(V49,TopicsLookup,2,FALSE()))</f>
        <v>Coexistence</v>
      </c>
      <c r="AB49" s="43" t="n">
        <f aca="false">IF(Y49="Individual",0,1)*IF(Y49="",0,1)</f>
        <v>1</v>
      </c>
      <c r="AC49" s="43" t="n">
        <f aca="false">IF(OR(N49="A",N49="R",N49="W",N49="C"),1,0)*AB49</f>
        <v>1</v>
      </c>
      <c r="AD49" s="43" t="n">
        <f aca="false">IF(X49="",A49,X49)</f>
        <v>7544</v>
      </c>
      <c r="AE49" s="47" t="n">
        <f aca="false">IF(ISBLANK(X49),1,0)*IF(N49="D",1,0)*IF(O49="SELF",0,1)*IF(ISBLANK(O49),0,1)</f>
        <v>0</v>
      </c>
      <c r="AF49" s="43" t="n">
        <f aca="false">IF(ISBLANK(X49),1,0)*IF(N49="D",1,0)*IF(O49="SELF",1,0)</f>
        <v>0</v>
      </c>
      <c r="AG49" s="145" t="s">
        <v>1303</v>
      </c>
      <c r="AH49" s="36"/>
    </row>
    <row r="50" s="22" customFormat="true" ht="76.5" hidden="false" customHeight="false" outlineLevel="0" collapsed="false">
      <c r="A50" s="48" t="n">
        <v>8261</v>
      </c>
      <c r="B50" s="48" t="s">
        <v>1304</v>
      </c>
      <c r="C50" s="62" t="s">
        <v>1190</v>
      </c>
      <c r="D50" s="62" t="s">
        <v>1191</v>
      </c>
      <c r="E50" s="62" t="s">
        <v>732</v>
      </c>
      <c r="F50" s="48" t="s">
        <v>285</v>
      </c>
      <c r="G50" s="48" t="s">
        <v>294</v>
      </c>
      <c r="H50" s="63" t="n">
        <v>228</v>
      </c>
      <c r="I50" s="63" t="n">
        <v>21</v>
      </c>
      <c r="J50" s="52" t="str">
        <f aca="false">IF(ISERROR(VLOOKUP(K50,HeadingsLookup,2,FALSE())),"",VLOOKUP(K50,HeadingsLookup,2,FALSE()))</f>
        <v>Receiver minimum input sensitivity</v>
      </c>
      <c r="K50" s="64" t="s">
        <v>1190</v>
      </c>
      <c r="L50" s="65" t="s">
        <v>286</v>
      </c>
      <c r="M50" s="66"/>
      <c r="N50" s="46" t="s">
        <v>307</v>
      </c>
      <c r="O50" s="46"/>
      <c r="P50" s="142" t="n">
        <v>1584</v>
      </c>
      <c r="Q50" s="58" t="n">
        <v>76</v>
      </c>
      <c r="R50" s="67" t="s">
        <v>1305</v>
      </c>
      <c r="S50" s="67" t="s">
        <v>1306</v>
      </c>
      <c r="T50" s="42" t="s">
        <v>1182</v>
      </c>
      <c r="U50" s="37"/>
      <c r="V50" s="58" t="str">
        <f aca="false">IF(ISBLANK(M50),IF(ISERROR(VLOOKUP(K50,HeadingsLookup,4,FALSE())),"",VLOOKUP(K50,HeadingsLookup,4,FALSE())),"Duplicate")</f>
        <v>PHY Characteristics</v>
      </c>
      <c r="W50" s="59" t="str">
        <f aca="false">IF(ISERROR(VLOOKUP(V50,TopicsLookup,2,FALSE())),"",VLOOKUP(V50,TopicsLookup,2,FALSE()))</f>
        <v>PHY</v>
      </c>
      <c r="X50" s="43" t="n">
        <v>8121</v>
      </c>
      <c r="Y50" s="43" t="s">
        <v>229</v>
      </c>
      <c r="Z50" s="128" t="n">
        <v>1</v>
      </c>
      <c r="AA50" s="46" t="str">
        <f aca="false">IF(ISERROR(VLOOKUP(V50,TopicsLookup,2,FALSE())),"",VLOOKUP(V50,TopicsLookup,2,FALSE()))</f>
        <v>PHY</v>
      </c>
      <c r="AB50" s="43" t="n">
        <f aca="false">IF(Y50="Individual",0,1)*IF(Y50="",0,1)</f>
        <v>1</v>
      </c>
      <c r="AC50" s="43" t="n">
        <f aca="false">IF(OR(N50="A",N50="R",N50="W",N50="C"),1,0)*AB50</f>
        <v>1</v>
      </c>
      <c r="AD50" s="43" t="n">
        <f aca="false">IF(X50="",A50,X50)</f>
        <v>8121</v>
      </c>
      <c r="AE50" s="47" t="n">
        <f aca="false">IF(ISBLANK(X50),1,0)*IF(N50="D",1,0)*IF(O50="SELF",0,1)*IF(ISBLANK(O50),0,1)</f>
        <v>0</v>
      </c>
      <c r="AF50" s="43" t="n">
        <f aca="false">IF(ISBLANK(X50),1,0)*IF(N50="D",1,0)*IF(O50="SELF",1,0)</f>
        <v>0</v>
      </c>
      <c r="AG50" s="43"/>
      <c r="AH50" s="36"/>
    </row>
    <row r="51" s="22" customFormat="true" ht="216.75" hidden="false" customHeight="false" outlineLevel="0" collapsed="false">
      <c r="A51" s="48" t="n">
        <v>8121</v>
      </c>
      <c r="B51" s="48" t="s">
        <v>1307</v>
      </c>
      <c r="C51" s="62" t="s">
        <v>1190</v>
      </c>
      <c r="D51" s="62" t="s">
        <v>1191</v>
      </c>
      <c r="E51" s="62" t="s">
        <v>732</v>
      </c>
      <c r="F51" s="48" t="s">
        <v>285</v>
      </c>
      <c r="G51" s="48" t="s">
        <v>294</v>
      </c>
      <c r="H51" s="63" t="n">
        <v>228</v>
      </c>
      <c r="I51" s="63" t="n">
        <v>21</v>
      </c>
      <c r="J51" s="52" t="str">
        <f aca="false">IF(ISERROR(VLOOKUP(K51,HeadingsLookup,2,FALSE())),"",VLOOKUP(K51,HeadingsLookup,2,FALSE()))</f>
        <v>Receiver minimum input sensitivity</v>
      </c>
      <c r="K51" s="64" t="s">
        <v>1190</v>
      </c>
      <c r="L51" s="65" t="s">
        <v>286</v>
      </c>
      <c r="M51" s="66"/>
      <c r="N51" s="46" t="s">
        <v>307</v>
      </c>
      <c r="O51" s="46"/>
      <c r="P51" s="142" t="n">
        <v>1584</v>
      </c>
      <c r="Q51" s="58" t="n">
        <v>76</v>
      </c>
      <c r="R51" s="67" t="s">
        <v>1308</v>
      </c>
      <c r="S51" s="67" t="s">
        <v>1309</v>
      </c>
      <c r="T51" s="42" t="s">
        <v>1182</v>
      </c>
      <c r="U51" s="37"/>
      <c r="V51" s="58" t="str">
        <f aca="false">IF(ISBLANK(M51),IF(ISERROR(VLOOKUP(K51,HeadingsLookup,4,FALSE())),"",VLOOKUP(K51,HeadingsLookup,4,FALSE())),"Duplicate")</f>
        <v>PHY Characteristics</v>
      </c>
      <c r="W51" s="59" t="str">
        <f aca="false">IF(ISERROR(VLOOKUP(V51,TopicsLookup,2,FALSE())),"",VLOOKUP(V51,TopicsLookup,2,FALSE()))</f>
        <v>PHY</v>
      </c>
      <c r="X51" s="43"/>
      <c r="Y51" s="43" t="s">
        <v>229</v>
      </c>
      <c r="Z51" s="128" t="n">
        <v>1</v>
      </c>
      <c r="AA51" s="46" t="str">
        <f aca="false">IF(ISERROR(VLOOKUP(V51,TopicsLookup,2,FALSE())),"",VLOOKUP(V51,TopicsLookup,2,FALSE()))</f>
        <v>PHY</v>
      </c>
      <c r="AB51" s="43" t="n">
        <f aca="false">IF(Y51="Individual",0,1)*IF(Y51="",0,1)</f>
        <v>1</v>
      </c>
      <c r="AC51" s="43" t="n">
        <f aca="false">IF(OR(N51="A",N51="R",N51="W",N51="C"),1,0)*AB51</f>
        <v>1</v>
      </c>
      <c r="AD51" s="43" t="n">
        <f aca="false">IF(X51="",A51,X51)</f>
        <v>8121</v>
      </c>
      <c r="AE51" s="47" t="n">
        <f aca="false">IF(ISBLANK(X51),1,0)*IF(N51="D",1,0)*IF(O51="SELF",0,1)*IF(ISBLANK(O51),0,1)</f>
        <v>0</v>
      </c>
      <c r="AF51" s="43" t="n">
        <f aca="false">IF(ISBLANK(X51),1,0)*IF(N51="D",1,0)*IF(O51="SELF",1,0)</f>
        <v>0</v>
      </c>
      <c r="AG51" s="43" t="s">
        <v>1225</v>
      </c>
      <c r="AH51" s="36"/>
    </row>
    <row r="52" s="22" customFormat="true" ht="153" hidden="false" customHeight="false" outlineLevel="0" collapsed="false">
      <c r="A52" s="48" t="n">
        <v>3451</v>
      </c>
      <c r="B52" s="48" t="s">
        <v>293</v>
      </c>
      <c r="C52" s="62" t="s">
        <v>1190</v>
      </c>
      <c r="D52" s="62" t="s">
        <v>1191</v>
      </c>
      <c r="E52" s="62"/>
      <c r="F52" s="48" t="s">
        <v>285</v>
      </c>
      <c r="G52" s="48" t="s">
        <v>294</v>
      </c>
      <c r="H52" s="63" t="n">
        <v>228</v>
      </c>
      <c r="I52" s="63"/>
      <c r="J52" s="52" t="str">
        <f aca="false">IF(ISERROR(VLOOKUP(K52,HeadingsLookup,2,FALSE())),"",VLOOKUP(K52,HeadingsLookup,2,FALSE()))</f>
        <v>Receiver minimum input sensitivity</v>
      </c>
      <c r="K52" s="64" t="s">
        <v>1190</v>
      </c>
      <c r="L52" s="65" t="s">
        <v>286</v>
      </c>
      <c r="M52" s="66"/>
      <c r="N52" s="46" t="s">
        <v>307</v>
      </c>
      <c r="O52" s="46"/>
      <c r="P52" s="142" t="n">
        <v>1584</v>
      </c>
      <c r="Q52" s="58" t="n">
        <v>76</v>
      </c>
      <c r="R52" s="67" t="s">
        <v>1310</v>
      </c>
      <c r="S52" s="67" t="s">
        <v>1311</v>
      </c>
      <c r="T52" s="42" t="s">
        <v>1182</v>
      </c>
      <c r="U52" s="37"/>
      <c r="V52" s="58" t="str">
        <f aca="false">IF(ISBLANK(M52),IF(ISERROR(VLOOKUP(K52,HeadingsLookup,4,FALSE())),"",VLOOKUP(K52,HeadingsLookup,4,FALSE())),"Duplicate")</f>
        <v>PHY Characteristics</v>
      </c>
      <c r="W52" s="59" t="str">
        <f aca="false">IF(ISERROR(VLOOKUP(V52,TopicsLookup,2,FALSE())),"",VLOOKUP(V52,TopicsLookup,2,FALSE()))</f>
        <v>PHY</v>
      </c>
      <c r="X52" s="41" t="n">
        <v>8121</v>
      </c>
      <c r="Y52" s="41" t="s">
        <v>229</v>
      </c>
      <c r="Z52" s="128" t="n">
        <v>1</v>
      </c>
      <c r="AA52" s="46" t="str">
        <f aca="false">IF(ISERROR(VLOOKUP(V52,TopicsLookup,2,FALSE())),"",VLOOKUP(V52,TopicsLookup,2,FALSE()))</f>
        <v>PHY</v>
      </c>
      <c r="AB52" s="43" t="n">
        <f aca="false">IF(Y52="Individual",0,1)*IF(Y52="",0,1)</f>
        <v>1</v>
      </c>
      <c r="AC52" s="43" t="n">
        <f aca="false">IF(OR(N52="A",N52="R",N52="W",N52="C"),1,0)*AB52</f>
        <v>1</v>
      </c>
      <c r="AD52" s="43" t="n">
        <f aca="false">IF(X52="",A52,X52)</f>
        <v>8121</v>
      </c>
      <c r="AE52" s="47" t="n">
        <f aca="false">IF(ISBLANK(X52),1,0)*IF(N52="D",1,0)*IF(O52="SELF",0,1)*IF(ISBLANK(O52),0,1)</f>
        <v>0</v>
      </c>
      <c r="AF52" s="43" t="n">
        <f aca="false">IF(ISBLANK(X52),1,0)*IF(N52="D",1,0)*IF(O52="SELF",1,0)</f>
        <v>0</v>
      </c>
      <c r="AG52" s="43"/>
      <c r="AH52" s="36"/>
    </row>
    <row r="53" s="22" customFormat="true" ht="102" hidden="false" customHeight="false" outlineLevel="0" collapsed="false">
      <c r="A53" s="48" t="n">
        <v>8125</v>
      </c>
      <c r="B53" s="48" t="s">
        <v>352</v>
      </c>
      <c r="C53" s="62" t="s">
        <v>1312</v>
      </c>
      <c r="D53" s="70"/>
      <c r="E53" s="62"/>
      <c r="F53" s="48" t="s">
        <v>285</v>
      </c>
      <c r="G53" s="48" t="s">
        <v>294</v>
      </c>
      <c r="H53" s="63" t="n">
        <v>225</v>
      </c>
      <c r="I53" s="63"/>
      <c r="J53" s="52" t="str">
        <f aca="false">IF(ISERROR(VLOOKUP(K53,HeadingsLookup,2,FALSE())),"",VLOOKUP(K53,HeadingsLookup,2,FALSE()))</f>
        <v>Spectral Flatness</v>
      </c>
      <c r="K53" s="64" t="s">
        <v>1240</v>
      </c>
      <c r="L53" s="65" t="s">
        <v>286</v>
      </c>
      <c r="M53" s="66"/>
      <c r="N53" s="83" t="s">
        <v>299</v>
      </c>
      <c r="O53" s="83"/>
      <c r="P53" s="83" t="n">
        <v>1584</v>
      </c>
      <c r="Q53" s="58" t="n">
        <v>76</v>
      </c>
      <c r="R53" s="67" t="s">
        <v>1313</v>
      </c>
      <c r="S53" s="67" t="s">
        <v>1314</v>
      </c>
      <c r="T53" s="42" t="s">
        <v>1178</v>
      </c>
      <c r="U53" s="37"/>
      <c r="V53" s="58" t="str">
        <f aca="false">IF(ISBLANK(M53),IF(ISERROR(VLOOKUP(K53,HeadingsLookup,4,FALSE())),"",VLOOKUP(K53,HeadingsLookup,4,FALSE())),"Duplicate")</f>
        <v>PHY Characteristics</v>
      </c>
      <c r="W53" s="59" t="str">
        <f aca="false">IF(ISERROR(VLOOKUP(V53,TopicsLookup,2,FALSE())),"",VLOOKUP(V53,TopicsLookup,2,FALSE()))</f>
        <v>PHY</v>
      </c>
      <c r="X53" s="41"/>
      <c r="Y53" s="41" t="s">
        <v>229</v>
      </c>
      <c r="Z53" s="128" t="n">
        <v>1</v>
      </c>
      <c r="AA53" s="46" t="str">
        <f aca="false">IF(ISERROR(VLOOKUP(V53,TopicsLookup,2,FALSE())),"",VLOOKUP(V53,TopicsLookup,2,FALSE()))</f>
        <v>PHY</v>
      </c>
      <c r="AB53" s="43" t="n">
        <f aca="false">IF(Y53="Individual",0,1)*IF(Y53="",0,1)</f>
        <v>1</v>
      </c>
      <c r="AC53" s="43" t="n">
        <f aca="false">IF(OR(N53="A",N53="R",N53="W",N53="C"),1,0)*AB53</f>
        <v>1</v>
      </c>
      <c r="AD53" s="43" t="n">
        <f aca="false">IF(X53="",A53,X53)</f>
        <v>8125</v>
      </c>
      <c r="AE53" s="47" t="n">
        <f aca="false">IF(ISBLANK(X53),1,0)*IF(N53="D",1,0)*IF(O53="SELF",0,1)*IF(ISBLANK(O53),0,1)</f>
        <v>0</v>
      </c>
      <c r="AF53" s="43" t="n">
        <f aca="false">IF(ISBLANK(X53),1,0)*IF(N53="D",1,0)*IF(O53="SELF",1,0)</f>
        <v>0</v>
      </c>
      <c r="AG53" s="43" t="s">
        <v>1315</v>
      </c>
      <c r="AH53" s="36"/>
    </row>
    <row r="54" s="22" customFormat="true" ht="102" hidden="false" customHeight="false" outlineLevel="0" collapsed="false">
      <c r="A54" s="48" t="n">
        <v>12059</v>
      </c>
      <c r="B54" s="49" t="s">
        <v>768</v>
      </c>
      <c r="C54" s="50" t="s">
        <v>1208</v>
      </c>
      <c r="D54" s="49" t="s">
        <v>1202</v>
      </c>
      <c r="E54" s="49" t="s">
        <v>333</v>
      </c>
      <c r="F54" s="49" t="s">
        <v>285</v>
      </c>
      <c r="G54" s="49" t="s">
        <v>294</v>
      </c>
      <c r="H54" s="51" t="n">
        <v>229</v>
      </c>
      <c r="I54" s="51" t="n">
        <v>24</v>
      </c>
      <c r="J54" s="52" t="str">
        <f aca="false">IF(ISERROR(VLOOKUP(K54,HeadingsLookup,2,FALSE())),"",VLOOKUP(K54,HeadingsLookup,2,FALSE()))</f>
        <v>Receiver maximum input level</v>
      </c>
      <c r="K54" s="53" t="s">
        <v>1208</v>
      </c>
      <c r="L54" s="54" t="s">
        <v>286</v>
      </c>
      <c r="M54" s="55"/>
      <c r="N54" s="43" t="s">
        <v>307</v>
      </c>
      <c r="O54" s="43"/>
      <c r="P54" s="43" t="n">
        <v>1584</v>
      </c>
      <c r="Q54" s="58" t="n">
        <v>76</v>
      </c>
      <c r="R54" s="57" t="s">
        <v>1316</v>
      </c>
      <c r="S54" s="57" t="s">
        <v>1317</v>
      </c>
      <c r="T54" s="91" t="s">
        <v>1182</v>
      </c>
      <c r="U54" s="56"/>
      <c r="V54" s="58" t="str">
        <f aca="false">IF(ISBLANK(M54),IF(ISERROR(VLOOKUP(K54,HeadingsLookup,4,FALSE())),"",VLOOKUP(K54,HeadingsLookup,4,FALSE())),"Duplicate")</f>
        <v>PHY Characteristics</v>
      </c>
      <c r="W54" s="59" t="str">
        <f aca="false">IF(ISERROR(VLOOKUP(V54,TopicsLookup,2,FALSE())),"",VLOOKUP(V54,TopicsLookup,2,FALSE()))</f>
        <v>PHY</v>
      </c>
      <c r="X54" s="43" t="n">
        <v>12041</v>
      </c>
      <c r="Y54" s="43" t="s">
        <v>229</v>
      </c>
      <c r="Z54" s="128" t="n">
        <v>1</v>
      </c>
      <c r="AA54" s="46" t="str">
        <f aca="false">IF(ISERROR(VLOOKUP(V54,TopicsLookup,2,FALSE())),"",VLOOKUP(V54,TopicsLookup,2,FALSE()))</f>
        <v>PHY</v>
      </c>
      <c r="AB54" s="43" t="n">
        <f aca="false">IF(Y54="Individual",0,1)*IF(Y54="",0,1)</f>
        <v>1</v>
      </c>
      <c r="AC54" s="43" t="n">
        <f aca="false">IF(OR(N54="A",N54="R",N54="W",N54="C"),1,0)*AB54</f>
        <v>1</v>
      </c>
      <c r="AD54" s="43" t="n">
        <f aca="false">IF(X54="",A54,X54)</f>
        <v>12041</v>
      </c>
      <c r="AE54" s="47" t="n">
        <f aca="false">IF(ISBLANK(X54),1,0)*IF(N54="D",1,0)*IF(O54="SELF",0,1)*IF(ISBLANK(O54),0,1)</f>
        <v>0</v>
      </c>
      <c r="AF54" s="43" t="n">
        <f aca="false">IF(ISBLANK(X54),1,0)*IF(N54="D",1,0)*IF(O54="SELF",1,0)</f>
        <v>0</v>
      </c>
      <c r="AG54" s="41"/>
      <c r="AH54" s="36"/>
    </row>
    <row r="55" s="22" customFormat="true" ht="102" hidden="false" customHeight="false" outlineLevel="0" collapsed="false">
      <c r="A55" s="48" t="n">
        <v>12041</v>
      </c>
      <c r="B55" s="49" t="s">
        <v>768</v>
      </c>
      <c r="C55" s="50" t="s">
        <v>1208</v>
      </c>
      <c r="D55" s="49" t="s">
        <v>1202</v>
      </c>
      <c r="E55" s="49" t="s">
        <v>333</v>
      </c>
      <c r="F55" s="49" t="s">
        <v>285</v>
      </c>
      <c r="G55" s="49" t="s">
        <v>294</v>
      </c>
      <c r="H55" s="51" t="n">
        <v>229</v>
      </c>
      <c r="I55" s="51" t="n">
        <v>24</v>
      </c>
      <c r="J55" s="52" t="str">
        <f aca="false">IF(ISERROR(VLOOKUP(K55,HeadingsLookup,2,FALSE())),"",VLOOKUP(K55,HeadingsLookup,2,FALSE()))</f>
        <v>Receiver maximum input level</v>
      </c>
      <c r="K55" s="53" t="s">
        <v>1208</v>
      </c>
      <c r="L55" s="54" t="s">
        <v>286</v>
      </c>
      <c r="M55" s="55"/>
      <c r="N55" s="43" t="s">
        <v>307</v>
      </c>
      <c r="O55" s="43"/>
      <c r="P55" s="43" t="n">
        <v>1584</v>
      </c>
      <c r="Q55" s="58" t="n">
        <v>76</v>
      </c>
      <c r="R55" s="57" t="s">
        <v>1316</v>
      </c>
      <c r="S55" s="57" t="s">
        <v>1317</v>
      </c>
      <c r="T55" s="91" t="s">
        <v>1182</v>
      </c>
      <c r="U55" s="56"/>
      <c r="V55" s="58" t="str">
        <f aca="false">IF(ISBLANK(M55),IF(ISERROR(VLOOKUP(K55,HeadingsLookup,4,FALSE())),"",VLOOKUP(K55,HeadingsLookup,4,FALSE())),"Duplicate")</f>
        <v>PHY Characteristics</v>
      </c>
      <c r="W55" s="59" t="str">
        <f aca="false">IF(ISERROR(VLOOKUP(V55,TopicsLookup,2,FALSE())),"",VLOOKUP(V55,TopicsLookup,2,FALSE()))</f>
        <v>PHY</v>
      </c>
      <c r="X55" s="43"/>
      <c r="Y55" s="43" t="s">
        <v>229</v>
      </c>
      <c r="Z55" s="128" t="n">
        <v>1</v>
      </c>
      <c r="AA55" s="46" t="str">
        <f aca="false">IF(ISERROR(VLOOKUP(V55,TopicsLookup,2,FALSE())),"",VLOOKUP(V55,TopicsLookup,2,FALSE()))</f>
        <v>PHY</v>
      </c>
      <c r="AB55" s="43" t="n">
        <f aca="false">IF(Y55="Individual",0,1)*IF(Y55="",0,1)</f>
        <v>1</v>
      </c>
      <c r="AC55" s="43" t="n">
        <f aca="false">IF(OR(N55="A",N55="R",N55="W",N55="C"),1,0)*AB55</f>
        <v>1</v>
      </c>
      <c r="AD55" s="43" t="n">
        <f aca="false">IF(X55="",A55,X55)</f>
        <v>12041</v>
      </c>
      <c r="AE55" s="47" t="n">
        <f aca="false">IF(ISBLANK(X55),1,0)*IF(N55="D",1,0)*IF(O55="SELF",0,1)*IF(ISBLANK(O55),0,1)</f>
        <v>0</v>
      </c>
      <c r="AF55" s="43" t="n">
        <f aca="false">IF(ISBLANK(X55),1,0)*IF(N55="D",1,0)*IF(O55="SELF",1,0)</f>
        <v>0</v>
      </c>
      <c r="AG55" s="41" t="s">
        <v>1225</v>
      </c>
      <c r="AH55" s="36"/>
    </row>
    <row r="56" s="22" customFormat="true" ht="89.25" hidden="false" customHeight="false" outlineLevel="0" collapsed="false">
      <c r="A56" s="48" t="n">
        <v>12060</v>
      </c>
      <c r="B56" s="49" t="s">
        <v>768</v>
      </c>
      <c r="C56" s="50" t="s">
        <v>1229</v>
      </c>
      <c r="D56" s="49" t="s">
        <v>733</v>
      </c>
      <c r="E56" s="49" t="s">
        <v>835</v>
      </c>
      <c r="F56" s="49" t="s">
        <v>285</v>
      </c>
      <c r="G56" s="49" t="s">
        <v>270</v>
      </c>
      <c r="H56" s="51" t="n">
        <v>230</v>
      </c>
      <c r="I56" s="51" t="n">
        <v>11</v>
      </c>
      <c r="J56" s="52" t="str">
        <f aca="false">IF(ISERROR(VLOOKUP(K56,HeadingsLookup,2,FALSE())),"",VLOOKUP(K56,HeadingsLookup,2,FALSE()))</f>
        <v>Received Channel Power Indicator (RCPI) Measurement</v>
      </c>
      <c r="K56" s="53" t="s">
        <v>1229</v>
      </c>
      <c r="L56" s="54" t="s">
        <v>306</v>
      </c>
      <c r="M56" s="55"/>
      <c r="N56" s="43" t="s">
        <v>299</v>
      </c>
      <c r="O56" s="43"/>
      <c r="P56" s="43" t="n">
        <v>1584</v>
      </c>
      <c r="Q56" s="58" t="n">
        <v>76</v>
      </c>
      <c r="R56" s="57" t="s">
        <v>1318</v>
      </c>
      <c r="S56" s="57" t="s">
        <v>1319</v>
      </c>
      <c r="T56" s="42" t="s">
        <v>1182</v>
      </c>
      <c r="U56" s="56"/>
      <c r="V56" s="58" t="str">
        <f aca="false">IF(ISBLANK(M56),IF(ISERROR(VLOOKUP(K56,HeadingsLookup,4,FALSE())),"",VLOOKUP(K56,HeadingsLookup,4,FALSE())),"Duplicate")</f>
        <v>RCPI</v>
      </c>
      <c r="W56" s="59" t="str">
        <f aca="false">IF(ISERROR(VLOOKUP(V56,TopicsLookup,2,FALSE())),"",VLOOKUP(V56,TopicsLookup,2,FALSE()))</f>
        <v>PHY</v>
      </c>
      <c r="X56" s="41" t="n">
        <v>12042</v>
      </c>
      <c r="Y56" s="41" t="s">
        <v>229</v>
      </c>
      <c r="Z56" s="128" t="n">
        <v>1</v>
      </c>
      <c r="AA56" s="46" t="str">
        <f aca="false">IF(ISERROR(VLOOKUP(V56,TopicsLookup,2,FALSE())),"",VLOOKUP(V56,TopicsLookup,2,FALSE()))</f>
        <v>PHY</v>
      </c>
      <c r="AB56" s="43" t="n">
        <f aca="false">IF(Y56="Individual",0,1)*IF(Y56="",0,1)</f>
        <v>1</v>
      </c>
      <c r="AC56" s="43" t="n">
        <f aca="false">IF(OR(N56="A",N56="R",N56="W",N56="C"),1,0)*AB56</f>
        <v>1</v>
      </c>
      <c r="AD56" s="43" t="n">
        <f aca="false">IF(X56="",A56,X56)</f>
        <v>12042</v>
      </c>
      <c r="AE56" s="47" t="n">
        <f aca="false">IF(ISBLANK(X56),1,0)*IF(N56="D",1,0)*IF(O56="SELF",0,1)*IF(ISBLANK(O56),0,1)</f>
        <v>0</v>
      </c>
      <c r="AF56" s="43" t="n">
        <f aca="false">IF(ISBLANK(X56),1,0)*IF(N56="D",1,0)*IF(O56="SELF",1,0)</f>
        <v>0</v>
      </c>
      <c r="AG56" s="41"/>
      <c r="AH56" s="36"/>
    </row>
    <row r="57" s="22" customFormat="true" ht="89.25" hidden="false" customHeight="false" outlineLevel="0" collapsed="false">
      <c r="A57" s="48" t="n">
        <v>12042</v>
      </c>
      <c r="B57" s="49" t="s">
        <v>768</v>
      </c>
      <c r="C57" s="50" t="s">
        <v>1229</v>
      </c>
      <c r="D57" s="49" t="s">
        <v>733</v>
      </c>
      <c r="E57" s="49" t="s">
        <v>835</v>
      </c>
      <c r="F57" s="49" t="s">
        <v>285</v>
      </c>
      <c r="G57" s="49" t="s">
        <v>270</v>
      </c>
      <c r="H57" s="51" t="n">
        <v>230</v>
      </c>
      <c r="I57" s="51" t="n">
        <v>11</v>
      </c>
      <c r="J57" s="52" t="str">
        <f aca="false">IF(ISERROR(VLOOKUP(K57,HeadingsLookup,2,FALSE())),"",VLOOKUP(K57,HeadingsLookup,2,FALSE()))</f>
        <v>Received Channel Power Indicator (RCPI) Measurement</v>
      </c>
      <c r="K57" s="53" t="s">
        <v>1229</v>
      </c>
      <c r="L57" s="54" t="s">
        <v>306</v>
      </c>
      <c r="M57" s="55"/>
      <c r="N57" s="43" t="s">
        <v>299</v>
      </c>
      <c r="O57" s="43"/>
      <c r="P57" s="43" t="n">
        <v>1584</v>
      </c>
      <c r="Q57" s="58" t="n">
        <v>76</v>
      </c>
      <c r="R57" s="57" t="s">
        <v>1318</v>
      </c>
      <c r="S57" s="57" t="s">
        <v>1319</v>
      </c>
      <c r="T57" s="42" t="s">
        <v>1182</v>
      </c>
      <c r="U57" s="56"/>
      <c r="V57" s="58" t="str">
        <f aca="false">IF(ISBLANK(M57),IF(ISERROR(VLOOKUP(K57,HeadingsLookup,4,FALSE())),"",VLOOKUP(K57,HeadingsLookup,4,FALSE())),"Duplicate")</f>
        <v>RCPI</v>
      </c>
      <c r="W57" s="59" t="str">
        <f aca="false">IF(ISERROR(VLOOKUP(V57,TopicsLookup,2,FALSE())),"",VLOOKUP(V57,TopicsLookup,2,FALSE()))</f>
        <v>PHY</v>
      </c>
      <c r="X57" s="41"/>
      <c r="Y57" s="41" t="s">
        <v>229</v>
      </c>
      <c r="Z57" s="128" t="n">
        <v>1</v>
      </c>
      <c r="AA57" s="46" t="str">
        <f aca="false">IF(ISERROR(VLOOKUP(V57,TopicsLookup,2,FALSE())),"",VLOOKUP(V57,TopicsLookup,2,FALSE()))</f>
        <v>PHY</v>
      </c>
      <c r="AB57" s="43" t="n">
        <f aca="false">IF(Y57="Individual",0,1)*IF(Y57="",0,1)</f>
        <v>1</v>
      </c>
      <c r="AC57" s="43" t="n">
        <f aca="false">IF(OR(N57="A",N57="R",N57="W",N57="C"),1,0)*AB57</f>
        <v>1</v>
      </c>
      <c r="AD57" s="43" t="n">
        <f aca="false">IF(X57="",A57,X57)</f>
        <v>12042</v>
      </c>
      <c r="AE57" s="47" t="n">
        <f aca="false">IF(ISBLANK(X57),1,0)*IF(N57="D",1,0)*IF(O57="SELF",0,1)*IF(ISBLANK(O57),0,1)</f>
        <v>0</v>
      </c>
      <c r="AF57" s="43" t="n">
        <f aca="false">IF(ISBLANK(X57),1,0)*IF(N57="D",1,0)*IF(O57="SELF",1,0)</f>
        <v>0</v>
      </c>
      <c r="AG57" s="41" t="s">
        <v>1233</v>
      </c>
      <c r="AH57" s="36"/>
    </row>
    <row r="58" s="22" customFormat="true" ht="89.25" hidden="false" customHeight="false" outlineLevel="0" collapsed="false">
      <c r="A58" s="48" t="n">
        <v>12198</v>
      </c>
      <c r="B58" s="49" t="s">
        <v>355</v>
      </c>
      <c r="C58" s="50" t="s">
        <v>1216</v>
      </c>
      <c r="D58" s="49" t="n">
        <v>227</v>
      </c>
      <c r="E58" s="49" t="n">
        <v>14</v>
      </c>
      <c r="F58" s="49" t="s">
        <v>285</v>
      </c>
      <c r="G58" s="49" t="s">
        <v>270</v>
      </c>
      <c r="H58" s="51" t="n">
        <v>227</v>
      </c>
      <c r="I58" s="51" t="n">
        <v>14</v>
      </c>
      <c r="J58" s="52" t="str">
        <f aca="false">IF(ISERROR(VLOOKUP(K58,HeadingsLookup,2,FALSE())),"",VLOOKUP(K58,HeadingsLookup,2,FALSE()))</f>
        <v>Transmitter modulation accuracy (EVM) test</v>
      </c>
      <c r="K58" s="53" t="s">
        <v>1216</v>
      </c>
      <c r="L58" s="54" t="s">
        <v>286</v>
      </c>
      <c r="M58" s="55"/>
      <c r="N58" s="43" t="s">
        <v>299</v>
      </c>
      <c r="O58" s="43"/>
      <c r="P58" s="43" t="n">
        <v>1584</v>
      </c>
      <c r="Q58" s="58" t="n">
        <v>76</v>
      </c>
      <c r="R58" s="57" t="s">
        <v>1320</v>
      </c>
      <c r="S58" s="57" t="s">
        <v>1321</v>
      </c>
      <c r="T58" s="42" t="s">
        <v>1182</v>
      </c>
      <c r="U58" s="56"/>
      <c r="V58" s="58" t="str">
        <f aca="false">IF(ISBLANK(M58),IF(ISERROR(VLOOKUP(K58,HeadingsLookup,4,FALSE())),"",VLOOKUP(K58,HeadingsLookup,4,FALSE())),"Duplicate")</f>
        <v>PHY Characteristics</v>
      </c>
      <c r="W58" s="59" t="str">
        <f aca="false">IF(ISERROR(VLOOKUP(V58,TopicsLookup,2,FALSE())),"",VLOOKUP(V58,TopicsLookup,2,FALSE()))</f>
        <v>PHY</v>
      </c>
      <c r="X58" s="43"/>
      <c r="Y58" s="43" t="s">
        <v>229</v>
      </c>
      <c r="Z58" s="128" t="n">
        <v>1</v>
      </c>
      <c r="AA58" s="46" t="str">
        <f aca="false">IF(ISERROR(VLOOKUP(V58,TopicsLookup,2,FALSE())),"",VLOOKUP(V58,TopicsLookup,2,FALSE()))</f>
        <v>PHY</v>
      </c>
      <c r="AB58" s="43" t="n">
        <f aca="false">IF(Y58="Individual",0,1)*IF(Y58="",0,1)</f>
        <v>1</v>
      </c>
      <c r="AC58" s="43" t="n">
        <f aca="false">IF(OR(N58="A",N58="R",N58="W",N58="C"),1,0)*AB58</f>
        <v>1</v>
      </c>
      <c r="AD58" s="43" t="n">
        <f aca="false">IF(X58="",A58,X58)</f>
        <v>12198</v>
      </c>
      <c r="AE58" s="47" t="n">
        <f aca="false">IF(ISBLANK(X58),1,0)*IF(N58="D",1,0)*IF(O58="SELF",0,1)*IF(ISBLANK(O58),0,1)</f>
        <v>0</v>
      </c>
      <c r="AF58" s="43" t="n">
        <f aca="false">IF(ISBLANK(X58),1,0)*IF(N58="D",1,0)*IF(O58="SELF",1,0)</f>
        <v>0</v>
      </c>
      <c r="AG58" s="43" t="s">
        <v>1077</v>
      </c>
      <c r="AH58" s="36"/>
    </row>
    <row r="59" s="22" customFormat="true" ht="89.25" hidden="false" customHeight="false" outlineLevel="0" collapsed="false">
      <c r="A59" s="48" t="n">
        <v>12203</v>
      </c>
      <c r="B59" s="49" t="s">
        <v>355</v>
      </c>
      <c r="C59" s="50" t="s">
        <v>1184</v>
      </c>
      <c r="D59" s="49" t="n">
        <v>229</v>
      </c>
      <c r="E59" s="49" t="n">
        <v>7</v>
      </c>
      <c r="F59" s="49" t="s">
        <v>285</v>
      </c>
      <c r="G59" s="49" t="s">
        <v>294</v>
      </c>
      <c r="H59" s="51" t="n">
        <v>229</v>
      </c>
      <c r="I59" s="51" t="n">
        <v>7</v>
      </c>
      <c r="J59" s="52" t="str">
        <f aca="false">IF(ISERROR(VLOOKUP(K59,HeadingsLookup,2,FALSE())),"",VLOOKUP(K59,HeadingsLookup,2,FALSE()))</f>
        <v>Adjacent channel rejection</v>
      </c>
      <c r="K59" s="53" t="s">
        <v>1184</v>
      </c>
      <c r="L59" s="54" t="s">
        <v>286</v>
      </c>
      <c r="M59" s="55"/>
      <c r="N59" s="43" t="s">
        <v>307</v>
      </c>
      <c r="O59" s="43"/>
      <c r="P59" s="43" t="n">
        <v>1584</v>
      </c>
      <c r="Q59" s="58" t="n">
        <v>76</v>
      </c>
      <c r="R59" s="57" t="s">
        <v>1322</v>
      </c>
      <c r="S59" s="57" t="s">
        <v>1323</v>
      </c>
      <c r="T59" s="91" t="s">
        <v>1182</v>
      </c>
      <c r="U59" s="56"/>
      <c r="V59" s="58" t="str">
        <f aca="false">IF(ISBLANK(M59),IF(ISERROR(VLOOKUP(K59,HeadingsLookup,4,FALSE())),"",VLOOKUP(K59,HeadingsLookup,4,FALSE())),"Duplicate")</f>
        <v>PHY Characteristics</v>
      </c>
      <c r="W59" s="59" t="str">
        <f aca="false">IF(ISERROR(VLOOKUP(V59,TopicsLookup,2,FALSE())),"",VLOOKUP(V59,TopicsLookup,2,FALSE()))</f>
        <v>PHY</v>
      </c>
      <c r="X59" s="43"/>
      <c r="Y59" s="43" t="s">
        <v>229</v>
      </c>
      <c r="Z59" s="128" t="n">
        <v>1</v>
      </c>
      <c r="AA59" s="46" t="str">
        <f aca="false">IF(ISERROR(VLOOKUP(V59,TopicsLookup,2,FALSE())),"",VLOOKUP(V59,TopicsLookup,2,FALSE()))</f>
        <v>PHY</v>
      </c>
      <c r="AB59" s="43" t="n">
        <f aca="false">IF(Y59="Individual",0,1)*IF(Y59="",0,1)</f>
        <v>1</v>
      </c>
      <c r="AC59" s="43" t="n">
        <f aca="false">IF(OR(N59="A",N59="R",N59="W",N59="C"),1,0)*AB59</f>
        <v>1</v>
      </c>
      <c r="AD59" s="43" t="n">
        <f aca="false">IF(X59="",A59,X59)</f>
        <v>12203</v>
      </c>
      <c r="AE59" s="47" t="n">
        <f aca="false">IF(ISBLANK(X59),1,0)*IF(N59="D",1,0)*IF(O59="SELF",0,1)*IF(ISBLANK(O59),0,1)</f>
        <v>0</v>
      </c>
      <c r="AF59" s="43" t="n">
        <f aca="false">IF(ISBLANK(X59),1,0)*IF(N59="D",1,0)*IF(O59="SELF",1,0)</f>
        <v>0</v>
      </c>
      <c r="AG59" s="41" t="s">
        <v>1225</v>
      </c>
      <c r="AH59" s="36"/>
    </row>
    <row r="60" s="22" customFormat="true" ht="89.25" hidden="false" customHeight="false" outlineLevel="0" collapsed="false">
      <c r="A60" s="48" t="n">
        <v>12204</v>
      </c>
      <c r="B60" s="49" t="s">
        <v>355</v>
      </c>
      <c r="C60" s="50" t="s">
        <v>1206</v>
      </c>
      <c r="D60" s="49" t="n">
        <v>229</v>
      </c>
      <c r="E60" s="49" t="n">
        <v>17</v>
      </c>
      <c r="F60" s="49" t="s">
        <v>285</v>
      </c>
      <c r="G60" s="49" t="s">
        <v>294</v>
      </c>
      <c r="H60" s="51" t="n">
        <v>229</v>
      </c>
      <c r="I60" s="51" t="n">
        <v>17</v>
      </c>
      <c r="J60" s="52" t="str">
        <f aca="false">IF(ISERROR(VLOOKUP(K60,HeadingsLookup,2,FALSE())),"",VLOOKUP(K60,HeadingsLookup,2,FALSE()))</f>
        <v>Non-adjacent channel rejection</v>
      </c>
      <c r="K60" s="53" t="s">
        <v>1206</v>
      </c>
      <c r="L60" s="54" t="s">
        <v>286</v>
      </c>
      <c r="M60" s="55"/>
      <c r="N60" s="43" t="s">
        <v>307</v>
      </c>
      <c r="O60" s="43"/>
      <c r="P60" s="43" t="n">
        <v>1584</v>
      </c>
      <c r="Q60" s="58" t="n">
        <v>76</v>
      </c>
      <c r="R60" s="57" t="s">
        <v>1322</v>
      </c>
      <c r="S60" s="57" t="s">
        <v>1323</v>
      </c>
      <c r="T60" s="91" t="s">
        <v>1182</v>
      </c>
      <c r="U60" s="56"/>
      <c r="V60" s="58" t="str">
        <f aca="false">IF(ISBLANK(M60),IF(ISERROR(VLOOKUP(K60,HeadingsLookup,4,FALSE())),"",VLOOKUP(K60,HeadingsLookup,4,FALSE())),"Duplicate")</f>
        <v>PHY Characteristics</v>
      </c>
      <c r="W60" s="59" t="str">
        <f aca="false">IF(ISERROR(VLOOKUP(V60,TopicsLookup,2,FALSE())),"",VLOOKUP(V60,TopicsLookup,2,FALSE()))</f>
        <v>PHY</v>
      </c>
      <c r="X60" s="43"/>
      <c r="Y60" s="43" t="s">
        <v>229</v>
      </c>
      <c r="Z60" s="128" t="n">
        <v>1</v>
      </c>
      <c r="AA60" s="46" t="str">
        <f aca="false">IF(ISERROR(VLOOKUP(V60,TopicsLookup,2,FALSE())),"",VLOOKUP(V60,TopicsLookup,2,FALSE()))</f>
        <v>PHY</v>
      </c>
      <c r="AB60" s="43" t="n">
        <f aca="false">IF(Y60="Individual",0,1)*IF(Y60="",0,1)</f>
        <v>1</v>
      </c>
      <c r="AC60" s="43" t="n">
        <f aca="false">IF(OR(N60="A",N60="R",N60="W",N60="C"),1,0)*AB60</f>
        <v>1</v>
      </c>
      <c r="AD60" s="43" t="n">
        <f aca="false">IF(X60="",A60,X60)</f>
        <v>12204</v>
      </c>
      <c r="AE60" s="47" t="n">
        <f aca="false">IF(ISBLANK(X60),1,0)*IF(N60="D",1,0)*IF(O60="SELF",0,1)*IF(ISBLANK(O60),0,1)</f>
        <v>0</v>
      </c>
      <c r="AF60" s="43" t="n">
        <f aca="false">IF(ISBLANK(X60),1,0)*IF(N60="D",1,0)*IF(O60="SELF",1,0)</f>
        <v>0</v>
      </c>
      <c r="AG60" s="43" t="s">
        <v>1225</v>
      </c>
      <c r="AH60" s="36"/>
    </row>
    <row r="61" s="22" customFormat="true" ht="89.25" hidden="false" customHeight="false" outlineLevel="0" collapsed="false">
      <c r="A61" s="48" t="n">
        <v>12205</v>
      </c>
      <c r="B61" s="49" t="s">
        <v>355</v>
      </c>
      <c r="C61" s="50" t="s">
        <v>1229</v>
      </c>
      <c r="D61" s="49" t="n">
        <v>229</v>
      </c>
      <c r="E61" s="49" t="n">
        <v>37</v>
      </c>
      <c r="F61" s="49" t="s">
        <v>285</v>
      </c>
      <c r="G61" s="49" t="s">
        <v>294</v>
      </c>
      <c r="H61" s="51" t="n">
        <v>229</v>
      </c>
      <c r="I61" s="51" t="n">
        <v>37</v>
      </c>
      <c r="J61" s="52" t="str">
        <f aca="false">IF(ISERROR(VLOOKUP(K61,HeadingsLookup,2,FALSE())),"",VLOOKUP(K61,HeadingsLookup,2,FALSE()))</f>
        <v>Received Channel Power Indicator (RCPI) Measurement</v>
      </c>
      <c r="K61" s="53" t="s">
        <v>1229</v>
      </c>
      <c r="L61" s="54" t="s">
        <v>286</v>
      </c>
      <c r="M61" s="55"/>
      <c r="N61" s="43" t="s">
        <v>299</v>
      </c>
      <c r="O61" s="43"/>
      <c r="P61" s="43" t="n">
        <v>1584</v>
      </c>
      <c r="Q61" s="58" t="n">
        <v>76</v>
      </c>
      <c r="R61" s="57" t="s">
        <v>1324</v>
      </c>
      <c r="S61" s="57" t="s">
        <v>1325</v>
      </c>
      <c r="T61" s="91" t="s">
        <v>1182</v>
      </c>
      <c r="U61" s="56"/>
      <c r="V61" s="58" t="str">
        <f aca="false">IF(ISBLANK(M61),IF(ISERROR(VLOOKUP(K61,HeadingsLookup,4,FALSE())),"",VLOOKUP(K61,HeadingsLookup,4,FALSE())),"Duplicate")</f>
        <v>RCPI</v>
      </c>
      <c r="W61" s="59" t="str">
        <f aca="false">IF(ISERROR(VLOOKUP(V61,TopicsLookup,2,FALSE())),"",VLOOKUP(V61,TopicsLookup,2,FALSE()))</f>
        <v>PHY</v>
      </c>
      <c r="X61" s="43"/>
      <c r="Y61" s="43" t="s">
        <v>229</v>
      </c>
      <c r="Z61" s="128" t="n">
        <v>1</v>
      </c>
      <c r="AA61" s="46" t="str">
        <f aca="false">IF(ISERROR(VLOOKUP(V61,TopicsLookup,2,FALSE())),"",VLOOKUP(V61,TopicsLookup,2,FALSE()))</f>
        <v>PHY</v>
      </c>
      <c r="AB61" s="43" t="n">
        <f aca="false">IF(Y61="Individual",0,1)*IF(Y61="",0,1)</f>
        <v>1</v>
      </c>
      <c r="AC61" s="43" t="n">
        <f aca="false">IF(OR(N61="A",N61="R",N61="W",N61="C"),1,0)*AB61</f>
        <v>1</v>
      </c>
      <c r="AD61" s="43" t="n">
        <f aca="false">IF(X61="",A61,X61)</f>
        <v>12205</v>
      </c>
      <c r="AE61" s="47" t="n">
        <f aca="false">IF(ISBLANK(X61),1,0)*IF(N61="D",1,0)*IF(O61="SELF",0,1)*IF(ISBLANK(O61),0,1)</f>
        <v>0</v>
      </c>
      <c r="AF61" s="43" t="n">
        <f aca="false">IF(ISBLANK(X61),1,0)*IF(N61="D",1,0)*IF(O61="SELF",1,0)</f>
        <v>0</v>
      </c>
      <c r="AG61" s="41" t="s">
        <v>1233</v>
      </c>
      <c r="AH61" s="36"/>
    </row>
    <row r="62" s="22" customFormat="true" ht="178.5" hidden="false" customHeight="false" outlineLevel="0" collapsed="false">
      <c r="A62" s="48" t="n">
        <v>12206</v>
      </c>
      <c r="B62" s="49" t="s">
        <v>355</v>
      </c>
      <c r="C62" s="50" t="s">
        <v>1229</v>
      </c>
      <c r="D62" s="49" t="n">
        <v>230</v>
      </c>
      <c r="E62" s="49" t="n">
        <v>11</v>
      </c>
      <c r="F62" s="49" t="s">
        <v>285</v>
      </c>
      <c r="G62" s="49" t="s">
        <v>294</v>
      </c>
      <c r="H62" s="51" t="n">
        <v>230</v>
      </c>
      <c r="I62" s="51" t="n">
        <v>11</v>
      </c>
      <c r="J62" s="52" t="str">
        <f aca="false">IF(ISERROR(VLOOKUP(K62,HeadingsLookup,2,FALSE())),"",VLOOKUP(K62,HeadingsLookup,2,FALSE()))</f>
        <v>Received Channel Power Indicator (RCPI) Measurement</v>
      </c>
      <c r="K62" s="53" t="s">
        <v>1229</v>
      </c>
      <c r="L62" s="54" t="s">
        <v>286</v>
      </c>
      <c r="M62" s="55"/>
      <c r="N62" s="43" t="s">
        <v>307</v>
      </c>
      <c r="O62" s="43"/>
      <c r="P62" s="43" t="n">
        <v>1584</v>
      </c>
      <c r="Q62" s="58" t="n">
        <v>76</v>
      </c>
      <c r="R62" s="57" t="s">
        <v>1326</v>
      </c>
      <c r="S62" s="57" t="s">
        <v>1327</v>
      </c>
      <c r="T62" s="91" t="s">
        <v>1182</v>
      </c>
      <c r="U62" s="56"/>
      <c r="V62" s="58" t="str">
        <f aca="false">IF(ISBLANK(M62),IF(ISERROR(VLOOKUP(K62,HeadingsLookup,4,FALSE())),"",VLOOKUP(K62,HeadingsLookup,4,FALSE())),"Duplicate")</f>
        <v>RCPI</v>
      </c>
      <c r="W62" s="59" t="str">
        <f aca="false">IF(ISERROR(VLOOKUP(V62,TopicsLookup,2,FALSE())),"",VLOOKUP(V62,TopicsLookup,2,FALSE()))</f>
        <v>PHY</v>
      </c>
      <c r="X62" s="41"/>
      <c r="Y62" s="41" t="s">
        <v>229</v>
      </c>
      <c r="Z62" s="128" t="n">
        <v>1</v>
      </c>
      <c r="AA62" s="46" t="str">
        <f aca="false">IF(ISERROR(VLOOKUP(V62,TopicsLookup,2,FALSE())),"",VLOOKUP(V62,TopicsLookup,2,FALSE()))</f>
        <v>PHY</v>
      </c>
      <c r="AB62" s="43" t="n">
        <f aca="false">IF(Y62="Individual",0,1)*IF(Y62="",0,1)</f>
        <v>1</v>
      </c>
      <c r="AC62" s="43" t="n">
        <f aca="false">IF(OR(N62="A",N62="R",N62="W",N62="C"),1,0)*AB62</f>
        <v>1</v>
      </c>
      <c r="AD62" s="43" t="n">
        <f aca="false">IF(X62="",A62,X62)</f>
        <v>12206</v>
      </c>
      <c r="AE62" s="47" t="n">
        <f aca="false">IF(ISBLANK(X62),1,0)*IF(N62="D",1,0)*IF(O62="SELF",0,1)*IF(ISBLANK(O62),0,1)</f>
        <v>0</v>
      </c>
      <c r="AF62" s="43" t="n">
        <f aca="false">IF(ISBLANK(X62),1,0)*IF(N62="D",1,0)*IF(O62="SELF",1,0)</f>
        <v>0</v>
      </c>
      <c r="AG62" s="41" t="s">
        <v>1233</v>
      </c>
      <c r="AH62" s="36"/>
    </row>
    <row r="63" customFormat="false" ht="12.75" hidden="false" customHeight="false" outlineLevel="0" collapsed="false">
      <c r="Z63" s="141" t="n">
        <f aca="false">SUM(Z3:Z62)</f>
        <v>60</v>
      </c>
    </row>
  </sheetData>
  <autoFilter ref="A1:AG62"/>
  <conditionalFormatting sqref="H3:H62">
    <cfRule type="expression" priority="2" aboveAverage="0" equalAverage="0" bottom="0" percent="0" rank="0" text="" dxfId="38">
      <formula>IF(CLEAN($H3)=CLEAN($D3),0,1)</formula>
    </cfRule>
  </conditionalFormatting>
  <conditionalFormatting sqref="I3:I62">
    <cfRule type="expression" priority="3" aboveAverage="0" equalAverage="0" bottom="0" percent="0" rank="0" text="" dxfId="39">
      <formula>IF(CLEAN($I3)=CLEAN($E3),0,1)</formula>
    </cfRule>
  </conditionalFormatting>
  <conditionalFormatting sqref="K3:K62">
    <cfRule type="expression" priority="4" aboveAverage="0" equalAverage="0" bottom="0" percent="0" rank="0" text="" dxfId="40">
      <formula>IF(CLEAN($K3)=CLEAN($C3),0,1)</formula>
    </cfRule>
  </conditionalFormatting>
  <conditionalFormatting sqref="L3:L62">
    <cfRule type="expression" priority="5" aboveAverage="0" equalAverage="0" bottom="0" percent="0" rank="0" text="" dxfId="41">
      <formula>IF(CLEAN($L3)=CLEAN($F3),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N32" activePane="bottomRight" state="frozen"/>
      <selection pane="topLeft" activeCell="A1" activeCellId="0" sqref="A1"/>
      <selection pane="topRight" activeCell="N1" activeCellId="0" sqref="N1"/>
      <selection pane="bottomLeft" activeCell="A32" activeCellId="0" sqref="A32"/>
      <selection pane="bottomRight" activeCell="R40" activeCellId="0" sqref="R40"/>
    </sheetView>
  </sheetViews>
  <sheetFormatPr defaultColWidth="9.0546875" defaultRowHeight="12.75" zeroHeight="false" outlineLevelRow="0" outlineLevelCol="0"/>
  <cols>
    <col collapsed="false" customWidth="true" hidden="false" outlineLevel="0" max="18" min="18" style="0" width="27.28"/>
    <col collapsed="false" customWidth="true" hidden="false" outlineLevel="0" max="19" min="19" style="0" width="27.7"/>
    <col collapsed="false" customWidth="true" hidden="false" outlineLevel="0" max="20" min="20" style="0" width="27.42"/>
    <col collapsed="false" customWidth="true" hidden="false" outlineLevel="0" max="33" min="33" style="0" width="27.56"/>
  </cols>
  <sheetData>
    <row r="1" s="36" customFormat="true" ht="109.5" hidden="false" customHeight="true" outlineLevel="0" collapsed="false">
      <c r="A1" s="26" t="s">
        <v>234</v>
      </c>
      <c r="B1" s="26" t="s">
        <v>235</v>
      </c>
      <c r="C1" s="26" t="s">
        <v>236</v>
      </c>
      <c r="D1" s="26" t="s">
        <v>237</v>
      </c>
      <c r="E1" s="26" t="s">
        <v>238</v>
      </c>
      <c r="F1" s="26" t="s">
        <v>239</v>
      </c>
      <c r="G1" s="26" t="s">
        <v>240</v>
      </c>
      <c r="H1" s="27" t="s">
        <v>241</v>
      </c>
      <c r="I1" s="27" t="s">
        <v>242</v>
      </c>
      <c r="J1" s="26" t="s">
        <v>243</v>
      </c>
      <c r="K1" s="28" t="s">
        <v>244</v>
      </c>
      <c r="L1" s="29" t="s">
        <v>245</v>
      </c>
      <c r="M1" s="27" t="s">
        <v>246</v>
      </c>
      <c r="N1" s="29" t="s">
        <v>247</v>
      </c>
      <c r="O1" s="29" t="s">
        <v>248</v>
      </c>
      <c r="P1" s="29" t="s">
        <v>1</v>
      </c>
      <c r="Q1" s="26" t="s">
        <v>249</v>
      </c>
      <c r="R1" s="30" t="s">
        <v>250</v>
      </c>
      <c r="S1" s="30" t="s">
        <v>251</v>
      </c>
      <c r="T1" s="31" t="s">
        <v>252</v>
      </c>
      <c r="U1" s="30" t="s">
        <v>253</v>
      </c>
      <c r="V1" s="30" t="s">
        <v>254</v>
      </c>
      <c r="W1" s="32" t="s">
        <v>255</v>
      </c>
      <c r="X1" s="33" t="s">
        <v>256</v>
      </c>
      <c r="Y1" s="33" t="s">
        <v>257</v>
      </c>
      <c r="Z1" s="35" t="s">
        <v>258</v>
      </c>
      <c r="AA1" s="33" t="s">
        <v>259</v>
      </c>
      <c r="AB1" s="33" t="s">
        <v>260</v>
      </c>
      <c r="AC1" s="33" t="s">
        <v>261</v>
      </c>
      <c r="AD1" s="33" t="s">
        <v>262</v>
      </c>
      <c r="AE1" s="33" t="s">
        <v>263</v>
      </c>
      <c r="AF1" s="33" t="s">
        <v>264</v>
      </c>
      <c r="AG1" s="33" t="s">
        <v>266</v>
      </c>
    </row>
    <row r="2" s="36" customFormat="true" ht="109.5" hidden="false" customHeight="true" outlineLevel="0" collapsed="false">
      <c r="A2" s="26"/>
      <c r="B2" s="26"/>
      <c r="C2" s="26"/>
      <c r="D2" s="26"/>
      <c r="E2" s="26"/>
      <c r="F2" s="26"/>
      <c r="G2" s="26"/>
      <c r="H2" s="27"/>
      <c r="I2" s="27"/>
      <c r="J2" s="26"/>
      <c r="K2" s="28"/>
      <c r="L2" s="29"/>
      <c r="M2" s="27"/>
      <c r="N2" s="29"/>
      <c r="O2" s="29"/>
      <c r="P2" s="29"/>
      <c r="Q2" s="26"/>
      <c r="R2" s="30" t="s">
        <v>649</v>
      </c>
      <c r="S2" s="30" t="s">
        <v>649</v>
      </c>
      <c r="T2" s="31" t="s">
        <v>649</v>
      </c>
      <c r="U2" s="30"/>
      <c r="V2" s="30" t="s">
        <v>650</v>
      </c>
      <c r="W2" s="32"/>
      <c r="X2" s="33"/>
      <c r="Y2" s="33" t="s">
        <v>649</v>
      </c>
      <c r="Z2" s="35"/>
      <c r="AA2" s="33"/>
      <c r="AB2" s="33"/>
      <c r="AC2" s="33"/>
      <c r="AD2" s="33"/>
      <c r="AE2" s="33"/>
      <c r="AF2" s="33"/>
      <c r="AG2" s="33"/>
    </row>
    <row r="3" s="22" customFormat="true" ht="51" hidden="false" customHeight="false" outlineLevel="0" collapsed="false">
      <c r="A3" s="48" t="n">
        <v>7807</v>
      </c>
      <c r="B3" s="48" t="s">
        <v>572</v>
      </c>
      <c r="C3" s="62" t="s">
        <v>1150</v>
      </c>
      <c r="D3" s="62" t="s">
        <v>1328</v>
      </c>
      <c r="E3" s="62" t="s">
        <v>402</v>
      </c>
      <c r="F3" s="48" t="s">
        <v>285</v>
      </c>
      <c r="G3" s="48" t="s">
        <v>294</v>
      </c>
      <c r="H3" s="63" t="n">
        <v>240</v>
      </c>
      <c r="I3" s="63" t="n">
        <v>3</v>
      </c>
      <c r="J3" s="52" t="str">
        <f aca="false">IF(ISERROR(VLOOKUP(K3,HeadingsLookup,2,FALSE())),"",VLOOKUP(K3,HeadingsLookup,2,FALSE()))</f>
        <v>TXTIME calculation</v>
      </c>
      <c r="K3" s="64" t="s">
        <v>1150</v>
      </c>
      <c r="L3" s="65" t="s">
        <v>285</v>
      </c>
      <c r="M3" s="66"/>
      <c r="N3" s="46" t="s">
        <v>307</v>
      </c>
      <c r="O3" s="46"/>
      <c r="P3" s="46" t="n">
        <v>1558</v>
      </c>
      <c r="Q3" s="58" t="n">
        <v>77</v>
      </c>
      <c r="R3" s="67" t="s">
        <v>1329</v>
      </c>
      <c r="S3" s="67" t="s">
        <v>1330</v>
      </c>
      <c r="T3" s="139" t="s">
        <v>1331</v>
      </c>
      <c r="U3" s="37"/>
      <c r="V3" s="58" t="str">
        <f aca="false">IF(ISBLANK(M3),IF(ISERROR(VLOOKUP(K3,HeadingsLookup,4,FALSE())),"",VLOOKUP(K3,HeadingsLookup,4,FALSE())),"Duplicate")</f>
        <v>PLME</v>
      </c>
      <c r="W3" s="59" t="str">
        <f aca="false">IF(ISERROR(VLOOKUP(V3,TopicsLookup,2,FALSE())),"",VLOOKUP(V3,TopicsLookup,2,FALSE()))</f>
        <v>PHY</v>
      </c>
      <c r="X3" s="43"/>
      <c r="Y3" s="43" t="s">
        <v>229</v>
      </c>
      <c r="Z3" s="128" t="n">
        <v>1</v>
      </c>
      <c r="AA3" s="46" t="str">
        <f aca="false">IF(ISERROR(VLOOKUP(V3,TopicsLookup,2,FALSE())),"",VLOOKUP(V3,TopicsLookup,2,FALSE()))</f>
        <v>PHY</v>
      </c>
      <c r="AB3" s="43" t="n">
        <f aca="false">IF(Y3="Individual",0,1)*IF(Y3="",0,1)</f>
        <v>1</v>
      </c>
      <c r="AC3" s="43" t="n">
        <f aca="false">IF(OR(N3="A",N3="R",N3="W",N3="C"),1,0)*AB3</f>
        <v>1</v>
      </c>
      <c r="AD3" s="43" t="n">
        <f aca="false">IF(X3="",A3,X3)</f>
        <v>7807</v>
      </c>
      <c r="AE3" s="47" t="n">
        <f aca="false">IF(ISBLANK(X3),1,0)*IF(N3="D",1,0)*IF(O3="SELF",0,1)*IF(ISBLANK(O3),0,1)</f>
        <v>0</v>
      </c>
      <c r="AF3" s="43" t="n">
        <f aca="false">IF(ISBLANK(X3),1,0)*IF(N3="D",1,0)*IF(O3="SELF",1,0)</f>
        <v>0</v>
      </c>
      <c r="AG3" s="43"/>
      <c r="AH3" s="36"/>
    </row>
    <row r="4" s="22" customFormat="true" ht="51" hidden="false" customHeight="false" outlineLevel="0" collapsed="false">
      <c r="A4" s="48" t="n">
        <v>11943</v>
      </c>
      <c r="B4" s="49" t="s">
        <v>281</v>
      </c>
      <c r="C4" s="50" t="s">
        <v>1150</v>
      </c>
      <c r="D4" s="49" t="s">
        <v>1328</v>
      </c>
      <c r="E4" s="49" t="s">
        <v>1332</v>
      </c>
      <c r="F4" s="49" t="s">
        <v>285</v>
      </c>
      <c r="G4" s="49" t="s">
        <v>270</v>
      </c>
      <c r="H4" s="51" t="n">
        <v>240</v>
      </c>
      <c r="I4" s="51" t="n">
        <v>7</v>
      </c>
      <c r="J4" s="52" t="str">
        <f aca="false">IF(ISERROR(VLOOKUP(K4,HeadingsLookup,2,FALSE())),"",VLOOKUP(K4,HeadingsLookup,2,FALSE()))</f>
        <v>TXTIME calculation</v>
      </c>
      <c r="K4" s="53" t="s">
        <v>1150</v>
      </c>
      <c r="L4" s="54" t="s">
        <v>285</v>
      </c>
      <c r="M4" s="55"/>
      <c r="N4" s="43" t="s">
        <v>307</v>
      </c>
      <c r="O4" s="43"/>
      <c r="P4" s="46" t="n">
        <v>1558</v>
      </c>
      <c r="Q4" s="58" t="n">
        <v>77</v>
      </c>
      <c r="R4" s="57" t="s">
        <v>1333</v>
      </c>
      <c r="S4" s="57" t="s">
        <v>1334</v>
      </c>
      <c r="T4" s="139" t="s">
        <v>1331</v>
      </c>
      <c r="U4" s="56"/>
      <c r="V4" s="58" t="str">
        <f aca="false">IF(ISBLANK(M4),IF(ISERROR(VLOOKUP(K4,HeadingsLookup,4,FALSE())),"",VLOOKUP(K4,HeadingsLookup,4,FALSE())),"Duplicate")</f>
        <v>PLME</v>
      </c>
      <c r="W4" s="59" t="str">
        <f aca="false">IF(ISERROR(VLOOKUP(V4,TopicsLookup,2,FALSE())),"",VLOOKUP(V4,TopicsLookup,2,FALSE()))</f>
        <v>PHY</v>
      </c>
      <c r="X4" s="43"/>
      <c r="Y4" s="43" t="s">
        <v>229</v>
      </c>
      <c r="Z4" s="128" t="n">
        <v>1</v>
      </c>
      <c r="AA4" s="46" t="str">
        <f aca="false">IF(ISERROR(VLOOKUP(V4,TopicsLookup,2,FALSE())),"",VLOOKUP(V4,TopicsLookup,2,FALSE()))</f>
        <v>PHY</v>
      </c>
      <c r="AB4" s="43" t="n">
        <f aca="false">IF(Y4="Individual",0,1)*IF(Y4="",0,1)</f>
        <v>1</v>
      </c>
      <c r="AC4" s="43" t="n">
        <f aca="false">IF(OR(N4="A",N4="R",N4="W",N4="C"),1,0)*AB4</f>
        <v>1</v>
      </c>
      <c r="AD4" s="43" t="n">
        <f aca="false">IF(X4="",A4,X4)</f>
        <v>11943</v>
      </c>
      <c r="AE4" s="47" t="n">
        <f aca="false">IF(ISBLANK(X4),1,0)*IF(N4="D",1,0)*IF(O4="SELF",0,1)*IF(ISBLANK(O4),0,1)</f>
        <v>0</v>
      </c>
      <c r="AF4" s="43" t="n">
        <f aca="false">IF(ISBLANK(X4),1,0)*IF(N4="D",1,0)*IF(O4="SELF",1,0)</f>
        <v>0</v>
      </c>
      <c r="AG4" s="43"/>
      <c r="AH4" s="36"/>
    </row>
    <row r="5" s="22" customFormat="true" ht="38.25" hidden="false" customHeight="false" outlineLevel="0" collapsed="false">
      <c r="A5" s="37" t="n">
        <v>3552</v>
      </c>
      <c r="B5" s="37" t="s">
        <v>1335</v>
      </c>
      <c r="C5" s="37" t="s">
        <v>1150</v>
      </c>
      <c r="D5" s="37" t="s">
        <v>1328</v>
      </c>
      <c r="E5" s="37" t="s">
        <v>1336</v>
      </c>
      <c r="F5" s="37" t="s">
        <v>269</v>
      </c>
      <c r="G5" s="37" t="s">
        <v>294</v>
      </c>
      <c r="H5" s="38" t="n">
        <v>240</v>
      </c>
      <c r="I5" s="38" t="n">
        <v>8</v>
      </c>
      <c r="J5" s="37" t="s">
        <v>1337</v>
      </c>
      <c r="K5" s="39" t="s">
        <v>1150</v>
      </c>
      <c r="L5" s="40" t="s">
        <v>285</v>
      </c>
      <c r="M5" s="38"/>
      <c r="N5" s="41" t="s">
        <v>307</v>
      </c>
      <c r="O5" s="41"/>
      <c r="P5" s="46" t="n">
        <v>1558</v>
      </c>
      <c r="Q5" s="58" t="n">
        <v>77</v>
      </c>
      <c r="R5" s="37" t="s">
        <v>1338</v>
      </c>
      <c r="S5" s="37" t="s">
        <v>1339</v>
      </c>
      <c r="T5" s="139" t="s">
        <v>1331</v>
      </c>
      <c r="U5" s="37"/>
      <c r="V5" s="37" t="s">
        <v>1173</v>
      </c>
      <c r="W5" s="38" t="s">
        <v>279</v>
      </c>
      <c r="X5" s="41" t="n">
        <v>11943</v>
      </c>
      <c r="Y5" s="41" t="s">
        <v>229</v>
      </c>
      <c r="Z5" s="128" t="n">
        <v>1</v>
      </c>
      <c r="AA5" s="46" t="str">
        <f aca="false">IF(ISERROR(VLOOKUP(V5,TopicsLookup,2,FALSE())),"",VLOOKUP(V5,TopicsLookup,2,FALSE()))</f>
        <v>PHY</v>
      </c>
      <c r="AB5" s="43" t="n">
        <f aca="false">IF(Y5="Individual",0,1)*IF(Y5="",0,1)</f>
        <v>1</v>
      </c>
      <c r="AC5" s="43" t="n">
        <f aca="false">IF(OR(N5="A",N5="R",N5="W",N5="C"),1,0)*AB5</f>
        <v>1</v>
      </c>
      <c r="AD5" s="43" t="n">
        <f aca="false">IF(X5="",A5,X5)</f>
        <v>11943</v>
      </c>
      <c r="AE5" s="47" t="n">
        <f aca="false">IF(ISBLANK(X5),1,0)*IF(N5="D",1,0)*IF(O5="SELF",0,1)*IF(ISBLANK(O5),0,1)</f>
        <v>0</v>
      </c>
      <c r="AF5" s="43" t="n">
        <f aca="false">IF(ISBLANK(X5),1,0)*IF(N5="D",1,0)*IF(O5="SELF",1,0)</f>
        <v>0</v>
      </c>
      <c r="AG5" s="43"/>
      <c r="AH5" s="36"/>
    </row>
    <row r="6" s="22" customFormat="true" ht="38.25" hidden="false" customHeight="false" outlineLevel="0" collapsed="false">
      <c r="A6" s="48" t="n">
        <v>3556</v>
      </c>
      <c r="B6" s="48" t="s">
        <v>1335</v>
      </c>
      <c r="C6" s="62" t="s">
        <v>1150</v>
      </c>
      <c r="D6" s="62" t="s">
        <v>1328</v>
      </c>
      <c r="E6" s="62" t="s">
        <v>383</v>
      </c>
      <c r="F6" s="48" t="s">
        <v>285</v>
      </c>
      <c r="G6" s="48" t="s">
        <v>294</v>
      </c>
      <c r="H6" s="63" t="n">
        <v>240</v>
      </c>
      <c r="I6" s="63" t="n">
        <v>20</v>
      </c>
      <c r="J6" s="52" t="str">
        <f aca="false">IF(ISERROR(VLOOKUP(K6,HeadingsLookup,2,FALSE())),"",VLOOKUP(K6,HeadingsLookup,2,FALSE()))</f>
        <v>TXTIME calculation</v>
      </c>
      <c r="K6" s="64" t="s">
        <v>1150</v>
      </c>
      <c r="L6" s="65" t="s">
        <v>285</v>
      </c>
      <c r="M6" s="66"/>
      <c r="N6" s="46" t="s">
        <v>307</v>
      </c>
      <c r="O6" s="46"/>
      <c r="P6" s="46" t="n">
        <v>1558</v>
      </c>
      <c r="Q6" s="58" t="n">
        <v>77</v>
      </c>
      <c r="R6" s="67" t="s">
        <v>1340</v>
      </c>
      <c r="S6" s="67" t="s">
        <v>1341</v>
      </c>
      <c r="T6" s="139" t="s">
        <v>1331</v>
      </c>
      <c r="U6" s="37"/>
      <c r="V6" s="58" t="str">
        <f aca="false">IF(ISBLANK(M6),IF(ISERROR(VLOOKUP(K6,HeadingsLookup,4,FALSE())),"",VLOOKUP(K6,HeadingsLookup,4,FALSE())),"Duplicate")</f>
        <v>PLME</v>
      </c>
      <c r="W6" s="59" t="str">
        <f aca="false">IF(ISERROR(VLOOKUP(V6,TopicsLookup,2,FALSE())),"",VLOOKUP(V6,TopicsLookup,2,FALSE()))</f>
        <v>PHY</v>
      </c>
      <c r="X6" s="43" t="n">
        <v>11943</v>
      </c>
      <c r="Y6" s="43" t="s">
        <v>229</v>
      </c>
      <c r="Z6" s="128" t="n">
        <v>1</v>
      </c>
      <c r="AA6" s="46" t="str">
        <f aca="false">IF(ISERROR(VLOOKUP(V6,TopicsLookup,2,FALSE())),"",VLOOKUP(V6,TopicsLookup,2,FALSE()))</f>
        <v>PHY</v>
      </c>
      <c r="AB6" s="43" t="n">
        <f aca="false">IF(Y6="Individual",0,1)*IF(Y6="",0,1)</f>
        <v>1</v>
      </c>
      <c r="AC6" s="43" t="n">
        <f aca="false">IF(OR(N6="A",N6="R",N6="W",N6="C"),1,0)*AB6</f>
        <v>1</v>
      </c>
      <c r="AD6" s="43" t="n">
        <f aca="false">IF(X6="",A6,X6)</f>
        <v>11943</v>
      </c>
      <c r="AE6" s="47" t="n">
        <f aca="false">IF(ISBLANK(X6),1,0)*IF(N6="D",1,0)*IF(O6="SELF",0,1)*IF(ISBLANK(O6),0,1)</f>
        <v>0</v>
      </c>
      <c r="AF6" s="43" t="n">
        <f aca="false">IF(ISBLANK(X6),1,0)*IF(N6="D",1,0)*IF(O6="SELF",1,0)</f>
        <v>0</v>
      </c>
      <c r="AG6" s="41"/>
      <c r="AH6" s="36"/>
    </row>
    <row r="7" s="22" customFormat="true" ht="76.5" hidden="false" customHeight="false" outlineLevel="0" collapsed="false">
      <c r="A7" s="48" t="n">
        <v>8169</v>
      </c>
      <c r="B7" s="48" t="s">
        <v>557</v>
      </c>
      <c r="C7" s="62" t="s">
        <v>1150</v>
      </c>
      <c r="D7" s="62" t="s">
        <v>1328</v>
      </c>
      <c r="E7" s="62" t="s">
        <v>383</v>
      </c>
      <c r="F7" s="48" t="s">
        <v>285</v>
      </c>
      <c r="G7" s="48" t="s">
        <v>270</v>
      </c>
      <c r="H7" s="63" t="n">
        <v>240</v>
      </c>
      <c r="I7" s="63" t="n">
        <v>20</v>
      </c>
      <c r="J7" s="52" t="str">
        <f aca="false">IF(ISERROR(VLOOKUP(K7,HeadingsLookup,2,FALSE())),"",VLOOKUP(K7,HeadingsLookup,2,FALSE()))</f>
        <v>TXTIME calculation</v>
      </c>
      <c r="K7" s="64" t="s">
        <v>1150</v>
      </c>
      <c r="L7" s="65" t="s">
        <v>285</v>
      </c>
      <c r="M7" s="66"/>
      <c r="N7" s="46" t="s">
        <v>307</v>
      </c>
      <c r="O7" s="46"/>
      <c r="P7" s="46" t="n">
        <v>1558</v>
      </c>
      <c r="Q7" s="58" t="n">
        <v>77</v>
      </c>
      <c r="R7" s="67" t="s">
        <v>1342</v>
      </c>
      <c r="S7" s="67" t="s">
        <v>1343</v>
      </c>
      <c r="T7" s="146" t="s">
        <v>1331</v>
      </c>
      <c r="U7" s="37"/>
      <c r="V7" s="58" t="str">
        <f aca="false">IF(ISBLANK(M7),IF(ISERROR(VLOOKUP(K7,HeadingsLookup,4,FALSE())),"",VLOOKUP(K7,HeadingsLookup,4,FALSE())),"Duplicate")</f>
        <v>PLME</v>
      </c>
      <c r="W7" s="59" t="str">
        <f aca="false">IF(ISERROR(VLOOKUP(V7,TopicsLookup,2,FALSE())),"",VLOOKUP(V7,TopicsLookup,2,FALSE()))</f>
        <v>PHY</v>
      </c>
      <c r="X7" s="43" t="n">
        <v>11943</v>
      </c>
      <c r="Y7" s="43" t="s">
        <v>229</v>
      </c>
      <c r="Z7" s="128" t="n">
        <v>1</v>
      </c>
      <c r="AA7" s="46" t="str">
        <f aca="false">IF(ISERROR(VLOOKUP(V7,TopicsLookup,2,FALSE())),"",VLOOKUP(V7,TopicsLookup,2,FALSE()))</f>
        <v>PHY</v>
      </c>
      <c r="AB7" s="43" t="n">
        <f aca="false">IF(Y7="Individual",0,1)*IF(Y7="",0,1)</f>
        <v>1</v>
      </c>
      <c r="AC7" s="43" t="n">
        <f aca="false">IF(OR(N7="A",N7="R",N7="W",N7="C"),1,0)*AB7</f>
        <v>1</v>
      </c>
      <c r="AD7" s="43" t="n">
        <f aca="false">IF(X7="",A7,X7)</f>
        <v>11943</v>
      </c>
      <c r="AE7" s="47" t="n">
        <f aca="false">IF(ISBLANK(X7),1,0)*IF(N7="D",1,0)*IF(O7="SELF",0,1)*IF(ISBLANK(O7),0,1)</f>
        <v>0</v>
      </c>
      <c r="AF7" s="43" t="n">
        <f aca="false">IF(ISBLANK(X7),1,0)*IF(N7="D",1,0)*IF(O7="SELF",1,0)</f>
        <v>0</v>
      </c>
      <c r="AG7" s="41"/>
      <c r="AH7" s="36"/>
    </row>
    <row r="8" s="22" customFormat="true" ht="63.75" hidden="false" customHeight="false" outlineLevel="0" collapsed="false">
      <c r="A8" s="48" t="n">
        <v>3400</v>
      </c>
      <c r="B8" s="48" t="s">
        <v>429</v>
      </c>
      <c r="C8" s="62" t="s">
        <v>1150</v>
      </c>
      <c r="D8" s="62" t="s">
        <v>1166</v>
      </c>
      <c r="E8" s="62" t="s">
        <v>471</v>
      </c>
      <c r="F8" s="48" t="s">
        <v>285</v>
      </c>
      <c r="G8" s="48" t="s">
        <v>294</v>
      </c>
      <c r="H8" s="63" t="n">
        <v>241</v>
      </c>
      <c r="I8" s="63" t="n">
        <v>1</v>
      </c>
      <c r="J8" s="52" t="str">
        <f aca="false">IF(ISERROR(VLOOKUP(K8,HeadingsLookup,2,FALSE())),"",VLOOKUP(K8,HeadingsLookup,2,FALSE()))</f>
        <v>TXTIME calculation</v>
      </c>
      <c r="K8" s="64" t="s">
        <v>1150</v>
      </c>
      <c r="L8" s="65" t="s">
        <v>286</v>
      </c>
      <c r="M8" s="66"/>
      <c r="N8" s="46" t="s">
        <v>307</v>
      </c>
      <c r="O8" s="46"/>
      <c r="P8" s="46" t="n">
        <v>1558</v>
      </c>
      <c r="Q8" s="58" t="n">
        <v>77</v>
      </c>
      <c r="R8" s="67" t="s">
        <v>1344</v>
      </c>
      <c r="S8" s="67" t="s">
        <v>1345</v>
      </c>
      <c r="T8" s="146" t="s">
        <v>1331</v>
      </c>
      <c r="U8" s="37"/>
      <c r="V8" s="58" t="str">
        <f aca="false">IF(ISBLANK(M8),IF(ISERROR(VLOOKUP(K8,HeadingsLookup,4,FALSE())),"",VLOOKUP(K8,HeadingsLookup,4,FALSE())),"Duplicate")</f>
        <v>PLME</v>
      </c>
      <c r="W8" s="59" t="str">
        <f aca="false">IF(ISERROR(VLOOKUP(V8,TopicsLookup,2,FALSE())),"",VLOOKUP(V8,TopicsLookup,2,FALSE()))</f>
        <v>PHY</v>
      </c>
      <c r="X8" s="43" t="n">
        <v>11943</v>
      </c>
      <c r="Y8" s="43" t="s">
        <v>229</v>
      </c>
      <c r="Z8" s="128" t="n">
        <v>1</v>
      </c>
      <c r="AA8" s="46" t="str">
        <f aca="false">IF(ISERROR(VLOOKUP(V8,TopicsLookup,2,FALSE())),"",VLOOKUP(V8,TopicsLookup,2,FALSE()))</f>
        <v>PHY</v>
      </c>
      <c r="AB8" s="43" t="n">
        <f aca="false">IF(Y8="Individual",0,1)*IF(Y8="",0,1)</f>
        <v>1</v>
      </c>
      <c r="AC8" s="43" t="n">
        <f aca="false">IF(OR(N8="A",N8="R",N8="W",N8="C"),1,0)*AB8</f>
        <v>1</v>
      </c>
      <c r="AD8" s="43" t="n">
        <f aca="false">IF(X8="",A8,X8)</f>
        <v>11943</v>
      </c>
      <c r="AE8" s="47" t="n">
        <f aca="false">IF(ISBLANK(X8),1,0)*IF(N8="D",1,0)*IF(O8="SELF",0,1)*IF(ISBLANK(O8),0,1)</f>
        <v>0</v>
      </c>
      <c r="AF8" s="43" t="n">
        <f aca="false">IF(ISBLANK(X8),1,0)*IF(N8="D",1,0)*IF(O8="SELF",1,0)</f>
        <v>0</v>
      </c>
      <c r="AG8" s="41"/>
      <c r="AH8" s="36"/>
    </row>
    <row r="9" s="22" customFormat="true" ht="47.25" hidden="false" customHeight="false" outlineLevel="0" collapsed="false">
      <c r="A9" s="48" t="n">
        <v>4494</v>
      </c>
      <c r="B9" s="48" t="s">
        <v>831</v>
      </c>
      <c r="C9" s="62" t="s">
        <v>1150</v>
      </c>
      <c r="D9" s="62" t="s">
        <v>1166</v>
      </c>
      <c r="E9" s="62" t="s">
        <v>471</v>
      </c>
      <c r="F9" s="48" t="s">
        <v>285</v>
      </c>
      <c r="G9" s="48" t="s">
        <v>294</v>
      </c>
      <c r="H9" s="63" t="n">
        <v>241</v>
      </c>
      <c r="I9" s="63" t="n">
        <v>1</v>
      </c>
      <c r="J9" s="52" t="str">
        <f aca="false">IF(ISERROR(VLOOKUP(K9,HeadingsLookup,2,FALSE())),"",VLOOKUP(K9,HeadingsLookup,2,FALSE()))</f>
        <v>TXTIME calculation</v>
      </c>
      <c r="K9" s="64" t="s">
        <v>1150</v>
      </c>
      <c r="L9" s="65" t="s">
        <v>285</v>
      </c>
      <c r="M9" s="66"/>
      <c r="N9" s="142" t="s">
        <v>307</v>
      </c>
      <c r="O9" s="142"/>
      <c r="P9" s="46" t="n">
        <v>1558</v>
      </c>
      <c r="Q9" s="58" t="n">
        <v>77</v>
      </c>
      <c r="R9" s="147" t="s">
        <v>1346</v>
      </c>
      <c r="S9" s="147" t="s">
        <v>1347</v>
      </c>
      <c r="T9" s="139" t="s">
        <v>1331</v>
      </c>
      <c r="U9" s="126"/>
      <c r="V9" s="58" t="str">
        <f aca="false">IF(ISBLANK(M9),IF(ISERROR(VLOOKUP(K9,HeadingsLookup,4,FALSE())),"",VLOOKUP(K9,HeadingsLookup,4,FALSE())),"Duplicate")</f>
        <v>PLME</v>
      </c>
      <c r="W9" s="59" t="str">
        <f aca="false">IF(ISERROR(VLOOKUP(V9,TopicsLookup,2,FALSE())),"",VLOOKUP(V9,TopicsLookup,2,FALSE()))</f>
        <v>PHY</v>
      </c>
      <c r="X9" s="43" t="n">
        <v>11943</v>
      </c>
      <c r="Y9" s="43" t="s">
        <v>229</v>
      </c>
      <c r="Z9" s="128" t="n">
        <v>1</v>
      </c>
      <c r="AA9" s="46" t="str">
        <f aca="false">IF(ISERROR(VLOOKUP(V9,TopicsLookup,2,FALSE())),"",VLOOKUP(V9,TopicsLookup,2,FALSE()))</f>
        <v>PHY</v>
      </c>
      <c r="AB9" s="43" t="n">
        <f aca="false">IF(Y9="Individual",0,1)*IF(Y9="",0,1)</f>
        <v>1</v>
      </c>
      <c r="AC9" s="43" t="n">
        <f aca="false">IF(OR(N9="A",N9="R",N9="W",N9="C"),1,0)*AB9</f>
        <v>1</v>
      </c>
      <c r="AD9" s="43" t="n">
        <f aca="false">IF(X9="",A9,X9)</f>
        <v>11943</v>
      </c>
      <c r="AE9" s="47" t="n">
        <f aca="false">IF(ISBLANK(X9),1,0)*IF(N9="D",1,0)*IF(O9="SELF",0,1)*IF(ISBLANK(O9),0,1)</f>
        <v>0</v>
      </c>
      <c r="AF9" s="43" t="n">
        <f aca="false">IF(ISBLANK(X9),1,0)*IF(N9="D",1,0)*IF(O9="SELF",1,0)</f>
        <v>0</v>
      </c>
      <c r="AG9" s="43"/>
      <c r="AH9" s="36"/>
    </row>
    <row r="10" s="22" customFormat="true" ht="51" hidden="false" customHeight="false" outlineLevel="0" collapsed="false">
      <c r="A10" s="48" t="n">
        <v>7421</v>
      </c>
      <c r="B10" s="48" t="s">
        <v>564</v>
      </c>
      <c r="C10" s="62" t="s">
        <v>1150</v>
      </c>
      <c r="D10" s="62" t="s">
        <v>1166</v>
      </c>
      <c r="E10" s="62" t="s">
        <v>471</v>
      </c>
      <c r="F10" s="48" t="s">
        <v>285</v>
      </c>
      <c r="G10" s="48" t="s">
        <v>270</v>
      </c>
      <c r="H10" s="63" t="n">
        <v>241</v>
      </c>
      <c r="I10" s="63" t="n">
        <v>1</v>
      </c>
      <c r="J10" s="52" t="str">
        <f aca="false">IF(ISERROR(VLOOKUP(K10,HeadingsLookup,2,FALSE())),"",VLOOKUP(K10,HeadingsLookup,2,FALSE()))</f>
        <v>TXTIME calculation</v>
      </c>
      <c r="K10" s="64" t="s">
        <v>1150</v>
      </c>
      <c r="L10" s="65" t="s">
        <v>285</v>
      </c>
      <c r="M10" s="66"/>
      <c r="N10" s="46" t="s">
        <v>307</v>
      </c>
      <c r="O10" s="46"/>
      <c r="P10" s="46" t="n">
        <v>1558</v>
      </c>
      <c r="Q10" s="58" t="n">
        <v>77</v>
      </c>
      <c r="R10" s="67" t="s">
        <v>1346</v>
      </c>
      <c r="S10" s="67" t="s">
        <v>1348</v>
      </c>
      <c r="T10" s="146" t="s">
        <v>1331</v>
      </c>
      <c r="U10" s="37"/>
      <c r="V10" s="58" t="str">
        <f aca="false">IF(ISBLANK(M10),IF(ISERROR(VLOOKUP(K10,HeadingsLookup,4,FALSE())),"",VLOOKUP(K10,HeadingsLookup,4,FALSE())),"Duplicate")</f>
        <v>PLME</v>
      </c>
      <c r="W10" s="59" t="str">
        <f aca="false">IF(ISERROR(VLOOKUP(V10,TopicsLookup,2,FALSE())),"",VLOOKUP(V10,TopicsLookup,2,FALSE()))</f>
        <v>PHY</v>
      </c>
      <c r="X10" s="43" t="n">
        <v>11943</v>
      </c>
      <c r="Y10" s="43" t="s">
        <v>229</v>
      </c>
      <c r="Z10" s="128" t="n">
        <v>1</v>
      </c>
      <c r="AA10" s="46" t="str">
        <f aca="false">IF(ISERROR(VLOOKUP(V10,TopicsLookup,2,FALSE())),"",VLOOKUP(V10,TopicsLookup,2,FALSE()))</f>
        <v>PHY</v>
      </c>
      <c r="AB10" s="43" t="n">
        <f aca="false">IF(Y10="Individual",0,1)*IF(Y10="",0,1)</f>
        <v>1</v>
      </c>
      <c r="AC10" s="43" t="n">
        <f aca="false">IF(OR(N10="A",N10="R",N10="W",N10="C"),1,0)*AB10</f>
        <v>1</v>
      </c>
      <c r="AD10" s="43" t="n">
        <f aca="false">IF(X10="",A10,X10)</f>
        <v>11943</v>
      </c>
      <c r="AE10" s="47" t="n">
        <f aca="false">IF(ISBLANK(X10),1,0)*IF(N10="D",1,0)*IF(O10="SELF",0,1)*IF(ISBLANK(O10),0,1)</f>
        <v>0</v>
      </c>
      <c r="AF10" s="43" t="n">
        <f aca="false">IF(ISBLANK(X10),1,0)*IF(N10="D",1,0)*IF(O10="SELF",1,0)</f>
        <v>0</v>
      </c>
      <c r="AG10" s="43"/>
      <c r="AH10" s="36"/>
    </row>
    <row r="11" s="22" customFormat="true" ht="114.75" hidden="false" customHeight="false" outlineLevel="0" collapsed="false">
      <c r="A11" s="48" t="n">
        <v>11944</v>
      </c>
      <c r="B11" s="49" t="s">
        <v>281</v>
      </c>
      <c r="C11" s="50" t="s">
        <v>1150</v>
      </c>
      <c r="D11" s="49" t="s">
        <v>1166</v>
      </c>
      <c r="E11" s="49" t="s">
        <v>471</v>
      </c>
      <c r="F11" s="49" t="s">
        <v>285</v>
      </c>
      <c r="G11" s="49" t="s">
        <v>270</v>
      </c>
      <c r="H11" s="51" t="n">
        <v>241</v>
      </c>
      <c r="I11" s="51" t="n">
        <v>1</v>
      </c>
      <c r="J11" s="52" t="str">
        <f aca="false">IF(ISERROR(VLOOKUP(K11,HeadingsLookup,2,FALSE())),"",VLOOKUP(K11,HeadingsLookup,2,FALSE()))</f>
        <v>TXTIME calculation</v>
      </c>
      <c r="K11" s="53" t="s">
        <v>1150</v>
      </c>
      <c r="L11" s="54" t="s">
        <v>286</v>
      </c>
      <c r="M11" s="55"/>
      <c r="N11" s="43" t="s">
        <v>307</v>
      </c>
      <c r="O11" s="43"/>
      <c r="P11" s="46" t="n">
        <v>1558</v>
      </c>
      <c r="Q11" s="58" t="n">
        <v>77</v>
      </c>
      <c r="R11" s="57" t="s">
        <v>1349</v>
      </c>
      <c r="S11" s="57" t="s">
        <v>1350</v>
      </c>
      <c r="T11" s="146" t="s">
        <v>1331</v>
      </c>
      <c r="U11" s="56"/>
      <c r="V11" s="58" t="str">
        <f aca="false">IF(ISBLANK(M11),IF(ISERROR(VLOOKUP(K11,HeadingsLookup,4,FALSE())),"",VLOOKUP(K11,HeadingsLookup,4,FALSE())),"Duplicate")</f>
        <v>PLME</v>
      </c>
      <c r="W11" s="59" t="str">
        <f aca="false">IF(ISERROR(VLOOKUP(V11,TopicsLookup,2,FALSE())),"",VLOOKUP(V11,TopicsLookup,2,FALSE()))</f>
        <v>PHY</v>
      </c>
      <c r="X11" s="43" t="n">
        <v>11943</v>
      </c>
      <c r="Y11" s="43" t="s">
        <v>229</v>
      </c>
      <c r="Z11" s="128" t="n">
        <v>1</v>
      </c>
      <c r="AA11" s="46" t="str">
        <f aca="false">IF(ISERROR(VLOOKUP(V11,TopicsLookup,2,FALSE())),"",VLOOKUP(V11,TopicsLookup,2,FALSE()))</f>
        <v>PHY</v>
      </c>
      <c r="AB11" s="43" t="n">
        <f aca="false">IF(Y11="Individual",0,1)*IF(Y11="",0,1)</f>
        <v>1</v>
      </c>
      <c r="AC11" s="43" t="n">
        <f aca="false">IF(OR(N11="A",N11="R",N11="W",N11="C"),1,0)*AB11</f>
        <v>1</v>
      </c>
      <c r="AD11" s="43" t="n">
        <f aca="false">IF(X11="",A11,X11)</f>
        <v>11943</v>
      </c>
      <c r="AE11" s="47" t="n">
        <f aca="false">IF(ISBLANK(X11),1,0)*IF(N11="D",1,0)*IF(O11="SELF",0,1)*IF(ISBLANK(O11),0,1)</f>
        <v>0</v>
      </c>
      <c r="AF11" s="43" t="n">
        <f aca="false">IF(ISBLANK(X11),1,0)*IF(N11="D",1,0)*IF(O11="SELF",1,0)</f>
        <v>0</v>
      </c>
      <c r="AG11" s="41"/>
      <c r="AH11" s="36"/>
    </row>
    <row r="12" s="22" customFormat="true" ht="51" hidden="false" customHeight="false" outlineLevel="0" collapsed="false">
      <c r="A12" s="48" t="n">
        <v>4932</v>
      </c>
      <c r="B12" s="48" t="s">
        <v>787</v>
      </c>
      <c r="C12" s="62" t="s">
        <v>396</v>
      </c>
      <c r="D12" s="62" t="s">
        <v>627</v>
      </c>
      <c r="E12" s="62" t="s">
        <v>1351</v>
      </c>
      <c r="F12" s="48" t="s">
        <v>285</v>
      </c>
      <c r="G12" s="48" t="s">
        <v>270</v>
      </c>
      <c r="H12" s="63" t="n">
        <v>191</v>
      </c>
      <c r="I12" s="63" t="n">
        <v>5</v>
      </c>
      <c r="J12" s="52" t="str">
        <f aca="false">IF(ISERROR(VLOOKUP(K12,HeadingsLookup,2,FALSE())),"",VLOOKUP(K12,HeadingsLookup,2,FALSE()))</f>
        <v>The HT-LTF long training Field</v>
      </c>
      <c r="K12" s="64" t="s">
        <v>396</v>
      </c>
      <c r="L12" s="65" t="s">
        <v>285</v>
      </c>
      <c r="M12" s="66"/>
      <c r="N12" s="46" t="s">
        <v>307</v>
      </c>
      <c r="O12" s="46"/>
      <c r="P12" s="46" t="n">
        <v>1523</v>
      </c>
      <c r="Q12" s="58" t="n">
        <v>77</v>
      </c>
      <c r="R12" s="67" t="s">
        <v>1352</v>
      </c>
      <c r="S12" s="67" t="s">
        <v>1353</v>
      </c>
      <c r="T12" s="42" t="s">
        <v>1354</v>
      </c>
      <c r="U12" s="37"/>
      <c r="V12" s="58" t="str">
        <f aca="false">IF(ISBLANK(M12),IF(ISERROR(VLOOKUP(K12,HeadingsLookup,4,FALSE())),"",VLOOKUP(K12,HeadingsLookup,4,FALSE())),"Duplicate")</f>
        <v>PLCP Preamble</v>
      </c>
      <c r="W12" s="59" t="str">
        <f aca="false">IF(ISERROR(VLOOKUP(V12,TopicsLookup,2,FALSE())),"",VLOOKUP(V12,TopicsLookup,2,FALSE()))</f>
        <v>PHY</v>
      </c>
      <c r="X12" s="43"/>
      <c r="Y12" s="43" t="s">
        <v>229</v>
      </c>
      <c r="Z12" s="128" t="n">
        <v>1</v>
      </c>
      <c r="AA12" s="46" t="str">
        <f aca="false">IF(ISERROR(VLOOKUP(V12,TopicsLookup,2,FALSE())),"",VLOOKUP(V12,TopicsLookup,2,FALSE()))</f>
        <v>PHY</v>
      </c>
      <c r="AB12" s="43" t="n">
        <f aca="false">IF(Y12="Individual",0,1)*IF(Y12="",0,1)</f>
        <v>1</v>
      </c>
      <c r="AC12" s="43" t="n">
        <f aca="false">IF(OR(N12="A",N12="R",N12="W",N12="C"),1,0)*AB12</f>
        <v>1</v>
      </c>
      <c r="AD12" s="43" t="n">
        <f aca="false">IF(X12="",A12,X12)</f>
        <v>4932</v>
      </c>
      <c r="AE12" s="47" t="n">
        <f aca="false">IF(ISBLANK(X12),1,0)*IF(N12="D",1,0)*IF(O12="SELF",0,1)*IF(ISBLANK(O12),0,1)</f>
        <v>0</v>
      </c>
      <c r="AF12" s="43" t="n">
        <f aca="false">IF(ISBLANK(X12),1,0)*IF(N12="D",1,0)*IF(O12="SELF",1,0)</f>
        <v>0</v>
      </c>
      <c r="AG12" s="41"/>
      <c r="AH12" s="36"/>
    </row>
    <row r="13" s="22" customFormat="true" ht="63.75" hidden="false" customHeight="false" outlineLevel="0" collapsed="false">
      <c r="A13" s="48" t="n">
        <v>318</v>
      </c>
      <c r="B13" s="48" t="s">
        <v>781</v>
      </c>
      <c r="C13" s="62" t="s">
        <v>383</v>
      </c>
      <c r="D13" s="62" t="s">
        <v>268</v>
      </c>
      <c r="E13" s="62"/>
      <c r="F13" s="48" t="s">
        <v>269</v>
      </c>
      <c r="G13" s="48" t="s">
        <v>270</v>
      </c>
      <c r="H13" s="51" t="n">
        <v>159</v>
      </c>
      <c r="I13" s="63"/>
      <c r="J13" s="52" t="str">
        <f aca="false">IF(ISERROR(VLOOKUP(K13,HeadingsLookup,2,FALSE())),"",VLOOKUP(K13,HeadingsLookup,2,FALSE()))</f>
        <v>High Throughput PHY specification</v>
      </c>
      <c r="K13" s="64" t="s">
        <v>383</v>
      </c>
      <c r="L13" s="65" t="s">
        <v>285</v>
      </c>
      <c r="M13" s="66"/>
      <c r="N13" s="46" t="s">
        <v>307</v>
      </c>
      <c r="O13" s="46"/>
      <c r="P13" s="46" t="n">
        <v>1519</v>
      </c>
      <c r="Q13" s="58" t="n">
        <v>77</v>
      </c>
      <c r="R13" s="67" t="s">
        <v>1355</v>
      </c>
      <c r="S13" s="67" t="s">
        <v>1356</v>
      </c>
      <c r="T13" s="42" t="s">
        <v>1357</v>
      </c>
      <c r="U13" s="37"/>
      <c r="V13" s="58" t="str">
        <f aca="false">IF(ISBLANK(M13),IF(ISERROR(VLOOKUP(K13,HeadingsLookup,4,FALSE())),"",VLOOKUP(K13,HeadingsLookup,4,FALSE())),"Duplicate")</f>
        <v>PHY General</v>
      </c>
      <c r="W13" s="59" t="str">
        <f aca="false">IF(ISERROR(VLOOKUP(V13,TopicsLookup,2,FALSE())),"",VLOOKUP(V13,TopicsLookup,2,FALSE()))</f>
        <v>PHY</v>
      </c>
      <c r="X13" s="41"/>
      <c r="Y13" s="43" t="s">
        <v>229</v>
      </c>
      <c r="Z13" s="128" t="n">
        <v>1</v>
      </c>
      <c r="AA13" s="46" t="str">
        <f aca="false">IF(ISERROR(VLOOKUP(V13,TopicsLookup,2,FALSE())),"",VLOOKUP(V13,TopicsLookup,2,FALSE()))</f>
        <v>PHY</v>
      </c>
      <c r="AB13" s="43" t="n">
        <f aca="false">IF(Y13="Individual",0,1)*IF(Y13="",0,1)</f>
        <v>1</v>
      </c>
      <c r="AC13" s="43" t="n">
        <f aca="false">IF(OR(N13="A",N13="R",N13="W",N13="C"),1,0)*AB13</f>
        <v>1</v>
      </c>
      <c r="AD13" s="43" t="n">
        <f aca="false">IF(X13="",A13,X13)</f>
        <v>318</v>
      </c>
      <c r="AE13" s="47" t="n">
        <f aca="false">IF(ISBLANK(X13),1,0)*IF(N13="D",1,0)*IF(O13="SELF",0,1)*IF(ISBLANK(O13),0,1)</f>
        <v>0</v>
      </c>
      <c r="AF13" s="43" t="n">
        <f aca="false">IF(ISBLANK(X13),1,0)*IF(N13="D",1,0)*IF(O13="SELF",1,0)</f>
        <v>0</v>
      </c>
      <c r="AG13" s="43"/>
      <c r="AH13" s="36"/>
    </row>
    <row r="14" s="22" customFormat="true" ht="51" hidden="false" customHeight="false" outlineLevel="0" collapsed="false">
      <c r="A14" s="48" t="n">
        <v>387</v>
      </c>
      <c r="B14" s="48" t="s">
        <v>781</v>
      </c>
      <c r="C14" s="62" t="s">
        <v>1358</v>
      </c>
      <c r="D14" s="62" t="s">
        <v>1359</v>
      </c>
      <c r="E14" s="62" t="s">
        <v>378</v>
      </c>
      <c r="F14" s="48" t="s">
        <v>1087</v>
      </c>
      <c r="G14" s="48" t="s">
        <v>270</v>
      </c>
      <c r="H14" s="63" t="n">
        <v>208</v>
      </c>
      <c r="I14" s="63" t="n">
        <v>13</v>
      </c>
      <c r="J14" s="52" t="str">
        <f aca="false">IF(ISERROR(VLOOKUP(K14,HeadingsLookup,2,FALSE())),"",VLOOKUP(K14,HeadingsLookup,2,FALSE()))</f>
        <v>Pilot Subcarriers</v>
      </c>
      <c r="K14" s="64" t="s">
        <v>1358</v>
      </c>
      <c r="L14" s="65" t="s">
        <v>306</v>
      </c>
      <c r="M14" s="66"/>
      <c r="N14" s="46" t="s">
        <v>307</v>
      </c>
      <c r="O14" s="46"/>
      <c r="P14" s="46" t="n">
        <v>1519</v>
      </c>
      <c r="Q14" s="58" t="n">
        <v>77</v>
      </c>
      <c r="R14" s="67" t="s">
        <v>1360</v>
      </c>
      <c r="S14" s="67" t="s">
        <v>1361</v>
      </c>
      <c r="T14" s="42" t="s">
        <v>1357</v>
      </c>
      <c r="U14" s="37"/>
      <c r="V14" s="58" t="str">
        <f aca="false">IF(ISBLANK(M14),IF(ISERROR(VLOOKUP(K14,HeadingsLookup,4,FALSE())),"",VLOOKUP(K14,HeadingsLookup,4,FALSE())),"Duplicate")</f>
        <v>PLCP OFDM</v>
      </c>
      <c r="W14" s="59" t="str">
        <f aca="false">IF(ISERROR(VLOOKUP(V14,TopicsLookup,2,FALSE())),"",VLOOKUP(V14,TopicsLookup,2,FALSE()))</f>
        <v>PHY</v>
      </c>
      <c r="X14" s="43"/>
      <c r="Y14" s="43" t="s">
        <v>229</v>
      </c>
      <c r="Z14" s="128" t="n">
        <v>1</v>
      </c>
      <c r="AA14" s="46" t="str">
        <f aca="false">IF(ISERROR(VLOOKUP(V14,TopicsLookup,2,FALSE())),"",VLOOKUP(V14,TopicsLookup,2,FALSE()))</f>
        <v>PHY</v>
      </c>
      <c r="AB14" s="43" t="n">
        <f aca="false">IF(Y14="Individual",0,1)*IF(Y14="",0,1)</f>
        <v>1</v>
      </c>
      <c r="AC14" s="43" t="n">
        <f aca="false">IF(OR(N14="A",N14="R",N14="W",N14="C"),1,0)*AB14</f>
        <v>1</v>
      </c>
      <c r="AD14" s="43" t="n">
        <f aca="false">IF(X14="",A14,X14)</f>
        <v>387</v>
      </c>
      <c r="AE14" s="47" t="n">
        <f aca="false">IF(ISBLANK(X14),1,0)*IF(N14="D",1,0)*IF(O14="SELF",0,1)*IF(ISBLANK(O14),0,1)</f>
        <v>0</v>
      </c>
      <c r="AF14" s="43" t="n">
        <f aca="false">IF(ISBLANK(X14),1,0)*IF(N14="D",1,0)*IF(O14="SELF",1,0)</f>
        <v>0</v>
      </c>
      <c r="AG14" s="41"/>
      <c r="AH14" s="36"/>
    </row>
    <row r="15" s="22" customFormat="true" ht="39" hidden="false" customHeight="false" outlineLevel="0" collapsed="false">
      <c r="A15" s="48" t="n">
        <v>3957</v>
      </c>
      <c r="B15" s="48" t="s">
        <v>640</v>
      </c>
      <c r="C15" s="62" t="s">
        <v>1358</v>
      </c>
      <c r="D15" s="62" t="s">
        <v>1359</v>
      </c>
      <c r="E15" s="62" t="s">
        <v>378</v>
      </c>
      <c r="F15" s="48" t="s">
        <v>285</v>
      </c>
      <c r="G15" s="48" t="s">
        <v>270</v>
      </c>
      <c r="H15" s="63" t="n">
        <v>208</v>
      </c>
      <c r="I15" s="63" t="n">
        <v>13</v>
      </c>
      <c r="J15" s="52" t="str">
        <f aca="false">IF(ISERROR(VLOOKUP(K15,HeadingsLookup,2,FALSE())),"",VLOOKUP(K15,HeadingsLookup,2,FALSE()))</f>
        <v>Pilot Subcarriers</v>
      </c>
      <c r="K15" s="64" t="s">
        <v>1358</v>
      </c>
      <c r="L15" s="65" t="s">
        <v>285</v>
      </c>
      <c r="M15" s="66"/>
      <c r="N15" s="46" t="s">
        <v>307</v>
      </c>
      <c r="O15" s="46"/>
      <c r="P15" s="46" t="n">
        <v>1519</v>
      </c>
      <c r="Q15" s="58" t="n">
        <v>77</v>
      </c>
      <c r="R15" s="67" t="s">
        <v>1362</v>
      </c>
      <c r="S15" s="67" t="s">
        <v>1363</v>
      </c>
      <c r="T15" s="23" t="s">
        <v>1357</v>
      </c>
      <c r="U15" s="37"/>
      <c r="V15" s="58" t="str">
        <f aca="false">IF(ISBLANK(M15),IF(ISERROR(VLOOKUP(K15,HeadingsLookup,4,FALSE())),"",VLOOKUP(K15,HeadingsLookup,4,FALSE())),"Duplicate")</f>
        <v>PLCP OFDM</v>
      </c>
      <c r="W15" s="59" t="str">
        <f aca="false">IF(ISERROR(VLOOKUP(V15,TopicsLookup,2,FALSE())),"",VLOOKUP(V15,TopicsLookup,2,FALSE()))</f>
        <v>PHY</v>
      </c>
      <c r="X15" s="43" t="n">
        <v>387</v>
      </c>
      <c r="Y15" s="43" t="s">
        <v>229</v>
      </c>
      <c r="Z15" s="128" t="n">
        <v>1</v>
      </c>
      <c r="AA15" s="46" t="str">
        <f aca="false">IF(ISERROR(VLOOKUP(V15,TopicsLookup,2,FALSE())),"",VLOOKUP(V15,TopicsLookup,2,FALSE()))</f>
        <v>PHY</v>
      </c>
      <c r="AB15" s="43" t="n">
        <f aca="false">IF(Y15="Individual",0,1)*IF(Y15="",0,1)</f>
        <v>1</v>
      </c>
      <c r="AC15" s="43" t="n">
        <f aca="false">IF(OR(N15="A",N15="R",N15="W",N15="C"),1,0)*AB15</f>
        <v>1</v>
      </c>
      <c r="AD15" s="43" t="n">
        <f aca="false">IF(X15="",A15,X15)</f>
        <v>387</v>
      </c>
      <c r="AE15" s="47" t="n">
        <f aca="false">IF(ISBLANK(X15),1,0)*IF(N15="D",1,0)*IF(O15="SELF",0,1)*IF(ISBLANK(O15),0,1)</f>
        <v>0</v>
      </c>
      <c r="AF15" s="43" t="n">
        <f aca="false">IF(ISBLANK(X15),1,0)*IF(N15="D",1,0)*IF(O15="SELF",1,0)</f>
        <v>0</v>
      </c>
      <c r="AG15" s="41"/>
      <c r="AH15" s="36"/>
    </row>
    <row r="16" s="22" customFormat="true" ht="51.75" hidden="false" customHeight="false" outlineLevel="0" collapsed="false">
      <c r="A16" s="48" t="n">
        <v>388</v>
      </c>
      <c r="B16" s="48" t="s">
        <v>781</v>
      </c>
      <c r="C16" s="62" t="s">
        <v>1364</v>
      </c>
      <c r="D16" s="62" t="s">
        <v>1116</v>
      </c>
      <c r="E16" s="62" t="s">
        <v>594</v>
      </c>
      <c r="F16" s="48" t="s">
        <v>1087</v>
      </c>
      <c r="G16" s="48" t="s">
        <v>270</v>
      </c>
      <c r="H16" s="63" t="n">
        <v>209</v>
      </c>
      <c r="I16" s="63" t="n">
        <v>2</v>
      </c>
      <c r="J16" s="52" t="str">
        <f aca="false">IF(ISERROR(VLOOKUP(K16,HeadingsLookup,2,FALSE())),"",VLOOKUP(K16,HeadingsLookup,2,FALSE()))</f>
        <v>OFDM Modulation</v>
      </c>
      <c r="K16" s="64" t="s">
        <v>1364</v>
      </c>
      <c r="L16" s="65" t="s">
        <v>306</v>
      </c>
      <c r="M16" s="66"/>
      <c r="N16" s="46" t="s">
        <v>307</v>
      </c>
      <c r="O16" s="46"/>
      <c r="P16" s="46" t="n">
        <v>1519</v>
      </c>
      <c r="Q16" s="58" t="n">
        <v>77</v>
      </c>
      <c r="R16" s="67" t="s">
        <v>1360</v>
      </c>
      <c r="S16" s="67" t="s">
        <v>1365</v>
      </c>
      <c r="T16" s="148" t="s">
        <v>1357</v>
      </c>
      <c r="U16" s="37"/>
      <c r="V16" s="58" t="str">
        <f aca="false">IF(ISBLANK(M16),IF(ISERROR(VLOOKUP(K16,HeadingsLookup,4,FALSE())),"",VLOOKUP(K16,HeadingsLookup,4,FALSE())),"Duplicate")</f>
        <v>PLCP OFDM</v>
      </c>
      <c r="W16" s="59" t="str">
        <f aca="false">IF(ISERROR(VLOOKUP(V16,TopicsLookup,2,FALSE())),"",VLOOKUP(V16,TopicsLookup,2,FALSE()))</f>
        <v>PHY</v>
      </c>
      <c r="X16" s="43" t="n">
        <v>387</v>
      </c>
      <c r="Y16" s="43" t="s">
        <v>229</v>
      </c>
      <c r="Z16" s="128" t="n">
        <v>1</v>
      </c>
      <c r="AA16" s="46" t="str">
        <f aca="false">IF(ISERROR(VLOOKUP(V16,TopicsLookup,2,FALSE())),"",VLOOKUP(V16,TopicsLookup,2,FALSE()))</f>
        <v>PHY</v>
      </c>
      <c r="AB16" s="43" t="n">
        <f aca="false">IF(Y16="Individual",0,1)*IF(Y16="",0,1)</f>
        <v>1</v>
      </c>
      <c r="AC16" s="43" t="n">
        <f aca="false">IF(OR(N16="A",N16="R",N16="W",N16="C"),1,0)*AB16</f>
        <v>1</v>
      </c>
      <c r="AD16" s="43" t="n">
        <f aca="false">IF(X16="",A16,X16)</f>
        <v>387</v>
      </c>
      <c r="AE16" s="47" t="n">
        <f aca="false">IF(ISBLANK(X16),1,0)*IF(N16="D",1,0)*IF(O16="SELF",0,1)*IF(ISBLANK(O16),0,1)</f>
        <v>0</v>
      </c>
      <c r="AF16" s="43" t="n">
        <f aca="false">IF(ISBLANK(X16),1,0)*IF(N16="D",1,0)*IF(O16="SELF",1,0)</f>
        <v>0</v>
      </c>
      <c r="AG16" s="41"/>
      <c r="AH16" s="36"/>
    </row>
    <row r="17" s="22" customFormat="true" ht="51" hidden="false" customHeight="false" outlineLevel="0" collapsed="false">
      <c r="A17" s="37" t="n">
        <v>3956</v>
      </c>
      <c r="B17" s="37" t="s">
        <v>640</v>
      </c>
      <c r="C17" s="37" t="s">
        <v>883</v>
      </c>
      <c r="D17" s="37" t="s">
        <v>1366</v>
      </c>
      <c r="E17" s="37" t="s">
        <v>847</v>
      </c>
      <c r="F17" s="37" t="s">
        <v>269</v>
      </c>
      <c r="G17" s="37" t="s">
        <v>270</v>
      </c>
      <c r="H17" s="38" t="n">
        <v>205</v>
      </c>
      <c r="I17" s="38" t="n">
        <v>6</v>
      </c>
      <c r="J17" s="37" t="s">
        <v>1367</v>
      </c>
      <c r="K17" s="39" t="s">
        <v>883</v>
      </c>
      <c r="L17" s="40" t="s">
        <v>285</v>
      </c>
      <c r="M17" s="38"/>
      <c r="N17" s="41" t="s">
        <v>307</v>
      </c>
      <c r="O17" s="41"/>
      <c r="P17" s="41" t="n">
        <v>1519</v>
      </c>
      <c r="Q17" s="58" t="n">
        <v>77</v>
      </c>
      <c r="R17" s="37" t="s">
        <v>1368</v>
      </c>
      <c r="S17" s="37" t="s">
        <v>1369</v>
      </c>
      <c r="T17" s="42" t="s">
        <v>1357</v>
      </c>
      <c r="U17" s="37"/>
      <c r="V17" s="37" t="s">
        <v>1370</v>
      </c>
      <c r="W17" s="38" t="s">
        <v>279</v>
      </c>
      <c r="X17" s="41"/>
      <c r="Y17" s="41" t="s">
        <v>229</v>
      </c>
      <c r="Z17" s="128" t="n">
        <v>1</v>
      </c>
      <c r="AA17" s="46" t="str">
        <f aca="false">IF(ISERROR(VLOOKUP(V17,TopicsLookup,2,FALSE())),"",VLOOKUP(V17,TopicsLookup,2,FALSE()))</f>
        <v>PHY</v>
      </c>
      <c r="AB17" s="43" t="n">
        <f aca="false">IF(Y17="Individual",0,1)*IF(Y17="",0,1)</f>
        <v>1</v>
      </c>
      <c r="AC17" s="43" t="n">
        <f aca="false">IF(OR(N17="A",N17="R",N17="W",N17="C"),1,0)*AB17</f>
        <v>1</v>
      </c>
      <c r="AD17" s="43" t="n">
        <f aca="false">IF(X17="",A17,X17)</f>
        <v>3956</v>
      </c>
      <c r="AE17" s="47" t="n">
        <f aca="false">IF(ISBLANK(X17),1,0)*IF(N17="D",1,0)*IF(O17="SELF",0,1)*IF(ISBLANK(O17),0,1)</f>
        <v>0</v>
      </c>
      <c r="AF17" s="43" t="n">
        <f aca="false">IF(ISBLANK(X17),1,0)*IF(N17="D",1,0)*IF(O17="SELF",1,0)</f>
        <v>0</v>
      </c>
      <c r="AG17" s="41"/>
      <c r="AH17" s="36"/>
    </row>
    <row r="18" s="22" customFormat="true" ht="36.75" hidden="false" customHeight="true" outlineLevel="0" collapsed="false">
      <c r="A18" s="48" t="n">
        <v>133</v>
      </c>
      <c r="B18" s="48" t="s">
        <v>311</v>
      </c>
      <c r="C18" s="62" t="s">
        <v>529</v>
      </c>
      <c r="D18" s="62" t="s">
        <v>530</v>
      </c>
      <c r="E18" s="62" t="s">
        <v>1371</v>
      </c>
      <c r="F18" s="48" t="s">
        <v>285</v>
      </c>
      <c r="G18" s="48" t="s">
        <v>294</v>
      </c>
      <c r="H18" s="63" t="n">
        <v>161</v>
      </c>
      <c r="I18" s="63" t="n">
        <v>20</v>
      </c>
      <c r="J18" s="52" t="str">
        <f aca="false">IF(ISERROR(VLOOKUP(K18,HeadingsLookup,2,FALSE())),"",VLOOKUP(K18,HeadingsLookup,2,FALSE()))</f>
        <v>Operating Mode</v>
      </c>
      <c r="K18" s="64" t="s">
        <v>529</v>
      </c>
      <c r="L18" s="65" t="s">
        <v>286</v>
      </c>
      <c r="M18" s="66"/>
      <c r="N18" s="46" t="s">
        <v>299</v>
      </c>
      <c r="O18" s="46"/>
      <c r="P18" s="46" t="n">
        <v>1380</v>
      </c>
      <c r="Q18" s="58" t="n">
        <v>77</v>
      </c>
      <c r="R18" s="67" t="s">
        <v>1372</v>
      </c>
      <c r="S18" s="67" t="s">
        <v>1373</v>
      </c>
      <c r="T18" s="23" t="s">
        <v>1374</v>
      </c>
      <c r="U18" s="37"/>
      <c r="V18" s="58" t="str">
        <f aca="false">IF(ISBLANK(M18),IF(ISERROR(VLOOKUP(K18,HeadingsLookup,4,FALSE())),"",VLOOKUP(K18,HeadingsLookup,4,FALSE())),"Duplicate")</f>
        <v>PHY General</v>
      </c>
      <c r="W18" s="59" t="str">
        <f aca="false">IF(ISERROR(VLOOKUP(V18,TopicsLookup,2,FALSE())),"",VLOOKUP(V18,TopicsLookup,2,FALSE()))</f>
        <v>PHY</v>
      </c>
      <c r="X18" s="43"/>
      <c r="Y18" s="43" t="s">
        <v>229</v>
      </c>
      <c r="Z18" s="128" t="n">
        <v>1</v>
      </c>
      <c r="AA18" s="46" t="str">
        <f aca="false">IF(ISERROR(VLOOKUP(V18,TopicsLookup,2,FALSE())),"",VLOOKUP(V18,TopicsLookup,2,FALSE()))</f>
        <v>PHY</v>
      </c>
      <c r="AB18" s="43" t="n">
        <f aca="false">IF(Y18="Individual",0,1)*IF(Y18="",0,1)</f>
        <v>1</v>
      </c>
      <c r="AC18" s="43" t="n">
        <f aca="false">IF(OR(N18="A",N18="R",N18="W",N18="C"),1,0)*AB18</f>
        <v>1</v>
      </c>
      <c r="AD18" s="43" t="n">
        <f aca="false">IF(X18="",A18,X18)</f>
        <v>133</v>
      </c>
      <c r="AE18" s="47" t="n">
        <f aca="false">IF(ISBLANK(X18),1,0)*IF(N18="D",1,0)*IF(O18="SELF",0,1)*IF(ISBLANK(O18),0,1)</f>
        <v>0</v>
      </c>
      <c r="AF18" s="43" t="n">
        <f aca="false">IF(ISBLANK(X18),1,0)*IF(N18="D",1,0)*IF(O18="SELF",1,0)</f>
        <v>0</v>
      </c>
      <c r="AG18" s="43"/>
      <c r="AH18" s="36"/>
    </row>
    <row r="19" s="61" customFormat="true" ht="102" hidden="false" customHeight="false" outlineLevel="0" collapsed="false">
      <c r="A19" s="48" t="n">
        <v>8128</v>
      </c>
      <c r="B19" s="48" t="s">
        <v>352</v>
      </c>
      <c r="C19" s="62" t="s">
        <v>1375</v>
      </c>
      <c r="D19" s="70"/>
      <c r="E19" s="62"/>
      <c r="F19" s="48" t="s">
        <v>285</v>
      </c>
      <c r="G19" s="48" t="s">
        <v>294</v>
      </c>
      <c r="H19" s="63" t="n">
        <v>189</v>
      </c>
      <c r="I19" s="63" t="n">
        <v>3</v>
      </c>
      <c r="J19" s="52" t="str">
        <f aca="false">IF(ISERROR(VLOOKUP(K19,HeadingsLookup,2,FALSE())),"",VLOOKUP(K19,HeadingsLookup,2,FALSE()))</f>
        <v>Cyclic shift for the High Throughput portion of Mixed Mode preamble</v>
      </c>
      <c r="K19" s="64" t="s">
        <v>1375</v>
      </c>
      <c r="L19" s="65" t="s">
        <v>306</v>
      </c>
      <c r="M19" s="66"/>
      <c r="N19" s="46" t="s">
        <v>307</v>
      </c>
      <c r="O19" s="46"/>
      <c r="P19" s="46" t="n">
        <v>953</v>
      </c>
      <c r="Q19" s="58" t="n">
        <v>77</v>
      </c>
      <c r="R19" s="67" t="s">
        <v>1376</v>
      </c>
      <c r="S19" s="67" t="s">
        <v>1377</v>
      </c>
      <c r="T19" s="42" t="s">
        <v>1378</v>
      </c>
      <c r="U19" s="37"/>
      <c r="V19" s="58" t="str">
        <f aca="false">IF(ISBLANK(M19),IF(ISERROR(VLOOKUP(K19,HeadingsLookup,4,FALSE())),"",VLOOKUP(K19,HeadingsLookup,4,FALSE())),"Duplicate")</f>
        <v>PLCP Preamble</v>
      </c>
      <c r="W19" s="59" t="str">
        <f aca="false">IF(ISERROR(VLOOKUP(V19,TopicsLookup,2,FALSE())),"",VLOOKUP(V19,TopicsLookup,2,FALSE()))</f>
        <v>PHY</v>
      </c>
      <c r="X19" s="41"/>
      <c r="Y19" s="43" t="s">
        <v>229</v>
      </c>
      <c r="Z19" s="128" t="n">
        <v>1</v>
      </c>
      <c r="AA19" s="46" t="str">
        <f aca="false">IF(ISERROR(VLOOKUP(V19,TopicsLookup,2,FALSE())),"",VLOOKUP(V19,TopicsLookup,2,FALSE()))</f>
        <v>PHY</v>
      </c>
      <c r="AB19" s="43" t="n">
        <f aca="false">IF(Y19="Individual",0,1)*IF(Y19="",0,1)</f>
        <v>1</v>
      </c>
      <c r="AC19" s="43" t="n">
        <f aca="false">IF(OR(N19="A",N19="R",N19="W",N19="C"),1,0)*AB19</f>
        <v>1</v>
      </c>
      <c r="AD19" s="43" t="n">
        <f aca="false">IF(X19="",A19,X19)</f>
        <v>8128</v>
      </c>
      <c r="AE19" s="47" t="n">
        <f aca="false">IF(ISBLANK(X19),1,0)*IF(N19="D",1,0)*IF(O19="SELF",0,1)*IF(ISBLANK(O19),0,1)</f>
        <v>0</v>
      </c>
      <c r="AF19" s="43" t="n">
        <f aca="false">IF(ISBLANK(X19),1,0)*IF(N19="D",1,0)*IF(O19="SELF",1,0)</f>
        <v>0</v>
      </c>
      <c r="AG19" s="41" t="s">
        <v>1379</v>
      </c>
      <c r="AH19" s="36"/>
    </row>
    <row r="20" s="22" customFormat="true" ht="51" hidden="false" customHeight="false" outlineLevel="0" collapsed="false">
      <c r="A20" s="48" t="n">
        <v>2946</v>
      </c>
      <c r="B20" s="49" t="s">
        <v>456</v>
      </c>
      <c r="C20" s="50" t="s">
        <v>1380</v>
      </c>
      <c r="D20" s="49" t="n">
        <v>162</v>
      </c>
      <c r="E20" s="49" t="n">
        <v>1</v>
      </c>
      <c r="F20" s="49" t="s">
        <v>285</v>
      </c>
      <c r="G20" s="49" t="s">
        <v>294</v>
      </c>
      <c r="H20" s="51" t="n">
        <v>162</v>
      </c>
      <c r="I20" s="51" t="n">
        <v>1</v>
      </c>
      <c r="J20" s="52" t="str">
        <f aca="false">IF(ISERROR(VLOOKUP(K20,HeadingsLookup,2,FALSE())),"",VLOOKUP(K20,HeadingsLookup,2,FALSE()))</f>
        <v>TXVECTOR parameters</v>
      </c>
      <c r="K20" s="53" t="s">
        <v>1380</v>
      </c>
      <c r="L20" s="54" t="s">
        <v>306</v>
      </c>
      <c r="M20" s="55"/>
      <c r="N20" s="43" t="s">
        <v>307</v>
      </c>
      <c r="O20" s="46"/>
      <c r="P20" s="43" t="n">
        <v>936</v>
      </c>
      <c r="Q20" s="58" t="n">
        <v>77</v>
      </c>
      <c r="R20" s="57" t="s">
        <v>1381</v>
      </c>
      <c r="S20" s="57" t="s">
        <v>1382</v>
      </c>
      <c r="T20" s="91" t="s">
        <v>1383</v>
      </c>
      <c r="U20" s="56"/>
      <c r="V20" s="58" t="str">
        <f aca="false">IF(ISBLANK(M20),IF(ISERROR(VLOOKUP(K20,HeadingsLookup,4,FALSE())),"",VLOOKUP(K20,HeadingsLookup,4,FALSE())),"Duplicate")</f>
        <v>PHY Interface</v>
      </c>
      <c r="W20" s="59" t="str">
        <f aca="false">IF(ISERROR(VLOOKUP(V20,TopicsLookup,2,FALSE())),"",VLOOKUP(V20,TopicsLookup,2,FALSE()))</f>
        <v>PHY</v>
      </c>
      <c r="X20" s="43"/>
      <c r="Y20" s="43" t="s">
        <v>229</v>
      </c>
      <c r="Z20" s="128" t="n">
        <v>1</v>
      </c>
      <c r="AA20" s="46" t="str">
        <f aca="false">IF(ISERROR(VLOOKUP(V20,TopicsLookup,2,FALSE())),"",VLOOKUP(V20,TopicsLookup,2,FALSE()))</f>
        <v>PHY</v>
      </c>
      <c r="AB20" s="43" t="n">
        <f aca="false">IF(Y20="Individual",0,1)*IF(Y20="",0,1)</f>
        <v>1</v>
      </c>
      <c r="AC20" s="43" t="n">
        <f aca="false">IF(OR(N20="A",N20="R",N20="W",N20="C"),1,0)*AB20</f>
        <v>1</v>
      </c>
      <c r="AD20" s="43" t="n">
        <f aca="false">IF(X20="",A20,X20)</f>
        <v>2946</v>
      </c>
      <c r="AE20" s="47" t="n">
        <f aca="false">IF(ISBLANK(X20),1,0)*IF(N20="D",1,0)*IF(O20="SELF",0,1)*IF(ISBLANK(O20),0,1)</f>
        <v>0</v>
      </c>
      <c r="AF20" s="43" t="n">
        <f aca="false">IF(ISBLANK(X20),1,0)*IF(N20="D",1,0)*IF(O20="SELF",1,0)</f>
        <v>0</v>
      </c>
      <c r="AG20" s="41" t="s">
        <v>455</v>
      </c>
      <c r="AH20" s="36"/>
    </row>
    <row r="21" s="61" customFormat="true" ht="51" hidden="false" customHeight="false" outlineLevel="0" collapsed="false">
      <c r="A21" s="48" t="n">
        <v>2953</v>
      </c>
      <c r="B21" s="49" t="s">
        <v>456</v>
      </c>
      <c r="C21" s="50" t="s">
        <v>1384</v>
      </c>
      <c r="D21" s="49" t="n">
        <v>164</v>
      </c>
      <c r="E21" s="49" t="n">
        <v>5</v>
      </c>
      <c r="F21" s="49" t="s">
        <v>285</v>
      </c>
      <c r="G21" s="49" t="s">
        <v>294</v>
      </c>
      <c r="H21" s="51" t="n">
        <v>164</v>
      </c>
      <c r="I21" s="51" t="n">
        <v>5</v>
      </c>
      <c r="J21" s="52" t="str">
        <f aca="false">IF(ISERROR(VLOOKUP(K21,HeadingsLookup,2,FALSE())),"",VLOOKUP(K21,HeadingsLookup,2,FALSE()))</f>
        <v>TXVECTOR SMOOTHING</v>
      </c>
      <c r="K21" s="53" t="s">
        <v>1384</v>
      </c>
      <c r="L21" s="54" t="s">
        <v>306</v>
      </c>
      <c r="M21" s="55"/>
      <c r="N21" s="43" t="s">
        <v>307</v>
      </c>
      <c r="O21" s="46"/>
      <c r="P21" s="43" t="n">
        <v>936</v>
      </c>
      <c r="Q21" s="58" t="n">
        <v>77</v>
      </c>
      <c r="R21" s="57" t="s">
        <v>1381</v>
      </c>
      <c r="S21" s="57" t="s">
        <v>1382</v>
      </c>
      <c r="T21" s="91" t="s">
        <v>1383</v>
      </c>
      <c r="U21" s="56"/>
      <c r="V21" s="58" t="str">
        <f aca="false">IF(ISBLANK(M21),IF(ISERROR(VLOOKUP(K21,HeadingsLookup,4,FALSE())),"",VLOOKUP(K21,HeadingsLookup,4,FALSE())),"Duplicate")</f>
        <v>PHY Interface</v>
      </c>
      <c r="W21" s="59" t="str">
        <f aca="false">IF(ISERROR(VLOOKUP(V21,TopicsLookup,2,FALSE())),"",VLOOKUP(V21,TopicsLookup,2,FALSE()))</f>
        <v>PHY</v>
      </c>
      <c r="X21" s="41" t="n">
        <v>2946</v>
      </c>
      <c r="Y21" s="43" t="s">
        <v>229</v>
      </c>
      <c r="Z21" s="128" t="n">
        <v>1</v>
      </c>
      <c r="AA21" s="46" t="str">
        <f aca="false">IF(ISERROR(VLOOKUP(V21,TopicsLookup,2,FALSE())),"",VLOOKUP(V21,TopicsLookup,2,FALSE()))</f>
        <v>PHY</v>
      </c>
      <c r="AB21" s="43" t="n">
        <f aca="false">IF(Y21="Individual",0,1)*IF(Y21="",0,1)</f>
        <v>1</v>
      </c>
      <c r="AC21" s="43" t="n">
        <f aca="false">IF(OR(N21="A",N21="R",N21="W",N21="C"),1,0)*AB21</f>
        <v>1</v>
      </c>
      <c r="AD21" s="43" t="n">
        <f aca="false">IF(X21="",A21,X21)</f>
        <v>2946</v>
      </c>
      <c r="AE21" s="47" t="n">
        <f aca="false">IF(ISBLANK(X21),1,0)*IF(N21="D",1,0)*IF(O21="SELF",0,1)*IF(ISBLANK(O21),0,1)</f>
        <v>0</v>
      </c>
      <c r="AF21" s="43" t="n">
        <f aca="false">IF(ISBLANK(X21),1,0)*IF(N21="D",1,0)*IF(O21="SELF",1,0)</f>
        <v>0</v>
      </c>
      <c r="AG21" s="43"/>
      <c r="AH21" s="36"/>
    </row>
    <row r="22" s="61" customFormat="true" ht="51" hidden="false" customHeight="false" outlineLevel="0" collapsed="false">
      <c r="A22" s="48" t="n">
        <v>12134</v>
      </c>
      <c r="B22" s="49" t="s">
        <v>355</v>
      </c>
      <c r="C22" s="50" t="s">
        <v>1384</v>
      </c>
      <c r="D22" s="49" t="s">
        <v>913</v>
      </c>
      <c r="E22" s="49" t="s">
        <v>538</v>
      </c>
      <c r="F22" s="49" t="s">
        <v>285</v>
      </c>
      <c r="G22" s="49" t="s">
        <v>270</v>
      </c>
      <c r="H22" s="51" t="n">
        <v>164</v>
      </c>
      <c r="I22" s="51" t="n">
        <v>7</v>
      </c>
      <c r="J22" s="52" t="str">
        <f aca="false">IF(ISERROR(VLOOKUP(K22,HeadingsLookup,2,FALSE())),"",VLOOKUP(K22,HeadingsLookup,2,FALSE()))</f>
        <v>TXVECTOR SMOOTHING</v>
      </c>
      <c r="K22" s="53" t="s">
        <v>1384</v>
      </c>
      <c r="L22" s="54" t="s">
        <v>306</v>
      </c>
      <c r="M22" s="55"/>
      <c r="N22" s="43" t="s">
        <v>307</v>
      </c>
      <c r="O22" s="46"/>
      <c r="P22" s="43" t="n">
        <v>936</v>
      </c>
      <c r="Q22" s="58" t="n">
        <v>77</v>
      </c>
      <c r="R22" s="57" t="s">
        <v>1385</v>
      </c>
      <c r="S22" s="57" t="s">
        <v>1386</v>
      </c>
      <c r="T22" s="91" t="s">
        <v>1383</v>
      </c>
      <c r="U22" s="56"/>
      <c r="V22" s="58" t="str">
        <f aca="false">IF(ISBLANK(M22),IF(ISERROR(VLOOKUP(K22,HeadingsLookup,4,FALSE())),"",VLOOKUP(K22,HeadingsLookup,4,FALSE())),"Duplicate")</f>
        <v>PHY Interface</v>
      </c>
      <c r="W22" s="59" t="str">
        <f aca="false">IF(ISERROR(VLOOKUP(V22,TopicsLookup,2,FALSE())),"",VLOOKUP(V22,TopicsLookup,2,FALSE()))</f>
        <v>PHY</v>
      </c>
      <c r="X22" s="43" t="n">
        <v>2946</v>
      </c>
      <c r="Y22" s="43" t="s">
        <v>229</v>
      </c>
      <c r="Z22" s="128" t="n">
        <v>1</v>
      </c>
      <c r="AA22" s="46" t="str">
        <f aca="false">IF(ISERROR(VLOOKUP(V22,TopicsLookup,2,FALSE())),"",VLOOKUP(V22,TopicsLookup,2,FALSE()))</f>
        <v>PHY</v>
      </c>
      <c r="AB22" s="43" t="n">
        <f aca="false">IF(Y22="Individual",0,1)*IF(Y22="",0,1)</f>
        <v>1</v>
      </c>
      <c r="AC22" s="43" t="n">
        <f aca="false">IF(OR(N22="A",N22="R",N22="W",N22="C"),1,0)*AB22</f>
        <v>1</v>
      </c>
      <c r="AD22" s="43" t="n">
        <f aca="false">IF(X22="",A22,X22)</f>
        <v>2946</v>
      </c>
      <c r="AE22" s="47" t="n">
        <f aca="false">IF(ISBLANK(X22),1,0)*IF(N22="D",1,0)*IF(O22="SELF",0,1)*IF(ISBLANK(O22),0,1)</f>
        <v>0</v>
      </c>
      <c r="AF22" s="43" t="n">
        <f aca="false">IF(ISBLANK(X22),1,0)*IF(N22="D",1,0)*IF(O22="SELF",1,0)</f>
        <v>0</v>
      </c>
      <c r="AG22" s="43"/>
      <c r="AH22" s="36"/>
    </row>
    <row r="23" s="22" customFormat="true" ht="76.5" hidden="false" customHeight="false" outlineLevel="0" collapsed="false">
      <c r="A23" s="48" t="n">
        <v>11976</v>
      </c>
      <c r="B23" s="49" t="s">
        <v>1157</v>
      </c>
      <c r="C23" s="50" t="s">
        <v>792</v>
      </c>
      <c r="D23" s="49" t="s">
        <v>1036</v>
      </c>
      <c r="E23" s="49"/>
      <c r="F23" s="49" t="s">
        <v>285</v>
      </c>
      <c r="G23" s="49" t="s">
        <v>270</v>
      </c>
      <c r="H23" s="51" t="n">
        <v>175</v>
      </c>
      <c r="I23" s="51"/>
      <c r="J23" s="52" t="str">
        <f aca="false">IF(ISERROR(VLOOKUP(K23,HeadingsLookup,2,FALSE())),"",VLOOKUP(K23,HeadingsLookup,2,FALSE()))</f>
        <v>The High Throughput Signal Field</v>
      </c>
      <c r="K23" s="53" t="s">
        <v>792</v>
      </c>
      <c r="L23" s="54" t="s">
        <v>306</v>
      </c>
      <c r="M23" s="55"/>
      <c r="N23" s="43" t="s">
        <v>307</v>
      </c>
      <c r="O23" s="46"/>
      <c r="P23" s="43" t="n">
        <v>936</v>
      </c>
      <c r="Q23" s="58" t="n">
        <v>77</v>
      </c>
      <c r="R23" s="57" t="s">
        <v>1387</v>
      </c>
      <c r="S23" s="57" t="s">
        <v>1388</v>
      </c>
      <c r="T23" s="91" t="s">
        <v>1383</v>
      </c>
      <c r="U23" s="56"/>
      <c r="V23" s="58" t="str">
        <f aca="false">IF(ISBLANK(M23),IF(ISERROR(VLOOKUP(K23,HeadingsLookup,4,FALSE())),"",VLOOKUP(K23,HeadingsLookup,4,FALSE())),"Duplicate")</f>
        <v>PLCP Header</v>
      </c>
      <c r="W23" s="59" t="str">
        <f aca="false">IF(ISERROR(VLOOKUP(V23,TopicsLookup,2,FALSE())),"",VLOOKUP(V23,TopicsLookup,2,FALSE()))</f>
        <v>PHY</v>
      </c>
      <c r="X23" s="43" t="n">
        <v>2946</v>
      </c>
      <c r="Y23" s="43" t="s">
        <v>229</v>
      </c>
      <c r="Z23" s="128" t="n">
        <v>1</v>
      </c>
      <c r="AA23" s="46" t="str">
        <f aca="false">IF(ISERROR(VLOOKUP(V23,TopicsLookup,2,FALSE())),"",VLOOKUP(V23,TopicsLookup,2,FALSE()))</f>
        <v>PHY</v>
      </c>
      <c r="AB23" s="43" t="n">
        <f aca="false">IF(Y23="Individual",0,1)*IF(Y23="",0,1)</f>
        <v>1</v>
      </c>
      <c r="AC23" s="43" t="n">
        <f aca="false">IF(OR(N23="A",N23="R",N23="W",N23="C"),1,0)*AB23</f>
        <v>1</v>
      </c>
      <c r="AD23" s="43" t="n">
        <f aca="false">IF(X23="",A23,X23)</f>
        <v>2946</v>
      </c>
      <c r="AE23" s="47" t="n">
        <f aca="false">IF(ISBLANK(X23),1,0)*IF(N23="D",1,0)*IF(O23="SELF",0,1)*IF(ISBLANK(O23),0,1)</f>
        <v>0</v>
      </c>
      <c r="AF23" s="43" t="n">
        <f aca="false">IF(ISBLANK(X23),1,0)*IF(N23="D",1,0)*IF(O23="SELF",1,0)</f>
        <v>0</v>
      </c>
      <c r="AG23" s="41"/>
      <c r="AH23" s="36"/>
    </row>
    <row r="24" s="61" customFormat="true" ht="202.5" hidden="false" customHeight="true" outlineLevel="0" collapsed="false">
      <c r="A24" s="48" t="n">
        <v>7167</v>
      </c>
      <c r="B24" s="48" t="s">
        <v>267</v>
      </c>
      <c r="C24" s="62" t="s">
        <v>599</v>
      </c>
      <c r="D24" s="62" t="s">
        <v>1389</v>
      </c>
      <c r="E24" s="62" t="s">
        <v>847</v>
      </c>
      <c r="F24" s="48" t="s">
        <v>285</v>
      </c>
      <c r="G24" s="48" t="s">
        <v>294</v>
      </c>
      <c r="H24" s="63" t="n">
        <v>212</v>
      </c>
      <c r="I24" s="63" t="n">
        <v>6</v>
      </c>
      <c r="J24" s="52" t="str">
        <f aca="false">IF(ISERROR(VLOOKUP(K24,HeadingsLookup,2,FALSE())),"",VLOOKUP(K24,HeadingsLookup,2,FALSE()))</f>
        <v>Spatial Mapping</v>
      </c>
      <c r="K24" s="64" t="s">
        <v>599</v>
      </c>
      <c r="L24" s="65" t="s">
        <v>306</v>
      </c>
      <c r="M24" s="66"/>
      <c r="N24" s="46" t="s">
        <v>307</v>
      </c>
      <c r="O24" s="46"/>
      <c r="P24" s="46" t="n">
        <v>936</v>
      </c>
      <c r="Q24" s="58" t="n">
        <v>77</v>
      </c>
      <c r="R24" s="67" t="s">
        <v>1390</v>
      </c>
      <c r="S24" s="67" t="s">
        <v>1391</v>
      </c>
      <c r="T24" s="149" t="s">
        <v>1383</v>
      </c>
      <c r="U24" s="37"/>
      <c r="V24" s="58" t="str">
        <f aca="false">IF(ISBLANK(M24),IF(ISERROR(VLOOKUP(K24,HeadingsLookup,4,FALSE())),"",VLOOKUP(K24,HeadingsLookup,4,FALSE())),"Duplicate")</f>
        <v>PLCP OFDM</v>
      </c>
      <c r="W24" s="59" t="str">
        <f aca="false">IF(ISERROR(VLOOKUP(V24,TopicsLookup,2,FALSE())),"",VLOOKUP(V24,TopicsLookup,2,FALSE()))</f>
        <v>PHY</v>
      </c>
      <c r="X24" s="43" t="n">
        <v>2946</v>
      </c>
      <c r="Y24" s="43" t="s">
        <v>229</v>
      </c>
      <c r="Z24" s="128" t="n">
        <v>1</v>
      </c>
      <c r="AA24" s="46" t="str">
        <f aca="false">IF(ISERROR(VLOOKUP(V24,TopicsLookup,2,FALSE())),"",VLOOKUP(V24,TopicsLookup,2,FALSE()))</f>
        <v>PHY</v>
      </c>
      <c r="AB24" s="43" t="n">
        <f aca="false">IF(Y24="Individual",0,1)*IF(Y24="",0,1)</f>
        <v>1</v>
      </c>
      <c r="AC24" s="43" t="n">
        <f aca="false">IF(OR(N24="A",N24="R",N24="W",N24="C"),1,0)*AB24</f>
        <v>1</v>
      </c>
      <c r="AD24" s="43" t="n">
        <f aca="false">IF(X24="",A24,X24)</f>
        <v>2946</v>
      </c>
      <c r="AE24" s="47" t="n">
        <f aca="false">IF(ISBLANK(X24),1,0)*IF(N24="D",1,0)*IF(O24="SELF",0,1)*IF(ISBLANK(O24),0,1)</f>
        <v>0</v>
      </c>
      <c r="AF24" s="43" t="n">
        <f aca="false">IF(ISBLANK(X24),1,0)*IF(N24="D",1,0)*IF(O24="SELF",1,0)</f>
        <v>0</v>
      </c>
      <c r="AG24" s="43"/>
      <c r="AH24" s="36"/>
    </row>
    <row r="25" s="22" customFormat="true" ht="25.5" hidden="false" customHeight="false" outlineLevel="0" collapsed="false">
      <c r="A25" s="48" t="n">
        <v>943</v>
      </c>
      <c r="B25" s="48" t="s">
        <v>1121</v>
      </c>
      <c r="C25" s="62" t="s">
        <v>599</v>
      </c>
      <c r="D25" s="62" t="s">
        <v>1389</v>
      </c>
      <c r="E25" s="62" t="s">
        <v>415</v>
      </c>
      <c r="F25" s="48" t="s">
        <v>285</v>
      </c>
      <c r="G25" s="48" t="s">
        <v>294</v>
      </c>
      <c r="H25" s="63" t="n">
        <v>212</v>
      </c>
      <c r="I25" s="63" t="n">
        <v>8</v>
      </c>
      <c r="J25" s="52" t="str">
        <f aca="false">IF(ISERROR(VLOOKUP(K25,HeadingsLookup,2,FALSE())),"",VLOOKUP(K25,HeadingsLookup,2,FALSE()))</f>
        <v>Spatial Mapping</v>
      </c>
      <c r="K25" s="64" t="s">
        <v>599</v>
      </c>
      <c r="L25" s="65" t="s">
        <v>306</v>
      </c>
      <c r="M25" s="66"/>
      <c r="N25" s="46" t="s">
        <v>307</v>
      </c>
      <c r="O25" s="46"/>
      <c r="P25" s="43" t="n">
        <v>936</v>
      </c>
      <c r="Q25" s="58" t="n">
        <v>77</v>
      </c>
      <c r="R25" s="67" t="s">
        <v>1392</v>
      </c>
      <c r="S25" s="67" t="s">
        <v>1232</v>
      </c>
      <c r="T25" s="91" t="s">
        <v>1393</v>
      </c>
      <c r="U25" s="37"/>
      <c r="V25" s="58" t="str">
        <f aca="false">IF(ISBLANK(M25),IF(ISERROR(VLOOKUP(K25,HeadingsLookup,4,FALSE())),"",VLOOKUP(K25,HeadingsLookup,4,FALSE())),"Duplicate")</f>
        <v>PLCP OFDM</v>
      </c>
      <c r="W25" s="59" t="str">
        <f aca="false">IF(ISERROR(VLOOKUP(V25,TopicsLookup,2,FALSE())),"",VLOOKUP(V25,TopicsLookup,2,FALSE()))</f>
        <v>PHY</v>
      </c>
      <c r="X25" s="41" t="n">
        <v>2946</v>
      </c>
      <c r="Y25" s="41" t="s">
        <v>229</v>
      </c>
      <c r="Z25" s="128" t="n">
        <v>1</v>
      </c>
      <c r="AA25" s="46" t="str">
        <f aca="false">IF(ISERROR(VLOOKUP(V25,TopicsLookup,2,FALSE())),"",VLOOKUP(V25,TopicsLookup,2,FALSE()))</f>
        <v>PHY</v>
      </c>
      <c r="AB25" s="43" t="n">
        <f aca="false">IF(Y25="Individual",0,1)*IF(Y25="",0,1)</f>
        <v>1</v>
      </c>
      <c r="AC25" s="43" t="n">
        <f aca="false">IF(OR(N25="A",N25="R",N25="W",N25="C"),1,0)*AB25</f>
        <v>1</v>
      </c>
      <c r="AD25" s="43" t="n">
        <f aca="false">IF(X25="",A25,X25)</f>
        <v>2946</v>
      </c>
      <c r="AE25" s="47" t="n">
        <f aca="false">IF(ISBLANK(X25),1,0)*IF(N25="D",1,0)*IF(O25="SELF",0,1)*IF(ISBLANK(O25),0,1)</f>
        <v>0</v>
      </c>
      <c r="AF25" s="43" t="n">
        <f aca="false">IF(ISBLANK(X25),1,0)*IF(N25="D",1,0)*IF(O25="SELF",1,0)</f>
        <v>0</v>
      </c>
      <c r="AG25" s="41"/>
      <c r="AH25" s="36"/>
    </row>
    <row r="26" s="22" customFormat="true" ht="89.25" hidden="false" customHeight="false" outlineLevel="0" collapsed="false">
      <c r="A26" s="48" t="n">
        <v>12189</v>
      </c>
      <c r="B26" s="49" t="s">
        <v>355</v>
      </c>
      <c r="C26" s="50" t="s">
        <v>599</v>
      </c>
      <c r="D26" s="49" t="n">
        <v>212</v>
      </c>
      <c r="E26" s="49" t="n">
        <v>8</v>
      </c>
      <c r="F26" s="49" t="s">
        <v>285</v>
      </c>
      <c r="G26" s="49" t="s">
        <v>294</v>
      </c>
      <c r="H26" s="51" t="n">
        <v>212</v>
      </c>
      <c r="I26" s="51" t="n">
        <v>8</v>
      </c>
      <c r="J26" s="52" t="str">
        <f aca="false">IF(ISERROR(VLOOKUP(K26,HeadingsLookup,2,FALSE())),"",VLOOKUP(K26,HeadingsLookup,2,FALSE()))</f>
        <v>Spatial Mapping</v>
      </c>
      <c r="K26" s="53" t="s">
        <v>599</v>
      </c>
      <c r="L26" s="54" t="s">
        <v>286</v>
      </c>
      <c r="M26" s="55"/>
      <c r="N26" s="46" t="s">
        <v>307</v>
      </c>
      <c r="O26" s="46"/>
      <c r="P26" s="43" t="n">
        <v>936</v>
      </c>
      <c r="Q26" s="58" t="n">
        <v>77</v>
      </c>
      <c r="R26" s="57" t="s">
        <v>1394</v>
      </c>
      <c r="S26" s="57" t="s">
        <v>1395</v>
      </c>
      <c r="T26" s="91" t="s">
        <v>1393</v>
      </c>
      <c r="U26" s="56"/>
      <c r="V26" s="58" t="str">
        <f aca="false">IF(ISBLANK(M26),IF(ISERROR(VLOOKUP(K26,HeadingsLookup,4,FALSE())),"",VLOOKUP(K26,HeadingsLookup,4,FALSE())),"Duplicate")</f>
        <v>PLCP OFDM</v>
      </c>
      <c r="W26" s="59" t="str">
        <f aca="false">IF(ISERROR(VLOOKUP(V26,TopicsLookup,2,FALSE())),"",VLOOKUP(V26,TopicsLookup,2,FALSE()))</f>
        <v>PHY</v>
      </c>
      <c r="X26" s="41" t="n">
        <v>2946</v>
      </c>
      <c r="Y26" s="41" t="s">
        <v>229</v>
      </c>
      <c r="Z26" s="128" t="n">
        <v>1</v>
      </c>
      <c r="AA26" s="46" t="str">
        <f aca="false">IF(ISERROR(VLOOKUP(V26,TopicsLookup,2,FALSE())),"",VLOOKUP(V26,TopicsLookup,2,FALSE()))</f>
        <v>PHY</v>
      </c>
      <c r="AB26" s="43" t="n">
        <f aca="false">IF(Y26="Individual",0,1)*IF(Y26="",0,1)</f>
        <v>1</v>
      </c>
      <c r="AC26" s="43" t="n">
        <f aca="false">IF(OR(N26="A",N26="R",N26="W",N26="C"),1,0)*AB26</f>
        <v>1</v>
      </c>
      <c r="AD26" s="43" t="n">
        <f aca="false">IF(X26="",A26,X26)</f>
        <v>2946</v>
      </c>
      <c r="AE26" s="47" t="n">
        <f aca="false">IF(ISBLANK(X26),1,0)*IF(N26="D",1,0)*IF(O26="SELF",0,1)*IF(ISBLANK(O26),0,1)</f>
        <v>0</v>
      </c>
      <c r="AF26" s="43" t="n">
        <f aca="false">IF(ISBLANK(X26),1,0)*IF(N26="D",1,0)*IF(O26="SELF",1,0)</f>
        <v>0</v>
      </c>
      <c r="AG26" s="43"/>
      <c r="AH26" s="36"/>
    </row>
    <row r="27" s="61" customFormat="true" ht="38.25" hidden="false" customHeight="false" outlineLevel="0" collapsed="false">
      <c r="A27" s="48" t="n">
        <v>944</v>
      </c>
      <c r="B27" s="48" t="s">
        <v>1121</v>
      </c>
      <c r="C27" s="62" t="s">
        <v>599</v>
      </c>
      <c r="D27" s="62" t="s">
        <v>1389</v>
      </c>
      <c r="E27" s="62" t="s">
        <v>914</v>
      </c>
      <c r="F27" s="48" t="s">
        <v>285</v>
      </c>
      <c r="G27" s="48" t="s">
        <v>294</v>
      </c>
      <c r="H27" s="63" t="n">
        <v>212</v>
      </c>
      <c r="I27" s="63" t="n">
        <v>10</v>
      </c>
      <c r="J27" s="52" t="str">
        <f aca="false">IF(ISERROR(VLOOKUP(K27,HeadingsLookup,2,FALSE())),"",VLOOKUP(K27,HeadingsLookup,2,FALSE()))</f>
        <v>Spatial Mapping</v>
      </c>
      <c r="K27" s="64" t="s">
        <v>599</v>
      </c>
      <c r="L27" s="65" t="s">
        <v>306</v>
      </c>
      <c r="M27" s="66"/>
      <c r="N27" s="46" t="s">
        <v>307</v>
      </c>
      <c r="O27" s="46"/>
      <c r="P27" s="43" t="n">
        <v>936</v>
      </c>
      <c r="Q27" s="58" t="n">
        <v>77</v>
      </c>
      <c r="R27" s="67" t="s">
        <v>1396</v>
      </c>
      <c r="S27" s="67" t="s">
        <v>1232</v>
      </c>
      <c r="T27" s="91" t="s">
        <v>1393</v>
      </c>
      <c r="U27" s="37"/>
      <c r="V27" s="58" t="str">
        <f aca="false">IF(ISBLANK(M27),IF(ISERROR(VLOOKUP(K27,HeadingsLookup,4,FALSE())),"",VLOOKUP(K27,HeadingsLookup,4,FALSE())),"Duplicate")</f>
        <v>PLCP OFDM</v>
      </c>
      <c r="W27" s="59" t="str">
        <f aca="false">IF(ISERROR(VLOOKUP(V27,TopicsLookup,2,FALSE())),"",VLOOKUP(V27,TopicsLookup,2,FALSE()))</f>
        <v>PHY</v>
      </c>
      <c r="X27" s="41" t="n">
        <v>2946</v>
      </c>
      <c r="Y27" s="41" t="s">
        <v>229</v>
      </c>
      <c r="Z27" s="128" t="n">
        <v>1</v>
      </c>
      <c r="AA27" s="46" t="str">
        <f aca="false">IF(ISERROR(VLOOKUP(V27,TopicsLookup,2,FALSE())),"",VLOOKUP(V27,TopicsLookup,2,FALSE()))</f>
        <v>PHY</v>
      </c>
      <c r="AB27" s="43" t="n">
        <f aca="false">IF(Y27="Individual",0,1)*IF(Y27="",0,1)</f>
        <v>1</v>
      </c>
      <c r="AC27" s="43" t="n">
        <f aca="false">IF(OR(N27="A",N27="R",N27="W",N27="C"),1,0)*AB27</f>
        <v>1</v>
      </c>
      <c r="AD27" s="43" t="n">
        <f aca="false">IF(X27="",A27,X27)</f>
        <v>2946</v>
      </c>
      <c r="AE27" s="47" t="n">
        <f aca="false">IF(ISBLANK(X27),1,0)*IF(N27="D",1,0)*IF(O27="SELF",0,1)*IF(ISBLANK(O27),0,1)</f>
        <v>0</v>
      </c>
      <c r="AF27" s="43" t="n">
        <f aca="false">IF(ISBLANK(X27),1,0)*IF(N27="D",1,0)*IF(O27="SELF",1,0)</f>
        <v>0</v>
      </c>
      <c r="AG27" s="43"/>
      <c r="AH27" s="36"/>
    </row>
    <row r="28" s="22" customFormat="true" ht="178.5" hidden="false" customHeight="false" outlineLevel="0" collapsed="false">
      <c r="A28" s="48" t="n">
        <v>8134</v>
      </c>
      <c r="B28" s="48" t="s">
        <v>352</v>
      </c>
      <c r="C28" s="62" t="s">
        <v>599</v>
      </c>
      <c r="D28" s="70"/>
      <c r="E28" s="62"/>
      <c r="F28" s="48" t="s">
        <v>285</v>
      </c>
      <c r="G28" s="48" t="s">
        <v>294</v>
      </c>
      <c r="H28" s="63" t="n">
        <v>209</v>
      </c>
      <c r="I28" s="63"/>
      <c r="J28" s="52" t="str">
        <f aca="false">IF(ISERROR(VLOOKUP(K28,HeadingsLookup,2,FALSE())),"",VLOOKUP(K28,HeadingsLookup,2,FALSE()))</f>
        <v>Spatial Mapping</v>
      </c>
      <c r="K28" s="64" t="s">
        <v>599</v>
      </c>
      <c r="L28" s="65" t="s">
        <v>306</v>
      </c>
      <c r="M28" s="66"/>
      <c r="N28" s="83" t="s">
        <v>307</v>
      </c>
      <c r="O28" s="83"/>
      <c r="P28" s="83" t="n">
        <v>936</v>
      </c>
      <c r="Q28" s="58" t="n">
        <v>77</v>
      </c>
      <c r="R28" s="67" t="s">
        <v>1397</v>
      </c>
      <c r="S28" s="67" t="s">
        <v>1398</v>
      </c>
      <c r="T28" s="91" t="s">
        <v>1383</v>
      </c>
      <c r="U28" s="37"/>
      <c r="V28" s="58" t="str">
        <f aca="false">IF(ISBLANK(M28),IF(ISERROR(VLOOKUP(K28,HeadingsLookup,4,FALSE())),"",VLOOKUP(K28,HeadingsLookup,4,FALSE())),"Duplicate")</f>
        <v>PLCP OFDM</v>
      </c>
      <c r="W28" s="59" t="str">
        <f aca="false">IF(ISERROR(VLOOKUP(V28,TopicsLookup,2,FALSE())),"",VLOOKUP(V28,TopicsLookup,2,FALSE()))</f>
        <v>PHY</v>
      </c>
      <c r="X28" s="41"/>
      <c r="Y28" s="41" t="s">
        <v>229</v>
      </c>
      <c r="Z28" s="128" t="n">
        <v>1</v>
      </c>
      <c r="AA28" s="46" t="str">
        <f aca="false">IF(ISERROR(VLOOKUP(V28,TopicsLookup,2,FALSE())),"",VLOOKUP(V28,TopicsLookup,2,FALSE()))</f>
        <v>PHY</v>
      </c>
      <c r="AB28" s="43" t="n">
        <f aca="false">IF(Y28="Individual",0,1)*IF(Y28="",0,1)</f>
        <v>1</v>
      </c>
      <c r="AC28" s="43" t="n">
        <f aca="false">IF(OR(N28="A",N28="R",N28="W",N28="C"),1,0)*AB28</f>
        <v>1</v>
      </c>
      <c r="AD28" s="43" t="n">
        <f aca="false">IF(X28="",A28,X28)</f>
        <v>8134</v>
      </c>
      <c r="AE28" s="47" t="n">
        <f aca="false">IF(ISBLANK(X28),1,0)*IF(N28="D",1,0)*IF(O28="SELF",0,1)*IF(ISBLANK(O28),0,1)</f>
        <v>0</v>
      </c>
      <c r="AF28" s="43" t="n">
        <f aca="false">IF(ISBLANK(X28),1,0)*IF(N28="D",1,0)*IF(O28="SELF",1,0)</f>
        <v>0</v>
      </c>
      <c r="AG28" s="41" t="s">
        <v>1399</v>
      </c>
      <c r="AH28" s="36"/>
    </row>
    <row r="29" s="61" customFormat="true" ht="165.75" hidden="false" customHeight="false" outlineLevel="0" collapsed="false">
      <c r="A29" s="48" t="n">
        <v>3911</v>
      </c>
      <c r="B29" s="48" t="s">
        <v>640</v>
      </c>
      <c r="C29" s="62" t="s">
        <v>284</v>
      </c>
      <c r="D29" s="70"/>
      <c r="E29" s="62"/>
      <c r="F29" s="48" t="s">
        <v>285</v>
      </c>
      <c r="G29" s="48" t="s">
        <v>294</v>
      </c>
      <c r="H29" s="63" t="n">
        <v>0</v>
      </c>
      <c r="I29" s="63"/>
      <c r="J29" s="52" t="str">
        <f aca="false">IF(ISERROR(VLOOKUP(K29,HeadingsLookup,2,FALSE())),"",VLOOKUP(K29,HeadingsLookup,2,FALSE()))</f>
        <v>OFDM PHY Spec for 5GHz</v>
      </c>
      <c r="K29" s="64" t="s">
        <v>284</v>
      </c>
      <c r="L29" s="65" t="s">
        <v>286</v>
      </c>
      <c r="M29" s="66"/>
      <c r="N29" s="46" t="s">
        <v>307</v>
      </c>
      <c r="O29" s="46"/>
      <c r="P29" s="46" t="n">
        <v>857</v>
      </c>
      <c r="Q29" s="58" t="n">
        <v>77</v>
      </c>
      <c r="R29" s="67" t="s">
        <v>1400</v>
      </c>
      <c r="S29" s="67" t="s">
        <v>1401</v>
      </c>
      <c r="T29" s="42" t="s">
        <v>1402</v>
      </c>
      <c r="U29" s="37"/>
      <c r="V29" s="58" t="str">
        <f aca="false">IF(ISBLANK(M29),IF(ISERROR(VLOOKUP(K29,HeadingsLookup,4,FALSE())),"",VLOOKUP(K29,HeadingsLookup,4,FALSE())),"Duplicate")</f>
        <v>PHY General</v>
      </c>
      <c r="W29" s="59" t="str">
        <f aca="false">IF(ISERROR(VLOOKUP(V29,TopicsLookup,2,FALSE())),"",VLOOKUP(V29,TopicsLookup,2,FALSE()))</f>
        <v>PHY</v>
      </c>
      <c r="X29" s="43"/>
      <c r="Y29" s="43" t="s">
        <v>229</v>
      </c>
      <c r="Z29" s="128" t="n">
        <v>1</v>
      </c>
      <c r="AA29" s="46" t="str">
        <f aca="false">IF(ISERROR(VLOOKUP(V29,TopicsLookup,2,FALSE())),"",VLOOKUP(V29,TopicsLookup,2,FALSE()))</f>
        <v>PHY</v>
      </c>
      <c r="AB29" s="43" t="n">
        <f aca="false">IF(Y29="Individual",0,1)*IF(Y29="",0,1)</f>
        <v>1</v>
      </c>
      <c r="AC29" s="43" t="n">
        <f aca="false">IF(OR(N29="A",N29="R",N29="W",N29="C"),1,0)*AB29</f>
        <v>1</v>
      </c>
      <c r="AD29" s="43" t="n">
        <f aca="false">IF(X29="",A29,X29)</f>
        <v>3911</v>
      </c>
      <c r="AE29" s="47" t="n">
        <f aca="false">IF(ISBLANK(X29),1,0)*IF(N29="D",1,0)*IF(O29="SELF",0,1)*IF(ISBLANK(O29),0,1)</f>
        <v>0</v>
      </c>
      <c r="AF29" s="43" t="n">
        <f aca="false">IF(ISBLANK(X29),1,0)*IF(N29="D",1,0)*IF(O29="SELF",1,0)</f>
        <v>0</v>
      </c>
      <c r="AG29" s="43" t="s">
        <v>1403</v>
      </c>
      <c r="AH29" s="36"/>
    </row>
    <row r="30" s="22" customFormat="true" ht="63.75" hidden="false" customHeight="false" outlineLevel="0" collapsed="false">
      <c r="A30" s="48" t="n">
        <v>10373</v>
      </c>
      <c r="B30" s="48" t="s">
        <v>469</v>
      </c>
      <c r="C30" s="62" t="s">
        <v>331</v>
      </c>
      <c r="D30" s="62" t="s">
        <v>332</v>
      </c>
      <c r="E30" s="62" t="s">
        <v>525</v>
      </c>
      <c r="F30" s="48" t="s">
        <v>285</v>
      </c>
      <c r="G30" s="48" t="s">
        <v>294</v>
      </c>
      <c r="H30" s="63" t="n">
        <v>159</v>
      </c>
      <c r="I30" s="63" t="n">
        <v>14</v>
      </c>
      <c r="J30" s="52" t="str">
        <f aca="false">IF(ISERROR(VLOOKUP(K30,HeadingsLookup,2,FALSE())),"",VLOOKUP(K30,HeadingsLookup,2,FALSE()))</f>
        <v>Introduction</v>
      </c>
      <c r="K30" s="64" t="s">
        <v>331</v>
      </c>
      <c r="L30" s="65" t="s">
        <v>285</v>
      </c>
      <c r="M30" s="66"/>
      <c r="N30" s="46" t="s">
        <v>307</v>
      </c>
      <c r="O30" s="46"/>
      <c r="P30" s="46" t="n">
        <v>856</v>
      </c>
      <c r="Q30" s="58" t="n">
        <v>77</v>
      </c>
      <c r="R30" s="67" t="s">
        <v>1404</v>
      </c>
      <c r="S30" s="67" t="s">
        <v>1405</v>
      </c>
      <c r="T30" s="115" t="s">
        <v>1406</v>
      </c>
      <c r="U30" s="37"/>
      <c r="V30" s="58" t="str">
        <f aca="false">IF(ISBLANK(M30),IF(ISERROR(VLOOKUP(K30,HeadingsLookup,4,FALSE())),"",VLOOKUP(K30,HeadingsLookup,4,FALSE())),"Duplicate")</f>
        <v>PHY General</v>
      </c>
      <c r="W30" s="59" t="s">
        <v>1407</v>
      </c>
      <c r="X30" s="43" t="n">
        <v>4020</v>
      </c>
      <c r="Y30" s="43" t="s">
        <v>229</v>
      </c>
      <c r="Z30" s="128" t="n">
        <v>1</v>
      </c>
      <c r="AA30" s="46" t="str">
        <f aca="false">IF(ISERROR(VLOOKUP(V30,TopicsLookup,2,FALSE())),"",VLOOKUP(V30,TopicsLookup,2,FALSE()))</f>
        <v>PHY</v>
      </c>
      <c r="AB30" s="43" t="n">
        <f aca="false">IF(Y30="Individual",0,1)*IF(Y30="",0,1)</f>
        <v>1</v>
      </c>
      <c r="AC30" s="43" t="n">
        <f aca="false">IF(OR(N30="A",N30="R",N30="W",N30="C"),1,0)*AB30</f>
        <v>1</v>
      </c>
      <c r="AD30" s="43" t="n">
        <f aca="false">IF(X30="",A30,X30)</f>
        <v>4020</v>
      </c>
      <c r="AE30" s="47" t="n">
        <f aca="false">IF(ISBLANK(X30),1,0)*IF(N30="D",1,0)*IF(O30="SELF",0,1)*IF(ISBLANK(O30),0,1)</f>
        <v>0</v>
      </c>
      <c r="AF30" s="43" t="n">
        <f aca="false">IF(ISBLANK(X30),1,0)*IF(N30="D",1,0)*IF(O30="SELF",1,0)</f>
        <v>0</v>
      </c>
      <c r="AG30" s="43"/>
      <c r="AH30" s="36"/>
    </row>
    <row r="31" s="61" customFormat="true" ht="153" hidden="false" customHeight="false" outlineLevel="0" collapsed="false">
      <c r="A31" s="48" t="n">
        <v>3487</v>
      </c>
      <c r="B31" s="48" t="s">
        <v>293</v>
      </c>
      <c r="C31" s="62" t="s">
        <v>792</v>
      </c>
      <c r="D31" s="62" t="s">
        <v>1408</v>
      </c>
      <c r="E31" s="62"/>
      <c r="F31" s="48" t="s">
        <v>285</v>
      </c>
      <c r="G31" s="48" t="s">
        <v>294</v>
      </c>
      <c r="H31" s="63" t="n">
        <v>186</v>
      </c>
      <c r="I31" s="63"/>
      <c r="J31" s="52" t="str">
        <f aca="false">IF(ISERROR(VLOOKUP(K31,HeadingsLookup,2,FALSE())),"",VLOOKUP(K31,HeadingsLookup,2,FALSE()))</f>
        <v>The High Throughput Signal Field</v>
      </c>
      <c r="K31" s="64" t="s">
        <v>792</v>
      </c>
      <c r="L31" s="65" t="s">
        <v>286</v>
      </c>
      <c r="M31" s="66"/>
      <c r="N31" s="46" t="s">
        <v>299</v>
      </c>
      <c r="O31" s="46"/>
      <c r="P31" s="46" t="n">
        <v>854</v>
      </c>
      <c r="Q31" s="58" t="n">
        <v>77</v>
      </c>
      <c r="R31" s="67" t="s">
        <v>1409</v>
      </c>
      <c r="S31" s="67" t="s">
        <v>1410</v>
      </c>
      <c r="T31" s="42" t="s">
        <v>1411</v>
      </c>
      <c r="U31" s="37"/>
      <c r="V31" s="58" t="str">
        <f aca="false">IF(ISBLANK(M31),IF(ISERROR(VLOOKUP(K31,HeadingsLookup,4,FALSE())),"",VLOOKUP(K31,HeadingsLookup,4,FALSE())),"Duplicate")</f>
        <v>PLCP Header</v>
      </c>
      <c r="W31" s="59" t="str">
        <f aca="false">IF(ISERROR(VLOOKUP(V31,TopicsLookup,2,FALSE())),"",VLOOKUP(V31,TopicsLookup,2,FALSE()))</f>
        <v>PHY</v>
      </c>
      <c r="X31" s="43"/>
      <c r="Y31" s="43" t="s">
        <v>229</v>
      </c>
      <c r="Z31" s="128" t="n">
        <v>1</v>
      </c>
      <c r="AA31" s="46" t="str">
        <f aca="false">IF(ISERROR(VLOOKUP(V31,TopicsLookup,2,FALSE())),"",VLOOKUP(V31,TopicsLookup,2,FALSE()))</f>
        <v>PHY</v>
      </c>
      <c r="AB31" s="43" t="n">
        <f aca="false">IF(Y31="Individual",0,1)*IF(Y31="",0,1)</f>
        <v>1</v>
      </c>
      <c r="AC31" s="43" t="n">
        <f aca="false">IF(OR(N31="A",N31="R",N31="W",N31="C"),1,0)*AB31</f>
        <v>1</v>
      </c>
      <c r="AD31" s="43" t="n">
        <f aca="false">IF(X31="",A31,X31)</f>
        <v>3487</v>
      </c>
      <c r="AE31" s="47" t="n">
        <f aca="false">IF(ISBLANK(X31),1,0)*IF(N31="D",1,0)*IF(O31="SELF",0,1)*IF(ISBLANK(O31),0,1)</f>
        <v>0</v>
      </c>
      <c r="AF31" s="43" t="n">
        <f aca="false">IF(ISBLANK(X31),1,0)*IF(N31="D",1,0)*IF(O31="SELF",1,0)</f>
        <v>0</v>
      </c>
      <c r="AG31" s="41" t="s">
        <v>1412</v>
      </c>
      <c r="AH31" s="36"/>
    </row>
    <row r="32" s="22" customFormat="true" ht="140.25" hidden="false" customHeight="false" outlineLevel="0" collapsed="false">
      <c r="A32" s="48" t="n">
        <v>232</v>
      </c>
      <c r="B32" s="48" t="s">
        <v>311</v>
      </c>
      <c r="C32" s="62" t="s">
        <v>1413</v>
      </c>
      <c r="D32" s="62" t="s">
        <v>1414</v>
      </c>
      <c r="E32" s="62" t="s">
        <v>1415</v>
      </c>
      <c r="F32" s="48" t="s">
        <v>285</v>
      </c>
      <c r="G32" s="48" t="s">
        <v>294</v>
      </c>
      <c r="H32" s="63" t="n">
        <v>189</v>
      </c>
      <c r="I32" s="63" t="n">
        <v>3</v>
      </c>
      <c r="J32" s="52" t="str">
        <f aca="false">IF(ISERROR(VLOOKUP(K32,HeadingsLookup,2,FALSE())),"",VLOOKUP(K32,HeadingsLookup,2,FALSE()))</f>
        <v>CRC calculation</v>
      </c>
      <c r="K32" s="64" t="s">
        <v>1413</v>
      </c>
      <c r="L32" s="65" t="s">
        <v>286</v>
      </c>
      <c r="M32" s="66"/>
      <c r="N32" s="46" t="s">
        <v>299</v>
      </c>
      <c r="O32" s="46"/>
      <c r="P32" s="46" t="n">
        <v>854</v>
      </c>
      <c r="Q32" s="58" t="n">
        <v>77</v>
      </c>
      <c r="R32" s="67" t="s">
        <v>1416</v>
      </c>
      <c r="S32" s="67" t="s">
        <v>1417</v>
      </c>
      <c r="T32" s="42" t="s">
        <v>1411</v>
      </c>
      <c r="U32" s="37"/>
      <c r="V32" s="58" t="str">
        <f aca="false">IF(ISBLANK(M32),IF(ISERROR(VLOOKUP(K32,HeadingsLookup,4,FALSE())),"",VLOOKUP(K32,HeadingsLookup,4,FALSE())),"Duplicate")</f>
        <v>PLCP Header</v>
      </c>
      <c r="W32" s="59" t="str">
        <f aca="false">IF(ISERROR(VLOOKUP(V32,TopicsLookup,2,FALSE())),"",VLOOKUP(V32,TopicsLookup,2,FALSE()))</f>
        <v>PHY</v>
      </c>
      <c r="X32" s="43" t="n">
        <v>3487</v>
      </c>
      <c r="Y32" s="43" t="s">
        <v>229</v>
      </c>
      <c r="Z32" s="128" t="n">
        <v>1</v>
      </c>
      <c r="AA32" s="46" t="str">
        <f aca="false">IF(ISERROR(VLOOKUP(V32,TopicsLookup,2,FALSE())),"",VLOOKUP(V32,TopicsLookup,2,FALSE()))</f>
        <v>PHY</v>
      </c>
      <c r="AB32" s="43" t="n">
        <f aca="false">IF(Y32="Individual",0,1)*IF(Y32="",0,1)</f>
        <v>1</v>
      </c>
      <c r="AC32" s="43" t="n">
        <f aca="false">IF(OR(N32="A",N32="R",N32="W",N32="C"),1,0)*AB32</f>
        <v>1</v>
      </c>
      <c r="AD32" s="43" t="n">
        <f aca="false">IF(X32="",A32,X32)</f>
        <v>3487</v>
      </c>
      <c r="AE32" s="47" t="n">
        <f aca="false">IF(ISBLANK(X32),1,0)*IF(N32="D",1,0)*IF(O32="SELF",0,1)*IF(ISBLANK(O32),0,1)</f>
        <v>0</v>
      </c>
      <c r="AF32" s="43" t="n">
        <f aca="false">IF(ISBLANK(X32),1,0)*IF(N32="D",1,0)*IF(O32="SELF",1,0)</f>
        <v>0</v>
      </c>
      <c r="AG32" s="41"/>
      <c r="AH32" s="36"/>
    </row>
    <row r="33" s="22" customFormat="true" ht="38.25" hidden="false" customHeight="false" outlineLevel="0" collapsed="false">
      <c r="A33" s="37" t="n">
        <v>12144</v>
      </c>
      <c r="B33" s="37" t="s">
        <v>355</v>
      </c>
      <c r="C33" s="37" t="s">
        <v>436</v>
      </c>
      <c r="D33" s="37" t="s">
        <v>437</v>
      </c>
      <c r="E33" s="37" t="s">
        <v>914</v>
      </c>
      <c r="F33" s="37" t="s">
        <v>269</v>
      </c>
      <c r="G33" s="37" t="s">
        <v>270</v>
      </c>
      <c r="H33" s="38" t="n">
        <v>166</v>
      </c>
      <c r="I33" s="38" t="n">
        <v>10</v>
      </c>
      <c r="J33" s="37" t="s">
        <v>1418</v>
      </c>
      <c r="K33" s="39" t="s">
        <v>436</v>
      </c>
      <c r="L33" s="40" t="s">
        <v>285</v>
      </c>
      <c r="M33" s="38"/>
      <c r="N33" s="41" t="s">
        <v>228</v>
      </c>
      <c r="O33" s="43"/>
      <c r="P33" s="41" t="n">
        <v>851</v>
      </c>
      <c r="Q33" s="58" t="n">
        <v>77</v>
      </c>
      <c r="R33" s="37" t="s">
        <v>1419</v>
      </c>
      <c r="S33" s="37" t="s">
        <v>1420</v>
      </c>
      <c r="T33" s="42" t="s">
        <v>1421</v>
      </c>
      <c r="U33" s="37"/>
      <c r="V33" s="37" t="s">
        <v>591</v>
      </c>
      <c r="W33" s="38" t="s">
        <v>279</v>
      </c>
      <c r="X33" s="41" t="n">
        <v>12003</v>
      </c>
      <c r="Y33" s="41" t="s">
        <v>229</v>
      </c>
      <c r="Z33" s="128" t="n">
        <v>1</v>
      </c>
      <c r="AA33" s="46" t="str">
        <f aca="false">IF(ISERROR(VLOOKUP(V33,TopicsLookup,2,FALSE())),"",VLOOKUP(V33,TopicsLookup,2,FALSE()))</f>
        <v>PHY</v>
      </c>
      <c r="AB33" s="43" t="n">
        <f aca="false">IF(Y33="Individual",0,1)*IF(Y33="",0,1)</f>
        <v>1</v>
      </c>
      <c r="AC33" s="43" t="n">
        <f aca="false">IF(OR(N33="A",N33="R",N33="W",N33="C"),1,0)*AB33</f>
        <v>1</v>
      </c>
      <c r="AD33" s="43" t="n">
        <f aca="false">IF(X33="",A33,X33)</f>
        <v>12003</v>
      </c>
      <c r="AE33" s="47" t="n">
        <f aca="false">IF(ISBLANK(X33),1,0)*IF(N33="D",1,0)*IF(O33="SELF",0,1)*IF(ISBLANK(O33),0,1)</f>
        <v>0</v>
      </c>
      <c r="AF33" s="43" t="n">
        <f aca="false">IF(ISBLANK(X33),1,0)*IF(N33="D",1,0)*IF(O33="SELF",1,0)</f>
        <v>0</v>
      </c>
      <c r="AG33" s="43"/>
      <c r="AH33" s="36"/>
    </row>
    <row r="34" s="61" customFormat="true" ht="38.25" hidden="false" customHeight="false" outlineLevel="0" collapsed="false">
      <c r="A34" s="48" t="n">
        <v>12033</v>
      </c>
      <c r="B34" s="49" t="s">
        <v>768</v>
      </c>
      <c r="C34" s="50" t="s">
        <v>820</v>
      </c>
      <c r="D34" s="49" t="s">
        <v>437</v>
      </c>
      <c r="E34" s="49" t="s">
        <v>914</v>
      </c>
      <c r="F34" s="49" t="s">
        <v>285</v>
      </c>
      <c r="G34" s="49" t="s">
        <v>270</v>
      </c>
      <c r="H34" s="51" t="n">
        <v>166</v>
      </c>
      <c r="I34" s="51" t="n">
        <v>10</v>
      </c>
      <c r="J34" s="52" t="str">
        <f aca="false">IF(ISERROR(VLOOKUP(K34,HeadingsLookup,2,FALSE())),"",VLOOKUP(K34,HeadingsLookup,2,FALSE()))</f>
        <v>RXVECTOR RSSI</v>
      </c>
      <c r="K34" s="53" t="s">
        <v>436</v>
      </c>
      <c r="L34" s="54" t="s">
        <v>306</v>
      </c>
      <c r="M34" s="55"/>
      <c r="N34" s="43" t="s">
        <v>307</v>
      </c>
      <c r="O34" s="43"/>
      <c r="P34" s="43" t="n">
        <v>851</v>
      </c>
      <c r="Q34" s="58" t="n">
        <v>77</v>
      </c>
      <c r="R34" s="57" t="s">
        <v>1422</v>
      </c>
      <c r="S34" s="57" t="s">
        <v>1423</v>
      </c>
      <c r="T34" s="91" t="s">
        <v>1424</v>
      </c>
      <c r="U34" s="56"/>
      <c r="V34" s="58" t="str">
        <f aca="false">IF(ISBLANK(M34),IF(ISERROR(VLOOKUP(K34,HeadingsLookup,4,FALSE())),"",VLOOKUP(K34,HeadingsLookup,4,FALSE())),"Duplicate")</f>
        <v>PHY Interface</v>
      </c>
      <c r="W34" s="59" t="str">
        <f aca="false">IF(ISERROR(VLOOKUP(V34,TopicsLookup,2,FALSE())),"",VLOOKUP(V34,TopicsLookup,2,FALSE()))</f>
        <v>PHY</v>
      </c>
      <c r="X34" s="43"/>
      <c r="Y34" s="43" t="s">
        <v>229</v>
      </c>
      <c r="Z34" s="128" t="n">
        <v>1</v>
      </c>
      <c r="AA34" s="46" t="str">
        <f aca="false">IF(ISERROR(VLOOKUP(V34,TopicsLookup,2,FALSE())),"",VLOOKUP(V34,TopicsLookup,2,FALSE()))</f>
        <v>PHY</v>
      </c>
      <c r="AB34" s="43" t="n">
        <f aca="false">IF(Y34="Individual",0,1)*IF(Y34="",0,1)</f>
        <v>1</v>
      </c>
      <c r="AC34" s="43" t="n">
        <f aca="false">IF(OR(N34="A",N34="R",N34="W",N34="C"),1,0)*AB34</f>
        <v>1</v>
      </c>
      <c r="AD34" s="43" t="n">
        <f aca="false">IF(X34="",A34,X34)</f>
        <v>12033</v>
      </c>
      <c r="AE34" s="47" t="n">
        <f aca="false">IF(ISBLANK(X34),1,0)*IF(N34="D",1,0)*IF(O34="SELF",0,1)*IF(ISBLANK(O34),0,1)</f>
        <v>0</v>
      </c>
      <c r="AF34" s="43" t="n">
        <f aca="false">IF(ISBLANK(X34),1,0)*IF(N34="D",1,0)*IF(O34="SELF",1,0)</f>
        <v>0</v>
      </c>
      <c r="AG34" s="43" t="s">
        <v>1425</v>
      </c>
      <c r="AH34" s="36"/>
    </row>
    <row r="35" s="22" customFormat="true" ht="51" hidden="false" customHeight="false" outlineLevel="0" collapsed="false">
      <c r="A35" s="48" t="n">
        <v>12051</v>
      </c>
      <c r="B35" s="49" t="s">
        <v>768</v>
      </c>
      <c r="C35" s="50" t="s">
        <v>820</v>
      </c>
      <c r="D35" s="49" t="s">
        <v>437</v>
      </c>
      <c r="E35" s="49" t="s">
        <v>914</v>
      </c>
      <c r="F35" s="49" t="s">
        <v>285</v>
      </c>
      <c r="G35" s="49" t="s">
        <v>270</v>
      </c>
      <c r="H35" s="51" t="n">
        <v>166</v>
      </c>
      <c r="I35" s="51" t="n">
        <v>10</v>
      </c>
      <c r="J35" s="52" t="str">
        <f aca="false">IF(ISERROR(VLOOKUP(K35,HeadingsLookup,2,FALSE())),"",VLOOKUP(K35,HeadingsLookup,2,FALSE()))</f>
        <v>RXVECTOR L-DATARATE</v>
      </c>
      <c r="K35" s="53" t="s">
        <v>820</v>
      </c>
      <c r="L35" s="54" t="s">
        <v>306</v>
      </c>
      <c r="M35" s="55"/>
      <c r="N35" s="43" t="s">
        <v>307</v>
      </c>
      <c r="O35" s="43"/>
      <c r="P35" s="43" t="n">
        <v>851</v>
      </c>
      <c r="Q35" s="58" t="n">
        <v>77</v>
      </c>
      <c r="R35" s="57" t="s">
        <v>1422</v>
      </c>
      <c r="S35" s="57" t="s">
        <v>1423</v>
      </c>
      <c r="T35" s="91" t="s">
        <v>1424</v>
      </c>
      <c r="U35" s="56"/>
      <c r="V35" s="58" t="str">
        <f aca="false">IF(ISBLANK(M35),IF(ISERROR(VLOOKUP(K35,HeadingsLookup,4,FALSE())),"",VLOOKUP(K35,HeadingsLookup,4,FALSE())),"Duplicate")</f>
        <v>PHY Interface</v>
      </c>
      <c r="W35" s="59" t="str">
        <f aca="false">IF(ISERROR(VLOOKUP(V35,TopicsLookup,2,FALSE())),"",VLOOKUP(V35,TopicsLookup,2,FALSE()))</f>
        <v>PHY</v>
      </c>
      <c r="X35" s="43" t="n">
        <v>12033</v>
      </c>
      <c r="Y35" s="43" t="s">
        <v>229</v>
      </c>
      <c r="Z35" s="128" t="n">
        <v>1</v>
      </c>
      <c r="AA35" s="46" t="str">
        <f aca="false">IF(ISERROR(VLOOKUP(V35,TopicsLookup,2,FALSE())),"",VLOOKUP(V35,TopicsLookup,2,FALSE()))</f>
        <v>PHY</v>
      </c>
      <c r="AB35" s="43" t="n">
        <f aca="false">IF(Y35="Individual",0,1)*IF(Y35="",0,1)</f>
        <v>1</v>
      </c>
      <c r="AC35" s="43" t="n">
        <f aca="false">IF(OR(N35="A",N35="R",N35="W",N35="C"),1,0)*AB35</f>
        <v>1</v>
      </c>
      <c r="AD35" s="43" t="n">
        <f aca="false">IF(X35="",A35,X35)</f>
        <v>12033</v>
      </c>
      <c r="AE35" s="47" t="n">
        <f aca="false">IF(ISBLANK(X35),1,0)*IF(N35="D",1,0)*IF(O35="SELF",0,1)*IF(ISBLANK(O35),0,1)</f>
        <v>0</v>
      </c>
      <c r="AF35" s="43" t="n">
        <f aca="false">IF(ISBLANK(X35),1,0)*IF(N35="D",1,0)*IF(O35="SELF",1,0)</f>
        <v>0</v>
      </c>
      <c r="AG35" s="41"/>
      <c r="AH35" s="36"/>
    </row>
    <row r="36" s="22" customFormat="true" ht="102" hidden="false" customHeight="false" outlineLevel="0" collapsed="false">
      <c r="A36" s="48" t="n">
        <v>16</v>
      </c>
      <c r="B36" s="48" t="s">
        <v>1426</v>
      </c>
      <c r="C36" s="62" t="s">
        <v>1427</v>
      </c>
      <c r="D36" s="62" t="s">
        <v>431</v>
      </c>
      <c r="E36" s="62"/>
      <c r="F36" s="48" t="s">
        <v>285</v>
      </c>
      <c r="G36" s="48" t="s">
        <v>294</v>
      </c>
      <c r="H36" s="63" t="n">
        <v>249</v>
      </c>
      <c r="I36" s="63"/>
      <c r="J36" s="52" t="str">
        <f aca="false">IF(ISERROR(VLOOKUP(K36,HeadingsLookup,2,FALSE())),"",VLOOKUP(K36,HeadingsLookup,2,FALSE()))</f>
        <v>Semantic of the service primitive</v>
      </c>
      <c r="K36" s="64" t="s">
        <v>1427</v>
      </c>
      <c r="L36" s="65" t="s">
        <v>306</v>
      </c>
      <c r="M36" s="66"/>
      <c r="N36" s="43" t="s">
        <v>307</v>
      </c>
      <c r="O36" s="43"/>
      <c r="P36" s="43" t="n">
        <v>851</v>
      </c>
      <c r="Q36" s="58" t="n">
        <v>77</v>
      </c>
      <c r="R36" s="67" t="s">
        <v>1428</v>
      </c>
      <c r="S36" s="67" t="s">
        <v>1429</v>
      </c>
      <c r="T36" s="91" t="s">
        <v>1430</v>
      </c>
      <c r="U36" s="37"/>
      <c r="V36" s="58" t="str">
        <f aca="false">IF(ISBLANK(M36),IF(ISERROR(VLOOKUP(K36,HeadingsLookup,4,FALSE())),"",VLOOKUP(K36,HeadingsLookup,4,FALSE())),"Duplicate")</f>
        <v>PMD Interface</v>
      </c>
      <c r="W36" s="59" t="str">
        <f aca="false">IF(ISERROR(VLOOKUP(V36,TopicsLookup,2,FALSE())),"",VLOOKUP(V36,TopicsLookup,2,FALSE()))</f>
        <v>PHY</v>
      </c>
      <c r="X36" s="43" t="n">
        <v>12033</v>
      </c>
      <c r="Y36" s="43" t="s">
        <v>229</v>
      </c>
      <c r="Z36" s="128" t="n">
        <v>1</v>
      </c>
      <c r="AA36" s="46" t="str">
        <f aca="false">IF(ISERROR(VLOOKUP(V36,TopicsLookup,2,FALSE())),"",VLOOKUP(V36,TopicsLookup,2,FALSE()))</f>
        <v>PHY</v>
      </c>
      <c r="AB36" s="43" t="n">
        <f aca="false">IF(Y36="Individual",0,1)*IF(Y36="",0,1)</f>
        <v>1</v>
      </c>
      <c r="AC36" s="43" t="n">
        <f aca="false">IF(OR(N36="A",N36="R",N36="W",N36="C"),1,0)*AB36</f>
        <v>1</v>
      </c>
      <c r="AD36" s="43" t="n">
        <f aca="false">IF(X36="",A36,X36)</f>
        <v>12033</v>
      </c>
      <c r="AE36" s="47" t="n">
        <f aca="false">IF(ISBLANK(X36),1,0)*IF(N36="D",1,0)*IF(O36="SELF",0,1)*IF(ISBLANK(O36),0,1)</f>
        <v>0</v>
      </c>
      <c r="AF36" s="43" t="n">
        <f aca="false">IF(ISBLANK(X36),1,0)*IF(N36="D",1,0)*IF(O36="SELF",1,0)</f>
        <v>0</v>
      </c>
      <c r="AG36" s="41"/>
      <c r="AH36" s="36"/>
    </row>
    <row r="37" customFormat="false" ht="12.75" hidden="false" customHeight="false" outlineLevel="0" collapsed="false">
      <c r="Z37" s="141" t="n">
        <f aca="false">SUM(Z3:Z36)</f>
        <v>34</v>
      </c>
    </row>
  </sheetData>
  <autoFilter ref="A1:AG36"/>
  <conditionalFormatting sqref="H3:H36">
    <cfRule type="expression" priority="2" aboveAverage="0" equalAverage="0" bottom="0" percent="0" rank="0" text="" dxfId="42">
      <formula>IF(CLEAN($H3)=CLEAN($D3),0,1)</formula>
    </cfRule>
  </conditionalFormatting>
  <conditionalFormatting sqref="I3:I36">
    <cfRule type="expression" priority="3" aboveAverage="0" equalAverage="0" bottom="0" percent="0" rank="0" text="" dxfId="43">
      <formula>IF(CLEAN($I3)=CLEAN($E3),0,1)</formula>
    </cfRule>
  </conditionalFormatting>
  <conditionalFormatting sqref="K3:K36">
    <cfRule type="expression" priority="4" aboveAverage="0" equalAverage="0" bottom="0" percent="0" rank="0" text="" dxfId="44">
      <formula>IF(CLEAN($K3)=CLEAN($C3),0,1)</formula>
    </cfRule>
  </conditionalFormatting>
  <conditionalFormatting sqref="L3:L36">
    <cfRule type="expression" priority="5" aboveAverage="0" equalAverage="0" bottom="0" percent="0" rank="0" text="" dxfId="45">
      <formula>IF(CLEAN($L3)=CLEAN($F3),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G29" activePane="bottomRight" state="frozen"/>
      <selection pane="topLeft" activeCell="A1" activeCellId="0" sqref="A1"/>
      <selection pane="topRight" activeCell="G1" activeCellId="0" sqref="G1"/>
      <selection pane="bottomLeft" activeCell="A29" activeCellId="0" sqref="A29"/>
      <selection pane="bottomRight" activeCell="Q34" activeCellId="0" sqref="Q34"/>
    </sheetView>
  </sheetViews>
  <sheetFormatPr defaultColWidth="9.0546875" defaultRowHeight="12.75" zeroHeight="false" outlineLevelRow="0" outlineLevelCol="0"/>
  <cols>
    <col collapsed="false" customWidth="true" hidden="false" outlineLevel="0" max="18" min="18" style="0" width="27.28"/>
    <col collapsed="false" customWidth="true" hidden="false" outlineLevel="0" max="19" min="19" style="0" width="27.7"/>
    <col collapsed="false" customWidth="true" hidden="false" outlineLevel="0" max="20" min="20" style="0" width="27.56"/>
    <col collapsed="false" customWidth="true" hidden="false" outlineLevel="0" max="33" min="33" style="0" width="27.42"/>
  </cols>
  <sheetData>
    <row r="1" s="36" customFormat="true" ht="109.5" hidden="false" customHeight="true" outlineLevel="0" collapsed="false">
      <c r="A1" s="26" t="s">
        <v>234</v>
      </c>
      <c r="B1" s="26" t="s">
        <v>235</v>
      </c>
      <c r="C1" s="26" t="s">
        <v>236</v>
      </c>
      <c r="D1" s="26" t="s">
        <v>237</v>
      </c>
      <c r="E1" s="26" t="s">
        <v>238</v>
      </c>
      <c r="F1" s="26" t="s">
        <v>239</v>
      </c>
      <c r="G1" s="26" t="s">
        <v>240</v>
      </c>
      <c r="H1" s="27" t="s">
        <v>241</v>
      </c>
      <c r="I1" s="27" t="s">
        <v>242</v>
      </c>
      <c r="J1" s="26" t="s">
        <v>243</v>
      </c>
      <c r="K1" s="28" t="s">
        <v>244</v>
      </c>
      <c r="L1" s="29" t="s">
        <v>245</v>
      </c>
      <c r="M1" s="27" t="s">
        <v>246</v>
      </c>
      <c r="N1" s="29" t="s">
        <v>247</v>
      </c>
      <c r="O1" s="29" t="s">
        <v>248</v>
      </c>
      <c r="P1" s="29" t="s">
        <v>1</v>
      </c>
      <c r="Q1" s="26" t="s">
        <v>249</v>
      </c>
      <c r="R1" s="30" t="s">
        <v>250</v>
      </c>
      <c r="S1" s="30" t="s">
        <v>251</v>
      </c>
      <c r="T1" s="31" t="s">
        <v>252</v>
      </c>
      <c r="U1" s="30" t="s">
        <v>253</v>
      </c>
      <c r="V1" s="30" t="s">
        <v>254</v>
      </c>
      <c r="W1" s="32" t="s">
        <v>255</v>
      </c>
      <c r="X1" s="33" t="s">
        <v>256</v>
      </c>
      <c r="Y1" s="33" t="s">
        <v>257</v>
      </c>
      <c r="Z1" s="35" t="s">
        <v>258</v>
      </c>
      <c r="AA1" s="33" t="s">
        <v>259</v>
      </c>
      <c r="AB1" s="33" t="s">
        <v>260</v>
      </c>
      <c r="AC1" s="33" t="s">
        <v>261</v>
      </c>
      <c r="AD1" s="33" t="s">
        <v>262</v>
      </c>
      <c r="AE1" s="33" t="s">
        <v>263</v>
      </c>
      <c r="AF1" s="33" t="s">
        <v>264</v>
      </c>
      <c r="AG1" s="33" t="s">
        <v>266</v>
      </c>
    </row>
    <row r="2" s="36" customFormat="true" ht="109.5" hidden="false" customHeight="true" outlineLevel="0" collapsed="false">
      <c r="A2" s="26"/>
      <c r="B2" s="26"/>
      <c r="C2" s="26"/>
      <c r="D2" s="26"/>
      <c r="E2" s="26"/>
      <c r="F2" s="26"/>
      <c r="G2" s="26"/>
      <c r="H2" s="27"/>
      <c r="I2" s="27"/>
      <c r="J2" s="26"/>
      <c r="K2" s="28"/>
      <c r="L2" s="29"/>
      <c r="M2" s="27"/>
      <c r="N2" s="29"/>
      <c r="O2" s="29"/>
      <c r="P2" s="29"/>
      <c r="Q2" s="26"/>
      <c r="R2" s="30" t="s">
        <v>649</v>
      </c>
      <c r="S2" s="30" t="s">
        <v>649</v>
      </c>
      <c r="T2" s="31" t="s">
        <v>649</v>
      </c>
      <c r="U2" s="30"/>
      <c r="V2" s="30" t="s">
        <v>650</v>
      </c>
      <c r="W2" s="32"/>
      <c r="X2" s="33"/>
      <c r="Y2" s="33" t="s">
        <v>649</v>
      </c>
      <c r="Z2" s="35"/>
      <c r="AA2" s="33"/>
      <c r="AB2" s="33"/>
      <c r="AC2" s="33"/>
      <c r="AD2" s="33"/>
      <c r="AE2" s="33"/>
      <c r="AF2" s="33"/>
      <c r="AG2" s="33"/>
    </row>
    <row r="3" customFormat="false" ht="89.25" hidden="false" customHeight="false" outlineLevel="0" collapsed="false">
      <c r="A3" s="48" t="n">
        <v>806</v>
      </c>
      <c r="B3" s="48" t="s">
        <v>337</v>
      </c>
      <c r="C3" s="62" t="s">
        <v>268</v>
      </c>
      <c r="D3" s="70"/>
      <c r="E3" s="62"/>
      <c r="F3" s="48" t="s">
        <v>285</v>
      </c>
      <c r="G3" s="48" t="s">
        <v>338</v>
      </c>
      <c r="H3" s="63" t="n">
        <v>0</v>
      </c>
      <c r="I3" s="63"/>
      <c r="J3" s="52" t="s">
        <v>268</v>
      </c>
      <c r="K3" s="64" t="s">
        <v>268</v>
      </c>
      <c r="L3" s="65" t="s">
        <v>286</v>
      </c>
      <c r="M3" s="66"/>
      <c r="N3" s="46" t="s">
        <v>299</v>
      </c>
      <c r="O3" s="46"/>
      <c r="P3" s="46"/>
      <c r="Q3" s="58" t="n">
        <v>78</v>
      </c>
      <c r="R3" s="67" t="s">
        <v>1431</v>
      </c>
      <c r="S3" s="67" t="s">
        <v>1432</v>
      </c>
      <c r="T3" s="42" t="s">
        <v>1433</v>
      </c>
      <c r="U3" s="37"/>
      <c r="V3" s="58" t="s">
        <v>268</v>
      </c>
      <c r="W3" s="59" t="s">
        <v>279</v>
      </c>
      <c r="X3" s="41" t="n">
        <v>11250</v>
      </c>
      <c r="Y3" s="41" t="s">
        <v>229</v>
      </c>
      <c r="Z3" s="128" t="n">
        <v>1</v>
      </c>
      <c r="AA3" s="46" t="str">
        <f aca="false">IF(ISERROR(VLOOKUP(V3,TopicsLookup,2,FALSE())),"",VLOOKUP(V3,TopicsLookup,2,FALSE()))</f>
        <v>General</v>
      </c>
      <c r="AB3" s="43" t="n">
        <f aca="false">IF(Y3="Individual",0,1)*IF(Y3="",0,1)</f>
        <v>1</v>
      </c>
      <c r="AC3" s="43" t="n">
        <f aca="false">IF(OR(N3="A",N3="R",N3="W",N3="C"),1,0)*AB3</f>
        <v>1</v>
      </c>
      <c r="AD3" s="43" t="n">
        <f aca="false">IF(X3="",A3,X3)</f>
        <v>11250</v>
      </c>
      <c r="AE3" s="47" t="n">
        <f aca="false">IF(ISBLANK(X3),1,0)*IF(N3="D",1,0)*IF(O3="SELF",0,1)*IF(ISBLANK(O3),0,1)</f>
        <v>0</v>
      </c>
      <c r="AF3" s="43" t="n">
        <f aca="false">IF(ISBLANK(X3),1,0)*IF(N3="D",1,0)*IF(O3="SELF",1,0)</f>
        <v>0</v>
      </c>
      <c r="AG3" s="41" t="s">
        <v>1434</v>
      </c>
    </row>
    <row r="4" customFormat="false" ht="378" hidden="false" customHeight="false" outlineLevel="0" collapsed="false">
      <c r="A4" s="48" t="n">
        <v>7904</v>
      </c>
      <c r="B4" s="48" t="s">
        <v>1189</v>
      </c>
      <c r="C4" s="62" t="s">
        <v>268</v>
      </c>
      <c r="D4" s="70"/>
      <c r="E4" s="62"/>
      <c r="F4" s="48" t="s">
        <v>285</v>
      </c>
      <c r="G4" s="48" t="s">
        <v>294</v>
      </c>
      <c r="H4" s="63" t="n">
        <v>0</v>
      </c>
      <c r="I4" s="63"/>
      <c r="J4" s="52" t="str">
        <f aca="false">IF(ISERROR(VLOOKUP(K4,HeadingsLookup,2,FALSE())),"",VLOOKUP(K4,HeadingsLookup,2,FALSE()))</f>
        <v>General</v>
      </c>
      <c r="K4" s="64" t="s">
        <v>268</v>
      </c>
      <c r="L4" s="66" t="s">
        <v>306</v>
      </c>
      <c r="M4" s="66"/>
      <c r="N4" s="46" t="s">
        <v>299</v>
      </c>
      <c r="O4" s="46"/>
      <c r="P4" s="46"/>
      <c r="Q4" s="58" t="n">
        <v>78</v>
      </c>
      <c r="R4" s="67" t="s">
        <v>1435</v>
      </c>
      <c r="S4" s="67" t="s">
        <v>1436</v>
      </c>
      <c r="T4" s="150" t="s">
        <v>1437</v>
      </c>
      <c r="U4" s="37"/>
      <c r="V4" s="58" t="str">
        <f aca="false">IF(ISBLANK(M4),IF(ISERROR(VLOOKUP(K4,HeadingsLookup,4,FALSE())),"",VLOOKUP(K4,HeadingsLookup,4,FALSE())),"Duplicate")</f>
        <v>General</v>
      </c>
      <c r="W4" s="59" t="s">
        <v>279</v>
      </c>
      <c r="X4" s="113" t="n">
        <v>10055</v>
      </c>
      <c r="Y4" s="41" t="s">
        <v>229</v>
      </c>
      <c r="Z4" s="128" t="n">
        <v>1</v>
      </c>
      <c r="AA4" s="46" t="str">
        <f aca="false">IF(ISERROR(VLOOKUP(V4,TopicsLookup,2,FALSE())),"",VLOOKUP(V4,TopicsLookup,2,FALSE()))</f>
        <v>General</v>
      </c>
      <c r="AB4" s="43" t="n">
        <f aca="false">IF(Y4="Individual",0,1)*IF(Y4="",0,1)</f>
        <v>1</v>
      </c>
      <c r="AC4" s="43" t="n">
        <f aca="false">IF(OR(N4="A",N4="R",N4="W",N4="C"),1,0)*AB4</f>
        <v>1</v>
      </c>
      <c r="AD4" s="43" t="n">
        <f aca="false">IF(X4="",A4,X4)</f>
        <v>10055</v>
      </c>
      <c r="AE4" s="47" t="n">
        <f aca="false">IF(ISBLANK(X4),1,0)*IF(N4="D",1,0)*IF(O4="SELF",0,1)*IF(ISBLANK(O4),0,1)</f>
        <v>0</v>
      </c>
      <c r="AF4" s="43" t="n">
        <f aca="false">IF(ISBLANK(X4),1,0)*IF(N4="D",1,0)*IF(O4="SELF",1,0)</f>
        <v>0</v>
      </c>
      <c r="AG4" s="43"/>
    </row>
    <row r="5" customFormat="false" ht="127.5" hidden="false" customHeight="false" outlineLevel="0" collapsed="false">
      <c r="A5" s="48" t="n">
        <v>10363</v>
      </c>
      <c r="B5" s="48" t="s">
        <v>469</v>
      </c>
      <c r="C5" s="62" t="s">
        <v>761</v>
      </c>
      <c r="D5" s="70"/>
      <c r="E5" s="62"/>
      <c r="F5" s="48" t="s">
        <v>285</v>
      </c>
      <c r="G5" s="48" t="s">
        <v>294</v>
      </c>
      <c r="H5" s="63" t="n">
        <v>158</v>
      </c>
      <c r="I5" s="63"/>
      <c r="J5" s="52" t="str">
        <f aca="false">IF(ISERROR(VLOOKUP(K5,HeadingsLookup,2,FALSE())),"",VLOOKUP(K5,HeadingsLookup,2,FALSE()))</f>
        <v>PHY service specification</v>
      </c>
      <c r="K5" s="64" t="s">
        <v>761</v>
      </c>
      <c r="L5" s="65" t="s">
        <v>285</v>
      </c>
      <c r="M5" s="66"/>
      <c r="N5" s="46" t="s">
        <v>307</v>
      </c>
      <c r="O5" s="46"/>
      <c r="P5" s="46"/>
      <c r="Q5" s="58" t="n">
        <v>78</v>
      </c>
      <c r="R5" s="67" t="s">
        <v>1438</v>
      </c>
      <c r="S5" s="67" t="s">
        <v>1439</v>
      </c>
      <c r="T5" s="42" t="s">
        <v>1440</v>
      </c>
      <c r="U5" s="37"/>
      <c r="V5" s="58" t="str">
        <f aca="false">IF(ISBLANK(M5),IF(ISERROR(VLOOKUP(K5,HeadingsLookup,4,FALSE())),"",VLOOKUP(K5,HeadingsLookup,4,FALSE())),"Duplicate")</f>
        <v>PHY Interface</v>
      </c>
      <c r="W5" s="59" t="str">
        <f aca="false">IF(ISERROR(VLOOKUP(V5,TopicsLookup,2,FALSE())),"",VLOOKUP(V5,TopicsLookup,2,FALSE()))</f>
        <v>PHY</v>
      </c>
      <c r="X5" s="43"/>
      <c r="Y5" s="43" t="s">
        <v>229</v>
      </c>
      <c r="Z5" s="128" t="n">
        <v>1</v>
      </c>
      <c r="AA5" s="46" t="str">
        <f aca="false">IF(ISERROR(VLOOKUP(V5,TopicsLookup,2,FALSE())),"",VLOOKUP(V5,TopicsLookup,2,FALSE()))</f>
        <v>PHY</v>
      </c>
      <c r="AB5" s="43" t="n">
        <f aca="false">IF(Y5="Individual",0,1)*IF(Y5="",0,1)</f>
        <v>1</v>
      </c>
      <c r="AC5" s="43" t="n">
        <f aca="false">IF(OR(N5="A",N5="R",N5="W",N5="C"),1,0)*AB5</f>
        <v>1</v>
      </c>
      <c r="AD5" s="43" t="n">
        <f aca="false">IF(X5="",A5,X5)</f>
        <v>10363</v>
      </c>
      <c r="AE5" s="47" t="n">
        <f aca="false">IF(ISBLANK(X5),1,0)*IF(N5="D",1,0)*IF(O5="SELF",0,1)*IF(ISBLANK(O5),0,1)</f>
        <v>0</v>
      </c>
      <c r="AF5" s="43" t="n">
        <f aca="false">IF(ISBLANK(X5),1,0)*IF(N5="D",1,0)*IF(O5="SELF",1,0)</f>
        <v>0</v>
      </c>
      <c r="AG5" s="43" t="s">
        <v>1441</v>
      </c>
    </row>
    <row r="6" customFormat="false" ht="178.5" hidden="false" customHeight="false" outlineLevel="0" collapsed="false">
      <c r="A6" s="85" t="n">
        <v>12150</v>
      </c>
      <c r="B6" s="86" t="s">
        <v>355</v>
      </c>
      <c r="C6" s="87" t="s">
        <v>383</v>
      </c>
      <c r="D6" s="86" t="s">
        <v>357</v>
      </c>
      <c r="E6" s="86" t="s">
        <v>357</v>
      </c>
      <c r="F6" s="86" t="s">
        <v>269</v>
      </c>
      <c r="G6" s="86" t="s">
        <v>294</v>
      </c>
      <c r="H6" s="88" t="n">
        <v>159</v>
      </c>
      <c r="I6" s="88" t="n">
        <v>9</v>
      </c>
      <c r="J6" s="76" t="str">
        <f aca="false">IF(ISERROR(VLOOKUP(K6,HeadingsLookup,2,FALSE())),"",VLOOKUP(K6,HeadingsLookup,2,FALSE()))</f>
        <v>High Throughput PHY specification</v>
      </c>
      <c r="K6" s="151" t="s">
        <v>383</v>
      </c>
      <c r="L6" s="54" t="s">
        <v>271</v>
      </c>
      <c r="M6" s="54"/>
      <c r="N6" s="89" t="s">
        <v>307</v>
      </c>
      <c r="O6" s="43"/>
      <c r="P6" s="43"/>
      <c r="Q6" s="58" t="n">
        <v>78</v>
      </c>
      <c r="R6" s="90" t="s">
        <v>1442</v>
      </c>
      <c r="S6" s="90" t="s">
        <v>1443</v>
      </c>
      <c r="T6" s="91" t="s">
        <v>1444</v>
      </c>
      <c r="U6" s="43"/>
      <c r="V6" s="46" t="str">
        <f aca="false">IF(ISBLANK(M6),IF(ISERROR(VLOOKUP(K6,HeadingsLookup,4,FALSE())),"",VLOOKUP(K6,HeadingsLookup,4,FALSE())),"Duplicate")</f>
        <v>PHY General</v>
      </c>
      <c r="W6" s="46" t="str">
        <f aca="false">IF(ISERROR(VLOOKUP(V6,TopicsLookup,2,FALSE())),"",VLOOKUP(V6,TopicsLookup,2,FALSE()))</f>
        <v>PHY</v>
      </c>
      <c r="X6" s="43"/>
      <c r="Y6" s="43" t="s">
        <v>229</v>
      </c>
      <c r="Z6" s="128" t="n">
        <v>1</v>
      </c>
      <c r="AA6" s="46" t="str">
        <f aca="false">IF(ISERROR(VLOOKUP(V6,TopicsLookup,2,FALSE())),"",VLOOKUP(V6,TopicsLookup,2,FALSE()))</f>
        <v>PHY</v>
      </c>
      <c r="AB6" s="43" t="n">
        <f aca="false">IF(Y6="Individual",0,1)*IF(Y6="",0,1)</f>
        <v>1</v>
      </c>
      <c r="AC6" s="43" t="n">
        <f aca="false">IF(OR(N6="A",N6="R",N6="W",N6="C"),1,0)*AB6</f>
        <v>1</v>
      </c>
      <c r="AD6" s="43" t="n">
        <f aca="false">IF(X6="",A6,X6)</f>
        <v>12150</v>
      </c>
      <c r="AE6" s="47" t="n">
        <f aca="false">IF(ISBLANK(X6),1,0)*IF(N6="D",1,0)*IF(O6="SELF",0,1)*IF(ISBLANK(O6),0,1)</f>
        <v>0</v>
      </c>
      <c r="AF6" s="43" t="n">
        <f aca="false">IF(ISBLANK(X6),1,0)*IF(N6="D",1,0)*IF(O6="SELF",1,0)</f>
        <v>0</v>
      </c>
      <c r="AG6" s="41" t="s">
        <v>1445</v>
      </c>
    </row>
    <row r="7" customFormat="false" ht="255" hidden="false" customHeight="false" outlineLevel="0" collapsed="false">
      <c r="A7" s="48" t="n">
        <v>4024</v>
      </c>
      <c r="B7" s="48" t="s">
        <v>1072</v>
      </c>
      <c r="C7" s="62" t="s">
        <v>331</v>
      </c>
      <c r="D7" s="62" t="s">
        <v>332</v>
      </c>
      <c r="E7" s="62" t="s">
        <v>525</v>
      </c>
      <c r="F7" s="48" t="s">
        <v>285</v>
      </c>
      <c r="G7" s="48" t="s">
        <v>294</v>
      </c>
      <c r="H7" s="63" t="n">
        <v>159</v>
      </c>
      <c r="I7" s="63" t="n">
        <v>14</v>
      </c>
      <c r="J7" s="52" t="str">
        <f aca="false">IF(ISERROR(VLOOKUP(K7,HeadingsLookup,2,FALSE())),"",VLOOKUP(K7,HeadingsLookup,2,FALSE()))</f>
        <v>Introduction</v>
      </c>
      <c r="K7" s="64" t="s">
        <v>331</v>
      </c>
      <c r="L7" s="65" t="s">
        <v>286</v>
      </c>
      <c r="M7" s="66"/>
      <c r="N7" s="46" t="s">
        <v>307</v>
      </c>
      <c r="O7" s="46"/>
      <c r="P7" s="46"/>
      <c r="Q7" s="58" t="n">
        <v>78</v>
      </c>
      <c r="R7" s="67" t="s">
        <v>1446</v>
      </c>
      <c r="S7" s="67" t="s">
        <v>1447</v>
      </c>
      <c r="T7" s="42" t="s">
        <v>1448</v>
      </c>
      <c r="U7" s="37"/>
      <c r="V7" s="58" t="str">
        <f aca="false">IF(ISBLANK(M7),IF(ISERROR(VLOOKUP(K7,HeadingsLookup,4,FALSE())),"",VLOOKUP(K7,HeadingsLookup,4,FALSE())),"Duplicate")</f>
        <v>PHY General</v>
      </c>
      <c r="W7" s="59" t="s">
        <v>279</v>
      </c>
      <c r="X7" s="43"/>
      <c r="Y7" s="43" t="s">
        <v>229</v>
      </c>
      <c r="Z7" s="128" t="n">
        <v>1</v>
      </c>
      <c r="AA7" s="46" t="str">
        <f aca="false">IF(ISERROR(VLOOKUP(V7,TopicsLookup,2,FALSE())),"",VLOOKUP(V7,TopicsLookup,2,FALSE()))</f>
        <v>PHY</v>
      </c>
      <c r="AB7" s="43" t="n">
        <f aca="false">IF(Y7="Individual",0,1)*IF(Y7="",0,1)</f>
        <v>1</v>
      </c>
      <c r="AC7" s="43" t="n">
        <f aca="false">IF(OR(N7="A",N7="R",N7="W",N7="C"),1,0)*AB7</f>
        <v>1</v>
      </c>
      <c r="AD7" s="43" t="n">
        <f aca="false">IF(X7="",A7,X7)</f>
        <v>4024</v>
      </c>
      <c r="AE7" s="47" t="n">
        <f aca="false">IF(ISBLANK(X7),1,0)*IF(N7="D",1,0)*IF(O7="SELF",0,1)*IF(ISBLANK(O7),0,1)</f>
        <v>0</v>
      </c>
      <c r="AF7" s="43" t="n">
        <f aca="false">IF(ISBLANK(X7),1,0)*IF(N7="D",1,0)*IF(O7="SELF",1,0)</f>
        <v>0</v>
      </c>
      <c r="AG7" s="41" t="s">
        <v>1449</v>
      </c>
    </row>
    <row r="8" customFormat="false" ht="51" hidden="false" customHeight="false" outlineLevel="0" collapsed="false">
      <c r="A8" s="48" t="n">
        <v>2918</v>
      </c>
      <c r="B8" s="49" t="s">
        <v>456</v>
      </c>
      <c r="C8" s="50" t="n">
        <v>20.1</v>
      </c>
      <c r="D8" s="49" t="n">
        <v>159</v>
      </c>
      <c r="E8" s="49" t="n">
        <v>22</v>
      </c>
      <c r="F8" s="49" t="s">
        <v>285</v>
      </c>
      <c r="G8" s="49" t="s">
        <v>294</v>
      </c>
      <c r="H8" s="51" t="n">
        <v>159</v>
      </c>
      <c r="I8" s="51" t="n">
        <v>22</v>
      </c>
      <c r="J8" s="52" t="str">
        <f aca="false">IF(ISERROR(VLOOKUP(K8,HeadingsLookup,2,FALSE())),"",VLOOKUP(K8,HeadingsLookup,2,FALSE()))</f>
        <v>Introduction</v>
      </c>
      <c r="K8" s="53" t="s">
        <v>331</v>
      </c>
      <c r="L8" s="54" t="s">
        <v>285</v>
      </c>
      <c r="M8" s="55"/>
      <c r="N8" s="43" t="s">
        <v>299</v>
      </c>
      <c r="O8" s="46"/>
      <c r="P8" s="43"/>
      <c r="Q8" s="58" t="n">
        <v>78</v>
      </c>
      <c r="R8" s="57" t="s">
        <v>1450</v>
      </c>
      <c r="S8" s="57" t="s">
        <v>1451</v>
      </c>
      <c r="T8" s="91" t="s">
        <v>1452</v>
      </c>
      <c r="U8" s="56"/>
      <c r="V8" s="58" t="str">
        <f aca="false">IF(ISBLANK(M8),IF(ISERROR(VLOOKUP(K8,HeadingsLookup,4,FALSE())),"",VLOOKUP(K8,HeadingsLookup,4,FALSE())),"Duplicate")</f>
        <v>PHY General</v>
      </c>
      <c r="W8" s="59" t="s">
        <v>279</v>
      </c>
      <c r="X8" s="41" t="n">
        <v>10544</v>
      </c>
      <c r="Y8" s="43" t="s">
        <v>229</v>
      </c>
      <c r="Z8" s="128" t="n">
        <v>1</v>
      </c>
      <c r="AA8" s="46" t="str">
        <f aca="false">IF(ISERROR(VLOOKUP(V8,TopicsLookup,2,FALSE())),"",VLOOKUP(V8,TopicsLookup,2,FALSE()))</f>
        <v>PHY</v>
      </c>
      <c r="AB8" s="43" t="n">
        <f aca="false">IF(Y8="Individual",0,1)*IF(Y8="",0,1)</f>
        <v>1</v>
      </c>
      <c r="AC8" s="43" t="n">
        <f aca="false">IF(OR(N8="A",N8="R",N8="W",N8="C"),1,0)*AB8</f>
        <v>1</v>
      </c>
      <c r="AD8" s="43" t="n">
        <f aca="false">IF(X8="",A8,X8)</f>
        <v>10544</v>
      </c>
      <c r="AE8" s="47" t="n">
        <f aca="false">IF(ISBLANK(X8),1,0)*IF(N8="D",1,0)*IF(O8="SELF",0,1)*IF(ISBLANK(O8),0,1)</f>
        <v>0</v>
      </c>
      <c r="AF8" s="43" t="n">
        <f aca="false">IF(ISBLANK(X8),1,0)*IF(N8="D",1,0)*IF(O8="SELF",1,0)</f>
        <v>0</v>
      </c>
      <c r="AG8" s="41" t="s">
        <v>1453</v>
      </c>
    </row>
    <row r="9" customFormat="false" ht="76.5" hidden="false" customHeight="false" outlineLevel="0" collapsed="false">
      <c r="A9" s="37" t="n">
        <v>4416</v>
      </c>
      <c r="B9" s="37" t="s">
        <v>831</v>
      </c>
      <c r="C9" s="37" t="s">
        <v>529</v>
      </c>
      <c r="D9" s="37" t="n">
        <v>161</v>
      </c>
      <c r="E9" s="37" t="s">
        <v>1454</v>
      </c>
      <c r="F9" s="37" t="s">
        <v>269</v>
      </c>
      <c r="G9" s="37" t="s">
        <v>294</v>
      </c>
      <c r="H9" s="38" t="n">
        <v>161</v>
      </c>
      <c r="I9" s="38" t="n">
        <v>12</v>
      </c>
      <c r="J9" s="37" t="s">
        <v>613</v>
      </c>
      <c r="K9" s="39" t="s">
        <v>529</v>
      </c>
      <c r="L9" s="40" t="s">
        <v>285</v>
      </c>
      <c r="M9" s="38"/>
      <c r="N9" s="41" t="s">
        <v>299</v>
      </c>
      <c r="O9" s="41"/>
      <c r="P9" s="41"/>
      <c r="Q9" s="58" t="n">
        <v>78</v>
      </c>
      <c r="R9" s="37" t="s">
        <v>1455</v>
      </c>
      <c r="S9" s="37" t="s">
        <v>1456</v>
      </c>
      <c r="T9" s="104" t="s">
        <v>1457</v>
      </c>
      <c r="U9" s="37"/>
      <c r="V9" s="37" t="s">
        <v>618</v>
      </c>
      <c r="W9" s="38" t="s">
        <v>279</v>
      </c>
      <c r="X9" s="41"/>
      <c r="Y9" s="41" t="s">
        <v>229</v>
      </c>
      <c r="Z9" s="128" t="n">
        <v>1</v>
      </c>
      <c r="AA9" s="46" t="str">
        <f aca="false">IF(ISERROR(VLOOKUP(V9,TopicsLookup,2,FALSE())),"",VLOOKUP(V9,TopicsLookup,2,FALSE()))</f>
        <v>PHY</v>
      </c>
      <c r="AB9" s="43" t="n">
        <f aca="false">IF(Y9="Individual",0,1)*IF(Y9="",0,1)</f>
        <v>1</v>
      </c>
      <c r="AC9" s="43" t="n">
        <f aca="false">IF(OR(N9="A",N9="R",N9="W",N9="C"),1,0)*AB9</f>
        <v>1</v>
      </c>
      <c r="AD9" s="43" t="n">
        <f aca="false">IF(X9="",A9,X9)</f>
        <v>4416</v>
      </c>
      <c r="AE9" s="47" t="n">
        <f aca="false">IF(ISBLANK(X9),1,0)*IF(N9="D",1,0)*IF(O9="SELF",0,1)*IF(ISBLANK(O9),0,1)</f>
        <v>0</v>
      </c>
      <c r="AF9" s="43" t="n">
        <f aca="false">IF(ISBLANK(X9),1,0)*IF(N9="D",1,0)*IF(O9="SELF",1,0)</f>
        <v>0</v>
      </c>
      <c r="AG9" s="43" t="s">
        <v>1458</v>
      </c>
    </row>
    <row r="10" customFormat="false" ht="51" hidden="false" customHeight="false" outlineLevel="0" collapsed="false">
      <c r="A10" s="48" t="n">
        <v>4536</v>
      </c>
      <c r="B10" s="48" t="s">
        <v>785</v>
      </c>
      <c r="C10" s="62" t="s">
        <v>1459</v>
      </c>
      <c r="D10" s="62" t="s">
        <v>642</v>
      </c>
      <c r="E10" s="62" t="s">
        <v>1460</v>
      </c>
      <c r="F10" s="48" t="s">
        <v>285</v>
      </c>
      <c r="G10" s="48" t="s">
        <v>294</v>
      </c>
      <c r="H10" s="63" t="n">
        <v>163</v>
      </c>
      <c r="I10" s="63" t="n">
        <v>16</v>
      </c>
      <c r="J10" s="52" t="str">
        <f aca="false">IF(ISERROR(VLOOKUP(K10,HeadingsLookup,2,FALSE())),"",VLOOKUP(K10,HeadingsLookup,2,FALSE()))</f>
        <v>TXVECTOR FORMAT</v>
      </c>
      <c r="K10" s="64" t="s">
        <v>1459</v>
      </c>
      <c r="L10" s="65" t="s">
        <v>285</v>
      </c>
      <c r="M10" s="66"/>
      <c r="N10" s="46" t="s">
        <v>228</v>
      </c>
      <c r="O10" s="46"/>
      <c r="P10" s="46"/>
      <c r="Q10" s="58" t="n">
        <v>78</v>
      </c>
      <c r="R10" s="67" t="s">
        <v>1461</v>
      </c>
      <c r="S10" s="67" t="s">
        <v>1462</v>
      </c>
      <c r="T10" s="42" t="s">
        <v>1463</v>
      </c>
      <c r="U10" s="37"/>
      <c r="V10" s="58" t="str">
        <f aca="false">IF(ISBLANK(M10),IF(ISERROR(VLOOKUP(K10,HeadingsLookup,4,FALSE())),"",VLOOKUP(K10,HeadingsLookup,4,FALSE())),"Duplicate")</f>
        <v>PHY Interface</v>
      </c>
      <c r="W10" s="59" t="s">
        <v>279</v>
      </c>
      <c r="X10" s="43"/>
      <c r="Y10" s="43" t="s">
        <v>229</v>
      </c>
      <c r="Z10" s="128" t="n">
        <v>1</v>
      </c>
      <c r="AA10" s="46" t="str">
        <f aca="false">IF(ISERROR(VLOOKUP(V10,TopicsLookup,2,FALSE())),"",VLOOKUP(V10,TopicsLookup,2,FALSE()))</f>
        <v>PHY</v>
      </c>
      <c r="AB10" s="43" t="n">
        <f aca="false">IF(Y10="Individual",0,1)*IF(Y10="",0,1)</f>
        <v>1</v>
      </c>
      <c r="AC10" s="43" t="n">
        <f aca="false">IF(OR(N10="A",N10="R",N10="W",N10="C"),1,0)*AB10</f>
        <v>1</v>
      </c>
      <c r="AD10" s="43" t="n">
        <f aca="false">IF(X10="",A10,X10)</f>
        <v>4536</v>
      </c>
      <c r="AE10" s="47" t="n">
        <f aca="false">IF(ISBLANK(X10),1,0)*IF(N10="D",1,0)*IF(O10="SELF",0,1)*IF(ISBLANK(O10),0,1)</f>
        <v>0</v>
      </c>
      <c r="AF10" s="43" t="n">
        <f aca="false">IF(ISBLANK(X10),1,0)*IF(N10="D",1,0)*IF(O10="SELF",1,0)</f>
        <v>0</v>
      </c>
      <c r="AG10" s="43" t="s">
        <v>1464</v>
      </c>
    </row>
    <row r="11" customFormat="false" ht="102" hidden="false" customHeight="false" outlineLevel="0" collapsed="false">
      <c r="A11" s="48" t="n">
        <v>7292</v>
      </c>
      <c r="B11" s="48" t="s">
        <v>1465</v>
      </c>
      <c r="C11" s="62" t="s">
        <v>1466</v>
      </c>
      <c r="D11" s="62" t="s">
        <v>1467</v>
      </c>
      <c r="E11" s="62" t="s">
        <v>1468</v>
      </c>
      <c r="F11" s="48" t="s">
        <v>285</v>
      </c>
      <c r="G11" s="48" t="s">
        <v>270</v>
      </c>
      <c r="H11" s="63" t="n">
        <v>174</v>
      </c>
      <c r="I11" s="63" t="n">
        <v>29</v>
      </c>
      <c r="J11" s="52" t="str">
        <f aca="false">IF(ISERROR(VLOOKUP(K11,HeadingsLookup,2,FALSE())),"",VLOOKUP(K11,HeadingsLookup,2,FALSE()))</f>
        <v>Timing related parameters</v>
      </c>
      <c r="K11" s="64" t="s">
        <v>1035</v>
      </c>
      <c r="L11" s="65" t="s">
        <v>285</v>
      </c>
      <c r="M11" s="66"/>
      <c r="N11" s="46" t="s">
        <v>307</v>
      </c>
      <c r="O11" s="46"/>
      <c r="P11" s="46"/>
      <c r="Q11" s="58" t="n">
        <v>78</v>
      </c>
      <c r="R11" s="67" t="s">
        <v>1469</v>
      </c>
      <c r="S11" s="67"/>
      <c r="T11" s="42" t="s">
        <v>1470</v>
      </c>
      <c r="U11" s="37"/>
      <c r="V11" s="58" t="str">
        <f aca="false">IF(ISBLANK(M11),IF(ISERROR(VLOOKUP(K11,HeadingsLookup,4,FALSE())),"",VLOOKUP(K11,HeadingsLookup,4,FALSE())),"Duplicate")</f>
        <v>PLCP</v>
      </c>
      <c r="W11" s="59" t="str">
        <f aca="false">IF(ISERROR(VLOOKUP(V11,TopicsLookup,2,FALSE())),"",VLOOKUP(V11,TopicsLookup,2,FALSE()))</f>
        <v>PHY</v>
      </c>
      <c r="X11" s="43"/>
      <c r="Y11" s="43" t="s">
        <v>229</v>
      </c>
      <c r="Z11" s="128" t="n">
        <v>1</v>
      </c>
      <c r="AA11" s="46" t="str">
        <f aca="false">IF(ISERROR(VLOOKUP(V11,TopicsLookup,2,FALSE())),"",VLOOKUP(V11,TopicsLookup,2,FALSE()))</f>
        <v>PHY</v>
      </c>
      <c r="AB11" s="43" t="n">
        <f aca="false">IF(Y11="Individual",0,1)*IF(Y11="",0,1)</f>
        <v>1</v>
      </c>
      <c r="AC11" s="43" t="n">
        <f aca="false">IF(OR(N11="A",N11="R",N11="W",N11="C"),1,0)*AB11</f>
        <v>1</v>
      </c>
      <c r="AD11" s="43" t="n">
        <f aca="false">IF(X11="",A11,X11)</f>
        <v>7292</v>
      </c>
      <c r="AE11" s="47" t="n">
        <f aca="false">IF(ISBLANK(X11),1,0)*IF(N11="D",1,0)*IF(O11="SELF",0,1)*IF(ISBLANK(O11),0,1)</f>
        <v>0</v>
      </c>
      <c r="AF11" s="43" t="n">
        <f aca="false">IF(ISBLANK(X11),1,0)*IF(N11="D",1,0)*IF(O11="SELF",1,0)</f>
        <v>0</v>
      </c>
      <c r="AG11" s="41" t="s">
        <v>1471</v>
      </c>
    </row>
    <row r="12" customFormat="false" ht="76.5" hidden="false" customHeight="false" outlineLevel="0" collapsed="false">
      <c r="A12" s="37" t="n">
        <v>211</v>
      </c>
      <c r="B12" s="37" t="s">
        <v>311</v>
      </c>
      <c r="C12" s="37" t="s">
        <v>523</v>
      </c>
      <c r="D12" s="37" t="s">
        <v>1472</v>
      </c>
      <c r="E12" s="37"/>
      <c r="F12" s="37" t="s">
        <v>269</v>
      </c>
      <c r="G12" s="37" t="s">
        <v>294</v>
      </c>
      <c r="H12" s="38" t="n">
        <v>176</v>
      </c>
      <c r="I12" s="38"/>
      <c r="J12" s="37" t="s">
        <v>1473</v>
      </c>
      <c r="K12" s="39" t="s">
        <v>523</v>
      </c>
      <c r="L12" s="40" t="s">
        <v>285</v>
      </c>
      <c r="M12" s="38"/>
      <c r="N12" s="46" t="s">
        <v>307</v>
      </c>
      <c r="O12" s="46"/>
      <c r="P12" s="41"/>
      <c r="Q12" s="58" t="n">
        <v>78</v>
      </c>
      <c r="R12" s="37" t="s">
        <v>1474</v>
      </c>
      <c r="S12" s="37" t="s">
        <v>1475</v>
      </c>
      <c r="T12" s="42" t="s">
        <v>1476</v>
      </c>
      <c r="U12" s="37"/>
      <c r="V12" s="37" t="s">
        <v>626</v>
      </c>
      <c r="W12" s="38" t="s">
        <v>279</v>
      </c>
      <c r="X12" s="41" t="n">
        <v>12150</v>
      </c>
      <c r="Y12" s="41" t="s">
        <v>229</v>
      </c>
      <c r="Z12" s="128" t="n">
        <v>1</v>
      </c>
      <c r="AA12" s="46" t="str">
        <f aca="false">IF(ISERROR(VLOOKUP(V12,TopicsLookup,2,FALSE())),"",VLOOKUP(V12,TopicsLookup,2,FALSE()))</f>
        <v>PHY</v>
      </c>
      <c r="AB12" s="43" t="n">
        <f aca="false">IF(Y12="Individual",0,1)*IF(Y12="",0,1)</f>
        <v>1</v>
      </c>
      <c r="AC12" s="43" t="n">
        <f aca="false">IF(OR(N12="A",N12="R",N12="W",N12="C"),1,0)*AB12</f>
        <v>1</v>
      </c>
      <c r="AD12" s="43" t="n">
        <f aca="false">IF(X12="",A12,X12)</f>
        <v>12150</v>
      </c>
      <c r="AE12" s="47" t="n">
        <f aca="false">IF(ISBLANK(X12),1,0)*IF(N12="D",1,0)*IF(O12="SELF",0,1)*IF(ISBLANK(O12),0,1)</f>
        <v>0</v>
      </c>
      <c r="AF12" s="43" t="n">
        <f aca="false">IF(ISBLANK(X12),1,0)*IF(N12="D",1,0)*IF(O12="SELF",1,0)</f>
        <v>0</v>
      </c>
      <c r="AG12" s="41"/>
    </row>
    <row r="13" customFormat="false" ht="89.25" hidden="false" customHeight="false" outlineLevel="0" collapsed="false">
      <c r="A13" s="48" t="n">
        <v>7074</v>
      </c>
      <c r="B13" s="48" t="s">
        <v>412</v>
      </c>
      <c r="C13" s="62" t="s">
        <v>362</v>
      </c>
      <c r="D13" s="62" t="s">
        <v>363</v>
      </c>
      <c r="E13" s="62" t="s">
        <v>1477</v>
      </c>
      <c r="F13" s="48" t="s">
        <v>285</v>
      </c>
      <c r="G13" s="48" t="s">
        <v>294</v>
      </c>
      <c r="H13" s="63" t="n">
        <v>180</v>
      </c>
      <c r="I13" s="63" t="n">
        <v>30</v>
      </c>
      <c r="J13" s="52" t="str">
        <f aca="false">IF(ISERROR(VLOOKUP(K13,HeadingsLookup,2,FALSE())),"",VLOOKUP(K13,HeadingsLookup,2,FALSE()))</f>
        <v>Cyclic shift definition for the non-HT fields.</v>
      </c>
      <c r="K13" s="64" t="s">
        <v>362</v>
      </c>
      <c r="L13" s="65" t="s">
        <v>286</v>
      </c>
      <c r="M13" s="66"/>
      <c r="N13" s="46" t="s">
        <v>307</v>
      </c>
      <c r="O13" s="46"/>
      <c r="P13" s="46"/>
      <c r="Q13" s="58" t="n">
        <v>78</v>
      </c>
      <c r="R13" s="67" t="s">
        <v>1478</v>
      </c>
      <c r="S13" s="67" t="s">
        <v>1479</v>
      </c>
      <c r="T13" s="42" t="s">
        <v>1480</v>
      </c>
      <c r="U13" s="37"/>
      <c r="V13" s="58" t="str">
        <f aca="false">IF(ISBLANK(M13),IF(ISERROR(VLOOKUP(K13,HeadingsLookup,4,FALSE())),"",VLOOKUP(K13,HeadingsLookup,4,FALSE())),"Duplicate")</f>
        <v>PLCP Preamble</v>
      </c>
      <c r="W13" s="59" t="str">
        <f aca="false">IF(ISERROR(VLOOKUP(V13,TopicsLookup,2,FALSE())),"",VLOOKUP(V13,TopicsLookup,2,FALSE()))</f>
        <v>PHY</v>
      </c>
      <c r="X13" s="43"/>
      <c r="Y13" s="43" t="s">
        <v>229</v>
      </c>
      <c r="Z13" s="128" t="n">
        <v>1</v>
      </c>
      <c r="AA13" s="46" t="str">
        <f aca="false">IF(ISERROR(VLOOKUP(V13,TopicsLookup,2,FALSE())),"",VLOOKUP(V13,TopicsLookup,2,FALSE()))</f>
        <v>PHY</v>
      </c>
      <c r="AB13" s="43" t="n">
        <f aca="false">IF(Y13="Individual",0,1)*IF(Y13="",0,1)</f>
        <v>1</v>
      </c>
      <c r="AC13" s="43" t="n">
        <f aca="false">IF(OR(N13="A",N13="R",N13="W",N13="C"),1,0)*AB13</f>
        <v>1</v>
      </c>
      <c r="AD13" s="43" t="n">
        <f aca="false">IF(X13="",A13,X13)</f>
        <v>7074</v>
      </c>
      <c r="AE13" s="47" t="n">
        <f aca="false">IF(ISBLANK(X13),1,0)*IF(N13="D",1,0)*IF(O13="SELF",0,1)*IF(ISBLANK(O13),0,1)</f>
        <v>0</v>
      </c>
      <c r="AF13" s="43" t="n">
        <f aca="false">IF(ISBLANK(X13),1,0)*IF(N13="D",1,0)*IF(O13="SELF",1,0)</f>
        <v>0</v>
      </c>
      <c r="AG13" s="41" t="s">
        <v>1481</v>
      </c>
    </row>
    <row r="14" customFormat="false" ht="216.75" hidden="false" customHeight="false" outlineLevel="0" collapsed="false">
      <c r="A14" s="48" t="n">
        <v>7916</v>
      </c>
      <c r="B14" s="48" t="s">
        <v>1482</v>
      </c>
      <c r="C14" s="62" t="s">
        <v>1483</v>
      </c>
      <c r="D14" s="62" t="s">
        <v>990</v>
      </c>
      <c r="E14" s="62" t="s">
        <v>761</v>
      </c>
      <c r="F14" s="48" t="s">
        <v>285</v>
      </c>
      <c r="G14" s="48" t="s">
        <v>294</v>
      </c>
      <c r="H14" s="63" t="n">
        <v>197</v>
      </c>
      <c r="I14" s="63" t="n">
        <v>12</v>
      </c>
      <c r="J14" s="52" t="str">
        <f aca="false">IF(ISERROR(VLOOKUP(K14,HeadingsLookup,2,FALSE())),"",VLOOKUP(K14,HeadingsLookup,2,FALSE()))</f>
        <v>The Data Field</v>
      </c>
      <c r="K14" s="64" t="s">
        <v>1483</v>
      </c>
      <c r="L14" s="65" t="s">
        <v>286</v>
      </c>
      <c r="M14" s="66"/>
      <c r="N14" s="46" t="s">
        <v>307</v>
      </c>
      <c r="O14" s="46"/>
      <c r="P14" s="46"/>
      <c r="Q14" s="58" t="n">
        <v>78</v>
      </c>
      <c r="R14" s="67" t="s">
        <v>1484</v>
      </c>
      <c r="S14" s="67" t="s">
        <v>1485</v>
      </c>
      <c r="T14" s="152" t="s">
        <v>1486</v>
      </c>
      <c r="U14" s="37"/>
      <c r="V14" s="58" t="str">
        <f aca="false">IF(ISBLANK(M14),IF(ISERROR(VLOOKUP(K14,HeadingsLookup,4,FALSE())),"",VLOOKUP(K14,HeadingsLookup,4,FALSE())),"Duplicate")</f>
        <v>PLCP Data</v>
      </c>
      <c r="W14" s="59" t="str">
        <f aca="false">IF(ISERROR(VLOOKUP(V14,TopicsLookup,2,FALSE())),"",VLOOKUP(V14,TopicsLookup,2,FALSE()))</f>
        <v>PHY</v>
      </c>
      <c r="X14" s="43"/>
      <c r="Y14" s="43" t="s">
        <v>229</v>
      </c>
      <c r="Z14" s="128" t="n">
        <v>1</v>
      </c>
      <c r="AA14" s="46" t="str">
        <f aca="false">IF(ISERROR(VLOOKUP(V14,TopicsLookup,2,FALSE())),"",VLOOKUP(V14,TopicsLookup,2,FALSE()))</f>
        <v>PHY</v>
      </c>
      <c r="AB14" s="43" t="n">
        <f aca="false">IF(Y14="Individual",0,1)*IF(Y14="",0,1)</f>
        <v>1</v>
      </c>
      <c r="AC14" s="43" t="n">
        <f aca="false">IF(OR(N14="A",N14="R",N14="W",N14="C"),1,0)*AB14</f>
        <v>1</v>
      </c>
      <c r="AD14" s="43" t="n">
        <f aca="false">IF(X14="",A14,X14)</f>
        <v>7916</v>
      </c>
      <c r="AE14" s="47" t="n">
        <f aca="false">IF(ISBLANK(X14),1,0)*IF(N14="D",1,0)*IF(O14="SELF",0,1)*IF(ISBLANK(O14),0,1)</f>
        <v>0</v>
      </c>
      <c r="AF14" s="43" t="n">
        <f aca="false">IF(ISBLANK(X14),1,0)*IF(N14="D",1,0)*IF(O14="SELF",1,0)</f>
        <v>0</v>
      </c>
      <c r="AG14" s="41"/>
    </row>
    <row r="15" customFormat="false" ht="51" hidden="false" customHeight="false" outlineLevel="0" collapsed="false">
      <c r="A15" s="48" t="n">
        <v>12179</v>
      </c>
      <c r="B15" s="49" t="s">
        <v>355</v>
      </c>
      <c r="C15" s="50" t="s">
        <v>891</v>
      </c>
      <c r="D15" s="49" t="s">
        <v>888</v>
      </c>
      <c r="E15" s="49" t="s">
        <v>525</v>
      </c>
      <c r="F15" s="49" t="s">
        <v>285</v>
      </c>
      <c r="G15" s="49" t="s">
        <v>294</v>
      </c>
      <c r="H15" s="51" t="n">
        <v>204</v>
      </c>
      <c r="I15" s="51" t="n">
        <v>14</v>
      </c>
      <c r="J15" s="52" t="str">
        <f aca="false">IF(ISERROR(VLOOKUP(K15,HeadingsLookup,2,FALSE())),"",VLOOKUP(K15,HeadingsLookup,2,FALSE()))</f>
        <v>Stream Parser</v>
      </c>
      <c r="K15" s="53" t="s">
        <v>891</v>
      </c>
      <c r="L15" s="54" t="s">
        <v>285</v>
      </c>
      <c r="M15" s="55"/>
      <c r="N15" s="43" t="s">
        <v>307</v>
      </c>
      <c r="O15" s="43"/>
      <c r="P15" s="43"/>
      <c r="Q15" s="58" t="n">
        <v>78</v>
      </c>
      <c r="R15" s="57" t="s">
        <v>1487</v>
      </c>
      <c r="S15" s="57" t="s">
        <v>1488</v>
      </c>
      <c r="T15" s="91" t="s">
        <v>1489</v>
      </c>
      <c r="U15" s="56"/>
      <c r="V15" s="58" t="str">
        <f aca="false">IF(ISBLANK(M15),IF(ISERROR(VLOOKUP(K15,HeadingsLookup,4,FALSE())),"",VLOOKUP(K15,HeadingsLookup,4,FALSE())),"Duplicate")</f>
        <v>PLCP Interleaver</v>
      </c>
      <c r="W15" s="59" t="str">
        <f aca="false">IF(ISERROR(VLOOKUP(V15,TopicsLookup,2,FALSE())),"",VLOOKUP(V15,TopicsLookup,2,FALSE()))</f>
        <v>PHY</v>
      </c>
      <c r="X15" s="41"/>
      <c r="Y15" s="41" t="s">
        <v>229</v>
      </c>
      <c r="Z15" s="128" t="n">
        <v>1</v>
      </c>
      <c r="AA15" s="46" t="str">
        <f aca="false">IF(ISERROR(VLOOKUP(V15,TopicsLookup,2,FALSE())),"",VLOOKUP(V15,TopicsLookup,2,FALSE()))</f>
        <v>PHY</v>
      </c>
      <c r="AB15" s="43" t="n">
        <f aca="false">IF(Y15="Individual",0,1)*IF(Y15="",0,1)</f>
        <v>1</v>
      </c>
      <c r="AC15" s="43" t="n">
        <f aca="false">IF(OR(N15="A",N15="R",N15="W",N15="C"),1,0)*AB15</f>
        <v>1</v>
      </c>
      <c r="AD15" s="43" t="n">
        <f aca="false">IF(X15="",A15,X15)</f>
        <v>12179</v>
      </c>
      <c r="AE15" s="47" t="n">
        <f aca="false">IF(ISBLANK(X15),1,0)*IF(N15="D",1,0)*IF(O15="SELF",0,1)*IF(ISBLANK(O15),0,1)</f>
        <v>0</v>
      </c>
      <c r="AF15" s="43" t="n">
        <f aca="false">IF(ISBLANK(X15),1,0)*IF(N15="D",1,0)*IF(O15="SELF",1,0)</f>
        <v>0</v>
      </c>
      <c r="AG15" s="43" t="s">
        <v>1490</v>
      </c>
    </row>
    <row r="16" customFormat="false" ht="76.5" hidden="false" customHeight="false" outlineLevel="0" collapsed="false">
      <c r="A16" s="48" t="n">
        <v>10291</v>
      </c>
      <c r="B16" s="48" t="s">
        <v>1197</v>
      </c>
      <c r="C16" s="62" t="s">
        <v>599</v>
      </c>
      <c r="D16" s="62" t="s">
        <v>1389</v>
      </c>
      <c r="E16" s="62" t="s">
        <v>1491</v>
      </c>
      <c r="F16" s="48" t="s">
        <v>285</v>
      </c>
      <c r="G16" s="48" t="s">
        <v>270</v>
      </c>
      <c r="H16" s="63" t="n">
        <v>212</v>
      </c>
      <c r="I16" s="63" t="n">
        <v>6</v>
      </c>
      <c r="J16" s="52" t="str">
        <f aca="false">IF(ISERROR(VLOOKUP(K16,HeadingsLookup,2,FALSE())),"",VLOOKUP(K16,HeadingsLookup,2,FALSE()))</f>
        <v>Spatial Mapping</v>
      </c>
      <c r="K16" s="64" t="s">
        <v>599</v>
      </c>
      <c r="L16" s="65" t="s">
        <v>286</v>
      </c>
      <c r="M16" s="66"/>
      <c r="N16" s="46" t="s">
        <v>299</v>
      </c>
      <c r="O16" s="46"/>
      <c r="P16" s="46"/>
      <c r="Q16" s="58" t="n">
        <v>78</v>
      </c>
      <c r="R16" s="118" t="s">
        <v>1492</v>
      </c>
      <c r="S16" s="67" t="s">
        <v>1493</v>
      </c>
      <c r="T16" s="42" t="s">
        <v>1494</v>
      </c>
      <c r="U16" s="37"/>
      <c r="V16" s="58" t="str">
        <f aca="false">IF(ISBLANK(M16),IF(ISERROR(VLOOKUP(K16,HeadingsLookup,4,FALSE())),"",VLOOKUP(K16,HeadingsLookup,4,FALSE())),"Duplicate")</f>
        <v>PLCP OFDM</v>
      </c>
      <c r="W16" s="59" t="str">
        <f aca="false">IF(ISERROR(VLOOKUP(V16,TopicsLookup,2,FALSE())),"",VLOOKUP(V16,TopicsLookup,2,FALSE()))</f>
        <v>PHY</v>
      </c>
      <c r="X16" s="41"/>
      <c r="Y16" s="41" t="s">
        <v>229</v>
      </c>
      <c r="Z16" s="128" t="n">
        <v>1</v>
      </c>
      <c r="AA16" s="46" t="str">
        <f aca="false">IF(ISERROR(VLOOKUP(V16,TopicsLookup,2,FALSE())),"",VLOOKUP(V16,TopicsLookup,2,FALSE()))</f>
        <v>PHY</v>
      </c>
      <c r="AB16" s="43" t="n">
        <f aca="false">IF(Y16="Individual",0,1)*IF(Y16="",0,1)</f>
        <v>1</v>
      </c>
      <c r="AC16" s="43" t="n">
        <f aca="false">IF(OR(N16="A",N16="R",N16="W",N16="C"),1,0)*AB16</f>
        <v>1</v>
      </c>
      <c r="AD16" s="43" t="n">
        <f aca="false">IF(X16="",A16,X16)</f>
        <v>10291</v>
      </c>
      <c r="AE16" s="47" t="n">
        <f aca="false">IF(ISBLANK(X16),1,0)*IF(N16="D",1,0)*IF(O16="SELF",0,1)*IF(ISBLANK(O16),0,1)</f>
        <v>0</v>
      </c>
      <c r="AF16" s="43" t="n">
        <f aca="false">IF(ISBLANK(X16),1,0)*IF(N16="D",1,0)*IF(O16="SELF",1,0)</f>
        <v>0</v>
      </c>
      <c r="AG16" s="41" t="s">
        <v>1495</v>
      </c>
    </row>
    <row r="17" customFormat="false" ht="63.75" hidden="false" customHeight="false" outlineLevel="0" collapsed="false">
      <c r="A17" s="48" t="n">
        <v>7545</v>
      </c>
      <c r="B17" s="48" t="s">
        <v>304</v>
      </c>
      <c r="C17" s="48" t="s">
        <v>573</v>
      </c>
      <c r="D17" s="70"/>
      <c r="E17" s="48"/>
      <c r="F17" s="48" t="s">
        <v>285</v>
      </c>
      <c r="G17" s="48" t="s">
        <v>270</v>
      </c>
      <c r="H17" s="63" t="n">
        <v>238</v>
      </c>
      <c r="I17" s="63"/>
      <c r="J17" s="52" t="str">
        <f aca="false">IF(ISERROR(VLOOKUP(K17,HeadingsLookup,2,FALSE())),"",VLOOKUP(K17,HeadingsLookup,2,FALSE()))</f>
        <v>PHY management information base</v>
      </c>
      <c r="K17" s="64" t="s">
        <v>573</v>
      </c>
      <c r="L17" s="65" t="s">
        <v>285</v>
      </c>
      <c r="M17" s="66"/>
      <c r="N17" s="71" t="s">
        <v>228</v>
      </c>
      <c r="O17" s="71"/>
      <c r="P17" s="71"/>
      <c r="Q17" s="58" t="n">
        <v>78</v>
      </c>
      <c r="R17" s="67" t="s">
        <v>1496</v>
      </c>
      <c r="S17" s="67" t="s">
        <v>1497</v>
      </c>
      <c r="T17" s="42" t="s">
        <v>1498</v>
      </c>
      <c r="U17" s="37"/>
      <c r="V17" s="58" t="str">
        <f aca="false">IF(ISBLANK(M17),IF(ISERROR(VLOOKUP(K17,HeadingsLookup,4,FALSE())),"",VLOOKUP(K17,HeadingsLookup,4,FALSE())),"Duplicate")</f>
        <v>PLME</v>
      </c>
      <c r="W17" s="59" t="str">
        <f aca="false">IF(ISERROR(VLOOKUP(V17,TopicsLookup,2,FALSE())),"",VLOOKUP(V17,TopicsLookup,2,FALSE()))</f>
        <v>PHY</v>
      </c>
      <c r="X17" s="43"/>
      <c r="Y17" s="43" t="s">
        <v>229</v>
      </c>
      <c r="Z17" s="128" t="n">
        <v>1</v>
      </c>
      <c r="AA17" s="46" t="str">
        <f aca="false">IF(ISERROR(VLOOKUP(V17,TopicsLookup,2,FALSE())),"",VLOOKUP(V17,TopicsLookup,2,FALSE()))</f>
        <v>PHY</v>
      </c>
      <c r="AB17" s="43" t="n">
        <f aca="false">IF(Y17="Individual",0,1)*IF(Y17="",0,1)</f>
        <v>1</v>
      </c>
      <c r="AC17" s="43" t="n">
        <f aca="false">IF(OR(N17="A",N17="R",N17="W",N17="C"),1,0)*AB17</f>
        <v>1</v>
      </c>
      <c r="AD17" s="43" t="n">
        <f aca="false">IF(X17="",A17,X17)</f>
        <v>7545</v>
      </c>
      <c r="AE17" s="47" t="n">
        <f aca="false">IF(ISBLANK(X17),1,0)*IF(N17="D",1,0)*IF(O17="SELF",0,1)*IF(ISBLANK(O17),0,1)</f>
        <v>0</v>
      </c>
      <c r="AF17" s="43" t="n">
        <f aca="false">IF(ISBLANK(X17),1,0)*IF(N17="D",1,0)*IF(O17="SELF",1,0)</f>
        <v>0</v>
      </c>
      <c r="AG17" s="43" t="s">
        <v>1499</v>
      </c>
    </row>
    <row r="18" customFormat="false" ht="114.75" hidden="false" customHeight="false" outlineLevel="0" collapsed="false">
      <c r="A18" s="48" t="n">
        <v>8170</v>
      </c>
      <c r="B18" s="48" t="s">
        <v>557</v>
      </c>
      <c r="C18" s="62" t="s">
        <v>1500</v>
      </c>
      <c r="D18" s="62" t="s">
        <v>1501</v>
      </c>
      <c r="E18" s="62" t="s">
        <v>1502</v>
      </c>
      <c r="F18" s="48" t="s">
        <v>285</v>
      </c>
      <c r="G18" s="48" t="s">
        <v>294</v>
      </c>
      <c r="H18" s="63" t="n">
        <v>245</v>
      </c>
      <c r="I18" s="63" t="n">
        <v>0</v>
      </c>
      <c r="J18" s="52" t="str">
        <f aca="false">IF(ISERROR(VLOOKUP(K18,HeadingsLookup,2,FALSE())),"",VLOOKUP(K18,HeadingsLookup,2,FALSE()))</f>
        <v>PMD_SAP service primitive parameters</v>
      </c>
      <c r="K18" s="64" t="s">
        <v>1500</v>
      </c>
      <c r="L18" s="65" t="s">
        <v>286</v>
      </c>
      <c r="M18" s="66"/>
      <c r="N18" s="46" t="s">
        <v>228</v>
      </c>
      <c r="O18" s="46"/>
      <c r="P18" s="46"/>
      <c r="Q18" s="58" t="n">
        <v>78</v>
      </c>
      <c r="R18" s="67" t="s">
        <v>1503</v>
      </c>
      <c r="S18" s="67" t="s">
        <v>1504</v>
      </c>
      <c r="T18" s="42" t="s">
        <v>1505</v>
      </c>
      <c r="U18" s="37"/>
      <c r="V18" s="58" t="str">
        <f aca="false">IF(ISBLANK(M18),IF(ISERROR(VLOOKUP(K18,HeadingsLookup,4,FALSE())),"",VLOOKUP(K18,HeadingsLookup,4,FALSE())),"Duplicate")</f>
        <v>PMD Interface</v>
      </c>
      <c r="W18" s="59" t="str">
        <f aca="false">IF(ISERROR(VLOOKUP(V18,TopicsLookup,2,FALSE())),"",VLOOKUP(V18,TopicsLookup,2,FALSE()))</f>
        <v>PHY</v>
      </c>
      <c r="X18" s="43" t="n">
        <v>3566</v>
      </c>
      <c r="Y18" s="43" t="s">
        <v>229</v>
      </c>
      <c r="Z18" s="128" t="n">
        <v>1</v>
      </c>
      <c r="AA18" s="46" t="str">
        <f aca="false">IF(ISERROR(VLOOKUP(V18,TopicsLookup,2,FALSE())),"",VLOOKUP(V18,TopicsLookup,2,FALSE()))</f>
        <v>PHY</v>
      </c>
      <c r="AB18" s="43" t="n">
        <f aca="false">IF(Y18="Individual",0,1)*IF(Y18="",0,1)</f>
        <v>1</v>
      </c>
      <c r="AC18" s="43" t="n">
        <f aca="false">IF(OR(N18="A",N18="R",N18="W",N18="C"),1,0)*AB18</f>
        <v>1</v>
      </c>
      <c r="AD18" s="43" t="n">
        <f aca="false">IF(X18="",A18,X18)</f>
        <v>3566</v>
      </c>
      <c r="AE18" s="47" t="n">
        <f aca="false">IF(ISBLANK(X18),1,0)*IF(N18="D",1,0)*IF(O18="SELF",0,1)*IF(ISBLANK(O18),0,1)</f>
        <v>0</v>
      </c>
      <c r="AF18" s="43" t="n">
        <f aca="false">IF(ISBLANK(X18),1,0)*IF(N18="D",1,0)*IF(O18="SELF",1,0)</f>
        <v>0</v>
      </c>
      <c r="AG18" s="43"/>
    </row>
    <row r="19" customFormat="false" ht="76.5" hidden="false" customHeight="false" outlineLevel="0" collapsed="false">
      <c r="A19" s="48" t="n">
        <v>3566</v>
      </c>
      <c r="B19" s="48" t="s">
        <v>1335</v>
      </c>
      <c r="C19" s="62" t="s">
        <v>1500</v>
      </c>
      <c r="D19" s="62" t="s">
        <v>1501</v>
      </c>
      <c r="E19" s="62" t="s">
        <v>1502</v>
      </c>
      <c r="F19" s="48" t="s">
        <v>285</v>
      </c>
      <c r="G19" s="48" t="s">
        <v>294</v>
      </c>
      <c r="H19" s="63" t="n">
        <v>245</v>
      </c>
      <c r="I19" s="63" t="n">
        <v>0</v>
      </c>
      <c r="J19" s="52" t="str">
        <f aca="false">IF(ISERROR(VLOOKUP(K19,HeadingsLookup,2,FALSE())),"",VLOOKUP(K19,HeadingsLookup,2,FALSE()))</f>
        <v>PMD_SAP service primitive parameters</v>
      </c>
      <c r="K19" s="64" t="s">
        <v>1500</v>
      </c>
      <c r="L19" s="65" t="s">
        <v>306</v>
      </c>
      <c r="M19" s="66"/>
      <c r="N19" s="46" t="s">
        <v>307</v>
      </c>
      <c r="O19" s="46"/>
      <c r="P19" s="46"/>
      <c r="Q19" s="58" t="n">
        <v>78</v>
      </c>
      <c r="R19" s="67" t="s">
        <v>1506</v>
      </c>
      <c r="S19" s="67" t="s">
        <v>1507</v>
      </c>
      <c r="T19" s="42" t="s">
        <v>1508</v>
      </c>
      <c r="U19" s="37"/>
      <c r="V19" s="58" t="str">
        <f aca="false">IF(ISBLANK(M19),IF(ISERROR(VLOOKUP(K19,HeadingsLookup,4,FALSE())),"",VLOOKUP(K19,HeadingsLookup,4,FALSE())),"Duplicate")</f>
        <v>PMD Interface</v>
      </c>
      <c r="W19" s="59" t="str">
        <f aca="false">IF(ISERROR(VLOOKUP(V19,TopicsLookup,2,FALSE())),"",VLOOKUP(V19,TopicsLookup,2,FALSE()))</f>
        <v>PHY</v>
      </c>
      <c r="X19" s="43"/>
      <c r="Y19" s="43" t="s">
        <v>229</v>
      </c>
      <c r="Z19" s="128" t="n">
        <v>1</v>
      </c>
      <c r="AA19" s="46" t="str">
        <f aca="false">IF(ISERROR(VLOOKUP(V19,TopicsLookup,2,FALSE())),"",VLOOKUP(V19,TopicsLookup,2,FALSE()))</f>
        <v>PHY</v>
      </c>
      <c r="AB19" s="43" t="n">
        <f aca="false">IF(Y19="Individual",0,1)*IF(Y19="",0,1)</f>
        <v>1</v>
      </c>
      <c r="AC19" s="43" t="n">
        <f aca="false">IF(OR(N19="A",N19="R",N19="W",N19="C"),1,0)*AB19</f>
        <v>1</v>
      </c>
      <c r="AD19" s="43" t="n">
        <f aca="false">IF(X19="",A19,X19)</f>
        <v>3566</v>
      </c>
      <c r="AE19" s="47" t="n">
        <f aca="false">IF(ISBLANK(X19),1,0)*IF(N19="D",1,0)*IF(O19="SELF",0,1)*IF(ISBLANK(O19),0,1)</f>
        <v>0</v>
      </c>
      <c r="AF19" s="43" t="n">
        <f aca="false">IF(ISBLANK(X19),1,0)*IF(N19="D",1,0)*IF(O19="SELF",1,0)</f>
        <v>0</v>
      </c>
      <c r="AG19" s="41" t="s">
        <v>1509</v>
      </c>
    </row>
    <row r="20" customFormat="false" ht="102" hidden="false" customHeight="false" outlineLevel="0" collapsed="false">
      <c r="A20" s="48" t="n">
        <v>11907</v>
      </c>
      <c r="B20" s="49" t="s">
        <v>1140</v>
      </c>
      <c r="C20" s="50" t="s">
        <v>1510</v>
      </c>
      <c r="D20" s="49" t="s">
        <v>1511</v>
      </c>
      <c r="E20" s="49" t="s">
        <v>871</v>
      </c>
      <c r="F20" s="49" t="s">
        <v>285</v>
      </c>
      <c r="G20" s="49" t="s">
        <v>294</v>
      </c>
      <c r="H20" s="51" t="n">
        <v>248</v>
      </c>
      <c r="I20" s="51" t="n">
        <v>18</v>
      </c>
      <c r="J20" s="52" t="str">
        <f aca="false">IF(ISERROR(VLOOKUP(K20,HeadingsLookup,2,FALSE())),"",VLOOKUP(K20,HeadingsLookup,2,FALSE()))</f>
        <v>Semantic of the service primitive</v>
      </c>
      <c r="K20" s="53" t="s">
        <v>1510</v>
      </c>
      <c r="L20" s="54" t="s">
        <v>306</v>
      </c>
      <c r="M20" s="55"/>
      <c r="N20" s="43" t="s">
        <v>307</v>
      </c>
      <c r="O20" s="43"/>
      <c r="P20" s="43"/>
      <c r="Q20" s="58" t="n">
        <v>78</v>
      </c>
      <c r="R20" s="57" t="s">
        <v>1512</v>
      </c>
      <c r="S20" s="57" t="s">
        <v>1513</v>
      </c>
      <c r="T20" s="91" t="s">
        <v>1514</v>
      </c>
      <c r="U20" s="56"/>
      <c r="V20" s="58" t="str">
        <f aca="false">IF(ISBLANK(M20),IF(ISERROR(VLOOKUP(K20,HeadingsLookup,4,FALSE())),"",VLOOKUP(K20,HeadingsLookup,4,FALSE())),"Duplicate")</f>
        <v>PMD Interface</v>
      </c>
      <c r="W20" s="59" t="str">
        <f aca="false">IF(ISERROR(VLOOKUP(V20,TopicsLookup,2,FALSE())),"",VLOOKUP(V20,TopicsLookup,2,FALSE()))</f>
        <v>PHY</v>
      </c>
      <c r="X20" s="41" t="n">
        <v>7809</v>
      </c>
      <c r="Y20" s="41" t="s">
        <v>229</v>
      </c>
      <c r="Z20" s="128" t="n">
        <v>1</v>
      </c>
      <c r="AA20" s="46" t="str">
        <f aca="false">IF(ISERROR(VLOOKUP(V20,TopicsLookup,2,FALSE())),"",VLOOKUP(V20,TopicsLookup,2,FALSE()))</f>
        <v>PHY</v>
      </c>
      <c r="AB20" s="43" t="n">
        <f aca="false">IF(Y20="Individual",0,1)*IF(Y20="",0,1)</f>
        <v>1</v>
      </c>
      <c r="AC20" s="43" t="n">
        <f aca="false">IF(OR(N20="A",N20="R",N20="W",N20="C"),1,0)*AB20</f>
        <v>1</v>
      </c>
      <c r="AD20" s="43" t="n">
        <f aca="false">IF(X20="",A20,X20)</f>
        <v>7809</v>
      </c>
      <c r="AE20" s="47" t="n">
        <f aca="false">IF(ISBLANK(X20),1,0)*IF(N20="D",1,0)*IF(O20="SELF",0,1)*IF(ISBLANK(O20),0,1)</f>
        <v>0</v>
      </c>
      <c r="AF20" s="43" t="n">
        <f aca="false">IF(ISBLANK(X20),1,0)*IF(N20="D",1,0)*IF(O20="SELF",1,0)</f>
        <v>0</v>
      </c>
      <c r="AG20" s="43"/>
    </row>
    <row r="21" customFormat="false" ht="51" hidden="false" customHeight="false" outlineLevel="0" collapsed="false">
      <c r="A21" s="48" t="n">
        <v>7809</v>
      </c>
      <c r="B21" s="48" t="s">
        <v>572</v>
      </c>
      <c r="C21" s="62" t="s">
        <v>1510</v>
      </c>
      <c r="D21" s="62" t="s">
        <v>1511</v>
      </c>
      <c r="E21" s="62" t="s">
        <v>871</v>
      </c>
      <c r="F21" s="48" t="s">
        <v>285</v>
      </c>
      <c r="G21" s="48" t="s">
        <v>294</v>
      </c>
      <c r="H21" s="63" t="n">
        <v>248</v>
      </c>
      <c r="I21" s="63" t="n">
        <v>18</v>
      </c>
      <c r="J21" s="52" t="str">
        <f aca="false">IF(ISERROR(VLOOKUP(K21,HeadingsLookup,2,FALSE())),"",VLOOKUP(K21,HeadingsLookup,2,FALSE()))</f>
        <v>Semantic of the service primitive</v>
      </c>
      <c r="K21" s="64" t="s">
        <v>1510</v>
      </c>
      <c r="L21" s="65" t="s">
        <v>306</v>
      </c>
      <c r="M21" s="66"/>
      <c r="N21" s="46" t="s">
        <v>307</v>
      </c>
      <c r="O21" s="46"/>
      <c r="P21" s="46"/>
      <c r="Q21" s="58" t="n">
        <v>78</v>
      </c>
      <c r="R21" s="67" t="s">
        <v>1515</v>
      </c>
      <c r="S21" s="67" t="s">
        <v>1516</v>
      </c>
      <c r="T21" s="91" t="s">
        <v>1514</v>
      </c>
      <c r="U21" s="37"/>
      <c r="V21" s="58" t="str">
        <f aca="false">IF(ISBLANK(M21),IF(ISERROR(VLOOKUP(K21,HeadingsLookup,4,FALSE())),"",VLOOKUP(K21,HeadingsLookup,4,FALSE())),"Duplicate")</f>
        <v>PMD Interface</v>
      </c>
      <c r="W21" s="59" t="str">
        <f aca="false">IF(ISERROR(VLOOKUP(V21,TopicsLookup,2,FALSE())),"",VLOOKUP(V21,TopicsLookup,2,FALSE()))</f>
        <v>PHY</v>
      </c>
      <c r="X21" s="43"/>
      <c r="Y21" s="43" t="s">
        <v>229</v>
      </c>
      <c r="Z21" s="128" t="n">
        <v>1</v>
      </c>
      <c r="AA21" s="46" t="str">
        <f aca="false">IF(ISERROR(VLOOKUP(V21,TopicsLookup,2,FALSE())),"",VLOOKUP(V21,TopicsLookup,2,FALSE()))</f>
        <v>PHY</v>
      </c>
      <c r="AB21" s="43" t="n">
        <f aca="false">IF(Y21="Individual",0,1)*IF(Y21="",0,1)</f>
        <v>1</v>
      </c>
      <c r="AC21" s="43" t="n">
        <f aca="false">IF(OR(N21="A",N21="R",N21="W",N21="C"),1,0)*AB21</f>
        <v>1</v>
      </c>
      <c r="AD21" s="43" t="n">
        <f aca="false">IF(X21="",A21,X21)</f>
        <v>7809</v>
      </c>
      <c r="AE21" s="47" t="n">
        <f aca="false">IF(ISBLANK(X21),1,0)*IF(N21="D",1,0)*IF(O21="SELF",0,1)*IF(ISBLANK(O21),0,1)</f>
        <v>0</v>
      </c>
      <c r="AF21" s="43" t="n">
        <f aca="false">IF(ISBLANK(X21),1,0)*IF(N21="D",1,0)*IF(O21="SELF",1,0)</f>
        <v>0</v>
      </c>
      <c r="AG21" s="41"/>
    </row>
    <row r="22" customFormat="false" ht="165.75" hidden="false" customHeight="false" outlineLevel="0" collapsed="false">
      <c r="A22" s="48" t="n">
        <v>7552</v>
      </c>
      <c r="B22" s="48" t="s">
        <v>304</v>
      </c>
      <c r="C22" s="48" t="s">
        <v>413</v>
      </c>
      <c r="D22" s="70"/>
      <c r="E22" s="48"/>
      <c r="F22" s="48" t="s">
        <v>285</v>
      </c>
      <c r="G22" s="48" t="s">
        <v>294</v>
      </c>
      <c r="H22" s="63" t="n">
        <v>253</v>
      </c>
      <c r="I22" s="63"/>
      <c r="J22" s="52" t="str">
        <f aca="false">IF(ISERROR(VLOOKUP(K22,HeadingsLookup,2,FALSE())),"",VLOOKUP(K22,HeadingsLookup,2,FALSE()))</f>
        <v>Rate Dependent Parameters for High Throughput Modulation and Coding Schemes (MCS)</v>
      </c>
      <c r="K22" s="64" t="s">
        <v>413</v>
      </c>
      <c r="L22" s="65" t="s">
        <v>285</v>
      </c>
      <c r="M22" s="66"/>
      <c r="N22" s="71" t="s">
        <v>307</v>
      </c>
      <c r="O22" s="71"/>
      <c r="P22" s="71"/>
      <c r="Q22" s="58" t="n">
        <v>78</v>
      </c>
      <c r="R22" s="67" t="s">
        <v>1517</v>
      </c>
      <c r="S22" s="67" t="s">
        <v>1518</v>
      </c>
      <c r="T22" s="42" t="s">
        <v>1519</v>
      </c>
      <c r="U22" s="37"/>
      <c r="V22" s="58" t="str">
        <f aca="false">IF(ISBLANK(M22),IF(ISERROR(VLOOKUP(K22,HeadingsLookup,4,FALSE())),"",VLOOKUP(K22,HeadingsLookup,4,FALSE())),"Duplicate")</f>
        <v>MCS</v>
      </c>
      <c r="W22" s="59" t="str">
        <f aca="false">IF(ISERROR(VLOOKUP(V22,TopicsLookup,2,FALSE())),"",VLOOKUP(V22,TopicsLookup,2,FALSE()))</f>
        <v>PHY</v>
      </c>
      <c r="X22" s="41" t="n">
        <v>7551</v>
      </c>
      <c r="Y22" s="41" t="s">
        <v>229</v>
      </c>
      <c r="Z22" s="128" t="n">
        <v>1</v>
      </c>
      <c r="AA22" s="46" t="str">
        <f aca="false">IF(ISERROR(VLOOKUP(V22,TopicsLookup,2,FALSE())),"",VLOOKUP(V22,TopicsLookup,2,FALSE()))</f>
        <v>PHY</v>
      </c>
      <c r="AB22" s="43" t="n">
        <f aca="false">IF(Y22="Individual",0,1)*IF(Y22="",0,1)</f>
        <v>1</v>
      </c>
      <c r="AC22" s="43" t="n">
        <f aca="false">IF(OR(N22="A",N22="R",N22="W",N22="C"),1,0)*AB22</f>
        <v>1</v>
      </c>
      <c r="AD22" s="43" t="n">
        <f aca="false">IF(X22="",A22,X22)</f>
        <v>7551</v>
      </c>
      <c r="AE22" s="47" t="n">
        <f aca="false">IF(ISBLANK(X22),1,0)*IF(N22="D",1,0)*IF(O22="SELF",0,1)*IF(ISBLANK(O22),0,1)</f>
        <v>0</v>
      </c>
      <c r="AF22" s="43" t="n">
        <f aca="false">IF(ISBLANK(X22),1,0)*IF(N22="D",1,0)*IF(O22="SELF",1,0)</f>
        <v>0</v>
      </c>
      <c r="AG22" s="43"/>
    </row>
    <row r="23" customFormat="false" ht="165.75" hidden="false" customHeight="false" outlineLevel="0" collapsed="false">
      <c r="A23" s="48" t="n">
        <v>7551</v>
      </c>
      <c r="B23" s="48" t="s">
        <v>304</v>
      </c>
      <c r="C23" s="48" t="s">
        <v>413</v>
      </c>
      <c r="D23" s="70"/>
      <c r="E23" s="48"/>
      <c r="F23" s="48" t="s">
        <v>285</v>
      </c>
      <c r="G23" s="48" t="s">
        <v>294</v>
      </c>
      <c r="H23" s="63" t="n">
        <v>253</v>
      </c>
      <c r="I23" s="63"/>
      <c r="J23" s="52" t="str">
        <f aca="false">IF(ISERROR(VLOOKUP(K23,HeadingsLookup,2,FALSE())),"",VLOOKUP(K23,HeadingsLookup,2,FALSE()))</f>
        <v>Rate Dependent Parameters for High Throughput Modulation and Coding Schemes (MCS)</v>
      </c>
      <c r="K23" s="64" t="s">
        <v>413</v>
      </c>
      <c r="L23" s="65" t="s">
        <v>285</v>
      </c>
      <c r="M23" s="66"/>
      <c r="N23" s="71" t="s">
        <v>307</v>
      </c>
      <c r="O23" s="71"/>
      <c r="P23" s="71"/>
      <c r="Q23" s="58" t="n">
        <v>78</v>
      </c>
      <c r="R23" s="67" t="s">
        <v>1520</v>
      </c>
      <c r="S23" s="67" t="s">
        <v>1521</v>
      </c>
      <c r="T23" s="42" t="s">
        <v>1519</v>
      </c>
      <c r="U23" s="37"/>
      <c r="V23" s="58" t="str">
        <f aca="false">IF(ISBLANK(M23),IF(ISERROR(VLOOKUP(K23,HeadingsLookup,4,FALSE())),"",VLOOKUP(K23,HeadingsLookup,4,FALSE())),"Duplicate")</f>
        <v>MCS</v>
      </c>
      <c r="W23" s="59" t="str">
        <f aca="false">IF(ISERROR(VLOOKUP(V23,TopicsLookup,2,FALSE())),"",VLOOKUP(V23,TopicsLookup,2,FALSE()))</f>
        <v>PHY</v>
      </c>
      <c r="X23" s="43"/>
      <c r="Y23" s="43" t="s">
        <v>229</v>
      </c>
      <c r="Z23" s="128" t="n">
        <v>1</v>
      </c>
      <c r="AA23" s="46" t="str">
        <f aca="false">IF(ISERROR(VLOOKUP(V23,TopicsLookup,2,FALSE())),"",VLOOKUP(V23,TopicsLookup,2,FALSE()))</f>
        <v>PHY</v>
      </c>
      <c r="AB23" s="43" t="n">
        <f aca="false">IF(Y23="Individual",0,1)*IF(Y23="",0,1)</f>
        <v>1</v>
      </c>
      <c r="AC23" s="43" t="n">
        <f aca="false">IF(OR(N23="A",N23="R",N23="W",N23="C"),1,0)*AB23</f>
        <v>1</v>
      </c>
      <c r="AD23" s="43" t="n">
        <f aca="false">IF(X23="",A23,X23)</f>
        <v>7551</v>
      </c>
      <c r="AE23" s="47" t="n">
        <f aca="false">IF(ISBLANK(X23),1,0)*IF(N23="D",1,0)*IF(O23="SELF",0,1)*IF(ISBLANK(O23),0,1)</f>
        <v>0</v>
      </c>
      <c r="AF23" s="43" t="n">
        <f aca="false">IF(ISBLANK(X23),1,0)*IF(N23="D",1,0)*IF(O23="SELF",1,0)</f>
        <v>0</v>
      </c>
      <c r="AG23" s="41"/>
    </row>
    <row r="24" customFormat="false" ht="165.75" hidden="false" customHeight="false" outlineLevel="0" collapsed="false">
      <c r="A24" s="48" t="n">
        <v>11872</v>
      </c>
      <c r="B24" s="49" t="s">
        <v>1522</v>
      </c>
      <c r="C24" s="50" t="s">
        <v>413</v>
      </c>
      <c r="D24" s="49" t="s">
        <v>1523</v>
      </c>
      <c r="E24" s="49" t="s">
        <v>415</v>
      </c>
      <c r="F24" s="49" t="s">
        <v>285</v>
      </c>
      <c r="G24" s="49" t="s">
        <v>294</v>
      </c>
      <c r="H24" s="51" t="n">
        <v>258</v>
      </c>
      <c r="I24" s="51" t="n">
        <v>8</v>
      </c>
      <c r="J24" s="52" t="str">
        <f aca="false">IF(ISERROR(VLOOKUP(K24,HeadingsLookup,2,FALSE())),"",VLOOKUP(K24,HeadingsLookup,2,FALSE()))</f>
        <v>Rate Dependent Parameters for High Throughput Modulation and Coding Schemes (MCS)</v>
      </c>
      <c r="K24" s="53" t="s">
        <v>413</v>
      </c>
      <c r="L24" s="54" t="s">
        <v>286</v>
      </c>
      <c r="M24" s="55"/>
      <c r="N24" s="43" t="s">
        <v>299</v>
      </c>
      <c r="O24" s="43"/>
      <c r="P24" s="43"/>
      <c r="Q24" s="58" t="n">
        <v>78</v>
      </c>
      <c r="R24" s="57" t="s">
        <v>1524</v>
      </c>
      <c r="S24" s="57" t="s">
        <v>1525</v>
      </c>
      <c r="T24" s="91" t="s">
        <v>1526</v>
      </c>
      <c r="U24" s="56"/>
      <c r="V24" s="58" t="str">
        <f aca="false">IF(ISBLANK(M24),IF(ISERROR(VLOOKUP(K24,HeadingsLookup,4,FALSE())),"",VLOOKUP(K24,HeadingsLookup,4,FALSE())),"Duplicate")</f>
        <v>MCS</v>
      </c>
      <c r="W24" s="59" t="str">
        <f aca="false">IF(ISERROR(VLOOKUP(V24,TopicsLookup,2,FALSE())),"",VLOOKUP(V24,TopicsLookup,2,FALSE()))</f>
        <v>PHY</v>
      </c>
      <c r="X24" s="43"/>
      <c r="Y24" s="43" t="s">
        <v>229</v>
      </c>
      <c r="Z24" s="128" t="n">
        <v>1</v>
      </c>
      <c r="AA24" s="46" t="str">
        <f aca="false">IF(ISERROR(VLOOKUP(V24,TopicsLookup,2,FALSE())),"",VLOOKUP(V24,TopicsLookup,2,FALSE()))</f>
        <v>PHY</v>
      </c>
      <c r="AB24" s="43" t="n">
        <f aca="false">IF(Y24="Individual",0,1)*IF(Y24="",0,1)</f>
        <v>1</v>
      </c>
      <c r="AC24" s="43" t="n">
        <f aca="false">IF(OR(N24="A",N24="R",N24="W",N24="C"),1,0)*AB24</f>
        <v>1</v>
      </c>
      <c r="AD24" s="43" t="n">
        <f aca="false">IF(X24="",A24,X24)</f>
        <v>11872</v>
      </c>
      <c r="AE24" s="47" t="n">
        <f aca="false">IF(ISBLANK(X24),1,0)*IF(N24="D",1,0)*IF(O24="SELF",0,1)*IF(ISBLANK(O24),0,1)</f>
        <v>0</v>
      </c>
      <c r="AF24" s="43" t="n">
        <f aca="false">IF(ISBLANK(X24),1,0)*IF(N24="D",1,0)*IF(O24="SELF",1,0)</f>
        <v>0</v>
      </c>
      <c r="AG24" s="41"/>
    </row>
    <row r="25" customFormat="false" ht="165.75" hidden="false" customHeight="false" outlineLevel="0" collapsed="false">
      <c r="A25" s="48" t="n">
        <v>11873</v>
      </c>
      <c r="B25" s="49" t="s">
        <v>1522</v>
      </c>
      <c r="C25" s="50" t="s">
        <v>413</v>
      </c>
      <c r="D25" s="49" t="s">
        <v>1527</v>
      </c>
      <c r="E25" s="49" t="s">
        <v>594</v>
      </c>
      <c r="F25" s="49" t="s">
        <v>285</v>
      </c>
      <c r="G25" s="49" t="s">
        <v>294</v>
      </c>
      <c r="H25" s="51" t="n">
        <v>259</v>
      </c>
      <c r="I25" s="51" t="n">
        <v>2</v>
      </c>
      <c r="J25" s="52" t="str">
        <f aca="false">IF(ISERROR(VLOOKUP(K25,HeadingsLookup,2,FALSE())),"",VLOOKUP(K25,HeadingsLookup,2,FALSE()))</f>
        <v>Rate Dependent Parameters for High Throughput Modulation and Coding Schemes (MCS)</v>
      </c>
      <c r="K25" s="53" t="s">
        <v>413</v>
      </c>
      <c r="L25" s="54" t="s">
        <v>286</v>
      </c>
      <c r="M25" s="55"/>
      <c r="N25" s="43" t="s">
        <v>299</v>
      </c>
      <c r="O25" s="43"/>
      <c r="P25" s="43"/>
      <c r="Q25" s="58" t="n">
        <v>78</v>
      </c>
      <c r="R25" s="57" t="s">
        <v>1528</v>
      </c>
      <c r="S25" s="57" t="s">
        <v>1529</v>
      </c>
      <c r="T25" s="91" t="s">
        <v>1526</v>
      </c>
      <c r="U25" s="56"/>
      <c r="V25" s="58" t="str">
        <f aca="false">IF(ISBLANK(M25),IF(ISERROR(VLOOKUP(K25,HeadingsLookup,4,FALSE())),"",VLOOKUP(K25,HeadingsLookup,4,FALSE())),"Duplicate")</f>
        <v>MCS</v>
      </c>
      <c r="W25" s="59" t="str">
        <f aca="false">IF(ISERROR(VLOOKUP(V25,TopicsLookup,2,FALSE())),"",VLOOKUP(V25,TopicsLookup,2,FALSE()))</f>
        <v>PHY</v>
      </c>
      <c r="X25" s="41" t="n">
        <v>11872</v>
      </c>
      <c r="Y25" s="41" t="s">
        <v>229</v>
      </c>
      <c r="Z25" s="128" t="n">
        <v>1</v>
      </c>
      <c r="AA25" s="46" t="str">
        <f aca="false">IF(ISERROR(VLOOKUP(V25,TopicsLookup,2,FALSE())),"",VLOOKUP(V25,TopicsLookup,2,FALSE()))</f>
        <v>PHY</v>
      </c>
      <c r="AB25" s="43" t="n">
        <f aca="false">IF(Y25="Individual",0,1)*IF(Y25="",0,1)</f>
        <v>1</v>
      </c>
      <c r="AC25" s="43" t="n">
        <f aca="false">IF(OR(N25="A",N25="R",N25="W",N25="C"),1,0)*AB25</f>
        <v>1</v>
      </c>
      <c r="AD25" s="43" t="n">
        <f aca="false">IF(X25="",A25,X25)</f>
        <v>11872</v>
      </c>
      <c r="AE25" s="47" t="n">
        <f aca="false">IF(ISBLANK(X25),1,0)*IF(N25="D",1,0)*IF(O25="SELF",0,1)*IF(ISBLANK(O25),0,1)</f>
        <v>0</v>
      </c>
      <c r="AF25" s="43" t="n">
        <f aca="false">IF(ISBLANK(X25),1,0)*IF(N25="D",1,0)*IF(O25="SELF",1,0)</f>
        <v>0</v>
      </c>
      <c r="AG25" s="41"/>
    </row>
    <row r="26" customFormat="false" ht="165.75" hidden="false" customHeight="false" outlineLevel="0" collapsed="false">
      <c r="A26" s="48" t="n">
        <v>11874</v>
      </c>
      <c r="B26" s="49" t="s">
        <v>1522</v>
      </c>
      <c r="C26" s="50" t="s">
        <v>413</v>
      </c>
      <c r="D26" s="49" t="s">
        <v>479</v>
      </c>
      <c r="E26" s="49" t="s">
        <v>471</v>
      </c>
      <c r="F26" s="49" t="s">
        <v>285</v>
      </c>
      <c r="G26" s="49" t="s">
        <v>294</v>
      </c>
      <c r="H26" s="51" t="n">
        <v>260</v>
      </c>
      <c r="I26" s="51" t="n">
        <v>1</v>
      </c>
      <c r="J26" s="52" t="str">
        <f aca="false">IF(ISERROR(VLOOKUP(K26,HeadingsLookup,2,FALSE())),"",VLOOKUP(K26,HeadingsLookup,2,FALSE()))</f>
        <v>Rate Dependent Parameters for High Throughput Modulation and Coding Schemes (MCS)</v>
      </c>
      <c r="K26" s="53" t="s">
        <v>413</v>
      </c>
      <c r="L26" s="54" t="s">
        <v>286</v>
      </c>
      <c r="M26" s="55"/>
      <c r="N26" s="43" t="s">
        <v>299</v>
      </c>
      <c r="O26" s="43"/>
      <c r="P26" s="43"/>
      <c r="Q26" s="58" t="n">
        <v>78</v>
      </c>
      <c r="R26" s="57" t="s">
        <v>1530</v>
      </c>
      <c r="S26" s="57" t="s">
        <v>1531</v>
      </c>
      <c r="T26" s="91" t="s">
        <v>1526</v>
      </c>
      <c r="U26" s="56"/>
      <c r="V26" s="58" t="str">
        <f aca="false">IF(ISBLANK(M26),IF(ISERROR(VLOOKUP(K26,HeadingsLookup,4,FALSE())),"",VLOOKUP(K26,HeadingsLookup,4,FALSE())),"Duplicate")</f>
        <v>MCS</v>
      </c>
      <c r="W26" s="59" t="str">
        <f aca="false">IF(ISERROR(VLOOKUP(V26,TopicsLookup,2,FALSE())),"",VLOOKUP(V26,TopicsLookup,2,FALSE()))</f>
        <v>PHY</v>
      </c>
      <c r="X26" s="43" t="n">
        <v>11873</v>
      </c>
      <c r="Y26" s="43" t="s">
        <v>229</v>
      </c>
      <c r="Z26" s="128" t="n">
        <v>1</v>
      </c>
      <c r="AA26" s="46" t="str">
        <f aca="false">IF(ISERROR(VLOOKUP(V26,TopicsLookup,2,FALSE())),"",VLOOKUP(V26,TopicsLookup,2,FALSE()))</f>
        <v>PHY</v>
      </c>
      <c r="AB26" s="43" t="n">
        <f aca="false">IF(Y26="Individual",0,1)*IF(Y26="",0,1)</f>
        <v>1</v>
      </c>
      <c r="AC26" s="43" t="n">
        <f aca="false">IF(OR(N26="A",N26="R",N26="W",N26="C"),1,0)*AB26</f>
        <v>1</v>
      </c>
      <c r="AD26" s="43" t="n">
        <f aca="false">IF(X26="",A26,X26)</f>
        <v>11873</v>
      </c>
      <c r="AE26" s="47" t="n">
        <f aca="false">IF(ISBLANK(X26),1,0)*IF(N26="D",1,0)*IF(O26="SELF",0,1)*IF(ISBLANK(O26),0,1)</f>
        <v>0</v>
      </c>
      <c r="AF26" s="43" t="n">
        <f aca="false">IF(ISBLANK(X26),1,0)*IF(N26="D",1,0)*IF(O26="SELF",1,0)</f>
        <v>0</v>
      </c>
      <c r="AG26" s="41"/>
    </row>
    <row r="27" customFormat="false" ht="165.75" hidden="false" customHeight="false" outlineLevel="0" collapsed="false">
      <c r="A27" s="48" t="n">
        <v>11875</v>
      </c>
      <c r="B27" s="49" t="s">
        <v>1522</v>
      </c>
      <c r="C27" s="50" t="s">
        <v>413</v>
      </c>
      <c r="D27" s="49" t="s">
        <v>1532</v>
      </c>
      <c r="E27" s="49" t="s">
        <v>402</v>
      </c>
      <c r="F27" s="49" t="s">
        <v>285</v>
      </c>
      <c r="G27" s="49" t="s">
        <v>294</v>
      </c>
      <c r="H27" s="51" t="n">
        <v>261</v>
      </c>
      <c r="I27" s="51" t="n">
        <v>3</v>
      </c>
      <c r="J27" s="52" t="str">
        <f aca="false">IF(ISERROR(VLOOKUP(K27,HeadingsLookup,2,FALSE())),"",VLOOKUP(K27,HeadingsLookup,2,FALSE()))</f>
        <v>Rate Dependent Parameters for High Throughput Modulation and Coding Schemes (MCS)</v>
      </c>
      <c r="K27" s="53" t="s">
        <v>413</v>
      </c>
      <c r="L27" s="54" t="s">
        <v>286</v>
      </c>
      <c r="M27" s="55"/>
      <c r="N27" s="43" t="s">
        <v>299</v>
      </c>
      <c r="O27" s="43"/>
      <c r="P27" s="43"/>
      <c r="Q27" s="58" t="n">
        <v>78</v>
      </c>
      <c r="R27" s="57" t="s">
        <v>1533</v>
      </c>
      <c r="S27" s="57" t="s">
        <v>1525</v>
      </c>
      <c r="T27" s="91" t="s">
        <v>1526</v>
      </c>
      <c r="U27" s="56"/>
      <c r="V27" s="58" t="str">
        <f aca="false">IF(ISBLANK(M27),IF(ISERROR(VLOOKUP(K27,HeadingsLookup,4,FALSE())),"",VLOOKUP(K27,HeadingsLookup,4,FALSE())),"Duplicate")</f>
        <v>MCS</v>
      </c>
      <c r="W27" s="59" t="str">
        <f aca="false">IF(ISERROR(VLOOKUP(V27,TopicsLookup,2,FALSE())),"",VLOOKUP(V27,TopicsLookup,2,FALSE()))</f>
        <v>PHY</v>
      </c>
      <c r="X27" s="43" t="n">
        <v>11873</v>
      </c>
      <c r="Y27" s="43" t="s">
        <v>229</v>
      </c>
      <c r="Z27" s="128" t="n">
        <v>1</v>
      </c>
      <c r="AA27" s="46" t="str">
        <f aca="false">IF(ISERROR(VLOOKUP(V27,TopicsLookup,2,FALSE())),"",VLOOKUP(V27,TopicsLookup,2,FALSE()))</f>
        <v>PHY</v>
      </c>
      <c r="AB27" s="43" t="n">
        <f aca="false">IF(Y27="Individual",0,1)*IF(Y27="",0,1)</f>
        <v>1</v>
      </c>
      <c r="AC27" s="43" t="n">
        <f aca="false">IF(OR(N27="A",N27="R",N27="W",N27="C"),1,0)*AB27</f>
        <v>1</v>
      </c>
      <c r="AD27" s="43" t="n">
        <f aca="false">IF(X27="",A27,X27)</f>
        <v>11873</v>
      </c>
      <c r="AE27" s="47" t="n">
        <f aca="false">IF(ISBLANK(X27),1,0)*IF(N27="D",1,0)*IF(O27="SELF",0,1)*IF(ISBLANK(O27),0,1)</f>
        <v>0</v>
      </c>
      <c r="AF27" s="43" t="n">
        <f aca="false">IF(ISBLANK(X27),1,0)*IF(N27="D",1,0)*IF(O27="SELF",1,0)</f>
        <v>0</v>
      </c>
      <c r="AG27" s="43"/>
    </row>
    <row r="28" customFormat="false" ht="165.75" hidden="false" customHeight="false" outlineLevel="0" collapsed="false">
      <c r="A28" s="48" t="n">
        <v>11876</v>
      </c>
      <c r="B28" s="49" t="s">
        <v>1522</v>
      </c>
      <c r="C28" s="50" t="s">
        <v>413</v>
      </c>
      <c r="D28" s="49" t="s">
        <v>1534</v>
      </c>
      <c r="E28" s="49" t="s">
        <v>471</v>
      </c>
      <c r="F28" s="49" t="s">
        <v>285</v>
      </c>
      <c r="G28" s="49" t="s">
        <v>294</v>
      </c>
      <c r="H28" s="51" t="n">
        <v>262</v>
      </c>
      <c r="I28" s="51" t="n">
        <v>1</v>
      </c>
      <c r="J28" s="52" t="str">
        <f aca="false">IF(ISERROR(VLOOKUP(K28,HeadingsLookup,2,FALSE())),"",VLOOKUP(K28,HeadingsLookup,2,FALSE()))</f>
        <v>Rate Dependent Parameters for High Throughput Modulation and Coding Schemes (MCS)</v>
      </c>
      <c r="K28" s="53" t="s">
        <v>413</v>
      </c>
      <c r="L28" s="54" t="s">
        <v>286</v>
      </c>
      <c r="M28" s="55"/>
      <c r="N28" s="43" t="s">
        <v>299</v>
      </c>
      <c r="O28" s="43"/>
      <c r="P28" s="43"/>
      <c r="Q28" s="58" t="n">
        <v>78</v>
      </c>
      <c r="R28" s="57" t="s">
        <v>1535</v>
      </c>
      <c r="S28" s="57" t="s">
        <v>1529</v>
      </c>
      <c r="T28" s="91" t="s">
        <v>1526</v>
      </c>
      <c r="U28" s="56"/>
      <c r="V28" s="58" t="str">
        <f aca="false">IF(ISBLANK(M28),IF(ISERROR(VLOOKUP(K28,HeadingsLookup,4,FALSE())),"",VLOOKUP(K28,HeadingsLookup,4,FALSE())),"Duplicate")</f>
        <v>MCS</v>
      </c>
      <c r="W28" s="59" t="str">
        <f aca="false">IF(ISERROR(VLOOKUP(V28,TopicsLookup,2,FALSE())),"",VLOOKUP(V28,TopicsLookup,2,FALSE()))</f>
        <v>PHY</v>
      </c>
      <c r="X28" s="43" t="n">
        <v>11873</v>
      </c>
      <c r="Y28" s="43" t="s">
        <v>229</v>
      </c>
      <c r="Z28" s="128" t="n">
        <v>1</v>
      </c>
      <c r="AA28" s="46" t="str">
        <f aca="false">IF(ISERROR(VLOOKUP(V28,TopicsLookup,2,FALSE())),"",VLOOKUP(V28,TopicsLookup,2,FALSE()))</f>
        <v>PHY</v>
      </c>
      <c r="AB28" s="43" t="n">
        <f aca="false">IF(Y28="Individual",0,1)*IF(Y28="",0,1)</f>
        <v>1</v>
      </c>
      <c r="AC28" s="43" t="n">
        <f aca="false">IF(OR(N28="A",N28="R",N28="W",N28="C"),1,0)*AB28</f>
        <v>1</v>
      </c>
      <c r="AD28" s="43" t="n">
        <f aca="false">IF(X28="",A28,X28)</f>
        <v>11873</v>
      </c>
      <c r="AE28" s="47" t="n">
        <f aca="false">IF(ISBLANK(X28),1,0)*IF(N28="D",1,0)*IF(O28="SELF",0,1)*IF(ISBLANK(O28),0,1)</f>
        <v>0</v>
      </c>
      <c r="AF28" s="43" t="n">
        <f aca="false">IF(ISBLANK(X28),1,0)*IF(N28="D",1,0)*IF(O28="SELF",1,0)</f>
        <v>0</v>
      </c>
      <c r="AG28" s="43"/>
    </row>
    <row r="29" customFormat="false" ht="165.75" hidden="false" customHeight="false" outlineLevel="0" collapsed="false">
      <c r="A29" s="48" t="n">
        <v>11877</v>
      </c>
      <c r="B29" s="49" t="s">
        <v>1522</v>
      </c>
      <c r="C29" s="50" t="s">
        <v>413</v>
      </c>
      <c r="D29" s="49" t="s">
        <v>1536</v>
      </c>
      <c r="E29" s="49" t="s">
        <v>471</v>
      </c>
      <c r="F29" s="49" t="s">
        <v>285</v>
      </c>
      <c r="G29" s="49" t="s">
        <v>294</v>
      </c>
      <c r="H29" s="51" t="n">
        <v>263</v>
      </c>
      <c r="I29" s="51" t="n">
        <v>1</v>
      </c>
      <c r="J29" s="52" t="str">
        <f aca="false">IF(ISERROR(VLOOKUP(K29,HeadingsLookup,2,FALSE())),"",VLOOKUP(K29,HeadingsLookup,2,FALSE()))</f>
        <v>Rate Dependent Parameters for High Throughput Modulation and Coding Schemes (MCS)</v>
      </c>
      <c r="K29" s="53" t="s">
        <v>413</v>
      </c>
      <c r="L29" s="54" t="s">
        <v>286</v>
      </c>
      <c r="M29" s="55"/>
      <c r="N29" s="43" t="s">
        <v>299</v>
      </c>
      <c r="O29" s="43"/>
      <c r="P29" s="43"/>
      <c r="Q29" s="58" t="n">
        <v>78</v>
      </c>
      <c r="R29" s="57" t="s">
        <v>1537</v>
      </c>
      <c r="S29" s="57" t="s">
        <v>1531</v>
      </c>
      <c r="T29" s="91" t="s">
        <v>1526</v>
      </c>
      <c r="U29" s="56"/>
      <c r="V29" s="58" t="str">
        <f aca="false">IF(ISBLANK(M29),IF(ISERROR(VLOOKUP(K29,HeadingsLookup,4,FALSE())),"",VLOOKUP(K29,HeadingsLookup,4,FALSE())),"Duplicate")</f>
        <v>MCS</v>
      </c>
      <c r="W29" s="59" t="str">
        <f aca="false">IF(ISERROR(VLOOKUP(V29,TopicsLookup,2,FALSE())),"",VLOOKUP(V29,TopicsLookup,2,FALSE()))</f>
        <v>PHY</v>
      </c>
      <c r="X29" s="43" t="n">
        <v>11873</v>
      </c>
      <c r="Y29" s="43" t="s">
        <v>229</v>
      </c>
      <c r="Z29" s="128" t="n">
        <v>1</v>
      </c>
      <c r="AA29" s="46" t="str">
        <f aca="false">IF(ISERROR(VLOOKUP(V29,TopicsLookup,2,FALSE())),"",VLOOKUP(V29,TopicsLookup,2,FALSE()))</f>
        <v>PHY</v>
      </c>
      <c r="AB29" s="43" t="n">
        <f aca="false">IF(Y29="Individual",0,1)*IF(Y29="",0,1)</f>
        <v>1</v>
      </c>
      <c r="AC29" s="43" t="n">
        <f aca="false">IF(OR(N29="A",N29="R",N29="W",N29="C"),1,0)*AB29</f>
        <v>1</v>
      </c>
      <c r="AD29" s="43" t="n">
        <f aca="false">IF(X29="",A29,X29)</f>
        <v>11873</v>
      </c>
      <c r="AE29" s="47" t="n">
        <f aca="false">IF(ISBLANK(X29),1,0)*IF(N29="D",1,0)*IF(O29="SELF",0,1)*IF(ISBLANK(O29),0,1)</f>
        <v>0</v>
      </c>
      <c r="AF29" s="43" t="n">
        <f aca="false">IF(ISBLANK(X29),1,0)*IF(N29="D",1,0)*IF(O29="SELF",1,0)</f>
        <v>0</v>
      </c>
      <c r="AG29" s="41"/>
    </row>
    <row r="30" customFormat="false" ht="102" hidden="false" customHeight="false" outlineLevel="0" collapsed="false">
      <c r="A30" s="48" t="n">
        <v>10333</v>
      </c>
      <c r="B30" s="48" t="s">
        <v>319</v>
      </c>
      <c r="C30" s="62" t="s">
        <v>320</v>
      </c>
      <c r="D30" s="62" t="s">
        <v>463</v>
      </c>
      <c r="E30" s="62" t="s">
        <v>1538</v>
      </c>
      <c r="F30" s="48" t="s">
        <v>285</v>
      </c>
      <c r="G30" s="48" t="s">
        <v>294</v>
      </c>
      <c r="H30" s="63" t="n">
        <v>271</v>
      </c>
      <c r="I30" s="63" t="n">
        <v>0</v>
      </c>
      <c r="J30" s="52" t="str">
        <f aca="false">IF(ISERROR(VLOOKUP(K30,HeadingsLookup,2,FALSE())),"",VLOOKUP(K30,HeadingsLookup,2,FALSE()))</f>
        <v>PICS</v>
      </c>
      <c r="K30" s="64" t="s">
        <v>320</v>
      </c>
      <c r="L30" s="66" t="s">
        <v>286</v>
      </c>
      <c r="M30" s="66"/>
      <c r="N30" s="46" t="s">
        <v>299</v>
      </c>
      <c r="O30" s="46"/>
      <c r="P30" s="46"/>
      <c r="Q30" s="58" t="n">
        <v>78</v>
      </c>
      <c r="R30" s="67" t="s">
        <v>323</v>
      </c>
      <c r="S30" s="67" t="s">
        <v>324</v>
      </c>
      <c r="T30" s="138" t="s">
        <v>1539</v>
      </c>
      <c r="U30" s="37"/>
      <c r="V30" s="58" t="str">
        <f aca="false">IF(ISBLANK(M30),IF(ISERROR(VLOOKUP(K30,HeadingsLookup,4,FALSE())),"",VLOOKUP(K30,HeadingsLookup,4,FALSE())),"Duplicate")</f>
        <v>PICS</v>
      </c>
      <c r="W30" s="59" t="s">
        <v>279</v>
      </c>
      <c r="X30" s="43"/>
      <c r="Y30" s="43" t="s">
        <v>229</v>
      </c>
      <c r="Z30" s="128" t="n">
        <v>1</v>
      </c>
      <c r="AA30" s="46" t="str">
        <f aca="false">IF(ISERROR(VLOOKUP(V30,TopicsLookup,2,FALSE())),"",VLOOKUP(V30,TopicsLookup,2,FALSE()))</f>
        <v>General</v>
      </c>
      <c r="AB30" s="43" t="n">
        <f aca="false">IF(Y30="Individual",0,1)*IF(Y30="",0,1)</f>
        <v>1</v>
      </c>
      <c r="AC30" s="43" t="n">
        <f aca="false">IF(OR(N30="A",N30="R",N30="W",N30="C"),1,0)*AB30</f>
        <v>1</v>
      </c>
      <c r="AD30" s="43" t="n">
        <f aca="false">IF(X30="",A30,X30)</f>
        <v>10333</v>
      </c>
      <c r="AE30" s="47" t="n">
        <f aca="false">IF(ISBLANK(X30),1,0)*IF(N30="D",1,0)*IF(O30="SELF",0,1)*IF(ISBLANK(O30),0,1)</f>
        <v>0</v>
      </c>
      <c r="AF30" s="43" t="n">
        <f aca="false">IF(ISBLANK(X30),1,0)*IF(N30="D",1,0)*IF(O30="SELF",1,0)</f>
        <v>0</v>
      </c>
      <c r="AG30" s="41"/>
    </row>
    <row r="31" customFormat="false" ht="89.25" hidden="false" customHeight="false" outlineLevel="0" collapsed="false">
      <c r="A31" s="48" t="n">
        <v>10331</v>
      </c>
      <c r="B31" s="48" t="s">
        <v>319</v>
      </c>
      <c r="C31" s="62" t="s">
        <v>320</v>
      </c>
      <c r="D31" s="62" t="s">
        <v>463</v>
      </c>
      <c r="E31" s="62" t="s">
        <v>1540</v>
      </c>
      <c r="F31" s="48" t="s">
        <v>285</v>
      </c>
      <c r="G31" s="48" t="s">
        <v>294</v>
      </c>
      <c r="H31" s="63" t="n">
        <v>271</v>
      </c>
      <c r="I31" s="63" t="n">
        <v>0</v>
      </c>
      <c r="J31" s="52" t="str">
        <f aca="false">IF(ISERROR(VLOOKUP(K31,HeadingsLookup,2,FALSE())),"",VLOOKUP(K31,HeadingsLookup,2,FALSE()))</f>
        <v>PICS</v>
      </c>
      <c r="K31" s="64" t="s">
        <v>320</v>
      </c>
      <c r="L31" s="66" t="s">
        <v>286</v>
      </c>
      <c r="M31" s="66"/>
      <c r="N31" s="46" t="s">
        <v>299</v>
      </c>
      <c r="O31" s="46"/>
      <c r="P31" s="46"/>
      <c r="Q31" s="58" t="n">
        <v>78</v>
      </c>
      <c r="R31" s="67" t="s">
        <v>1541</v>
      </c>
      <c r="S31" s="67" t="s">
        <v>324</v>
      </c>
      <c r="T31" s="138" t="s">
        <v>1542</v>
      </c>
      <c r="U31" s="37"/>
      <c r="V31" s="58" t="str">
        <f aca="false">IF(ISBLANK(M31),IF(ISERROR(VLOOKUP(K31,HeadingsLookup,4,FALSE())),"",VLOOKUP(K31,HeadingsLookup,4,FALSE())),"Duplicate")</f>
        <v>PICS</v>
      </c>
      <c r="W31" s="59" t="s">
        <v>279</v>
      </c>
      <c r="X31" s="43"/>
      <c r="Y31" s="43" t="s">
        <v>229</v>
      </c>
      <c r="Z31" s="128" t="n">
        <v>1</v>
      </c>
      <c r="AA31" s="46" t="str">
        <f aca="false">IF(ISERROR(VLOOKUP(V31,TopicsLookup,2,FALSE())),"",VLOOKUP(V31,TopicsLookup,2,FALSE()))</f>
        <v>General</v>
      </c>
      <c r="AB31" s="43" t="n">
        <f aca="false">IF(Y31="Individual",0,1)*IF(Y31="",0,1)</f>
        <v>1</v>
      </c>
      <c r="AC31" s="43" t="n">
        <f aca="false">IF(OR(N31="A",N31="R",N31="W",N31="C"),1,0)*AB31</f>
        <v>1</v>
      </c>
      <c r="AD31" s="43" t="n">
        <f aca="false">IF(X31="",A31,X31)</f>
        <v>10331</v>
      </c>
      <c r="AE31" s="47" t="n">
        <f aca="false">IF(ISBLANK(X31),1,0)*IF(N31="D",1,0)*IF(O31="SELF",0,1)*IF(ISBLANK(O31),0,1)</f>
        <v>0</v>
      </c>
      <c r="AF31" s="43" t="n">
        <f aca="false">IF(ISBLANK(X31),1,0)*IF(N31="D",1,0)*IF(O31="SELF",1,0)</f>
        <v>0</v>
      </c>
      <c r="AG31" s="41"/>
    </row>
    <row r="32" customFormat="false" ht="38.25" hidden="false" customHeight="false" outlineLevel="0" collapsed="false">
      <c r="A32" s="48" t="n">
        <v>10335</v>
      </c>
      <c r="B32" s="48" t="s">
        <v>319</v>
      </c>
      <c r="C32" s="62" t="s">
        <v>320</v>
      </c>
      <c r="D32" s="62" t="s">
        <v>321</v>
      </c>
      <c r="E32" s="62" t="s">
        <v>1543</v>
      </c>
      <c r="F32" s="48" t="s">
        <v>285</v>
      </c>
      <c r="G32" s="48" t="s">
        <v>294</v>
      </c>
      <c r="H32" s="63" t="n">
        <v>272</v>
      </c>
      <c r="I32" s="63" t="n">
        <v>0</v>
      </c>
      <c r="J32" s="52" t="str">
        <f aca="false">IF(ISERROR(VLOOKUP(K32,HeadingsLookup,2,FALSE())),"",VLOOKUP(K32,HeadingsLookup,2,FALSE()))</f>
        <v>PICS</v>
      </c>
      <c r="K32" s="64" t="s">
        <v>320</v>
      </c>
      <c r="L32" s="66" t="s">
        <v>286</v>
      </c>
      <c r="M32" s="66"/>
      <c r="N32" s="46" t="s">
        <v>299</v>
      </c>
      <c r="O32" s="46"/>
      <c r="P32" s="46"/>
      <c r="Q32" s="58" t="n">
        <v>78</v>
      </c>
      <c r="R32" s="67" t="s">
        <v>323</v>
      </c>
      <c r="S32" s="67" t="s">
        <v>324</v>
      </c>
      <c r="T32" s="138" t="s">
        <v>1544</v>
      </c>
      <c r="U32" s="37"/>
      <c r="V32" s="58" t="str">
        <f aca="false">IF(ISBLANK(M32),IF(ISERROR(VLOOKUP(K32,HeadingsLookup,4,FALSE())),"",VLOOKUP(K32,HeadingsLookup,4,FALSE())),"Duplicate")</f>
        <v>PICS</v>
      </c>
      <c r="W32" s="59" t="s">
        <v>279</v>
      </c>
      <c r="X32" s="43"/>
      <c r="Y32" s="43" t="s">
        <v>229</v>
      </c>
      <c r="Z32" s="128" t="n">
        <v>1</v>
      </c>
      <c r="AA32" s="46" t="str">
        <f aca="false">IF(ISERROR(VLOOKUP(V32,TopicsLookup,2,FALSE())),"",VLOOKUP(V32,TopicsLookup,2,FALSE()))</f>
        <v>General</v>
      </c>
      <c r="AB32" s="43" t="n">
        <f aca="false">IF(Y32="Individual",0,1)*IF(Y32="",0,1)</f>
        <v>1</v>
      </c>
      <c r="AC32" s="43" t="n">
        <f aca="false">IF(OR(N32="A",N32="R",N32="W",N32="C"),1,0)*AB32</f>
        <v>1</v>
      </c>
      <c r="AD32" s="43" t="n">
        <f aca="false">IF(X32="",A32,X32)</f>
        <v>10335</v>
      </c>
      <c r="AE32" s="47" t="n">
        <f aca="false">IF(ISBLANK(X32),1,0)*IF(N32="D",1,0)*IF(O32="SELF",0,1)*IF(ISBLANK(O32),0,1)</f>
        <v>0</v>
      </c>
      <c r="AF32" s="43" t="n">
        <f aca="false">IF(ISBLANK(X32),1,0)*IF(N32="D",1,0)*IF(O32="SELF",1,0)</f>
        <v>0</v>
      </c>
      <c r="AG32" s="43"/>
    </row>
    <row r="33" customFormat="false" ht="38.25" hidden="false" customHeight="false" outlineLevel="0" collapsed="false">
      <c r="A33" s="48" t="n">
        <v>10334</v>
      </c>
      <c r="B33" s="48" t="s">
        <v>319</v>
      </c>
      <c r="C33" s="62" t="s">
        <v>320</v>
      </c>
      <c r="D33" s="62" t="s">
        <v>321</v>
      </c>
      <c r="E33" s="62" t="s">
        <v>1545</v>
      </c>
      <c r="F33" s="48" t="s">
        <v>285</v>
      </c>
      <c r="G33" s="48" t="s">
        <v>294</v>
      </c>
      <c r="H33" s="63" t="n">
        <v>272</v>
      </c>
      <c r="I33" s="63" t="n">
        <v>0</v>
      </c>
      <c r="J33" s="52" t="str">
        <f aca="false">IF(ISERROR(VLOOKUP(K33,HeadingsLookup,2,FALSE())),"",VLOOKUP(K33,HeadingsLookup,2,FALSE()))</f>
        <v>PICS</v>
      </c>
      <c r="K33" s="64" t="s">
        <v>320</v>
      </c>
      <c r="L33" s="66" t="s">
        <v>286</v>
      </c>
      <c r="M33" s="66"/>
      <c r="N33" s="46" t="s">
        <v>299</v>
      </c>
      <c r="O33" s="46"/>
      <c r="P33" s="46"/>
      <c r="Q33" s="58" t="n">
        <v>78</v>
      </c>
      <c r="R33" s="67" t="s">
        <v>1541</v>
      </c>
      <c r="S33" s="67" t="s">
        <v>324</v>
      </c>
      <c r="T33" s="138" t="s">
        <v>1546</v>
      </c>
      <c r="U33" s="37"/>
      <c r="V33" s="58" t="str">
        <f aca="false">IF(ISBLANK(M33),IF(ISERROR(VLOOKUP(K33,HeadingsLookup,4,FALSE())),"",VLOOKUP(K33,HeadingsLookup,4,FALSE())),"Duplicate")</f>
        <v>PICS</v>
      </c>
      <c r="W33" s="59" t="s">
        <v>279</v>
      </c>
      <c r="X33" s="43"/>
      <c r="Y33" s="43" t="s">
        <v>229</v>
      </c>
      <c r="Z33" s="128" t="n">
        <v>1</v>
      </c>
      <c r="AA33" s="46" t="str">
        <f aca="false">IF(ISERROR(VLOOKUP(V33,TopicsLookup,2,FALSE())),"",VLOOKUP(V33,TopicsLookup,2,FALSE()))</f>
        <v>General</v>
      </c>
      <c r="AB33" s="43" t="n">
        <f aca="false">IF(Y33="Individual",0,1)*IF(Y33="",0,1)</f>
        <v>1</v>
      </c>
      <c r="AC33" s="43" t="n">
        <f aca="false">IF(OR(N33="A",N33="R",N33="W",N33="C"),1,0)*AB33</f>
        <v>1</v>
      </c>
      <c r="AD33" s="43" t="n">
        <f aca="false">IF(X33="",A33,X33)</f>
        <v>10334</v>
      </c>
      <c r="AE33" s="47" t="n">
        <f aca="false">IF(ISBLANK(X33),1,0)*IF(N33="D",1,0)*IF(O33="SELF",0,1)*IF(ISBLANK(O33),0,1)</f>
        <v>0</v>
      </c>
      <c r="AF33" s="43" t="n">
        <f aca="false">IF(ISBLANK(X33),1,0)*IF(N33="D",1,0)*IF(O33="SELF",1,0)</f>
        <v>0</v>
      </c>
      <c r="AG33" s="43"/>
    </row>
    <row r="34" customFormat="false" ht="12.75" hidden="false" customHeight="false" outlineLevel="0" collapsed="false">
      <c r="Z34" s="141" t="n">
        <f aca="false">SUM(Z3:Z33)</f>
        <v>31</v>
      </c>
    </row>
  </sheetData>
  <autoFilter ref="A1:AG33"/>
  <conditionalFormatting sqref="H3:H33">
    <cfRule type="expression" priority="2" aboveAverage="0" equalAverage="0" bottom="0" percent="0" rank="0" text="" dxfId="46">
      <formula>IF(CLEAN($H3)=CLEAN($D3),0,1)</formula>
    </cfRule>
  </conditionalFormatting>
  <conditionalFormatting sqref="I3:I33">
    <cfRule type="expression" priority="3" aboveAverage="0" equalAverage="0" bottom="0" percent="0" rank="0" text="" dxfId="47">
      <formula>IF(CLEAN($I3)=CLEAN($E3),0,1)</formula>
    </cfRule>
  </conditionalFormatting>
  <conditionalFormatting sqref="K3:K33">
    <cfRule type="expression" priority="4" aboveAverage="0" equalAverage="0" bottom="0" percent="0" rank="0" text="" dxfId="48">
      <formula>IF(CLEAN($K3)=CLEAN($C3),0,1)</formula>
    </cfRule>
  </conditionalFormatting>
  <conditionalFormatting sqref="L3:L33">
    <cfRule type="expression" priority="5" aboveAverage="0" equalAverage="0" bottom="0" percent="0" rank="0" text="" dxfId="49">
      <formula>IF(CLEAN($L3)=CLEAN($F3),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31" activePane="bottomRight" state="frozen"/>
      <selection pane="topLeft" activeCell="A1" activeCellId="0" sqref="A1"/>
      <selection pane="topRight" activeCell="B1" activeCellId="0" sqref="B1"/>
      <selection pane="bottomLeft" activeCell="A31" activeCellId="0" sqref="A31"/>
      <selection pane="bottomRight" activeCell="N38" activeCellId="0" sqref="N38"/>
    </sheetView>
  </sheetViews>
  <sheetFormatPr defaultColWidth="9.0546875" defaultRowHeight="12.75" zeroHeight="false" outlineLevelRow="0" outlineLevelCol="0"/>
  <cols>
    <col collapsed="false" customWidth="true" hidden="false" outlineLevel="0" max="18" min="18" style="0" width="27.28"/>
    <col collapsed="false" customWidth="true" hidden="false" outlineLevel="0" max="19" min="19" style="0" width="27.7"/>
    <col collapsed="false" customWidth="true" hidden="false" outlineLevel="0" max="20" min="20" style="0" width="27.42"/>
    <col collapsed="false" customWidth="true" hidden="false" outlineLevel="0" max="33" min="33" style="0" width="27.56"/>
  </cols>
  <sheetData>
    <row r="1" s="36" customFormat="true" ht="109.5" hidden="false" customHeight="true" outlineLevel="0" collapsed="false">
      <c r="A1" s="26" t="s">
        <v>234</v>
      </c>
      <c r="B1" s="26" t="s">
        <v>235</v>
      </c>
      <c r="C1" s="26" t="s">
        <v>236</v>
      </c>
      <c r="D1" s="26" t="s">
        <v>237</v>
      </c>
      <c r="E1" s="26" t="s">
        <v>238</v>
      </c>
      <c r="F1" s="26" t="s">
        <v>239</v>
      </c>
      <c r="G1" s="26" t="s">
        <v>240</v>
      </c>
      <c r="H1" s="27" t="s">
        <v>241</v>
      </c>
      <c r="I1" s="27" t="s">
        <v>242</v>
      </c>
      <c r="J1" s="26" t="s">
        <v>243</v>
      </c>
      <c r="K1" s="28" t="s">
        <v>244</v>
      </c>
      <c r="L1" s="29" t="s">
        <v>245</v>
      </c>
      <c r="M1" s="27" t="s">
        <v>246</v>
      </c>
      <c r="N1" s="29" t="s">
        <v>247</v>
      </c>
      <c r="O1" s="29" t="s">
        <v>248</v>
      </c>
      <c r="P1" s="29" t="s">
        <v>1</v>
      </c>
      <c r="Q1" s="26" t="s">
        <v>249</v>
      </c>
      <c r="R1" s="30" t="s">
        <v>250</v>
      </c>
      <c r="S1" s="30" t="s">
        <v>251</v>
      </c>
      <c r="T1" s="31" t="s">
        <v>252</v>
      </c>
      <c r="U1" s="30" t="s">
        <v>253</v>
      </c>
      <c r="V1" s="30" t="s">
        <v>254</v>
      </c>
      <c r="W1" s="32" t="s">
        <v>255</v>
      </c>
      <c r="X1" s="33" t="s">
        <v>256</v>
      </c>
      <c r="Y1" s="33" t="s">
        <v>257</v>
      </c>
      <c r="Z1" s="35" t="s">
        <v>258</v>
      </c>
      <c r="AA1" s="33" t="s">
        <v>259</v>
      </c>
      <c r="AB1" s="33" t="s">
        <v>260</v>
      </c>
      <c r="AC1" s="33" t="s">
        <v>261</v>
      </c>
      <c r="AD1" s="33" t="s">
        <v>262</v>
      </c>
      <c r="AE1" s="33" t="s">
        <v>263</v>
      </c>
      <c r="AF1" s="33" t="s">
        <v>264</v>
      </c>
      <c r="AG1" s="33" t="s">
        <v>266</v>
      </c>
    </row>
    <row r="2" s="36" customFormat="true" ht="109.5" hidden="false" customHeight="true" outlineLevel="0" collapsed="false">
      <c r="A2" s="26"/>
      <c r="B2" s="26"/>
      <c r="C2" s="26"/>
      <c r="D2" s="26"/>
      <c r="E2" s="26"/>
      <c r="F2" s="26"/>
      <c r="G2" s="26"/>
      <c r="H2" s="27"/>
      <c r="I2" s="27"/>
      <c r="J2" s="26"/>
      <c r="K2" s="28"/>
      <c r="L2" s="29"/>
      <c r="M2" s="27"/>
      <c r="N2" s="29"/>
      <c r="O2" s="29"/>
      <c r="P2" s="29"/>
      <c r="Q2" s="26"/>
      <c r="R2" s="30" t="s">
        <v>649</v>
      </c>
      <c r="S2" s="30" t="s">
        <v>649</v>
      </c>
      <c r="T2" s="31" t="s">
        <v>649</v>
      </c>
      <c r="U2" s="30"/>
      <c r="V2" s="30" t="s">
        <v>650</v>
      </c>
      <c r="W2" s="32"/>
      <c r="X2" s="33"/>
      <c r="Y2" s="33" t="s">
        <v>649</v>
      </c>
      <c r="Z2" s="35"/>
      <c r="AA2" s="33"/>
      <c r="AB2" s="33"/>
      <c r="AC2" s="33"/>
      <c r="AD2" s="33"/>
      <c r="AE2" s="33"/>
      <c r="AF2" s="33"/>
      <c r="AG2" s="33"/>
    </row>
    <row r="3" s="61" customFormat="true" ht="89.25" hidden="false" customHeight="false" outlineLevel="0" collapsed="false">
      <c r="A3" s="116" t="n">
        <v>11250</v>
      </c>
      <c r="B3" s="116" t="s">
        <v>561</v>
      </c>
      <c r="C3" s="116" t="s">
        <v>552</v>
      </c>
      <c r="D3" s="116" t="s">
        <v>553</v>
      </c>
      <c r="E3" s="116" t="s">
        <v>402</v>
      </c>
      <c r="F3" s="116" t="s">
        <v>285</v>
      </c>
      <c r="G3" s="116" t="s">
        <v>294</v>
      </c>
      <c r="H3" s="116" t="n">
        <v>42</v>
      </c>
      <c r="I3" s="116" t="n">
        <v>3</v>
      </c>
      <c r="J3" s="116" t="s">
        <v>554</v>
      </c>
      <c r="K3" s="116" t="s">
        <v>552</v>
      </c>
      <c r="L3" s="116" t="s">
        <v>286</v>
      </c>
      <c r="M3" s="41"/>
      <c r="N3" s="41" t="s">
        <v>299</v>
      </c>
      <c r="O3" s="41"/>
      <c r="P3" s="41"/>
      <c r="Q3" s="41" t="n">
        <v>79</v>
      </c>
      <c r="R3" s="116" t="s">
        <v>1547</v>
      </c>
      <c r="S3" s="116" t="s">
        <v>562</v>
      </c>
      <c r="T3" s="42" t="s">
        <v>1433</v>
      </c>
      <c r="U3" s="41"/>
      <c r="V3" s="116" t="s">
        <v>556</v>
      </c>
      <c r="W3" s="116" t="s">
        <v>279</v>
      </c>
      <c r="X3" s="41" t="n">
        <v>2132</v>
      </c>
      <c r="Y3" s="41" t="s">
        <v>229</v>
      </c>
      <c r="Z3" s="128" t="n">
        <v>1</v>
      </c>
      <c r="AA3" s="46" t="str">
        <f aca="false">IF(ISERROR(VLOOKUP(V3,TopicsLookup,2,FALSE())),"",VLOOKUP(V3,TopicsLookup,2,FALSE()))</f>
        <v>Frame Format</v>
      </c>
      <c r="AB3" s="43" t="n">
        <f aca="false">IF(Y3="Individual",0,1)*IF(Y3="",0,1)</f>
        <v>1</v>
      </c>
      <c r="AC3" s="43" t="n">
        <f aca="false">IF(OR(N3="A",N3="R",N3="W",N3="C"),1,0)*AB3</f>
        <v>1</v>
      </c>
      <c r="AD3" s="43" t="n">
        <f aca="false">IF(X3="",A3,X3)</f>
        <v>2132</v>
      </c>
      <c r="AE3" s="47" t="n">
        <f aca="false">IF(ISBLANK(X3),1,0)*IF(N3="D",1,0)*IF(O3="SELF",0,1)*IF(ISBLANK(O3),0,1)</f>
        <v>0</v>
      </c>
      <c r="AF3" s="43" t="n">
        <f aca="false">IF(ISBLANK(X3),1,0)*IF(N3="D",1,0)*IF(O3="SELF",1,0)</f>
        <v>0</v>
      </c>
      <c r="AG3" s="43"/>
      <c r="AH3" s="36"/>
    </row>
    <row r="4" s="22" customFormat="true" ht="89.25" hidden="false" customHeight="false" outlineLevel="0" collapsed="false">
      <c r="A4" s="116" t="n">
        <v>2132</v>
      </c>
      <c r="B4" s="116" t="s">
        <v>456</v>
      </c>
      <c r="C4" s="116" t="s">
        <v>552</v>
      </c>
      <c r="D4" s="116" t="s">
        <v>553</v>
      </c>
      <c r="E4" s="116" t="s">
        <v>402</v>
      </c>
      <c r="F4" s="116" t="s">
        <v>285</v>
      </c>
      <c r="G4" s="116" t="s">
        <v>294</v>
      </c>
      <c r="H4" s="116" t="n">
        <v>42</v>
      </c>
      <c r="I4" s="116" t="n">
        <v>3</v>
      </c>
      <c r="J4" s="116" t="s">
        <v>554</v>
      </c>
      <c r="K4" s="116" t="s">
        <v>552</v>
      </c>
      <c r="L4" s="116" t="s">
        <v>286</v>
      </c>
      <c r="M4" s="41"/>
      <c r="N4" s="41" t="s">
        <v>299</v>
      </c>
      <c r="O4" s="41"/>
      <c r="P4" s="41"/>
      <c r="Q4" s="41" t="n">
        <v>79</v>
      </c>
      <c r="R4" s="116" t="s">
        <v>1547</v>
      </c>
      <c r="S4" s="116" t="s">
        <v>459</v>
      </c>
      <c r="T4" s="42" t="s">
        <v>1433</v>
      </c>
      <c r="U4" s="41"/>
      <c r="V4" s="116" t="s">
        <v>556</v>
      </c>
      <c r="W4" s="116" t="s">
        <v>279</v>
      </c>
      <c r="X4" s="41" t="n">
        <v>806</v>
      </c>
      <c r="Y4" s="41" t="s">
        <v>229</v>
      </c>
      <c r="Z4" s="128" t="n">
        <v>1</v>
      </c>
      <c r="AA4" s="46" t="str">
        <f aca="false">IF(ISERROR(VLOOKUP(V4,TopicsLookup,2,FALSE())),"",VLOOKUP(V4,TopicsLookup,2,FALSE()))</f>
        <v>Frame Format</v>
      </c>
      <c r="AB4" s="43" t="n">
        <f aca="false">IF(Y4="Individual",0,1)*IF(Y4="",0,1)</f>
        <v>1</v>
      </c>
      <c r="AC4" s="43" t="n">
        <f aca="false">IF(OR(N4="A",N4="R",N4="W",N4="C"),1,0)*AB4</f>
        <v>1</v>
      </c>
      <c r="AD4" s="43" t="n">
        <f aca="false">IF(X4="",A4,X4)</f>
        <v>806</v>
      </c>
      <c r="AE4" s="47" t="n">
        <f aca="false">IF(ISBLANK(X4),1,0)*IF(N4="D",1,0)*IF(O4="SELF",0,1)*IF(ISBLANK(O4),0,1)</f>
        <v>0</v>
      </c>
      <c r="AF4" s="43" t="n">
        <f aca="false">IF(ISBLANK(X4),1,0)*IF(N4="D",1,0)*IF(O4="SELF",1,0)</f>
        <v>0</v>
      </c>
      <c r="AG4" s="43"/>
      <c r="AH4" s="36"/>
    </row>
    <row r="5" s="22" customFormat="true" ht="89.25" hidden="false" customHeight="false" outlineLevel="0" collapsed="false">
      <c r="A5" s="113" t="n">
        <v>816</v>
      </c>
      <c r="B5" s="153" t="s">
        <v>337</v>
      </c>
      <c r="C5" s="153" t="s">
        <v>1548</v>
      </c>
      <c r="D5" s="153"/>
      <c r="E5" s="153"/>
      <c r="F5" s="153" t="s">
        <v>285</v>
      </c>
      <c r="G5" s="153" t="s">
        <v>294</v>
      </c>
      <c r="H5" s="113" t="n">
        <v>46</v>
      </c>
      <c r="I5" s="113"/>
      <c r="J5" s="153" t="s">
        <v>1549</v>
      </c>
      <c r="K5" s="153" t="s">
        <v>1550</v>
      </c>
      <c r="L5" s="153" t="s">
        <v>306</v>
      </c>
      <c r="M5" s="153"/>
      <c r="N5" s="153" t="s">
        <v>307</v>
      </c>
      <c r="O5" s="153"/>
      <c r="P5" s="153"/>
      <c r="Q5" s="41" t="n">
        <v>79</v>
      </c>
      <c r="R5" s="154" t="s">
        <v>1551</v>
      </c>
      <c r="S5" s="154" t="s">
        <v>1552</v>
      </c>
      <c r="T5" s="154" t="s">
        <v>1553</v>
      </c>
      <c r="U5" s="155"/>
      <c r="V5" s="155" t="s">
        <v>556</v>
      </c>
      <c r="W5" s="155" t="s">
        <v>279</v>
      </c>
      <c r="X5" s="155"/>
      <c r="Y5" s="154" t="s">
        <v>229</v>
      </c>
      <c r="Z5" s="128" t="n">
        <v>1</v>
      </c>
      <c r="AA5" s="46" t="str">
        <f aca="false">IF(ISERROR(VLOOKUP(V5,TopicsLookup,2,FALSE())),"",VLOOKUP(V5,TopicsLookup,2,FALSE()))</f>
        <v>Frame Format</v>
      </c>
      <c r="AB5" s="43" t="n">
        <f aca="false">IF(Y5="Individual",0,1)*IF(Y5="",0,1)</f>
        <v>1</v>
      </c>
      <c r="AC5" s="43" t="n">
        <f aca="false">IF(OR(N5="A",N5="R",N5="W",N5="C"),1,0)*AB5</f>
        <v>1</v>
      </c>
      <c r="AD5" s="43" t="n">
        <f aca="false">IF(X5="",A5,X5)</f>
        <v>816</v>
      </c>
      <c r="AE5" s="43" t="n">
        <f aca="false">IF(ISBLANK(X5),1,0)*IF(N5="D",1,0)*IF(O5="SELF",0,1)*IF(ISBLANK(O5),0,1)</f>
        <v>0</v>
      </c>
      <c r="AF5" s="43" t="n">
        <f aca="false">IF(ISBLANK(X5),1,0)*IF(N5="D",1,0)*IF(O5="SELF",1,0)</f>
        <v>0</v>
      </c>
      <c r="AG5" s="41" t="s">
        <v>1554</v>
      </c>
      <c r="AH5" s="36"/>
    </row>
    <row r="6" s="156" customFormat="true" ht="89.25" hidden="false" customHeight="false" outlineLevel="0" collapsed="false">
      <c r="A6" s="48" t="n">
        <v>8146</v>
      </c>
      <c r="B6" s="48" t="s">
        <v>352</v>
      </c>
      <c r="C6" s="62" t="s">
        <v>1555</v>
      </c>
      <c r="D6" s="62"/>
      <c r="E6" s="62"/>
      <c r="F6" s="48"/>
      <c r="G6" s="48" t="s">
        <v>294</v>
      </c>
      <c r="H6" s="63" t="n">
        <v>105</v>
      </c>
      <c r="I6" s="63"/>
      <c r="J6" s="52" t="str">
        <f aca="false">IF(ISERROR(VLOOKUP(K6,HeadingsLookup,2,FALSE())),"",VLOOKUP(K6,HeadingsLookup,2,FALSE()))</f>
        <v>L-SIG TXOP Protection</v>
      </c>
      <c r="K6" s="64" t="s">
        <v>1555</v>
      </c>
      <c r="L6" s="66" t="s">
        <v>286</v>
      </c>
      <c r="M6" s="66"/>
      <c r="N6" s="142" t="s">
        <v>299</v>
      </c>
      <c r="O6" s="46"/>
      <c r="P6" s="46"/>
      <c r="Q6" s="41" t="n">
        <v>79</v>
      </c>
      <c r="R6" s="67" t="s">
        <v>1556</v>
      </c>
      <c r="S6" s="67" t="s">
        <v>1557</v>
      </c>
      <c r="T6" s="41" t="s">
        <v>1558</v>
      </c>
      <c r="U6" s="37"/>
      <c r="V6" s="58" t="str">
        <f aca="false">IF(ISBLANK(M6),IF(ISERROR(VLOOKUP(K6,HeadingsLookup,4,FALSE())),"",VLOOKUP(K6,HeadingsLookup,4,FALSE())),"Duplicate")</f>
        <v>Protection Mechanisms</v>
      </c>
      <c r="W6" s="59" t="s">
        <v>279</v>
      </c>
      <c r="X6" s="48" t="n">
        <v>3487</v>
      </c>
      <c r="Y6" s="46" t="s">
        <v>229</v>
      </c>
      <c r="Z6" s="128" t="n">
        <v>1</v>
      </c>
      <c r="AA6" s="46" t="str">
        <f aca="false">IF(ISERROR(VLOOKUP(V6,TopicsLookup,2,FALSE())),"",VLOOKUP(V6,TopicsLookup,2,FALSE()))</f>
        <v>Coexistence</v>
      </c>
      <c r="AB6" s="43" t="n">
        <f aca="false">IF(Y6="Individual",0,1)*IF(Y6="",0,1)</f>
        <v>1</v>
      </c>
      <c r="AC6" s="43" t="n">
        <f aca="false">IF(OR(N6="A",N6="R",N6="W",N6="C"),1,0)*AB6</f>
        <v>1</v>
      </c>
      <c r="AD6" s="43" t="n">
        <f aca="false">IF(X6="",A6,X6)</f>
        <v>3487</v>
      </c>
      <c r="AE6" s="47" t="n">
        <f aca="false">IF(ISBLANK(X6),1,0)*IF(N6="D",1,0)*IF(O6="SELF",0,1)*IF(ISBLANK(O6),0,1)</f>
        <v>0</v>
      </c>
      <c r="AF6" s="43" t="n">
        <f aca="false">IF(ISBLANK(X6),1,0)*IF(N6="D",1,0)*IF(O6="SELF",1,0)</f>
        <v>0</v>
      </c>
      <c r="AG6" s="43"/>
      <c r="AH6" s="36"/>
    </row>
    <row r="7" s="22" customFormat="true" ht="51" hidden="false" customHeight="false" outlineLevel="0" collapsed="false">
      <c r="A7" s="48" t="n">
        <v>10544</v>
      </c>
      <c r="B7" s="49" t="s">
        <v>561</v>
      </c>
      <c r="C7" s="50" t="n">
        <v>20.1</v>
      </c>
      <c r="D7" s="49" t="n">
        <v>159</v>
      </c>
      <c r="E7" s="49" t="n">
        <v>22</v>
      </c>
      <c r="F7" s="49" t="s">
        <v>285</v>
      </c>
      <c r="G7" s="49" t="s">
        <v>294</v>
      </c>
      <c r="H7" s="51" t="n">
        <v>159</v>
      </c>
      <c r="I7" s="51" t="n">
        <v>22</v>
      </c>
      <c r="J7" s="52" t="str">
        <f aca="false">IF(ISERROR(VLOOKUP(K7,HeadingsLookup,2,FALSE())),"",VLOOKUP(K7,HeadingsLookup,2,FALSE()))</f>
        <v>Introduction</v>
      </c>
      <c r="K7" s="53" t="s">
        <v>331</v>
      </c>
      <c r="L7" s="54" t="s">
        <v>285</v>
      </c>
      <c r="M7" s="55"/>
      <c r="N7" s="43" t="s">
        <v>299</v>
      </c>
      <c r="O7" s="46"/>
      <c r="P7" s="43"/>
      <c r="Q7" s="41" t="n">
        <v>79</v>
      </c>
      <c r="R7" s="57" t="s">
        <v>1559</v>
      </c>
      <c r="S7" s="57" t="s">
        <v>1451</v>
      </c>
      <c r="T7" s="91" t="s">
        <v>1452</v>
      </c>
      <c r="U7" s="56"/>
      <c r="V7" s="58" t="str">
        <f aca="false">IF(ISBLANK(M7),IF(ISERROR(VLOOKUP(K7,HeadingsLookup,4,FALSE())),"",VLOOKUP(K7,HeadingsLookup,4,FALSE())),"Duplicate")</f>
        <v>PHY General</v>
      </c>
      <c r="W7" s="59" t="s">
        <v>279</v>
      </c>
      <c r="X7" s="43" t="n">
        <v>2918</v>
      </c>
      <c r="Y7" s="43" t="s">
        <v>229</v>
      </c>
      <c r="Z7" s="128" t="n">
        <v>1</v>
      </c>
      <c r="AA7" s="46" t="str">
        <f aca="false">IF(ISERROR(VLOOKUP(V7,TopicsLookup,2,FALSE())),"",VLOOKUP(V7,TopicsLookup,2,FALSE()))</f>
        <v>PHY</v>
      </c>
      <c r="AB7" s="43" t="n">
        <f aca="false">IF(Y7="Individual",0,1)*IF(Y7="",0,1)</f>
        <v>1</v>
      </c>
      <c r="AC7" s="43" t="n">
        <f aca="false">IF(OR(N7="A",N7="R",N7="W",N7="C"),1,0)*AB7</f>
        <v>1</v>
      </c>
      <c r="AD7" s="43" t="n">
        <f aca="false">IF(X7="",A7,X7)</f>
        <v>2918</v>
      </c>
      <c r="AE7" s="47" t="n">
        <f aca="false">IF(ISBLANK(X7),1,0)*IF(N7="D",1,0)*IF(O7="SELF",0,1)*IF(ISBLANK(O7),0,1)</f>
        <v>0</v>
      </c>
      <c r="AF7" s="43" t="n">
        <f aca="false">IF(ISBLANK(X7),1,0)*IF(N7="D",1,0)*IF(O7="SELF",1,0)</f>
        <v>0</v>
      </c>
      <c r="AG7" s="41" t="s">
        <v>1453</v>
      </c>
      <c r="AH7" s="36"/>
    </row>
    <row r="8" s="157" customFormat="true" ht="89.25" hidden="false" customHeight="false" outlineLevel="0" collapsed="false">
      <c r="A8" s="48" t="n">
        <v>131</v>
      </c>
      <c r="B8" s="48" t="s">
        <v>311</v>
      </c>
      <c r="C8" s="62" t="s">
        <v>529</v>
      </c>
      <c r="D8" s="62" t="s">
        <v>530</v>
      </c>
      <c r="E8" s="62" t="s">
        <v>1560</v>
      </c>
      <c r="F8" s="48" t="s">
        <v>285</v>
      </c>
      <c r="G8" s="48" t="s">
        <v>294</v>
      </c>
      <c r="H8" s="63" t="n">
        <v>161</v>
      </c>
      <c r="I8" s="63" t="n">
        <v>10</v>
      </c>
      <c r="J8" s="52" t="str">
        <f aca="false">IF(ISERROR(VLOOKUP(K8,HeadingsLookup,2,FALSE())),"",VLOOKUP(K8,HeadingsLookup,2,FALSE()))</f>
        <v>Operating Mode</v>
      </c>
      <c r="K8" s="64" t="s">
        <v>529</v>
      </c>
      <c r="L8" s="65" t="s">
        <v>286</v>
      </c>
      <c r="M8" s="66"/>
      <c r="N8" s="46" t="s">
        <v>307</v>
      </c>
      <c r="O8" s="46"/>
      <c r="P8" s="46"/>
      <c r="Q8" s="41" t="n">
        <v>79</v>
      </c>
      <c r="R8" s="67" t="s">
        <v>1561</v>
      </c>
      <c r="S8" s="67" t="s">
        <v>1562</v>
      </c>
      <c r="T8" s="42" t="s">
        <v>1563</v>
      </c>
      <c r="U8" s="37"/>
      <c r="V8" s="58" t="str">
        <f aca="false">IF(ISBLANK(M8),IF(ISERROR(VLOOKUP(K8,HeadingsLookup,4,FALSE())),"",VLOOKUP(K8,HeadingsLookup,4,FALSE())),"Duplicate")</f>
        <v>PHY General</v>
      </c>
      <c r="W8" s="59" t="str">
        <f aca="false">IF(ISERROR(VLOOKUP(V8,TopicsLookup,2,FALSE())),"",VLOOKUP(V8,TopicsLookup,2,FALSE()))</f>
        <v>PHY</v>
      </c>
      <c r="X8" s="43" t="n">
        <v>3435</v>
      </c>
      <c r="Y8" s="43" t="s">
        <v>229</v>
      </c>
      <c r="Z8" s="128" t="n">
        <v>1</v>
      </c>
      <c r="AA8" s="46" t="str">
        <f aca="false">IF(ISERROR(VLOOKUP(V8,TopicsLookup,2,FALSE())),"",VLOOKUP(V8,TopicsLookup,2,FALSE()))</f>
        <v>PHY</v>
      </c>
      <c r="AB8" s="43" t="n">
        <f aca="false">IF(Y8="Individual",0,1)*IF(Y8="",0,1)</f>
        <v>1</v>
      </c>
      <c r="AC8" s="43" t="n">
        <f aca="false">IF(OR(N8="A",N8="R",N8="W",N8="C"),1,0)*AB8</f>
        <v>1</v>
      </c>
      <c r="AD8" s="43" t="n">
        <f aca="false">IF(X8="",A8,X8)</f>
        <v>3435</v>
      </c>
      <c r="AE8" s="47" t="n">
        <f aca="false">IF(ISBLANK(X8),1,0)*IF(N8="D",1,0)*IF(O8="SELF",0,1)*IF(ISBLANK(O8),0,1)</f>
        <v>0</v>
      </c>
      <c r="AF8" s="43" t="n">
        <f aca="false">IF(ISBLANK(X8),1,0)*IF(N8="D",1,0)*IF(O8="SELF",1,0)</f>
        <v>0</v>
      </c>
      <c r="AG8" s="43" t="s">
        <v>655</v>
      </c>
      <c r="AH8" s="36"/>
    </row>
    <row r="9" s="61" customFormat="true" ht="165.75" hidden="false" customHeight="false" outlineLevel="0" collapsed="false">
      <c r="A9" s="48" t="n">
        <v>3459</v>
      </c>
      <c r="B9" s="48" t="s">
        <v>293</v>
      </c>
      <c r="C9" s="62" t="s">
        <v>297</v>
      </c>
      <c r="D9" s="62" t="s">
        <v>298</v>
      </c>
      <c r="E9" s="62" t="s">
        <v>284</v>
      </c>
      <c r="F9" s="48" t="s">
        <v>285</v>
      </c>
      <c r="G9" s="48" t="s">
        <v>294</v>
      </c>
      <c r="H9" s="63" t="n">
        <v>174</v>
      </c>
      <c r="I9" s="63" t="n">
        <v>17</v>
      </c>
      <c r="J9" s="52" t="str">
        <f aca="false">IF(ISERROR(VLOOKUP(K9,HeadingsLookup,2,FALSE())),"",VLOOKUP(K9,HeadingsLookup,2,FALSE()))</f>
        <v>Modulation and Coding Scheme (MCS)</v>
      </c>
      <c r="K9" s="64" t="s">
        <v>297</v>
      </c>
      <c r="L9" s="65" t="s">
        <v>286</v>
      </c>
      <c r="M9" s="66"/>
      <c r="N9" s="46" t="s">
        <v>299</v>
      </c>
      <c r="O9" s="46"/>
      <c r="P9" s="46"/>
      <c r="Q9" s="41" t="n">
        <v>79</v>
      </c>
      <c r="R9" s="67" t="s">
        <v>1564</v>
      </c>
      <c r="S9" s="67" t="s">
        <v>1565</v>
      </c>
      <c r="T9" s="42" t="s">
        <v>1566</v>
      </c>
      <c r="U9" s="37"/>
      <c r="V9" s="58" t="str">
        <f aca="false">IF(ISBLANK(M9),IF(ISERROR(VLOOKUP(K9,HeadingsLookup,4,FALSE())),"",VLOOKUP(K9,HeadingsLookup,4,FALSE())),"Duplicate")</f>
        <v>PLCP MCS</v>
      </c>
      <c r="W9" s="59" t="str">
        <f aca="false">IF(ISERROR(VLOOKUP(V9,TopicsLookup,2,FALSE())),"",VLOOKUP(V9,TopicsLookup,2,FALSE()))</f>
        <v>PHY</v>
      </c>
      <c r="X9" s="41"/>
      <c r="Y9" s="43" t="s">
        <v>229</v>
      </c>
      <c r="Z9" s="128" t="n">
        <v>1</v>
      </c>
      <c r="AA9" s="46" t="str">
        <f aca="false">IF(ISERROR(VLOOKUP(V9,TopicsLookup,2,FALSE())),"",VLOOKUP(V9,TopicsLookup,2,FALSE()))</f>
        <v>PHY</v>
      </c>
      <c r="AB9" s="43" t="n">
        <f aca="false">IF(Y9="Individual",0,1)*IF(Y9="",0,1)</f>
        <v>1</v>
      </c>
      <c r="AC9" s="43" t="n">
        <f aca="false">IF(OR(N9="A",N9="R",N9="W",N9="C"),1,0)*AB9</f>
        <v>1</v>
      </c>
      <c r="AD9" s="43" t="n">
        <f aca="false">IF(X9="",A9,X9)</f>
        <v>3459</v>
      </c>
      <c r="AE9" s="47" t="n">
        <f aca="false">IF(ISBLANK(X9),1,0)*IF(N9="D",1,0)*IF(O9="SELF",0,1)*IF(ISBLANK(O9),0,1)</f>
        <v>0</v>
      </c>
      <c r="AF9" s="43" t="n">
        <f aca="false">IF(ISBLANK(X9),1,0)*IF(N9="D",1,0)*IF(O9="SELF",1,0)</f>
        <v>0</v>
      </c>
      <c r="AG9" s="41" t="s">
        <v>1567</v>
      </c>
      <c r="AH9" s="36"/>
    </row>
    <row r="10" s="61" customFormat="true" ht="51" hidden="false" customHeight="false" outlineLevel="0" collapsed="false">
      <c r="A10" s="48" t="n">
        <v>3462</v>
      </c>
      <c r="B10" s="48" t="s">
        <v>293</v>
      </c>
      <c r="C10" s="62" t="s">
        <v>1035</v>
      </c>
      <c r="D10" s="62" t="s">
        <v>298</v>
      </c>
      <c r="E10" s="62"/>
      <c r="F10" s="48" t="s">
        <v>285</v>
      </c>
      <c r="G10" s="48" t="s">
        <v>294</v>
      </c>
      <c r="H10" s="63" t="n">
        <v>174</v>
      </c>
      <c r="I10" s="63"/>
      <c r="J10" s="52" t="str">
        <f aca="false">IF(ISERROR(VLOOKUP(K10,HeadingsLookup,2,FALSE())),"",VLOOKUP(K10,HeadingsLookup,2,FALSE()))</f>
        <v>Timing related parameters</v>
      </c>
      <c r="K10" s="64" t="s">
        <v>1035</v>
      </c>
      <c r="L10" s="65" t="s">
        <v>285</v>
      </c>
      <c r="M10" s="66"/>
      <c r="N10" s="46" t="s">
        <v>307</v>
      </c>
      <c r="O10" s="46"/>
      <c r="P10" s="46"/>
      <c r="Q10" s="41" t="n">
        <v>79</v>
      </c>
      <c r="R10" s="67" t="s">
        <v>1568</v>
      </c>
      <c r="S10" s="67" t="s">
        <v>1569</v>
      </c>
      <c r="T10" s="42" t="s">
        <v>1570</v>
      </c>
      <c r="U10" s="37"/>
      <c r="V10" s="58" t="str">
        <f aca="false">IF(ISBLANK(M10),IF(ISERROR(VLOOKUP(K10,HeadingsLookup,4,FALSE())),"",VLOOKUP(K10,HeadingsLookup,4,FALSE())),"Duplicate")</f>
        <v>PLCP</v>
      </c>
      <c r="W10" s="59" t="str">
        <f aca="false">IF(ISERROR(VLOOKUP(V10,TopicsLookup,2,FALSE())),"",VLOOKUP(V10,TopicsLookup,2,FALSE()))</f>
        <v>PHY</v>
      </c>
      <c r="X10" s="43"/>
      <c r="Y10" s="43" t="s">
        <v>229</v>
      </c>
      <c r="Z10" s="128" t="n">
        <v>1</v>
      </c>
      <c r="AA10" s="46" t="str">
        <f aca="false">IF(ISERROR(VLOOKUP(V10,TopicsLookup,2,FALSE())),"",VLOOKUP(V10,TopicsLookup,2,FALSE()))</f>
        <v>PHY</v>
      </c>
      <c r="AB10" s="43" t="n">
        <f aca="false">IF(Y10="Individual",0,1)*IF(Y10="",0,1)</f>
        <v>1</v>
      </c>
      <c r="AC10" s="43" t="n">
        <f aca="false">IF(OR(N10="A",N10="R",N10="W",N10="C"),1,0)*AB10</f>
        <v>1</v>
      </c>
      <c r="AD10" s="43" t="n">
        <f aca="false">IF(X10="",A10,X10)</f>
        <v>3462</v>
      </c>
      <c r="AE10" s="47" t="n">
        <f aca="false">IF(ISBLANK(X10),1,0)*IF(N10="D",1,0)*IF(O10="SELF",0,1)*IF(ISBLANK(O10),0,1)</f>
        <v>0</v>
      </c>
      <c r="AF10" s="43" t="n">
        <f aca="false">IF(ISBLANK(X10),1,0)*IF(N10="D",1,0)*IF(O10="SELF",1,0)</f>
        <v>0</v>
      </c>
      <c r="AG10" s="41" t="s">
        <v>1571</v>
      </c>
      <c r="AH10" s="36"/>
    </row>
    <row r="11" s="22" customFormat="true" ht="76.5" hidden="false" customHeight="false" outlineLevel="0" collapsed="false">
      <c r="A11" s="48" t="n">
        <v>3486</v>
      </c>
      <c r="B11" s="48" t="s">
        <v>293</v>
      </c>
      <c r="C11" s="62" t="s">
        <v>792</v>
      </c>
      <c r="D11" s="62" t="s">
        <v>793</v>
      </c>
      <c r="E11" s="62"/>
      <c r="F11" s="48" t="s">
        <v>285</v>
      </c>
      <c r="G11" s="48" t="s">
        <v>294</v>
      </c>
      <c r="H11" s="63" t="n">
        <v>188</v>
      </c>
      <c r="I11" s="63"/>
      <c r="J11" s="52" t="str">
        <f aca="false">IF(ISERROR(VLOOKUP(K11,HeadingsLookup,2,FALSE())),"",VLOOKUP(K11,HeadingsLookup,2,FALSE()))</f>
        <v>The High Throughput Signal Field</v>
      </c>
      <c r="K11" s="64" t="s">
        <v>792</v>
      </c>
      <c r="L11" s="65" t="s">
        <v>306</v>
      </c>
      <c r="M11" s="66"/>
      <c r="N11" s="46" t="s">
        <v>307</v>
      </c>
      <c r="O11" s="102"/>
      <c r="P11" s="46"/>
      <c r="Q11" s="41" t="n">
        <v>79</v>
      </c>
      <c r="R11" s="67" t="s">
        <v>1572</v>
      </c>
      <c r="S11" s="67" t="s">
        <v>1232</v>
      </c>
      <c r="T11" s="42" t="s">
        <v>1573</v>
      </c>
      <c r="U11" s="37"/>
      <c r="V11" s="58" t="str">
        <f aca="false">IF(ISBLANK(M11),IF(ISERROR(VLOOKUP(K11,HeadingsLookup,4,FALSE())),"",VLOOKUP(K11,HeadingsLookup,4,FALSE())),"Duplicate")</f>
        <v>PLCP Header</v>
      </c>
      <c r="W11" s="59" t="str">
        <f aca="false">IF(ISERROR(VLOOKUP(V11,TopicsLookup,2,FALSE())),"",VLOOKUP(V11,TopicsLookup,2,FALSE()))</f>
        <v>PHY</v>
      </c>
      <c r="X11" s="43"/>
      <c r="Y11" s="43" t="s">
        <v>229</v>
      </c>
      <c r="Z11" s="128" t="n">
        <v>1</v>
      </c>
      <c r="AA11" s="46" t="str">
        <f aca="false">IF(ISERROR(VLOOKUP(V11,TopicsLookup,2,FALSE())),"",VLOOKUP(V11,TopicsLookup,2,FALSE()))</f>
        <v>PHY</v>
      </c>
      <c r="AB11" s="43" t="n">
        <f aca="false">IF(Y11="Individual",0,1)*IF(Y11="",0,1)</f>
        <v>1</v>
      </c>
      <c r="AC11" s="43" t="n">
        <f aca="false">IF(OR(N11="A",N11="R",N11="W",N11="C"),1,0)*AB11</f>
        <v>1</v>
      </c>
      <c r="AD11" s="43" t="n">
        <f aca="false">IF(X11="",A11,X11)</f>
        <v>3486</v>
      </c>
      <c r="AE11" s="47" t="n">
        <f aca="false">IF(ISBLANK(X11),1,0)*IF(N11="D",1,0)*IF(O11="SELF",0,1)*IF(ISBLANK(O11),0,1)</f>
        <v>0</v>
      </c>
      <c r="AF11" s="43" t="n">
        <f aca="false">IF(ISBLANK(X11),1,0)*IF(N11="D",1,0)*IF(O11="SELF",1,0)</f>
        <v>0</v>
      </c>
      <c r="AG11" s="41" t="s">
        <v>1481</v>
      </c>
      <c r="AH11" s="36"/>
    </row>
    <row r="12" s="22" customFormat="true" ht="165.75" hidden="false" customHeight="false" outlineLevel="0" collapsed="false">
      <c r="A12" s="48" t="n">
        <v>3490</v>
      </c>
      <c r="B12" s="48" t="s">
        <v>293</v>
      </c>
      <c r="C12" s="62" t="s">
        <v>396</v>
      </c>
      <c r="D12" s="62" t="s">
        <v>782</v>
      </c>
      <c r="E12" s="62" t="s">
        <v>1209</v>
      </c>
      <c r="F12" s="48" t="s">
        <v>285</v>
      </c>
      <c r="G12" s="48" t="s">
        <v>294</v>
      </c>
      <c r="H12" s="63" t="n">
        <v>192</v>
      </c>
      <c r="I12" s="63" t="n">
        <v>23</v>
      </c>
      <c r="J12" s="52" t="str">
        <f aca="false">IF(ISERROR(VLOOKUP(K12,HeadingsLookup,2,FALSE())),"",VLOOKUP(K12,HeadingsLookup,2,FALSE()))</f>
        <v>The HT-LTF long training Field</v>
      </c>
      <c r="K12" s="64" t="s">
        <v>396</v>
      </c>
      <c r="L12" s="65" t="s">
        <v>286</v>
      </c>
      <c r="M12" s="66"/>
      <c r="N12" s="46" t="s">
        <v>299</v>
      </c>
      <c r="O12" s="46"/>
      <c r="P12" s="46"/>
      <c r="Q12" s="41" t="n">
        <v>79</v>
      </c>
      <c r="R12" s="67" t="s">
        <v>1574</v>
      </c>
      <c r="S12" s="67" t="s">
        <v>1575</v>
      </c>
      <c r="T12" s="42" t="s">
        <v>1576</v>
      </c>
      <c r="U12" s="37"/>
      <c r="V12" s="58" t="str">
        <f aca="false">IF(ISBLANK(M12),IF(ISERROR(VLOOKUP(K12,HeadingsLookup,4,FALSE())),"",VLOOKUP(K12,HeadingsLookup,4,FALSE())),"Duplicate")</f>
        <v>PLCP Preamble</v>
      </c>
      <c r="W12" s="59" t="str">
        <f aca="false">IF(ISERROR(VLOOKUP(V12,TopicsLookup,2,FALSE())),"",VLOOKUP(V12,TopicsLookup,2,FALSE()))</f>
        <v>PHY</v>
      </c>
      <c r="X12" s="43" t="n">
        <v>3459</v>
      </c>
      <c r="Y12" s="43" t="s">
        <v>229</v>
      </c>
      <c r="Z12" s="128" t="n">
        <v>1</v>
      </c>
      <c r="AA12" s="46" t="str">
        <f aca="false">IF(ISERROR(VLOOKUP(V12,TopicsLookup,2,FALSE())),"",VLOOKUP(V12,TopicsLookup,2,FALSE()))</f>
        <v>PHY</v>
      </c>
      <c r="AB12" s="43" t="n">
        <f aca="false">IF(Y12="Individual",0,1)*IF(Y12="",0,1)</f>
        <v>1</v>
      </c>
      <c r="AC12" s="43" t="n">
        <f aca="false">IF(OR(N12="A",N12="R",N12="W",N12="C"),1,0)*AB12</f>
        <v>1</v>
      </c>
      <c r="AD12" s="43" t="n">
        <f aca="false">IF(X12="",A12,X12)</f>
        <v>3459</v>
      </c>
      <c r="AE12" s="47" t="n">
        <f aca="false">IF(ISBLANK(X12),1,0)*IF(N12="D",1,0)*IF(O12="SELF",0,1)*IF(ISBLANK(O12),0,1)</f>
        <v>0</v>
      </c>
      <c r="AF12" s="43" t="n">
        <f aca="false">IF(ISBLANK(X12),1,0)*IF(N12="D",1,0)*IF(O12="SELF",1,0)</f>
        <v>0</v>
      </c>
      <c r="AG12" s="43"/>
      <c r="AH12" s="36"/>
    </row>
    <row r="13" s="61" customFormat="true" ht="102" hidden="false" customHeight="false" outlineLevel="0" collapsed="false">
      <c r="A13" s="48" t="n">
        <v>565</v>
      </c>
      <c r="B13" s="48" t="s">
        <v>1577</v>
      </c>
      <c r="C13" s="62" t="s">
        <v>1578</v>
      </c>
      <c r="D13" s="62" t="n">
        <v>237</v>
      </c>
      <c r="E13" s="48" t="n">
        <v>6</v>
      </c>
      <c r="F13" s="48" t="s">
        <v>285</v>
      </c>
      <c r="G13" s="48" t="s">
        <v>294</v>
      </c>
      <c r="H13" s="63" t="n">
        <v>237</v>
      </c>
      <c r="I13" s="63" t="n">
        <v>6</v>
      </c>
      <c r="J13" s="52" t="str">
        <f aca="false">IF(ISERROR(VLOOKUP(K13,HeadingsLookup,2,FALSE())),"",VLOOKUP(K13,HeadingsLookup,2,FALSE()))</f>
        <v>PLME_SAP sublayer management primitives</v>
      </c>
      <c r="K13" s="64" t="s">
        <v>1578</v>
      </c>
      <c r="L13" s="65" t="s">
        <v>285</v>
      </c>
      <c r="M13" s="66"/>
      <c r="N13" s="46" t="s">
        <v>307</v>
      </c>
      <c r="O13" s="46"/>
      <c r="P13" s="46"/>
      <c r="Q13" s="41" t="n">
        <v>79</v>
      </c>
      <c r="R13" s="118" t="s">
        <v>1579</v>
      </c>
      <c r="S13" s="137"/>
      <c r="T13" s="42" t="s">
        <v>1580</v>
      </c>
      <c r="U13" s="37"/>
      <c r="V13" s="58" t="str">
        <f aca="false">IF(ISBLANK(M13),IF(ISERROR(VLOOKUP(K13,HeadingsLookup,4,FALSE())),"",VLOOKUP(K13,HeadingsLookup,4,FALSE())),"Duplicate")</f>
        <v>PLME</v>
      </c>
      <c r="W13" s="59" t="str">
        <f aca="false">IF(ISERROR(VLOOKUP(V13,TopicsLookup,2,FALSE())),"",VLOOKUP(V13,TopicsLookup,2,FALSE()))</f>
        <v>PHY</v>
      </c>
      <c r="X13" s="43" t="n">
        <v>457</v>
      </c>
      <c r="Y13" s="43" t="s">
        <v>229</v>
      </c>
      <c r="Z13" s="128" t="n">
        <v>1</v>
      </c>
      <c r="AA13" s="46" t="str">
        <f aca="false">IF(ISERROR(VLOOKUP(V13,TopicsLookup,2,FALSE())),"",VLOOKUP(V13,TopicsLookup,2,FALSE()))</f>
        <v>PHY</v>
      </c>
      <c r="AB13" s="43" t="n">
        <f aca="false">IF(Y13="Individual",0,1)*IF(Y13="",0,1)</f>
        <v>1</v>
      </c>
      <c r="AC13" s="43" t="n">
        <f aca="false">IF(OR(N13="A",N13="R",N13="W",N13="C"),1,0)*AB13</f>
        <v>1</v>
      </c>
      <c r="AD13" s="43" t="n">
        <f aca="false">IF(X13="",A13,X13)</f>
        <v>457</v>
      </c>
      <c r="AE13" s="47" t="n">
        <f aca="false">IF(ISBLANK(X13),1,0)*IF(N13="D",1,0)*IF(O13="SELF",0,1)*IF(ISBLANK(O13),0,1)</f>
        <v>0</v>
      </c>
      <c r="AF13" s="43" t="n">
        <f aca="false">IF(ISBLANK(X13),1,0)*IF(N13="D",1,0)*IF(O13="SELF",1,0)</f>
        <v>0</v>
      </c>
      <c r="AG13" s="41"/>
      <c r="AH13" s="36"/>
    </row>
    <row r="14" s="22" customFormat="true" ht="76.5" hidden="false" customHeight="false" outlineLevel="0" collapsed="false">
      <c r="A14" s="48" t="n">
        <v>3137</v>
      </c>
      <c r="B14" s="49" t="s">
        <v>456</v>
      </c>
      <c r="C14" s="50" t="s">
        <v>1578</v>
      </c>
      <c r="D14" s="49" t="n">
        <v>237</v>
      </c>
      <c r="E14" s="49" t="n">
        <v>6</v>
      </c>
      <c r="F14" s="49" t="s">
        <v>285</v>
      </c>
      <c r="G14" s="49" t="s">
        <v>294</v>
      </c>
      <c r="H14" s="51" t="n">
        <v>237</v>
      </c>
      <c r="I14" s="51" t="n">
        <v>6</v>
      </c>
      <c r="J14" s="52" t="str">
        <f aca="false">IF(ISERROR(VLOOKUP(K14,HeadingsLookup,2,FALSE())),"",VLOOKUP(K14,HeadingsLookup,2,FALSE()))</f>
        <v>PLME_SAP sublayer management primitives</v>
      </c>
      <c r="K14" s="53" t="s">
        <v>1578</v>
      </c>
      <c r="L14" s="54" t="s">
        <v>285</v>
      </c>
      <c r="M14" s="55"/>
      <c r="N14" s="43" t="s">
        <v>307</v>
      </c>
      <c r="O14" s="43"/>
      <c r="P14" s="43"/>
      <c r="Q14" s="41" t="n">
        <v>79</v>
      </c>
      <c r="R14" s="57" t="s">
        <v>1581</v>
      </c>
      <c r="S14" s="57"/>
      <c r="T14" s="42" t="s">
        <v>1580</v>
      </c>
      <c r="U14" s="56"/>
      <c r="V14" s="58" t="str">
        <f aca="false">IF(ISBLANK(M14),IF(ISERROR(VLOOKUP(K14,HeadingsLookup,4,FALSE())),"",VLOOKUP(K14,HeadingsLookup,4,FALSE())),"Duplicate")</f>
        <v>PLME</v>
      </c>
      <c r="W14" s="59" t="str">
        <f aca="false">IF(ISERROR(VLOOKUP(V14,TopicsLookup,2,FALSE())),"",VLOOKUP(V14,TopicsLookup,2,FALSE()))</f>
        <v>PHY</v>
      </c>
      <c r="X14" s="43" t="n">
        <v>457</v>
      </c>
      <c r="Y14" s="43" t="s">
        <v>229</v>
      </c>
      <c r="Z14" s="128" t="n">
        <v>1</v>
      </c>
      <c r="AA14" s="46" t="str">
        <f aca="false">IF(ISERROR(VLOOKUP(V14,TopicsLookup,2,FALSE())),"",VLOOKUP(V14,TopicsLookup,2,FALSE()))</f>
        <v>PHY</v>
      </c>
      <c r="AB14" s="43" t="n">
        <f aca="false">IF(Y14="Individual",0,1)*IF(Y14="",0,1)</f>
        <v>1</v>
      </c>
      <c r="AC14" s="43" t="n">
        <f aca="false">IF(OR(N14="A",N14="R",N14="W",N14="C"),1,0)*AB14</f>
        <v>1</v>
      </c>
      <c r="AD14" s="43" t="n">
        <f aca="false">IF(X14="",A14,X14)</f>
        <v>457</v>
      </c>
      <c r="AE14" s="47" t="n">
        <f aca="false">IF(ISBLANK(X14),1,0)*IF(N14="D",1,0)*IF(O14="SELF",0,1)*IF(ISBLANK(O14),0,1)</f>
        <v>0</v>
      </c>
      <c r="AF14" s="43" t="n">
        <f aca="false">IF(ISBLANK(X14),1,0)*IF(N14="D",1,0)*IF(O14="SELF",1,0)</f>
        <v>0</v>
      </c>
      <c r="AG14" s="43"/>
      <c r="AH14" s="36"/>
    </row>
    <row r="15" s="61" customFormat="true" ht="76.5" hidden="false" customHeight="false" outlineLevel="0" collapsed="false">
      <c r="A15" s="48" t="n">
        <v>457</v>
      </c>
      <c r="B15" s="48" t="s">
        <v>1084</v>
      </c>
      <c r="C15" s="62" t="s">
        <v>1578</v>
      </c>
      <c r="D15" s="62" t="s">
        <v>671</v>
      </c>
      <c r="E15" s="62" t="s">
        <v>847</v>
      </c>
      <c r="F15" s="48" t="s">
        <v>285</v>
      </c>
      <c r="G15" s="48" t="s">
        <v>294</v>
      </c>
      <c r="H15" s="63" t="n">
        <v>237</v>
      </c>
      <c r="I15" s="63" t="n">
        <v>6</v>
      </c>
      <c r="J15" s="52" t="str">
        <f aca="false">IF(ISERROR(VLOOKUP(K15,HeadingsLookup,2,FALSE())),"",VLOOKUP(K15,HeadingsLookup,2,FALSE()))</f>
        <v>PLME_SAP sublayer management primitives</v>
      </c>
      <c r="K15" s="64" t="s">
        <v>1578</v>
      </c>
      <c r="L15" s="65" t="s">
        <v>285</v>
      </c>
      <c r="M15" s="66"/>
      <c r="N15" s="46" t="s">
        <v>307</v>
      </c>
      <c r="O15" s="46"/>
      <c r="P15" s="46"/>
      <c r="Q15" s="41" t="n">
        <v>79</v>
      </c>
      <c r="R15" s="67" t="s">
        <v>1582</v>
      </c>
      <c r="S15" s="67" t="s">
        <v>1583</v>
      </c>
      <c r="T15" s="42" t="s">
        <v>1580</v>
      </c>
      <c r="U15" s="37"/>
      <c r="V15" s="58" t="str">
        <f aca="false">IF(ISBLANK(M15),IF(ISERROR(VLOOKUP(K15,HeadingsLookup,4,FALSE())),"",VLOOKUP(K15,HeadingsLookup,4,FALSE())),"Duplicate")</f>
        <v>PLME</v>
      </c>
      <c r="W15" s="59" t="str">
        <f aca="false">IF(ISERROR(VLOOKUP(V15,TopicsLookup,2,FALSE())),"",VLOOKUP(V15,TopicsLookup,2,FALSE()))</f>
        <v>PHY</v>
      </c>
      <c r="X15" s="43"/>
      <c r="Y15" s="43" t="s">
        <v>229</v>
      </c>
      <c r="Z15" s="128" t="n">
        <v>1</v>
      </c>
      <c r="AA15" s="46" t="str">
        <f aca="false">IF(ISERROR(VLOOKUP(V15,TopicsLookup,2,FALSE())),"",VLOOKUP(V15,TopicsLookup,2,FALSE()))</f>
        <v>PHY</v>
      </c>
      <c r="AB15" s="43" t="n">
        <f aca="false">IF(Y15="Individual",0,1)*IF(Y15="",0,1)</f>
        <v>1</v>
      </c>
      <c r="AC15" s="43" t="n">
        <f aca="false">IF(OR(N15="A",N15="R",N15="W",N15="C"),1,0)*AB15</f>
        <v>1</v>
      </c>
      <c r="AD15" s="43" t="n">
        <f aca="false">IF(X15="",A15,X15)</f>
        <v>457</v>
      </c>
      <c r="AE15" s="47" t="n">
        <f aca="false">IF(ISBLANK(X15),1,0)*IF(N15="D",1,0)*IF(O15="SELF",0,1)*IF(ISBLANK(O15),0,1)</f>
        <v>0</v>
      </c>
      <c r="AF15" s="43" t="n">
        <f aca="false">IF(ISBLANK(X15),1,0)*IF(N15="D",1,0)*IF(O15="SELF",1,0)</f>
        <v>0</v>
      </c>
      <c r="AG15" s="61" t="s">
        <v>1499</v>
      </c>
      <c r="AH15" s="36"/>
    </row>
    <row r="16" s="61" customFormat="true" ht="76.5" hidden="false" customHeight="false" outlineLevel="0" collapsed="false">
      <c r="A16" s="48" t="n">
        <v>564</v>
      </c>
      <c r="B16" s="48" t="s">
        <v>1577</v>
      </c>
      <c r="C16" s="62" t="s">
        <v>1578</v>
      </c>
      <c r="D16" s="62" t="n">
        <v>237</v>
      </c>
      <c r="E16" s="48" t="n">
        <v>8</v>
      </c>
      <c r="F16" s="48" t="s">
        <v>285</v>
      </c>
      <c r="G16" s="48" t="s">
        <v>294</v>
      </c>
      <c r="H16" s="63" t="n">
        <v>237</v>
      </c>
      <c r="I16" s="63" t="n">
        <v>8</v>
      </c>
      <c r="J16" s="52" t="str">
        <f aca="false">IF(ISERROR(VLOOKUP(K16,HeadingsLookup,2,FALSE())),"",VLOOKUP(K16,HeadingsLookup,2,FALSE()))</f>
        <v>PLME_SAP sublayer management primitives</v>
      </c>
      <c r="K16" s="64" t="s">
        <v>1578</v>
      </c>
      <c r="L16" s="65" t="s">
        <v>285</v>
      </c>
      <c r="M16" s="66"/>
      <c r="N16" s="46" t="s">
        <v>307</v>
      </c>
      <c r="O16" s="46"/>
      <c r="P16" s="46"/>
      <c r="Q16" s="41" t="n">
        <v>79</v>
      </c>
      <c r="R16" s="118" t="s">
        <v>1584</v>
      </c>
      <c r="S16" s="137" t="s">
        <v>1585</v>
      </c>
      <c r="T16" s="42" t="s">
        <v>1586</v>
      </c>
      <c r="U16" s="37"/>
      <c r="V16" s="58" t="str">
        <f aca="false">IF(ISBLANK(M16),IF(ISERROR(VLOOKUP(K16,HeadingsLookup,4,FALSE())),"",VLOOKUP(K16,HeadingsLookup,4,FALSE())),"Duplicate")</f>
        <v>PLME</v>
      </c>
      <c r="W16" s="59" t="str">
        <f aca="false">IF(ISERROR(VLOOKUP(V16,TopicsLookup,2,FALSE())),"",VLOOKUP(V16,TopicsLookup,2,FALSE()))</f>
        <v>PHY</v>
      </c>
      <c r="X16" s="41"/>
      <c r="Y16" s="41" t="s">
        <v>229</v>
      </c>
      <c r="Z16" s="128" t="n">
        <v>1</v>
      </c>
      <c r="AA16" s="46" t="str">
        <f aca="false">IF(ISERROR(VLOOKUP(V16,TopicsLookup,2,FALSE())),"",VLOOKUP(V16,TopicsLookup,2,FALSE()))</f>
        <v>PHY</v>
      </c>
      <c r="AB16" s="43" t="n">
        <f aca="false">IF(Y16="Individual",0,1)*IF(Y16="",0,1)</f>
        <v>1</v>
      </c>
      <c r="AC16" s="43" t="n">
        <f aca="false">IF(OR(N16="A",N16="R",N16="W",N16="C"),1,0)*AB16</f>
        <v>1</v>
      </c>
      <c r="AD16" s="43" t="n">
        <f aca="false">IF(X16="",A16,X16)</f>
        <v>564</v>
      </c>
      <c r="AE16" s="47" t="n">
        <f aca="false">IF(ISBLANK(X16),1,0)*IF(N16="D",1,0)*IF(O16="SELF",0,1)*IF(ISBLANK(O16),0,1)</f>
        <v>0</v>
      </c>
      <c r="AF16" s="43" t="n">
        <f aca="false">IF(ISBLANK(X16),1,0)*IF(N16="D",1,0)*IF(O16="SELF",1,0)</f>
        <v>0</v>
      </c>
      <c r="AG16" s="41" t="s">
        <v>1464</v>
      </c>
      <c r="AH16" s="36"/>
    </row>
    <row r="17" s="22" customFormat="true" ht="165.75" hidden="false" customHeight="false" outlineLevel="0" collapsed="false">
      <c r="A17" s="48" t="n">
        <v>284</v>
      </c>
      <c r="B17" s="48" t="s">
        <v>311</v>
      </c>
      <c r="C17" s="62" t="s">
        <v>1587</v>
      </c>
      <c r="D17" s="62" t="s">
        <v>1588</v>
      </c>
      <c r="E17" s="62" t="s">
        <v>405</v>
      </c>
      <c r="F17" s="48" t="s">
        <v>285</v>
      </c>
      <c r="G17" s="48" t="s">
        <v>294</v>
      </c>
      <c r="H17" s="63" t="n">
        <v>239</v>
      </c>
      <c r="I17" s="63" t="n">
        <v>4</v>
      </c>
      <c r="J17" s="52" t="str">
        <f aca="false">IF(ISERROR(VLOOKUP(K17,HeadingsLookup,2,FALSE())),"",VLOOKUP(K17,HeadingsLookup,2,FALSE()))</f>
        <v>PHY management information base</v>
      </c>
      <c r="K17" s="64" t="s">
        <v>573</v>
      </c>
      <c r="L17" s="65" t="s">
        <v>286</v>
      </c>
      <c r="M17" s="66"/>
      <c r="N17" s="46" t="s">
        <v>228</v>
      </c>
      <c r="O17" s="46"/>
      <c r="P17" s="46"/>
      <c r="Q17" s="41" t="n">
        <v>79</v>
      </c>
      <c r="R17" s="67" t="s">
        <v>1589</v>
      </c>
      <c r="S17" s="67" t="s">
        <v>1590</v>
      </c>
      <c r="T17" s="42" t="s">
        <v>1591</v>
      </c>
      <c r="U17" s="37"/>
      <c r="V17" s="58" t="str">
        <f aca="false">IF(ISBLANK(M17),IF(ISERROR(VLOOKUP(K17,HeadingsLookup,4,FALSE())),"",VLOOKUP(K17,HeadingsLookup,4,FALSE())),"Duplicate")</f>
        <v>PLME</v>
      </c>
      <c r="W17" s="59" t="str">
        <f aca="false">IF(ISERROR(VLOOKUP(V17,TopicsLookup,2,FALSE())),"",VLOOKUP(V17,TopicsLookup,2,FALSE()))</f>
        <v>PHY</v>
      </c>
      <c r="X17" s="43"/>
      <c r="Y17" s="43" t="s">
        <v>229</v>
      </c>
      <c r="Z17" s="128" t="n">
        <v>1</v>
      </c>
      <c r="AA17" s="46" t="str">
        <f aca="false">IF(ISERROR(VLOOKUP(V17,TopicsLookup,2,FALSE())),"",VLOOKUP(V17,TopicsLookup,2,FALSE()))</f>
        <v>PHY</v>
      </c>
      <c r="AB17" s="43" t="n">
        <f aca="false">IF(Y17="Individual",0,1)*IF(Y17="",0,1)</f>
        <v>1</v>
      </c>
      <c r="AC17" s="43" t="n">
        <f aca="false">IF(OR(N17="A",N17="R",N17="W",N17="C"),1,0)*AB17</f>
        <v>1</v>
      </c>
      <c r="AD17" s="43" t="n">
        <f aca="false">IF(X17="",A17,X17)</f>
        <v>284</v>
      </c>
      <c r="AE17" s="47" t="n">
        <f aca="false">IF(ISBLANK(X17),1,0)*IF(N17="D",1,0)*IF(O17="SELF",0,1)*IF(ISBLANK(O17),0,1)</f>
        <v>0</v>
      </c>
      <c r="AF17" s="43" t="n">
        <f aca="false">IF(ISBLANK(X17),1,0)*IF(N17="D",1,0)*IF(O17="SELF",1,0)</f>
        <v>0</v>
      </c>
      <c r="AG17" s="41" t="s">
        <v>578</v>
      </c>
      <c r="AH17" s="36"/>
    </row>
    <row r="18" s="22" customFormat="true" ht="51" hidden="false" customHeight="false" outlineLevel="0" collapsed="false">
      <c r="A18" s="48" t="n">
        <v>3403</v>
      </c>
      <c r="B18" s="48" t="s">
        <v>429</v>
      </c>
      <c r="C18" s="62" t="s">
        <v>1592</v>
      </c>
      <c r="D18" s="62" t="s">
        <v>1593</v>
      </c>
      <c r="E18" s="62" t="s">
        <v>538</v>
      </c>
      <c r="F18" s="48" t="s">
        <v>285</v>
      </c>
      <c r="G18" s="48" t="s">
        <v>294</v>
      </c>
      <c r="H18" s="63" t="n">
        <v>247</v>
      </c>
      <c r="I18" s="63" t="n">
        <v>7</v>
      </c>
      <c r="J18" s="52" t="str">
        <f aca="false">IF(ISERROR(VLOOKUP(K18,HeadingsLookup,2,FALSE())),"",VLOOKUP(K18,HeadingsLookup,2,FALSE()))</f>
        <v>Semantic of the service primitive</v>
      </c>
      <c r="K18" s="64" t="s">
        <v>1592</v>
      </c>
      <c r="L18" s="65" t="s">
        <v>285</v>
      </c>
      <c r="M18" s="66"/>
      <c r="N18" s="46" t="s">
        <v>307</v>
      </c>
      <c r="O18" s="46"/>
      <c r="P18" s="46"/>
      <c r="Q18" s="41" t="n">
        <v>79</v>
      </c>
      <c r="R18" s="67" t="s">
        <v>1594</v>
      </c>
      <c r="S18" s="67" t="s">
        <v>1595</v>
      </c>
      <c r="T18" s="42" t="s">
        <v>1596</v>
      </c>
      <c r="U18" s="37"/>
      <c r="V18" s="58" t="str">
        <f aca="false">IF(ISBLANK(M18),IF(ISERROR(VLOOKUP(K18,HeadingsLookup,4,FALSE())),"",VLOOKUP(K18,HeadingsLookup,4,FALSE())),"Duplicate")</f>
        <v>PMD Interface</v>
      </c>
      <c r="W18" s="59" t="str">
        <f aca="false">IF(ISERROR(VLOOKUP(V18,TopicsLookup,2,FALSE())),"",VLOOKUP(V18,TopicsLookup,2,FALSE()))</f>
        <v>PHY</v>
      </c>
      <c r="X18" s="41"/>
      <c r="Y18" s="41" t="s">
        <v>229</v>
      </c>
      <c r="Z18" s="128" t="n">
        <v>1</v>
      </c>
      <c r="AA18" s="46" t="str">
        <f aca="false">IF(ISERROR(VLOOKUP(V18,TopicsLookup,2,FALSE())),"",VLOOKUP(V18,TopicsLookup,2,FALSE()))</f>
        <v>PHY</v>
      </c>
      <c r="AB18" s="43" t="n">
        <f aca="false">IF(Y18="Individual",0,1)*IF(Y18="",0,1)</f>
        <v>1</v>
      </c>
      <c r="AC18" s="43" t="n">
        <f aca="false">IF(OR(N18="A",N18="R",N18="W",N18="C"),1,0)*AB18</f>
        <v>1</v>
      </c>
      <c r="AD18" s="43" t="n">
        <f aca="false">IF(X18="",A18,X18)</f>
        <v>3403</v>
      </c>
      <c r="AE18" s="47" t="n">
        <f aca="false">IF(ISBLANK(X18),1,0)*IF(N18="D",1,0)*IF(O18="SELF",0,1)*IF(ISBLANK(O18),0,1)</f>
        <v>0</v>
      </c>
      <c r="AF18" s="43" t="n">
        <f aca="false">IF(ISBLANK(X18),1,0)*IF(N18="D",1,0)*IF(O18="SELF",1,0)</f>
        <v>0</v>
      </c>
      <c r="AG18" s="41"/>
      <c r="AH18" s="36"/>
    </row>
    <row r="19" s="22" customFormat="true" ht="63.75" hidden="false" customHeight="false" outlineLevel="0" collapsed="false">
      <c r="A19" s="48" t="n">
        <v>11908</v>
      </c>
      <c r="B19" s="49" t="s">
        <v>1140</v>
      </c>
      <c r="C19" s="50" t="s">
        <v>1597</v>
      </c>
      <c r="D19" s="49" t="s">
        <v>431</v>
      </c>
      <c r="E19" s="49" t="s">
        <v>1351</v>
      </c>
      <c r="F19" s="49" t="s">
        <v>285</v>
      </c>
      <c r="G19" s="49" t="s">
        <v>294</v>
      </c>
      <c r="H19" s="51" t="n">
        <v>249</v>
      </c>
      <c r="I19" s="51" t="n">
        <v>5</v>
      </c>
      <c r="J19" s="52" t="str">
        <f aca="false">IF(ISERROR(VLOOKUP(K19,HeadingsLookup,2,FALSE())),"",VLOOKUP(K19,HeadingsLookup,2,FALSE()))</f>
        <v>Semantic of the service primitive</v>
      </c>
      <c r="K19" s="53" t="s">
        <v>1597</v>
      </c>
      <c r="L19" s="54" t="s">
        <v>306</v>
      </c>
      <c r="M19" s="55"/>
      <c r="N19" s="43" t="s">
        <v>307</v>
      </c>
      <c r="O19" s="43"/>
      <c r="P19" s="43"/>
      <c r="Q19" s="41" t="n">
        <v>79</v>
      </c>
      <c r="R19" s="57" t="s">
        <v>1598</v>
      </c>
      <c r="S19" s="57" t="s">
        <v>1599</v>
      </c>
      <c r="T19" s="91" t="s">
        <v>1514</v>
      </c>
      <c r="U19" s="56"/>
      <c r="V19" s="58" t="str">
        <f aca="false">IF(ISBLANK(M19),IF(ISERROR(VLOOKUP(K19,HeadingsLookup,4,FALSE())),"",VLOOKUP(K19,HeadingsLookup,4,FALSE())),"Duplicate")</f>
        <v>PMD Interface</v>
      </c>
      <c r="W19" s="59" t="str">
        <f aca="false">IF(ISERROR(VLOOKUP(V19,TopicsLookup,2,FALSE())),"",VLOOKUP(V19,TopicsLookup,2,FALSE()))</f>
        <v>PHY</v>
      </c>
      <c r="X19" s="41" t="n">
        <v>833</v>
      </c>
      <c r="Y19" s="41" t="s">
        <v>229</v>
      </c>
      <c r="Z19" s="128" t="n">
        <v>1</v>
      </c>
      <c r="AA19" s="46" t="str">
        <f aca="false">IF(ISERROR(VLOOKUP(V19,TopicsLookup,2,FALSE())),"",VLOOKUP(V19,TopicsLookup,2,FALSE()))</f>
        <v>PHY</v>
      </c>
      <c r="AB19" s="43" t="n">
        <f aca="false">IF(Y19="Individual",0,1)*IF(Y19="",0,1)</f>
        <v>1</v>
      </c>
      <c r="AC19" s="43" t="n">
        <f aca="false">IF(OR(N19="A",N19="R",N19="W",N19="C"),1,0)*AB19</f>
        <v>1</v>
      </c>
      <c r="AD19" s="43" t="n">
        <f aca="false">IF(X19="",A19,X19)</f>
        <v>833</v>
      </c>
      <c r="AE19" s="47" t="n">
        <f aca="false">IF(ISBLANK(X19),1,0)*IF(N19="D",1,0)*IF(O19="SELF",0,1)*IF(ISBLANK(O19),0,1)</f>
        <v>0</v>
      </c>
      <c r="AF19" s="43" t="n">
        <f aca="false">IF(ISBLANK(X19),1,0)*IF(N19="D",1,0)*IF(O19="SELF",1,0)</f>
        <v>0</v>
      </c>
      <c r="AG19" s="43"/>
      <c r="AH19" s="36"/>
    </row>
    <row r="20" s="22" customFormat="true" ht="51" hidden="false" customHeight="false" outlineLevel="0" collapsed="false">
      <c r="A20" s="48" t="n">
        <v>833</v>
      </c>
      <c r="B20" s="48" t="s">
        <v>947</v>
      </c>
      <c r="C20" s="62" t="s">
        <v>1597</v>
      </c>
      <c r="D20" s="62" t="s">
        <v>431</v>
      </c>
      <c r="E20" s="62" t="s">
        <v>876</v>
      </c>
      <c r="F20" s="48" t="s">
        <v>285</v>
      </c>
      <c r="G20" s="48" t="s">
        <v>294</v>
      </c>
      <c r="H20" s="63" t="n">
        <v>249</v>
      </c>
      <c r="I20" s="63" t="n">
        <v>5</v>
      </c>
      <c r="J20" s="52" t="str">
        <f aca="false">IF(ISERROR(VLOOKUP(K20,HeadingsLookup,2,FALSE())),"",VLOOKUP(K20,HeadingsLookup,2,FALSE()))</f>
        <v>Semantic of the service primitive</v>
      </c>
      <c r="K20" s="64" t="s">
        <v>1597</v>
      </c>
      <c r="L20" s="65" t="s">
        <v>285</v>
      </c>
      <c r="M20" s="66"/>
      <c r="N20" s="46" t="s">
        <v>307</v>
      </c>
      <c r="O20" s="46"/>
      <c r="P20" s="46"/>
      <c r="Q20" s="41" t="n">
        <v>79</v>
      </c>
      <c r="R20" s="67" t="s">
        <v>1600</v>
      </c>
      <c r="S20" s="67" t="s">
        <v>1601</v>
      </c>
      <c r="T20" s="91" t="s">
        <v>1514</v>
      </c>
      <c r="U20" s="37"/>
      <c r="V20" s="58" t="str">
        <f aca="false">IF(ISBLANK(M20),IF(ISERROR(VLOOKUP(K20,HeadingsLookup,4,FALSE())),"",VLOOKUP(K20,HeadingsLookup,4,FALSE())),"Duplicate")</f>
        <v>PMD Interface</v>
      </c>
      <c r="W20" s="59" t="str">
        <f aca="false">IF(ISERROR(VLOOKUP(V20,TopicsLookup,2,FALSE())),"",VLOOKUP(V20,TopicsLookup,2,FALSE()))</f>
        <v>PHY</v>
      </c>
      <c r="X20" s="43"/>
      <c r="Y20" s="43" t="s">
        <v>229</v>
      </c>
      <c r="Z20" s="128" t="n">
        <v>1</v>
      </c>
      <c r="AA20" s="46" t="str">
        <f aca="false">IF(ISERROR(VLOOKUP(V20,TopicsLookup,2,FALSE())),"",VLOOKUP(V20,TopicsLookup,2,FALSE()))</f>
        <v>PHY</v>
      </c>
      <c r="AB20" s="43" t="n">
        <f aca="false">IF(Y20="Individual",0,1)*IF(Y20="",0,1)</f>
        <v>1</v>
      </c>
      <c r="AC20" s="43" t="n">
        <f aca="false">IF(OR(N20="A",N20="R",N20="W",N20="C"),1,0)*AB20</f>
        <v>1</v>
      </c>
      <c r="AD20" s="43" t="n">
        <f aca="false">IF(X20="",A20,X20)</f>
        <v>833</v>
      </c>
      <c r="AE20" s="47" t="n">
        <f aca="false">IF(ISBLANK(X20),1,0)*IF(N20="D",1,0)*IF(O20="SELF",0,1)*IF(ISBLANK(O20),0,1)</f>
        <v>0</v>
      </c>
      <c r="AF20" s="43" t="n">
        <f aca="false">IF(ISBLANK(X20),1,0)*IF(N20="D",1,0)*IF(O20="SELF",1,0)</f>
        <v>0</v>
      </c>
      <c r="AG20" s="41"/>
      <c r="AH20" s="36"/>
    </row>
    <row r="21" s="61" customFormat="true" ht="165.75" hidden="false" customHeight="false" outlineLevel="0" collapsed="false">
      <c r="A21" s="48" t="n">
        <v>504</v>
      </c>
      <c r="B21" s="48" t="s">
        <v>828</v>
      </c>
      <c r="C21" s="62" t="s">
        <v>413</v>
      </c>
      <c r="D21" s="62" t="s">
        <v>414</v>
      </c>
      <c r="E21" s="62" t="s">
        <v>415</v>
      </c>
      <c r="F21" s="48" t="s">
        <v>285</v>
      </c>
      <c r="G21" s="48" t="s">
        <v>294</v>
      </c>
      <c r="H21" s="63" t="n">
        <v>253</v>
      </c>
      <c r="I21" s="63" t="n">
        <v>8</v>
      </c>
      <c r="J21" s="52" t="str">
        <f aca="false">IF(ISERROR(VLOOKUP(K21,HeadingsLookup,2,FALSE())),"",VLOOKUP(K21,HeadingsLookup,2,FALSE()))</f>
        <v>Rate Dependent Parameters for High Throughput Modulation and Coding Schemes (MCS)</v>
      </c>
      <c r="K21" s="64" t="s">
        <v>413</v>
      </c>
      <c r="L21" s="65" t="s">
        <v>286</v>
      </c>
      <c r="M21" s="66"/>
      <c r="N21" s="46" t="s">
        <v>299</v>
      </c>
      <c r="O21" s="46"/>
      <c r="P21" s="46"/>
      <c r="Q21" s="41" t="n">
        <v>79</v>
      </c>
      <c r="R21" s="67" t="s">
        <v>1602</v>
      </c>
      <c r="S21" s="67" t="s">
        <v>1603</v>
      </c>
      <c r="T21" s="42" t="s">
        <v>1604</v>
      </c>
      <c r="U21" s="37"/>
      <c r="V21" s="58" t="str">
        <f aca="false">IF(ISBLANK(M21),IF(ISERROR(VLOOKUP(K21,HeadingsLookup,4,FALSE())),"",VLOOKUP(K21,HeadingsLookup,4,FALSE())),"Duplicate")</f>
        <v>MCS</v>
      </c>
      <c r="W21" s="59" t="str">
        <f aca="false">IF(ISERROR(VLOOKUP(V21,TopicsLookup,2,FALSE())),"",VLOOKUP(V21,TopicsLookup,2,FALSE()))</f>
        <v>PHY</v>
      </c>
      <c r="X21" s="41"/>
      <c r="Y21" s="41" t="s">
        <v>229</v>
      </c>
      <c r="Z21" s="128" t="n">
        <v>1</v>
      </c>
      <c r="AA21" s="46" t="str">
        <f aca="false">IF(ISERROR(VLOOKUP(V21,TopicsLookup,2,FALSE())),"",VLOOKUP(V21,TopicsLookup,2,FALSE()))</f>
        <v>PHY</v>
      </c>
      <c r="AB21" s="43" t="n">
        <f aca="false">IF(Y21="Individual",0,1)*IF(Y21="",0,1)</f>
        <v>1</v>
      </c>
      <c r="AC21" s="43" t="n">
        <f aca="false">IF(OR(N21="A",N21="R",N21="W",N21="C"),1,0)*AB21</f>
        <v>1</v>
      </c>
      <c r="AD21" s="43" t="n">
        <f aca="false">IF(X21="",A21,X21)</f>
        <v>504</v>
      </c>
      <c r="AE21" s="47" t="n">
        <f aca="false">IF(ISBLANK(X21),1,0)*IF(N21="D",1,0)*IF(O21="SELF",0,1)*IF(ISBLANK(O21),0,1)</f>
        <v>0</v>
      </c>
      <c r="AF21" s="43" t="n">
        <f aca="false">IF(ISBLANK(X21),1,0)*IF(N21="D",1,0)*IF(O21="SELF",1,0)</f>
        <v>0</v>
      </c>
      <c r="AG21" s="43"/>
      <c r="AH21" s="36"/>
    </row>
    <row r="22" s="22" customFormat="true" ht="165.75" hidden="false" customHeight="false" outlineLevel="0" collapsed="false">
      <c r="A22" s="37" t="n">
        <v>996</v>
      </c>
      <c r="B22" s="37" t="s">
        <v>1121</v>
      </c>
      <c r="C22" s="37" t="s">
        <v>1605</v>
      </c>
      <c r="D22" s="37" t="s">
        <v>1523</v>
      </c>
      <c r="E22" s="37" t="s">
        <v>415</v>
      </c>
      <c r="F22" s="37" t="s">
        <v>269</v>
      </c>
      <c r="G22" s="37" t="s">
        <v>270</v>
      </c>
      <c r="H22" s="38" t="n">
        <v>258</v>
      </c>
      <c r="I22" s="38" t="n">
        <v>8</v>
      </c>
      <c r="J22" s="37" t="s">
        <v>1606</v>
      </c>
      <c r="K22" s="39" t="s">
        <v>413</v>
      </c>
      <c r="L22" s="40" t="s">
        <v>285</v>
      </c>
      <c r="M22" s="38"/>
      <c r="N22" s="41" t="s">
        <v>307</v>
      </c>
      <c r="O22" s="41"/>
      <c r="P22" s="41"/>
      <c r="Q22" s="41" t="n">
        <v>79</v>
      </c>
      <c r="R22" s="37" t="s">
        <v>1607</v>
      </c>
      <c r="S22" s="37" t="s">
        <v>1608</v>
      </c>
      <c r="T22" s="42" t="s">
        <v>1609</v>
      </c>
      <c r="U22" s="37"/>
      <c r="V22" s="37" t="s">
        <v>1610</v>
      </c>
      <c r="W22" s="38" t="s">
        <v>279</v>
      </c>
      <c r="X22" s="41"/>
      <c r="Y22" s="41" t="s">
        <v>229</v>
      </c>
      <c r="Z22" s="128" t="n">
        <v>1</v>
      </c>
      <c r="AA22" s="46" t="str">
        <f aca="false">IF(ISERROR(VLOOKUP(V22,TopicsLookup,2,FALSE())),"",VLOOKUP(V22,TopicsLookup,2,FALSE()))</f>
        <v>PHY</v>
      </c>
      <c r="AB22" s="43" t="n">
        <f aca="false">IF(Y22="Individual",0,1)*IF(Y22="",0,1)</f>
        <v>1</v>
      </c>
      <c r="AC22" s="43" t="n">
        <f aca="false">IF(OR(N22="A",N22="R",N22="W",N22="C"),1,0)*AB22</f>
        <v>1</v>
      </c>
      <c r="AD22" s="43" t="n">
        <f aca="false">IF(X22="",A22,X22)</f>
        <v>996</v>
      </c>
      <c r="AE22" s="47" t="n">
        <f aca="false">IF(ISBLANK(X22),1,0)*IF(N22="D",1,0)*IF(O22="SELF",0,1)*IF(ISBLANK(O22),0,1)</f>
        <v>0</v>
      </c>
      <c r="AF22" s="43" t="n">
        <f aca="false">IF(ISBLANK(X22),1,0)*IF(N22="D",1,0)*IF(O22="SELF",1,0)</f>
        <v>0</v>
      </c>
      <c r="AG22" s="43"/>
      <c r="AH22" s="36"/>
    </row>
    <row r="23" s="22" customFormat="true" ht="165.75" hidden="false" customHeight="false" outlineLevel="0" collapsed="false">
      <c r="A23" s="48" t="n">
        <v>695</v>
      </c>
      <c r="B23" s="48" t="s">
        <v>419</v>
      </c>
      <c r="C23" s="62" t="s">
        <v>413</v>
      </c>
      <c r="D23" s="62" t="s">
        <v>1523</v>
      </c>
      <c r="E23" s="62" t="s">
        <v>415</v>
      </c>
      <c r="F23" s="48" t="s">
        <v>285</v>
      </c>
      <c r="G23" s="48" t="s">
        <v>294</v>
      </c>
      <c r="H23" s="63" t="n">
        <v>258</v>
      </c>
      <c r="I23" s="63" t="n">
        <v>8</v>
      </c>
      <c r="J23" s="52" t="str">
        <f aca="false">IF(ISERROR(VLOOKUP(K23,HeadingsLookup,2,FALSE())),"",VLOOKUP(K23,HeadingsLookup,2,FALSE()))</f>
        <v>Rate Dependent Parameters for High Throughput Modulation and Coding Schemes (MCS)</v>
      </c>
      <c r="K23" s="64" t="s">
        <v>413</v>
      </c>
      <c r="L23" s="65" t="s">
        <v>306</v>
      </c>
      <c r="M23" s="66"/>
      <c r="N23" s="46" t="s">
        <v>299</v>
      </c>
      <c r="O23" s="46"/>
      <c r="P23" s="46"/>
      <c r="Q23" s="41" t="n">
        <v>79</v>
      </c>
      <c r="R23" s="67" t="s">
        <v>1611</v>
      </c>
      <c r="S23" s="67" t="s">
        <v>1612</v>
      </c>
      <c r="T23" s="42" t="s">
        <v>1613</v>
      </c>
      <c r="U23" s="37"/>
      <c r="V23" s="58" t="str">
        <f aca="false">IF(ISBLANK(M23),IF(ISERROR(VLOOKUP(K23,HeadingsLookup,4,FALSE())),"",VLOOKUP(K23,HeadingsLookup,4,FALSE())),"Duplicate")</f>
        <v>MCS</v>
      </c>
      <c r="W23" s="59" t="str">
        <f aca="false">IF(ISERROR(VLOOKUP(V23,TopicsLookup,2,FALSE())),"",VLOOKUP(V23,TopicsLookup,2,FALSE()))</f>
        <v>PHY</v>
      </c>
      <c r="X23" s="41"/>
      <c r="Y23" s="41" t="s">
        <v>229</v>
      </c>
      <c r="Z23" s="128" t="n">
        <v>1</v>
      </c>
      <c r="AA23" s="46" t="str">
        <f aca="false">IF(ISERROR(VLOOKUP(V23,TopicsLookup,2,FALSE())),"",VLOOKUP(V23,TopicsLookup,2,FALSE()))</f>
        <v>PHY</v>
      </c>
      <c r="AB23" s="43" t="n">
        <f aca="false">IF(Y23="Individual",0,1)*IF(Y23="",0,1)</f>
        <v>1</v>
      </c>
      <c r="AC23" s="43" t="n">
        <f aca="false">IF(OR(N23="A",N23="R",N23="W",N23="C"),1,0)*AB23</f>
        <v>1</v>
      </c>
      <c r="AD23" s="43" t="n">
        <f aca="false">IF(X23="",A23,X23)</f>
        <v>695</v>
      </c>
      <c r="AE23" s="47" t="n">
        <f aca="false">IF(ISBLANK(X23),1,0)*IF(N23="D",1,0)*IF(O23="SELF",0,1)*IF(ISBLANK(O23),0,1)</f>
        <v>0</v>
      </c>
      <c r="AF23" s="43" t="n">
        <f aca="false">IF(ISBLANK(X23),1,0)*IF(N23="D",1,0)*IF(O23="SELF",1,0)</f>
        <v>0</v>
      </c>
      <c r="AG23" s="43"/>
      <c r="AH23" s="36"/>
    </row>
    <row r="24" s="22" customFormat="true" ht="165.75" hidden="false" customHeight="false" outlineLevel="0" collapsed="false">
      <c r="A24" s="48" t="n">
        <v>708</v>
      </c>
      <c r="B24" s="48" t="s">
        <v>656</v>
      </c>
      <c r="C24" s="48" t="s">
        <v>1614</v>
      </c>
      <c r="D24" s="48" t="s">
        <v>1615</v>
      </c>
      <c r="E24" s="48" t="s">
        <v>1616</v>
      </c>
      <c r="F24" s="48" t="s">
        <v>285</v>
      </c>
      <c r="G24" s="48" t="s">
        <v>270</v>
      </c>
      <c r="H24" s="158" t="n">
        <v>258</v>
      </c>
      <c r="I24" s="158" t="n">
        <v>8</v>
      </c>
      <c r="J24" s="52" t="str">
        <f aca="false">IF(ISERROR(VLOOKUP(K24,HeadingsLookup,2,FALSE())),"",VLOOKUP(K24,HeadingsLookup,2,FALSE()))</f>
        <v>Rate Dependent Parameters for High Throughput Modulation and Coding Schemes (MCS)</v>
      </c>
      <c r="K24" s="159" t="s">
        <v>413</v>
      </c>
      <c r="L24" s="160" t="s">
        <v>286</v>
      </c>
      <c r="M24" s="161"/>
      <c r="N24" s="93" t="s">
        <v>299</v>
      </c>
      <c r="O24" s="93"/>
      <c r="P24" s="93"/>
      <c r="Q24" s="41" t="n">
        <v>79</v>
      </c>
      <c r="R24" s="67" t="s">
        <v>1617</v>
      </c>
      <c r="S24" s="137" t="s">
        <v>1618</v>
      </c>
      <c r="T24" s="42" t="s">
        <v>1604</v>
      </c>
      <c r="U24" s="37"/>
      <c r="V24" s="58" t="str">
        <f aca="false">IF(ISBLANK(M24),IF(ISERROR(VLOOKUP(K24,HeadingsLookup,4,FALSE())),"",VLOOKUP(K24,HeadingsLookup,4,FALSE())),"Duplicate")</f>
        <v>MCS</v>
      </c>
      <c r="W24" s="59" t="str">
        <f aca="false">IF(ISERROR(VLOOKUP(V24,TopicsLookup,2,FALSE())),"",VLOOKUP(V24,TopicsLookup,2,FALSE()))</f>
        <v>PHY</v>
      </c>
      <c r="X24" s="41" t="n">
        <v>504</v>
      </c>
      <c r="Y24" s="41" t="s">
        <v>229</v>
      </c>
      <c r="Z24" s="128" t="n">
        <v>1</v>
      </c>
      <c r="AA24" s="46" t="str">
        <f aca="false">IF(ISERROR(VLOOKUP(V24,TopicsLookup,2,FALSE())),"",VLOOKUP(V24,TopicsLookup,2,FALSE()))</f>
        <v>PHY</v>
      </c>
      <c r="AB24" s="43" t="n">
        <f aca="false">IF(Y24="Individual",0,1)*IF(Y24="",0,1)</f>
        <v>1</v>
      </c>
      <c r="AC24" s="43" t="n">
        <f aca="false">IF(OR(N24="A",N24="R",N24="W",N24="C"),1,0)*AB24</f>
        <v>1</v>
      </c>
      <c r="AD24" s="43" t="n">
        <f aca="false">IF(X24="",A24,X24)</f>
        <v>504</v>
      </c>
      <c r="AE24" s="47" t="n">
        <f aca="false">IF(ISBLANK(X24),1,0)*IF(N24="D",1,0)*IF(O24="SELF",0,1)*IF(ISBLANK(O24),0,1)</f>
        <v>0</v>
      </c>
      <c r="AF24" s="43" t="n">
        <f aca="false">IF(ISBLANK(X24),1,0)*IF(N24="D",1,0)*IF(O24="SELF",1,0)</f>
        <v>0</v>
      </c>
      <c r="AG24" s="43"/>
      <c r="AH24" s="36"/>
    </row>
    <row r="25" s="61" customFormat="true" ht="165.75" hidden="false" customHeight="false" outlineLevel="0" collapsed="false">
      <c r="A25" s="48" t="n">
        <v>3618</v>
      </c>
      <c r="B25" s="48" t="s">
        <v>498</v>
      </c>
      <c r="C25" s="48" t="s">
        <v>1614</v>
      </c>
      <c r="D25" s="48" t="s">
        <v>1615</v>
      </c>
      <c r="E25" s="48" t="s">
        <v>1616</v>
      </c>
      <c r="F25" s="48" t="s">
        <v>285</v>
      </c>
      <c r="G25" s="48" t="s">
        <v>270</v>
      </c>
      <c r="H25" s="63" t="n">
        <v>258</v>
      </c>
      <c r="I25" s="63" t="n">
        <v>8</v>
      </c>
      <c r="J25" s="52" t="str">
        <f aca="false">IF(ISERROR(VLOOKUP(K25,HeadingsLookup,2,FALSE())),"",VLOOKUP(K25,HeadingsLookup,2,FALSE()))</f>
        <v>Rate Dependent Parameters for High Throughput Modulation and Coding Schemes (MCS)</v>
      </c>
      <c r="K25" s="64" t="s">
        <v>413</v>
      </c>
      <c r="L25" s="65" t="s">
        <v>286</v>
      </c>
      <c r="M25" s="66"/>
      <c r="N25" s="71" t="s">
        <v>299</v>
      </c>
      <c r="O25" s="71"/>
      <c r="P25" s="71"/>
      <c r="Q25" s="41" t="n">
        <v>79</v>
      </c>
      <c r="R25" s="67" t="s">
        <v>1619</v>
      </c>
      <c r="S25" s="67" t="s">
        <v>1618</v>
      </c>
      <c r="T25" s="42" t="s">
        <v>1604</v>
      </c>
      <c r="U25" s="37"/>
      <c r="V25" s="58" t="str">
        <f aca="false">IF(ISBLANK(M25),IF(ISERROR(VLOOKUP(K25,HeadingsLookup,4,FALSE())),"",VLOOKUP(K25,HeadingsLookup,4,FALSE())),"Duplicate")</f>
        <v>MCS</v>
      </c>
      <c r="W25" s="59" t="str">
        <f aca="false">IF(ISERROR(VLOOKUP(V25,TopicsLookup,2,FALSE())),"",VLOOKUP(V25,TopicsLookup,2,FALSE()))</f>
        <v>PHY</v>
      </c>
      <c r="X25" s="43" t="n">
        <v>504</v>
      </c>
      <c r="Y25" s="43" t="s">
        <v>229</v>
      </c>
      <c r="Z25" s="128" t="n">
        <v>1</v>
      </c>
      <c r="AA25" s="46" t="str">
        <f aca="false">IF(ISERROR(VLOOKUP(V25,TopicsLookup,2,FALSE())),"",VLOOKUP(V25,TopicsLookup,2,FALSE()))</f>
        <v>PHY</v>
      </c>
      <c r="AB25" s="43" t="n">
        <f aca="false">IF(Y25="Individual",0,1)*IF(Y25="",0,1)</f>
        <v>1</v>
      </c>
      <c r="AC25" s="43" t="n">
        <f aca="false">IF(OR(N25="A",N25="R",N25="W",N25="C"),1,0)*AB25</f>
        <v>1</v>
      </c>
      <c r="AD25" s="43" t="n">
        <f aca="false">IF(X25="",A25,X25)</f>
        <v>504</v>
      </c>
      <c r="AE25" s="47" t="n">
        <f aca="false">IF(ISBLANK(X25),1,0)*IF(N25="D",1,0)*IF(O25="SELF",0,1)*IF(ISBLANK(O25),0,1)</f>
        <v>0</v>
      </c>
      <c r="AF25" s="43" t="n">
        <f aca="false">IF(ISBLANK(X25),1,0)*IF(N25="D",1,0)*IF(O25="SELF",1,0)</f>
        <v>0</v>
      </c>
      <c r="AG25" s="43"/>
      <c r="AH25" s="36"/>
    </row>
    <row r="26" s="22" customFormat="true" ht="165.75" hidden="false" customHeight="false" outlineLevel="0" collapsed="false">
      <c r="A26" s="48" t="n">
        <v>696</v>
      </c>
      <c r="B26" s="48" t="s">
        <v>419</v>
      </c>
      <c r="C26" s="62" t="s">
        <v>413</v>
      </c>
      <c r="D26" s="62" t="s">
        <v>1527</v>
      </c>
      <c r="E26" s="62" t="s">
        <v>594</v>
      </c>
      <c r="F26" s="48" t="s">
        <v>285</v>
      </c>
      <c r="G26" s="48" t="s">
        <v>294</v>
      </c>
      <c r="H26" s="63" t="n">
        <v>259</v>
      </c>
      <c r="I26" s="63" t="n">
        <v>2</v>
      </c>
      <c r="J26" s="52" t="str">
        <f aca="false">IF(ISERROR(VLOOKUP(K26,HeadingsLookup,2,FALSE())),"",VLOOKUP(K26,HeadingsLookup,2,FALSE()))</f>
        <v>Rate Dependent Parameters for High Throughput Modulation and Coding Schemes (MCS)</v>
      </c>
      <c r="K26" s="64" t="s">
        <v>413</v>
      </c>
      <c r="L26" s="65" t="s">
        <v>306</v>
      </c>
      <c r="M26" s="66"/>
      <c r="N26" s="46" t="s">
        <v>299</v>
      </c>
      <c r="O26" s="46"/>
      <c r="P26" s="46"/>
      <c r="Q26" s="41" t="n">
        <v>79</v>
      </c>
      <c r="R26" s="67" t="s">
        <v>1611</v>
      </c>
      <c r="S26" s="67" t="s">
        <v>1612</v>
      </c>
      <c r="T26" s="42" t="s">
        <v>1613</v>
      </c>
      <c r="U26" s="37"/>
      <c r="V26" s="58" t="str">
        <f aca="false">IF(ISBLANK(M26),IF(ISERROR(VLOOKUP(K26,HeadingsLookup,4,FALSE())),"",VLOOKUP(K26,HeadingsLookup,4,FALSE())),"Duplicate")</f>
        <v>MCS</v>
      </c>
      <c r="W26" s="59" t="str">
        <f aca="false">IF(ISERROR(VLOOKUP(V26,TopicsLookup,2,FALSE())),"",VLOOKUP(V26,TopicsLookup,2,FALSE()))</f>
        <v>PHY</v>
      </c>
      <c r="X26" s="41" t="n">
        <v>695</v>
      </c>
      <c r="Y26" s="41" t="s">
        <v>229</v>
      </c>
      <c r="Z26" s="128" t="n">
        <v>1</v>
      </c>
      <c r="AA26" s="46" t="str">
        <f aca="false">IF(ISERROR(VLOOKUP(V26,TopicsLookup,2,FALSE())),"",VLOOKUP(V26,TopicsLookup,2,FALSE()))</f>
        <v>PHY</v>
      </c>
      <c r="AB26" s="43" t="n">
        <f aca="false">IF(Y26="Individual",0,1)*IF(Y26="",0,1)</f>
        <v>1</v>
      </c>
      <c r="AC26" s="43" t="n">
        <f aca="false">IF(OR(N26="A",N26="R",N26="W",N26="C"),1,0)*AB26</f>
        <v>1</v>
      </c>
      <c r="AD26" s="43" t="n">
        <f aca="false">IF(X26="",A26,X26)</f>
        <v>695</v>
      </c>
      <c r="AE26" s="47" t="n">
        <f aca="false">IF(ISBLANK(X26),1,0)*IF(N26="D",1,0)*IF(O26="SELF",0,1)*IF(ISBLANK(O26),0,1)</f>
        <v>0</v>
      </c>
      <c r="AF26" s="43" t="n">
        <f aca="false">IF(ISBLANK(X26),1,0)*IF(N26="D",1,0)*IF(O26="SELF",1,0)</f>
        <v>0</v>
      </c>
      <c r="AG26" s="41"/>
      <c r="AH26" s="36"/>
    </row>
    <row r="27" s="61" customFormat="true" ht="165.75" hidden="false" customHeight="false" outlineLevel="0" collapsed="false">
      <c r="A27" s="48" t="n">
        <v>697</v>
      </c>
      <c r="B27" s="48" t="s">
        <v>419</v>
      </c>
      <c r="C27" s="62" t="s">
        <v>413</v>
      </c>
      <c r="D27" s="62" t="s">
        <v>479</v>
      </c>
      <c r="E27" s="62" t="s">
        <v>471</v>
      </c>
      <c r="F27" s="48" t="s">
        <v>285</v>
      </c>
      <c r="G27" s="48" t="s">
        <v>294</v>
      </c>
      <c r="H27" s="63" t="n">
        <v>260</v>
      </c>
      <c r="I27" s="63" t="n">
        <v>1</v>
      </c>
      <c r="J27" s="52" t="str">
        <f aca="false">IF(ISERROR(VLOOKUP(K27,HeadingsLookup,2,FALSE())),"",VLOOKUP(K27,HeadingsLookup,2,FALSE()))</f>
        <v>Rate Dependent Parameters for High Throughput Modulation and Coding Schemes (MCS)</v>
      </c>
      <c r="K27" s="64" t="s">
        <v>413</v>
      </c>
      <c r="L27" s="65" t="s">
        <v>306</v>
      </c>
      <c r="M27" s="66"/>
      <c r="N27" s="46" t="s">
        <v>299</v>
      </c>
      <c r="O27" s="46"/>
      <c r="P27" s="46"/>
      <c r="Q27" s="41" t="n">
        <v>79</v>
      </c>
      <c r="R27" s="67" t="s">
        <v>1611</v>
      </c>
      <c r="S27" s="67" t="s">
        <v>1612</v>
      </c>
      <c r="T27" s="42" t="s">
        <v>1613</v>
      </c>
      <c r="U27" s="37"/>
      <c r="V27" s="58" t="str">
        <f aca="false">IF(ISBLANK(M27),IF(ISERROR(VLOOKUP(K27,HeadingsLookup,4,FALSE())),"",VLOOKUP(K27,HeadingsLookup,4,FALSE())),"Duplicate")</f>
        <v>MCS</v>
      </c>
      <c r="W27" s="59" t="str">
        <f aca="false">IF(ISERROR(VLOOKUP(V27,TopicsLookup,2,FALSE())),"",VLOOKUP(V27,TopicsLookup,2,FALSE()))</f>
        <v>PHY</v>
      </c>
      <c r="X27" s="43" t="n">
        <v>696</v>
      </c>
      <c r="Y27" s="43" t="s">
        <v>229</v>
      </c>
      <c r="Z27" s="128" t="n">
        <v>1</v>
      </c>
      <c r="AA27" s="46" t="str">
        <f aca="false">IF(ISERROR(VLOOKUP(V27,TopicsLookup,2,FALSE())),"",VLOOKUP(V27,TopicsLookup,2,FALSE()))</f>
        <v>PHY</v>
      </c>
      <c r="AB27" s="43" t="n">
        <f aca="false">IF(Y27="Individual",0,1)*IF(Y27="",0,1)</f>
        <v>1</v>
      </c>
      <c r="AC27" s="43" t="n">
        <f aca="false">IF(OR(N27="A",N27="R",N27="W",N27="C"),1,0)*AB27</f>
        <v>1</v>
      </c>
      <c r="AD27" s="43" t="n">
        <f aca="false">IF(X27="",A27,X27)</f>
        <v>696</v>
      </c>
      <c r="AE27" s="47" t="n">
        <f aca="false">IF(ISBLANK(X27),1,0)*IF(N27="D",1,0)*IF(O27="SELF",0,1)*IF(ISBLANK(O27),0,1)</f>
        <v>0</v>
      </c>
      <c r="AF27" s="43" t="n">
        <f aca="false">IF(ISBLANK(X27),1,0)*IF(N27="D",1,0)*IF(O27="SELF",1,0)</f>
        <v>0</v>
      </c>
      <c r="AG27" s="41"/>
      <c r="AH27" s="36"/>
    </row>
    <row r="28" s="22" customFormat="true" ht="165.75" hidden="false" customHeight="false" outlineLevel="0" collapsed="false">
      <c r="A28" s="48" t="n">
        <v>698</v>
      </c>
      <c r="B28" s="48" t="s">
        <v>419</v>
      </c>
      <c r="C28" s="62" t="s">
        <v>413</v>
      </c>
      <c r="D28" s="62" t="s">
        <v>1532</v>
      </c>
      <c r="E28" s="62" t="s">
        <v>402</v>
      </c>
      <c r="F28" s="48" t="s">
        <v>285</v>
      </c>
      <c r="G28" s="48" t="s">
        <v>294</v>
      </c>
      <c r="H28" s="63" t="n">
        <v>261</v>
      </c>
      <c r="I28" s="63" t="n">
        <v>3</v>
      </c>
      <c r="J28" s="52" t="str">
        <f aca="false">IF(ISERROR(VLOOKUP(K28,HeadingsLookup,2,FALSE())),"",VLOOKUP(K28,HeadingsLookup,2,FALSE()))</f>
        <v>Rate Dependent Parameters for High Throughput Modulation and Coding Schemes (MCS)</v>
      </c>
      <c r="K28" s="64" t="s">
        <v>413</v>
      </c>
      <c r="L28" s="65" t="s">
        <v>306</v>
      </c>
      <c r="M28" s="66"/>
      <c r="N28" s="46" t="s">
        <v>299</v>
      </c>
      <c r="O28" s="46"/>
      <c r="P28" s="46"/>
      <c r="Q28" s="41" t="n">
        <v>79</v>
      </c>
      <c r="R28" s="67" t="s">
        <v>1611</v>
      </c>
      <c r="S28" s="67" t="s">
        <v>1612</v>
      </c>
      <c r="T28" s="42" t="s">
        <v>1613</v>
      </c>
      <c r="U28" s="37"/>
      <c r="V28" s="58" t="str">
        <f aca="false">IF(ISBLANK(M28),IF(ISERROR(VLOOKUP(K28,HeadingsLookup,4,FALSE())),"",VLOOKUP(K28,HeadingsLookup,4,FALSE())),"Duplicate")</f>
        <v>MCS</v>
      </c>
      <c r="W28" s="59" t="str">
        <f aca="false">IF(ISERROR(VLOOKUP(V28,TopicsLookup,2,FALSE())),"",VLOOKUP(V28,TopicsLookup,2,FALSE()))</f>
        <v>PHY</v>
      </c>
      <c r="X28" s="43" t="n">
        <v>696</v>
      </c>
      <c r="Y28" s="43" t="s">
        <v>229</v>
      </c>
      <c r="Z28" s="128" t="n">
        <v>1</v>
      </c>
      <c r="AA28" s="46" t="str">
        <f aca="false">IF(ISERROR(VLOOKUP(V28,TopicsLookup,2,FALSE())),"",VLOOKUP(V28,TopicsLookup,2,FALSE()))</f>
        <v>PHY</v>
      </c>
      <c r="AB28" s="43" t="n">
        <f aca="false">IF(Y28="Individual",0,1)*IF(Y28="",0,1)</f>
        <v>1</v>
      </c>
      <c r="AC28" s="43" t="n">
        <f aca="false">IF(OR(N28="A",N28="R",N28="W",N28="C"),1,0)*AB28</f>
        <v>1</v>
      </c>
      <c r="AD28" s="43" t="n">
        <f aca="false">IF(X28="",A28,X28)</f>
        <v>696</v>
      </c>
      <c r="AE28" s="47" t="n">
        <f aca="false">IF(ISBLANK(X28),1,0)*IF(N28="D",1,0)*IF(O28="SELF",0,1)*IF(ISBLANK(O28),0,1)</f>
        <v>0</v>
      </c>
      <c r="AF28" s="43" t="n">
        <f aca="false">IF(ISBLANK(X28),1,0)*IF(N28="D",1,0)*IF(O28="SELF",1,0)</f>
        <v>0</v>
      </c>
      <c r="AG28" s="43"/>
      <c r="AH28" s="36"/>
    </row>
    <row r="29" s="61" customFormat="true" ht="165.75" hidden="false" customHeight="false" outlineLevel="0" collapsed="false">
      <c r="A29" s="48" t="n">
        <v>699</v>
      </c>
      <c r="B29" s="48" t="s">
        <v>419</v>
      </c>
      <c r="C29" s="62" t="s">
        <v>413</v>
      </c>
      <c r="D29" s="62" t="s">
        <v>1534</v>
      </c>
      <c r="E29" s="62" t="s">
        <v>471</v>
      </c>
      <c r="F29" s="48" t="s">
        <v>285</v>
      </c>
      <c r="G29" s="48" t="s">
        <v>294</v>
      </c>
      <c r="H29" s="63" t="n">
        <v>262</v>
      </c>
      <c r="I29" s="63" t="n">
        <v>1</v>
      </c>
      <c r="J29" s="52" t="str">
        <f aca="false">IF(ISERROR(VLOOKUP(K29,HeadingsLookup,2,FALSE())),"",VLOOKUP(K29,HeadingsLookup,2,FALSE()))</f>
        <v>Rate Dependent Parameters for High Throughput Modulation and Coding Schemes (MCS)</v>
      </c>
      <c r="K29" s="64" t="s">
        <v>413</v>
      </c>
      <c r="L29" s="65" t="s">
        <v>306</v>
      </c>
      <c r="M29" s="66"/>
      <c r="N29" s="46" t="s">
        <v>299</v>
      </c>
      <c r="O29" s="46"/>
      <c r="P29" s="46"/>
      <c r="Q29" s="41" t="n">
        <v>79</v>
      </c>
      <c r="R29" s="67" t="s">
        <v>1611</v>
      </c>
      <c r="S29" s="67" t="s">
        <v>1612</v>
      </c>
      <c r="T29" s="42" t="s">
        <v>1613</v>
      </c>
      <c r="U29" s="37"/>
      <c r="V29" s="58" t="str">
        <f aca="false">IF(ISBLANK(M29),IF(ISERROR(VLOOKUP(K29,HeadingsLookup,4,FALSE())),"",VLOOKUP(K29,HeadingsLookup,4,FALSE())),"Duplicate")</f>
        <v>MCS</v>
      </c>
      <c r="W29" s="59" t="str">
        <f aca="false">IF(ISERROR(VLOOKUP(V29,TopicsLookup,2,FALSE())),"",VLOOKUP(V29,TopicsLookup,2,FALSE()))</f>
        <v>PHY</v>
      </c>
      <c r="X29" s="43" t="n">
        <v>696</v>
      </c>
      <c r="Y29" s="43" t="s">
        <v>229</v>
      </c>
      <c r="Z29" s="128" t="n">
        <v>1</v>
      </c>
      <c r="AA29" s="46" t="str">
        <f aca="false">IF(ISERROR(VLOOKUP(V29,TopicsLookup,2,FALSE())),"",VLOOKUP(V29,TopicsLookup,2,FALSE()))</f>
        <v>PHY</v>
      </c>
      <c r="AB29" s="43" t="n">
        <f aca="false">IF(Y29="Individual",0,1)*IF(Y29="",0,1)</f>
        <v>1</v>
      </c>
      <c r="AC29" s="43" t="n">
        <f aca="false">IF(OR(N29="A",N29="R",N29="W",N29="C"),1,0)*AB29</f>
        <v>1</v>
      </c>
      <c r="AD29" s="43" t="n">
        <f aca="false">IF(X29="",A29,X29)</f>
        <v>696</v>
      </c>
      <c r="AE29" s="47" t="n">
        <f aca="false">IF(ISBLANK(X29),1,0)*IF(N29="D",1,0)*IF(O29="SELF",0,1)*IF(ISBLANK(O29),0,1)</f>
        <v>0</v>
      </c>
      <c r="AF29" s="43" t="n">
        <f aca="false">IF(ISBLANK(X29),1,0)*IF(N29="D",1,0)*IF(O29="SELF",1,0)</f>
        <v>0</v>
      </c>
      <c r="AG29" s="43"/>
      <c r="AH29" s="36"/>
    </row>
    <row r="30" s="22" customFormat="true" ht="165.75" hidden="false" customHeight="false" outlineLevel="0" collapsed="false">
      <c r="A30" s="48" t="n">
        <v>700</v>
      </c>
      <c r="B30" s="48" t="s">
        <v>419</v>
      </c>
      <c r="C30" s="62" t="s">
        <v>413</v>
      </c>
      <c r="D30" s="62" t="s">
        <v>1536</v>
      </c>
      <c r="E30" s="62" t="s">
        <v>471</v>
      </c>
      <c r="F30" s="48" t="s">
        <v>285</v>
      </c>
      <c r="G30" s="48" t="s">
        <v>294</v>
      </c>
      <c r="H30" s="63" t="n">
        <v>263</v>
      </c>
      <c r="I30" s="63" t="n">
        <v>1</v>
      </c>
      <c r="J30" s="52" t="str">
        <f aca="false">IF(ISERROR(VLOOKUP(K30,HeadingsLookup,2,FALSE())),"",VLOOKUP(K30,HeadingsLookup,2,FALSE()))</f>
        <v>Rate Dependent Parameters for High Throughput Modulation and Coding Schemes (MCS)</v>
      </c>
      <c r="K30" s="64" t="s">
        <v>413</v>
      </c>
      <c r="L30" s="65" t="s">
        <v>306</v>
      </c>
      <c r="M30" s="66"/>
      <c r="N30" s="46" t="s">
        <v>299</v>
      </c>
      <c r="O30" s="46"/>
      <c r="P30" s="46"/>
      <c r="Q30" s="41" t="n">
        <v>79</v>
      </c>
      <c r="R30" s="67" t="s">
        <v>1611</v>
      </c>
      <c r="S30" s="67" t="s">
        <v>1612</v>
      </c>
      <c r="T30" s="42" t="s">
        <v>1613</v>
      </c>
      <c r="U30" s="37"/>
      <c r="V30" s="58" t="str">
        <f aca="false">IF(ISBLANK(M30),IF(ISERROR(VLOOKUP(K30,HeadingsLookup,4,FALSE())),"",VLOOKUP(K30,HeadingsLookup,4,FALSE())),"Duplicate")</f>
        <v>MCS</v>
      </c>
      <c r="W30" s="59" t="str">
        <f aca="false">IF(ISERROR(VLOOKUP(V30,TopicsLookup,2,FALSE())),"",VLOOKUP(V30,TopicsLookup,2,FALSE()))</f>
        <v>PHY</v>
      </c>
      <c r="X30" s="43" t="n">
        <v>696</v>
      </c>
      <c r="Y30" s="43" t="s">
        <v>229</v>
      </c>
      <c r="Z30" s="128" t="n">
        <v>1</v>
      </c>
      <c r="AA30" s="46" t="str">
        <f aca="false">IF(ISERROR(VLOOKUP(V30,TopicsLookup,2,FALSE())),"",VLOOKUP(V30,TopicsLookup,2,FALSE()))</f>
        <v>PHY</v>
      </c>
      <c r="AB30" s="43" t="n">
        <f aca="false">IF(Y30="Individual",0,1)*IF(Y30="",0,1)</f>
        <v>1</v>
      </c>
      <c r="AC30" s="43" t="n">
        <f aca="false">IF(OR(N30="A",N30="R",N30="W",N30="C"),1,0)*AB30</f>
        <v>1</v>
      </c>
      <c r="AD30" s="43" t="n">
        <f aca="false">IF(X30="",A30,X30)</f>
        <v>696</v>
      </c>
      <c r="AE30" s="47" t="n">
        <f aca="false">IF(ISBLANK(X30),1,0)*IF(N30="D",1,0)*IF(O30="SELF",0,1)*IF(ISBLANK(O30),0,1)</f>
        <v>0</v>
      </c>
      <c r="AF30" s="43" t="n">
        <f aca="false">IF(ISBLANK(X30),1,0)*IF(N30="D",1,0)*IF(O30="SELF",1,0)</f>
        <v>0</v>
      </c>
      <c r="AG30" s="41"/>
      <c r="AH30" s="36"/>
    </row>
    <row r="31" s="22" customFormat="true" ht="140.25" hidden="false" customHeight="false" outlineLevel="0" collapsed="false">
      <c r="A31" s="48" t="n">
        <v>3151</v>
      </c>
      <c r="B31" s="49" t="s">
        <v>456</v>
      </c>
      <c r="C31" s="50" t="s">
        <v>457</v>
      </c>
      <c r="D31" s="49" t="n">
        <v>271</v>
      </c>
      <c r="E31" s="49" t="n">
        <v>0</v>
      </c>
      <c r="F31" s="49" t="s">
        <v>285</v>
      </c>
      <c r="G31" s="49" t="s">
        <v>294</v>
      </c>
      <c r="H31" s="51" t="n">
        <v>271</v>
      </c>
      <c r="I31" s="51" t="n">
        <v>0</v>
      </c>
      <c r="J31" s="52" t="str">
        <f aca="false">IF(ISERROR(VLOOKUP(K31,HeadingsLookup,2,FALSE())),"",VLOOKUP(K31,HeadingsLookup,2,FALSE()))</f>
        <v>PHY Enhancements for Higher Throughput</v>
      </c>
      <c r="K31" s="53" t="s">
        <v>457</v>
      </c>
      <c r="L31" s="55" t="s">
        <v>286</v>
      </c>
      <c r="M31" s="55"/>
      <c r="N31" s="89" t="s">
        <v>299</v>
      </c>
      <c r="O31" s="43"/>
      <c r="P31" s="43"/>
      <c r="Q31" s="41" t="n">
        <v>79</v>
      </c>
      <c r="R31" s="57" t="s">
        <v>1620</v>
      </c>
      <c r="S31" s="57" t="s">
        <v>459</v>
      </c>
      <c r="T31" s="112" t="s">
        <v>1621</v>
      </c>
      <c r="U31" s="56"/>
      <c r="V31" s="58" t="str">
        <f aca="false">IF(ISBLANK(M31),IF(ISERROR(VLOOKUP(K31,HeadingsLookup,4,FALSE())),"",VLOOKUP(K31,HeadingsLookup,4,FALSE())),"Duplicate")</f>
        <v>PICS</v>
      </c>
      <c r="W31" s="59" t="s">
        <v>279</v>
      </c>
      <c r="X31" s="43"/>
      <c r="Y31" s="43" t="s">
        <v>229</v>
      </c>
      <c r="Z31" s="128" t="n">
        <v>1</v>
      </c>
      <c r="AA31" s="46" t="str">
        <f aca="false">IF(ISERROR(VLOOKUP(V31,TopicsLookup,2,FALSE())),"",VLOOKUP(V31,TopicsLookup,2,FALSE()))</f>
        <v>General</v>
      </c>
      <c r="AB31" s="43" t="n">
        <f aca="false">IF(Y31="Individual",0,1)*IF(Y31="",0,1)</f>
        <v>1</v>
      </c>
      <c r="AC31" s="43" t="n">
        <f aca="false">IF(OR(N31="A",N31="R",N31="W",N31="C"),1,0)*AB31</f>
        <v>1</v>
      </c>
      <c r="AD31" s="43" t="n">
        <f aca="false">IF(X31="",A31,X31)</f>
        <v>3151</v>
      </c>
      <c r="AE31" s="47" t="n">
        <f aca="false">IF(ISBLANK(X31),1,0)*IF(N31="D",1,0)*IF(O31="SELF",0,1)*IF(ISBLANK(O31),0,1)</f>
        <v>0</v>
      </c>
      <c r="AF31" s="43" t="n">
        <f aca="false">IF(ISBLANK(X31),1,0)*IF(N31="D",1,0)*IF(O31="SELF",1,0)</f>
        <v>0</v>
      </c>
      <c r="AG31" s="43"/>
      <c r="AH31" s="36"/>
    </row>
    <row r="32" s="61" customFormat="true" ht="140.25" hidden="false" customHeight="false" outlineLevel="0" collapsed="false">
      <c r="A32" s="48" t="n">
        <v>10332</v>
      </c>
      <c r="B32" s="48" t="s">
        <v>319</v>
      </c>
      <c r="C32" s="62" t="s">
        <v>320</v>
      </c>
      <c r="D32" s="62" t="s">
        <v>463</v>
      </c>
      <c r="E32" s="62" t="s">
        <v>1622</v>
      </c>
      <c r="F32" s="48" t="s">
        <v>285</v>
      </c>
      <c r="G32" s="48" t="s">
        <v>294</v>
      </c>
      <c r="H32" s="63" t="n">
        <v>271</v>
      </c>
      <c r="I32" s="63" t="n">
        <v>0</v>
      </c>
      <c r="J32" s="52" t="str">
        <f aca="false">IF(ISERROR(VLOOKUP(K32,HeadingsLookup,2,FALSE())),"",VLOOKUP(K32,HeadingsLookup,2,FALSE()))</f>
        <v>PICS</v>
      </c>
      <c r="K32" s="64" t="s">
        <v>320</v>
      </c>
      <c r="L32" s="66" t="s">
        <v>286</v>
      </c>
      <c r="M32" s="66"/>
      <c r="N32" s="46" t="s">
        <v>299</v>
      </c>
      <c r="O32" s="46"/>
      <c r="P32" s="46"/>
      <c r="Q32" s="41" t="n">
        <v>79</v>
      </c>
      <c r="R32" s="67" t="s">
        <v>1541</v>
      </c>
      <c r="S32" s="67" t="s">
        <v>324</v>
      </c>
      <c r="T32" s="112" t="s">
        <v>1621</v>
      </c>
      <c r="U32" s="37"/>
      <c r="V32" s="58" t="str">
        <f aca="false">IF(ISBLANK(M32),IF(ISERROR(VLOOKUP(K32,HeadingsLookup,4,FALSE())),"",VLOOKUP(K32,HeadingsLookup,4,FALSE())),"Duplicate")</f>
        <v>PICS</v>
      </c>
      <c r="W32" s="59" t="s">
        <v>279</v>
      </c>
      <c r="X32" s="43" t="n">
        <v>3151</v>
      </c>
      <c r="Y32" s="43" t="s">
        <v>229</v>
      </c>
      <c r="Z32" s="128" t="n">
        <v>1</v>
      </c>
      <c r="AA32" s="46" t="str">
        <f aca="false">IF(ISERROR(VLOOKUP(V32,TopicsLookup,2,FALSE())),"",VLOOKUP(V32,TopicsLookup,2,FALSE()))</f>
        <v>General</v>
      </c>
      <c r="AB32" s="43" t="n">
        <f aca="false">IF(Y32="Individual",0,1)*IF(Y32="",0,1)</f>
        <v>1</v>
      </c>
      <c r="AC32" s="43" t="n">
        <f aca="false">IF(OR(N32="A",N32="R",N32="W",N32="C"),1,0)*AB32</f>
        <v>1</v>
      </c>
      <c r="AD32" s="43" t="n">
        <f aca="false">IF(X32="",A32,X32)</f>
        <v>3151</v>
      </c>
      <c r="AE32" s="47" t="n">
        <f aca="false">IF(ISBLANK(X32),1,0)*IF(N32="D",1,0)*IF(O32="SELF",0,1)*IF(ISBLANK(O32),0,1)</f>
        <v>0</v>
      </c>
      <c r="AF32" s="43" t="n">
        <f aca="false">IF(ISBLANK(X32),1,0)*IF(N32="D",1,0)*IF(O32="SELF",1,0)</f>
        <v>0</v>
      </c>
      <c r="AG32" s="41"/>
      <c r="AH32" s="36"/>
    </row>
    <row r="33" s="61" customFormat="true" ht="51" hidden="false" customHeight="false" outlineLevel="0" collapsed="false">
      <c r="A33" s="48" t="n">
        <v>547</v>
      </c>
      <c r="B33" s="48" t="s">
        <v>1143</v>
      </c>
      <c r="C33" s="62" t="s">
        <v>1623</v>
      </c>
      <c r="D33" s="62" t="s">
        <v>1624</v>
      </c>
      <c r="E33" s="62" t="s">
        <v>471</v>
      </c>
      <c r="F33" s="48" t="s">
        <v>285</v>
      </c>
      <c r="G33" s="48" t="s">
        <v>294</v>
      </c>
      <c r="H33" s="63" t="n">
        <v>323</v>
      </c>
      <c r="I33" s="63" t="n">
        <v>1</v>
      </c>
      <c r="J33" s="52" t="str">
        <f aca="false">IF(ISERROR(VLOOKUP(K33,HeadingsLookup,2,FALSE())),"",VLOOKUP(K33,HeadingsLookup,2,FALSE()))</f>
        <v>LDPC Matrix Definitions</v>
      </c>
      <c r="K33" s="64" t="s">
        <v>1625</v>
      </c>
      <c r="L33" s="65" t="s">
        <v>306</v>
      </c>
      <c r="M33" s="66"/>
      <c r="N33" s="46" t="s">
        <v>307</v>
      </c>
      <c r="O33" s="46"/>
      <c r="P33" s="46"/>
      <c r="Q33" s="41" t="n">
        <v>79</v>
      </c>
      <c r="R33" s="67" t="s">
        <v>1626</v>
      </c>
      <c r="S33" s="67" t="s">
        <v>1627</v>
      </c>
      <c r="T33" s="42" t="s">
        <v>1628</v>
      </c>
      <c r="U33" s="37"/>
      <c r="V33" s="58" t="str">
        <f aca="false">IF(ISBLANK(M33),IF(ISERROR(VLOOKUP(K33,HeadingsLookup,4,FALSE())),"",VLOOKUP(K33,HeadingsLookup,4,FALSE())),"Duplicate")</f>
        <v>PLCP Coding</v>
      </c>
      <c r="W33" s="59" t="str">
        <f aca="false">IF(ISERROR(VLOOKUP(V33,TopicsLookup,2,FALSE())),"",VLOOKUP(V33,TopicsLookup,2,FALSE()))</f>
        <v>PHY</v>
      </c>
      <c r="X33" s="43"/>
      <c r="Y33" s="43" t="s">
        <v>229</v>
      </c>
      <c r="Z33" s="128" t="n">
        <v>1</v>
      </c>
      <c r="AA33" s="46" t="str">
        <f aca="false">IF(ISERROR(VLOOKUP(V33,TopicsLookup,2,FALSE())),"",VLOOKUP(V33,TopicsLookup,2,FALSE()))</f>
        <v>PHY</v>
      </c>
      <c r="AB33" s="43" t="n">
        <f aca="false">IF(Y33="Individual",0,1)*IF(Y33="",0,1)</f>
        <v>1</v>
      </c>
      <c r="AC33" s="43" t="n">
        <f aca="false">IF(OR(N33="A",N33="R",N33="W",N33="C"),1,0)*AB33</f>
        <v>1</v>
      </c>
      <c r="AD33" s="43" t="n">
        <f aca="false">IF(X33="",A33,X33)</f>
        <v>547</v>
      </c>
      <c r="AE33" s="47" t="n">
        <f aca="false">IF(ISBLANK(X33),1,0)*IF(N33="D",1,0)*IF(O33="SELF",0,1)*IF(ISBLANK(O33),0,1)</f>
        <v>0</v>
      </c>
      <c r="AF33" s="43" t="n">
        <f aca="false">IF(ISBLANK(X33),1,0)*IF(N33="D",1,0)*IF(O33="SELF",1,0)</f>
        <v>0</v>
      </c>
      <c r="AG33" s="43"/>
      <c r="AH33" s="36"/>
    </row>
    <row r="34" s="22" customFormat="true" ht="63.75" hidden="false" customHeight="false" outlineLevel="0" collapsed="false">
      <c r="A34" s="48" t="n">
        <v>6854</v>
      </c>
      <c r="B34" s="48" t="s">
        <v>1629</v>
      </c>
      <c r="C34" s="62" t="s">
        <v>1623</v>
      </c>
      <c r="D34" s="62" t="s">
        <v>1624</v>
      </c>
      <c r="E34" s="62"/>
      <c r="F34" s="48" t="s">
        <v>285</v>
      </c>
      <c r="G34" s="48" t="s">
        <v>294</v>
      </c>
      <c r="H34" s="63" t="n">
        <v>323</v>
      </c>
      <c r="I34" s="63"/>
      <c r="J34" s="52" t="str">
        <f aca="false">IF(ISERROR(VLOOKUP(K34,HeadingsLookup,2,FALSE())),"",VLOOKUP(K34,HeadingsLookup,2,FALSE()))</f>
        <v>LDPC Matrix Definitions</v>
      </c>
      <c r="K34" s="64" t="s">
        <v>1625</v>
      </c>
      <c r="L34" s="65" t="s">
        <v>306</v>
      </c>
      <c r="M34" s="66"/>
      <c r="N34" s="46" t="s">
        <v>307</v>
      </c>
      <c r="O34" s="46"/>
      <c r="P34" s="46"/>
      <c r="Q34" s="41" t="n">
        <v>79</v>
      </c>
      <c r="R34" s="67" t="s">
        <v>1630</v>
      </c>
      <c r="S34" s="67" t="s">
        <v>1631</v>
      </c>
      <c r="T34" s="42" t="s">
        <v>1628</v>
      </c>
      <c r="U34" s="37"/>
      <c r="V34" s="58" t="str">
        <f aca="false">IF(ISBLANK(M34),IF(ISERROR(VLOOKUP(K34,HeadingsLookup,4,FALSE())),"",VLOOKUP(K34,HeadingsLookup,4,FALSE())),"Duplicate")</f>
        <v>PLCP Coding</v>
      </c>
      <c r="W34" s="59" t="str">
        <f aca="false">IF(ISERROR(VLOOKUP(V34,TopicsLookup,2,FALSE())),"",VLOOKUP(V34,TopicsLookup,2,FALSE()))</f>
        <v>PHY</v>
      </c>
      <c r="X34" s="43" t="n">
        <v>547</v>
      </c>
      <c r="Y34" s="43" t="s">
        <v>229</v>
      </c>
      <c r="Z34" s="128" t="n">
        <v>1</v>
      </c>
      <c r="AA34" s="46" t="str">
        <f aca="false">IF(ISERROR(VLOOKUP(V34,TopicsLookup,2,FALSE())),"",VLOOKUP(V34,TopicsLookup,2,FALSE()))</f>
        <v>PHY</v>
      </c>
      <c r="AB34" s="43" t="n">
        <f aca="false">IF(Y34="Individual",0,1)*IF(Y34="",0,1)</f>
        <v>1</v>
      </c>
      <c r="AC34" s="43" t="n">
        <f aca="false">IF(OR(N34="A",N34="R",N34="W",N34="C"),1,0)*AB34</f>
        <v>1</v>
      </c>
      <c r="AD34" s="43" t="n">
        <f aca="false">IF(X34="",A34,X34)</f>
        <v>547</v>
      </c>
      <c r="AE34" s="47" t="n">
        <f aca="false">IF(ISBLANK(X34),1,0)*IF(N34="D",1,0)*IF(O34="SELF",0,1)*IF(ISBLANK(O34),0,1)</f>
        <v>0</v>
      </c>
      <c r="AF34" s="43" t="n">
        <f aca="false">IF(ISBLANK(X34),1,0)*IF(N34="D",1,0)*IF(O34="SELF",1,0)</f>
        <v>0</v>
      </c>
      <c r="AG34" s="41"/>
      <c r="AH34" s="36"/>
    </row>
    <row r="35" customFormat="false" ht="12.75" hidden="false" customHeight="false" outlineLevel="0" collapsed="false">
      <c r="Z35" s="141" t="n">
        <f aca="false">SUM(Z3:Z34)</f>
        <v>32</v>
      </c>
    </row>
  </sheetData>
  <autoFilter ref="A1:AG34"/>
  <conditionalFormatting sqref="H3:H34">
    <cfRule type="expression" priority="2" aboveAverage="0" equalAverage="0" bottom="0" percent="0" rank="0" text="" dxfId="50">
      <formula>IF(CLEAN($H3)=CLEAN($D3),0,1)</formula>
    </cfRule>
  </conditionalFormatting>
  <conditionalFormatting sqref="I3:I34">
    <cfRule type="expression" priority="3" aboveAverage="0" equalAverage="0" bottom="0" percent="0" rank="0" text="" dxfId="51">
      <formula>IF(CLEAN($I3)=CLEAN($E3),0,1)</formula>
    </cfRule>
  </conditionalFormatting>
  <conditionalFormatting sqref="K3:K34">
    <cfRule type="expression" priority="4" aboveAverage="0" equalAverage="0" bottom="0" percent="0" rank="0" text="" dxfId="52">
      <formula>IF(CLEAN($K3)=CLEAN($C3),0,1)</formula>
    </cfRule>
  </conditionalFormatting>
  <conditionalFormatting sqref="L3:L34">
    <cfRule type="expression" priority="5" aboveAverage="0" equalAverage="0" bottom="0" percent="0" rank="0" text="" dxfId="53">
      <formula>IF(CLEAN($L3)=CLEAN($F3),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8"/>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1" ySplit="1" topLeftCell="T41" activePane="bottomRight" state="frozen"/>
      <selection pane="topLeft" activeCell="A1" activeCellId="0" sqref="A1"/>
      <selection pane="topRight" activeCell="T1" activeCellId="0" sqref="T1"/>
      <selection pane="bottomLeft" activeCell="A41" activeCellId="0" sqref="A41"/>
      <selection pane="bottomRight" activeCell="A42" activeCellId="0" sqref="A42"/>
    </sheetView>
  </sheetViews>
  <sheetFormatPr defaultColWidth="9.13671875" defaultRowHeight="12.75" zeroHeight="false" outlineLevelRow="0" outlineLevelCol="0"/>
  <cols>
    <col collapsed="false" customWidth="false" hidden="false" outlineLevel="0" max="17" min="1" style="162" width="9.14"/>
    <col collapsed="false" customWidth="true" hidden="false" outlineLevel="0" max="18" min="18" style="162" width="25.85"/>
    <col collapsed="false" customWidth="true" hidden="false" outlineLevel="0" max="19" min="19" style="162" width="22.85"/>
    <col collapsed="false" customWidth="true" hidden="false" outlineLevel="0" max="20" min="20" style="162" width="29.41"/>
    <col collapsed="false" customWidth="false" hidden="false" outlineLevel="0" max="257" min="21" style="162" width="9.14"/>
  </cols>
  <sheetData>
    <row r="1" customFormat="false" ht="90.75" hidden="false" customHeight="false" outlineLevel="0" collapsed="false">
      <c r="A1" s="163" t="s">
        <v>234</v>
      </c>
      <c r="B1" s="163" t="s">
        <v>235</v>
      </c>
      <c r="C1" s="163" t="s">
        <v>236</v>
      </c>
      <c r="D1" s="163" t="s">
        <v>237</v>
      </c>
      <c r="E1" s="163" t="s">
        <v>238</v>
      </c>
      <c r="F1" s="163" t="s">
        <v>239</v>
      </c>
      <c r="G1" s="163" t="s">
        <v>240</v>
      </c>
      <c r="H1" s="164" t="s">
        <v>241</v>
      </c>
      <c r="I1" s="164" t="s">
        <v>242</v>
      </c>
      <c r="J1" s="163" t="s">
        <v>243</v>
      </c>
      <c r="K1" s="165" t="s">
        <v>244</v>
      </c>
      <c r="L1" s="166" t="s">
        <v>245</v>
      </c>
      <c r="M1" s="164" t="s">
        <v>246</v>
      </c>
      <c r="N1" s="166" t="s">
        <v>247</v>
      </c>
      <c r="O1" s="166" t="s">
        <v>248</v>
      </c>
      <c r="P1" s="166" t="s">
        <v>1</v>
      </c>
      <c r="Q1" s="163" t="s">
        <v>249</v>
      </c>
      <c r="R1" s="167" t="s">
        <v>250</v>
      </c>
      <c r="S1" s="167" t="s">
        <v>251</v>
      </c>
      <c r="T1" s="168" t="s">
        <v>252</v>
      </c>
      <c r="U1" s="167" t="s">
        <v>253</v>
      </c>
      <c r="V1" s="167" t="s">
        <v>254</v>
      </c>
      <c r="W1" s="169" t="s">
        <v>255</v>
      </c>
      <c r="X1" s="170" t="s">
        <v>256</v>
      </c>
      <c r="Y1" s="170" t="s">
        <v>257</v>
      </c>
      <c r="Z1" s="170" t="s">
        <v>258</v>
      </c>
      <c r="AA1" s="170" t="s">
        <v>259</v>
      </c>
      <c r="AB1" s="170" t="s">
        <v>260</v>
      </c>
      <c r="AC1" s="170" t="s">
        <v>1632</v>
      </c>
      <c r="AD1" s="170" t="s">
        <v>262</v>
      </c>
    </row>
    <row r="2" customFormat="false" ht="76.5" hidden="false" customHeight="false" outlineLevel="0" collapsed="false">
      <c r="A2" s="94" t="n">
        <v>97</v>
      </c>
      <c r="B2" s="94" t="s">
        <v>489</v>
      </c>
      <c r="C2" s="95" t="s">
        <v>619</v>
      </c>
      <c r="D2" s="95" t="s">
        <v>1633</v>
      </c>
      <c r="E2" s="95" t="s">
        <v>1634</v>
      </c>
      <c r="F2" s="96" t="s">
        <v>269</v>
      </c>
      <c r="G2" s="96" t="s">
        <v>294</v>
      </c>
      <c r="H2" s="171" t="n">
        <v>170</v>
      </c>
      <c r="I2" s="171" t="n">
        <v>31</v>
      </c>
      <c r="J2" s="96" t="s">
        <v>621</v>
      </c>
      <c r="K2" s="172" t="s">
        <v>619</v>
      </c>
      <c r="L2" s="173" t="s">
        <v>285</v>
      </c>
      <c r="M2" s="174"/>
      <c r="N2" s="175" t="s">
        <v>307</v>
      </c>
      <c r="O2" s="175"/>
      <c r="P2" s="175"/>
      <c r="Q2" s="176" t="n">
        <v>9</v>
      </c>
      <c r="R2" s="103" t="s">
        <v>1635</v>
      </c>
      <c r="S2" s="103" t="s">
        <v>1636</v>
      </c>
      <c r="T2" s="177" t="s">
        <v>1637</v>
      </c>
      <c r="U2" s="178"/>
      <c r="V2" s="176" t="s">
        <v>626</v>
      </c>
      <c r="W2" s="179" t="s">
        <v>279</v>
      </c>
      <c r="X2" s="180"/>
      <c r="Y2" s="181" t="s">
        <v>229</v>
      </c>
      <c r="Z2" s="181" t="n">
        <v>1</v>
      </c>
      <c r="AA2" s="175" t="s">
        <v>279</v>
      </c>
      <c r="AB2" s="181" t="n">
        <v>1</v>
      </c>
      <c r="AC2" s="181" t="n">
        <v>1</v>
      </c>
      <c r="AD2" s="181" t="n">
        <v>97</v>
      </c>
    </row>
    <row r="3" customFormat="false" ht="63.75" hidden="false" customHeight="false" outlineLevel="0" collapsed="false">
      <c r="A3" s="94" t="n">
        <v>359</v>
      </c>
      <c r="B3" s="94" t="s">
        <v>781</v>
      </c>
      <c r="C3" s="95" t="s">
        <v>297</v>
      </c>
      <c r="D3" s="95" t="s">
        <v>298</v>
      </c>
      <c r="E3" s="95" t="s">
        <v>328</v>
      </c>
      <c r="F3" s="96" t="s">
        <v>285</v>
      </c>
      <c r="G3" s="96" t="s">
        <v>270</v>
      </c>
      <c r="H3" s="171" t="n">
        <v>174</v>
      </c>
      <c r="I3" s="171" t="n">
        <v>19</v>
      </c>
      <c r="J3" s="96" t="s">
        <v>1638</v>
      </c>
      <c r="K3" s="172" t="s">
        <v>297</v>
      </c>
      <c r="L3" s="173" t="s">
        <v>286</v>
      </c>
      <c r="M3" s="174"/>
      <c r="N3" s="175" t="s">
        <v>307</v>
      </c>
      <c r="O3" s="175" t="s">
        <v>1639</v>
      </c>
      <c r="P3" s="175" t="n">
        <v>1015</v>
      </c>
      <c r="Q3" s="176" t="n">
        <v>9</v>
      </c>
      <c r="R3" s="103" t="s">
        <v>1640</v>
      </c>
      <c r="S3" s="103" t="s">
        <v>1641</v>
      </c>
      <c r="T3" s="177" t="s">
        <v>1642</v>
      </c>
      <c r="U3" s="178"/>
      <c r="V3" s="176" t="s">
        <v>1643</v>
      </c>
      <c r="W3" s="179" t="s">
        <v>279</v>
      </c>
      <c r="X3" s="181" t="n">
        <v>99</v>
      </c>
      <c r="Y3" s="181" t="s">
        <v>229</v>
      </c>
      <c r="Z3" s="181" t="n">
        <v>1</v>
      </c>
      <c r="AA3" s="175" t="s">
        <v>279</v>
      </c>
      <c r="AB3" s="181" t="n">
        <v>1</v>
      </c>
      <c r="AC3" s="181" t="n">
        <v>1</v>
      </c>
      <c r="AD3" s="181" t="n">
        <v>99</v>
      </c>
    </row>
    <row r="4" customFormat="false" ht="63.75" hidden="false" customHeight="false" outlineLevel="0" collapsed="false">
      <c r="A4" s="94" t="n">
        <v>99</v>
      </c>
      <c r="B4" s="94" t="s">
        <v>489</v>
      </c>
      <c r="C4" s="95" t="s">
        <v>297</v>
      </c>
      <c r="D4" s="95" t="s">
        <v>298</v>
      </c>
      <c r="E4" s="95" t="s">
        <v>328</v>
      </c>
      <c r="F4" s="96" t="s">
        <v>269</v>
      </c>
      <c r="G4" s="96" t="s">
        <v>294</v>
      </c>
      <c r="H4" s="171" t="n">
        <v>174</v>
      </c>
      <c r="I4" s="171" t="n">
        <v>19</v>
      </c>
      <c r="J4" s="96" t="s">
        <v>1638</v>
      </c>
      <c r="K4" s="172" t="s">
        <v>297</v>
      </c>
      <c r="L4" s="173" t="s">
        <v>306</v>
      </c>
      <c r="M4" s="174"/>
      <c r="N4" s="175" t="s">
        <v>307</v>
      </c>
      <c r="O4" s="175" t="s">
        <v>1639</v>
      </c>
      <c r="P4" s="175" t="n">
        <v>1015</v>
      </c>
      <c r="Q4" s="176" t="n">
        <v>9</v>
      </c>
      <c r="R4" s="103" t="s">
        <v>1644</v>
      </c>
      <c r="S4" s="103" t="s">
        <v>1645</v>
      </c>
      <c r="T4" s="177" t="s">
        <v>1642</v>
      </c>
      <c r="U4" s="178"/>
      <c r="V4" s="176" t="s">
        <v>1643</v>
      </c>
      <c r="W4" s="179" t="s">
        <v>279</v>
      </c>
      <c r="X4" s="181"/>
      <c r="Y4" s="181" t="s">
        <v>229</v>
      </c>
      <c r="Z4" s="181" t="n">
        <v>1</v>
      </c>
      <c r="AA4" s="175" t="s">
        <v>279</v>
      </c>
      <c r="AB4" s="181" t="n">
        <v>1</v>
      </c>
      <c r="AC4" s="181" t="n">
        <v>1</v>
      </c>
      <c r="AD4" s="181" t="n">
        <v>99</v>
      </c>
    </row>
    <row r="5" customFormat="false" ht="63.75" hidden="false" customHeight="false" outlineLevel="0" collapsed="false">
      <c r="A5" s="182" t="n">
        <v>209</v>
      </c>
      <c r="B5" s="182" t="s">
        <v>311</v>
      </c>
      <c r="C5" s="182" t="s">
        <v>297</v>
      </c>
      <c r="D5" s="182" t="s">
        <v>298</v>
      </c>
      <c r="E5" s="182" t="s">
        <v>1646</v>
      </c>
      <c r="F5" s="182" t="s">
        <v>269</v>
      </c>
      <c r="G5" s="182" t="s">
        <v>294</v>
      </c>
      <c r="H5" s="183" t="n">
        <v>174</v>
      </c>
      <c r="I5" s="183" t="n">
        <v>19</v>
      </c>
      <c r="J5" s="184" t="s">
        <v>1638</v>
      </c>
      <c r="K5" s="185" t="s">
        <v>297</v>
      </c>
      <c r="L5" s="186" t="s">
        <v>285</v>
      </c>
      <c r="M5" s="183"/>
      <c r="N5" s="175" t="s">
        <v>307</v>
      </c>
      <c r="O5" s="175" t="s">
        <v>1639</v>
      </c>
      <c r="P5" s="187" t="n">
        <v>1015</v>
      </c>
      <c r="Q5" s="176" t="n">
        <v>9</v>
      </c>
      <c r="R5" s="184" t="s">
        <v>1647</v>
      </c>
      <c r="S5" s="184"/>
      <c r="T5" s="177" t="s">
        <v>1642</v>
      </c>
      <c r="U5" s="182"/>
      <c r="V5" s="182" t="s">
        <v>1643</v>
      </c>
      <c r="W5" s="183" t="s">
        <v>279</v>
      </c>
      <c r="X5" s="187" t="n">
        <v>99</v>
      </c>
      <c r="Y5" s="187" t="s">
        <v>229</v>
      </c>
      <c r="Z5" s="181" t="n">
        <v>1</v>
      </c>
      <c r="AA5" s="175" t="s">
        <v>279</v>
      </c>
      <c r="AB5" s="181" t="n">
        <v>1</v>
      </c>
      <c r="AC5" s="181" t="n">
        <v>1</v>
      </c>
      <c r="AD5" s="181" t="n">
        <v>99</v>
      </c>
    </row>
    <row r="6" customFormat="false" ht="25.5" hidden="false" customHeight="false" outlineLevel="0" collapsed="false">
      <c r="A6" s="182" t="n">
        <v>123</v>
      </c>
      <c r="B6" s="182" t="s">
        <v>311</v>
      </c>
      <c r="C6" s="182" t="s">
        <v>331</v>
      </c>
      <c r="D6" s="182" t="s">
        <v>332</v>
      </c>
      <c r="E6" s="182" t="s">
        <v>871</v>
      </c>
      <c r="F6" s="182" t="s">
        <v>269</v>
      </c>
      <c r="G6" s="182" t="s">
        <v>294</v>
      </c>
      <c r="H6" s="183" t="n">
        <v>159</v>
      </c>
      <c r="I6" s="183" t="n">
        <v>18</v>
      </c>
      <c r="J6" s="184" t="s">
        <v>1091</v>
      </c>
      <c r="K6" s="185" t="s">
        <v>331</v>
      </c>
      <c r="L6" s="186" t="s">
        <v>285</v>
      </c>
      <c r="M6" s="183"/>
      <c r="N6" s="187" t="s">
        <v>307</v>
      </c>
      <c r="O6" s="177"/>
      <c r="P6" s="187"/>
      <c r="Q6" s="176" t="n">
        <v>9</v>
      </c>
      <c r="R6" s="184" t="s">
        <v>1648</v>
      </c>
      <c r="S6" s="184" t="s">
        <v>1649</v>
      </c>
      <c r="T6" s="177" t="s">
        <v>1650</v>
      </c>
      <c r="U6" s="182" t="s">
        <v>1651</v>
      </c>
      <c r="V6" s="182" t="s">
        <v>618</v>
      </c>
      <c r="W6" s="183" t="s">
        <v>279</v>
      </c>
      <c r="X6" s="187"/>
      <c r="Y6" s="187" t="s">
        <v>229</v>
      </c>
      <c r="Z6" s="181" t="n">
        <v>1</v>
      </c>
      <c r="AA6" s="175" t="s">
        <v>279</v>
      </c>
      <c r="AB6" s="181" t="n">
        <v>1</v>
      </c>
      <c r="AC6" s="181" t="n">
        <v>1</v>
      </c>
      <c r="AD6" s="181" t="n">
        <v>123</v>
      </c>
    </row>
    <row r="7" customFormat="false" ht="25.5" hidden="false" customHeight="false" outlineLevel="0" collapsed="false">
      <c r="A7" s="182" t="n">
        <v>124</v>
      </c>
      <c r="B7" s="182" t="s">
        <v>311</v>
      </c>
      <c r="C7" s="182" t="s">
        <v>331</v>
      </c>
      <c r="D7" s="182" t="s">
        <v>332</v>
      </c>
      <c r="E7" s="182" t="s">
        <v>643</v>
      </c>
      <c r="F7" s="182" t="s">
        <v>269</v>
      </c>
      <c r="G7" s="182" t="s">
        <v>294</v>
      </c>
      <c r="H7" s="183" t="n">
        <v>159</v>
      </c>
      <c r="I7" s="183" t="n">
        <v>27</v>
      </c>
      <c r="J7" s="184" t="s">
        <v>1091</v>
      </c>
      <c r="K7" s="185" t="s">
        <v>331</v>
      </c>
      <c r="L7" s="186" t="s">
        <v>285</v>
      </c>
      <c r="M7" s="183"/>
      <c r="N7" s="187" t="s">
        <v>307</v>
      </c>
      <c r="O7" s="177"/>
      <c r="P7" s="187"/>
      <c r="Q7" s="176" t="n">
        <v>9</v>
      </c>
      <c r="R7" s="184" t="s">
        <v>1652</v>
      </c>
      <c r="S7" s="184" t="s">
        <v>1653</v>
      </c>
      <c r="T7" s="177" t="s">
        <v>1654</v>
      </c>
      <c r="U7" s="182" t="s">
        <v>1651</v>
      </c>
      <c r="V7" s="182" t="s">
        <v>618</v>
      </c>
      <c r="W7" s="183" t="s">
        <v>279</v>
      </c>
      <c r="X7" s="187"/>
      <c r="Y7" s="187" t="s">
        <v>229</v>
      </c>
      <c r="Z7" s="181" t="n">
        <v>1</v>
      </c>
      <c r="AA7" s="175" t="s">
        <v>279</v>
      </c>
      <c r="AB7" s="181" t="n">
        <v>1</v>
      </c>
      <c r="AC7" s="181" t="n">
        <v>1</v>
      </c>
      <c r="AD7" s="181" t="n">
        <v>124</v>
      </c>
    </row>
    <row r="8" customFormat="false" ht="102" hidden="false" customHeight="false" outlineLevel="0" collapsed="false">
      <c r="A8" s="94" t="n">
        <v>130</v>
      </c>
      <c r="B8" s="94" t="s">
        <v>311</v>
      </c>
      <c r="C8" s="95" t="s">
        <v>529</v>
      </c>
      <c r="D8" s="95" t="s">
        <v>530</v>
      </c>
      <c r="E8" s="95" t="s">
        <v>1560</v>
      </c>
      <c r="F8" s="96" t="s">
        <v>285</v>
      </c>
      <c r="G8" s="96" t="s">
        <v>294</v>
      </c>
      <c r="H8" s="171" t="n">
        <v>161</v>
      </c>
      <c r="I8" s="171" t="n">
        <v>10</v>
      </c>
      <c r="J8" s="96" t="s">
        <v>613</v>
      </c>
      <c r="K8" s="172" t="s">
        <v>529</v>
      </c>
      <c r="L8" s="173" t="s">
        <v>285</v>
      </c>
      <c r="M8" s="174"/>
      <c r="N8" s="175" t="s">
        <v>228</v>
      </c>
      <c r="O8" s="175"/>
      <c r="P8" s="175"/>
      <c r="Q8" s="176" t="n">
        <v>9</v>
      </c>
      <c r="R8" s="103" t="s">
        <v>1561</v>
      </c>
      <c r="S8" s="103" t="s">
        <v>1655</v>
      </c>
      <c r="T8" s="177" t="s">
        <v>1656</v>
      </c>
      <c r="U8" s="178"/>
      <c r="V8" s="176" t="s">
        <v>618</v>
      </c>
      <c r="W8" s="179" t="s">
        <v>279</v>
      </c>
      <c r="X8" s="181"/>
      <c r="Y8" s="181" t="s">
        <v>229</v>
      </c>
      <c r="Z8" s="181" t="n">
        <v>1</v>
      </c>
      <c r="AA8" s="175" t="s">
        <v>279</v>
      </c>
      <c r="AB8" s="181" t="n">
        <v>1</v>
      </c>
      <c r="AC8" s="181" t="n">
        <v>1</v>
      </c>
      <c r="AD8" s="181" t="n">
        <v>130</v>
      </c>
    </row>
    <row r="9" customFormat="false" ht="102" hidden="false" customHeight="false" outlineLevel="0" collapsed="false">
      <c r="A9" s="94" t="n">
        <v>7379</v>
      </c>
      <c r="B9" s="94" t="s">
        <v>1657</v>
      </c>
      <c r="C9" s="95" t="s">
        <v>529</v>
      </c>
      <c r="D9" s="95" t="s">
        <v>530</v>
      </c>
      <c r="E9" s="95" t="s">
        <v>1560</v>
      </c>
      <c r="F9" s="96" t="s">
        <v>285</v>
      </c>
      <c r="G9" s="96" t="s">
        <v>294</v>
      </c>
      <c r="H9" s="171" t="n">
        <v>161</v>
      </c>
      <c r="I9" s="171" t="n">
        <v>10</v>
      </c>
      <c r="J9" s="96" t="s">
        <v>613</v>
      </c>
      <c r="K9" s="172" t="s">
        <v>529</v>
      </c>
      <c r="L9" s="173" t="s">
        <v>285</v>
      </c>
      <c r="M9" s="174"/>
      <c r="N9" s="175" t="s">
        <v>228</v>
      </c>
      <c r="O9" s="175"/>
      <c r="P9" s="175"/>
      <c r="Q9" s="176" t="n">
        <v>9</v>
      </c>
      <c r="R9" s="103" t="s">
        <v>1658</v>
      </c>
      <c r="S9" s="103" t="s">
        <v>1659</v>
      </c>
      <c r="T9" s="177" t="s">
        <v>1660</v>
      </c>
      <c r="U9" s="178"/>
      <c r="V9" s="176" t="s">
        <v>618</v>
      </c>
      <c r="W9" s="179" t="s">
        <v>279</v>
      </c>
      <c r="X9" s="181" t="n">
        <v>130</v>
      </c>
      <c r="Y9" s="181" t="s">
        <v>229</v>
      </c>
      <c r="Z9" s="181" t="n">
        <v>1</v>
      </c>
      <c r="AA9" s="175" t="s">
        <v>279</v>
      </c>
      <c r="AB9" s="181" t="n">
        <v>1</v>
      </c>
      <c r="AC9" s="181" t="n">
        <v>1</v>
      </c>
      <c r="AD9" s="181" t="n">
        <v>130</v>
      </c>
    </row>
    <row r="10" customFormat="false" ht="25.5" hidden="false" customHeight="false" outlineLevel="0" collapsed="false">
      <c r="A10" s="94" t="n">
        <v>132</v>
      </c>
      <c r="B10" s="94" t="s">
        <v>311</v>
      </c>
      <c r="C10" s="95" t="s">
        <v>529</v>
      </c>
      <c r="D10" s="95" t="s">
        <v>530</v>
      </c>
      <c r="E10" s="95" t="s">
        <v>328</v>
      </c>
      <c r="F10" s="96" t="s">
        <v>285</v>
      </c>
      <c r="G10" s="96" t="s">
        <v>294</v>
      </c>
      <c r="H10" s="171" t="n">
        <v>161</v>
      </c>
      <c r="I10" s="171" t="n">
        <v>19</v>
      </c>
      <c r="J10" s="96" t="s">
        <v>613</v>
      </c>
      <c r="K10" s="172" t="s">
        <v>529</v>
      </c>
      <c r="L10" s="173" t="s">
        <v>285</v>
      </c>
      <c r="M10" s="174"/>
      <c r="N10" s="175" t="s">
        <v>228</v>
      </c>
      <c r="O10" s="175"/>
      <c r="P10" s="175"/>
      <c r="Q10" s="176" t="n">
        <v>9</v>
      </c>
      <c r="R10" s="103" t="s">
        <v>1661</v>
      </c>
      <c r="S10" s="103" t="s">
        <v>1662</v>
      </c>
      <c r="T10" s="177" t="s">
        <v>1663</v>
      </c>
      <c r="U10" s="178"/>
      <c r="V10" s="176" t="s">
        <v>618</v>
      </c>
      <c r="W10" s="179" t="s">
        <v>279</v>
      </c>
      <c r="X10" s="181"/>
      <c r="Y10" s="181" t="s">
        <v>229</v>
      </c>
      <c r="Z10" s="181" t="n">
        <v>1</v>
      </c>
      <c r="AA10" s="175" t="s">
        <v>279</v>
      </c>
      <c r="AB10" s="181" t="n">
        <v>1</v>
      </c>
      <c r="AC10" s="181" t="n">
        <v>1</v>
      </c>
      <c r="AD10" s="181" t="n">
        <v>132</v>
      </c>
    </row>
    <row r="11" customFormat="false" ht="51" hidden="false" customHeight="false" outlineLevel="0" collapsed="false">
      <c r="A11" s="94" t="n">
        <v>141</v>
      </c>
      <c r="B11" s="94" t="s">
        <v>311</v>
      </c>
      <c r="C11" s="95" t="s">
        <v>1380</v>
      </c>
      <c r="D11" s="95" t="s">
        <v>1664</v>
      </c>
      <c r="E11" s="95" t="s">
        <v>471</v>
      </c>
      <c r="F11" s="96" t="s">
        <v>285</v>
      </c>
      <c r="G11" s="96" t="s">
        <v>294</v>
      </c>
      <c r="H11" s="171" t="n">
        <v>162</v>
      </c>
      <c r="I11" s="171" t="n">
        <v>1</v>
      </c>
      <c r="J11" s="96" t="s">
        <v>1665</v>
      </c>
      <c r="K11" s="172" t="s">
        <v>1380</v>
      </c>
      <c r="L11" s="173" t="s">
        <v>306</v>
      </c>
      <c r="M11" s="174"/>
      <c r="N11" s="175" t="s">
        <v>307</v>
      </c>
      <c r="O11" s="175"/>
      <c r="P11" s="175"/>
      <c r="Q11" s="176" t="n">
        <v>9</v>
      </c>
      <c r="R11" s="103" t="s">
        <v>1666</v>
      </c>
      <c r="S11" s="103" t="s">
        <v>1667</v>
      </c>
      <c r="T11" s="177" t="s">
        <v>1668</v>
      </c>
      <c r="U11" s="178"/>
      <c r="V11" s="176" t="s">
        <v>591</v>
      </c>
      <c r="W11" s="179" t="s">
        <v>279</v>
      </c>
      <c r="X11" s="181"/>
      <c r="Y11" s="181" t="s">
        <v>229</v>
      </c>
      <c r="Z11" s="181" t="n">
        <v>1</v>
      </c>
      <c r="AA11" s="175" t="s">
        <v>279</v>
      </c>
      <c r="AB11" s="181" t="n">
        <v>1</v>
      </c>
      <c r="AC11" s="181" t="n">
        <v>1</v>
      </c>
      <c r="AD11" s="181" t="n">
        <v>141</v>
      </c>
    </row>
    <row r="12" customFormat="false" ht="140.25" hidden="false" customHeight="false" outlineLevel="0" collapsed="false">
      <c r="A12" s="94" t="n">
        <v>7519</v>
      </c>
      <c r="B12" s="94" t="s">
        <v>304</v>
      </c>
      <c r="C12" s="96" t="s">
        <v>1669</v>
      </c>
      <c r="D12" s="188"/>
      <c r="E12" s="96"/>
      <c r="F12" s="96" t="s">
        <v>285</v>
      </c>
      <c r="G12" s="96" t="s">
        <v>270</v>
      </c>
      <c r="H12" s="171" t="n">
        <v>163</v>
      </c>
      <c r="I12" s="171"/>
      <c r="J12" s="96" t="s">
        <v>1670</v>
      </c>
      <c r="K12" s="172" t="s">
        <v>1669</v>
      </c>
      <c r="L12" s="173" t="s">
        <v>286</v>
      </c>
      <c r="M12" s="174"/>
      <c r="N12" s="189" t="s">
        <v>228</v>
      </c>
      <c r="O12" s="189"/>
      <c r="P12" s="189"/>
      <c r="Q12" s="176" t="n">
        <v>9</v>
      </c>
      <c r="R12" s="103" t="s">
        <v>1671</v>
      </c>
      <c r="S12" s="103" t="s">
        <v>1672</v>
      </c>
      <c r="T12" s="177" t="s">
        <v>1668</v>
      </c>
      <c r="U12" s="178"/>
      <c r="V12" s="176" t="s">
        <v>591</v>
      </c>
      <c r="W12" s="179" t="s">
        <v>279</v>
      </c>
      <c r="X12" s="181" t="n">
        <v>141</v>
      </c>
      <c r="Y12" s="181" t="s">
        <v>229</v>
      </c>
      <c r="Z12" s="181" t="n">
        <v>1</v>
      </c>
      <c r="AA12" s="175" t="s">
        <v>279</v>
      </c>
      <c r="AB12" s="181" t="n">
        <v>1</v>
      </c>
      <c r="AC12" s="181" t="n">
        <v>1</v>
      </c>
      <c r="AD12" s="181" t="n">
        <v>141</v>
      </c>
    </row>
    <row r="13" customFormat="false" ht="76.5" hidden="false" customHeight="false" outlineLevel="0" collapsed="false">
      <c r="A13" s="94" t="n">
        <v>3443</v>
      </c>
      <c r="B13" s="94" t="s">
        <v>293</v>
      </c>
      <c r="C13" s="95" t="s">
        <v>1673</v>
      </c>
      <c r="D13" s="95" t="s">
        <v>913</v>
      </c>
      <c r="E13" s="95" t="s">
        <v>405</v>
      </c>
      <c r="F13" s="96" t="s">
        <v>285</v>
      </c>
      <c r="G13" s="96" t="s">
        <v>270</v>
      </c>
      <c r="H13" s="171" t="n">
        <v>164</v>
      </c>
      <c r="I13" s="171" t="n">
        <v>4</v>
      </c>
      <c r="J13" s="96" t="s">
        <v>1674</v>
      </c>
      <c r="K13" s="172" t="s">
        <v>1673</v>
      </c>
      <c r="L13" s="173" t="s">
        <v>285</v>
      </c>
      <c r="M13" s="174"/>
      <c r="N13" s="175" t="s">
        <v>307</v>
      </c>
      <c r="O13" s="175"/>
      <c r="P13" s="175"/>
      <c r="Q13" s="176" t="n">
        <v>9</v>
      </c>
      <c r="R13" s="103" t="s">
        <v>1675</v>
      </c>
      <c r="S13" s="103" t="s">
        <v>1676</v>
      </c>
      <c r="T13" s="177" t="s">
        <v>1668</v>
      </c>
      <c r="U13" s="178"/>
      <c r="V13" s="176" t="s">
        <v>591</v>
      </c>
      <c r="W13" s="179" t="s">
        <v>279</v>
      </c>
      <c r="X13" s="181" t="n">
        <v>141</v>
      </c>
      <c r="Y13" s="181" t="s">
        <v>229</v>
      </c>
      <c r="Z13" s="181" t="n">
        <v>1</v>
      </c>
      <c r="AA13" s="175" t="s">
        <v>279</v>
      </c>
      <c r="AB13" s="181" t="n">
        <v>1</v>
      </c>
      <c r="AC13" s="181" t="n">
        <v>1</v>
      </c>
      <c r="AD13" s="181" t="n">
        <v>141</v>
      </c>
    </row>
    <row r="14" customFormat="false" ht="51" hidden="false" customHeight="false" outlineLevel="0" collapsed="false">
      <c r="A14" s="94" t="n">
        <v>12139</v>
      </c>
      <c r="B14" s="190" t="s">
        <v>355</v>
      </c>
      <c r="C14" s="191" t="s">
        <v>812</v>
      </c>
      <c r="D14" s="190" t="s">
        <v>593</v>
      </c>
      <c r="E14" s="190" t="s">
        <v>914</v>
      </c>
      <c r="F14" s="190" t="s">
        <v>285</v>
      </c>
      <c r="G14" s="190" t="s">
        <v>294</v>
      </c>
      <c r="H14" s="192" t="n">
        <v>165</v>
      </c>
      <c r="I14" s="192" t="n">
        <v>10</v>
      </c>
      <c r="J14" s="96" t="s">
        <v>1677</v>
      </c>
      <c r="K14" s="193" t="s">
        <v>812</v>
      </c>
      <c r="L14" s="194" t="s">
        <v>285</v>
      </c>
      <c r="M14" s="195"/>
      <c r="N14" s="181" t="s">
        <v>307</v>
      </c>
      <c r="O14" s="181"/>
      <c r="P14" s="181"/>
      <c r="Q14" s="176" t="n">
        <v>9</v>
      </c>
      <c r="R14" s="196" t="s">
        <v>1678</v>
      </c>
      <c r="S14" s="196" t="s">
        <v>1679</v>
      </c>
      <c r="T14" s="181" t="s">
        <v>1680</v>
      </c>
      <c r="U14" s="196"/>
      <c r="V14" s="176" t="s">
        <v>591</v>
      </c>
      <c r="W14" s="179" t="s">
        <v>279</v>
      </c>
      <c r="X14" s="180" t="n">
        <v>141</v>
      </c>
      <c r="Y14" s="181" t="s">
        <v>229</v>
      </c>
      <c r="Z14" s="181" t="n">
        <v>1</v>
      </c>
      <c r="AA14" s="175" t="s">
        <v>279</v>
      </c>
      <c r="AB14" s="181" t="n">
        <v>1</v>
      </c>
      <c r="AC14" s="181" t="n">
        <v>1</v>
      </c>
      <c r="AD14" s="181" t="n">
        <v>141</v>
      </c>
    </row>
    <row r="15" customFormat="false" ht="38.25" hidden="false" customHeight="false" outlineLevel="0" collapsed="false">
      <c r="A15" s="182" t="n">
        <v>146</v>
      </c>
      <c r="B15" s="182" t="s">
        <v>311</v>
      </c>
      <c r="C15" s="182" t="s">
        <v>1459</v>
      </c>
      <c r="D15" s="182" t="s">
        <v>642</v>
      </c>
      <c r="E15" s="182" t="s">
        <v>284</v>
      </c>
      <c r="F15" s="182" t="s">
        <v>269</v>
      </c>
      <c r="G15" s="182" t="s">
        <v>294</v>
      </c>
      <c r="H15" s="183" t="n">
        <v>163</v>
      </c>
      <c r="I15" s="183" t="n">
        <v>17</v>
      </c>
      <c r="J15" s="184" t="s">
        <v>1681</v>
      </c>
      <c r="K15" s="185" t="s">
        <v>1459</v>
      </c>
      <c r="L15" s="186" t="s">
        <v>285</v>
      </c>
      <c r="M15" s="183"/>
      <c r="N15" s="187" t="s">
        <v>228</v>
      </c>
      <c r="O15" s="177"/>
      <c r="P15" s="187"/>
      <c r="Q15" s="176" t="n">
        <v>9</v>
      </c>
      <c r="R15" s="184" t="s">
        <v>1682</v>
      </c>
      <c r="S15" s="184" t="s">
        <v>1683</v>
      </c>
      <c r="T15" s="177" t="s">
        <v>1684</v>
      </c>
      <c r="U15" s="182" t="s">
        <v>1685</v>
      </c>
      <c r="V15" s="182" t="s">
        <v>591</v>
      </c>
      <c r="W15" s="183" t="s">
        <v>279</v>
      </c>
      <c r="X15" s="187"/>
      <c r="Y15" s="187" t="s">
        <v>229</v>
      </c>
      <c r="Z15" s="181" t="n">
        <v>1</v>
      </c>
      <c r="AA15" s="175" t="s">
        <v>279</v>
      </c>
      <c r="AB15" s="181" t="n">
        <v>1</v>
      </c>
      <c r="AC15" s="181" t="n">
        <v>1</v>
      </c>
      <c r="AD15" s="181" t="n">
        <v>146</v>
      </c>
    </row>
    <row r="16" customFormat="false" ht="38.25" hidden="false" customHeight="false" outlineLevel="0" collapsed="false">
      <c r="A16" s="182" t="n">
        <v>157</v>
      </c>
      <c r="B16" s="182" t="s">
        <v>311</v>
      </c>
      <c r="C16" s="182" t="s">
        <v>1099</v>
      </c>
      <c r="D16" s="182" t="s">
        <v>437</v>
      </c>
      <c r="E16" s="182" t="s">
        <v>1100</v>
      </c>
      <c r="F16" s="182" t="s">
        <v>269</v>
      </c>
      <c r="G16" s="182" t="s">
        <v>294</v>
      </c>
      <c r="H16" s="183" t="n">
        <v>166</v>
      </c>
      <c r="I16" s="183" t="n">
        <v>22</v>
      </c>
      <c r="J16" s="184" t="s">
        <v>1686</v>
      </c>
      <c r="K16" s="185" t="s">
        <v>1099</v>
      </c>
      <c r="L16" s="186" t="s">
        <v>285</v>
      </c>
      <c r="M16" s="183"/>
      <c r="N16" s="187" t="s">
        <v>228</v>
      </c>
      <c r="O16" s="177"/>
      <c r="P16" s="187"/>
      <c r="Q16" s="176" t="n">
        <v>9</v>
      </c>
      <c r="R16" s="184" t="s">
        <v>1682</v>
      </c>
      <c r="S16" s="184" t="s">
        <v>1683</v>
      </c>
      <c r="T16" s="177" t="s">
        <v>1684</v>
      </c>
      <c r="U16" s="182" t="s">
        <v>1687</v>
      </c>
      <c r="V16" s="182" t="s">
        <v>591</v>
      </c>
      <c r="W16" s="183" t="s">
        <v>279</v>
      </c>
      <c r="X16" s="187" t="n">
        <v>146</v>
      </c>
      <c r="Y16" s="187" t="s">
        <v>229</v>
      </c>
      <c r="Z16" s="181" t="n">
        <v>1</v>
      </c>
      <c r="AA16" s="175" t="s">
        <v>279</v>
      </c>
      <c r="AB16" s="181" t="n">
        <v>1</v>
      </c>
      <c r="AC16" s="181" t="n">
        <v>1</v>
      </c>
      <c r="AD16" s="181" t="n">
        <v>146</v>
      </c>
    </row>
    <row r="17" customFormat="false" ht="51" hidden="false" customHeight="false" outlineLevel="0" collapsed="false">
      <c r="A17" s="94" t="n">
        <v>154</v>
      </c>
      <c r="B17" s="94" t="s">
        <v>311</v>
      </c>
      <c r="C17" s="95" t="s">
        <v>1688</v>
      </c>
      <c r="D17" s="95" t="s">
        <v>1689</v>
      </c>
      <c r="E17" s="95" t="s">
        <v>432</v>
      </c>
      <c r="F17" s="96" t="s">
        <v>285</v>
      </c>
      <c r="G17" s="96" t="s">
        <v>338</v>
      </c>
      <c r="H17" s="171" t="n">
        <v>167</v>
      </c>
      <c r="I17" s="171" t="n">
        <v>29</v>
      </c>
      <c r="J17" s="96" t="s">
        <v>1690</v>
      </c>
      <c r="K17" s="172" t="s">
        <v>1688</v>
      </c>
      <c r="L17" s="173" t="s">
        <v>306</v>
      </c>
      <c r="M17" s="174"/>
      <c r="N17" s="175" t="s">
        <v>228</v>
      </c>
      <c r="O17" s="175"/>
      <c r="P17" s="175"/>
      <c r="Q17" s="176" t="n">
        <v>9</v>
      </c>
      <c r="R17" s="103" t="s">
        <v>1691</v>
      </c>
      <c r="S17" s="103" t="s">
        <v>1692</v>
      </c>
      <c r="T17" s="177" t="s">
        <v>1693</v>
      </c>
      <c r="U17" s="178"/>
      <c r="V17" s="176" t="s">
        <v>591</v>
      </c>
      <c r="W17" s="179" t="s">
        <v>279</v>
      </c>
      <c r="X17" s="180"/>
      <c r="Y17" s="181" t="s">
        <v>229</v>
      </c>
      <c r="Z17" s="181" t="n">
        <v>1</v>
      </c>
      <c r="AA17" s="175" t="s">
        <v>279</v>
      </c>
      <c r="AB17" s="181" t="n">
        <v>1</v>
      </c>
      <c r="AC17" s="181" t="n">
        <v>1</v>
      </c>
      <c r="AD17" s="181" t="n">
        <v>154</v>
      </c>
    </row>
    <row r="18" customFormat="false" ht="63.75" hidden="false" customHeight="false" outlineLevel="0" collapsed="false">
      <c r="A18" s="94" t="n">
        <v>156</v>
      </c>
      <c r="B18" s="94" t="s">
        <v>311</v>
      </c>
      <c r="C18" s="95" t="s">
        <v>584</v>
      </c>
      <c r="D18" s="95" t="s">
        <v>585</v>
      </c>
      <c r="E18" s="95" t="s">
        <v>1694</v>
      </c>
      <c r="F18" s="96" t="s">
        <v>285</v>
      </c>
      <c r="G18" s="96" t="s">
        <v>294</v>
      </c>
      <c r="H18" s="171" t="n">
        <v>168</v>
      </c>
      <c r="I18" s="171" t="n">
        <v>4</v>
      </c>
      <c r="J18" s="96" t="s">
        <v>586</v>
      </c>
      <c r="K18" s="172" t="s">
        <v>584</v>
      </c>
      <c r="L18" s="173" t="s">
        <v>306</v>
      </c>
      <c r="M18" s="174"/>
      <c r="N18" s="175" t="s">
        <v>567</v>
      </c>
      <c r="O18" s="175"/>
      <c r="P18" s="175"/>
      <c r="Q18" s="176" t="n">
        <v>9</v>
      </c>
      <c r="R18" s="103" t="s">
        <v>1695</v>
      </c>
      <c r="S18" s="103" t="s">
        <v>1696</v>
      </c>
      <c r="T18" s="177" t="s">
        <v>1697</v>
      </c>
      <c r="U18" s="178"/>
      <c r="V18" s="176" t="s">
        <v>591</v>
      </c>
      <c r="W18" s="179" t="s">
        <v>279</v>
      </c>
      <c r="X18" s="181"/>
      <c r="Y18" s="181" t="s">
        <v>229</v>
      </c>
      <c r="Z18" s="181" t="n">
        <v>1</v>
      </c>
      <c r="AA18" s="175" t="s">
        <v>279</v>
      </c>
      <c r="AB18" s="181" t="n">
        <v>1</v>
      </c>
      <c r="AC18" s="181" t="n">
        <v>1</v>
      </c>
      <c r="AD18" s="181" t="n">
        <v>156</v>
      </c>
    </row>
    <row r="19" customFormat="false" ht="114.75" hidden="false" customHeight="false" outlineLevel="0" collapsed="false">
      <c r="A19" s="182" t="n">
        <v>179</v>
      </c>
      <c r="B19" s="182" t="s">
        <v>311</v>
      </c>
      <c r="C19" s="182" t="s">
        <v>632</v>
      </c>
      <c r="D19" s="182" t="s">
        <v>633</v>
      </c>
      <c r="E19" s="182" t="s">
        <v>378</v>
      </c>
      <c r="F19" s="182" t="s">
        <v>269</v>
      </c>
      <c r="G19" s="182" t="s">
        <v>294</v>
      </c>
      <c r="H19" s="183" t="n">
        <v>169</v>
      </c>
      <c r="I19" s="183" t="n">
        <v>13</v>
      </c>
      <c r="J19" s="184" t="s">
        <v>634</v>
      </c>
      <c r="K19" s="185" t="s">
        <v>632</v>
      </c>
      <c r="L19" s="186" t="s">
        <v>285</v>
      </c>
      <c r="M19" s="183"/>
      <c r="N19" s="187" t="s">
        <v>307</v>
      </c>
      <c r="O19" s="177"/>
      <c r="P19" s="187"/>
      <c r="Q19" s="176" t="n">
        <v>9</v>
      </c>
      <c r="R19" s="184" t="s">
        <v>635</v>
      </c>
      <c r="S19" s="184" t="s">
        <v>636</v>
      </c>
      <c r="T19" s="177" t="s">
        <v>1698</v>
      </c>
      <c r="U19" s="182"/>
      <c r="V19" s="182" t="s">
        <v>638</v>
      </c>
      <c r="W19" s="183" t="s">
        <v>279</v>
      </c>
      <c r="X19" s="187"/>
      <c r="Y19" s="187" t="s">
        <v>229</v>
      </c>
      <c r="Z19" s="181" t="n">
        <v>1</v>
      </c>
      <c r="AA19" s="175" t="s">
        <v>279</v>
      </c>
      <c r="AB19" s="181" t="n">
        <v>1</v>
      </c>
      <c r="AC19" s="181" t="n">
        <v>1</v>
      </c>
      <c r="AD19" s="181" t="n">
        <v>179</v>
      </c>
    </row>
    <row r="20" customFormat="false" ht="63.75" hidden="false" customHeight="false" outlineLevel="0" collapsed="false">
      <c r="A20" s="182" t="n">
        <v>198</v>
      </c>
      <c r="B20" s="182" t="s">
        <v>311</v>
      </c>
      <c r="C20" s="182" t="s">
        <v>424</v>
      </c>
      <c r="D20" s="182" t="s">
        <v>425</v>
      </c>
      <c r="E20" s="182" t="s">
        <v>1699</v>
      </c>
      <c r="F20" s="182" t="s">
        <v>269</v>
      </c>
      <c r="G20" s="182" t="s">
        <v>294</v>
      </c>
      <c r="H20" s="183" t="n">
        <v>172</v>
      </c>
      <c r="I20" s="183" t="n">
        <v>33</v>
      </c>
      <c r="J20" s="184" t="s">
        <v>1079</v>
      </c>
      <c r="K20" s="185" t="s">
        <v>424</v>
      </c>
      <c r="L20" s="186" t="s">
        <v>285</v>
      </c>
      <c r="M20" s="183"/>
      <c r="N20" s="187" t="s">
        <v>567</v>
      </c>
      <c r="O20" s="177"/>
      <c r="P20" s="187"/>
      <c r="Q20" s="176" t="n">
        <v>9</v>
      </c>
      <c r="R20" s="184" t="s">
        <v>1700</v>
      </c>
      <c r="S20" s="184" t="s">
        <v>1701</v>
      </c>
      <c r="T20" s="177" t="s">
        <v>1702</v>
      </c>
      <c r="U20" s="182"/>
      <c r="V20" s="182" t="s">
        <v>626</v>
      </c>
      <c r="W20" s="183" t="s">
        <v>279</v>
      </c>
      <c r="X20" s="187"/>
      <c r="Y20" s="187" t="s">
        <v>229</v>
      </c>
      <c r="Z20" s="181" t="n">
        <v>1</v>
      </c>
      <c r="AA20" s="175" t="s">
        <v>279</v>
      </c>
      <c r="AB20" s="181" t="n">
        <v>1</v>
      </c>
      <c r="AC20" s="181" t="n">
        <v>1</v>
      </c>
      <c r="AD20" s="181" t="n">
        <v>198</v>
      </c>
    </row>
    <row r="21" customFormat="false" ht="63.75" hidden="false" customHeight="false" outlineLevel="0" collapsed="false">
      <c r="A21" s="182" t="n">
        <v>201</v>
      </c>
      <c r="B21" s="182" t="s">
        <v>311</v>
      </c>
      <c r="C21" s="182" t="s">
        <v>424</v>
      </c>
      <c r="D21" s="182" t="s">
        <v>1703</v>
      </c>
      <c r="E21" s="182" t="s">
        <v>1175</v>
      </c>
      <c r="F21" s="182" t="s">
        <v>269</v>
      </c>
      <c r="G21" s="182" t="s">
        <v>294</v>
      </c>
      <c r="H21" s="183" t="n">
        <v>173</v>
      </c>
      <c r="I21" s="183" t="n">
        <v>15</v>
      </c>
      <c r="J21" s="184" t="s">
        <v>1079</v>
      </c>
      <c r="K21" s="185" t="s">
        <v>424</v>
      </c>
      <c r="L21" s="186" t="s">
        <v>285</v>
      </c>
      <c r="M21" s="183"/>
      <c r="N21" s="187" t="s">
        <v>307</v>
      </c>
      <c r="O21" s="177"/>
      <c r="P21" s="187"/>
      <c r="Q21" s="176" t="n">
        <v>9</v>
      </c>
      <c r="R21" s="184" t="s">
        <v>1704</v>
      </c>
      <c r="S21" s="184" t="s">
        <v>1705</v>
      </c>
      <c r="T21" s="177" t="s">
        <v>1706</v>
      </c>
      <c r="U21" s="182"/>
      <c r="V21" s="182" t="s">
        <v>626</v>
      </c>
      <c r="W21" s="183" t="s">
        <v>279</v>
      </c>
      <c r="X21" s="187"/>
      <c r="Y21" s="187" t="s">
        <v>229</v>
      </c>
      <c r="Z21" s="181" t="n">
        <v>1</v>
      </c>
      <c r="AA21" s="175" t="s">
        <v>279</v>
      </c>
      <c r="AB21" s="181" t="n">
        <v>1</v>
      </c>
      <c r="AC21" s="181" t="n">
        <v>1</v>
      </c>
      <c r="AD21" s="181" t="n">
        <v>201</v>
      </c>
    </row>
    <row r="22" customFormat="false" ht="63.75" hidden="false" customHeight="false" outlineLevel="0" collapsed="false">
      <c r="A22" s="94" t="n">
        <v>203</v>
      </c>
      <c r="B22" s="94" t="s">
        <v>311</v>
      </c>
      <c r="C22" s="95" t="s">
        <v>424</v>
      </c>
      <c r="D22" s="95" t="s">
        <v>425</v>
      </c>
      <c r="E22" s="95" t="s">
        <v>1707</v>
      </c>
      <c r="F22" s="96" t="s">
        <v>285</v>
      </c>
      <c r="G22" s="96" t="s">
        <v>294</v>
      </c>
      <c r="H22" s="171" t="n">
        <v>172</v>
      </c>
      <c r="I22" s="171" t="n">
        <v>19</v>
      </c>
      <c r="J22" s="96" t="s">
        <v>1079</v>
      </c>
      <c r="K22" s="172" t="s">
        <v>424</v>
      </c>
      <c r="L22" s="173" t="s">
        <v>306</v>
      </c>
      <c r="M22" s="174"/>
      <c r="N22" s="175" t="s">
        <v>299</v>
      </c>
      <c r="O22" s="175"/>
      <c r="P22" s="175"/>
      <c r="Q22" s="176" t="n">
        <v>9</v>
      </c>
      <c r="R22" s="103" t="s">
        <v>1708</v>
      </c>
      <c r="S22" s="103" t="s">
        <v>1709</v>
      </c>
      <c r="T22" s="177" t="s">
        <v>1710</v>
      </c>
      <c r="U22" s="178"/>
      <c r="V22" s="176" t="s">
        <v>626</v>
      </c>
      <c r="W22" s="179" t="s">
        <v>279</v>
      </c>
      <c r="X22" s="180"/>
      <c r="Y22" s="181" t="s">
        <v>229</v>
      </c>
      <c r="Z22" s="181" t="n">
        <v>1</v>
      </c>
      <c r="AA22" s="175" t="s">
        <v>279</v>
      </c>
      <c r="AB22" s="181" t="n">
        <v>1</v>
      </c>
      <c r="AC22" s="181" t="n">
        <v>1</v>
      </c>
      <c r="AD22" s="181" t="n">
        <v>203</v>
      </c>
    </row>
    <row r="23" customFormat="false" ht="63.75" hidden="false" customHeight="false" outlineLevel="0" collapsed="false">
      <c r="A23" s="94" t="n">
        <v>204</v>
      </c>
      <c r="B23" s="94" t="s">
        <v>311</v>
      </c>
      <c r="C23" s="95" t="s">
        <v>424</v>
      </c>
      <c r="D23" s="95" t="s">
        <v>1703</v>
      </c>
      <c r="E23" s="95" t="s">
        <v>1175</v>
      </c>
      <c r="F23" s="96" t="s">
        <v>285</v>
      </c>
      <c r="G23" s="96" t="s">
        <v>294</v>
      </c>
      <c r="H23" s="171" t="n">
        <v>173</v>
      </c>
      <c r="I23" s="171" t="n">
        <v>15</v>
      </c>
      <c r="J23" s="96" t="s">
        <v>1079</v>
      </c>
      <c r="K23" s="172" t="s">
        <v>424</v>
      </c>
      <c r="L23" s="173" t="s">
        <v>306</v>
      </c>
      <c r="M23" s="174"/>
      <c r="N23" s="175" t="s">
        <v>228</v>
      </c>
      <c r="O23" s="175"/>
      <c r="P23" s="175"/>
      <c r="Q23" s="176" t="n">
        <v>9</v>
      </c>
      <c r="R23" s="103" t="s">
        <v>1711</v>
      </c>
      <c r="S23" s="103" t="s">
        <v>1712</v>
      </c>
      <c r="T23" s="177" t="s">
        <v>1713</v>
      </c>
      <c r="U23" s="178"/>
      <c r="V23" s="176" t="s">
        <v>626</v>
      </c>
      <c r="W23" s="179" t="s">
        <v>279</v>
      </c>
      <c r="X23" s="181"/>
      <c r="Y23" s="181" t="s">
        <v>229</v>
      </c>
      <c r="Z23" s="181" t="n">
        <v>1</v>
      </c>
      <c r="AA23" s="175" t="s">
        <v>279</v>
      </c>
      <c r="AB23" s="181" t="n">
        <v>1</v>
      </c>
      <c r="AC23" s="181" t="n">
        <v>1</v>
      </c>
      <c r="AD23" s="181" t="n">
        <v>204</v>
      </c>
    </row>
    <row r="24" customFormat="false" ht="63.75" hidden="false" customHeight="false" outlineLevel="0" collapsed="false">
      <c r="A24" s="94" t="n">
        <v>3466</v>
      </c>
      <c r="B24" s="94" t="s">
        <v>293</v>
      </c>
      <c r="C24" s="95" t="s">
        <v>523</v>
      </c>
      <c r="D24" s="95" t="s">
        <v>1714</v>
      </c>
      <c r="E24" s="95" t="s">
        <v>835</v>
      </c>
      <c r="F24" s="96" t="s">
        <v>285</v>
      </c>
      <c r="G24" s="96" t="s">
        <v>270</v>
      </c>
      <c r="H24" s="171" t="n">
        <v>178</v>
      </c>
      <c r="I24" s="171" t="n">
        <v>11</v>
      </c>
      <c r="J24" s="96" t="s">
        <v>1473</v>
      </c>
      <c r="K24" s="172" t="s">
        <v>523</v>
      </c>
      <c r="L24" s="173" t="s">
        <v>306</v>
      </c>
      <c r="M24" s="174"/>
      <c r="N24" s="175" t="s">
        <v>307</v>
      </c>
      <c r="O24" s="175"/>
      <c r="P24" s="175"/>
      <c r="Q24" s="176" t="n">
        <v>9</v>
      </c>
      <c r="R24" s="103" t="s">
        <v>1715</v>
      </c>
      <c r="S24" s="103" t="s">
        <v>1716</v>
      </c>
      <c r="T24" s="177" t="s">
        <v>1717</v>
      </c>
      <c r="U24" s="178"/>
      <c r="V24" s="176" t="s">
        <v>626</v>
      </c>
      <c r="W24" s="179" t="s">
        <v>279</v>
      </c>
      <c r="X24" s="181" t="n">
        <v>215</v>
      </c>
      <c r="Y24" s="181" t="s">
        <v>229</v>
      </c>
      <c r="Z24" s="181" t="n">
        <v>1</v>
      </c>
      <c r="AA24" s="175" t="s">
        <v>279</v>
      </c>
      <c r="AB24" s="181" t="n">
        <v>1</v>
      </c>
      <c r="AC24" s="181" t="n">
        <v>1</v>
      </c>
      <c r="AD24" s="181" t="n">
        <v>215</v>
      </c>
    </row>
    <row r="25" customFormat="false" ht="76.5" hidden="false" customHeight="false" outlineLevel="0" collapsed="false">
      <c r="A25" s="94" t="n">
        <v>215</v>
      </c>
      <c r="B25" s="94" t="s">
        <v>311</v>
      </c>
      <c r="C25" s="95" t="s">
        <v>523</v>
      </c>
      <c r="D25" s="95" t="s">
        <v>1714</v>
      </c>
      <c r="E25" s="95" t="s">
        <v>835</v>
      </c>
      <c r="F25" s="96" t="s">
        <v>285</v>
      </c>
      <c r="G25" s="96" t="s">
        <v>294</v>
      </c>
      <c r="H25" s="171" t="n">
        <v>178</v>
      </c>
      <c r="I25" s="171" t="n">
        <v>11</v>
      </c>
      <c r="J25" s="96" t="s">
        <v>1473</v>
      </c>
      <c r="K25" s="172" t="s">
        <v>523</v>
      </c>
      <c r="L25" s="173" t="s">
        <v>285</v>
      </c>
      <c r="M25" s="174"/>
      <c r="N25" s="175" t="s">
        <v>307</v>
      </c>
      <c r="O25" s="175"/>
      <c r="P25" s="175"/>
      <c r="Q25" s="176" t="n">
        <v>9</v>
      </c>
      <c r="R25" s="103" t="s">
        <v>1718</v>
      </c>
      <c r="S25" s="103" t="s">
        <v>1719</v>
      </c>
      <c r="T25" s="177" t="s">
        <v>1720</v>
      </c>
      <c r="U25" s="178"/>
      <c r="V25" s="176" t="s">
        <v>626</v>
      </c>
      <c r="W25" s="179" t="s">
        <v>279</v>
      </c>
      <c r="X25" s="181"/>
      <c r="Y25" s="181" t="s">
        <v>229</v>
      </c>
      <c r="Z25" s="181" t="n">
        <v>1</v>
      </c>
      <c r="AA25" s="175" t="s">
        <v>279</v>
      </c>
      <c r="AB25" s="181" t="n">
        <v>1</v>
      </c>
      <c r="AC25" s="181" t="n">
        <v>1</v>
      </c>
      <c r="AD25" s="181" t="n">
        <v>215</v>
      </c>
    </row>
    <row r="26" customFormat="false" ht="63.75" hidden="false" customHeight="false" outlineLevel="0" collapsed="false">
      <c r="A26" s="94" t="n">
        <v>3998</v>
      </c>
      <c r="B26" s="197" t="s">
        <v>1072</v>
      </c>
      <c r="C26" s="198"/>
      <c r="D26" s="198" t="s">
        <v>332</v>
      </c>
      <c r="E26" s="198" t="s">
        <v>390</v>
      </c>
      <c r="F26" s="199"/>
      <c r="G26" s="199"/>
      <c r="H26" s="200" t="n">
        <v>159</v>
      </c>
      <c r="I26" s="200" t="n">
        <v>15</v>
      </c>
      <c r="J26" s="96" t="s">
        <v>1091</v>
      </c>
      <c r="K26" s="201" t="s">
        <v>331</v>
      </c>
      <c r="L26" s="173" t="s">
        <v>286</v>
      </c>
      <c r="M26" s="202"/>
      <c r="N26" s="203" t="s">
        <v>307</v>
      </c>
      <c r="O26" s="203"/>
      <c r="P26" s="203"/>
      <c r="Q26" s="176" t="n">
        <v>9</v>
      </c>
      <c r="R26" s="204" t="s">
        <v>1721</v>
      </c>
      <c r="S26" s="204" t="s">
        <v>1722</v>
      </c>
      <c r="T26" s="177" t="s">
        <v>1723</v>
      </c>
      <c r="U26" s="205"/>
      <c r="V26" s="176" t="s">
        <v>618</v>
      </c>
      <c r="W26" s="179" t="s">
        <v>279</v>
      </c>
      <c r="X26" s="181" t="n">
        <v>319</v>
      </c>
      <c r="Y26" s="181" t="s">
        <v>229</v>
      </c>
      <c r="Z26" s="181" t="n">
        <v>1</v>
      </c>
      <c r="AA26" s="175" t="s">
        <v>279</v>
      </c>
      <c r="AB26" s="181" t="n">
        <v>1</v>
      </c>
      <c r="AC26" s="181" t="n">
        <v>1</v>
      </c>
      <c r="AD26" s="181" t="n">
        <v>319</v>
      </c>
    </row>
    <row r="27" customFormat="false" ht="51" hidden="false" customHeight="false" outlineLevel="0" collapsed="false">
      <c r="A27" s="94" t="n">
        <v>332</v>
      </c>
      <c r="B27" s="94" t="s">
        <v>781</v>
      </c>
      <c r="C27" s="95" t="s">
        <v>1724</v>
      </c>
      <c r="D27" s="95" t="s">
        <v>1689</v>
      </c>
      <c r="E27" s="95" t="s">
        <v>1100</v>
      </c>
      <c r="F27" s="96" t="s">
        <v>285</v>
      </c>
      <c r="G27" s="96" t="s">
        <v>294</v>
      </c>
      <c r="H27" s="171" t="n">
        <v>167</v>
      </c>
      <c r="I27" s="171" t="n">
        <v>22</v>
      </c>
      <c r="J27" s="96" t="s">
        <v>1725</v>
      </c>
      <c r="K27" s="172" t="s">
        <v>1724</v>
      </c>
      <c r="L27" s="173" t="s">
        <v>285</v>
      </c>
      <c r="M27" s="174"/>
      <c r="N27" s="175" t="s">
        <v>307</v>
      </c>
      <c r="O27" s="175"/>
      <c r="P27" s="175"/>
      <c r="Q27" s="176" t="n">
        <v>9</v>
      </c>
      <c r="R27" s="103" t="s">
        <v>1726</v>
      </c>
      <c r="S27" s="103" t="s">
        <v>1727</v>
      </c>
      <c r="T27" s="177" t="s">
        <v>1728</v>
      </c>
      <c r="U27" s="178"/>
      <c r="V27" s="176" t="s">
        <v>591</v>
      </c>
      <c r="W27" s="179" t="s">
        <v>279</v>
      </c>
      <c r="X27" s="181"/>
      <c r="Y27" s="181" t="s">
        <v>229</v>
      </c>
      <c r="Z27" s="181" t="n">
        <v>1</v>
      </c>
      <c r="AA27" s="175" t="s">
        <v>279</v>
      </c>
      <c r="AB27" s="181" t="n">
        <v>1</v>
      </c>
      <c r="AC27" s="181" t="n">
        <v>1</v>
      </c>
      <c r="AD27" s="181" t="n">
        <v>332</v>
      </c>
    </row>
    <row r="28" customFormat="false" ht="51" hidden="false" customHeight="false" outlineLevel="0" collapsed="false">
      <c r="A28" s="94" t="n">
        <v>2977</v>
      </c>
      <c r="B28" s="190" t="s">
        <v>456</v>
      </c>
      <c r="C28" s="191" t="s">
        <v>1724</v>
      </c>
      <c r="D28" s="190" t="n">
        <v>167</v>
      </c>
      <c r="E28" s="190" t="n">
        <v>22</v>
      </c>
      <c r="F28" s="190" t="s">
        <v>285</v>
      </c>
      <c r="G28" s="190" t="s">
        <v>294</v>
      </c>
      <c r="H28" s="192" t="n">
        <v>167</v>
      </c>
      <c r="I28" s="192" t="n">
        <v>22</v>
      </c>
      <c r="J28" s="96" t="s">
        <v>1725</v>
      </c>
      <c r="K28" s="193" t="s">
        <v>1724</v>
      </c>
      <c r="L28" s="194" t="s">
        <v>285</v>
      </c>
      <c r="M28" s="195"/>
      <c r="N28" s="181" t="s">
        <v>307</v>
      </c>
      <c r="O28" s="181"/>
      <c r="P28" s="181"/>
      <c r="Q28" s="176" t="n">
        <v>9</v>
      </c>
      <c r="R28" s="196" t="s">
        <v>1729</v>
      </c>
      <c r="S28" s="196" t="s">
        <v>1730</v>
      </c>
      <c r="T28" s="177" t="s">
        <v>1728</v>
      </c>
      <c r="U28" s="196"/>
      <c r="V28" s="176" t="s">
        <v>591</v>
      </c>
      <c r="W28" s="179" t="s">
        <v>279</v>
      </c>
      <c r="X28" s="181" t="n">
        <v>332</v>
      </c>
      <c r="Y28" s="181" t="s">
        <v>229</v>
      </c>
      <c r="Z28" s="181" t="n">
        <v>1</v>
      </c>
      <c r="AA28" s="175" t="s">
        <v>279</v>
      </c>
      <c r="AB28" s="181" t="n">
        <v>1</v>
      </c>
      <c r="AC28" s="181" t="n">
        <v>1</v>
      </c>
      <c r="AD28" s="181" t="n">
        <v>332</v>
      </c>
    </row>
    <row r="29" customFormat="false" ht="51" hidden="false" customHeight="false" outlineLevel="0" collapsed="false">
      <c r="A29" s="94" t="n">
        <v>3925</v>
      </c>
      <c r="B29" s="94" t="s">
        <v>640</v>
      </c>
      <c r="C29" s="95" t="s">
        <v>1724</v>
      </c>
      <c r="D29" s="95" t="s">
        <v>1689</v>
      </c>
      <c r="E29" s="95" t="s">
        <v>1100</v>
      </c>
      <c r="F29" s="96" t="s">
        <v>285</v>
      </c>
      <c r="G29" s="96" t="s">
        <v>270</v>
      </c>
      <c r="H29" s="171" t="n">
        <v>167</v>
      </c>
      <c r="I29" s="171" t="n">
        <v>22</v>
      </c>
      <c r="J29" s="96" t="s">
        <v>1725</v>
      </c>
      <c r="K29" s="172" t="s">
        <v>1724</v>
      </c>
      <c r="L29" s="173" t="s">
        <v>285</v>
      </c>
      <c r="M29" s="174"/>
      <c r="N29" s="175" t="s">
        <v>307</v>
      </c>
      <c r="O29" s="175"/>
      <c r="P29" s="175"/>
      <c r="Q29" s="176" t="n">
        <v>9</v>
      </c>
      <c r="R29" s="103" t="s">
        <v>1731</v>
      </c>
      <c r="S29" s="103" t="s">
        <v>1732</v>
      </c>
      <c r="T29" s="177" t="s">
        <v>1728</v>
      </c>
      <c r="U29" s="178"/>
      <c r="V29" s="176" t="s">
        <v>591</v>
      </c>
      <c r="W29" s="179" t="s">
        <v>279</v>
      </c>
      <c r="X29" s="181" t="n">
        <v>332</v>
      </c>
      <c r="Y29" s="181" t="s">
        <v>229</v>
      </c>
      <c r="Z29" s="181" t="n">
        <v>1</v>
      </c>
      <c r="AA29" s="175" t="s">
        <v>279</v>
      </c>
      <c r="AB29" s="181" t="n">
        <v>1</v>
      </c>
      <c r="AC29" s="181" t="n">
        <v>1</v>
      </c>
      <c r="AD29" s="181" t="n">
        <v>332</v>
      </c>
    </row>
    <row r="30" customFormat="false" ht="51" hidden="false" customHeight="false" outlineLevel="0" collapsed="false">
      <c r="A30" s="190" t="n">
        <v>6362</v>
      </c>
      <c r="B30" s="190" t="s">
        <v>1733</v>
      </c>
      <c r="C30" s="191" t="s">
        <v>1724</v>
      </c>
      <c r="D30" s="190" t="n">
        <v>167</v>
      </c>
      <c r="E30" s="190" t="n">
        <v>22</v>
      </c>
      <c r="F30" s="190" t="s">
        <v>285</v>
      </c>
      <c r="G30" s="190" t="s">
        <v>294</v>
      </c>
      <c r="H30" s="192" t="n">
        <v>167</v>
      </c>
      <c r="I30" s="192" t="n">
        <v>22</v>
      </c>
      <c r="J30" s="96" t="s">
        <v>1725</v>
      </c>
      <c r="K30" s="193" t="s">
        <v>1724</v>
      </c>
      <c r="L30" s="194" t="s">
        <v>285</v>
      </c>
      <c r="M30" s="195"/>
      <c r="N30" s="181" t="s">
        <v>307</v>
      </c>
      <c r="O30" s="181"/>
      <c r="P30" s="181"/>
      <c r="Q30" s="176" t="n">
        <v>9</v>
      </c>
      <c r="R30" s="196" t="s">
        <v>1729</v>
      </c>
      <c r="S30" s="196" t="s">
        <v>1730</v>
      </c>
      <c r="T30" s="177" t="s">
        <v>1728</v>
      </c>
      <c r="U30" s="196"/>
      <c r="V30" s="176" t="s">
        <v>591</v>
      </c>
      <c r="W30" s="179" t="s">
        <v>279</v>
      </c>
      <c r="X30" s="181" t="n">
        <v>332</v>
      </c>
      <c r="Y30" s="181" t="s">
        <v>229</v>
      </c>
      <c r="Z30" s="181" t="n">
        <v>1</v>
      </c>
      <c r="AA30" s="175" t="s">
        <v>279</v>
      </c>
      <c r="AB30" s="181" t="n">
        <v>1</v>
      </c>
      <c r="AC30" s="181" t="n">
        <v>1</v>
      </c>
      <c r="AD30" s="181" t="n">
        <v>332</v>
      </c>
    </row>
    <row r="31" customFormat="false" ht="51" hidden="false" customHeight="false" outlineLevel="0" collapsed="false">
      <c r="A31" s="94" t="n">
        <v>10750</v>
      </c>
      <c r="B31" s="190" t="s">
        <v>561</v>
      </c>
      <c r="C31" s="191" t="s">
        <v>1724</v>
      </c>
      <c r="D31" s="190" t="n">
        <v>167</v>
      </c>
      <c r="E31" s="190" t="n">
        <v>22</v>
      </c>
      <c r="F31" s="190" t="s">
        <v>285</v>
      </c>
      <c r="G31" s="190" t="s">
        <v>294</v>
      </c>
      <c r="H31" s="192" t="n">
        <v>167</v>
      </c>
      <c r="I31" s="192" t="n">
        <v>22</v>
      </c>
      <c r="J31" s="96" t="s">
        <v>1725</v>
      </c>
      <c r="K31" s="193" t="s">
        <v>1724</v>
      </c>
      <c r="L31" s="194" t="s">
        <v>285</v>
      </c>
      <c r="M31" s="195"/>
      <c r="N31" s="181" t="s">
        <v>307</v>
      </c>
      <c r="O31" s="181"/>
      <c r="P31" s="181"/>
      <c r="Q31" s="176" t="n">
        <v>9</v>
      </c>
      <c r="R31" s="196" t="s">
        <v>1729</v>
      </c>
      <c r="S31" s="196" t="s">
        <v>1734</v>
      </c>
      <c r="T31" s="177" t="s">
        <v>1728</v>
      </c>
      <c r="U31" s="196"/>
      <c r="V31" s="176" t="s">
        <v>591</v>
      </c>
      <c r="W31" s="179" t="s">
        <v>279</v>
      </c>
      <c r="X31" s="181" t="n">
        <v>332</v>
      </c>
      <c r="Y31" s="181" t="s">
        <v>229</v>
      </c>
      <c r="Z31" s="181" t="n">
        <v>1</v>
      </c>
      <c r="AA31" s="175" t="s">
        <v>279</v>
      </c>
      <c r="AB31" s="181" t="n">
        <v>1</v>
      </c>
      <c r="AC31" s="181" t="n">
        <v>1</v>
      </c>
      <c r="AD31" s="181" t="n">
        <v>332</v>
      </c>
    </row>
    <row r="32" customFormat="false" ht="25.5" hidden="false" customHeight="false" outlineLevel="0" collapsed="false">
      <c r="A32" s="94" t="n">
        <v>334</v>
      </c>
      <c r="B32" s="94" t="s">
        <v>781</v>
      </c>
      <c r="C32" s="95" t="s">
        <v>1735</v>
      </c>
      <c r="D32" s="95" t="s">
        <v>437</v>
      </c>
      <c r="E32" s="95" t="s">
        <v>643</v>
      </c>
      <c r="F32" s="96" t="s">
        <v>285</v>
      </c>
      <c r="G32" s="96" t="s">
        <v>294</v>
      </c>
      <c r="H32" s="171" t="n">
        <v>166</v>
      </c>
      <c r="I32" s="171" t="n">
        <v>27</v>
      </c>
      <c r="J32" s="96" t="s">
        <v>1736</v>
      </c>
      <c r="K32" s="172" t="s">
        <v>1735</v>
      </c>
      <c r="L32" s="173" t="s">
        <v>285</v>
      </c>
      <c r="M32" s="174"/>
      <c r="N32" s="175" t="s">
        <v>228</v>
      </c>
      <c r="O32" s="175"/>
      <c r="P32" s="175"/>
      <c r="Q32" s="176" t="n">
        <v>9</v>
      </c>
      <c r="R32" s="103" t="s">
        <v>1737</v>
      </c>
      <c r="S32" s="103" t="s">
        <v>1738</v>
      </c>
      <c r="T32" s="177" t="s">
        <v>1739</v>
      </c>
      <c r="U32" s="178"/>
      <c r="V32" s="176" t="s">
        <v>591</v>
      </c>
      <c r="W32" s="179" t="s">
        <v>279</v>
      </c>
      <c r="X32" s="181"/>
      <c r="Y32" s="181" t="s">
        <v>229</v>
      </c>
      <c r="Z32" s="181" t="n">
        <v>1</v>
      </c>
      <c r="AA32" s="175" t="s">
        <v>279</v>
      </c>
      <c r="AB32" s="181" t="n">
        <v>1</v>
      </c>
      <c r="AC32" s="181" t="n">
        <v>1</v>
      </c>
      <c r="AD32" s="181" t="n">
        <v>334</v>
      </c>
    </row>
    <row r="33" customFormat="false" ht="38.25" hidden="false" customHeight="false" outlineLevel="0" collapsed="false">
      <c r="A33" s="94" t="n">
        <v>502</v>
      </c>
      <c r="B33" s="94" t="s">
        <v>828</v>
      </c>
      <c r="C33" s="95" t="s">
        <v>1735</v>
      </c>
      <c r="D33" s="95" t="s">
        <v>437</v>
      </c>
      <c r="E33" s="95" t="s">
        <v>643</v>
      </c>
      <c r="F33" s="96" t="s">
        <v>285</v>
      </c>
      <c r="G33" s="96" t="s">
        <v>294</v>
      </c>
      <c r="H33" s="171" t="n">
        <v>166</v>
      </c>
      <c r="I33" s="171" t="n">
        <v>27</v>
      </c>
      <c r="J33" s="96" t="s">
        <v>1736</v>
      </c>
      <c r="K33" s="172" t="s">
        <v>1735</v>
      </c>
      <c r="L33" s="173" t="s">
        <v>285</v>
      </c>
      <c r="M33" s="174"/>
      <c r="N33" s="175" t="s">
        <v>228</v>
      </c>
      <c r="O33" s="175"/>
      <c r="P33" s="175"/>
      <c r="Q33" s="176" t="n">
        <v>9</v>
      </c>
      <c r="R33" s="103" t="s">
        <v>1740</v>
      </c>
      <c r="S33" s="103" t="s">
        <v>1741</v>
      </c>
      <c r="T33" s="177" t="s">
        <v>1739</v>
      </c>
      <c r="U33" s="178"/>
      <c r="V33" s="176" t="s">
        <v>591</v>
      </c>
      <c r="W33" s="179" t="s">
        <v>279</v>
      </c>
      <c r="X33" s="181" t="n">
        <v>334</v>
      </c>
      <c r="Y33" s="181" t="s">
        <v>229</v>
      </c>
      <c r="Z33" s="181" t="n">
        <v>1</v>
      </c>
      <c r="AA33" s="175" t="s">
        <v>279</v>
      </c>
      <c r="AB33" s="181" t="n">
        <v>1</v>
      </c>
      <c r="AC33" s="181" t="n">
        <v>1</v>
      </c>
      <c r="AD33" s="181" t="n">
        <v>334</v>
      </c>
    </row>
    <row r="34" customFormat="false" ht="25.5" hidden="false" customHeight="false" outlineLevel="0" collapsed="false">
      <c r="A34" s="94" t="n">
        <v>561</v>
      </c>
      <c r="B34" s="94" t="s">
        <v>1577</v>
      </c>
      <c r="C34" s="95" t="s">
        <v>1735</v>
      </c>
      <c r="D34" s="206" t="n">
        <v>166</v>
      </c>
      <c r="E34" s="94" t="n">
        <v>27</v>
      </c>
      <c r="F34" s="96" t="s">
        <v>285</v>
      </c>
      <c r="G34" s="96" t="s">
        <v>294</v>
      </c>
      <c r="H34" s="171" t="n">
        <v>166</v>
      </c>
      <c r="I34" s="171" t="n">
        <v>27</v>
      </c>
      <c r="J34" s="96" t="s">
        <v>1736</v>
      </c>
      <c r="K34" s="172" t="s">
        <v>1735</v>
      </c>
      <c r="L34" s="173" t="s">
        <v>285</v>
      </c>
      <c r="M34" s="174"/>
      <c r="N34" s="175" t="s">
        <v>228</v>
      </c>
      <c r="O34" s="175"/>
      <c r="P34" s="175"/>
      <c r="Q34" s="176" t="n">
        <v>9</v>
      </c>
      <c r="R34" s="207" t="s">
        <v>1742</v>
      </c>
      <c r="S34" s="184" t="s">
        <v>1743</v>
      </c>
      <c r="T34" s="177" t="s">
        <v>1739</v>
      </c>
      <c r="U34" s="178"/>
      <c r="V34" s="176" t="s">
        <v>591</v>
      </c>
      <c r="W34" s="179" t="s">
        <v>279</v>
      </c>
      <c r="X34" s="181" t="n">
        <v>334</v>
      </c>
      <c r="Y34" s="181" t="s">
        <v>229</v>
      </c>
      <c r="Z34" s="181" t="n">
        <v>1</v>
      </c>
      <c r="AA34" s="175" t="s">
        <v>279</v>
      </c>
      <c r="AB34" s="181" t="n">
        <v>1</v>
      </c>
      <c r="AC34" s="181" t="n">
        <v>1</v>
      </c>
      <c r="AD34" s="181" t="n">
        <v>334</v>
      </c>
    </row>
    <row r="35" customFormat="false" ht="25.5" hidden="false" customHeight="false" outlineLevel="0" collapsed="false">
      <c r="A35" s="94" t="n">
        <v>3927</v>
      </c>
      <c r="B35" s="94" t="s">
        <v>640</v>
      </c>
      <c r="C35" s="95" t="s">
        <v>1735</v>
      </c>
      <c r="D35" s="95" t="s">
        <v>437</v>
      </c>
      <c r="E35" s="95" t="s">
        <v>643</v>
      </c>
      <c r="F35" s="96" t="s">
        <v>285</v>
      </c>
      <c r="G35" s="96" t="s">
        <v>270</v>
      </c>
      <c r="H35" s="171" t="n">
        <v>166</v>
      </c>
      <c r="I35" s="171" t="n">
        <v>27</v>
      </c>
      <c r="J35" s="96" t="s">
        <v>1736</v>
      </c>
      <c r="K35" s="172" t="s">
        <v>1735</v>
      </c>
      <c r="L35" s="173" t="s">
        <v>285</v>
      </c>
      <c r="M35" s="174"/>
      <c r="N35" s="175" t="s">
        <v>228</v>
      </c>
      <c r="O35" s="175"/>
      <c r="P35" s="175"/>
      <c r="Q35" s="176" t="n">
        <v>9</v>
      </c>
      <c r="R35" s="103" t="s">
        <v>1744</v>
      </c>
      <c r="S35" s="103" t="s">
        <v>1745</v>
      </c>
      <c r="T35" s="177" t="s">
        <v>1739</v>
      </c>
      <c r="U35" s="178"/>
      <c r="V35" s="176" t="s">
        <v>591</v>
      </c>
      <c r="W35" s="179" t="s">
        <v>279</v>
      </c>
      <c r="X35" s="181" t="n">
        <v>334</v>
      </c>
      <c r="Y35" s="181" t="s">
        <v>229</v>
      </c>
      <c r="Z35" s="181" t="n">
        <v>1</v>
      </c>
      <c r="AA35" s="175" t="s">
        <v>279</v>
      </c>
      <c r="AB35" s="181" t="n">
        <v>1</v>
      </c>
      <c r="AC35" s="181" t="n">
        <v>1</v>
      </c>
      <c r="AD35" s="181" t="n">
        <v>334</v>
      </c>
    </row>
    <row r="36" customFormat="false" ht="51" hidden="false" customHeight="false" outlineLevel="0" collapsed="false">
      <c r="A36" s="94" t="n">
        <v>3997</v>
      </c>
      <c r="B36" s="197" t="s">
        <v>1072</v>
      </c>
      <c r="C36" s="198"/>
      <c r="D36" s="198" t="s">
        <v>437</v>
      </c>
      <c r="E36" s="198" t="s">
        <v>643</v>
      </c>
      <c r="F36" s="199"/>
      <c r="G36" s="199"/>
      <c r="H36" s="200" t="n">
        <v>166</v>
      </c>
      <c r="I36" s="200" t="n">
        <v>27</v>
      </c>
      <c r="J36" s="96" t="s">
        <v>1736</v>
      </c>
      <c r="K36" s="201" t="s">
        <v>1735</v>
      </c>
      <c r="L36" s="173" t="s">
        <v>285</v>
      </c>
      <c r="M36" s="202"/>
      <c r="N36" s="203" t="s">
        <v>228</v>
      </c>
      <c r="O36" s="203"/>
      <c r="P36" s="203"/>
      <c r="Q36" s="176" t="n">
        <v>9</v>
      </c>
      <c r="R36" s="204" t="s">
        <v>1746</v>
      </c>
      <c r="S36" s="204" t="s">
        <v>1747</v>
      </c>
      <c r="T36" s="177" t="s">
        <v>1748</v>
      </c>
      <c r="U36" s="205"/>
      <c r="V36" s="176" t="s">
        <v>591</v>
      </c>
      <c r="W36" s="179" t="s">
        <v>279</v>
      </c>
      <c r="X36" s="181" t="n">
        <v>334</v>
      </c>
      <c r="Y36" s="181" t="s">
        <v>229</v>
      </c>
      <c r="Z36" s="181" t="n">
        <v>1</v>
      </c>
      <c r="AA36" s="175" t="s">
        <v>279</v>
      </c>
      <c r="AB36" s="181" t="n">
        <v>1</v>
      </c>
      <c r="AC36" s="181" t="n">
        <v>1</v>
      </c>
      <c r="AD36" s="181" t="n">
        <v>334</v>
      </c>
    </row>
    <row r="37" customFormat="false" ht="63.75" hidden="false" customHeight="false" outlineLevel="0" collapsed="false">
      <c r="A37" s="94" t="n">
        <v>355</v>
      </c>
      <c r="B37" s="94" t="s">
        <v>781</v>
      </c>
      <c r="C37" s="95" t="s">
        <v>424</v>
      </c>
      <c r="D37" s="95" t="s">
        <v>620</v>
      </c>
      <c r="E37" s="95" t="s">
        <v>871</v>
      </c>
      <c r="F37" s="96" t="s">
        <v>285</v>
      </c>
      <c r="G37" s="96" t="s">
        <v>294</v>
      </c>
      <c r="H37" s="171" t="n">
        <v>171</v>
      </c>
      <c r="I37" s="171" t="n">
        <v>18</v>
      </c>
      <c r="J37" s="96" t="s">
        <v>1079</v>
      </c>
      <c r="K37" s="172" t="s">
        <v>424</v>
      </c>
      <c r="L37" s="173" t="s">
        <v>285</v>
      </c>
      <c r="M37" s="174"/>
      <c r="N37" s="175" t="s">
        <v>567</v>
      </c>
      <c r="O37" s="175"/>
      <c r="P37" s="175"/>
      <c r="Q37" s="176" t="n">
        <v>9</v>
      </c>
      <c r="R37" s="103" t="s">
        <v>1749</v>
      </c>
      <c r="S37" s="103" t="s">
        <v>1750</v>
      </c>
      <c r="T37" s="177" t="s">
        <v>1751</v>
      </c>
      <c r="U37" s="178"/>
      <c r="V37" s="176" t="s">
        <v>626</v>
      </c>
      <c r="W37" s="179" t="s">
        <v>279</v>
      </c>
      <c r="X37" s="181"/>
      <c r="Y37" s="181" t="s">
        <v>229</v>
      </c>
      <c r="Z37" s="181" t="n">
        <v>1</v>
      </c>
      <c r="AA37" s="175" t="s">
        <v>279</v>
      </c>
      <c r="AB37" s="181" t="n">
        <v>1</v>
      </c>
      <c r="AC37" s="181" t="n">
        <v>1</v>
      </c>
      <c r="AD37" s="181" t="n">
        <v>355</v>
      </c>
    </row>
    <row r="38" customFormat="false" ht="76.5" hidden="false" customHeight="false" outlineLevel="0" collapsed="false">
      <c r="A38" s="94" t="n">
        <v>379</v>
      </c>
      <c r="B38" s="94" t="s">
        <v>781</v>
      </c>
      <c r="C38" s="95" t="s">
        <v>1483</v>
      </c>
      <c r="D38" s="95" t="s">
        <v>990</v>
      </c>
      <c r="E38" s="95" t="s">
        <v>1752</v>
      </c>
      <c r="F38" s="96" t="s">
        <v>285</v>
      </c>
      <c r="G38" s="96" t="s">
        <v>294</v>
      </c>
      <c r="H38" s="171" t="n">
        <v>197</v>
      </c>
      <c r="I38" s="171" t="n">
        <v>12</v>
      </c>
      <c r="J38" s="96" t="s">
        <v>1753</v>
      </c>
      <c r="K38" s="172" t="s">
        <v>1483</v>
      </c>
      <c r="L38" s="173" t="s">
        <v>285</v>
      </c>
      <c r="M38" s="174"/>
      <c r="N38" s="175" t="s">
        <v>228</v>
      </c>
      <c r="O38" s="175"/>
      <c r="P38" s="175"/>
      <c r="Q38" s="176" t="n">
        <v>9</v>
      </c>
      <c r="R38" s="103" t="s">
        <v>1754</v>
      </c>
      <c r="S38" s="103" t="s">
        <v>1755</v>
      </c>
      <c r="T38" s="208"/>
      <c r="U38" s="178"/>
      <c r="V38" s="176" t="s">
        <v>1756</v>
      </c>
      <c r="W38" s="179" t="s">
        <v>279</v>
      </c>
      <c r="X38" s="181"/>
      <c r="Y38" s="181" t="s">
        <v>229</v>
      </c>
      <c r="Z38" s="181" t="n">
        <v>1</v>
      </c>
      <c r="AA38" s="175" t="s">
        <v>279</v>
      </c>
      <c r="AB38" s="181" t="n">
        <v>1</v>
      </c>
      <c r="AC38" s="181" t="n">
        <v>1</v>
      </c>
      <c r="AD38" s="181" t="n">
        <v>379</v>
      </c>
    </row>
    <row r="39" customFormat="false" ht="89.25" hidden="false" customHeight="false" outlineLevel="0" collapsed="false">
      <c r="A39" s="94" t="n">
        <v>382</v>
      </c>
      <c r="B39" s="94" t="s">
        <v>781</v>
      </c>
      <c r="C39" s="95" t="s">
        <v>369</v>
      </c>
      <c r="D39" s="95" t="s">
        <v>377</v>
      </c>
      <c r="E39" s="95" t="s">
        <v>1757</v>
      </c>
      <c r="F39" s="96" t="s">
        <v>1087</v>
      </c>
      <c r="G39" s="96" t="s">
        <v>270</v>
      </c>
      <c r="H39" s="171" t="n">
        <v>201</v>
      </c>
      <c r="I39" s="171" t="n">
        <v>18</v>
      </c>
      <c r="J39" s="96" t="s">
        <v>379</v>
      </c>
      <c r="K39" s="172" t="s">
        <v>369</v>
      </c>
      <c r="L39" s="173" t="s">
        <v>285</v>
      </c>
      <c r="M39" s="174"/>
      <c r="N39" s="175" t="s">
        <v>228</v>
      </c>
      <c r="O39" s="175"/>
      <c r="P39" s="175"/>
      <c r="Q39" s="176" t="n">
        <v>9</v>
      </c>
      <c r="R39" s="103" t="s">
        <v>1758</v>
      </c>
      <c r="S39" s="103" t="s">
        <v>1759</v>
      </c>
      <c r="T39" s="209" t="s">
        <v>1760</v>
      </c>
      <c r="U39" s="178"/>
      <c r="V39" s="176" t="s">
        <v>382</v>
      </c>
      <c r="W39" s="179" t="s">
        <v>279</v>
      </c>
      <c r="X39" s="181"/>
      <c r="Y39" s="181" t="s">
        <v>229</v>
      </c>
      <c r="Z39" s="181" t="n">
        <v>1</v>
      </c>
      <c r="AA39" s="175" t="s">
        <v>279</v>
      </c>
      <c r="AB39" s="181" t="n">
        <v>1</v>
      </c>
      <c r="AC39" s="181" t="n">
        <v>1</v>
      </c>
      <c r="AD39" s="181" t="n">
        <v>382</v>
      </c>
    </row>
    <row r="40" customFormat="false" ht="89.25" hidden="false" customHeight="false" outlineLevel="0" collapsed="false">
      <c r="A40" s="94" t="n">
        <v>380</v>
      </c>
      <c r="B40" s="94" t="s">
        <v>781</v>
      </c>
      <c r="C40" s="95" t="s">
        <v>1761</v>
      </c>
      <c r="D40" s="95" t="s">
        <v>1762</v>
      </c>
      <c r="E40" s="95" t="s">
        <v>378</v>
      </c>
      <c r="F40" s="96" t="s">
        <v>1087</v>
      </c>
      <c r="G40" s="96" t="s">
        <v>270</v>
      </c>
      <c r="H40" s="171" t="n">
        <v>202</v>
      </c>
      <c r="I40" s="171" t="n">
        <v>13</v>
      </c>
      <c r="J40" s="96" t="s">
        <v>1763</v>
      </c>
      <c r="K40" s="172" t="s">
        <v>1761</v>
      </c>
      <c r="L40" s="173" t="s">
        <v>285</v>
      </c>
      <c r="M40" s="174"/>
      <c r="N40" s="175" t="s">
        <v>228</v>
      </c>
      <c r="O40" s="175"/>
      <c r="P40" s="175"/>
      <c r="Q40" s="176" t="n">
        <v>9</v>
      </c>
      <c r="R40" s="103" t="s">
        <v>1764</v>
      </c>
      <c r="S40" s="103" t="s">
        <v>1765</v>
      </c>
      <c r="T40" s="209" t="s">
        <v>1760</v>
      </c>
      <c r="U40" s="178"/>
      <c r="V40" s="176" t="s">
        <v>382</v>
      </c>
      <c r="W40" s="179" t="s">
        <v>279</v>
      </c>
      <c r="X40" s="181" t="n">
        <v>382</v>
      </c>
      <c r="Y40" s="181" t="s">
        <v>229</v>
      </c>
      <c r="Z40" s="181" t="n">
        <v>1</v>
      </c>
      <c r="AA40" s="175" t="s">
        <v>279</v>
      </c>
      <c r="AB40" s="181" t="n">
        <v>1</v>
      </c>
      <c r="AC40" s="181" t="n">
        <v>1</v>
      </c>
      <c r="AD40" s="181" t="n">
        <v>382</v>
      </c>
    </row>
    <row r="41" customFormat="false" ht="89.25" hidden="false" customHeight="false" outlineLevel="0" collapsed="false">
      <c r="A41" s="94" t="n">
        <v>453</v>
      </c>
      <c r="B41" s="94" t="s">
        <v>1084</v>
      </c>
      <c r="C41" s="95" t="s">
        <v>1761</v>
      </c>
      <c r="D41" s="95" t="s">
        <v>1766</v>
      </c>
      <c r="E41" s="95" t="s">
        <v>876</v>
      </c>
      <c r="F41" s="96" t="s">
        <v>285</v>
      </c>
      <c r="G41" s="96" t="s">
        <v>294</v>
      </c>
      <c r="H41" s="171" t="n">
        <v>199</v>
      </c>
      <c r="I41" s="171" t="n">
        <v>5</v>
      </c>
      <c r="J41" s="96" t="s">
        <v>1763</v>
      </c>
      <c r="K41" s="172" t="s">
        <v>1761</v>
      </c>
      <c r="L41" s="173" t="s">
        <v>285</v>
      </c>
      <c r="M41" s="174"/>
      <c r="N41" s="175" t="s">
        <v>307</v>
      </c>
      <c r="O41" s="175"/>
      <c r="P41" s="175"/>
      <c r="Q41" s="176" t="n">
        <v>9</v>
      </c>
      <c r="R41" s="103" t="s">
        <v>1767</v>
      </c>
      <c r="S41" s="103" t="s">
        <v>1768</v>
      </c>
      <c r="T41" s="209" t="s">
        <v>1769</v>
      </c>
      <c r="U41" s="178"/>
      <c r="V41" s="176" t="s">
        <v>382</v>
      </c>
      <c r="W41" s="179" t="s">
        <v>279</v>
      </c>
      <c r="X41" s="181"/>
      <c r="Y41" s="181" t="s">
        <v>229</v>
      </c>
      <c r="Z41" s="181" t="n">
        <v>1</v>
      </c>
      <c r="AA41" s="175" t="s">
        <v>279</v>
      </c>
      <c r="AB41" s="181" t="n">
        <v>1</v>
      </c>
      <c r="AC41" s="181" t="n">
        <v>1</v>
      </c>
      <c r="AD41" s="181" t="n">
        <v>453</v>
      </c>
    </row>
    <row r="42" customFormat="false" ht="114.75" hidden="false" customHeight="false" outlineLevel="0" collapsed="false">
      <c r="A42" s="94" t="n">
        <v>498</v>
      </c>
      <c r="B42" s="94" t="s">
        <v>828</v>
      </c>
      <c r="C42" s="95" t="s">
        <v>331</v>
      </c>
      <c r="D42" s="95" t="s">
        <v>332</v>
      </c>
      <c r="E42" s="95" t="s">
        <v>333</v>
      </c>
      <c r="F42" s="96" t="s">
        <v>285</v>
      </c>
      <c r="G42" s="96" t="s">
        <v>294</v>
      </c>
      <c r="H42" s="171" t="n">
        <v>159</v>
      </c>
      <c r="I42" s="171" t="n">
        <v>24</v>
      </c>
      <c r="J42" s="96" t="s">
        <v>1091</v>
      </c>
      <c r="K42" s="172" t="s">
        <v>331</v>
      </c>
      <c r="L42" s="173" t="s">
        <v>285</v>
      </c>
      <c r="M42" s="174"/>
      <c r="N42" s="175" t="s">
        <v>228</v>
      </c>
      <c r="O42" s="175" t="s">
        <v>372</v>
      </c>
      <c r="P42" s="175"/>
      <c r="Q42" s="176" t="n">
        <v>9</v>
      </c>
      <c r="R42" s="103" t="s">
        <v>1770</v>
      </c>
      <c r="S42" s="103" t="s">
        <v>1771</v>
      </c>
      <c r="T42" s="177" t="s">
        <v>1772</v>
      </c>
      <c r="U42" s="178"/>
      <c r="V42" s="176" t="s">
        <v>618</v>
      </c>
      <c r="W42" s="179" t="s">
        <v>279</v>
      </c>
      <c r="X42" s="181"/>
      <c r="Y42" s="181" t="s">
        <v>229</v>
      </c>
      <c r="Z42" s="181" t="n">
        <v>1</v>
      </c>
      <c r="AA42" s="175" t="s">
        <v>279</v>
      </c>
      <c r="AB42" s="181" t="n">
        <v>1</v>
      </c>
      <c r="AC42" s="181" t="n">
        <v>1</v>
      </c>
      <c r="AD42" s="181" t="n">
        <v>498</v>
      </c>
    </row>
    <row r="43" customFormat="false" ht="140.25" hidden="false" customHeight="false" outlineLevel="0" collapsed="false">
      <c r="A43" s="94" t="n">
        <v>7514</v>
      </c>
      <c r="B43" s="94" t="s">
        <v>304</v>
      </c>
      <c r="C43" s="96" t="s">
        <v>331</v>
      </c>
      <c r="D43" s="188"/>
      <c r="E43" s="96"/>
      <c r="F43" s="96" t="s">
        <v>285</v>
      </c>
      <c r="G43" s="96" t="s">
        <v>294</v>
      </c>
      <c r="H43" s="171" t="n">
        <v>159</v>
      </c>
      <c r="I43" s="171"/>
      <c r="J43" s="96" t="s">
        <v>1091</v>
      </c>
      <c r="K43" s="172" t="s">
        <v>331</v>
      </c>
      <c r="L43" s="173" t="s">
        <v>306</v>
      </c>
      <c r="M43" s="174"/>
      <c r="N43" s="189" t="s">
        <v>299</v>
      </c>
      <c r="O43" s="189"/>
      <c r="P43" s="189"/>
      <c r="Q43" s="176" t="n">
        <v>9</v>
      </c>
      <c r="R43" s="103" t="s">
        <v>1773</v>
      </c>
      <c r="S43" s="103" t="s">
        <v>1774</v>
      </c>
      <c r="T43" s="177" t="s">
        <v>1775</v>
      </c>
      <c r="U43" s="178"/>
      <c r="V43" s="176" t="s">
        <v>618</v>
      </c>
      <c r="W43" s="179" t="s">
        <v>279</v>
      </c>
      <c r="X43" s="180" t="n">
        <v>498</v>
      </c>
      <c r="Y43" s="181" t="s">
        <v>229</v>
      </c>
      <c r="Z43" s="181" t="n">
        <v>1</v>
      </c>
      <c r="AA43" s="175" t="s">
        <v>279</v>
      </c>
      <c r="AB43" s="181" t="n">
        <v>1</v>
      </c>
      <c r="AC43" s="181" t="n">
        <v>1</v>
      </c>
      <c r="AD43" s="181" t="n">
        <v>498</v>
      </c>
    </row>
    <row r="44" customFormat="false" ht="63.75" hidden="false" customHeight="false" outlineLevel="0" collapsed="false">
      <c r="A44" s="94" t="n">
        <v>3484</v>
      </c>
      <c r="B44" s="94" t="s">
        <v>293</v>
      </c>
      <c r="C44" s="95" t="s">
        <v>792</v>
      </c>
      <c r="D44" s="95" t="s">
        <v>800</v>
      </c>
      <c r="E44" s="95"/>
      <c r="F44" s="96" t="s">
        <v>285</v>
      </c>
      <c r="G44" s="96" t="s">
        <v>270</v>
      </c>
      <c r="H44" s="171" t="n">
        <v>185</v>
      </c>
      <c r="I44" s="171"/>
      <c r="J44" s="96" t="s">
        <v>794</v>
      </c>
      <c r="K44" s="172" t="s">
        <v>792</v>
      </c>
      <c r="L44" s="173" t="s">
        <v>285</v>
      </c>
      <c r="M44" s="174"/>
      <c r="N44" s="175" t="s">
        <v>299</v>
      </c>
      <c r="O44" s="175"/>
      <c r="P44" s="175"/>
      <c r="Q44" s="176" t="n">
        <v>9</v>
      </c>
      <c r="R44" s="103" t="s">
        <v>1776</v>
      </c>
      <c r="S44" s="103" t="s">
        <v>1777</v>
      </c>
      <c r="T44" s="177" t="s">
        <v>1778</v>
      </c>
      <c r="U44" s="178"/>
      <c r="V44" s="176" t="s">
        <v>798</v>
      </c>
      <c r="W44" s="179" t="s">
        <v>279</v>
      </c>
      <c r="X44" s="181" t="n">
        <v>500</v>
      </c>
      <c r="Y44" s="181" t="s">
        <v>229</v>
      </c>
      <c r="Z44" s="181" t="n">
        <v>1</v>
      </c>
      <c r="AA44" s="175" t="s">
        <v>279</v>
      </c>
      <c r="AB44" s="181" t="n">
        <v>1</v>
      </c>
      <c r="AC44" s="181" t="n">
        <v>1</v>
      </c>
      <c r="AD44" s="181" t="n">
        <v>500</v>
      </c>
    </row>
    <row r="45" customFormat="false" ht="102" hidden="false" customHeight="false" outlineLevel="0" collapsed="false">
      <c r="A45" s="94" t="n">
        <v>501</v>
      </c>
      <c r="B45" s="94" t="s">
        <v>828</v>
      </c>
      <c r="C45" s="95" t="s">
        <v>1779</v>
      </c>
      <c r="D45" s="95" t="s">
        <v>1689</v>
      </c>
      <c r="E45" s="95" t="s">
        <v>772</v>
      </c>
      <c r="F45" s="96" t="s">
        <v>285</v>
      </c>
      <c r="G45" s="96" t="s">
        <v>294</v>
      </c>
      <c r="H45" s="171" t="n">
        <v>167</v>
      </c>
      <c r="I45" s="171" t="n">
        <v>16</v>
      </c>
      <c r="J45" s="96" t="s">
        <v>1780</v>
      </c>
      <c r="K45" s="172" t="s">
        <v>1779</v>
      </c>
      <c r="L45" s="173" t="s">
        <v>286</v>
      </c>
      <c r="M45" s="174"/>
      <c r="N45" s="175" t="s">
        <v>307</v>
      </c>
      <c r="O45" s="175"/>
      <c r="P45" s="175"/>
      <c r="Q45" s="176" t="n">
        <v>9</v>
      </c>
      <c r="R45" s="103" t="s">
        <v>1781</v>
      </c>
      <c r="S45" s="103" t="s">
        <v>1782</v>
      </c>
      <c r="T45" s="177" t="s">
        <v>1783</v>
      </c>
      <c r="U45" s="178"/>
      <c r="V45" s="176" t="s">
        <v>591</v>
      </c>
      <c r="W45" s="179" t="s">
        <v>279</v>
      </c>
      <c r="X45" s="181"/>
      <c r="Y45" s="181" t="s">
        <v>229</v>
      </c>
      <c r="Z45" s="181" t="n">
        <v>1</v>
      </c>
      <c r="AA45" s="175" t="s">
        <v>279</v>
      </c>
      <c r="AB45" s="181" t="n">
        <v>1</v>
      </c>
      <c r="AC45" s="181" t="n">
        <v>1</v>
      </c>
      <c r="AD45" s="181" t="n">
        <v>501</v>
      </c>
    </row>
    <row r="46" customFormat="false" ht="51" hidden="false" customHeight="false" outlineLevel="0" collapsed="false">
      <c r="A46" s="94" t="n">
        <v>331</v>
      </c>
      <c r="B46" s="94" t="s">
        <v>781</v>
      </c>
      <c r="C46" s="95" t="s">
        <v>1779</v>
      </c>
      <c r="D46" s="95" t="s">
        <v>1689</v>
      </c>
      <c r="E46" s="95" t="s">
        <v>284</v>
      </c>
      <c r="F46" s="96" t="s">
        <v>285</v>
      </c>
      <c r="G46" s="96" t="s">
        <v>294</v>
      </c>
      <c r="H46" s="171" t="n">
        <v>167</v>
      </c>
      <c r="I46" s="171" t="n">
        <v>17</v>
      </c>
      <c r="J46" s="96" t="s">
        <v>1780</v>
      </c>
      <c r="K46" s="172" t="s">
        <v>1779</v>
      </c>
      <c r="L46" s="173" t="s">
        <v>285</v>
      </c>
      <c r="M46" s="174"/>
      <c r="N46" s="175" t="s">
        <v>307</v>
      </c>
      <c r="O46" s="175"/>
      <c r="P46" s="175"/>
      <c r="Q46" s="176" t="n">
        <v>9</v>
      </c>
      <c r="R46" s="103" t="s">
        <v>1784</v>
      </c>
      <c r="S46" s="103" t="s">
        <v>1785</v>
      </c>
      <c r="T46" s="177" t="s">
        <v>1783</v>
      </c>
      <c r="U46" s="178"/>
      <c r="V46" s="176" t="s">
        <v>591</v>
      </c>
      <c r="W46" s="179" t="s">
        <v>279</v>
      </c>
      <c r="X46" s="180" t="n">
        <v>501</v>
      </c>
      <c r="Y46" s="181" t="s">
        <v>229</v>
      </c>
      <c r="Z46" s="181" t="n">
        <v>1</v>
      </c>
      <c r="AA46" s="175" t="s">
        <v>279</v>
      </c>
      <c r="AB46" s="181" t="n">
        <v>1</v>
      </c>
      <c r="AC46" s="181" t="n">
        <v>1</v>
      </c>
      <c r="AD46" s="181" t="n">
        <v>501</v>
      </c>
    </row>
    <row r="47" customFormat="false" ht="51" hidden="false" customHeight="false" outlineLevel="0" collapsed="false">
      <c r="A47" s="94" t="n">
        <v>560</v>
      </c>
      <c r="B47" s="94" t="s">
        <v>1577</v>
      </c>
      <c r="C47" s="95" t="s">
        <v>812</v>
      </c>
      <c r="D47" s="206" t="n">
        <v>165</v>
      </c>
      <c r="E47" s="94" t="n">
        <v>10</v>
      </c>
      <c r="F47" s="96" t="s">
        <v>285</v>
      </c>
      <c r="G47" s="96" t="s">
        <v>294</v>
      </c>
      <c r="H47" s="171" t="n">
        <v>165</v>
      </c>
      <c r="I47" s="171" t="n">
        <v>10</v>
      </c>
      <c r="J47" s="96" t="s">
        <v>1677</v>
      </c>
      <c r="K47" s="172" t="s">
        <v>812</v>
      </c>
      <c r="L47" s="173" t="s">
        <v>306</v>
      </c>
      <c r="M47" s="174"/>
      <c r="N47" s="175" t="s">
        <v>228</v>
      </c>
      <c r="O47" s="175"/>
      <c r="P47" s="175"/>
      <c r="Q47" s="176" t="n">
        <v>9</v>
      </c>
      <c r="R47" s="207" t="s">
        <v>1786</v>
      </c>
      <c r="S47" s="184" t="s">
        <v>1787</v>
      </c>
      <c r="T47" s="177" t="s">
        <v>1788</v>
      </c>
      <c r="U47" s="178"/>
      <c r="V47" s="176" t="s">
        <v>591</v>
      </c>
      <c r="W47" s="179" t="s">
        <v>279</v>
      </c>
      <c r="X47" s="180"/>
      <c r="Y47" s="181" t="s">
        <v>229</v>
      </c>
      <c r="Z47" s="181" t="n">
        <v>1</v>
      </c>
      <c r="AA47" s="175" t="s">
        <v>279</v>
      </c>
      <c r="AB47" s="181" t="n">
        <v>1</v>
      </c>
      <c r="AC47" s="181" t="n">
        <v>1</v>
      </c>
      <c r="AD47" s="181" t="n">
        <v>560</v>
      </c>
    </row>
    <row r="48" customFormat="false" ht="63.75" hidden="false" customHeight="false" outlineLevel="0" collapsed="false">
      <c r="A48" s="182" t="n">
        <v>2963</v>
      </c>
      <c r="B48" s="182" t="s">
        <v>456</v>
      </c>
      <c r="C48" s="182" t="s">
        <v>812</v>
      </c>
      <c r="D48" s="182" t="n">
        <v>165</v>
      </c>
      <c r="E48" s="182" t="n">
        <v>10</v>
      </c>
      <c r="F48" s="182" t="s">
        <v>269</v>
      </c>
      <c r="G48" s="182" t="s">
        <v>270</v>
      </c>
      <c r="H48" s="183" t="n">
        <v>165</v>
      </c>
      <c r="I48" s="183" t="n">
        <v>10</v>
      </c>
      <c r="J48" s="184" t="s">
        <v>1677</v>
      </c>
      <c r="K48" s="185" t="s">
        <v>812</v>
      </c>
      <c r="L48" s="186" t="s">
        <v>285</v>
      </c>
      <c r="M48" s="183"/>
      <c r="N48" s="187" t="s">
        <v>307</v>
      </c>
      <c r="O48" s="177"/>
      <c r="P48" s="187"/>
      <c r="Q48" s="176" t="n">
        <v>9</v>
      </c>
      <c r="R48" s="184" t="s">
        <v>1789</v>
      </c>
      <c r="S48" s="184" t="s">
        <v>1790</v>
      </c>
      <c r="T48" s="177" t="s">
        <v>1788</v>
      </c>
      <c r="U48" s="182" t="s">
        <v>1687</v>
      </c>
      <c r="V48" s="182" t="s">
        <v>591</v>
      </c>
      <c r="W48" s="183" t="s">
        <v>279</v>
      </c>
      <c r="X48" s="187" t="n">
        <v>560</v>
      </c>
      <c r="Y48" s="187" t="s">
        <v>229</v>
      </c>
      <c r="Z48" s="181" t="n">
        <v>1</v>
      </c>
      <c r="AA48" s="175" t="s">
        <v>279</v>
      </c>
      <c r="AB48" s="181" t="n">
        <v>1</v>
      </c>
      <c r="AC48" s="181" t="n">
        <v>1</v>
      </c>
      <c r="AD48" s="181" t="n">
        <v>560</v>
      </c>
    </row>
  </sheetData>
  <sheetProtection sheet="true" password="ca71" objects="true" scenarios="true"/>
  <conditionalFormatting sqref="H2:H48">
    <cfRule type="expression" priority="2" aboveAverage="0" equalAverage="0" bottom="0" percent="0" rank="0" text="" dxfId="54">
      <formula>IF(CLEAN($H2)=CLEAN($D2),0,1)</formula>
    </cfRule>
  </conditionalFormatting>
  <conditionalFormatting sqref="I2:I48">
    <cfRule type="expression" priority="3" aboveAverage="0" equalAverage="0" bottom="0" percent="0" rank="0" text="" dxfId="55">
      <formula>IF(CLEAN($I2)=CLEAN($E2),0,1)</formula>
    </cfRule>
  </conditionalFormatting>
  <conditionalFormatting sqref="K2:K48">
    <cfRule type="expression" priority="4" aboveAverage="0" equalAverage="0" bottom="0" percent="0" rank="0" text="" dxfId="56">
      <formula>IF(CLEAN($K2)=CLEAN($C2),0,1)</formula>
    </cfRule>
  </conditionalFormatting>
  <conditionalFormatting sqref="L2:L48">
    <cfRule type="expression" priority="5" aboveAverage="0" equalAverage="0" bottom="0" percent="0" rank="0" text="" dxfId="57">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J7" activePane="bottomRight" state="frozen"/>
      <selection pane="topLeft" activeCell="A1" activeCellId="0" sqref="A1"/>
      <selection pane="topRight" activeCell="J1" activeCellId="0" sqref="J1"/>
      <selection pane="bottomLeft" activeCell="A7" activeCellId="0" sqref="A7"/>
      <selection pane="bottomRight" activeCell="U7" activeCellId="0" sqref="U7"/>
    </sheetView>
  </sheetViews>
  <sheetFormatPr defaultColWidth="9.13671875" defaultRowHeight="12.75" zeroHeight="false" outlineLevelRow="0" outlineLevelCol="0"/>
  <cols>
    <col collapsed="false" customWidth="false" hidden="false" outlineLevel="0" max="17" min="1" style="162" width="9.14"/>
    <col collapsed="false" customWidth="true" hidden="false" outlineLevel="0" max="18" min="18" style="162" width="22.85"/>
    <col collapsed="false" customWidth="true" hidden="false" outlineLevel="0" max="19" min="19" style="162" width="26.28"/>
    <col collapsed="false" customWidth="true" hidden="false" outlineLevel="0" max="20" min="20" style="162" width="24.56"/>
    <col collapsed="false" customWidth="false" hidden="false" outlineLevel="0" max="257" min="21" style="162" width="9.14"/>
  </cols>
  <sheetData>
    <row r="1" customFormat="false" ht="90.75" hidden="false" customHeight="false" outlineLevel="0" collapsed="false">
      <c r="A1" s="163" t="s">
        <v>234</v>
      </c>
      <c r="B1" s="163" t="s">
        <v>235</v>
      </c>
      <c r="C1" s="163" t="s">
        <v>236</v>
      </c>
      <c r="D1" s="163" t="s">
        <v>237</v>
      </c>
      <c r="E1" s="163" t="s">
        <v>238</v>
      </c>
      <c r="F1" s="163" t="s">
        <v>239</v>
      </c>
      <c r="G1" s="163" t="s">
        <v>240</v>
      </c>
      <c r="H1" s="164" t="s">
        <v>241</v>
      </c>
      <c r="I1" s="164" t="s">
        <v>242</v>
      </c>
      <c r="J1" s="163" t="s">
        <v>243</v>
      </c>
      <c r="K1" s="165" t="s">
        <v>244</v>
      </c>
      <c r="L1" s="166" t="s">
        <v>245</v>
      </c>
      <c r="M1" s="164" t="s">
        <v>246</v>
      </c>
      <c r="N1" s="166" t="s">
        <v>247</v>
      </c>
      <c r="O1" s="166" t="s">
        <v>248</v>
      </c>
      <c r="P1" s="166" t="s">
        <v>1</v>
      </c>
      <c r="Q1" s="163" t="s">
        <v>249</v>
      </c>
      <c r="R1" s="167" t="s">
        <v>250</v>
      </c>
      <c r="S1" s="167" t="s">
        <v>251</v>
      </c>
      <c r="T1" s="168" t="s">
        <v>252</v>
      </c>
      <c r="U1" s="167" t="s">
        <v>253</v>
      </c>
      <c r="V1" s="167" t="s">
        <v>254</v>
      </c>
      <c r="W1" s="169" t="s">
        <v>255</v>
      </c>
      <c r="X1" s="170" t="s">
        <v>256</v>
      </c>
      <c r="Y1" s="170" t="s">
        <v>257</v>
      </c>
      <c r="Z1" s="170" t="s">
        <v>258</v>
      </c>
      <c r="AA1" s="170" t="s">
        <v>259</v>
      </c>
      <c r="AB1" s="170" t="s">
        <v>260</v>
      </c>
      <c r="AC1" s="170" t="s">
        <v>1632</v>
      </c>
      <c r="AD1" s="170" t="s">
        <v>262</v>
      </c>
    </row>
    <row r="2" customFormat="false" ht="63.75" hidden="false" customHeight="false" outlineLevel="0" collapsed="false">
      <c r="A2" s="94" t="n">
        <v>563</v>
      </c>
      <c r="B2" s="94" t="s">
        <v>1577</v>
      </c>
      <c r="C2" s="95" t="s">
        <v>297</v>
      </c>
      <c r="D2" s="206" t="n">
        <v>174</v>
      </c>
      <c r="E2" s="94" t="s">
        <v>1791</v>
      </c>
      <c r="F2" s="96" t="s">
        <v>285</v>
      </c>
      <c r="G2" s="96" t="s">
        <v>294</v>
      </c>
      <c r="H2" s="171" t="n">
        <v>174</v>
      </c>
      <c r="I2" s="171" t="n">
        <v>24</v>
      </c>
      <c r="J2" s="96" t="s">
        <v>1638</v>
      </c>
      <c r="K2" s="172" t="s">
        <v>297</v>
      </c>
      <c r="L2" s="173" t="s">
        <v>285</v>
      </c>
      <c r="M2" s="174"/>
      <c r="N2" s="175" t="s">
        <v>228</v>
      </c>
      <c r="O2" s="175"/>
      <c r="P2" s="175"/>
      <c r="Q2" s="176" t="n">
        <v>10</v>
      </c>
      <c r="R2" s="207" t="s">
        <v>1792</v>
      </c>
      <c r="S2" s="184" t="s">
        <v>1793</v>
      </c>
      <c r="T2" s="177"/>
      <c r="U2" s="178"/>
      <c r="V2" s="176" t="s">
        <v>1643</v>
      </c>
      <c r="W2" s="179" t="s">
        <v>279</v>
      </c>
      <c r="X2" s="181"/>
      <c r="Y2" s="181" t="s">
        <v>229</v>
      </c>
      <c r="Z2" s="181" t="n">
        <v>1</v>
      </c>
      <c r="AA2" s="175" t="s">
        <v>279</v>
      </c>
      <c r="AB2" s="181" t="n">
        <v>1</v>
      </c>
      <c r="AC2" s="181" t="n">
        <v>1</v>
      </c>
      <c r="AD2" s="181" t="n">
        <v>563</v>
      </c>
    </row>
    <row r="3" customFormat="false" ht="63.75" hidden="false" customHeight="false" outlineLevel="0" collapsed="false">
      <c r="A3" s="94" t="n">
        <v>844</v>
      </c>
      <c r="B3" s="94" t="s">
        <v>1794</v>
      </c>
      <c r="C3" s="95" t="s">
        <v>1795</v>
      </c>
      <c r="D3" s="95" t="s">
        <v>913</v>
      </c>
      <c r="E3" s="95" t="s">
        <v>1796</v>
      </c>
      <c r="F3" s="96" t="s">
        <v>285</v>
      </c>
      <c r="G3" s="96" t="s">
        <v>294</v>
      </c>
      <c r="H3" s="171" t="n">
        <v>164</v>
      </c>
      <c r="I3" s="171" t="n">
        <v>28</v>
      </c>
      <c r="J3" s="96" t="s">
        <v>1797</v>
      </c>
      <c r="K3" s="172" t="s">
        <v>1795</v>
      </c>
      <c r="L3" s="173" t="s">
        <v>306</v>
      </c>
      <c r="M3" s="174"/>
      <c r="N3" s="175" t="s">
        <v>299</v>
      </c>
      <c r="O3" s="175"/>
      <c r="P3" s="175"/>
      <c r="Q3" s="176" t="n">
        <v>10</v>
      </c>
      <c r="R3" s="103" t="s">
        <v>1798</v>
      </c>
      <c r="S3" s="103" t="s">
        <v>1799</v>
      </c>
      <c r="T3" s="208" t="s">
        <v>1800</v>
      </c>
      <c r="U3" s="178"/>
      <c r="V3" s="176" t="s">
        <v>591</v>
      </c>
      <c r="W3" s="179" t="s">
        <v>279</v>
      </c>
      <c r="X3" s="180"/>
      <c r="Y3" s="181" t="s">
        <v>229</v>
      </c>
      <c r="Z3" s="181" t="n">
        <v>1</v>
      </c>
      <c r="AA3" s="175" t="s">
        <v>279</v>
      </c>
      <c r="AB3" s="181" t="n">
        <v>1</v>
      </c>
      <c r="AC3" s="181" t="n">
        <v>1</v>
      </c>
      <c r="AD3" s="181" t="n">
        <v>844</v>
      </c>
    </row>
    <row r="4" customFormat="false" ht="76.5" hidden="false" customHeight="false" outlineLevel="0" collapsed="false">
      <c r="A4" s="94" t="n">
        <v>847</v>
      </c>
      <c r="B4" s="94" t="s">
        <v>1794</v>
      </c>
      <c r="C4" s="95" t="s">
        <v>362</v>
      </c>
      <c r="D4" s="95" t="s">
        <v>363</v>
      </c>
      <c r="E4" s="95" t="s">
        <v>871</v>
      </c>
      <c r="F4" s="96" t="s">
        <v>285</v>
      </c>
      <c r="G4" s="96" t="s">
        <v>294</v>
      </c>
      <c r="H4" s="171" t="n">
        <v>180</v>
      </c>
      <c r="I4" s="171" t="n">
        <v>18</v>
      </c>
      <c r="J4" s="96" t="s">
        <v>1801</v>
      </c>
      <c r="K4" s="172" t="s">
        <v>362</v>
      </c>
      <c r="L4" s="173" t="s">
        <v>306</v>
      </c>
      <c r="M4" s="174"/>
      <c r="N4" s="175" t="s">
        <v>307</v>
      </c>
      <c r="O4" s="175"/>
      <c r="P4" s="175"/>
      <c r="Q4" s="176" t="n">
        <v>10</v>
      </c>
      <c r="R4" s="103" t="s">
        <v>1802</v>
      </c>
      <c r="S4" s="103" t="s">
        <v>1803</v>
      </c>
      <c r="T4" s="208" t="s">
        <v>1804</v>
      </c>
      <c r="U4" s="178"/>
      <c r="V4" s="176" t="s">
        <v>968</v>
      </c>
      <c r="W4" s="179" t="s">
        <v>279</v>
      </c>
      <c r="X4" s="180"/>
      <c r="Y4" s="181" t="s">
        <v>229</v>
      </c>
      <c r="Z4" s="181" t="n">
        <v>1</v>
      </c>
      <c r="AA4" s="175" t="s">
        <v>279</v>
      </c>
      <c r="AB4" s="181" t="n">
        <v>1</v>
      </c>
      <c r="AC4" s="181" t="n">
        <v>1</v>
      </c>
      <c r="AD4" s="181" t="n">
        <v>847</v>
      </c>
    </row>
    <row r="5" customFormat="false" ht="153" hidden="false" customHeight="false" outlineLevel="0" collapsed="false">
      <c r="A5" s="182" t="n">
        <v>883</v>
      </c>
      <c r="B5" s="182" t="s">
        <v>1121</v>
      </c>
      <c r="C5" s="182" t="s">
        <v>331</v>
      </c>
      <c r="D5" s="182" t="s">
        <v>332</v>
      </c>
      <c r="E5" s="182" t="s">
        <v>525</v>
      </c>
      <c r="F5" s="182" t="s">
        <v>269</v>
      </c>
      <c r="G5" s="182" t="s">
        <v>270</v>
      </c>
      <c r="H5" s="183" t="n">
        <v>159</v>
      </c>
      <c r="I5" s="183" t="n">
        <v>14</v>
      </c>
      <c r="J5" s="184" t="s">
        <v>1091</v>
      </c>
      <c r="K5" s="185" t="s">
        <v>331</v>
      </c>
      <c r="L5" s="186" t="s">
        <v>285</v>
      </c>
      <c r="M5" s="183"/>
      <c r="N5" s="187" t="s">
        <v>307</v>
      </c>
      <c r="O5" s="177"/>
      <c r="P5" s="187"/>
      <c r="Q5" s="176" t="n">
        <v>10</v>
      </c>
      <c r="R5" s="184" t="s">
        <v>1805</v>
      </c>
      <c r="S5" s="184" t="s">
        <v>1806</v>
      </c>
      <c r="T5" s="177" t="s">
        <v>1807</v>
      </c>
      <c r="U5" s="182" t="s">
        <v>1651</v>
      </c>
      <c r="V5" s="182" t="s">
        <v>618</v>
      </c>
      <c r="W5" s="183" t="s">
        <v>279</v>
      </c>
      <c r="X5" s="187"/>
      <c r="Y5" s="187" t="s">
        <v>229</v>
      </c>
      <c r="Z5" s="181" t="n">
        <v>1</v>
      </c>
      <c r="AA5" s="175" t="s">
        <v>279</v>
      </c>
      <c r="AB5" s="181" t="n">
        <v>1</v>
      </c>
      <c r="AC5" s="181" t="n">
        <v>1</v>
      </c>
      <c r="AD5" s="181" t="n">
        <v>883</v>
      </c>
    </row>
    <row r="6" customFormat="false" ht="153" hidden="false" customHeight="false" outlineLevel="0" collapsed="false">
      <c r="A6" s="94" t="n">
        <v>934</v>
      </c>
      <c r="B6" s="94" t="s">
        <v>1121</v>
      </c>
      <c r="C6" s="95" t="s">
        <v>420</v>
      </c>
      <c r="D6" s="95" t="s">
        <v>421</v>
      </c>
      <c r="E6" s="95" t="s">
        <v>402</v>
      </c>
      <c r="F6" s="96" t="s">
        <v>285</v>
      </c>
      <c r="G6" s="96" t="s">
        <v>294</v>
      </c>
      <c r="H6" s="171" t="n">
        <v>198</v>
      </c>
      <c r="I6" s="171" t="n">
        <v>3</v>
      </c>
      <c r="J6" s="96" t="s">
        <v>1808</v>
      </c>
      <c r="K6" s="172" t="s">
        <v>420</v>
      </c>
      <c r="L6" s="173" t="s">
        <v>306</v>
      </c>
      <c r="M6" s="174"/>
      <c r="N6" s="175" t="s">
        <v>228</v>
      </c>
      <c r="O6" s="175"/>
      <c r="P6" s="175"/>
      <c r="Q6" s="176" t="n">
        <v>10</v>
      </c>
      <c r="R6" s="103" t="s">
        <v>1809</v>
      </c>
      <c r="S6" s="103" t="s">
        <v>1810</v>
      </c>
      <c r="T6" s="209" t="s">
        <v>1811</v>
      </c>
      <c r="U6" s="178"/>
      <c r="V6" s="176" t="s">
        <v>382</v>
      </c>
      <c r="W6" s="179" t="s">
        <v>279</v>
      </c>
      <c r="X6" s="181"/>
      <c r="Y6" s="181" t="s">
        <v>229</v>
      </c>
      <c r="Z6" s="181" t="n">
        <v>1</v>
      </c>
      <c r="AA6" s="175" t="s">
        <v>279</v>
      </c>
      <c r="AB6" s="181" t="n">
        <v>1</v>
      </c>
      <c r="AC6" s="181" t="n">
        <v>1</v>
      </c>
      <c r="AD6" s="181" t="n">
        <v>934</v>
      </c>
    </row>
    <row r="7" customFormat="false" ht="344.25" hidden="false" customHeight="false" outlineLevel="0" collapsed="false">
      <c r="A7" s="182" t="n">
        <v>936</v>
      </c>
      <c r="B7" s="182" t="s">
        <v>1121</v>
      </c>
      <c r="C7" s="182" t="s">
        <v>369</v>
      </c>
      <c r="D7" s="182" t="s">
        <v>1762</v>
      </c>
      <c r="E7" s="182" t="s">
        <v>876</v>
      </c>
      <c r="F7" s="182" t="s">
        <v>269</v>
      </c>
      <c r="G7" s="182" t="s">
        <v>270</v>
      </c>
      <c r="H7" s="183" t="n">
        <v>202</v>
      </c>
      <c r="I7" s="183" t="n">
        <v>5</v>
      </c>
      <c r="J7" s="184" t="s">
        <v>379</v>
      </c>
      <c r="K7" s="185" t="s">
        <v>369</v>
      </c>
      <c r="L7" s="186" t="s">
        <v>285</v>
      </c>
      <c r="M7" s="183"/>
      <c r="N7" s="187" t="s">
        <v>307</v>
      </c>
      <c r="O7" s="177"/>
      <c r="P7" s="187"/>
      <c r="Q7" s="176" t="n">
        <v>10</v>
      </c>
      <c r="R7" s="184" t="s">
        <v>1812</v>
      </c>
      <c r="S7" s="184" t="s">
        <v>1813</v>
      </c>
      <c r="T7" s="209" t="s">
        <v>1814</v>
      </c>
      <c r="U7" s="182"/>
      <c r="V7" s="182" t="s">
        <v>382</v>
      </c>
      <c r="W7" s="183" t="s">
        <v>279</v>
      </c>
      <c r="X7" s="187"/>
      <c r="Y7" s="187" t="s">
        <v>229</v>
      </c>
      <c r="Z7" s="181" t="n">
        <v>1</v>
      </c>
      <c r="AA7" s="175" t="s">
        <v>279</v>
      </c>
      <c r="AB7" s="181" t="n">
        <v>1</v>
      </c>
      <c r="AC7" s="181" t="n">
        <v>1</v>
      </c>
      <c r="AD7" s="181" t="n">
        <v>936</v>
      </c>
    </row>
    <row r="8" customFormat="false" ht="280.5" hidden="false" customHeight="false" outlineLevel="0" collapsed="false">
      <c r="A8" s="182" t="n">
        <v>937</v>
      </c>
      <c r="B8" s="182" t="s">
        <v>1121</v>
      </c>
      <c r="C8" s="182" t="s">
        <v>369</v>
      </c>
      <c r="D8" s="182" t="s">
        <v>1762</v>
      </c>
      <c r="E8" s="182" t="s">
        <v>390</v>
      </c>
      <c r="F8" s="182" t="s">
        <v>269</v>
      </c>
      <c r="G8" s="182" t="s">
        <v>270</v>
      </c>
      <c r="H8" s="183" t="n">
        <v>202</v>
      </c>
      <c r="I8" s="183" t="n">
        <v>15</v>
      </c>
      <c r="J8" s="184" t="s">
        <v>379</v>
      </c>
      <c r="K8" s="185" t="s">
        <v>369</v>
      </c>
      <c r="L8" s="186" t="s">
        <v>285</v>
      </c>
      <c r="M8" s="183"/>
      <c r="N8" s="187" t="s">
        <v>307</v>
      </c>
      <c r="O8" s="177"/>
      <c r="P8" s="187"/>
      <c r="Q8" s="176" t="n">
        <v>10</v>
      </c>
      <c r="R8" s="184" t="s">
        <v>1815</v>
      </c>
      <c r="S8" s="184" t="s">
        <v>1816</v>
      </c>
      <c r="T8" s="209" t="s">
        <v>1817</v>
      </c>
      <c r="U8" s="182"/>
      <c r="V8" s="182" t="s">
        <v>382</v>
      </c>
      <c r="W8" s="183" t="s">
        <v>279</v>
      </c>
      <c r="X8" s="187"/>
      <c r="Y8" s="187" t="s">
        <v>229</v>
      </c>
      <c r="Z8" s="181" t="n">
        <v>1</v>
      </c>
      <c r="AA8" s="175" t="s">
        <v>279</v>
      </c>
      <c r="AB8" s="181" t="n">
        <v>1</v>
      </c>
      <c r="AC8" s="181" t="n">
        <v>1</v>
      </c>
      <c r="AD8" s="181" t="n">
        <v>937</v>
      </c>
    </row>
    <row r="9" customFormat="false" ht="344.25" hidden="false" customHeight="false" outlineLevel="0" collapsed="false">
      <c r="A9" s="182" t="n">
        <v>938</v>
      </c>
      <c r="B9" s="182" t="s">
        <v>1121</v>
      </c>
      <c r="C9" s="182" t="s">
        <v>369</v>
      </c>
      <c r="D9" s="182" t="s">
        <v>1818</v>
      </c>
      <c r="E9" s="182" t="s">
        <v>405</v>
      </c>
      <c r="F9" s="182" t="s">
        <v>269</v>
      </c>
      <c r="G9" s="182" t="s">
        <v>270</v>
      </c>
      <c r="H9" s="183" t="n">
        <v>203</v>
      </c>
      <c r="I9" s="183" t="n">
        <v>4</v>
      </c>
      <c r="J9" s="184" t="s">
        <v>379</v>
      </c>
      <c r="K9" s="185" t="s">
        <v>369</v>
      </c>
      <c r="L9" s="186" t="s">
        <v>285</v>
      </c>
      <c r="M9" s="183"/>
      <c r="N9" s="187" t="s">
        <v>307</v>
      </c>
      <c r="O9" s="177"/>
      <c r="P9" s="187"/>
      <c r="Q9" s="176" t="n">
        <v>10</v>
      </c>
      <c r="R9" s="184" t="s">
        <v>1819</v>
      </c>
      <c r="S9" s="184" t="s">
        <v>1820</v>
      </c>
      <c r="T9" s="208" t="s">
        <v>1821</v>
      </c>
      <c r="U9" s="182"/>
      <c r="V9" s="182" t="s">
        <v>382</v>
      </c>
      <c r="W9" s="183" t="s">
        <v>279</v>
      </c>
      <c r="X9" s="187"/>
      <c r="Y9" s="187" t="s">
        <v>229</v>
      </c>
      <c r="Z9" s="181" t="n">
        <v>1</v>
      </c>
      <c r="AA9" s="175" t="s">
        <v>279</v>
      </c>
      <c r="AB9" s="181" t="n">
        <v>1</v>
      </c>
      <c r="AC9" s="181" t="n">
        <v>1</v>
      </c>
      <c r="AD9" s="181" t="n">
        <v>938</v>
      </c>
    </row>
    <row r="10" customFormat="false" ht="51" hidden="false" customHeight="false" outlineLevel="0" collapsed="false">
      <c r="A10" s="182" t="n">
        <v>939</v>
      </c>
      <c r="B10" s="182" t="s">
        <v>1121</v>
      </c>
      <c r="C10" s="182" t="s">
        <v>369</v>
      </c>
      <c r="D10" s="182" t="s">
        <v>1818</v>
      </c>
      <c r="E10" s="182" t="s">
        <v>914</v>
      </c>
      <c r="F10" s="182" t="s">
        <v>269</v>
      </c>
      <c r="G10" s="182" t="s">
        <v>270</v>
      </c>
      <c r="H10" s="183" t="n">
        <v>203</v>
      </c>
      <c r="I10" s="183" t="n">
        <v>10</v>
      </c>
      <c r="J10" s="184" t="s">
        <v>379</v>
      </c>
      <c r="K10" s="185" t="s">
        <v>369</v>
      </c>
      <c r="L10" s="186" t="s">
        <v>285</v>
      </c>
      <c r="M10" s="183"/>
      <c r="N10" s="187" t="s">
        <v>307</v>
      </c>
      <c r="O10" s="177"/>
      <c r="P10" s="187"/>
      <c r="Q10" s="176" t="n">
        <v>10</v>
      </c>
      <c r="R10" s="184" t="s">
        <v>1822</v>
      </c>
      <c r="S10" s="184" t="s">
        <v>1823</v>
      </c>
      <c r="T10" s="208" t="s">
        <v>1824</v>
      </c>
      <c r="U10" s="182"/>
      <c r="V10" s="182" t="s">
        <v>382</v>
      </c>
      <c r="W10" s="183" t="s">
        <v>279</v>
      </c>
      <c r="X10" s="187"/>
      <c r="Y10" s="187" t="s">
        <v>229</v>
      </c>
      <c r="Z10" s="181" t="n">
        <v>1</v>
      </c>
      <c r="AA10" s="175" t="s">
        <v>279</v>
      </c>
      <c r="AB10" s="181" t="n">
        <v>1</v>
      </c>
      <c r="AC10" s="181" t="n">
        <v>1</v>
      </c>
      <c r="AD10" s="181" t="n">
        <v>939</v>
      </c>
    </row>
    <row r="11" customFormat="false" ht="140.25" hidden="false" customHeight="false" outlineLevel="0" collapsed="false">
      <c r="A11" s="94" t="n">
        <v>1510</v>
      </c>
      <c r="B11" s="94" t="s">
        <v>514</v>
      </c>
      <c r="C11" s="95" t="s">
        <v>1761</v>
      </c>
      <c r="D11" s="95" t="s">
        <v>1766</v>
      </c>
      <c r="E11" s="95" t="s">
        <v>402</v>
      </c>
      <c r="F11" s="96" t="s">
        <v>285</v>
      </c>
      <c r="G11" s="96" t="s">
        <v>294</v>
      </c>
      <c r="H11" s="171" t="n">
        <v>199</v>
      </c>
      <c r="I11" s="171" t="n">
        <v>3</v>
      </c>
      <c r="J11" s="96" t="s">
        <v>1763</v>
      </c>
      <c r="K11" s="172" t="s">
        <v>1761</v>
      </c>
      <c r="L11" s="173" t="s">
        <v>286</v>
      </c>
      <c r="M11" s="174"/>
      <c r="N11" s="175" t="s">
        <v>299</v>
      </c>
      <c r="O11" s="175"/>
      <c r="P11" s="175"/>
      <c r="Q11" s="176" t="n">
        <v>10</v>
      </c>
      <c r="R11" s="103" t="s">
        <v>1825</v>
      </c>
      <c r="S11" s="103" t="s">
        <v>1826</v>
      </c>
      <c r="T11" s="208" t="s">
        <v>1827</v>
      </c>
      <c r="U11" s="178"/>
      <c r="V11" s="176" t="s">
        <v>382</v>
      </c>
      <c r="W11" s="179" t="s">
        <v>279</v>
      </c>
      <c r="X11" s="181"/>
      <c r="Y11" s="181" t="s">
        <v>229</v>
      </c>
      <c r="Z11" s="181" t="n">
        <v>1</v>
      </c>
      <c r="AA11" s="175" t="s">
        <v>279</v>
      </c>
      <c r="AB11" s="181" t="n">
        <v>1</v>
      </c>
      <c r="AC11" s="181" t="n">
        <v>1</v>
      </c>
      <c r="AD11" s="181" t="n">
        <v>1510</v>
      </c>
    </row>
    <row r="12" customFormat="false" ht="76.5" hidden="false" customHeight="false" outlineLevel="0" collapsed="false">
      <c r="A12" s="94" t="n">
        <v>1533</v>
      </c>
      <c r="B12" s="94" t="s">
        <v>1828</v>
      </c>
      <c r="C12" s="95" t="s">
        <v>424</v>
      </c>
      <c r="D12" s="95" t="s">
        <v>298</v>
      </c>
      <c r="E12" s="95" t="s">
        <v>847</v>
      </c>
      <c r="F12" s="96" t="s">
        <v>285</v>
      </c>
      <c r="G12" s="96" t="s">
        <v>270</v>
      </c>
      <c r="H12" s="171" t="n">
        <v>174</v>
      </c>
      <c r="I12" s="171" t="n">
        <v>6</v>
      </c>
      <c r="J12" s="96" t="s">
        <v>1079</v>
      </c>
      <c r="K12" s="172" t="s">
        <v>424</v>
      </c>
      <c r="L12" s="173" t="s">
        <v>285</v>
      </c>
      <c r="M12" s="174"/>
      <c r="N12" s="175" t="s">
        <v>228</v>
      </c>
      <c r="O12" s="175"/>
      <c r="P12" s="175"/>
      <c r="Q12" s="176" t="n">
        <v>10</v>
      </c>
      <c r="R12" s="103" t="s">
        <v>1829</v>
      </c>
      <c r="S12" s="103" t="s">
        <v>1830</v>
      </c>
      <c r="T12" s="177"/>
      <c r="U12" s="178"/>
      <c r="V12" s="176" t="s">
        <v>626</v>
      </c>
      <c r="W12" s="179" t="s">
        <v>279</v>
      </c>
      <c r="X12" s="181"/>
      <c r="Y12" s="181" t="s">
        <v>229</v>
      </c>
      <c r="Z12" s="181" t="n">
        <v>1</v>
      </c>
      <c r="AA12" s="175" t="s">
        <v>279</v>
      </c>
      <c r="AB12" s="181" t="n">
        <v>1</v>
      </c>
      <c r="AC12" s="181" t="n">
        <v>1</v>
      </c>
      <c r="AD12" s="181" t="n">
        <v>1533</v>
      </c>
    </row>
    <row r="13" customFormat="false" ht="76.5" hidden="false" customHeight="false" outlineLevel="0" collapsed="false">
      <c r="A13" s="182" t="n">
        <v>1541</v>
      </c>
      <c r="B13" s="182" t="s">
        <v>1109</v>
      </c>
      <c r="C13" s="182" t="s">
        <v>1831</v>
      </c>
      <c r="D13" s="182" t="s">
        <v>363</v>
      </c>
      <c r="E13" s="182" t="s">
        <v>914</v>
      </c>
      <c r="F13" s="182" t="s">
        <v>269</v>
      </c>
      <c r="G13" s="182" t="s">
        <v>270</v>
      </c>
      <c r="H13" s="183" t="n">
        <v>180</v>
      </c>
      <c r="I13" s="183" t="n">
        <v>10</v>
      </c>
      <c r="J13" s="184" t="s">
        <v>1832</v>
      </c>
      <c r="K13" s="185" t="s">
        <v>1831</v>
      </c>
      <c r="L13" s="186" t="s">
        <v>285</v>
      </c>
      <c r="M13" s="183"/>
      <c r="N13" s="187" t="s">
        <v>307</v>
      </c>
      <c r="O13" s="177"/>
      <c r="P13" s="187"/>
      <c r="Q13" s="176" t="n">
        <v>10</v>
      </c>
      <c r="R13" s="184" t="s">
        <v>1833</v>
      </c>
      <c r="S13" s="184" t="s">
        <v>1113</v>
      </c>
      <c r="T13" s="177" t="s">
        <v>1834</v>
      </c>
      <c r="U13" s="182"/>
      <c r="V13" s="182" t="s">
        <v>968</v>
      </c>
      <c r="W13" s="183" t="s">
        <v>279</v>
      </c>
      <c r="X13" s="187"/>
      <c r="Y13" s="187" t="s">
        <v>229</v>
      </c>
      <c r="Z13" s="181" t="n">
        <v>1</v>
      </c>
      <c r="AA13" s="175" t="s">
        <v>279</v>
      </c>
      <c r="AB13" s="181" t="n">
        <v>1</v>
      </c>
      <c r="AC13" s="181" t="n">
        <v>1</v>
      </c>
      <c r="AD13" s="181" t="n">
        <v>1541</v>
      </c>
    </row>
    <row r="14" customFormat="false" ht="63.75" hidden="false" customHeight="false" outlineLevel="0" collapsed="false">
      <c r="A14" s="94" t="n">
        <v>1632</v>
      </c>
      <c r="B14" s="94" t="s">
        <v>1211</v>
      </c>
      <c r="C14" s="95" t="s">
        <v>331</v>
      </c>
      <c r="D14" s="95" t="s">
        <v>332</v>
      </c>
      <c r="E14" s="95" t="s">
        <v>525</v>
      </c>
      <c r="F14" s="96" t="s">
        <v>285</v>
      </c>
      <c r="G14" s="96" t="s">
        <v>294</v>
      </c>
      <c r="H14" s="171" t="n">
        <v>159</v>
      </c>
      <c r="I14" s="171" t="n">
        <v>14</v>
      </c>
      <c r="J14" s="96" t="s">
        <v>1091</v>
      </c>
      <c r="K14" s="172" t="s">
        <v>331</v>
      </c>
      <c r="L14" s="173" t="s">
        <v>286</v>
      </c>
      <c r="M14" s="174"/>
      <c r="N14" s="175" t="s">
        <v>299</v>
      </c>
      <c r="O14" s="175"/>
      <c r="P14" s="175"/>
      <c r="Q14" s="176" t="n">
        <v>10</v>
      </c>
      <c r="R14" s="103" t="s">
        <v>1835</v>
      </c>
      <c r="S14" s="103" t="s">
        <v>1836</v>
      </c>
      <c r="T14" s="177" t="s">
        <v>1837</v>
      </c>
      <c r="U14" s="178"/>
      <c r="V14" s="176" t="s">
        <v>618</v>
      </c>
      <c r="W14" s="179" t="s">
        <v>279</v>
      </c>
      <c r="X14" s="180"/>
      <c r="Y14" s="181" t="s">
        <v>229</v>
      </c>
      <c r="Z14" s="181" t="n">
        <v>1</v>
      </c>
      <c r="AA14" s="175" t="s">
        <v>279</v>
      </c>
      <c r="AB14" s="181" t="n">
        <v>1</v>
      </c>
      <c r="AC14" s="181" t="n">
        <v>1</v>
      </c>
      <c r="AD14" s="181" t="n">
        <v>1632</v>
      </c>
    </row>
    <row r="15" customFormat="false" ht="76.5" hidden="false" customHeight="false" outlineLevel="0" collapsed="false">
      <c r="A15" s="182" t="n">
        <v>2917</v>
      </c>
      <c r="B15" s="182" t="s">
        <v>456</v>
      </c>
      <c r="C15" s="182" t="n">
        <v>20.1</v>
      </c>
      <c r="D15" s="182" t="n">
        <v>159</v>
      </c>
      <c r="E15" s="182" t="n">
        <v>22</v>
      </c>
      <c r="F15" s="182" t="s">
        <v>269</v>
      </c>
      <c r="G15" s="182" t="s">
        <v>270</v>
      </c>
      <c r="H15" s="183" t="n">
        <v>159</v>
      </c>
      <c r="I15" s="183" t="n">
        <v>22</v>
      </c>
      <c r="J15" s="184" t="s">
        <v>1091</v>
      </c>
      <c r="K15" s="185" t="s">
        <v>331</v>
      </c>
      <c r="L15" s="186" t="s">
        <v>285</v>
      </c>
      <c r="M15" s="183"/>
      <c r="N15" s="187" t="s">
        <v>307</v>
      </c>
      <c r="O15" s="177"/>
      <c r="P15" s="187"/>
      <c r="Q15" s="176" t="n">
        <v>10</v>
      </c>
      <c r="R15" s="184" t="s">
        <v>1838</v>
      </c>
      <c r="S15" s="184" t="s">
        <v>459</v>
      </c>
      <c r="T15" s="177" t="s">
        <v>1839</v>
      </c>
      <c r="U15" s="182" t="s">
        <v>1651</v>
      </c>
      <c r="V15" s="182" t="s">
        <v>618</v>
      </c>
      <c r="W15" s="183" t="s">
        <v>279</v>
      </c>
      <c r="X15" s="187"/>
      <c r="Y15" s="187" t="s">
        <v>229</v>
      </c>
      <c r="Z15" s="181" t="n">
        <v>1</v>
      </c>
      <c r="AA15" s="175" t="s">
        <v>279</v>
      </c>
      <c r="AB15" s="181" t="n">
        <v>1</v>
      </c>
      <c r="AC15" s="181" t="n">
        <v>1</v>
      </c>
      <c r="AD15" s="181" t="n">
        <v>2917</v>
      </c>
    </row>
    <row r="16" customFormat="false" ht="76.5" hidden="false" customHeight="false" outlineLevel="0" collapsed="false">
      <c r="A16" s="182" t="n">
        <v>2919</v>
      </c>
      <c r="B16" s="182" t="s">
        <v>456</v>
      </c>
      <c r="C16" s="182" t="n">
        <v>20.1</v>
      </c>
      <c r="D16" s="182" t="n">
        <v>159</v>
      </c>
      <c r="E16" s="182" t="n">
        <v>23</v>
      </c>
      <c r="F16" s="182" t="s">
        <v>269</v>
      </c>
      <c r="G16" s="182" t="s">
        <v>270</v>
      </c>
      <c r="H16" s="183" t="n">
        <v>159</v>
      </c>
      <c r="I16" s="183" t="n">
        <v>23</v>
      </c>
      <c r="J16" s="184" t="s">
        <v>1091</v>
      </c>
      <c r="K16" s="185" t="s">
        <v>331</v>
      </c>
      <c r="L16" s="186" t="s">
        <v>285</v>
      </c>
      <c r="M16" s="183"/>
      <c r="N16" s="187" t="s">
        <v>228</v>
      </c>
      <c r="O16" s="177"/>
      <c r="P16" s="187"/>
      <c r="Q16" s="176" t="n">
        <v>10</v>
      </c>
      <c r="R16" s="184" t="s">
        <v>1840</v>
      </c>
      <c r="S16" s="184" t="s">
        <v>1841</v>
      </c>
      <c r="T16" s="177" t="s">
        <v>1839</v>
      </c>
      <c r="U16" s="182" t="s">
        <v>1651</v>
      </c>
      <c r="V16" s="182" t="s">
        <v>618</v>
      </c>
      <c r="W16" s="183" t="s">
        <v>279</v>
      </c>
      <c r="X16" s="187"/>
      <c r="Y16" s="187" t="s">
        <v>229</v>
      </c>
      <c r="Z16" s="181" t="n">
        <v>1</v>
      </c>
      <c r="AA16" s="175" t="s">
        <v>279</v>
      </c>
      <c r="AB16" s="181" t="n">
        <v>1</v>
      </c>
      <c r="AC16" s="181" t="n">
        <v>1</v>
      </c>
      <c r="AD16" s="181" t="n">
        <v>2919</v>
      </c>
    </row>
    <row r="17" customFormat="false" ht="165.75" hidden="false" customHeight="false" outlineLevel="0" collapsed="false">
      <c r="A17" s="94" t="n">
        <v>2920</v>
      </c>
      <c r="B17" s="190" t="s">
        <v>456</v>
      </c>
      <c r="C17" s="191" t="n">
        <v>20.1</v>
      </c>
      <c r="D17" s="190" t="n">
        <v>159</v>
      </c>
      <c r="E17" s="190" t="n">
        <v>24</v>
      </c>
      <c r="F17" s="190" t="s">
        <v>285</v>
      </c>
      <c r="G17" s="190" t="s">
        <v>294</v>
      </c>
      <c r="H17" s="192" t="n">
        <v>159</v>
      </c>
      <c r="I17" s="192" t="n">
        <v>24</v>
      </c>
      <c r="J17" s="96" t="s">
        <v>1091</v>
      </c>
      <c r="K17" s="193" t="s">
        <v>331</v>
      </c>
      <c r="L17" s="194" t="s">
        <v>285</v>
      </c>
      <c r="M17" s="195"/>
      <c r="N17" s="181" t="s">
        <v>299</v>
      </c>
      <c r="O17" s="181"/>
      <c r="P17" s="181"/>
      <c r="Q17" s="176" t="n">
        <v>10</v>
      </c>
      <c r="R17" s="196" t="s">
        <v>1450</v>
      </c>
      <c r="S17" s="196" t="s">
        <v>1842</v>
      </c>
      <c r="T17" s="181" t="s">
        <v>1843</v>
      </c>
      <c r="U17" s="196"/>
      <c r="V17" s="176" t="s">
        <v>618</v>
      </c>
      <c r="W17" s="179" t="s">
        <v>279</v>
      </c>
      <c r="X17" s="180"/>
      <c r="Y17" s="181" t="s">
        <v>229</v>
      </c>
      <c r="Z17" s="181" t="n">
        <v>1</v>
      </c>
      <c r="AA17" s="175" t="s">
        <v>279</v>
      </c>
      <c r="AB17" s="181" t="n">
        <v>1</v>
      </c>
      <c r="AC17" s="181" t="n">
        <v>1</v>
      </c>
      <c r="AD17" s="181" t="n">
        <v>2920</v>
      </c>
    </row>
    <row r="18" customFormat="false" ht="165.75" hidden="false" customHeight="false" outlineLevel="0" collapsed="false">
      <c r="A18" s="94" t="n">
        <v>2929</v>
      </c>
      <c r="B18" s="190" t="s">
        <v>456</v>
      </c>
      <c r="C18" s="191" t="s">
        <v>529</v>
      </c>
      <c r="D18" s="190" t="n">
        <v>161</v>
      </c>
      <c r="E18" s="190" t="n">
        <v>7</v>
      </c>
      <c r="F18" s="190" t="s">
        <v>285</v>
      </c>
      <c r="G18" s="190" t="s">
        <v>294</v>
      </c>
      <c r="H18" s="192" t="n">
        <v>161</v>
      </c>
      <c r="I18" s="192" t="n">
        <v>7</v>
      </c>
      <c r="J18" s="96" t="s">
        <v>613</v>
      </c>
      <c r="K18" s="193" t="s">
        <v>529</v>
      </c>
      <c r="L18" s="194" t="s">
        <v>285</v>
      </c>
      <c r="M18" s="195"/>
      <c r="N18" s="181" t="s">
        <v>299</v>
      </c>
      <c r="O18" s="181"/>
      <c r="P18" s="181"/>
      <c r="Q18" s="176" t="n">
        <v>10</v>
      </c>
      <c r="R18" s="196" t="s">
        <v>1450</v>
      </c>
      <c r="S18" s="196" t="s">
        <v>1844</v>
      </c>
      <c r="T18" s="181" t="s">
        <v>1843</v>
      </c>
      <c r="U18" s="196"/>
      <c r="V18" s="176" t="s">
        <v>618</v>
      </c>
      <c r="W18" s="179" t="s">
        <v>279</v>
      </c>
      <c r="X18" s="180"/>
      <c r="Y18" s="181" t="s">
        <v>229</v>
      </c>
      <c r="Z18" s="181" t="n">
        <v>1</v>
      </c>
      <c r="AA18" s="175" t="s">
        <v>279</v>
      </c>
      <c r="AB18" s="181" t="n">
        <v>1</v>
      </c>
      <c r="AC18" s="181" t="n">
        <v>1</v>
      </c>
      <c r="AD18" s="181" t="n">
        <v>2929</v>
      </c>
    </row>
    <row r="19" customFormat="false" ht="89.25" hidden="false" customHeight="false" outlineLevel="0" collapsed="false">
      <c r="A19" s="94" t="n">
        <v>2930</v>
      </c>
      <c r="B19" s="190" t="s">
        <v>456</v>
      </c>
      <c r="C19" s="191" t="s">
        <v>529</v>
      </c>
      <c r="D19" s="190" t="n">
        <v>161</v>
      </c>
      <c r="E19" s="190" t="n">
        <v>9</v>
      </c>
      <c r="F19" s="190" t="s">
        <v>285</v>
      </c>
      <c r="G19" s="190" t="s">
        <v>270</v>
      </c>
      <c r="H19" s="192" t="n">
        <v>161</v>
      </c>
      <c r="I19" s="192" t="n">
        <v>9</v>
      </c>
      <c r="J19" s="96" t="s">
        <v>613</v>
      </c>
      <c r="K19" s="193" t="s">
        <v>529</v>
      </c>
      <c r="L19" s="194" t="s">
        <v>286</v>
      </c>
      <c r="M19" s="195"/>
      <c r="N19" s="181" t="s">
        <v>299</v>
      </c>
      <c r="O19" s="181"/>
      <c r="P19" s="181"/>
      <c r="Q19" s="176" t="n">
        <v>10</v>
      </c>
      <c r="R19" s="196" t="s">
        <v>1845</v>
      </c>
      <c r="S19" s="196" t="s">
        <v>1846</v>
      </c>
      <c r="T19" s="181" t="s">
        <v>1847</v>
      </c>
      <c r="U19" s="196"/>
      <c r="V19" s="176" t="s">
        <v>618</v>
      </c>
      <c r="W19" s="179" t="s">
        <v>279</v>
      </c>
      <c r="X19" s="180"/>
      <c r="Y19" s="181" t="s">
        <v>229</v>
      </c>
      <c r="Z19" s="181" t="n">
        <v>1</v>
      </c>
      <c r="AA19" s="175" t="s">
        <v>279</v>
      </c>
      <c r="AB19" s="181" t="n">
        <v>1</v>
      </c>
      <c r="AC19" s="181" t="n">
        <v>1</v>
      </c>
      <c r="AD19" s="181" t="n">
        <v>2930</v>
      </c>
    </row>
    <row r="20" customFormat="false" ht="165.75" hidden="false" customHeight="false" outlineLevel="0" collapsed="false">
      <c r="A20" s="94" t="n">
        <v>2937</v>
      </c>
      <c r="B20" s="190" t="s">
        <v>456</v>
      </c>
      <c r="C20" s="191" t="s">
        <v>529</v>
      </c>
      <c r="D20" s="190" t="n">
        <v>161</v>
      </c>
      <c r="E20" s="190" t="n">
        <v>24</v>
      </c>
      <c r="F20" s="190" t="s">
        <v>285</v>
      </c>
      <c r="G20" s="190" t="s">
        <v>294</v>
      </c>
      <c r="H20" s="192" t="n">
        <v>161</v>
      </c>
      <c r="I20" s="192" t="n">
        <v>24</v>
      </c>
      <c r="J20" s="96" t="s">
        <v>613</v>
      </c>
      <c r="K20" s="193" t="s">
        <v>529</v>
      </c>
      <c r="L20" s="194" t="s">
        <v>285</v>
      </c>
      <c r="M20" s="195"/>
      <c r="N20" s="181" t="s">
        <v>299</v>
      </c>
      <c r="O20" s="181"/>
      <c r="P20" s="181"/>
      <c r="Q20" s="176" t="n">
        <v>10</v>
      </c>
      <c r="R20" s="196" t="s">
        <v>1450</v>
      </c>
      <c r="S20" s="196" t="s">
        <v>1848</v>
      </c>
      <c r="T20" s="181" t="s">
        <v>1843</v>
      </c>
      <c r="U20" s="196"/>
      <c r="V20" s="176" t="s">
        <v>618</v>
      </c>
      <c r="W20" s="179" t="s">
        <v>279</v>
      </c>
      <c r="X20" s="180"/>
      <c r="Y20" s="181" t="s">
        <v>229</v>
      </c>
      <c r="Z20" s="181" t="n">
        <v>1</v>
      </c>
      <c r="AA20" s="175" t="s">
        <v>279</v>
      </c>
      <c r="AB20" s="181" t="n">
        <v>1</v>
      </c>
      <c r="AC20" s="181" t="n">
        <v>1</v>
      </c>
      <c r="AD20" s="181" t="n">
        <v>2937</v>
      </c>
    </row>
    <row r="21" customFormat="false" ht="63.75" hidden="false" customHeight="false" outlineLevel="0" collapsed="false">
      <c r="A21" s="94" t="n">
        <v>2943</v>
      </c>
      <c r="B21" s="190" t="s">
        <v>456</v>
      </c>
      <c r="C21" s="191" t="s">
        <v>1380</v>
      </c>
      <c r="D21" s="190" t="n">
        <v>162</v>
      </c>
      <c r="E21" s="190" t="n">
        <v>1</v>
      </c>
      <c r="F21" s="190" t="s">
        <v>285</v>
      </c>
      <c r="G21" s="190" t="s">
        <v>294</v>
      </c>
      <c r="H21" s="192" t="n">
        <v>162</v>
      </c>
      <c r="I21" s="192" t="n">
        <v>1</v>
      </c>
      <c r="J21" s="96" t="s">
        <v>1665</v>
      </c>
      <c r="K21" s="193" t="s">
        <v>1380</v>
      </c>
      <c r="L21" s="194" t="s">
        <v>286</v>
      </c>
      <c r="M21" s="195"/>
      <c r="N21" s="181" t="s">
        <v>299</v>
      </c>
      <c r="O21" s="181"/>
      <c r="P21" s="181"/>
      <c r="Q21" s="176" t="n">
        <v>10</v>
      </c>
      <c r="R21" s="196" t="s">
        <v>1849</v>
      </c>
      <c r="S21" s="196" t="s">
        <v>1850</v>
      </c>
      <c r="T21" s="181" t="s">
        <v>1851</v>
      </c>
      <c r="U21" s="196"/>
      <c r="V21" s="176" t="s">
        <v>591</v>
      </c>
      <c r="W21" s="179" t="s">
        <v>279</v>
      </c>
      <c r="X21" s="181"/>
      <c r="Y21" s="181" t="s">
        <v>229</v>
      </c>
      <c r="Z21" s="181" t="n">
        <v>1</v>
      </c>
      <c r="AA21" s="175" t="s">
        <v>279</v>
      </c>
      <c r="AB21" s="181" t="n">
        <v>1</v>
      </c>
      <c r="AC21" s="181" t="n">
        <v>1</v>
      </c>
      <c r="AD21" s="181" t="n">
        <v>2943</v>
      </c>
    </row>
    <row r="22" customFormat="false" ht="63.75" hidden="false" customHeight="false" outlineLevel="0" collapsed="false">
      <c r="A22" s="94" t="n">
        <v>2954</v>
      </c>
      <c r="B22" s="190" t="s">
        <v>456</v>
      </c>
      <c r="C22" s="191" t="s">
        <v>1852</v>
      </c>
      <c r="D22" s="190" t="n">
        <v>164</v>
      </c>
      <c r="E22" s="190" t="n">
        <v>12</v>
      </c>
      <c r="F22" s="190" t="s">
        <v>285</v>
      </c>
      <c r="G22" s="190" t="s">
        <v>294</v>
      </c>
      <c r="H22" s="192" t="n">
        <v>164</v>
      </c>
      <c r="I22" s="192" t="n">
        <v>12</v>
      </c>
      <c r="J22" s="96" t="s">
        <v>1853</v>
      </c>
      <c r="K22" s="193" t="s">
        <v>1852</v>
      </c>
      <c r="L22" s="194" t="s">
        <v>286</v>
      </c>
      <c r="M22" s="195"/>
      <c r="N22" s="181" t="s">
        <v>299</v>
      </c>
      <c r="O22" s="181"/>
      <c r="P22" s="181"/>
      <c r="Q22" s="176" t="n">
        <v>10</v>
      </c>
      <c r="R22" s="196" t="s">
        <v>1849</v>
      </c>
      <c r="S22" s="196" t="s">
        <v>1854</v>
      </c>
      <c r="T22" s="181" t="s">
        <v>1851</v>
      </c>
      <c r="U22" s="196"/>
      <c r="V22" s="176" t="s">
        <v>591</v>
      </c>
      <c r="W22" s="179" t="s">
        <v>279</v>
      </c>
      <c r="X22" s="181" t="n">
        <v>2943</v>
      </c>
      <c r="Y22" s="181" t="s">
        <v>229</v>
      </c>
      <c r="Z22" s="181" t="n">
        <v>1</v>
      </c>
      <c r="AA22" s="175" t="s">
        <v>279</v>
      </c>
      <c r="AB22" s="181" t="n">
        <v>1</v>
      </c>
      <c r="AC22" s="181" t="n">
        <v>1</v>
      </c>
      <c r="AD22" s="181" t="n">
        <v>2943</v>
      </c>
    </row>
    <row r="23" customFormat="false" ht="63.75" hidden="false" customHeight="false" outlineLevel="0" collapsed="false">
      <c r="A23" s="94" t="n">
        <v>2960</v>
      </c>
      <c r="B23" s="190" t="s">
        <v>456</v>
      </c>
      <c r="C23" s="191" t="s">
        <v>812</v>
      </c>
      <c r="D23" s="190" t="n">
        <v>165</v>
      </c>
      <c r="E23" s="190" t="n">
        <v>10</v>
      </c>
      <c r="F23" s="190" t="s">
        <v>285</v>
      </c>
      <c r="G23" s="190" t="s">
        <v>294</v>
      </c>
      <c r="H23" s="192" t="n">
        <v>165</v>
      </c>
      <c r="I23" s="192" t="n">
        <v>10</v>
      </c>
      <c r="J23" s="96" t="s">
        <v>1677</v>
      </c>
      <c r="K23" s="193" t="s">
        <v>812</v>
      </c>
      <c r="L23" s="194" t="s">
        <v>286</v>
      </c>
      <c r="M23" s="195"/>
      <c r="N23" s="181" t="s">
        <v>299</v>
      </c>
      <c r="O23" s="181"/>
      <c r="P23" s="181"/>
      <c r="Q23" s="176" t="n">
        <v>10</v>
      </c>
      <c r="R23" s="196" t="s">
        <v>1849</v>
      </c>
      <c r="S23" s="196" t="s">
        <v>1855</v>
      </c>
      <c r="T23" s="181" t="s">
        <v>1851</v>
      </c>
      <c r="U23" s="196"/>
      <c r="V23" s="176" t="s">
        <v>591</v>
      </c>
      <c r="W23" s="179" t="s">
        <v>279</v>
      </c>
      <c r="X23" s="181" t="n">
        <v>2943</v>
      </c>
      <c r="Y23" s="181" t="s">
        <v>229</v>
      </c>
      <c r="Z23" s="181" t="n">
        <v>1</v>
      </c>
      <c r="AA23" s="175" t="s">
        <v>279</v>
      </c>
      <c r="AB23" s="181" t="n">
        <v>1</v>
      </c>
      <c r="AC23" s="181" t="n">
        <v>1</v>
      </c>
      <c r="AD23" s="181" t="n">
        <v>2943</v>
      </c>
    </row>
    <row r="24" customFormat="false" ht="63.75" hidden="false" customHeight="false" outlineLevel="0" collapsed="false">
      <c r="A24" s="94" t="n">
        <v>2976</v>
      </c>
      <c r="B24" s="190" t="s">
        <v>456</v>
      </c>
      <c r="C24" s="191" t="s">
        <v>1724</v>
      </c>
      <c r="D24" s="190" t="n">
        <v>167</v>
      </c>
      <c r="E24" s="190" t="n">
        <v>21</v>
      </c>
      <c r="F24" s="190" t="s">
        <v>285</v>
      </c>
      <c r="G24" s="190" t="s">
        <v>294</v>
      </c>
      <c r="H24" s="192" t="n">
        <v>167</v>
      </c>
      <c r="I24" s="192" t="n">
        <v>21</v>
      </c>
      <c r="J24" s="96" t="s">
        <v>1725</v>
      </c>
      <c r="K24" s="193" t="s">
        <v>1724</v>
      </c>
      <c r="L24" s="194" t="s">
        <v>286</v>
      </c>
      <c r="M24" s="195"/>
      <c r="N24" s="181" t="s">
        <v>299</v>
      </c>
      <c r="O24" s="181"/>
      <c r="P24" s="181"/>
      <c r="Q24" s="176" t="n">
        <v>10</v>
      </c>
      <c r="R24" s="196" t="s">
        <v>1849</v>
      </c>
      <c r="S24" s="196" t="s">
        <v>1854</v>
      </c>
      <c r="T24" s="181" t="s">
        <v>1851</v>
      </c>
      <c r="U24" s="196"/>
      <c r="V24" s="176" t="s">
        <v>591</v>
      </c>
      <c r="W24" s="179" t="s">
        <v>279</v>
      </c>
      <c r="X24" s="180" t="n">
        <v>2943</v>
      </c>
      <c r="Y24" s="181" t="s">
        <v>229</v>
      </c>
      <c r="Z24" s="181" t="n">
        <v>1</v>
      </c>
      <c r="AA24" s="175" t="s">
        <v>279</v>
      </c>
      <c r="AB24" s="181" t="n">
        <v>1</v>
      </c>
      <c r="AC24" s="181" t="n">
        <v>1</v>
      </c>
      <c r="AD24" s="181" t="n">
        <v>2943</v>
      </c>
    </row>
    <row r="25" customFormat="false" ht="63.75" hidden="false" customHeight="false" outlineLevel="0" collapsed="false">
      <c r="A25" s="94" t="n">
        <v>3024</v>
      </c>
      <c r="B25" s="190" t="s">
        <v>456</v>
      </c>
      <c r="C25" s="191" t="s">
        <v>792</v>
      </c>
      <c r="D25" s="190" t="n">
        <v>185</v>
      </c>
      <c r="E25" s="190" t="n">
        <v>7</v>
      </c>
      <c r="F25" s="190" t="s">
        <v>285</v>
      </c>
      <c r="G25" s="190" t="s">
        <v>294</v>
      </c>
      <c r="H25" s="192" t="n">
        <v>185</v>
      </c>
      <c r="I25" s="192" t="n">
        <v>7</v>
      </c>
      <c r="J25" s="96" t="s">
        <v>794</v>
      </c>
      <c r="K25" s="193" t="s">
        <v>792</v>
      </c>
      <c r="L25" s="194" t="s">
        <v>285</v>
      </c>
      <c r="M25" s="195"/>
      <c r="N25" s="181" t="s">
        <v>299</v>
      </c>
      <c r="O25" s="181"/>
      <c r="P25" s="181"/>
      <c r="Q25" s="176" t="n">
        <v>10</v>
      </c>
      <c r="R25" s="196" t="s">
        <v>1849</v>
      </c>
      <c r="S25" s="196" t="s">
        <v>1856</v>
      </c>
      <c r="T25" s="181" t="s">
        <v>1857</v>
      </c>
      <c r="U25" s="196"/>
      <c r="V25" s="176" t="s">
        <v>798</v>
      </c>
      <c r="W25" s="179" t="s">
        <v>279</v>
      </c>
      <c r="X25" s="180" t="n">
        <v>2943</v>
      </c>
      <c r="Y25" s="181" t="s">
        <v>229</v>
      </c>
      <c r="Z25" s="181" t="n">
        <v>1</v>
      </c>
      <c r="AA25" s="175" t="s">
        <v>279</v>
      </c>
      <c r="AB25" s="181" t="n">
        <v>1</v>
      </c>
      <c r="AC25" s="181" t="n">
        <v>1</v>
      </c>
      <c r="AD25" s="181" t="n">
        <v>2943</v>
      </c>
    </row>
    <row r="26" customFormat="false" ht="51" hidden="false" customHeight="false" outlineLevel="0" collapsed="false">
      <c r="A26" s="94" t="n">
        <v>2961</v>
      </c>
      <c r="B26" s="190" t="s">
        <v>456</v>
      </c>
      <c r="C26" s="191" t="s">
        <v>812</v>
      </c>
      <c r="D26" s="190" t="n">
        <v>165</v>
      </c>
      <c r="E26" s="190" t="n">
        <v>10</v>
      </c>
      <c r="F26" s="190" t="s">
        <v>285</v>
      </c>
      <c r="G26" s="190" t="s">
        <v>294</v>
      </c>
      <c r="H26" s="192" t="n">
        <v>165</v>
      </c>
      <c r="I26" s="192" t="n">
        <v>10</v>
      </c>
      <c r="J26" s="96" t="s">
        <v>1677</v>
      </c>
      <c r="K26" s="193" t="s">
        <v>812</v>
      </c>
      <c r="L26" s="194" t="s">
        <v>286</v>
      </c>
      <c r="M26" s="195"/>
      <c r="N26" s="181" t="s">
        <v>299</v>
      </c>
      <c r="O26" s="181"/>
      <c r="P26" s="181"/>
      <c r="Q26" s="176" t="n">
        <v>10</v>
      </c>
      <c r="R26" s="196" t="s">
        <v>1858</v>
      </c>
      <c r="S26" s="196" t="s">
        <v>1859</v>
      </c>
      <c r="T26" s="181" t="s">
        <v>1860</v>
      </c>
      <c r="U26" s="196"/>
      <c r="V26" s="176" t="s">
        <v>591</v>
      </c>
      <c r="W26" s="179" t="s">
        <v>279</v>
      </c>
      <c r="X26" s="180"/>
      <c r="Y26" s="181" t="s">
        <v>229</v>
      </c>
      <c r="Z26" s="181" t="n">
        <v>1</v>
      </c>
      <c r="AA26" s="175" t="s">
        <v>279</v>
      </c>
      <c r="AB26" s="181" t="n">
        <v>1</v>
      </c>
      <c r="AC26" s="181" t="n">
        <v>1</v>
      </c>
      <c r="AD26" s="181" t="n">
        <v>2961</v>
      </c>
    </row>
    <row r="27" customFormat="false" ht="51" hidden="false" customHeight="false" outlineLevel="0" collapsed="false">
      <c r="A27" s="94" t="n">
        <v>2975</v>
      </c>
      <c r="B27" s="190" t="s">
        <v>456</v>
      </c>
      <c r="C27" s="191" t="s">
        <v>1779</v>
      </c>
      <c r="D27" s="190" t="n">
        <v>167</v>
      </c>
      <c r="E27" s="190" t="n">
        <v>14</v>
      </c>
      <c r="F27" s="190" t="s">
        <v>285</v>
      </c>
      <c r="G27" s="190" t="s">
        <v>294</v>
      </c>
      <c r="H27" s="192" t="n">
        <v>167</v>
      </c>
      <c r="I27" s="192" t="n">
        <v>14</v>
      </c>
      <c r="J27" s="96" t="s">
        <v>1780</v>
      </c>
      <c r="K27" s="193" t="s">
        <v>1779</v>
      </c>
      <c r="L27" s="194" t="s">
        <v>286</v>
      </c>
      <c r="M27" s="195"/>
      <c r="N27" s="181" t="s">
        <v>299</v>
      </c>
      <c r="O27" s="181"/>
      <c r="P27" s="181"/>
      <c r="Q27" s="176" t="n">
        <v>10</v>
      </c>
      <c r="R27" s="196" t="s">
        <v>1861</v>
      </c>
      <c r="S27" s="196" t="s">
        <v>1862</v>
      </c>
      <c r="T27" s="181" t="s">
        <v>1860</v>
      </c>
      <c r="U27" s="196"/>
      <c r="V27" s="176" t="s">
        <v>591</v>
      </c>
      <c r="W27" s="179" t="s">
        <v>279</v>
      </c>
      <c r="X27" s="180" t="n">
        <v>2961</v>
      </c>
      <c r="Y27" s="181" t="s">
        <v>229</v>
      </c>
      <c r="Z27" s="181" t="n">
        <v>1</v>
      </c>
      <c r="AA27" s="175" t="s">
        <v>279</v>
      </c>
      <c r="AB27" s="181" t="n">
        <v>1</v>
      </c>
      <c r="AC27" s="181" t="n">
        <v>1</v>
      </c>
      <c r="AD27" s="181" t="n">
        <v>2961</v>
      </c>
    </row>
    <row r="28" customFormat="false" ht="51" hidden="false" customHeight="false" outlineLevel="0" collapsed="false">
      <c r="A28" s="94" t="n">
        <v>2968</v>
      </c>
      <c r="B28" s="190" t="s">
        <v>456</v>
      </c>
      <c r="C28" s="191" t="s">
        <v>1863</v>
      </c>
      <c r="D28" s="190" t="n">
        <v>166</v>
      </c>
      <c r="E28" s="190" t="n">
        <v>5</v>
      </c>
      <c r="F28" s="190" t="s">
        <v>285</v>
      </c>
      <c r="G28" s="190" t="s">
        <v>294</v>
      </c>
      <c r="H28" s="192" t="n">
        <v>166</v>
      </c>
      <c r="I28" s="192" t="n">
        <v>5</v>
      </c>
      <c r="J28" s="96" t="s">
        <v>1864</v>
      </c>
      <c r="K28" s="193" t="s">
        <v>1863</v>
      </c>
      <c r="L28" s="194" t="s">
        <v>286</v>
      </c>
      <c r="M28" s="195"/>
      <c r="N28" s="181" t="s">
        <v>307</v>
      </c>
      <c r="O28" s="181"/>
      <c r="P28" s="181"/>
      <c r="Q28" s="176" t="n">
        <v>10</v>
      </c>
      <c r="R28" s="196" t="s">
        <v>1865</v>
      </c>
      <c r="S28" s="196" t="s">
        <v>1866</v>
      </c>
      <c r="T28" s="181" t="s">
        <v>1867</v>
      </c>
      <c r="U28" s="196"/>
      <c r="V28" s="176" t="s">
        <v>591</v>
      </c>
      <c r="W28" s="179" t="s">
        <v>279</v>
      </c>
      <c r="X28" s="181"/>
      <c r="Y28" s="181" t="s">
        <v>229</v>
      </c>
      <c r="Z28" s="181" t="n">
        <v>1</v>
      </c>
      <c r="AA28" s="175" t="s">
        <v>279</v>
      </c>
      <c r="AB28" s="181" t="n">
        <v>1</v>
      </c>
      <c r="AC28" s="181" t="n">
        <v>1</v>
      </c>
      <c r="AD28" s="181" t="n">
        <v>2968</v>
      </c>
    </row>
    <row r="29" customFormat="false" ht="51" hidden="false" customHeight="false" outlineLevel="0" collapsed="false">
      <c r="A29" s="94" t="n">
        <v>10745</v>
      </c>
      <c r="B29" s="190" t="s">
        <v>561</v>
      </c>
      <c r="C29" s="191" t="s">
        <v>1863</v>
      </c>
      <c r="D29" s="190" t="n">
        <v>166</v>
      </c>
      <c r="E29" s="190" t="n">
        <v>5</v>
      </c>
      <c r="F29" s="190" t="s">
        <v>285</v>
      </c>
      <c r="G29" s="190" t="s">
        <v>294</v>
      </c>
      <c r="H29" s="192" t="n">
        <v>166</v>
      </c>
      <c r="I29" s="192" t="n">
        <v>5</v>
      </c>
      <c r="J29" s="96" t="s">
        <v>1864</v>
      </c>
      <c r="K29" s="193" t="s">
        <v>1863</v>
      </c>
      <c r="L29" s="194" t="s">
        <v>285</v>
      </c>
      <c r="M29" s="195"/>
      <c r="N29" s="181" t="s">
        <v>307</v>
      </c>
      <c r="O29" s="181"/>
      <c r="P29" s="181"/>
      <c r="Q29" s="176" t="n">
        <v>10</v>
      </c>
      <c r="R29" s="196" t="s">
        <v>1865</v>
      </c>
      <c r="S29" s="196" t="s">
        <v>1868</v>
      </c>
      <c r="T29" s="181" t="s">
        <v>1867</v>
      </c>
      <c r="U29" s="196"/>
      <c r="V29" s="176" t="s">
        <v>591</v>
      </c>
      <c r="W29" s="179" t="s">
        <v>279</v>
      </c>
      <c r="X29" s="181" t="n">
        <v>2968</v>
      </c>
      <c r="Y29" s="181" t="s">
        <v>229</v>
      </c>
      <c r="Z29" s="181" t="n">
        <v>1</v>
      </c>
      <c r="AA29" s="175" t="s">
        <v>279</v>
      </c>
      <c r="AB29" s="181" t="n">
        <v>1</v>
      </c>
      <c r="AC29" s="181" t="n">
        <v>1</v>
      </c>
      <c r="AD29" s="181" t="n">
        <v>2968</v>
      </c>
    </row>
    <row r="30" customFormat="false" ht="63.75" hidden="false" customHeight="false" outlineLevel="0" collapsed="false">
      <c r="A30" s="94" t="n">
        <v>2998</v>
      </c>
      <c r="B30" s="190" t="s">
        <v>456</v>
      </c>
      <c r="C30" s="191" t="s">
        <v>424</v>
      </c>
      <c r="D30" s="190" t="n">
        <v>172</v>
      </c>
      <c r="E30" s="190" t="n">
        <v>11</v>
      </c>
      <c r="F30" s="190" t="s">
        <v>285</v>
      </c>
      <c r="G30" s="190" t="s">
        <v>294</v>
      </c>
      <c r="H30" s="192" t="n">
        <v>172</v>
      </c>
      <c r="I30" s="192" t="n">
        <v>11</v>
      </c>
      <c r="J30" s="96" t="s">
        <v>1079</v>
      </c>
      <c r="K30" s="193" t="s">
        <v>424</v>
      </c>
      <c r="L30" s="194" t="s">
        <v>285</v>
      </c>
      <c r="M30" s="195"/>
      <c r="N30" s="181" t="s">
        <v>307</v>
      </c>
      <c r="O30" s="181"/>
      <c r="P30" s="181"/>
      <c r="Q30" s="176" t="n">
        <v>10</v>
      </c>
      <c r="R30" s="196" t="s">
        <v>1869</v>
      </c>
      <c r="S30" s="196" t="s">
        <v>1870</v>
      </c>
      <c r="T30" s="181" t="s">
        <v>1871</v>
      </c>
      <c r="U30" s="196"/>
      <c r="V30" s="176" t="s">
        <v>626</v>
      </c>
      <c r="W30" s="179" t="s">
        <v>279</v>
      </c>
      <c r="X30" s="181"/>
      <c r="Y30" s="181" t="s">
        <v>229</v>
      </c>
      <c r="Z30" s="181" t="n">
        <v>1</v>
      </c>
      <c r="AA30" s="175" t="s">
        <v>279</v>
      </c>
      <c r="AB30" s="181" t="n">
        <v>1</v>
      </c>
      <c r="AC30" s="181" t="n">
        <v>1</v>
      </c>
      <c r="AD30" s="181" t="n">
        <v>2998</v>
      </c>
    </row>
    <row r="31" customFormat="false" ht="63.75" hidden="false" customHeight="false" outlineLevel="0" collapsed="false">
      <c r="A31" s="94" t="n">
        <v>2999</v>
      </c>
      <c r="B31" s="190" t="s">
        <v>456</v>
      </c>
      <c r="C31" s="191" t="s">
        <v>424</v>
      </c>
      <c r="D31" s="190" t="n">
        <v>172</v>
      </c>
      <c r="E31" s="190" t="n">
        <v>12</v>
      </c>
      <c r="F31" s="190" t="s">
        <v>285</v>
      </c>
      <c r="G31" s="190" t="s">
        <v>294</v>
      </c>
      <c r="H31" s="192" t="n">
        <v>172</v>
      </c>
      <c r="I31" s="192" t="n">
        <v>12</v>
      </c>
      <c r="J31" s="96" t="s">
        <v>1079</v>
      </c>
      <c r="K31" s="193" t="s">
        <v>424</v>
      </c>
      <c r="L31" s="194" t="s">
        <v>285</v>
      </c>
      <c r="M31" s="195"/>
      <c r="N31" s="181" t="s">
        <v>307</v>
      </c>
      <c r="O31" s="181"/>
      <c r="P31" s="181"/>
      <c r="Q31" s="176" t="n">
        <v>10</v>
      </c>
      <c r="R31" s="196" t="s">
        <v>1869</v>
      </c>
      <c r="S31" s="196" t="s">
        <v>1870</v>
      </c>
      <c r="T31" s="181" t="s">
        <v>1871</v>
      </c>
      <c r="U31" s="196"/>
      <c r="V31" s="176" t="s">
        <v>626</v>
      </c>
      <c r="W31" s="179" t="s">
        <v>279</v>
      </c>
      <c r="X31" s="180"/>
      <c r="Y31" s="181" t="s">
        <v>229</v>
      </c>
      <c r="Z31" s="181" t="n">
        <v>1</v>
      </c>
      <c r="AA31" s="175" t="s">
        <v>279</v>
      </c>
      <c r="AB31" s="181" t="n">
        <v>1</v>
      </c>
      <c r="AC31" s="181" t="n">
        <v>1</v>
      </c>
      <c r="AD31" s="181" t="n">
        <v>2999</v>
      </c>
    </row>
    <row r="32" customFormat="false" ht="165.75" hidden="false" customHeight="false" outlineLevel="0" collapsed="false">
      <c r="A32" s="94" t="n">
        <v>3005</v>
      </c>
      <c r="B32" s="190" t="s">
        <v>456</v>
      </c>
      <c r="C32" s="191" t="s">
        <v>297</v>
      </c>
      <c r="D32" s="190" t="n">
        <v>174</v>
      </c>
      <c r="E32" s="190" t="n">
        <v>24</v>
      </c>
      <c r="F32" s="190" t="s">
        <v>285</v>
      </c>
      <c r="G32" s="190" t="s">
        <v>294</v>
      </c>
      <c r="H32" s="192" t="n">
        <v>174</v>
      </c>
      <c r="I32" s="192" t="n">
        <v>24</v>
      </c>
      <c r="J32" s="96" t="s">
        <v>1638</v>
      </c>
      <c r="K32" s="193" t="s">
        <v>297</v>
      </c>
      <c r="L32" s="194" t="s">
        <v>285</v>
      </c>
      <c r="M32" s="195"/>
      <c r="N32" s="181" t="s">
        <v>299</v>
      </c>
      <c r="O32" s="181"/>
      <c r="P32" s="181"/>
      <c r="Q32" s="176" t="n">
        <v>10</v>
      </c>
      <c r="R32" s="196" t="s">
        <v>1450</v>
      </c>
      <c r="S32" s="196" t="s">
        <v>1872</v>
      </c>
      <c r="T32" s="181" t="s">
        <v>1843</v>
      </c>
      <c r="U32" s="196"/>
      <c r="V32" s="176" t="s">
        <v>1643</v>
      </c>
      <c r="W32" s="179" t="s">
        <v>279</v>
      </c>
      <c r="X32" s="181"/>
      <c r="Y32" s="181" t="s">
        <v>229</v>
      </c>
      <c r="Z32" s="181" t="n">
        <v>1</v>
      </c>
      <c r="AA32" s="175" t="s">
        <v>279</v>
      </c>
      <c r="AB32" s="181" t="n">
        <v>1</v>
      </c>
      <c r="AC32" s="181" t="n">
        <v>1</v>
      </c>
      <c r="AD32" s="181" t="n">
        <v>3005</v>
      </c>
    </row>
    <row r="33" customFormat="false" ht="233.25" hidden="false" customHeight="false" outlineLevel="0" collapsed="false">
      <c r="A33" s="94" t="n">
        <v>3389</v>
      </c>
      <c r="B33" s="94" t="s">
        <v>429</v>
      </c>
      <c r="C33" s="95" t="s">
        <v>792</v>
      </c>
      <c r="D33" s="95" t="s">
        <v>793</v>
      </c>
      <c r="E33" s="95" t="s">
        <v>405</v>
      </c>
      <c r="F33" s="96" t="s">
        <v>285</v>
      </c>
      <c r="G33" s="96" t="s">
        <v>294</v>
      </c>
      <c r="H33" s="171" t="n">
        <v>188</v>
      </c>
      <c r="I33" s="171" t="n">
        <v>4</v>
      </c>
      <c r="J33" s="96" t="s">
        <v>794</v>
      </c>
      <c r="K33" s="172" t="s">
        <v>792</v>
      </c>
      <c r="L33" s="173" t="s">
        <v>286</v>
      </c>
      <c r="M33" s="174"/>
      <c r="N33" s="175" t="s">
        <v>299</v>
      </c>
      <c r="O33" s="175"/>
      <c r="P33" s="175"/>
      <c r="Q33" s="176" t="n">
        <v>10</v>
      </c>
      <c r="R33" s="103" t="s">
        <v>1873</v>
      </c>
      <c r="S33" s="103" t="s">
        <v>1874</v>
      </c>
      <c r="T33" s="177" t="s">
        <v>1875</v>
      </c>
      <c r="U33" s="178"/>
      <c r="V33" s="176" t="s">
        <v>798</v>
      </c>
      <c r="W33" s="179" t="s">
        <v>279</v>
      </c>
      <c r="X33" s="180"/>
      <c r="Y33" s="181" t="s">
        <v>229</v>
      </c>
      <c r="Z33" s="181" t="n">
        <v>1</v>
      </c>
      <c r="AA33" s="175" t="s">
        <v>279</v>
      </c>
      <c r="AB33" s="181" t="n">
        <v>1</v>
      </c>
      <c r="AC33" s="181" t="n">
        <v>1</v>
      </c>
      <c r="AD33" s="181" t="n">
        <v>3389</v>
      </c>
    </row>
    <row r="34" customFormat="false" ht="63.75" hidden="false" customHeight="false" outlineLevel="0" collapsed="false">
      <c r="A34" s="94" t="n">
        <v>3431</v>
      </c>
      <c r="B34" s="94" t="s">
        <v>293</v>
      </c>
      <c r="C34" s="95" t="s">
        <v>529</v>
      </c>
      <c r="D34" s="95" t="s">
        <v>530</v>
      </c>
      <c r="E34" s="95"/>
      <c r="F34" s="96" t="s">
        <v>285</v>
      </c>
      <c r="G34" s="96" t="s">
        <v>294</v>
      </c>
      <c r="H34" s="171" t="n">
        <v>161</v>
      </c>
      <c r="I34" s="171"/>
      <c r="J34" s="96" t="s">
        <v>613</v>
      </c>
      <c r="K34" s="172" t="s">
        <v>529</v>
      </c>
      <c r="L34" s="173" t="s">
        <v>285</v>
      </c>
      <c r="M34" s="174"/>
      <c r="N34" s="175" t="s">
        <v>228</v>
      </c>
      <c r="O34" s="175"/>
      <c r="P34" s="175"/>
      <c r="Q34" s="176" t="n">
        <v>10</v>
      </c>
      <c r="R34" s="103" t="s">
        <v>1876</v>
      </c>
      <c r="S34" s="103" t="s">
        <v>1877</v>
      </c>
      <c r="T34" s="177" t="s">
        <v>1878</v>
      </c>
      <c r="U34" s="178"/>
      <c r="V34" s="176" t="s">
        <v>618</v>
      </c>
      <c r="W34" s="179" t="s">
        <v>279</v>
      </c>
      <c r="X34" s="180"/>
      <c r="Y34" s="181" t="s">
        <v>229</v>
      </c>
      <c r="Z34" s="181" t="n">
        <v>1</v>
      </c>
      <c r="AA34" s="175" t="s">
        <v>279</v>
      </c>
      <c r="AB34" s="181" t="n">
        <v>1</v>
      </c>
      <c r="AC34" s="181" t="n">
        <v>1</v>
      </c>
      <c r="AD34" s="181" t="n">
        <v>3431</v>
      </c>
    </row>
    <row r="35" customFormat="false" ht="38.25" hidden="false" customHeight="false" outlineLevel="0" collapsed="false">
      <c r="A35" s="94" t="n">
        <v>3432</v>
      </c>
      <c r="B35" s="94" t="s">
        <v>293</v>
      </c>
      <c r="C35" s="95" t="s">
        <v>529</v>
      </c>
      <c r="D35" s="95" t="s">
        <v>530</v>
      </c>
      <c r="E35" s="95"/>
      <c r="F35" s="96" t="s">
        <v>285</v>
      </c>
      <c r="G35" s="96" t="s">
        <v>294</v>
      </c>
      <c r="H35" s="171" t="n">
        <v>161</v>
      </c>
      <c r="I35" s="171"/>
      <c r="J35" s="96" t="s">
        <v>613</v>
      </c>
      <c r="K35" s="172" t="s">
        <v>529</v>
      </c>
      <c r="L35" s="173" t="s">
        <v>285</v>
      </c>
      <c r="M35" s="174"/>
      <c r="N35" s="175" t="s">
        <v>228</v>
      </c>
      <c r="O35" s="175"/>
      <c r="P35" s="175"/>
      <c r="Q35" s="176" t="n">
        <v>10</v>
      </c>
      <c r="R35" s="103" t="s">
        <v>1879</v>
      </c>
      <c r="S35" s="103" t="s">
        <v>1880</v>
      </c>
      <c r="T35" s="177" t="s">
        <v>1881</v>
      </c>
      <c r="U35" s="178"/>
      <c r="V35" s="176" t="s">
        <v>618</v>
      </c>
      <c r="W35" s="179" t="s">
        <v>279</v>
      </c>
      <c r="X35" s="180"/>
      <c r="Y35" s="181" t="s">
        <v>229</v>
      </c>
      <c r="Z35" s="181" t="n">
        <v>1</v>
      </c>
      <c r="AA35" s="175" t="s">
        <v>279</v>
      </c>
      <c r="AB35" s="181" t="n">
        <v>1</v>
      </c>
      <c r="AC35" s="181" t="n">
        <v>1</v>
      </c>
      <c r="AD35" s="181" t="n">
        <v>3432</v>
      </c>
    </row>
    <row r="36" customFormat="false" ht="63.75" hidden="false" customHeight="false" outlineLevel="0" collapsed="false">
      <c r="A36" s="94" t="n">
        <v>4021</v>
      </c>
      <c r="B36" s="197" t="s">
        <v>1072</v>
      </c>
      <c r="C36" s="198" t="s">
        <v>383</v>
      </c>
      <c r="D36" s="198" t="s">
        <v>530</v>
      </c>
      <c r="E36" s="198" t="s">
        <v>432</v>
      </c>
      <c r="F36" s="199" t="s">
        <v>285</v>
      </c>
      <c r="G36" s="199" t="s">
        <v>294</v>
      </c>
      <c r="H36" s="200" t="n">
        <v>161</v>
      </c>
      <c r="I36" s="200" t="n">
        <v>29</v>
      </c>
      <c r="J36" s="96" t="s">
        <v>1882</v>
      </c>
      <c r="K36" s="201" t="s">
        <v>383</v>
      </c>
      <c r="L36" s="210" t="s">
        <v>306</v>
      </c>
      <c r="M36" s="202"/>
      <c r="N36" s="203" t="s">
        <v>307</v>
      </c>
      <c r="O36" s="203" t="s">
        <v>13</v>
      </c>
      <c r="P36" s="203" t="n">
        <v>856</v>
      </c>
      <c r="Q36" s="176" t="n">
        <v>10</v>
      </c>
      <c r="R36" s="204" t="s">
        <v>1883</v>
      </c>
      <c r="S36" s="204" t="s">
        <v>1884</v>
      </c>
      <c r="T36" s="177" t="s">
        <v>1885</v>
      </c>
      <c r="U36" s="205"/>
      <c r="V36" s="176" t="s">
        <v>618</v>
      </c>
      <c r="W36" s="179" t="s">
        <v>279</v>
      </c>
      <c r="X36" s="180" t="n">
        <v>3433</v>
      </c>
      <c r="Y36" s="181" t="s">
        <v>229</v>
      </c>
      <c r="Z36" s="181" t="n">
        <v>1</v>
      </c>
      <c r="AA36" s="175" t="s">
        <v>279</v>
      </c>
      <c r="AB36" s="181" t="n">
        <v>1</v>
      </c>
      <c r="AC36" s="181" t="n">
        <v>1</v>
      </c>
      <c r="AD36" s="181" t="n">
        <v>3433</v>
      </c>
    </row>
    <row r="37" customFormat="false" ht="38.25" hidden="false" customHeight="false" outlineLevel="0" collapsed="false">
      <c r="A37" s="182" t="n">
        <v>3433</v>
      </c>
      <c r="B37" s="182" t="s">
        <v>293</v>
      </c>
      <c r="C37" s="182" t="s">
        <v>529</v>
      </c>
      <c r="D37" s="182" t="s">
        <v>530</v>
      </c>
      <c r="E37" s="182" t="s">
        <v>432</v>
      </c>
      <c r="F37" s="182" t="s">
        <v>269</v>
      </c>
      <c r="G37" s="182" t="s">
        <v>270</v>
      </c>
      <c r="H37" s="183" t="n">
        <v>161</v>
      </c>
      <c r="I37" s="183" t="n">
        <v>29</v>
      </c>
      <c r="J37" s="184" t="s">
        <v>613</v>
      </c>
      <c r="K37" s="185" t="s">
        <v>529</v>
      </c>
      <c r="L37" s="186" t="s">
        <v>285</v>
      </c>
      <c r="M37" s="183"/>
      <c r="N37" s="187" t="s">
        <v>307</v>
      </c>
      <c r="O37" s="203" t="s">
        <v>13</v>
      </c>
      <c r="P37" s="187" t="n">
        <v>856</v>
      </c>
      <c r="Q37" s="176" t="n">
        <v>10</v>
      </c>
      <c r="R37" s="184" t="s">
        <v>1886</v>
      </c>
      <c r="S37" s="184" t="s">
        <v>1820</v>
      </c>
      <c r="T37" s="177" t="s">
        <v>1885</v>
      </c>
      <c r="U37" s="182" t="s">
        <v>1651</v>
      </c>
      <c r="V37" s="182" t="s">
        <v>618</v>
      </c>
      <c r="W37" s="183" t="s">
        <v>279</v>
      </c>
      <c r="X37" s="187"/>
      <c r="Y37" s="187" t="s">
        <v>229</v>
      </c>
      <c r="Z37" s="181" t="n">
        <v>1</v>
      </c>
      <c r="AA37" s="175" t="s">
        <v>279</v>
      </c>
      <c r="AB37" s="181" t="n">
        <v>1</v>
      </c>
      <c r="AC37" s="181" t="n">
        <v>1</v>
      </c>
      <c r="AD37" s="181" t="n">
        <v>3433</v>
      </c>
    </row>
    <row r="38" customFormat="false" ht="51" hidden="false" customHeight="false" outlineLevel="0" collapsed="false">
      <c r="A38" s="94" t="n">
        <v>140</v>
      </c>
      <c r="B38" s="94" t="s">
        <v>311</v>
      </c>
      <c r="C38" s="95" t="s">
        <v>305</v>
      </c>
      <c r="D38" s="95" t="s">
        <v>530</v>
      </c>
      <c r="E38" s="95" t="s">
        <v>432</v>
      </c>
      <c r="F38" s="96" t="s">
        <v>285</v>
      </c>
      <c r="G38" s="96" t="s">
        <v>294</v>
      </c>
      <c r="H38" s="171" t="n">
        <v>161</v>
      </c>
      <c r="I38" s="171" t="n">
        <v>29</v>
      </c>
      <c r="J38" s="96" t="s">
        <v>1091</v>
      </c>
      <c r="K38" s="172" t="s">
        <v>305</v>
      </c>
      <c r="L38" s="173" t="s">
        <v>285</v>
      </c>
      <c r="M38" s="174"/>
      <c r="N38" s="175" t="s">
        <v>307</v>
      </c>
      <c r="O38" s="203" t="s">
        <v>13</v>
      </c>
      <c r="P38" s="175" t="n">
        <v>856</v>
      </c>
      <c r="Q38" s="176" t="n">
        <v>10</v>
      </c>
      <c r="R38" s="103" t="s">
        <v>1887</v>
      </c>
      <c r="S38" s="103" t="s">
        <v>1888</v>
      </c>
      <c r="T38" s="177" t="s">
        <v>1885</v>
      </c>
      <c r="U38" s="178"/>
      <c r="V38" s="176" t="s">
        <v>591</v>
      </c>
      <c r="W38" s="179" t="s">
        <v>279</v>
      </c>
      <c r="X38" s="180" t="n">
        <v>3433</v>
      </c>
      <c r="Y38" s="181" t="s">
        <v>229</v>
      </c>
      <c r="Z38" s="181" t="n">
        <v>1</v>
      </c>
      <c r="AA38" s="175" t="s">
        <v>279</v>
      </c>
      <c r="AB38" s="181" t="n">
        <v>1</v>
      </c>
      <c r="AC38" s="181" t="n">
        <v>1</v>
      </c>
      <c r="AD38" s="181" t="n">
        <v>3433</v>
      </c>
    </row>
    <row r="39" customFormat="false" ht="51" hidden="false" customHeight="false" outlineLevel="0" collapsed="false">
      <c r="A39" s="94" t="n">
        <v>3436</v>
      </c>
      <c r="B39" s="94" t="s">
        <v>293</v>
      </c>
      <c r="C39" s="95" t="s">
        <v>1852</v>
      </c>
      <c r="D39" s="95" t="s">
        <v>913</v>
      </c>
      <c r="E39" s="95" t="s">
        <v>378</v>
      </c>
      <c r="F39" s="96" t="s">
        <v>285</v>
      </c>
      <c r="G39" s="96" t="s">
        <v>270</v>
      </c>
      <c r="H39" s="171" t="n">
        <v>164</v>
      </c>
      <c r="I39" s="171" t="n">
        <v>13</v>
      </c>
      <c r="J39" s="96" t="s">
        <v>1853</v>
      </c>
      <c r="K39" s="172" t="s">
        <v>1852</v>
      </c>
      <c r="L39" s="173" t="s">
        <v>285</v>
      </c>
      <c r="M39" s="174"/>
      <c r="N39" s="175" t="s">
        <v>228</v>
      </c>
      <c r="O39" s="175"/>
      <c r="P39" s="175"/>
      <c r="Q39" s="176" t="n">
        <v>10</v>
      </c>
      <c r="R39" s="103" t="s">
        <v>1889</v>
      </c>
      <c r="S39" s="103" t="s">
        <v>1890</v>
      </c>
      <c r="T39" s="177" t="s">
        <v>1891</v>
      </c>
      <c r="U39" s="178"/>
      <c r="V39" s="176" t="s">
        <v>591</v>
      </c>
      <c r="W39" s="179" t="s">
        <v>279</v>
      </c>
      <c r="X39" s="181"/>
      <c r="Y39" s="181" t="s">
        <v>229</v>
      </c>
      <c r="Z39" s="181" t="n">
        <v>1</v>
      </c>
      <c r="AA39" s="175" t="s">
        <v>279</v>
      </c>
      <c r="AB39" s="181" t="n">
        <v>1</v>
      </c>
      <c r="AC39" s="181" t="n">
        <v>1</v>
      </c>
      <c r="AD39" s="181" t="n">
        <v>3436</v>
      </c>
    </row>
    <row r="40" customFormat="false" ht="51" hidden="false" customHeight="false" outlineLevel="0" collapsed="false">
      <c r="A40" s="94" t="n">
        <v>12135</v>
      </c>
      <c r="B40" s="190" t="s">
        <v>355</v>
      </c>
      <c r="C40" s="191" t="s">
        <v>1852</v>
      </c>
      <c r="D40" s="190" t="s">
        <v>913</v>
      </c>
      <c r="E40" s="190" t="s">
        <v>378</v>
      </c>
      <c r="F40" s="190" t="s">
        <v>285</v>
      </c>
      <c r="G40" s="190" t="s">
        <v>270</v>
      </c>
      <c r="H40" s="192" t="n">
        <v>164</v>
      </c>
      <c r="I40" s="192" t="n">
        <v>13</v>
      </c>
      <c r="J40" s="96" t="s">
        <v>1853</v>
      </c>
      <c r="K40" s="193" t="s">
        <v>1852</v>
      </c>
      <c r="L40" s="194" t="s">
        <v>285</v>
      </c>
      <c r="M40" s="195"/>
      <c r="N40" s="181" t="s">
        <v>228</v>
      </c>
      <c r="O40" s="181"/>
      <c r="P40" s="181"/>
      <c r="Q40" s="176" t="n">
        <v>10</v>
      </c>
      <c r="R40" s="196" t="s">
        <v>1892</v>
      </c>
      <c r="S40" s="196" t="s">
        <v>1893</v>
      </c>
      <c r="T40" s="181" t="s">
        <v>1891</v>
      </c>
      <c r="U40" s="196"/>
      <c r="V40" s="176" t="s">
        <v>591</v>
      </c>
      <c r="W40" s="179" t="s">
        <v>279</v>
      </c>
      <c r="X40" s="181" t="n">
        <v>3436</v>
      </c>
      <c r="Y40" s="181" t="s">
        <v>229</v>
      </c>
      <c r="Z40" s="181" t="n">
        <v>1</v>
      </c>
      <c r="AA40" s="175" t="s">
        <v>279</v>
      </c>
      <c r="AB40" s="181" t="n">
        <v>1</v>
      </c>
      <c r="AC40" s="181" t="n">
        <v>1</v>
      </c>
      <c r="AD40" s="181" t="n">
        <v>3436</v>
      </c>
    </row>
    <row r="41" customFormat="false" ht="63.75" hidden="false" customHeight="false" outlineLevel="0" collapsed="false">
      <c r="A41" s="94" t="n">
        <v>3457</v>
      </c>
      <c r="B41" s="94" t="s">
        <v>293</v>
      </c>
      <c r="C41" s="95" t="s">
        <v>297</v>
      </c>
      <c r="D41" s="95" t="s">
        <v>298</v>
      </c>
      <c r="E41" s="95" t="s">
        <v>378</v>
      </c>
      <c r="F41" s="96" t="s">
        <v>285</v>
      </c>
      <c r="G41" s="96" t="s">
        <v>270</v>
      </c>
      <c r="H41" s="171" t="n">
        <v>174</v>
      </c>
      <c r="I41" s="171" t="n">
        <v>13</v>
      </c>
      <c r="J41" s="96" t="s">
        <v>1638</v>
      </c>
      <c r="K41" s="172" t="s">
        <v>297</v>
      </c>
      <c r="L41" s="173" t="s">
        <v>285</v>
      </c>
      <c r="M41" s="174"/>
      <c r="N41" s="175" t="s">
        <v>299</v>
      </c>
      <c r="O41" s="175"/>
      <c r="P41" s="175"/>
      <c r="Q41" s="176" t="n">
        <v>10</v>
      </c>
      <c r="R41" s="103" t="s">
        <v>1894</v>
      </c>
      <c r="S41" s="103" t="s">
        <v>1895</v>
      </c>
      <c r="T41" s="177" t="s">
        <v>1896</v>
      </c>
      <c r="U41" s="178"/>
      <c r="V41" s="176" t="s">
        <v>1643</v>
      </c>
      <c r="W41" s="179" t="s">
        <v>279</v>
      </c>
      <c r="X41" s="180"/>
      <c r="Y41" s="181" t="s">
        <v>229</v>
      </c>
      <c r="Z41" s="181" t="n">
        <v>1</v>
      </c>
      <c r="AA41" s="175" t="s">
        <v>279</v>
      </c>
      <c r="AB41" s="181" t="n">
        <v>1</v>
      </c>
      <c r="AC41" s="181" t="n">
        <v>1</v>
      </c>
      <c r="AD41" s="181" t="n">
        <v>3457</v>
      </c>
    </row>
    <row r="42" customFormat="false" ht="76.5" hidden="false" customHeight="false" outlineLevel="0" collapsed="false">
      <c r="A42" s="94" t="n">
        <v>3465</v>
      </c>
      <c r="B42" s="94" t="s">
        <v>293</v>
      </c>
      <c r="C42" s="95" t="s">
        <v>523</v>
      </c>
      <c r="D42" s="95" t="s">
        <v>524</v>
      </c>
      <c r="E42" s="95"/>
      <c r="F42" s="96" t="s">
        <v>285</v>
      </c>
      <c r="G42" s="96" t="s">
        <v>294</v>
      </c>
      <c r="H42" s="171" t="n">
        <v>177</v>
      </c>
      <c r="I42" s="171"/>
      <c r="J42" s="96" t="s">
        <v>1473</v>
      </c>
      <c r="K42" s="172" t="s">
        <v>523</v>
      </c>
      <c r="L42" s="173" t="s">
        <v>306</v>
      </c>
      <c r="M42" s="174"/>
      <c r="N42" s="175" t="s">
        <v>307</v>
      </c>
      <c r="O42" s="175"/>
      <c r="P42" s="175"/>
      <c r="Q42" s="176" t="n">
        <v>10</v>
      </c>
      <c r="R42" s="103" t="s">
        <v>1897</v>
      </c>
      <c r="S42" s="103" t="s">
        <v>1898</v>
      </c>
      <c r="T42" s="177" t="s">
        <v>1899</v>
      </c>
      <c r="U42" s="178"/>
      <c r="V42" s="176" t="s">
        <v>626</v>
      </c>
      <c r="W42" s="179" t="s">
        <v>279</v>
      </c>
      <c r="X42" s="181"/>
      <c r="Y42" s="181" t="s">
        <v>229</v>
      </c>
      <c r="Z42" s="181" t="n">
        <v>1</v>
      </c>
      <c r="AA42" s="175" t="s">
        <v>279</v>
      </c>
      <c r="AB42" s="181" t="n">
        <v>1</v>
      </c>
      <c r="AC42" s="181" t="n">
        <v>1</v>
      </c>
      <c r="AD42" s="181" t="n">
        <v>3465</v>
      </c>
    </row>
    <row r="43" customFormat="false" ht="165.75" hidden="false" customHeight="false" outlineLevel="0" collapsed="false">
      <c r="A43" s="94" t="n">
        <v>3474</v>
      </c>
      <c r="B43" s="94" t="s">
        <v>293</v>
      </c>
      <c r="C43" s="95" t="s">
        <v>362</v>
      </c>
      <c r="D43" s="188"/>
      <c r="E43" s="95" t="s">
        <v>1100</v>
      </c>
      <c r="F43" s="96" t="s">
        <v>285</v>
      </c>
      <c r="G43" s="96" t="s">
        <v>294</v>
      </c>
      <c r="H43" s="171" t="n">
        <v>180</v>
      </c>
      <c r="I43" s="171" t="n">
        <v>22</v>
      </c>
      <c r="J43" s="96" t="s">
        <v>1801</v>
      </c>
      <c r="K43" s="172" t="s">
        <v>362</v>
      </c>
      <c r="L43" s="173" t="s">
        <v>306</v>
      </c>
      <c r="M43" s="174"/>
      <c r="N43" s="175" t="s">
        <v>307</v>
      </c>
      <c r="O43" s="175"/>
      <c r="P43" s="175"/>
      <c r="Q43" s="176" t="n">
        <v>10</v>
      </c>
      <c r="R43" s="103" t="s">
        <v>1900</v>
      </c>
      <c r="S43" s="103" t="s">
        <v>1901</v>
      </c>
      <c r="T43" s="177" t="s">
        <v>1902</v>
      </c>
      <c r="U43" s="178"/>
      <c r="V43" s="176" t="s">
        <v>968</v>
      </c>
      <c r="W43" s="179" t="s">
        <v>279</v>
      </c>
      <c r="X43" s="181"/>
      <c r="Y43" s="181" t="s">
        <v>229</v>
      </c>
      <c r="Z43" s="181" t="n">
        <v>1</v>
      </c>
      <c r="AA43" s="175" t="s">
        <v>279</v>
      </c>
      <c r="AB43" s="181" t="n">
        <v>1</v>
      </c>
      <c r="AC43" s="181" t="n">
        <v>1</v>
      </c>
      <c r="AD43" s="181" t="n">
        <v>3474</v>
      </c>
    </row>
    <row r="44" customFormat="false" ht="51" hidden="false" customHeight="false" outlineLevel="0" collapsed="false">
      <c r="A44" s="94" t="n">
        <v>3475</v>
      </c>
      <c r="B44" s="94" t="s">
        <v>293</v>
      </c>
      <c r="C44" s="95" t="s">
        <v>969</v>
      </c>
      <c r="D44" s="95" t="s">
        <v>965</v>
      </c>
      <c r="E44" s="95" t="s">
        <v>415</v>
      </c>
      <c r="F44" s="96" t="s">
        <v>285</v>
      </c>
      <c r="G44" s="96" t="s">
        <v>270</v>
      </c>
      <c r="H44" s="171" t="n">
        <v>182</v>
      </c>
      <c r="I44" s="171" t="n">
        <v>8</v>
      </c>
      <c r="J44" s="96" t="s">
        <v>1002</v>
      </c>
      <c r="K44" s="172" t="s">
        <v>969</v>
      </c>
      <c r="L44" s="173" t="s">
        <v>285</v>
      </c>
      <c r="M44" s="174"/>
      <c r="N44" s="175" t="s">
        <v>299</v>
      </c>
      <c r="O44" s="175"/>
      <c r="P44" s="175"/>
      <c r="Q44" s="176" t="n">
        <v>10</v>
      </c>
      <c r="R44" s="103" t="s">
        <v>1903</v>
      </c>
      <c r="S44" s="103" t="s">
        <v>1904</v>
      </c>
      <c r="T44" s="177" t="s">
        <v>1905</v>
      </c>
      <c r="U44" s="178"/>
      <c r="V44" s="176" t="s">
        <v>968</v>
      </c>
      <c r="W44" s="179" t="s">
        <v>279</v>
      </c>
      <c r="X44" s="180"/>
      <c r="Y44" s="181" t="s">
        <v>229</v>
      </c>
      <c r="Z44" s="181" t="n">
        <v>1</v>
      </c>
      <c r="AA44" s="175" t="s">
        <v>279</v>
      </c>
      <c r="AB44" s="181" t="n">
        <v>1</v>
      </c>
      <c r="AC44" s="181" t="n">
        <v>1</v>
      </c>
      <c r="AD44" s="181" t="n">
        <v>3475</v>
      </c>
    </row>
    <row r="45" customFormat="false" ht="140.25" hidden="false" customHeight="false" outlineLevel="0" collapsed="false">
      <c r="A45" s="94" t="n">
        <v>3476</v>
      </c>
      <c r="B45" s="94" t="s">
        <v>293</v>
      </c>
      <c r="C45" s="95" t="s">
        <v>969</v>
      </c>
      <c r="D45" s="95" t="s">
        <v>965</v>
      </c>
      <c r="E45" s="95"/>
      <c r="F45" s="96" t="s">
        <v>285</v>
      </c>
      <c r="G45" s="96" t="s">
        <v>294</v>
      </c>
      <c r="H45" s="171" t="n">
        <v>182</v>
      </c>
      <c r="I45" s="171"/>
      <c r="J45" s="96" t="s">
        <v>1002</v>
      </c>
      <c r="K45" s="172" t="s">
        <v>969</v>
      </c>
      <c r="L45" s="173" t="s">
        <v>306</v>
      </c>
      <c r="M45" s="174"/>
      <c r="N45" s="175" t="s">
        <v>307</v>
      </c>
      <c r="O45" s="175"/>
      <c r="P45" s="175"/>
      <c r="Q45" s="176" t="n">
        <v>10</v>
      </c>
      <c r="R45" s="103" t="s">
        <v>1906</v>
      </c>
      <c r="S45" s="103" t="s">
        <v>1716</v>
      </c>
      <c r="T45" s="177" t="s">
        <v>1907</v>
      </c>
      <c r="U45" s="178"/>
      <c r="V45" s="176" t="s">
        <v>968</v>
      </c>
      <c r="W45" s="179" t="s">
        <v>279</v>
      </c>
      <c r="X45" s="181"/>
      <c r="Y45" s="181" t="s">
        <v>229</v>
      </c>
      <c r="Z45" s="181" t="n">
        <v>1</v>
      </c>
      <c r="AA45" s="175" t="s">
        <v>279</v>
      </c>
      <c r="AB45" s="181" t="n">
        <v>1</v>
      </c>
      <c r="AC45" s="181" t="n">
        <v>1</v>
      </c>
      <c r="AD45" s="181" t="n">
        <v>3476</v>
      </c>
    </row>
    <row r="46" customFormat="false" ht="76.5" hidden="false" customHeight="false" outlineLevel="0" collapsed="false">
      <c r="A46" s="182" t="n">
        <v>3912</v>
      </c>
      <c r="B46" s="182" t="s">
        <v>640</v>
      </c>
      <c r="C46" s="182" t="s">
        <v>331</v>
      </c>
      <c r="D46" s="182" t="s">
        <v>332</v>
      </c>
      <c r="E46" s="182" t="s">
        <v>390</v>
      </c>
      <c r="F46" s="182" t="s">
        <v>269</v>
      </c>
      <c r="G46" s="182" t="s">
        <v>270</v>
      </c>
      <c r="H46" s="183" t="n">
        <v>159</v>
      </c>
      <c r="I46" s="183" t="n">
        <v>15</v>
      </c>
      <c r="J46" s="184" t="s">
        <v>1091</v>
      </c>
      <c r="K46" s="185" t="s">
        <v>331</v>
      </c>
      <c r="L46" s="186" t="s">
        <v>271</v>
      </c>
      <c r="M46" s="183"/>
      <c r="N46" s="187" t="s">
        <v>307</v>
      </c>
      <c r="O46" s="177"/>
      <c r="P46" s="187"/>
      <c r="Q46" s="176" t="n">
        <v>10</v>
      </c>
      <c r="R46" s="184" t="s">
        <v>1908</v>
      </c>
      <c r="S46" s="184"/>
      <c r="T46" s="177" t="s">
        <v>1909</v>
      </c>
      <c r="U46" s="182"/>
      <c r="V46" s="182" t="s">
        <v>618</v>
      </c>
      <c r="W46" s="183" t="s">
        <v>279</v>
      </c>
      <c r="X46" s="187"/>
      <c r="Y46" s="187" t="s">
        <v>229</v>
      </c>
      <c r="Z46" s="181" t="n">
        <v>1</v>
      </c>
      <c r="AA46" s="175" t="s">
        <v>279</v>
      </c>
      <c r="AB46" s="181" t="n">
        <v>1</v>
      </c>
      <c r="AC46" s="181" t="n">
        <v>1</v>
      </c>
      <c r="AD46" s="181" t="n">
        <v>3912</v>
      </c>
    </row>
    <row r="47" customFormat="false" ht="51" hidden="false" customHeight="false" outlineLevel="0" collapsed="false">
      <c r="A47" s="94" t="n">
        <v>3920</v>
      </c>
      <c r="B47" s="94" t="s">
        <v>640</v>
      </c>
      <c r="C47" s="95" t="s">
        <v>641</v>
      </c>
      <c r="D47" s="95" t="s">
        <v>642</v>
      </c>
      <c r="E47" s="95" t="s">
        <v>643</v>
      </c>
      <c r="F47" s="96" t="s">
        <v>285</v>
      </c>
      <c r="G47" s="96" t="s">
        <v>270</v>
      </c>
      <c r="H47" s="171" t="n">
        <v>163</v>
      </c>
      <c r="I47" s="171" t="n">
        <v>27</v>
      </c>
      <c r="J47" s="96" t="s">
        <v>644</v>
      </c>
      <c r="K47" s="172" t="s">
        <v>641</v>
      </c>
      <c r="L47" s="173" t="s">
        <v>285</v>
      </c>
      <c r="M47" s="174"/>
      <c r="N47" s="175" t="s">
        <v>307</v>
      </c>
      <c r="O47" s="175"/>
      <c r="P47" s="175"/>
      <c r="Q47" s="176" t="n">
        <v>10</v>
      </c>
      <c r="R47" s="103" t="s">
        <v>645</v>
      </c>
      <c r="S47" s="103" t="s">
        <v>646</v>
      </c>
      <c r="T47" s="177" t="s">
        <v>1910</v>
      </c>
      <c r="U47" s="178"/>
      <c r="V47" s="176" t="s">
        <v>591</v>
      </c>
      <c r="W47" s="179" t="s">
        <v>279</v>
      </c>
      <c r="X47" s="180"/>
      <c r="Y47" s="181" t="s">
        <v>229</v>
      </c>
      <c r="Z47" s="181" t="n">
        <v>1</v>
      </c>
      <c r="AA47" s="175" t="s">
        <v>279</v>
      </c>
      <c r="AB47" s="181" t="n">
        <v>1</v>
      </c>
      <c r="AC47" s="181" t="n">
        <v>1</v>
      </c>
      <c r="AD47" s="181" t="n">
        <v>3920</v>
      </c>
    </row>
    <row r="48" customFormat="false" ht="51" hidden="false" customHeight="false" outlineLevel="0" collapsed="false">
      <c r="A48" s="94" t="n">
        <v>3924</v>
      </c>
      <c r="B48" s="94" t="s">
        <v>640</v>
      </c>
      <c r="C48" s="95" t="s">
        <v>1863</v>
      </c>
      <c r="D48" s="95" t="s">
        <v>437</v>
      </c>
      <c r="E48" s="95" t="s">
        <v>538</v>
      </c>
      <c r="F48" s="96" t="s">
        <v>285</v>
      </c>
      <c r="G48" s="96" t="s">
        <v>270</v>
      </c>
      <c r="H48" s="171" t="n">
        <v>166</v>
      </c>
      <c r="I48" s="171" t="n">
        <v>7</v>
      </c>
      <c r="J48" s="96" t="s">
        <v>1864</v>
      </c>
      <c r="K48" s="172" t="s">
        <v>1863</v>
      </c>
      <c r="L48" s="173" t="s">
        <v>285</v>
      </c>
      <c r="M48" s="174"/>
      <c r="N48" s="175" t="s">
        <v>228</v>
      </c>
      <c r="O48" s="175"/>
      <c r="P48" s="175"/>
      <c r="Q48" s="176" t="n">
        <v>10</v>
      </c>
      <c r="R48" s="103" t="s">
        <v>1911</v>
      </c>
      <c r="S48" s="103" t="s">
        <v>1912</v>
      </c>
      <c r="T48" s="177" t="s">
        <v>1913</v>
      </c>
      <c r="U48" s="178"/>
      <c r="V48" s="176" t="s">
        <v>591</v>
      </c>
      <c r="W48" s="179" t="s">
        <v>279</v>
      </c>
      <c r="X48" s="181"/>
      <c r="Y48" s="181" t="s">
        <v>229</v>
      </c>
      <c r="Z48" s="181" t="n">
        <v>1</v>
      </c>
      <c r="AA48" s="175" t="s">
        <v>279</v>
      </c>
      <c r="AB48" s="181" t="n">
        <v>1</v>
      </c>
      <c r="AC48" s="181" t="n">
        <v>1</v>
      </c>
      <c r="AD48" s="181" t="n">
        <v>3924</v>
      </c>
    </row>
    <row r="49" customFormat="false" ht="51" hidden="false" customHeight="false" outlineLevel="0" collapsed="false">
      <c r="A49" s="94" t="n">
        <v>12142</v>
      </c>
      <c r="B49" s="190" t="s">
        <v>355</v>
      </c>
      <c r="C49" s="191" t="s">
        <v>1863</v>
      </c>
      <c r="D49" s="190" t="s">
        <v>437</v>
      </c>
      <c r="E49" s="190" t="s">
        <v>538</v>
      </c>
      <c r="F49" s="190" t="s">
        <v>285</v>
      </c>
      <c r="G49" s="190" t="s">
        <v>294</v>
      </c>
      <c r="H49" s="192" t="n">
        <v>166</v>
      </c>
      <c r="I49" s="192" t="n">
        <v>7</v>
      </c>
      <c r="J49" s="96" t="s">
        <v>1864</v>
      </c>
      <c r="K49" s="193" t="s">
        <v>1863</v>
      </c>
      <c r="L49" s="194" t="s">
        <v>285</v>
      </c>
      <c r="M49" s="195"/>
      <c r="N49" s="181" t="s">
        <v>228</v>
      </c>
      <c r="O49" s="181"/>
      <c r="P49" s="181"/>
      <c r="Q49" s="176" t="n">
        <v>10</v>
      </c>
      <c r="R49" s="196" t="s">
        <v>1914</v>
      </c>
      <c r="S49" s="196" t="s">
        <v>1915</v>
      </c>
      <c r="T49" s="177" t="s">
        <v>1913</v>
      </c>
      <c r="U49" s="196"/>
      <c r="V49" s="176" t="s">
        <v>591</v>
      </c>
      <c r="W49" s="179" t="s">
        <v>279</v>
      </c>
      <c r="X49" s="180" t="n">
        <v>3924</v>
      </c>
      <c r="Y49" s="181" t="s">
        <v>229</v>
      </c>
      <c r="Z49" s="181" t="n">
        <v>1</v>
      </c>
      <c r="AA49" s="175" t="s">
        <v>279</v>
      </c>
      <c r="AB49" s="181" t="n">
        <v>1</v>
      </c>
      <c r="AC49" s="181" t="n">
        <v>1</v>
      </c>
      <c r="AD49" s="181" t="n">
        <v>3924</v>
      </c>
    </row>
  </sheetData>
  <sheetProtection sheet="true" password="ca71" objects="true" scenarios="true"/>
  <conditionalFormatting sqref="H2:H49">
    <cfRule type="expression" priority="2" aboveAverage="0" equalAverage="0" bottom="0" percent="0" rank="0" text="" dxfId="58">
      <formula>IF(CLEAN($H2)=CLEAN($D2),0,1)</formula>
    </cfRule>
  </conditionalFormatting>
  <conditionalFormatting sqref="I2:I49">
    <cfRule type="expression" priority="3" aboveAverage="0" equalAverage="0" bottom="0" percent="0" rank="0" text="" dxfId="59">
      <formula>IF(CLEAN($I2)=CLEAN($E2),0,1)</formula>
    </cfRule>
  </conditionalFormatting>
  <conditionalFormatting sqref="K2:K49">
    <cfRule type="expression" priority="4" aboveAverage="0" equalAverage="0" bottom="0" percent="0" rank="0" text="" dxfId="60">
      <formula>IF(CLEAN($K2)=CLEAN($C2),0,1)</formula>
    </cfRule>
  </conditionalFormatting>
  <conditionalFormatting sqref="L2:L49">
    <cfRule type="expression" priority="5" aboveAverage="0" equalAverage="0" bottom="0" percent="0" rank="0" text="" dxfId="61">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6"/>
  <sheetViews>
    <sheetView showFormulas="false" showGridLines="true" showRowColHeaders="true" showZeros="true" rightToLeft="false" tabSelected="false" showOutlineSymbols="true" defaultGridColor="true" view="normal" topLeftCell="A102" colorId="64" zoomScale="100" zoomScaleNormal="100" zoomScalePageLayoutView="100" workbookViewId="0">
      <selection pane="topLeft" activeCell="F114" activeCellId="0" sqref="F114"/>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2" min="2" style="13" width="12.42"/>
    <col collapsed="false" customWidth="true" hidden="false" outlineLevel="0" max="3" min="3" style="14" width="68.56"/>
  </cols>
  <sheetData>
    <row r="1" customFormat="false" ht="12.75" hidden="false" customHeight="false" outlineLevel="0" collapsed="false">
      <c r="A1" s="0" t="s">
        <v>19</v>
      </c>
    </row>
    <row r="3" s="15" customFormat="true" ht="12.75" hidden="false" customHeight="false" outlineLevel="0" collapsed="false">
      <c r="A3" s="15" t="s">
        <v>20</v>
      </c>
      <c r="B3" s="16" t="s">
        <v>21</v>
      </c>
      <c r="C3" s="17"/>
    </row>
    <row r="4" customFormat="false" ht="12.75" hidden="false" customHeight="false" outlineLevel="0" collapsed="false">
      <c r="A4" s="0" t="s">
        <v>22</v>
      </c>
      <c r="B4" s="13" t="n">
        <v>38852</v>
      </c>
      <c r="C4" s="14" t="s">
        <v>23</v>
      </c>
    </row>
    <row r="5" customFormat="false" ht="12.75" hidden="false" customHeight="false" outlineLevel="0" collapsed="false">
      <c r="A5" s="0" t="s">
        <v>24</v>
      </c>
      <c r="B5" s="13" t="n">
        <v>38852</v>
      </c>
      <c r="C5" s="14" t="s">
        <v>25</v>
      </c>
    </row>
    <row r="6" customFormat="false" ht="12.75" hidden="false" customHeight="false" outlineLevel="0" collapsed="false">
      <c r="A6" s="0" t="s">
        <v>26</v>
      </c>
      <c r="B6" s="13" t="n">
        <v>38852</v>
      </c>
      <c r="C6" s="14" t="s">
        <v>27</v>
      </c>
    </row>
    <row r="7" customFormat="false" ht="38.25" hidden="false" customHeight="false" outlineLevel="0" collapsed="false">
      <c r="A7" s="0" t="s">
        <v>28</v>
      </c>
      <c r="B7" s="13" t="n">
        <v>38853</v>
      </c>
      <c r="C7" s="14" t="s">
        <v>29</v>
      </c>
    </row>
    <row r="8" customFormat="false" ht="12.75" hidden="false" customHeight="false" outlineLevel="0" collapsed="false">
      <c r="A8" s="0" t="s">
        <v>30</v>
      </c>
      <c r="B8" s="13" t="n">
        <v>38853</v>
      </c>
      <c r="C8" s="14" t="s">
        <v>31</v>
      </c>
    </row>
    <row r="9" customFormat="false" ht="12.75" hidden="false" customHeight="false" outlineLevel="0" collapsed="false">
      <c r="A9" s="0" t="s">
        <v>32</v>
      </c>
      <c r="B9" s="13" t="n">
        <v>38853</v>
      </c>
      <c r="C9" s="14" t="s">
        <v>33</v>
      </c>
    </row>
    <row r="10" customFormat="false" ht="12.75" hidden="false" customHeight="false" outlineLevel="0" collapsed="false">
      <c r="A10" s="0" t="s">
        <v>34</v>
      </c>
      <c r="B10" s="13" t="n">
        <v>38854</v>
      </c>
      <c r="C10" s="14" t="s">
        <v>35</v>
      </c>
    </row>
    <row r="11" customFormat="false" ht="12.75" hidden="false" customHeight="false" outlineLevel="0" collapsed="false">
      <c r="A11" s="0" t="s">
        <v>36</v>
      </c>
      <c r="B11" s="13" t="n">
        <v>38854</v>
      </c>
      <c r="C11" s="14" t="s">
        <v>37</v>
      </c>
    </row>
    <row r="12" customFormat="false" ht="12.75" hidden="false" customHeight="false" outlineLevel="0" collapsed="false">
      <c r="A12" s="0" t="s">
        <v>38</v>
      </c>
      <c r="B12" s="13" t="n">
        <v>38855</v>
      </c>
      <c r="C12" s="14" t="s">
        <v>35</v>
      </c>
    </row>
    <row r="13" customFormat="false" ht="12.75" hidden="false" customHeight="false" outlineLevel="0" collapsed="false">
      <c r="A13" s="0" t="s">
        <v>39</v>
      </c>
      <c r="B13" s="13" t="n">
        <v>38860</v>
      </c>
      <c r="C13" s="14" t="s">
        <v>40</v>
      </c>
    </row>
    <row r="14" customFormat="false" ht="25.5" hidden="false" customHeight="false" outlineLevel="0" collapsed="false">
      <c r="C14" s="14" t="s">
        <v>41</v>
      </c>
    </row>
    <row r="15" customFormat="false" ht="25.5" hidden="false" customHeight="false" outlineLevel="0" collapsed="false">
      <c r="C15" s="14" t="s">
        <v>42</v>
      </c>
    </row>
    <row r="16" customFormat="false" ht="12.75" hidden="false" customHeight="false" outlineLevel="0" collapsed="false">
      <c r="C16" s="14" t="s">
        <v>43</v>
      </c>
    </row>
    <row r="17" customFormat="false" ht="12.75" hidden="false" customHeight="false" outlineLevel="0" collapsed="false">
      <c r="A17" s="0" t="s">
        <v>44</v>
      </c>
      <c r="B17" s="13" t="n">
        <v>38863</v>
      </c>
      <c r="C17" s="14" t="s">
        <v>45</v>
      </c>
    </row>
    <row r="18" customFormat="false" ht="12.75" hidden="false" customHeight="false" outlineLevel="0" collapsed="false">
      <c r="C18" s="14" t="s">
        <v>46</v>
      </c>
    </row>
    <row r="19" customFormat="false" ht="38.25" hidden="false" customHeight="false" outlineLevel="0" collapsed="false">
      <c r="C19" s="14" t="s">
        <v>47</v>
      </c>
    </row>
    <row r="20" customFormat="false" ht="12.75" hidden="false" customHeight="false" outlineLevel="0" collapsed="false">
      <c r="C20" s="14" t="s">
        <v>48</v>
      </c>
    </row>
    <row r="21" customFormat="false" ht="12.75" hidden="false" customHeight="false" outlineLevel="0" collapsed="false">
      <c r="C21" s="14" t="s">
        <v>49</v>
      </c>
    </row>
    <row r="22" customFormat="false" ht="12.75" hidden="false" customHeight="false" outlineLevel="0" collapsed="false">
      <c r="A22" s="0" t="s">
        <v>50</v>
      </c>
      <c r="B22" s="13" t="n">
        <v>38868</v>
      </c>
      <c r="C22" s="14" t="s">
        <v>51</v>
      </c>
    </row>
    <row r="23" customFormat="false" ht="12.75" hidden="false" customHeight="false" outlineLevel="0" collapsed="false">
      <c r="A23" s="0" t="s">
        <v>52</v>
      </c>
      <c r="B23" s="13" t="n">
        <v>38868</v>
      </c>
      <c r="C23" s="14" t="s">
        <v>53</v>
      </c>
    </row>
    <row r="24" customFormat="false" ht="12.75" hidden="false" customHeight="false" outlineLevel="0" collapsed="false">
      <c r="A24" s="0" t="s">
        <v>54</v>
      </c>
      <c r="B24" s="13" t="n">
        <v>38869</v>
      </c>
      <c r="C24" s="14" t="s">
        <v>51</v>
      </c>
    </row>
    <row r="25" customFormat="false" ht="12.75" hidden="false" customHeight="false" outlineLevel="0" collapsed="false">
      <c r="A25" s="0" t="s">
        <v>55</v>
      </c>
      <c r="B25" s="13" t="n">
        <v>38869</v>
      </c>
      <c r="C25" s="14" t="s">
        <v>53</v>
      </c>
    </row>
    <row r="26" customFormat="false" ht="25.5" hidden="false" customHeight="false" outlineLevel="0" collapsed="false">
      <c r="A26" s="0" t="s">
        <v>56</v>
      </c>
      <c r="B26" s="13" t="n">
        <v>38881</v>
      </c>
      <c r="C26" s="14" t="s">
        <v>57</v>
      </c>
    </row>
    <row r="27" customFormat="false" ht="25.5" hidden="false" customHeight="false" outlineLevel="0" collapsed="false">
      <c r="A27" s="0" t="s">
        <v>58</v>
      </c>
      <c r="B27" s="13" t="n">
        <v>38882</v>
      </c>
      <c r="C27" s="14" t="s">
        <v>59</v>
      </c>
    </row>
    <row r="28" customFormat="false" ht="12.75" hidden="false" customHeight="false" outlineLevel="0" collapsed="false">
      <c r="C28" s="14" t="s">
        <v>60</v>
      </c>
    </row>
    <row r="29" customFormat="false" ht="12.75" hidden="false" customHeight="false" outlineLevel="0" collapsed="false">
      <c r="C29" s="14" t="s">
        <v>61</v>
      </c>
    </row>
    <row r="30" customFormat="false" ht="12.75" hidden="false" customHeight="false" outlineLevel="0" collapsed="false">
      <c r="C30" s="14" t="s">
        <v>62</v>
      </c>
    </row>
    <row r="31" customFormat="false" ht="12.75" hidden="false" customHeight="false" outlineLevel="0" collapsed="false">
      <c r="C31" s="14" t="s">
        <v>63</v>
      </c>
    </row>
    <row r="32" customFormat="false" ht="25.5" hidden="false" customHeight="false" outlineLevel="0" collapsed="false">
      <c r="A32" s="0" t="s">
        <v>64</v>
      </c>
      <c r="B32" s="13" t="n">
        <v>38889</v>
      </c>
      <c r="C32" s="14" t="s">
        <v>65</v>
      </c>
    </row>
    <row r="33" customFormat="false" ht="12.75" hidden="false" customHeight="false" outlineLevel="0" collapsed="false">
      <c r="C33" s="14" t="s">
        <v>66</v>
      </c>
    </row>
    <row r="34" customFormat="false" ht="12.75" hidden="false" customHeight="false" outlineLevel="0" collapsed="false">
      <c r="C34" s="14" t="s">
        <v>67</v>
      </c>
    </row>
    <row r="35" customFormat="false" ht="12.75" hidden="false" customHeight="false" outlineLevel="0" collapsed="false">
      <c r="C35" s="14" t="s">
        <v>68</v>
      </c>
    </row>
    <row r="36" customFormat="false" ht="25.5" hidden="false" customHeight="false" outlineLevel="0" collapsed="false">
      <c r="A36" s="0" t="s">
        <v>69</v>
      </c>
      <c r="C36" s="14" t="s">
        <v>70</v>
      </c>
    </row>
    <row r="37" customFormat="false" ht="25.5" hidden="false" customHeight="false" outlineLevel="0" collapsed="false">
      <c r="C37" s="14" t="s">
        <v>71</v>
      </c>
    </row>
    <row r="38" customFormat="false" ht="12.75" hidden="false" customHeight="false" outlineLevel="0" collapsed="false">
      <c r="C38" s="14" t="s">
        <v>72</v>
      </c>
    </row>
    <row r="39" customFormat="false" ht="12.75" hidden="false" customHeight="false" outlineLevel="0" collapsed="false">
      <c r="C39" s="14" t="s">
        <v>73</v>
      </c>
    </row>
    <row r="40" customFormat="false" ht="12.75" hidden="false" customHeight="false" outlineLevel="0" collapsed="false">
      <c r="A40" s="0" t="s">
        <v>74</v>
      </c>
      <c r="B40" s="13" t="n">
        <v>38905</v>
      </c>
      <c r="C40" s="14" t="s">
        <v>75</v>
      </c>
    </row>
    <row r="41" customFormat="false" ht="12.75" hidden="false" customHeight="false" outlineLevel="0" collapsed="false">
      <c r="A41" s="0" t="s">
        <v>76</v>
      </c>
      <c r="B41" s="13" t="n">
        <v>38905</v>
      </c>
      <c r="C41" s="14" t="s">
        <v>77</v>
      </c>
    </row>
    <row r="42" customFormat="false" ht="12.75" hidden="false" customHeight="false" outlineLevel="0" collapsed="false">
      <c r="C42" s="14" t="s">
        <v>78</v>
      </c>
    </row>
    <row r="43" customFormat="false" ht="12.75" hidden="false" customHeight="false" outlineLevel="0" collapsed="false">
      <c r="C43" s="14" t="s">
        <v>79</v>
      </c>
    </row>
    <row r="44" customFormat="false" ht="12.75" hidden="false" customHeight="false" outlineLevel="0" collapsed="false">
      <c r="C44" s="14" t="s">
        <v>80</v>
      </c>
    </row>
    <row r="45" customFormat="false" ht="12.75" hidden="false" customHeight="false" outlineLevel="0" collapsed="false">
      <c r="A45" s="0" t="s">
        <v>81</v>
      </c>
      <c r="B45" s="13" t="n">
        <v>38910</v>
      </c>
      <c r="C45" s="14" t="s">
        <v>82</v>
      </c>
    </row>
    <row r="46" customFormat="false" ht="12.75" hidden="false" customHeight="false" outlineLevel="0" collapsed="false">
      <c r="A46" s="0" t="s">
        <v>83</v>
      </c>
      <c r="B46" s="13" t="n">
        <v>38911</v>
      </c>
      <c r="C46" s="14" t="s">
        <v>82</v>
      </c>
    </row>
    <row r="47" customFormat="false" ht="12.75" hidden="false" customHeight="false" outlineLevel="0" collapsed="false">
      <c r="A47" s="0" t="s">
        <v>84</v>
      </c>
      <c r="B47" s="13" t="n">
        <v>38912</v>
      </c>
      <c r="C47" s="14" t="s">
        <v>85</v>
      </c>
    </row>
    <row r="48" customFormat="false" ht="12.75" hidden="false" customHeight="false" outlineLevel="0" collapsed="false">
      <c r="A48" s="0" t="s">
        <v>86</v>
      </c>
      <c r="B48" s="13" t="n">
        <v>38913</v>
      </c>
      <c r="C48" s="14" t="s">
        <v>87</v>
      </c>
    </row>
    <row r="49" customFormat="false" ht="25.5" hidden="false" customHeight="false" outlineLevel="0" collapsed="false">
      <c r="A49" s="0" t="s">
        <v>88</v>
      </c>
      <c r="B49" s="13" t="n">
        <v>38914</v>
      </c>
      <c r="C49" s="14" t="s">
        <v>89</v>
      </c>
    </row>
    <row r="50" customFormat="false" ht="12.75" hidden="false" customHeight="false" outlineLevel="0" collapsed="false">
      <c r="A50" s="0" t="s">
        <v>90</v>
      </c>
      <c r="B50" s="13" t="n">
        <v>38915</v>
      </c>
      <c r="C50" s="14" t="s">
        <v>91</v>
      </c>
    </row>
    <row r="51" customFormat="false" ht="12.75" hidden="false" customHeight="false" outlineLevel="0" collapsed="false">
      <c r="A51" s="0" t="s">
        <v>92</v>
      </c>
      <c r="B51" s="13" t="n">
        <v>38916</v>
      </c>
      <c r="C51" s="14" t="s">
        <v>91</v>
      </c>
    </row>
    <row r="52" customFormat="false" ht="12.75" hidden="false" customHeight="false" outlineLevel="0" collapsed="false">
      <c r="A52" s="0" t="s">
        <v>93</v>
      </c>
      <c r="B52" s="13" t="n">
        <v>38917</v>
      </c>
      <c r="C52" s="14" t="s">
        <v>91</v>
      </c>
    </row>
    <row r="53" customFormat="false" ht="12.75" hidden="false" customHeight="false" outlineLevel="0" collapsed="false">
      <c r="C53" s="14" t="s">
        <v>94</v>
      </c>
    </row>
    <row r="54" customFormat="false" ht="12.75" hidden="false" customHeight="false" outlineLevel="0" collapsed="false">
      <c r="C54" s="14" t="s">
        <v>95</v>
      </c>
    </row>
    <row r="55" customFormat="false" ht="25.5" hidden="false" customHeight="false" outlineLevel="0" collapsed="false">
      <c r="A55" s="0" t="s">
        <v>96</v>
      </c>
      <c r="B55" s="13" t="n">
        <v>38918</v>
      </c>
      <c r="C55" s="14" t="s">
        <v>97</v>
      </c>
    </row>
    <row r="56" customFormat="false" ht="12.75" hidden="false" customHeight="false" outlineLevel="0" collapsed="false">
      <c r="C56" s="14" t="s">
        <v>98</v>
      </c>
    </row>
    <row r="57" customFormat="false" ht="12.75" hidden="false" customHeight="false" outlineLevel="0" collapsed="false">
      <c r="C57" s="14" t="s">
        <v>99</v>
      </c>
    </row>
    <row r="58" customFormat="false" ht="12.75" hidden="false" customHeight="false" outlineLevel="0" collapsed="false">
      <c r="C58" s="14" t="s">
        <v>100</v>
      </c>
    </row>
    <row r="59" customFormat="false" ht="25.5" hidden="false" customHeight="false" outlineLevel="0" collapsed="false">
      <c r="C59" s="14" t="s">
        <v>101</v>
      </c>
    </row>
    <row r="60" customFormat="false" ht="12.75" hidden="false" customHeight="false" outlineLevel="0" collapsed="false">
      <c r="A60" s="0" t="s">
        <v>102</v>
      </c>
      <c r="C60" s="14" t="s">
        <v>75</v>
      </c>
    </row>
    <row r="61" customFormat="false" ht="12.75" hidden="false" customHeight="false" outlineLevel="0" collapsed="false">
      <c r="A61" s="0" t="s">
        <v>103</v>
      </c>
      <c r="C61" s="14" t="s">
        <v>104</v>
      </c>
    </row>
    <row r="62" customFormat="false" ht="12.75" hidden="false" customHeight="false" outlineLevel="0" collapsed="false">
      <c r="C62" s="14" t="s">
        <v>105</v>
      </c>
    </row>
    <row r="63" customFormat="false" ht="12.75" hidden="false" customHeight="false" outlineLevel="0" collapsed="false">
      <c r="A63" s="0" t="s">
        <v>106</v>
      </c>
      <c r="B63" s="13" t="n">
        <v>38931</v>
      </c>
      <c r="C63" s="14" t="s">
        <v>107</v>
      </c>
    </row>
    <row r="64" customFormat="false" ht="12.75" hidden="false" customHeight="false" outlineLevel="0" collapsed="false">
      <c r="A64" s="0" t="s">
        <v>108</v>
      </c>
      <c r="B64" s="13" t="n">
        <v>38967</v>
      </c>
      <c r="C64" s="14" t="s">
        <v>75</v>
      </c>
    </row>
    <row r="65" customFormat="false" ht="38.25" hidden="false" customHeight="false" outlineLevel="0" collapsed="false">
      <c r="A65" s="0" t="s">
        <v>109</v>
      </c>
      <c r="B65" s="13" t="n">
        <v>38972</v>
      </c>
      <c r="C65" s="14" t="s">
        <v>110</v>
      </c>
    </row>
    <row r="66" customFormat="false" ht="12.75" hidden="false" customHeight="false" outlineLevel="0" collapsed="false">
      <c r="A66" s="0" t="s">
        <v>111</v>
      </c>
      <c r="B66" s="13" t="n">
        <v>38974</v>
      </c>
      <c r="C66" s="14" t="s">
        <v>112</v>
      </c>
    </row>
    <row r="67" customFormat="false" ht="12.75" hidden="false" customHeight="false" outlineLevel="0" collapsed="false">
      <c r="A67" s="0" t="s">
        <v>113</v>
      </c>
      <c r="B67" s="13" t="n">
        <v>38975</v>
      </c>
      <c r="C67" s="14" t="s">
        <v>91</v>
      </c>
    </row>
    <row r="68" customFormat="false" ht="12.75" hidden="false" customHeight="false" outlineLevel="0" collapsed="false">
      <c r="A68" s="0" t="s">
        <v>114</v>
      </c>
      <c r="B68" s="13" t="n">
        <v>38976</v>
      </c>
      <c r="C68" s="14" t="s">
        <v>75</v>
      </c>
    </row>
    <row r="69" customFormat="false" ht="12.75" hidden="false" customHeight="false" outlineLevel="0" collapsed="false">
      <c r="A69" s="0" t="s">
        <v>115</v>
      </c>
      <c r="B69" s="13" t="n">
        <v>38978</v>
      </c>
      <c r="C69" s="14" t="s">
        <v>116</v>
      </c>
    </row>
    <row r="70" customFormat="false" ht="12.75" hidden="false" customHeight="false" outlineLevel="0" collapsed="false">
      <c r="A70" s="0" t="s">
        <v>117</v>
      </c>
      <c r="B70" s="13" t="n">
        <v>38978</v>
      </c>
      <c r="C70" s="14" t="s">
        <v>118</v>
      </c>
    </row>
    <row r="71" customFormat="false" ht="25.5" hidden="false" customHeight="false" outlineLevel="0" collapsed="false">
      <c r="C71" s="14" t="s">
        <v>119</v>
      </c>
    </row>
    <row r="72" customFormat="false" ht="12.75" hidden="false" customHeight="false" outlineLevel="0" collapsed="false">
      <c r="C72" s="14" t="s">
        <v>120</v>
      </c>
    </row>
    <row r="73" customFormat="false" ht="12.75" hidden="false" customHeight="false" outlineLevel="0" collapsed="false">
      <c r="A73" s="0" t="s">
        <v>121</v>
      </c>
      <c r="B73" s="13" t="n">
        <v>38978</v>
      </c>
      <c r="C73" s="14" t="s">
        <v>122</v>
      </c>
    </row>
    <row r="74" customFormat="false" ht="12.75" hidden="false" customHeight="false" outlineLevel="0" collapsed="false">
      <c r="C74" s="14" t="s">
        <v>123</v>
      </c>
    </row>
    <row r="75" customFormat="false" ht="12.75" hidden="false" customHeight="false" outlineLevel="0" collapsed="false">
      <c r="A75" s="0" t="s">
        <v>124</v>
      </c>
      <c r="B75" s="13" t="n">
        <v>38979</v>
      </c>
      <c r="C75" s="14" t="s">
        <v>125</v>
      </c>
    </row>
    <row r="76" customFormat="false" ht="12.75" hidden="false" customHeight="false" outlineLevel="0" collapsed="false">
      <c r="A76" s="0" t="s">
        <v>126</v>
      </c>
      <c r="B76" s="13" t="n">
        <v>38980</v>
      </c>
      <c r="C76" s="14" t="s">
        <v>127</v>
      </c>
    </row>
    <row r="77" customFormat="false" ht="12.75" hidden="false" customHeight="false" outlineLevel="0" collapsed="false">
      <c r="C77" s="14" t="s">
        <v>128</v>
      </c>
    </row>
    <row r="78" customFormat="false" ht="12.75" hidden="false" customHeight="false" outlineLevel="0" collapsed="false">
      <c r="C78" s="14" t="s">
        <v>129</v>
      </c>
    </row>
    <row r="79" customFormat="false" ht="12.75" hidden="false" customHeight="false" outlineLevel="0" collapsed="false">
      <c r="A79" s="0" t="s">
        <v>130</v>
      </c>
      <c r="B79" s="13" t="n">
        <v>38980</v>
      </c>
      <c r="C79" s="14" t="s">
        <v>131</v>
      </c>
    </row>
    <row r="80" customFormat="false" ht="12.75" hidden="false" customHeight="false" outlineLevel="0" collapsed="false">
      <c r="A80" s="0" t="s">
        <v>132</v>
      </c>
      <c r="B80" s="13" t="n">
        <v>38981</v>
      </c>
      <c r="C80" s="14" t="s">
        <v>133</v>
      </c>
    </row>
    <row r="81" customFormat="false" ht="12.75" hidden="false" customHeight="false" outlineLevel="0" collapsed="false">
      <c r="A81" s="0" t="s">
        <v>134</v>
      </c>
      <c r="B81" s="13" t="n">
        <v>38981</v>
      </c>
      <c r="C81" s="14" t="s">
        <v>135</v>
      </c>
    </row>
    <row r="82" customFormat="false" ht="12.75" hidden="false" customHeight="false" outlineLevel="0" collapsed="false">
      <c r="A82" s="0" t="s">
        <v>136</v>
      </c>
      <c r="B82" s="13" t="n">
        <v>38982</v>
      </c>
      <c r="C82" s="14" t="s">
        <v>137</v>
      </c>
    </row>
    <row r="83" customFormat="false" ht="12.75" hidden="false" customHeight="false" outlineLevel="0" collapsed="false">
      <c r="C83" s="14" t="s">
        <v>138</v>
      </c>
    </row>
    <row r="84" customFormat="false" ht="12.75" hidden="false" customHeight="false" outlineLevel="0" collapsed="false">
      <c r="C84" s="14" t="s">
        <v>139</v>
      </c>
    </row>
    <row r="85" customFormat="false" ht="12.75" hidden="false" customHeight="false" outlineLevel="0" collapsed="false">
      <c r="A85" s="0" t="s">
        <v>140</v>
      </c>
      <c r="B85" s="13" t="n">
        <v>38987</v>
      </c>
      <c r="C85" s="14" t="s">
        <v>75</v>
      </c>
    </row>
    <row r="86" customFormat="false" ht="25.5" hidden="false" customHeight="false" outlineLevel="0" collapsed="false">
      <c r="A86" s="0" t="s">
        <v>141</v>
      </c>
      <c r="B86" s="13" t="n">
        <v>38988</v>
      </c>
      <c r="C86" s="14" t="s">
        <v>142</v>
      </c>
    </row>
    <row r="87" customFormat="false" ht="12.75" hidden="false" customHeight="false" outlineLevel="0" collapsed="false">
      <c r="C87" s="14" t="s">
        <v>143</v>
      </c>
    </row>
    <row r="88" customFormat="false" ht="12.75" hidden="false" customHeight="false" outlineLevel="0" collapsed="false">
      <c r="C88" s="14" t="s">
        <v>144</v>
      </c>
    </row>
    <row r="89" customFormat="false" ht="12.75" hidden="false" customHeight="false" outlineLevel="0" collapsed="false">
      <c r="C89" s="14" t="s">
        <v>68</v>
      </c>
    </row>
    <row r="90" customFormat="false" ht="12.75" hidden="false" customHeight="false" outlineLevel="0" collapsed="false">
      <c r="A90" s="0" t="s">
        <v>145</v>
      </c>
      <c r="B90" s="13" t="n">
        <v>38989</v>
      </c>
      <c r="C90" s="14" t="s">
        <v>146</v>
      </c>
    </row>
    <row r="91" customFormat="false" ht="12.75" hidden="false" customHeight="false" outlineLevel="0" collapsed="false">
      <c r="C91" s="14" t="s">
        <v>147</v>
      </c>
    </row>
    <row r="92" customFormat="false" ht="12.75" hidden="false" customHeight="false" outlineLevel="0" collapsed="false">
      <c r="A92" s="0" t="s">
        <v>148</v>
      </c>
      <c r="B92" s="13" t="n">
        <v>38989</v>
      </c>
      <c r="C92" s="14" t="s">
        <v>149</v>
      </c>
    </row>
    <row r="93" customFormat="false" ht="12.75" hidden="false" customHeight="false" outlineLevel="0" collapsed="false">
      <c r="A93" s="0" t="s">
        <v>150</v>
      </c>
      <c r="B93" s="13" t="n">
        <v>38996</v>
      </c>
      <c r="C93" s="14" t="s">
        <v>151</v>
      </c>
    </row>
    <row r="94" customFormat="false" ht="12.75" hidden="false" customHeight="false" outlineLevel="0" collapsed="false">
      <c r="C94" s="14" t="s">
        <v>152</v>
      </c>
    </row>
    <row r="95" customFormat="false" ht="12.75" hidden="false" customHeight="false" outlineLevel="0" collapsed="false">
      <c r="A95" s="0" t="s">
        <v>153</v>
      </c>
      <c r="B95" s="13" t="n">
        <v>39003</v>
      </c>
      <c r="C95" s="14" t="s">
        <v>154</v>
      </c>
    </row>
    <row r="96" customFormat="false" ht="12.75" hidden="false" customHeight="false" outlineLevel="0" collapsed="false">
      <c r="A96" s="0" t="s">
        <v>155</v>
      </c>
      <c r="B96" s="13" t="n">
        <v>39007</v>
      </c>
      <c r="C96" s="14" t="s">
        <v>156</v>
      </c>
    </row>
    <row r="97" customFormat="false" ht="12.75" hidden="false" customHeight="false" outlineLevel="0" collapsed="false">
      <c r="A97" s="0" t="s">
        <v>157</v>
      </c>
      <c r="B97" s="13" t="n">
        <v>39008</v>
      </c>
      <c r="C97" s="14" t="s">
        <v>158</v>
      </c>
    </row>
    <row r="98" customFormat="false" ht="12.75" hidden="false" customHeight="false" outlineLevel="0" collapsed="false">
      <c r="A98" s="0" t="s">
        <v>159</v>
      </c>
      <c r="B98" s="13" t="n">
        <v>39009</v>
      </c>
      <c r="C98" s="14" t="s">
        <v>158</v>
      </c>
    </row>
    <row r="99" customFormat="false" ht="12.75" hidden="false" customHeight="false" outlineLevel="0" collapsed="false">
      <c r="A99" s="0" t="s">
        <v>160</v>
      </c>
      <c r="B99" s="13" t="n">
        <v>39013</v>
      </c>
      <c r="C99" s="14" t="s">
        <v>75</v>
      </c>
    </row>
    <row r="100" customFormat="false" ht="12.75" hidden="false" customHeight="false" outlineLevel="0" collapsed="false">
      <c r="A100" s="0" t="s">
        <v>161</v>
      </c>
      <c r="B100" s="13" t="n">
        <v>39021</v>
      </c>
      <c r="C100" s="14" t="s">
        <v>162</v>
      </c>
    </row>
    <row r="101" customFormat="false" ht="25.5" hidden="false" customHeight="false" outlineLevel="0" collapsed="false">
      <c r="A101" s="0" t="s">
        <v>163</v>
      </c>
      <c r="B101" s="13" t="n">
        <v>39021</v>
      </c>
      <c r="C101" s="14" t="s">
        <v>164</v>
      </c>
    </row>
    <row r="102" customFormat="false" ht="12.75" hidden="false" customHeight="false" outlineLevel="0" collapsed="false">
      <c r="A102" s="0" t="s">
        <v>165</v>
      </c>
      <c r="B102" s="13" t="n">
        <v>39022</v>
      </c>
      <c r="C102" s="14" t="s">
        <v>166</v>
      </c>
    </row>
    <row r="103" customFormat="false" ht="12.75" hidden="false" customHeight="false" outlineLevel="0" collapsed="false">
      <c r="A103" s="0" t="s">
        <v>167</v>
      </c>
      <c r="B103" s="13" t="n">
        <v>39023</v>
      </c>
      <c r="C103" s="14" t="s">
        <v>168</v>
      </c>
    </row>
    <row r="104" customFormat="false" ht="25.5" hidden="false" customHeight="false" outlineLevel="0" collapsed="false">
      <c r="A104" s="0" t="s">
        <v>169</v>
      </c>
      <c r="B104" s="13" t="n">
        <v>39029</v>
      </c>
      <c r="C104" s="14" t="s">
        <v>170</v>
      </c>
    </row>
    <row r="105" customFormat="false" ht="12.75" hidden="false" customHeight="false" outlineLevel="0" collapsed="false">
      <c r="A105" s="0" t="s">
        <v>171</v>
      </c>
      <c r="B105" s="13" t="n">
        <v>39030</v>
      </c>
      <c r="C105" s="14" t="s">
        <v>172</v>
      </c>
    </row>
    <row r="106" customFormat="false" ht="12.75" hidden="false" customHeight="false" outlineLevel="0" collapsed="false">
      <c r="A106" s="0" t="s">
        <v>173</v>
      </c>
      <c r="B106" s="13" t="n">
        <v>39031</v>
      </c>
      <c r="C106" s="14" t="s">
        <v>172</v>
      </c>
    </row>
    <row r="107" customFormat="false" ht="12.75" hidden="false" customHeight="false" outlineLevel="0" collapsed="false">
      <c r="A107" s="0" t="s">
        <v>174</v>
      </c>
      <c r="B107" s="13" t="n">
        <v>39031</v>
      </c>
      <c r="C107" s="14" t="s">
        <v>175</v>
      </c>
    </row>
    <row r="108" customFormat="false" ht="12.75" hidden="false" customHeight="false" outlineLevel="0" collapsed="false">
      <c r="A108" s="0" t="s">
        <v>176</v>
      </c>
      <c r="B108" s="13" t="n">
        <v>39032</v>
      </c>
      <c r="C108" s="14" t="s">
        <v>172</v>
      </c>
    </row>
    <row r="109" customFormat="false" ht="12.75" hidden="false" customHeight="false" outlineLevel="0" collapsed="false">
      <c r="A109" s="0" t="s">
        <v>177</v>
      </c>
      <c r="B109" s="13" t="n">
        <v>39033</v>
      </c>
      <c r="C109" s="14" t="s">
        <v>75</v>
      </c>
    </row>
    <row r="110" customFormat="false" ht="12.75" hidden="false" customHeight="false" outlineLevel="0" collapsed="false">
      <c r="A110" s="0" t="s">
        <v>178</v>
      </c>
      <c r="B110" s="13" t="n">
        <v>39034</v>
      </c>
      <c r="C110" s="14" t="s">
        <v>179</v>
      </c>
    </row>
    <row r="111" customFormat="false" ht="12.75" hidden="false" customHeight="false" outlineLevel="0" collapsed="false">
      <c r="A111" s="0" t="s">
        <v>180</v>
      </c>
      <c r="B111" s="13" t="n">
        <v>39034</v>
      </c>
      <c r="C111" s="14" t="s">
        <v>181</v>
      </c>
    </row>
    <row r="112" customFormat="false" ht="12.75" hidden="false" customHeight="false" outlineLevel="0" collapsed="false">
      <c r="A112" s="0" t="s">
        <v>182</v>
      </c>
      <c r="B112" s="13" t="n">
        <v>39035</v>
      </c>
      <c r="C112" s="14" t="s">
        <v>158</v>
      </c>
    </row>
    <row r="113" customFormat="false" ht="25.5" hidden="false" customHeight="false" outlineLevel="0" collapsed="false">
      <c r="A113" s="0" t="s">
        <v>183</v>
      </c>
      <c r="B113" s="13" t="n">
        <v>39035</v>
      </c>
      <c r="C113" s="14" t="s">
        <v>184</v>
      </c>
    </row>
    <row r="114" customFormat="false" ht="25.5" hidden="false" customHeight="false" outlineLevel="0" collapsed="false">
      <c r="A114" s="0" t="s">
        <v>185</v>
      </c>
      <c r="B114" s="13" t="n">
        <v>39036</v>
      </c>
      <c r="C114" s="14" t="s">
        <v>186</v>
      </c>
    </row>
    <row r="115" customFormat="false" ht="12.75" hidden="false" customHeight="false" outlineLevel="0" collapsed="false">
      <c r="A115" s="0" t="s">
        <v>187</v>
      </c>
      <c r="B115" s="13" t="n">
        <v>39036</v>
      </c>
      <c r="C115" s="14" t="s">
        <v>188</v>
      </c>
    </row>
    <row r="116" customFormat="false" ht="12.75" hidden="false" customHeight="false" outlineLevel="0" collapsed="false">
      <c r="A116" s="0" t="s">
        <v>189</v>
      </c>
      <c r="B116" s="13" t="n">
        <v>39037</v>
      </c>
      <c r="C116" s="14" t="s">
        <v>190</v>
      </c>
    </row>
    <row r="117" customFormat="false" ht="12.75" hidden="false" customHeight="false" outlineLevel="0" collapsed="false">
      <c r="A117" s="0" t="s">
        <v>191</v>
      </c>
      <c r="B117" s="13" t="n">
        <v>39037</v>
      </c>
      <c r="C117" s="14" t="s">
        <v>192</v>
      </c>
    </row>
    <row r="118" customFormat="false" ht="12.75" hidden="false" customHeight="false" outlineLevel="0" collapsed="false">
      <c r="A118" s="0" t="s">
        <v>193</v>
      </c>
      <c r="B118" s="13" t="n">
        <v>39038</v>
      </c>
      <c r="C118" s="14" t="s">
        <v>194</v>
      </c>
    </row>
    <row r="119" customFormat="false" ht="12.75" hidden="false" customHeight="false" outlineLevel="0" collapsed="false">
      <c r="A119" s="0" t="s">
        <v>195</v>
      </c>
      <c r="B119" s="13" t="n">
        <v>39041</v>
      </c>
      <c r="C119" s="14" t="s">
        <v>75</v>
      </c>
    </row>
    <row r="120" customFormat="false" ht="12.75" hidden="false" customHeight="false" outlineLevel="0" collapsed="false">
      <c r="A120" s="0" t="s">
        <v>196</v>
      </c>
      <c r="B120" s="13" t="n">
        <v>39051</v>
      </c>
      <c r="C120" s="14" t="s">
        <v>197</v>
      </c>
    </row>
    <row r="121" customFormat="false" ht="51" hidden="false" customHeight="false" outlineLevel="0" collapsed="false">
      <c r="A121" s="0" t="s">
        <v>198</v>
      </c>
      <c r="B121" s="13" t="n">
        <v>39071</v>
      </c>
      <c r="C121" s="14" t="s">
        <v>199</v>
      </c>
    </row>
    <row r="122" customFormat="false" ht="51" hidden="false" customHeight="false" outlineLevel="0" collapsed="false">
      <c r="A122" s="0" t="s">
        <v>200</v>
      </c>
      <c r="B122" s="13" t="n">
        <v>39072</v>
      </c>
      <c r="C122" s="14" t="s">
        <v>199</v>
      </c>
    </row>
    <row r="123" customFormat="false" ht="12.75" hidden="false" customHeight="false" outlineLevel="0" collapsed="false">
      <c r="A123" s="0" t="s">
        <v>201</v>
      </c>
      <c r="B123" s="13" t="n">
        <v>39073</v>
      </c>
      <c r="C123" s="14" t="s">
        <v>202</v>
      </c>
    </row>
    <row r="124" customFormat="false" ht="12.75" hidden="false" customHeight="false" outlineLevel="0" collapsed="false">
      <c r="A124" s="0" t="s">
        <v>203</v>
      </c>
      <c r="B124" s="13" t="n">
        <v>39092</v>
      </c>
      <c r="C124" s="14" t="s">
        <v>204</v>
      </c>
    </row>
    <row r="125" customFormat="false" ht="12.75" hidden="false" customHeight="false" outlineLevel="0" collapsed="false">
      <c r="A125" s="0" t="s">
        <v>205</v>
      </c>
      <c r="B125" s="13" t="n">
        <v>39096</v>
      </c>
      <c r="C125" s="14" t="s">
        <v>206</v>
      </c>
    </row>
    <row r="126" customFormat="false" ht="12.75" hidden="false" customHeight="false" outlineLevel="0" collapsed="false">
      <c r="A126" s="0" t="s">
        <v>207</v>
      </c>
      <c r="B126" s="13" t="n">
        <v>39098</v>
      </c>
      <c r="C126" s="14" t="s">
        <v>20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1" topLeftCell="B29" activePane="bottomRight" state="frozen"/>
      <selection pane="topLeft" activeCell="A1" activeCellId="0" sqref="A1"/>
      <selection pane="topRight" activeCell="B1" activeCellId="0" sqref="B1"/>
      <selection pane="bottomLeft" activeCell="A29" activeCellId="0" sqref="A29"/>
      <selection pane="bottomRight" activeCell="A29" activeCellId="0" sqref="A29"/>
    </sheetView>
  </sheetViews>
  <sheetFormatPr defaultColWidth="9.13671875" defaultRowHeight="12.75" zeroHeight="false" outlineLevelRow="0" outlineLevelCol="0"/>
  <cols>
    <col collapsed="false" customWidth="false" hidden="false" outlineLevel="0" max="1" min="1" style="162" width="9.14"/>
    <col collapsed="false" customWidth="true" hidden="false" outlineLevel="0" max="2" min="2" style="162" width="7.7"/>
    <col collapsed="false" customWidth="false" hidden="false" outlineLevel="0" max="17" min="3" style="162" width="9.14"/>
    <col collapsed="false" customWidth="true" hidden="false" outlineLevel="0" max="18" min="18" style="162" width="29.41"/>
    <col collapsed="false" customWidth="true" hidden="false" outlineLevel="0" max="19" min="19" style="162" width="19.7"/>
    <col collapsed="false" customWidth="true" hidden="false" outlineLevel="0" max="20" min="20" style="162" width="26.28"/>
    <col collapsed="false" customWidth="true" hidden="false" outlineLevel="0" max="21" min="21" style="162" width="30.99"/>
    <col collapsed="false" customWidth="false" hidden="false" outlineLevel="0" max="257" min="22" style="162" width="9.14"/>
  </cols>
  <sheetData>
    <row r="1" customFormat="false" ht="90.75" hidden="false" customHeight="false" outlineLevel="0" collapsed="false">
      <c r="A1" s="163" t="s">
        <v>234</v>
      </c>
      <c r="B1" s="163" t="s">
        <v>235</v>
      </c>
      <c r="C1" s="163" t="s">
        <v>236</v>
      </c>
      <c r="D1" s="163" t="s">
        <v>237</v>
      </c>
      <c r="E1" s="163" t="s">
        <v>238</v>
      </c>
      <c r="F1" s="163" t="s">
        <v>239</v>
      </c>
      <c r="G1" s="163" t="s">
        <v>240</v>
      </c>
      <c r="H1" s="164" t="s">
        <v>241</v>
      </c>
      <c r="I1" s="164" t="s">
        <v>242</v>
      </c>
      <c r="J1" s="163" t="s">
        <v>243</v>
      </c>
      <c r="K1" s="165" t="s">
        <v>244</v>
      </c>
      <c r="L1" s="166" t="s">
        <v>245</v>
      </c>
      <c r="M1" s="164" t="s">
        <v>246</v>
      </c>
      <c r="N1" s="166" t="s">
        <v>247</v>
      </c>
      <c r="O1" s="166" t="s">
        <v>248</v>
      </c>
      <c r="P1" s="166" t="s">
        <v>1</v>
      </c>
      <c r="Q1" s="163" t="s">
        <v>249</v>
      </c>
      <c r="R1" s="167" t="s">
        <v>250</v>
      </c>
      <c r="S1" s="167" t="s">
        <v>251</v>
      </c>
      <c r="T1" s="168" t="s">
        <v>252</v>
      </c>
      <c r="U1" s="167" t="s">
        <v>253</v>
      </c>
      <c r="V1" s="167" t="s">
        <v>254</v>
      </c>
      <c r="W1" s="169" t="s">
        <v>255</v>
      </c>
      <c r="X1" s="170" t="s">
        <v>256</v>
      </c>
      <c r="Y1" s="170" t="s">
        <v>257</v>
      </c>
      <c r="Z1" s="170" t="s">
        <v>258</v>
      </c>
      <c r="AA1" s="170" t="s">
        <v>259</v>
      </c>
      <c r="AB1" s="170" t="s">
        <v>260</v>
      </c>
      <c r="AC1" s="170" t="s">
        <v>1632</v>
      </c>
      <c r="AD1" s="170" t="s">
        <v>262</v>
      </c>
    </row>
    <row r="2" customFormat="false" ht="114.75" hidden="false" customHeight="false" outlineLevel="0" collapsed="false">
      <c r="A2" s="94" t="n">
        <v>4001</v>
      </c>
      <c r="B2" s="197" t="s">
        <v>1072</v>
      </c>
      <c r="C2" s="198"/>
      <c r="D2" s="198" t="s">
        <v>633</v>
      </c>
      <c r="E2" s="198" t="s">
        <v>471</v>
      </c>
      <c r="F2" s="199"/>
      <c r="G2" s="199"/>
      <c r="H2" s="200" t="n">
        <v>169</v>
      </c>
      <c r="I2" s="200" t="n">
        <v>1</v>
      </c>
      <c r="J2" s="96" t="s">
        <v>634</v>
      </c>
      <c r="K2" s="201" t="s">
        <v>632</v>
      </c>
      <c r="L2" s="173" t="s">
        <v>306</v>
      </c>
      <c r="M2" s="202"/>
      <c r="N2" s="203" t="s">
        <v>299</v>
      </c>
      <c r="O2" s="203"/>
      <c r="P2" s="203"/>
      <c r="Q2" s="211" t="n">
        <v>11</v>
      </c>
      <c r="R2" s="204" t="s">
        <v>1916</v>
      </c>
      <c r="S2" s="204" t="s">
        <v>1917</v>
      </c>
      <c r="T2" s="177" t="s">
        <v>1918</v>
      </c>
      <c r="U2" s="205"/>
      <c r="V2" s="176" t="s">
        <v>638</v>
      </c>
      <c r="W2" s="179" t="s">
        <v>279</v>
      </c>
      <c r="X2" s="181"/>
      <c r="Y2" s="181" t="s">
        <v>229</v>
      </c>
      <c r="Z2" s="181" t="n">
        <v>1</v>
      </c>
      <c r="AA2" s="175" t="s">
        <v>279</v>
      </c>
      <c r="AB2" s="181" t="n">
        <v>1</v>
      </c>
      <c r="AC2" s="181" t="n">
        <v>1</v>
      </c>
      <c r="AD2" s="181" t="n">
        <v>4001</v>
      </c>
    </row>
    <row r="3" customFormat="false" ht="127.5" hidden="false" customHeight="false" outlineLevel="0" collapsed="false">
      <c r="A3" s="94" t="n">
        <v>4002</v>
      </c>
      <c r="B3" s="197" t="s">
        <v>1072</v>
      </c>
      <c r="C3" s="198"/>
      <c r="D3" s="198" t="s">
        <v>1633</v>
      </c>
      <c r="E3" s="198" t="s">
        <v>390</v>
      </c>
      <c r="F3" s="199"/>
      <c r="G3" s="199"/>
      <c r="H3" s="200" t="n">
        <v>170</v>
      </c>
      <c r="I3" s="200" t="n">
        <v>15</v>
      </c>
      <c r="J3" s="96" t="s">
        <v>621</v>
      </c>
      <c r="K3" s="201" t="s">
        <v>619</v>
      </c>
      <c r="L3" s="173" t="s">
        <v>306</v>
      </c>
      <c r="M3" s="202"/>
      <c r="N3" s="203" t="s">
        <v>307</v>
      </c>
      <c r="O3" s="203" t="s">
        <v>1919</v>
      </c>
      <c r="P3" s="203" t="n">
        <v>851</v>
      </c>
      <c r="Q3" s="211" t="n">
        <v>11</v>
      </c>
      <c r="R3" s="204" t="s">
        <v>1920</v>
      </c>
      <c r="S3" s="204" t="s">
        <v>1921</v>
      </c>
      <c r="T3" s="177" t="s">
        <v>1922</v>
      </c>
      <c r="U3" s="205"/>
      <c r="V3" s="176" t="s">
        <v>626</v>
      </c>
      <c r="W3" s="179" t="s">
        <v>279</v>
      </c>
      <c r="X3" s="181"/>
      <c r="Y3" s="181" t="s">
        <v>229</v>
      </c>
      <c r="Z3" s="181" t="n">
        <v>1</v>
      </c>
      <c r="AA3" s="175" t="s">
        <v>279</v>
      </c>
      <c r="AB3" s="181" t="n">
        <v>1</v>
      </c>
      <c r="AC3" s="181" t="n">
        <v>1</v>
      </c>
      <c r="AD3" s="181" t="n">
        <v>4002</v>
      </c>
    </row>
    <row r="4" customFormat="false" ht="127.5" hidden="false" customHeight="false" outlineLevel="0" collapsed="false">
      <c r="A4" s="182" t="n">
        <v>185</v>
      </c>
      <c r="B4" s="182" t="s">
        <v>311</v>
      </c>
      <c r="C4" s="182" t="s">
        <v>619</v>
      </c>
      <c r="D4" s="182" t="s">
        <v>1633</v>
      </c>
      <c r="E4" s="182" t="s">
        <v>390</v>
      </c>
      <c r="F4" s="182" t="s">
        <v>269</v>
      </c>
      <c r="G4" s="182" t="s">
        <v>294</v>
      </c>
      <c r="H4" s="183" t="n">
        <v>170</v>
      </c>
      <c r="I4" s="183" t="n">
        <v>15</v>
      </c>
      <c r="J4" s="184" t="s">
        <v>621</v>
      </c>
      <c r="K4" s="185" t="s">
        <v>619</v>
      </c>
      <c r="L4" s="186" t="s">
        <v>285</v>
      </c>
      <c r="M4" s="183"/>
      <c r="N4" s="203" t="s">
        <v>307</v>
      </c>
      <c r="O4" s="203" t="s">
        <v>1919</v>
      </c>
      <c r="P4" s="203" t="n">
        <v>851</v>
      </c>
      <c r="Q4" s="211" t="n">
        <v>11</v>
      </c>
      <c r="R4" s="184" t="s">
        <v>1923</v>
      </c>
      <c r="S4" s="184" t="s">
        <v>1924</v>
      </c>
      <c r="T4" s="177" t="s">
        <v>1925</v>
      </c>
      <c r="U4" s="182"/>
      <c r="V4" s="182" t="s">
        <v>626</v>
      </c>
      <c r="W4" s="183" t="s">
        <v>279</v>
      </c>
      <c r="X4" s="187" t="n">
        <v>4002</v>
      </c>
      <c r="Y4" s="187" t="s">
        <v>229</v>
      </c>
      <c r="Z4" s="181" t="n">
        <v>1</v>
      </c>
      <c r="AA4" s="175" t="s">
        <v>279</v>
      </c>
      <c r="AB4" s="181" t="n">
        <v>1</v>
      </c>
      <c r="AC4" s="181" t="n">
        <v>1</v>
      </c>
      <c r="AD4" s="181" t="n">
        <v>4002</v>
      </c>
    </row>
    <row r="5" customFormat="false" ht="102" hidden="false" customHeight="false" outlineLevel="0" collapsed="false">
      <c r="A5" s="94" t="n">
        <v>4005</v>
      </c>
      <c r="B5" s="197" t="s">
        <v>1072</v>
      </c>
      <c r="C5" s="198"/>
      <c r="D5" s="198" t="s">
        <v>627</v>
      </c>
      <c r="E5" s="198" t="s">
        <v>871</v>
      </c>
      <c r="F5" s="199"/>
      <c r="G5" s="199"/>
      <c r="H5" s="200" t="n">
        <v>191</v>
      </c>
      <c r="I5" s="200" t="n">
        <v>18</v>
      </c>
      <c r="J5" s="96" t="s">
        <v>1926</v>
      </c>
      <c r="K5" s="201" t="s">
        <v>396</v>
      </c>
      <c r="L5" s="173" t="s">
        <v>285</v>
      </c>
      <c r="M5" s="202"/>
      <c r="N5" s="203" t="s">
        <v>307</v>
      </c>
      <c r="O5" s="203"/>
      <c r="P5" s="203"/>
      <c r="Q5" s="211" t="n">
        <v>11</v>
      </c>
      <c r="R5" s="204" t="s">
        <v>1927</v>
      </c>
      <c r="S5" s="204" t="s">
        <v>1928</v>
      </c>
      <c r="T5" s="177" t="s">
        <v>1929</v>
      </c>
      <c r="U5" s="205"/>
      <c r="V5" s="176" t="s">
        <v>968</v>
      </c>
      <c r="W5" s="179" t="s">
        <v>279</v>
      </c>
      <c r="X5" s="180"/>
      <c r="Y5" s="180" t="s">
        <v>229</v>
      </c>
      <c r="Z5" s="181" t="n">
        <v>1</v>
      </c>
      <c r="AA5" s="175" t="s">
        <v>279</v>
      </c>
      <c r="AB5" s="181" t="n">
        <v>1</v>
      </c>
      <c r="AC5" s="181" t="n">
        <v>1</v>
      </c>
      <c r="AD5" s="181" t="n">
        <v>4005</v>
      </c>
    </row>
    <row r="6" customFormat="false" ht="63.75" hidden="false" customHeight="false" outlineLevel="0" collapsed="false">
      <c r="A6" s="94" t="n">
        <v>4019</v>
      </c>
      <c r="B6" s="197" t="s">
        <v>1072</v>
      </c>
      <c r="C6" s="198" t="s">
        <v>383</v>
      </c>
      <c r="D6" s="198" t="s">
        <v>332</v>
      </c>
      <c r="E6" s="198" t="s">
        <v>378</v>
      </c>
      <c r="F6" s="199" t="s">
        <v>285</v>
      </c>
      <c r="G6" s="199" t="s">
        <v>294</v>
      </c>
      <c r="H6" s="200" t="n">
        <v>159</v>
      </c>
      <c r="I6" s="200" t="n">
        <v>13</v>
      </c>
      <c r="J6" s="96" t="s">
        <v>1882</v>
      </c>
      <c r="K6" s="201" t="s">
        <v>383</v>
      </c>
      <c r="L6" s="210" t="s">
        <v>286</v>
      </c>
      <c r="M6" s="202"/>
      <c r="N6" s="203" t="s">
        <v>228</v>
      </c>
      <c r="O6" s="203"/>
      <c r="P6" s="203"/>
      <c r="Q6" s="211" t="n">
        <v>11</v>
      </c>
      <c r="R6" s="204" t="s">
        <v>1930</v>
      </c>
      <c r="S6" s="204" t="s">
        <v>1931</v>
      </c>
      <c r="T6" s="212" t="s">
        <v>1932</v>
      </c>
      <c r="U6" s="205"/>
      <c r="V6" s="176" t="s">
        <v>618</v>
      </c>
      <c r="W6" s="179" t="s">
        <v>279</v>
      </c>
      <c r="X6" s="180"/>
      <c r="Y6" s="181" t="s">
        <v>229</v>
      </c>
      <c r="Z6" s="181" t="n">
        <v>1</v>
      </c>
      <c r="AA6" s="175" t="s">
        <v>279</v>
      </c>
      <c r="AB6" s="181" t="n">
        <v>1</v>
      </c>
      <c r="AC6" s="181" t="n">
        <v>1</v>
      </c>
      <c r="AD6" s="181" t="n">
        <v>4019</v>
      </c>
    </row>
    <row r="7" customFormat="false" ht="63.75" hidden="false" customHeight="false" outlineLevel="0" collapsed="false">
      <c r="A7" s="94" t="n">
        <v>4022</v>
      </c>
      <c r="B7" s="197" t="s">
        <v>1072</v>
      </c>
      <c r="C7" s="198" t="s">
        <v>383</v>
      </c>
      <c r="D7" s="198" t="s">
        <v>1664</v>
      </c>
      <c r="E7" s="198" t="s">
        <v>471</v>
      </c>
      <c r="F7" s="199"/>
      <c r="G7" s="199"/>
      <c r="H7" s="200" t="n">
        <v>162</v>
      </c>
      <c r="I7" s="200" t="n">
        <v>1</v>
      </c>
      <c r="J7" s="96" t="s">
        <v>1882</v>
      </c>
      <c r="K7" s="201" t="s">
        <v>383</v>
      </c>
      <c r="L7" s="173" t="s">
        <v>306</v>
      </c>
      <c r="M7" s="202"/>
      <c r="N7" s="203" t="s">
        <v>228</v>
      </c>
      <c r="O7" s="203"/>
      <c r="P7" s="203"/>
      <c r="Q7" s="211" t="n">
        <v>11</v>
      </c>
      <c r="R7" s="204" t="s">
        <v>1933</v>
      </c>
      <c r="S7" s="204" t="s">
        <v>1934</v>
      </c>
      <c r="T7" s="177" t="s">
        <v>1935</v>
      </c>
      <c r="U7" s="205"/>
      <c r="V7" s="176" t="s">
        <v>618</v>
      </c>
      <c r="W7" s="179" t="s">
        <v>279</v>
      </c>
      <c r="X7" s="181"/>
      <c r="Y7" s="181" t="s">
        <v>229</v>
      </c>
      <c r="Z7" s="181" t="n">
        <v>1</v>
      </c>
      <c r="AA7" s="175" t="s">
        <v>279</v>
      </c>
      <c r="AB7" s="181" t="n">
        <v>1</v>
      </c>
      <c r="AC7" s="181" t="n">
        <v>1</v>
      </c>
      <c r="AD7" s="181" t="n">
        <v>4022</v>
      </c>
    </row>
    <row r="8" customFormat="false" ht="51" hidden="false" customHeight="false" outlineLevel="0" collapsed="false">
      <c r="A8" s="182" t="n">
        <v>12129</v>
      </c>
      <c r="B8" s="182" t="s">
        <v>355</v>
      </c>
      <c r="C8" s="182" t="s">
        <v>1380</v>
      </c>
      <c r="D8" s="182" t="s">
        <v>1664</v>
      </c>
      <c r="E8" s="182" t="s">
        <v>471</v>
      </c>
      <c r="F8" s="182" t="s">
        <v>269</v>
      </c>
      <c r="G8" s="182" t="s">
        <v>270</v>
      </c>
      <c r="H8" s="183" t="n">
        <v>162</v>
      </c>
      <c r="I8" s="183" t="n">
        <v>1</v>
      </c>
      <c r="J8" s="184" t="s">
        <v>1665</v>
      </c>
      <c r="K8" s="185" t="s">
        <v>1380</v>
      </c>
      <c r="L8" s="186" t="s">
        <v>285</v>
      </c>
      <c r="M8" s="183"/>
      <c r="N8" s="187" t="s">
        <v>228</v>
      </c>
      <c r="O8" s="177"/>
      <c r="P8" s="187"/>
      <c r="Q8" s="211" t="n">
        <v>11</v>
      </c>
      <c r="R8" s="184" t="s">
        <v>1936</v>
      </c>
      <c r="S8" s="184" t="s">
        <v>1937</v>
      </c>
      <c r="T8" s="177" t="s">
        <v>1935</v>
      </c>
      <c r="U8" s="182" t="s">
        <v>1685</v>
      </c>
      <c r="V8" s="182" t="s">
        <v>591</v>
      </c>
      <c r="W8" s="183" t="s">
        <v>279</v>
      </c>
      <c r="X8" s="187" t="n">
        <v>4022</v>
      </c>
      <c r="Y8" s="187" t="s">
        <v>229</v>
      </c>
      <c r="Z8" s="181" t="n">
        <v>1</v>
      </c>
      <c r="AA8" s="175" t="s">
        <v>279</v>
      </c>
      <c r="AB8" s="181" t="n">
        <v>1</v>
      </c>
      <c r="AC8" s="181" t="n">
        <v>1</v>
      </c>
      <c r="AD8" s="181" t="n">
        <v>4022</v>
      </c>
    </row>
    <row r="9" customFormat="false" ht="38.25" hidden="false" customHeight="false" outlineLevel="0" collapsed="false">
      <c r="A9" s="182" t="n">
        <v>12149</v>
      </c>
      <c r="B9" s="182" t="s">
        <v>355</v>
      </c>
      <c r="C9" s="182" t="s">
        <v>1938</v>
      </c>
      <c r="D9" s="182" t="s">
        <v>1689</v>
      </c>
      <c r="E9" s="182" t="s">
        <v>1939</v>
      </c>
      <c r="F9" s="182" t="s">
        <v>269</v>
      </c>
      <c r="G9" s="182" t="s">
        <v>270</v>
      </c>
      <c r="H9" s="183" t="n">
        <v>167</v>
      </c>
      <c r="I9" s="183" t="n">
        <v>25</v>
      </c>
      <c r="J9" s="184" t="s">
        <v>1940</v>
      </c>
      <c r="K9" s="185" t="s">
        <v>1938</v>
      </c>
      <c r="L9" s="186" t="s">
        <v>271</v>
      </c>
      <c r="M9" s="183"/>
      <c r="N9" s="187" t="s">
        <v>307</v>
      </c>
      <c r="O9" s="177"/>
      <c r="P9" s="187"/>
      <c r="Q9" s="211" t="n">
        <v>11</v>
      </c>
      <c r="R9" s="184" t="s">
        <v>1941</v>
      </c>
      <c r="S9" s="184" t="s">
        <v>1942</v>
      </c>
      <c r="T9" s="177" t="s">
        <v>1935</v>
      </c>
      <c r="U9" s="182" t="s">
        <v>1687</v>
      </c>
      <c r="V9" s="182" t="s">
        <v>591</v>
      </c>
      <c r="W9" s="183" t="s">
        <v>279</v>
      </c>
      <c r="X9" s="187" t="n">
        <v>4022</v>
      </c>
      <c r="Y9" s="187" t="s">
        <v>229</v>
      </c>
      <c r="Z9" s="181" t="n">
        <v>1</v>
      </c>
      <c r="AA9" s="175" t="s">
        <v>279</v>
      </c>
      <c r="AB9" s="181" t="n">
        <v>1</v>
      </c>
      <c r="AC9" s="181" t="n">
        <v>1</v>
      </c>
      <c r="AD9" s="181" t="n">
        <v>4022</v>
      </c>
    </row>
    <row r="10" customFormat="false" ht="102" hidden="false" customHeight="false" outlineLevel="0" collapsed="false">
      <c r="A10" s="94" t="n">
        <v>4027</v>
      </c>
      <c r="B10" s="94" t="s">
        <v>1072</v>
      </c>
      <c r="C10" s="95" t="s">
        <v>820</v>
      </c>
      <c r="D10" s="95" t="s">
        <v>437</v>
      </c>
      <c r="E10" s="95" t="s">
        <v>772</v>
      </c>
      <c r="F10" s="96" t="s">
        <v>285</v>
      </c>
      <c r="G10" s="96" t="s">
        <v>294</v>
      </c>
      <c r="H10" s="171" t="n">
        <v>166</v>
      </c>
      <c r="I10" s="171" t="n">
        <v>16</v>
      </c>
      <c r="J10" s="96" t="s">
        <v>1943</v>
      </c>
      <c r="K10" s="172" t="s">
        <v>820</v>
      </c>
      <c r="L10" s="173" t="s">
        <v>286</v>
      </c>
      <c r="M10" s="174"/>
      <c r="N10" s="175" t="s">
        <v>299</v>
      </c>
      <c r="O10" s="175"/>
      <c r="P10" s="175"/>
      <c r="Q10" s="211" t="n">
        <v>11</v>
      </c>
      <c r="R10" s="103" t="s">
        <v>1944</v>
      </c>
      <c r="S10" s="103" t="s">
        <v>1945</v>
      </c>
      <c r="T10" s="177" t="s">
        <v>1946</v>
      </c>
      <c r="U10" s="178"/>
      <c r="V10" s="176" t="s">
        <v>591</v>
      </c>
      <c r="W10" s="179" t="s">
        <v>279</v>
      </c>
      <c r="X10" s="180"/>
      <c r="Y10" s="181" t="s">
        <v>229</v>
      </c>
      <c r="Z10" s="181" t="n">
        <v>1</v>
      </c>
      <c r="AA10" s="175" t="s">
        <v>279</v>
      </c>
      <c r="AB10" s="181" t="n">
        <v>1</v>
      </c>
      <c r="AC10" s="181" t="n">
        <v>1</v>
      </c>
      <c r="AD10" s="181" t="n">
        <v>4027</v>
      </c>
    </row>
    <row r="11" customFormat="false" ht="102" hidden="false" customHeight="false" outlineLevel="0" collapsed="false">
      <c r="A11" s="94" t="n">
        <v>7452</v>
      </c>
      <c r="B11" s="94" t="s">
        <v>1947</v>
      </c>
      <c r="C11" s="95" t="s">
        <v>820</v>
      </c>
      <c r="D11" s="95" t="s">
        <v>437</v>
      </c>
      <c r="E11" s="95" t="s">
        <v>772</v>
      </c>
      <c r="F11" s="96" t="s">
        <v>285</v>
      </c>
      <c r="G11" s="96" t="s">
        <v>294</v>
      </c>
      <c r="H11" s="171" t="n">
        <v>166</v>
      </c>
      <c r="I11" s="171" t="n">
        <v>16</v>
      </c>
      <c r="J11" s="96" t="s">
        <v>1943</v>
      </c>
      <c r="K11" s="172" t="s">
        <v>820</v>
      </c>
      <c r="L11" s="173" t="s">
        <v>285</v>
      </c>
      <c r="M11" s="174"/>
      <c r="N11" s="175" t="s">
        <v>299</v>
      </c>
      <c r="O11" s="175"/>
      <c r="P11" s="175"/>
      <c r="Q11" s="211" t="n">
        <v>11</v>
      </c>
      <c r="R11" s="103" t="s">
        <v>1948</v>
      </c>
      <c r="S11" s="103" t="s">
        <v>1949</v>
      </c>
      <c r="T11" s="177" t="s">
        <v>1946</v>
      </c>
      <c r="U11" s="178"/>
      <c r="V11" s="176" t="s">
        <v>591</v>
      </c>
      <c r="W11" s="179" t="s">
        <v>279</v>
      </c>
      <c r="X11" s="180" t="n">
        <v>4027</v>
      </c>
      <c r="Y11" s="181" t="s">
        <v>229</v>
      </c>
      <c r="Z11" s="181" t="n">
        <v>1</v>
      </c>
      <c r="AA11" s="175" t="s">
        <v>279</v>
      </c>
      <c r="AB11" s="181" t="n">
        <v>1</v>
      </c>
      <c r="AC11" s="181" t="n">
        <v>1</v>
      </c>
      <c r="AD11" s="181" t="n">
        <v>4027</v>
      </c>
    </row>
    <row r="12" customFormat="false" ht="165.75" hidden="false" customHeight="false" outlineLevel="0" collapsed="false">
      <c r="A12" s="94" t="n">
        <v>4033</v>
      </c>
      <c r="B12" s="94" t="s">
        <v>1072</v>
      </c>
      <c r="C12" s="95" t="s">
        <v>297</v>
      </c>
      <c r="D12" s="95" t="s">
        <v>298</v>
      </c>
      <c r="E12" s="95"/>
      <c r="F12" s="96" t="s">
        <v>285</v>
      </c>
      <c r="G12" s="96" t="s">
        <v>294</v>
      </c>
      <c r="H12" s="171" t="n">
        <v>174</v>
      </c>
      <c r="I12" s="171"/>
      <c r="J12" s="96" t="s">
        <v>1638</v>
      </c>
      <c r="K12" s="172" t="s">
        <v>297</v>
      </c>
      <c r="L12" s="173" t="s">
        <v>286</v>
      </c>
      <c r="M12" s="174"/>
      <c r="N12" s="175" t="s">
        <v>299</v>
      </c>
      <c r="O12" s="175"/>
      <c r="P12" s="175"/>
      <c r="Q12" s="211" t="n">
        <v>11</v>
      </c>
      <c r="R12" s="103" t="s">
        <v>1950</v>
      </c>
      <c r="S12" s="103" t="s">
        <v>1951</v>
      </c>
      <c r="T12" s="177" t="s">
        <v>1952</v>
      </c>
      <c r="U12" s="178"/>
      <c r="V12" s="176" t="s">
        <v>1643</v>
      </c>
      <c r="W12" s="179" t="s">
        <v>279</v>
      </c>
      <c r="X12" s="181"/>
      <c r="Y12" s="181" t="s">
        <v>229</v>
      </c>
      <c r="Z12" s="181" t="n">
        <v>1</v>
      </c>
      <c r="AA12" s="175" t="s">
        <v>279</v>
      </c>
      <c r="AB12" s="181" t="n">
        <v>1</v>
      </c>
      <c r="AC12" s="181" t="n">
        <v>1</v>
      </c>
      <c r="AD12" s="181" t="n">
        <v>4033</v>
      </c>
    </row>
    <row r="13" customFormat="false" ht="165.75" hidden="false" customHeight="false" outlineLevel="0" collapsed="false">
      <c r="A13" s="94" t="n">
        <v>7458</v>
      </c>
      <c r="B13" s="94" t="s">
        <v>1947</v>
      </c>
      <c r="C13" s="95" t="s">
        <v>297</v>
      </c>
      <c r="D13" s="95" t="s">
        <v>298</v>
      </c>
      <c r="E13" s="95"/>
      <c r="F13" s="96" t="s">
        <v>285</v>
      </c>
      <c r="G13" s="96" t="s">
        <v>294</v>
      </c>
      <c r="H13" s="171" t="n">
        <v>174</v>
      </c>
      <c r="I13" s="171"/>
      <c r="J13" s="96" t="s">
        <v>1638</v>
      </c>
      <c r="K13" s="172" t="s">
        <v>297</v>
      </c>
      <c r="L13" s="173" t="s">
        <v>286</v>
      </c>
      <c r="M13" s="174"/>
      <c r="N13" s="175" t="s">
        <v>299</v>
      </c>
      <c r="O13" s="175"/>
      <c r="P13" s="175"/>
      <c r="Q13" s="211" t="n">
        <v>11</v>
      </c>
      <c r="R13" s="103" t="s">
        <v>1950</v>
      </c>
      <c r="S13" s="103" t="s">
        <v>1953</v>
      </c>
      <c r="T13" s="177" t="s">
        <v>1952</v>
      </c>
      <c r="U13" s="178"/>
      <c r="V13" s="176" t="s">
        <v>1643</v>
      </c>
      <c r="W13" s="179" t="s">
        <v>279</v>
      </c>
      <c r="X13" s="181" t="n">
        <v>4033</v>
      </c>
      <c r="Y13" s="181" t="s">
        <v>229</v>
      </c>
      <c r="Z13" s="181" t="n">
        <v>1</v>
      </c>
      <c r="AA13" s="175" t="s">
        <v>279</v>
      </c>
      <c r="AB13" s="181" t="n">
        <v>1</v>
      </c>
      <c r="AC13" s="181" t="n">
        <v>1</v>
      </c>
      <c r="AD13" s="181" t="n">
        <v>4033</v>
      </c>
    </row>
    <row r="14" customFormat="false" ht="95.25" hidden="false" customHeight="false" outlineLevel="0" collapsed="false">
      <c r="A14" s="94" t="n">
        <v>4466</v>
      </c>
      <c r="B14" s="94" t="s">
        <v>831</v>
      </c>
      <c r="C14" s="95" t="s">
        <v>362</v>
      </c>
      <c r="D14" s="95" t="s">
        <v>363</v>
      </c>
      <c r="E14" s="95" t="s">
        <v>1477</v>
      </c>
      <c r="F14" s="96" t="s">
        <v>285</v>
      </c>
      <c r="G14" s="96" t="s">
        <v>294</v>
      </c>
      <c r="H14" s="171" t="n">
        <v>180</v>
      </c>
      <c r="I14" s="171" t="n">
        <v>30</v>
      </c>
      <c r="J14" s="96" t="s">
        <v>1801</v>
      </c>
      <c r="K14" s="172" t="s">
        <v>362</v>
      </c>
      <c r="L14" s="173" t="s">
        <v>286</v>
      </c>
      <c r="M14" s="174"/>
      <c r="N14" s="213" t="s">
        <v>299</v>
      </c>
      <c r="O14" s="213"/>
      <c r="P14" s="213"/>
      <c r="Q14" s="211" t="n">
        <v>11</v>
      </c>
      <c r="R14" s="214" t="s">
        <v>1954</v>
      </c>
      <c r="S14" s="214" t="s">
        <v>1955</v>
      </c>
      <c r="T14" s="215" t="s">
        <v>1956</v>
      </c>
      <c r="U14" s="216"/>
      <c r="V14" s="176" t="s">
        <v>968</v>
      </c>
      <c r="W14" s="179" t="s">
        <v>279</v>
      </c>
      <c r="X14" s="180"/>
      <c r="Y14" s="181" t="s">
        <v>229</v>
      </c>
      <c r="Z14" s="181" t="n">
        <v>1</v>
      </c>
      <c r="AA14" s="175" t="s">
        <v>279</v>
      </c>
      <c r="AB14" s="181" t="n">
        <v>1</v>
      </c>
      <c r="AC14" s="181" t="n">
        <v>1</v>
      </c>
      <c r="AD14" s="181" t="n">
        <v>4466</v>
      </c>
    </row>
    <row r="15" customFormat="false" ht="63.75" hidden="false" customHeight="false" outlineLevel="0" collapsed="false">
      <c r="A15" s="94" t="n">
        <v>4539</v>
      </c>
      <c r="B15" s="94" t="s">
        <v>785</v>
      </c>
      <c r="C15" s="95" t="s">
        <v>424</v>
      </c>
      <c r="D15" s="95" t="s">
        <v>1703</v>
      </c>
      <c r="E15" s="95" t="s">
        <v>1957</v>
      </c>
      <c r="F15" s="96" t="s">
        <v>285</v>
      </c>
      <c r="G15" s="96" t="s">
        <v>294</v>
      </c>
      <c r="H15" s="171" t="n">
        <v>173</v>
      </c>
      <c r="I15" s="171" t="n">
        <v>20</v>
      </c>
      <c r="J15" s="96" t="s">
        <v>1079</v>
      </c>
      <c r="K15" s="172" t="s">
        <v>424</v>
      </c>
      <c r="L15" s="173" t="s">
        <v>285</v>
      </c>
      <c r="M15" s="174"/>
      <c r="N15" s="175" t="s">
        <v>299</v>
      </c>
      <c r="O15" s="175"/>
      <c r="P15" s="175"/>
      <c r="Q15" s="211" t="n">
        <v>11</v>
      </c>
      <c r="R15" s="103" t="s">
        <v>1958</v>
      </c>
      <c r="S15" s="103" t="s">
        <v>1959</v>
      </c>
      <c r="T15" s="177" t="s">
        <v>1960</v>
      </c>
      <c r="U15" s="178"/>
      <c r="V15" s="176" t="s">
        <v>626</v>
      </c>
      <c r="W15" s="179" t="s">
        <v>279</v>
      </c>
      <c r="X15" s="180"/>
      <c r="Y15" s="181" t="s">
        <v>229</v>
      </c>
      <c r="Z15" s="181" t="n">
        <v>1</v>
      </c>
      <c r="AA15" s="175" t="s">
        <v>279</v>
      </c>
      <c r="AB15" s="181" t="n">
        <v>1</v>
      </c>
      <c r="AC15" s="181" t="n">
        <v>1</v>
      </c>
      <c r="AD15" s="181" t="n">
        <v>4539</v>
      </c>
    </row>
    <row r="16" customFormat="false" ht="191.25" hidden="false" customHeight="false" outlineLevel="0" collapsed="false">
      <c r="A16" s="182" t="n">
        <v>4662</v>
      </c>
      <c r="B16" s="182" t="s">
        <v>387</v>
      </c>
      <c r="C16" s="182" t="s">
        <v>331</v>
      </c>
      <c r="D16" s="182" t="s">
        <v>332</v>
      </c>
      <c r="E16" s="182" t="s">
        <v>390</v>
      </c>
      <c r="F16" s="182" t="s">
        <v>269</v>
      </c>
      <c r="G16" s="182" t="s">
        <v>294</v>
      </c>
      <c r="H16" s="183" t="n">
        <v>159</v>
      </c>
      <c r="I16" s="183" t="n">
        <v>15</v>
      </c>
      <c r="J16" s="184" t="s">
        <v>1091</v>
      </c>
      <c r="K16" s="185" t="s">
        <v>331</v>
      </c>
      <c r="L16" s="186" t="s">
        <v>285</v>
      </c>
      <c r="M16" s="183"/>
      <c r="N16" s="187" t="s">
        <v>299</v>
      </c>
      <c r="O16" s="177"/>
      <c r="P16" s="187"/>
      <c r="Q16" s="211" t="n">
        <v>11</v>
      </c>
      <c r="R16" s="184" t="s">
        <v>1961</v>
      </c>
      <c r="S16" s="184" t="s">
        <v>1962</v>
      </c>
      <c r="T16" s="177" t="s">
        <v>1963</v>
      </c>
      <c r="U16" s="182" t="s">
        <v>1651</v>
      </c>
      <c r="V16" s="182" t="s">
        <v>618</v>
      </c>
      <c r="W16" s="183" t="s">
        <v>279</v>
      </c>
      <c r="X16" s="187"/>
      <c r="Y16" s="187" t="s">
        <v>229</v>
      </c>
      <c r="Z16" s="181" t="n">
        <v>1</v>
      </c>
      <c r="AA16" s="175" t="s">
        <v>279</v>
      </c>
      <c r="AB16" s="181" t="n">
        <v>1</v>
      </c>
      <c r="AC16" s="181" t="n">
        <v>1</v>
      </c>
      <c r="AD16" s="181" t="n">
        <v>4662</v>
      </c>
    </row>
    <row r="17" customFormat="false" ht="63.75" hidden="false" customHeight="false" outlineLevel="0" collapsed="false">
      <c r="A17" s="182" t="n">
        <v>4676</v>
      </c>
      <c r="B17" s="182" t="s">
        <v>387</v>
      </c>
      <c r="C17" s="182" t="s">
        <v>424</v>
      </c>
      <c r="D17" s="182" t="s">
        <v>1703</v>
      </c>
      <c r="E17" s="182" t="s">
        <v>740</v>
      </c>
      <c r="F17" s="182" t="s">
        <v>269</v>
      </c>
      <c r="G17" s="182" t="s">
        <v>294</v>
      </c>
      <c r="H17" s="183" t="n">
        <v>173</v>
      </c>
      <c r="I17" s="183" t="n">
        <v>36</v>
      </c>
      <c r="J17" s="184" t="s">
        <v>1079</v>
      </c>
      <c r="K17" s="185" t="s">
        <v>424</v>
      </c>
      <c r="L17" s="186" t="s">
        <v>285</v>
      </c>
      <c r="M17" s="183"/>
      <c r="N17" s="187" t="s">
        <v>307</v>
      </c>
      <c r="O17" s="177"/>
      <c r="P17" s="187"/>
      <c r="Q17" s="211" t="n">
        <v>11</v>
      </c>
      <c r="R17" s="184" t="s">
        <v>1964</v>
      </c>
      <c r="S17" s="184" t="s">
        <v>1965</v>
      </c>
      <c r="T17" s="177" t="s">
        <v>1966</v>
      </c>
      <c r="U17" s="182"/>
      <c r="V17" s="182" t="s">
        <v>626</v>
      </c>
      <c r="W17" s="183" t="s">
        <v>279</v>
      </c>
      <c r="X17" s="187"/>
      <c r="Y17" s="187" t="s">
        <v>229</v>
      </c>
      <c r="Z17" s="181" t="n">
        <v>1</v>
      </c>
      <c r="AA17" s="175" t="s">
        <v>279</v>
      </c>
      <c r="AB17" s="181" t="n">
        <v>1</v>
      </c>
      <c r="AC17" s="181" t="n">
        <v>1</v>
      </c>
      <c r="AD17" s="181" t="n">
        <v>4676</v>
      </c>
    </row>
    <row r="18" customFormat="false" ht="242.25" hidden="false" customHeight="false" outlineLevel="0" collapsed="false">
      <c r="A18" s="94" t="n">
        <v>4818</v>
      </c>
      <c r="B18" s="94" t="s">
        <v>787</v>
      </c>
      <c r="C18" s="95" t="s">
        <v>1967</v>
      </c>
      <c r="D18" s="95" t="s">
        <v>642</v>
      </c>
      <c r="E18" s="95" t="s">
        <v>1968</v>
      </c>
      <c r="F18" s="96" t="s">
        <v>1087</v>
      </c>
      <c r="G18" s="96" t="s">
        <v>270</v>
      </c>
      <c r="H18" s="171" t="n">
        <v>163</v>
      </c>
      <c r="I18" s="171" t="n">
        <v>29</v>
      </c>
      <c r="J18" s="96" t="s">
        <v>1969</v>
      </c>
      <c r="K18" s="172" t="s">
        <v>1967</v>
      </c>
      <c r="L18" s="173" t="s">
        <v>286</v>
      </c>
      <c r="M18" s="174"/>
      <c r="N18" s="175" t="s">
        <v>228</v>
      </c>
      <c r="O18" s="175"/>
      <c r="P18" s="175"/>
      <c r="Q18" s="211" t="n">
        <v>11</v>
      </c>
      <c r="R18" s="103" t="s">
        <v>1970</v>
      </c>
      <c r="S18" s="103" t="s">
        <v>1971</v>
      </c>
      <c r="T18" s="177" t="s">
        <v>1972</v>
      </c>
      <c r="U18" s="178"/>
      <c r="V18" s="176" t="s">
        <v>591</v>
      </c>
      <c r="W18" s="179" t="s">
        <v>279</v>
      </c>
      <c r="X18" s="181"/>
      <c r="Y18" s="181" t="s">
        <v>229</v>
      </c>
      <c r="Z18" s="181" t="n">
        <v>1</v>
      </c>
      <c r="AA18" s="175" t="s">
        <v>279</v>
      </c>
      <c r="AB18" s="181" t="n">
        <v>1</v>
      </c>
      <c r="AC18" s="181" t="n">
        <v>1</v>
      </c>
      <c r="AD18" s="181" t="n">
        <v>4818</v>
      </c>
    </row>
    <row r="19" customFormat="false" ht="178.5" hidden="false" customHeight="false" outlineLevel="0" collapsed="false">
      <c r="A19" s="94" t="n">
        <v>4827</v>
      </c>
      <c r="B19" s="94" t="s">
        <v>787</v>
      </c>
      <c r="C19" s="95" t="s">
        <v>436</v>
      </c>
      <c r="D19" s="95" t="s">
        <v>437</v>
      </c>
      <c r="E19" s="95" t="s">
        <v>438</v>
      </c>
      <c r="F19" s="96" t="s">
        <v>285</v>
      </c>
      <c r="G19" s="96" t="s">
        <v>270</v>
      </c>
      <c r="H19" s="171" t="n">
        <v>166</v>
      </c>
      <c r="I19" s="171" t="n">
        <v>9</v>
      </c>
      <c r="J19" s="96" t="s">
        <v>1418</v>
      </c>
      <c r="K19" s="172" t="s">
        <v>436</v>
      </c>
      <c r="L19" s="173" t="s">
        <v>306</v>
      </c>
      <c r="M19" s="174"/>
      <c r="N19" s="175" t="s">
        <v>307</v>
      </c>
      <c r="O19" s="175" t="s">
        <v>1919</v>
      </c>
      <c r="P19" s="175" t="n">
        <v>851</v>
      </c>
      <c r="Q19" s="211" t="n">
        <v>11</v>
      </c>
      <c r="R19" s="103" t="s">
        <v>1973</v>
      </c>
      <c r="S19" s="103" t="s">
        <v>1974</v>
      </c>
      <c r="T19" s="177" t="s">
        <v>1975</v>
      </c>
      <c r="U19" s="178"/>
      <c r="V19" s="176" t="s">
        <v>591</v>
      </c>
      <c r="W19" s="179" t="s">
        <v>279</v>
      </c>
      <c r="X19" s="181"/>
      <c r="Y19" s="181" t="s">
        <v>229</v>
      </c>
      <c r="Z19" s="181" t="n">
        <v>1</v>
      </c>
      <c r="AA19" s="175" t="s">
        <v>279</v>
      </c>
      <c r="AB19" s="181" t="n">
        <v>1</v>
      </c>
      <c r="AC19" s="181" t="n">
        <v>1</v>
      </c>
      <c r="AD19" s="181" t="n">
        <v>4827</v>
      </c>
    </row>
    <row r="20" customFormat="false" ht="38.25" hidden="false" customHeight="false" outlineLevel="0" collapsed="false">
      <c r="A20" s="94" t="n">
        <v>4835</v>
      </c>
      <c r="B20" s="94" t="s">
        <v>787</v>
      </c>
      <c r="C20" s="95" t="s">
        <v>1976</v>
      </c>
      <c r="D20" s="95" t="s">
        <v>1689</v>
      </c>
      <c r="E20" s="95" t="s">
        <v>914</v>
      </c>
      <c r="F20" s="96" t="s">
        <v>285</v>
      </c>
      <c r="G20" s="96" t="s">
        <v>294</v>
      </c>
      <c r="H20" s="171" t="n">
        <v>167</v>
      </c>
      <c r="I20" s="171" t="n">
        <v>10</v>
      </c>
      <c r="J20" s="96" t="s">
        <v>1977</v>
      </c>
      <c r="K20" s="172" t="s">
        <v>1976</v>
      </c>
      <c r="L20" s="173" t="s">
        <v>285</v>
      </c>
      <c r="M20" s="174"/>
      <c r="N20" s="175" t="s">
        <v>228</v>
      </c>
      <c r="O20" s="175"/>
      <c r="P20" s="175"/>
      <c r="Q20" s="211" t="n">
        <v>11</v>
      </c>
      <c r="R20" s="103" t="s">
        <v>1978</v>
      </c>
      <c r="S20" s="103" t="s">
        <v>1979</v>
      </c>
      <c r="T20" s="177" t="s">
        <v>1980</v>
      </c>
      <c r="U20" s="178"/>
      <c r="V20" s="176" t="s">
        <v>591</v>
      </c>
      <c r="W20" s="179" t="s">
        <v>279</v>
      </c>
      <c r="X20" s="181"/>
      <c r="Y20" s="181" t="s">
        <v>229</v>
      </c>
      <c r="Z20" s="181" t="n">
        <v>1</v>
      </c>
      <c r="AA20" s="175" t="s">
        <v>279</v>
      </c>
      <c r="AB20" s="181" t="n">
        <v>1</v>
      </c>
      <c r="AC20" s="181" t="n">
        <v>1</v>
      </c>
      <c r="AD20" s="181" t="n">
        <v>4835</v>
      </c>
    </row>
    <row r="21" customFormat="false" ht="63.75" hidden="false" customHeight="false" outlineLevel="0" collapsed="false">
      <c r="A21" s="94" t="n">
        <v>11925</v>
      </c>
      <c r="B21" s="190" t="s">
        <v>281</v>
      </c>
      <c r="C21" s="191" t="s">
        <v>424</v>
      </c>
      <c r="D21" s="190" t="s">
        <v>620</v>
      </c>
      <c r="E21" s="190" t="s">
        <v>390</v>
      </c>
      <c r="F21" s="190" t="s">
        <v>285</v>
      </c>
      <c r="G21" s="190" t="s">
        <v>270</v>
      </c>
      <c r="H21" s="192" t="n">
        <v>171</v>
      </c>
      <c r="I21" s="192" t="n">
        <v>15</v>
      </c>
      <c r="J21" s="96" t="s">
        <v>1079</v>
      </c>
      <c r="K21" s="193" t="s">
        <v>424</v>
      </c>
      <c r="L21" s="194" t="s">
        <v>286</v>
      </c>
      <c r="M21" s="195"/>
      <c r="N21" s="181" t="s">
        <v>307</v>
      </c>
      <c r="O21" s="181"/>
      <c r="P21" s="181"/>
      <c r="Q21" s="211" t="n">
        <v>11</v>
      </c>
      <c r="R21" s="196" t="s">
        <v>1981</v>
      </c>
      <c r="S21" s="196" t="s">
        <v>1982</v>
      </c>
      <c r="T21" s="177" t="s">
        <v>1983</v>
      </c>
      <c r="U21" s="196"/>
      <c r="V21" s="176" t="s">
        <v>626</v>
      </c>
      <c r="W21" s="179" t="s">
        <v>279</v>
      </c>
      <c r="X21" s="180" t="n">
        <v>4857</v>
      </c>
      <c r="Y21" s="181" t="s">
        <v>229</v>
      </c>
      <c r="Z21" s="181" t="n">
        <v>1</v>
      </c>
      <c r="AA21" s="175" t="s">
        <v>279</v>
      </c>
      <c r="AB21" s="181" t="n">
        <v>1</v>
      </c>
      <c r="AC21" s="181" t="n">
        <v>1</v>
      </c>
      <c r="AD21" s="181" t="n">
        <v>4857</v>
      </c>
    </row>
    <row r="22" customFormat="false" ht="63.75" hidden="false" customHeight="false" outlineLevel="0" collapsed="false">
      <c r="A22" s="94" t="n">
        <v>4857</v>
      </c>
      <c r="B22" s="94" t="s">
        <v>787</v>
      </c>
      <c r="C22" s="95" t="s">
        <v>424</v>
      </c>
      <c r="D22" s="95" t="s">
        <v>620</v>
      </c>
      <c r="E22" s="95" t="s">
        <v>390</v>
      </c>
      <c r="F22" s="96" t="s">
        <v>285</v>
      </c>
      <c r="G22" s="96" t="s">
        <v>294</v>
      </c>
      <c r="H22" s="171" t="n">
        <v>171</v>
      </c>
      <c r="I22" s="171" t="n">
        <v>15</v>
      </c>
      <c r="J22" s="96" t="s">
        <v>1079</v>
      </c>
      <c r="K22" s="172" t="s">
        <v>424</v>
      </c>
      <c r="L22" s="173" t="s">
        <v>285</v>
      </c>
      <c r="M22" s="174"/>
      <c r="N22" s="175" t="s">
        <v>307</v>
      </c>
      <c r="O22" s="175"/>
      <c r="P22" s="175"/>
      <c r="Q22" s="211" t="n">
        <v>11</v>
      </c>
      <c r="R22" s="103" t="s">
        <v>1984</v>
      </c>
      <c r="S22" s="103" t="s">
        <v>1985</v>
      </c>
      <c r="T22" s="177" t="s">
        <v>1983</v>
      </c>
      <c r="U22" s="178"/>
      <c r="V22" s="176" t="s">
        <v>626</v>
      </c>
      <c r="W22" s="179" t="s">
        <v>279</v>
      </c>
      <c r="X22" s="180"/>
      <c r="Y22" s="181" t="s">
        <v>229</v>
      </c>
      <c r="Z22" s="181" t="n">
        <v>1</v>
      </c>
      <c r="AA22" s="175" t="s">
        <v>279</v>
      </c>
      <c r="AB22" s="181" t="n">
        <v>1</v>
      </c>
      <c r="AC22" s="181" t="n">
        <v>1</v>
      </c>
      <c r="AD22" s="181" t="n">
        <v>4857</v>
      </c>
    </row>
    <row r="23" customFormat="false" ht="63.75" hidden="false" customHeight="false" outlineLevel="0" collapsed="false">
      <c r="A23" s="94" t="n">
        <v>7721</v>
      </c>
      <c r="B23" s="94" t="s">
        <v>919</v>
      </c>
      <c r="C23" s="95" t="s">
        <v>424</v>
      </c>
      <c r="D23" s="95" t="s">
        <v>620</v>
      </c>
      <c r="E23" s="95" t="s">
        <v>390</v>
      </c>
      <c r="F23" s="96" t="s">
        <v>285</v>
      </c>
      <c r="G23" s="96" t="s">
        <v>294</v>
      </c>
      <c r="H23" s="171" t="n">
        <v>171</v>
      </c>
      <c r="I23" s="171" t="n">
        <v>15</v>
      </c>
      <c r="J23" s="96" t="s">
        <v>1079</v>
      </c>
      <c r="K23" s="172" t="s">
        <v>424</v>
      </c>
      <c r="L23" s="173" t="s">
        <v>285</v>
      </c>
      <c r="M23" s="174"/>
      <c r="N23" s="175" t="s">
        <v>307</v>
      </c>
      <c r="O23" s="175"/>
      <c r="P23" s="175"/>
      <c r="Q23" s="211" t="n">
        <v>11</v>
      </c>
      <c r="R23" s="103" t="s">
        <v>1986</v>
      </c>
      <c r="S23" s="103" t="s">
        <v>1987</v>
      </c>
      <c r="T23" s="177" t="s">
        <v>1983</v>
      </c>
      <c r="U23" s="178"/>
      <c r="V23" s="176" t="s">
        <v>626</v>
      </c>
      <c r="W23" s="179" t="s">
        <v>279</v>
      </c>
      <c r="X23" s="181" t="n">
        <v>4857</v>
      </c>
      <c r="Y23" s="181" t="s">
        <v>229</v>
      </c>
      <c r="Z23" s="181" t="n">
        <v>1</v>
      </c>
      <c r="AA23" s="175" t="s">
        <v>279</v>
      </c>
      <c r="AB23" s="181" t="n">
        <v>1</v>
      </c>
      <c r="AC23" s="181" t="n">
        <v>1</v>
      </c>
      <c r="AD23" s="181" t="n">
        <v>4857</v>
      </c>
    </row>
    <row r="24" customFormat="false" ht="165.75" hidden="false" customHeight="false" outlineLevel="0" collapsed="false">
      <c r="A24" s="182" t="n">
        <v>4874</v>
      </c>
      <c r="B24" s="182" t="s">
        <v>787</v>
      </c>
      <c r="C24" s="182" t="s">
        <v>523</v>
      </c>
      <c r="D24" s="182" t="s">
        <v>1472</v>
      </c>
      <c r="E24" s="182" t="s">
        <v>835</v>
      </c>
      <c r="F24" s="182" t="s">
        <v>269</v>
      </c>
      <c r="G24" s="182" t="s">
        <v>270</v>
      </c>
      <c r="H24" s="183" t="n">
        <v>176</v>
      </c>
      <c r="I24" s="183" t="n">
        <v>11</v>
      </c>
      <c r="J24" s="184" t="s">
        <v>1473</v>
      </c>
      <c r="K24" s="185" t="s">
        <v>523</v>
      </c>
      <c r="L24" s="186" t="s">
        <v>285</v>
      </c>
      <c r="M24" s="183"/>
      <c r="N24" s="187" t="s">
        <v>307</v>
      </c>
      <c r="O24" s="177" t="s">
        <v>1988</v>
      </c>
      <c r="P24" s="187"/>
      <c r="Q24" s="211" t="n">
        <v>11</v>
      </c>
      <c r="R24" s="184" t="s">
        <v>1989</v>
      </c>
      <c r="S24" s="184" t="s">
        <v>1990</v>
      </c>
      <c r="T24" s="217" t="s">
        <v>1991</v>
      </c>
      <c r="U24" s="182"/>
      <c r="V24" s="182" t="s">
        <v>626</v>
      </c>
      <c r="W24" s="183" t="s">
        <v>279</v>
      </c>
      <c r="X24" s="187"/>
      <c r="Y24" s="187" t="s">
        <v>229</v>
      </c>
      <c r="Z24" s="181" t="n">
        <v>1</v>
      </c>
      <c r="AA24" s="175" t="s">
        <v>279</v>
      </c>
      <c r="AB24" s="181" t="n">
        <v>1</v>
      </c>
      <c r="AC24" s="181" t="n">
        <v>1</v>
      </c>
      <c r="AD24" s="181" t="n">
        <v>4874</v>
      </c>
    </row>
    <row r="25" customFormat="false" ht="63.75" hidden="false" customHeight="false" outlineLevel="0" collapsed="false">
      <c r="A25" s="94" t="n">
        <v>4882</v>
      </c>
      <c r="B25" s="94" t="s">
        <v>787</v>
      </c>
      <c r="C25" s="95" t="s">
        <v>523</v>
      </c>
      <c r="D25" s="95" t="s">
        <v>1714</v>
      </c>
      <c r="E25" s="95" t="s">
        <v>960</v>
      </c>
      <c r="F25" s="96" t="s">
        <v>285</v>
      </c>
      <c r="G25" s="96" t="s">
        <v>294</v>
      </c>
      <c r="H25" s="171" t="n">
        <v>178</v>
      </c>
      <c r="I25" s="171" t="n">
        <v>9</v>
      </c>
      <c r="J25" s="96" t="s">
        <v>1473</v>
      </c>
      <c r="K25" s="172" t="s">
        <v>523</v>
      </c>
      <c r="L25" s="173" t="s">
        <v>285</v>
      </c>
      <c r="M25" s="174"/>
      <c r="N25" s="175" t="s">
        <v>228</v>
      </c>
      <c r="O25" s="175"/>
      <c r="P25" s="175"/>
      <c r="Q25" s="211" t="n">
        <v>11</v>
      </c>
      <c r="R25" s="103" t="s">
        <v>1992</v>
      </c>
      <c r="S25" s="103" t="s">
        <v>1993</v>
      </c>
      <c r="T25" s="177" t="s">
        <v>1993</v>
      </c>
      <c r="U25" s="178"/>
      <c r="V25" s="176" t="s">
        <v>626</v>
      </c>
      <c r="W25" s="179" t="s">
        <v>279</v>
      </c>
      <c r="X25" s="180"/>
      <c r="Y25" s="181" t="s">
        <v>229</v>
      </c>
      <c r="Z25" s="181" t="n">
        <v>1</v>
      </c>
      <c r="AA25" s="175" t="s">
        <v>279</v>
      </c>
      <c r="AB25" s="181" t="n">
        <v>1</v>
      </c>
      <c r="AC25" s="181" t="n">
        <v>1</v>
      </c>
      <c r="AD25" s="181" t="n">
        <v>4882</v>
      </c>
    </row>
    <row r="26" customFormat="false" ht="76.5" hidden="false" customHeight="false" outlineLevel="0" collapsed="false">
      <c r="A26" s="218" t="n">
        <v>4892</v>
      </c>
      <c r="B26" s="218" t="s">
        <v>787</v>
      </c>
      <c r="C26" s="219" t="s">
        <v>362</v>
      </c>
      <c r="D26" s="219" t="s">
        <v>363</v>
      </c>
      <c r="E26" s="219" t="s">
        <v>1994</v>
      </c>
      <c r="F26" s="173" t="s">
        <v>269</v>
      </c>
      <c r="G26" s="173" t="s">
        <v>270</v>
      </c>
      <c r="H26" s="220" t="n">
        <v>180</v>
      </c>
      <c r="I26" s="220" t="n">
        <v>29</v>
      </c>
      <c r="J26" s="173" t="s">
        <v>1801</v>
      </c>
      <c r="K26" s="219" t="s">
        <v>362</v>
      </c>
      <c r="L26" s="173" t="s">
        <v>285</v>
      </c>
      <c r="M26" s="173"/>
      <c r="N26" s="175" t="s">
        <v>567</v>
      </c>
      <c r="O26" s="175"/>
      <c r="P26" s="175"/>
      <c r="Q26" s="211" t="n">
        <v>11</v>
      </c>
      <c r="R26" s="189" t="s">
        <v>1989</v>
      </c>
      <c r="S26" s="189" t="s">
        <v>1995</v>
      </c>
      <c r="T26" s="177" t="s">
        <v>1996</v>
      </c>
      <c r="U26" s="180"/>
      <c r="V26" s="175" t="s">
        <v>968</v>
      </c>
      <c r="W26" s="175" t="s">
        <v>279</v>
      </c>
      <c r="X26" s="180"/>
      <c r="Y26" s="180" t="s">
        <v>229</v>
      </c>
      <c r="Z26" s="181" t="n">
        <v>1</v>
      </c>
      <c r="AA26" s="175" t="s">
        <v>279</v>
      </c>
      <c r="AB26" s="181" t="n">
        <v>1</v>
      </c>
      <c r="AC26" s="181" t="n">
        <v>1</v>
      </c>
      <c r="AD26" s="181" t="n">
        <v>4892</v>
      </c>
    </row>
    <row r="27" customFormat="false" ht="63.75" hidden="false" customHeight="false" outlineLevel="0" collapsed="false">
      <c r="A27" s="190" t="n">
        <v>6315</v>
      </c>
      <c r="B27" s="190" t="s">
        <v>1733</v>
      </c>
      <c r="C27" s="191" t="s">
        <v>529</v>
      </c>
      <c r="D27" s="190" t="n">
        <v>161</v>
      </c>
      <c r="E27" s="190" t="n">
        <v>9</v>
      </c>
      <c r="F27" s="190" t="s">
        <v>285</v>
      </c>
      <c r="G27" s="190" t="s">
        <v>270</v>
      </c>
      <c r="H27" s="192" t="n">
        <v>161</v>
      </c>
      <c r="I27" s="192" t="n">
        <v>9</v>
      </c>
      <c r="J27" s="96" t="s">
        <v>613</v>
      </c>
      <c r="K27" s="193" t="s">
        <v>529</v>
      </c>
      <c r="L27" s="194" t="s">
        <v>286</v>
      </c>
      <c r="M27" s="195"/>
      <c r="N27" s="181" t="s">
        <v>299</v>
      </c>
      <c r="O27" s="181"/>
      <c r="P27" s="181"/>
      <c r="Q27" s="211" t="n">
        <v>11</v>
      </c>
      <c r="R27" s="196" t="s">
        <v>1845</v>
      </c>
      <c r="S27" s="196" t="s">
        <v>1846</v>
      </c>
      <c r="T27" s="181" t="s">
        <v>1847</v>
      </c>
      <c r="U27" s="196"/>
      <c r="V27" s="176" t="s">
        <v>618</v>
      </c>
      <c r="W27" s="179" t="s">
        <v>279</v>
      </c>
      <c r="X27" s="181"/>
      <c r="Y27" s="181" t="s">
        <v>229</v>
      </c>
      <c r="Z27" s="181" t="n">
        <v>1</v>
      </c>
      <c r="AA27" s="175" t="s">
        <v>279</v>
      </c>
      <c r="AB27" s="181" t="n">
        <v>1</v>
      </c>
      <c r="AC27" s="181" t="n">
        <v>1</v>
      </c>
      <c r="AD27" s="181" t="n">
        <v>6315</v>
      </c>
    </row>
    <row r="28" customFormat="false" ht="409.5" hidden="false" customHeight="false" outlineLevel="0" collapsed="false">
      <c r="A28" s="94" t="n">
        <v>7156</v>
      </c>
      <c r="B28" s="94" t="s">
        <v>267</v>
      </c>
      <c r="C28" s="95" t="s">
        <v>436</v>
      </c>
      <c r="D28" s="95" t="s">
        <v>437</v>
      </c>
      <c r="E28" s="95" t="s">
        <v>444</v>
      </c>
      <c r="F28" s="96" t="s">
        <v>285</v>
      </c>
      <c r="G28" s="96" t="s">
        <v>294</v>
      </c>
      <c r="H28" s="171" t="n">
        <v>166</v>
      </c>
      <c r="I28" s="171" t="n">
        <v>9</v>
      </c>
      <c r="J28" s="96" t="s">
        <v>1418</v>
      </c>
      <c r="K28" s="172" t="s">
        <v>436</v>
      </c>
      <c r="L28" s="173" t="s">
        <v>306</v>
      </c>
      <c r="M28" s="174"/>
      <c r="N28" s="175" t="s">
        <v>307</v>
      </c>
      <c r="O28" s="175" t="s">
        <v>1997</v>
      </c>
      <c r="P28" s="175" t="n">
        <v>859</v>
      </c>
      <c r="Q28" s="211" t="n">
        <v>11</v>
      </c>
      <c r="R28" s="103" t="s">
        <v>1998</v>
      </c>
      <c r="S28" s="103" t="s">
        <v>446</v>
      </c>
      <c r="T28" s="177" t="s">
        <v>1999</v>
      </c>
      <c r="U28" s="178"/>
      <c r="V28" s="176" t="s">
        <v>591</v>
      </c>
      <c r="W28" s="179" t="s">
        <v>279</v>
      </c>
      <c r="X28" s="180" t="n">
        <v>6760</v>
      </c>
      <c r="Y28" s="181" t="s">
        <v>229</v>
      </c>
      <c r="Z28" s="181" t="n">
        <v>1</v>
      </c>
      <c r="AA28" s="175" t="s">
        <v>279</v>
      </c>
      <c r="AB28" s="181" t="n">
        <v>1</v>
      </c>
      <c r="AC28" s="181" t="n">
        <v>1</v>
      </c>
      <c r="AD28" s="181" t="n">
        <v>6760</v>
      </c>
    </row>
    <row r="29" customFormat="false" ht="51" hidden="false" customHeight="false" outlineLevel="0" collapsed="false">
      <c r="A29" s="182" t="n">
        <v>6770</v>
      </c>
      <c r="B29" s="182" t="s">
        <v>2000</v>
      </c>
      <c r="C29" s="182" t="s">
        <v>1863</v>
      </c>
      <c r="D29" s="182" t="s">
        <v>437</v>
      </c>
      <c r="E29" s="182" t="s">
        <v>538</v>
      </c>
      <c r="F29" s="182" t="s">
        <v>269</v>
      </c>
      <c r="G29" s="182" t="s">
        <v>294</v>
      </c>
      <c r="H29" s="183" t="n">
        <v>166</v>
      </c>
      <c r="I29" s="183" t="n">
        <v>7</v>
      </c>
      <c r="J29" s="184" t="s">
        <v>1864</v>
      </c>
      <c r="K29" s="185" t="s">
        <v>1863</v>
      </c>
      <c r="L29" s="186" t="s">
        <v>285</v>
      </c>
      <c r="M29" s="183"/>
      <c r="N29" s="187" t="s">
        <v>228</v>
      </c>
      <c r="O29" s="177"/>
      <c r="P29" s="187"/>
      <c r="Q29" s="211" t="n">
        <v>11</v>
      </c>
      <c r="R29" s="184" t="s">
        <v>2001</v>
      </c>
      <c r="S29" s="184" t="s">
        <v>2002</v>
      </c>
      <c r="T29" s="177" t="s">
        <v>2003</v>
      </c>
      <c r="U29" s="182" t="s">
        <v>1687</v>
      </c>
      <c r="V29" s="182" t="s">
        <v>591</v>
      </c>
      <c r="W29" s="183" t="s">
        <v>279</v>
      </c>
      <c r="X29" s="187"/>
      <c r="Y29" s="187" t="s">
        <v>229</v>
      </c>
      <c r="Z29" s="181" t="n">
        <v>1</v>
      </c>
      <c r="AA29" s="175" t="s">
        <v>279</v>
      </c>
      <c r="AB29" s="181" t="n">
        <v>1</v>
      </c>
      <c r="AC29" s="181" t="n">
        <v>1</v>
      </c>
      <c r="AD29" s="181" t="n">
        <v>6770</v>
      </c>
    </row>
    <row r="30" customFormat="false" ht="51" hidden="false" customHeight="false" outlineLevel="0" collapsed="false">
      <c r="A30" s="182" t="n">
        <v>6771</v>
      </c>
      <c r="B30" s="182" t="s">
        <v>2000</v>
      </c>
      <c r="C30" s="182" t="s">
        <v>1863</v>
      </c>
      <c r="D30" s="182" t="s">
        <v>437</v>
      </c>
      <c r="E30" s="182" t="s">
        <v>538</v>
      </c>
      <c r="F30" s="182" t="s">
        <v>269</v>
      </c>
      <c r="G30" s="182" t="s">
        <v>294</v>
      </c>
      <c r="H30" s="183" t="n">
        <v>166</v>
      </c>
      <c r="I30" s="183" t="n">
        <v>7</v>
      </c>
      <c r="J30" s="184" t="s">
        <v>1864</v>
      </c>
      <c r="K30" s="185" t="s">
        <v>1863</v>
      </c>
      <c r="L30" s="186" t="s">
        <v>285</v>
      </c>
      <c r="M30" s="183"/>
      <c r="N30" s="187" t="s">
        <v>228</v>
      </c>
      <c r="O30" s="177"/>
      <c r="P30" s="187"/>
      <c r="Q30" s="211" t="n">
        <v>11</v>
      </c>
      <c r="R30" s="184" t="s">
        <v>2004</v>
      </c>
      <c r="S30" s="184" t="s">
        <v>2005</v>
      </c>
      <c r="T30" s="177" t="s">
        <v>2005</v>
      </c>
      <c r="U30" s="182" t="s">
        <v>1687</v>
      </c>
      <c r="V30" s="182" t="s">
        <v>591</v>
      </c>
      <c r="W30" s="183" t="s">
        <v>279</v>
      </c>
      <c r="X30" s="187"/>
      <c r="Y30" s="187" t="s">
        <v>229</v>
      </c>
      <c r="Z30" s="181" t="n">
        <v>1</v>
      </c>
      <c r="AA30" s="175" t="s">
        <v>279</v>
      </c>
      <c r="AB30" s="181" t="n">
        <v>1</v>
      </c>
      <c r="AC30" s="181" t="n">
        <v>1</v>
      </c>
      <c r="AD30" s="181" t="n">
        <v>6771</v>
      </c>
    </row>
    <row r="31" customFormat="false" ht="89.25" hidden="false" customHeight="false" outlineLevel="0" collapsed="false">
      <c r="A31" s="94" t="n">
        <v>7049</v>
      </c>
      <c r="B31" s="94" t="s">
        <v>412</v>
      </c>
      <c r="C31" s="95" t="s">
        <v>1795</v>
      </c>
      <c r="D31" s="95" t="s">
        <v>913</v>
      </c>
      <c r="E31" s="95" t="s">
        <v>705</v>
      </c>
      <c r="F31" s="96" t="s">
        <v>285</v>
      </c>
      <c r="G31" s="96" t="s">
        <v>294</v>
      </c>
      <c r="H31" s="171" t="n">
        <v>164</v>
      </c>
      <c r="I31" s="171" t="n">
        <v>28</v>
      </c>
      <c r="J31" s="96" t="s">
        <v>1797</v>
      </c>
      <c r="K31" s="172" t="s">
        <v>1795</v>
      </c>
      <c r="L31" s="173" t="s">
        <v>285</v>
      </c>
      <c r="M31" s="174"/>
      <c r="N31" s="175" t="s">
        <v>228</v>
      </c>
      <c r="O31" s="175"/>
      <c r="P31" s="175"/>
      <c r="Q31" s="211" t="n">
        <v>11</v>
      </c>
      <c r="R31" s="103" t="s">
        <v>2006</v>
      </c>
      <c r="S31" s="103" t="s">
        <v>2007</v>
      </c>
      <c r="T31" s="177" t="s">
        <v>2008</v>
      </c>
      <c r="U31" s="178"/>
      <c r="V31" s="176" t="s">
        <v>591</v>
      </c>
      <c r="W31" s="179" t="s">
        <v>279</v>
      </c>
      <c r="X31" s="180"/>
      <c r="Y31" s="181" t="s">
        <v>229</v>
      </c>
      <c r="Z31" s="181" t="n">
        <v>1</v>
      </c>
      <c r="AA31" s="175" t="s">
        <v>279</v>
      </c>
      <c r="AB31" s="181" t="n">
        <v>1</v>
      </c>
      <c r="AC31" s="181" t="n">
        <v>1</v>
      </c>
      <c r="AD31" s="181" t="n">
        <v>7049</v>
      </c>
    </row>
    <row r="32" customFormat="false" ht="51" hidden="false" customHeight="false" outlineLevel="0" collapsed="false">
      <c r="A32" s="94" t="n">
        <v>3438</v>
      </c>
      <c r="B32" s="94" t="s">
        <v>293</v>
      </c>
      <c r="C32" s="95" t="s">
        <v>1795</v>
      </c>
      <c r="D32" s="95" t="s">
        <v>913</v>
      </c>
      <c r="E32" s="95" t="s">
        <v>1477</v>
      </c>
      <c r="F32" s="96" t="s">
        <v>285</v>
      </c>
      <c r="G32" s="96" t="s">
        <v>294</v>
      </c>
      <c r="H32" s="171" t="n">
        <v>164</v>
      </c>
      <c r="I32" s="171" t="n">
        <v>30</v>
      </c>
      <c r="J32" s="96" t="s">
        <v>1797</v>
      </c>
      <c r="K32" s="172" t="s">
        <v>1795</v>
      </c>
      <c r="L32" s="173" t="s">
        <v>306</v>
      </c>
      <c r="M32" s="174"/>
      <c r="N32" s="175" t="s">
        <v>307</v>
      </c>
      <c r="O32" s="175"/>
      <c r="P32" s="175"/>
      <c r="Q32" s="211" t="n">
        <v>11</v>
      </c>
      <c r="R32" s="103" t="s">
        <v>2009</v>
      </c>
      <c r="S32" s="103" t="s">
        <v>2010</v>
      </c>
      <c r="T32" s="177" t="s">
        <v>2008</v>
      </c>
      <c r="U32" s="178"/>
      <c r="V32" s="176" t="s">
        <v>591</v>
      </c>
      <c r="W32" s="179" t="s">
        <v>279</v>
      </c>
      <c r="X32" s="181" t="n">
        <v>7049</v>
      </c>
      <c r="Y32" s="181" t="s">
        <v>229</v>
      </c>
      <c r="Z32" s="181" t="n">
        <v>1</v>
      </c>
      <c r="AA32" s="175" t="s">
        <v>279</v>
      </c>
      <c r="AB32" s="181" t="n">
        <v>1</v>
      </c>
      <c r="AC32" s="181" t="n">
        <v>1</v>
      </c>
      <c r="AD32" s="181" t="n">
        <v>7049</v>
      </c>
    </row>
    <row r="33" customFormat="false" ht="63.75" hidden="false" customHeight="false" outlineLevel="0" collapsed="false">
      <c r="A33" s="182" t="n">
        <v>4665</v>
      </c>
      <c r="B33" s="182" t="s">
        <v>387</v>
      </c>
      <c r="C33" s="182" t="s">
        <v>1795</v>
      </c>
      <c r="D33" s="182" t="s">
        <v>913</v>
      </c>
      <c r="E33" s="182" t="s">
        <v>1477</v>
      </c>
      <c r="F33" s="182" t="s">
        <v>269</v>
      </c>
      <c r="G33" s="182" t="s">
        <v>294</v>
      </c>
      <c r="H33" s="183" t="n">
        <v>164</v>
      </c>
      <c r="I33" s="183" t="n">
        <v>30</v>
      </c>
      <c r="J33" s="184" t="s">
        <v>1797</v>
      </c>
      <c r="K33" s="185" t="s">
        <v>1795</v>
      </c>
      <c r="L33" s="186" t="s">
        <v>285</v>
      </c>
      <c r="M33" s="183"/>
      <c r="N33" s="187" t="s">
        <v>307</v>
      </c>
      <c r="O33" s="177"/>
      <c r="P33" s="187"/>
      <c r="Q33" s="211" t="n">
        <v>11</v>
      </c>
      <c r="R33" s="184" t="s">
        <v>2011</v>
      </c>
      <c r="S33" s="184" t="s">
        <v>2012</v>
      </c>
      <c r="T33" s="177" t="s">
        <v>2008</v>
      </c>
      <c r="U33" s="182" t="s">
        <v>1687</v>
      </c>
      <c r="V33" s="182" t="s">
        <v>591</v>
      </c>
      <c r="W33" s="183" t="s">
        <v>279</v>
      </c>
      <c r="X33" s="187" t="n">
        <v>7049</v>
      </c>
      <c r="Y33" s="187" t="s">
        <v>229</v>
      </c>
      <c r="Z33" s="181" t="n">
        <v>1</v>
      </c>
      <c r="AA33" s="175" t="s">
        <v>279</v>
      </c>
      <c r="AB33" s="181" t="n">
        <v>1</v>
      </c>
      <c r="AC33" s="181" t="n">
        <v>1</v>
      </c>
      <c r="AD33" s="181" t="n">
        <v>7049</v>
      </c>
    </row>
    <row r="34" customFormat="false" ht="102" hidden="false" customHeight="false" outlineLevel="0" collapsed="false">
      <c r="A34" s="94" t="n">
        <v>7050</v>
      </c>
      <c r="B34" s="94" t="s">
        <v>412</v>
      </c>
      <c r="C34" s="95" t="s">
        <v>592</v>
      </c>
      <c r="D34" s="95" t="s">
        <v>593</v>
      </c>
      <c r="E34" s="95" t="s">
        <v>594</v>
      </c>
      <c r="F34" s="96" t="s">
        <v>285</v>
      </c>
      <c r="G34" s="96" t="s">
        <v>294</v>
      </c>
      <c r="H34" s="171" t="n">
        <v>165</v>
      </c>
      <c r="I34" s="171" t="n">
        <v>2</v>
      </c>
      <c r="J34" s="96" t="s">
        <v>595</v>
      </c>
      <c r="K34" s="172" t="s">
        <v>592</v>
      </c>
      <c r="L34" s="173" t="s">
        <v>285</v>
      </c>
      <c r="M34" s="174"/>
      <c r="N34" s="175" t="s">
        <v>228</v>
      </c>
      <c r="O34" s="175"/>
      <c r="P34" s="175"/>
      <c r="Q34" s="211" t="n">
        <v>11</v>
      </c>
      <c r="R34" s="103" t="s">
        <v>596</v>
      </c>
      <c r="S34" s="103" t="s">
        <v>597</v>
      </c>
      <c r="T34" s="177" t="s">
        <v>2013</v>
      </c>
      <c r="U34" s="178"/>
      <c r="V34" s="176" t="s">
        <v>591</v>
      </c>
      <c r="W34" s="179" t="s">
        <v>279</v>
      </c>
      <c r="X34" s="180"/>
      <c r="Y34" s="181" t="s">
        <v>229</v>
      </c>
      <c r="Z34" s="181" t="n">
        <v>1</v>
      </c>
      <c r="AA34" s="175" t="s">
        <v>279</v>
      </c>
      <c r="AB34" s="181" t="n">
        <v>1</v>
      </c>
      <c r="AC34" s="181" t="n">
        <v>1</v>
      </c>
      <c r="AD34" s="181" t="n">
        <v>7050</v>
      </c>
    </row>
    <row r="35" customFormat="false" ht="63.75" hidden="false" customHeight="false" outlineLevel="0" collapsed="false">
      <c r="A35" s="94" t="n">
        <v>7052</v>
      </c>
      <c r="B35" s="94" t="s">
        <v>412</v>
      </c>
      <c r="C35" s="95" t="s">
        <v>812</v>
      </c>
      <c r="D35" s="95" t="s">
        <v>593</v>
      </c>
      <c r="E35" s="95" t="s">
        <v>405</v>
      </c>
      <c r="F35" s="96" t="s">
        <v>285</v>
      </c>
      <c r="G35" s="96" t="s">
        <v>270</v>
      </c>
      <c r="H35" s="171" t="n">
        <v>165</v>
      </c>
      <c r="I35" s="171" t="n">
        <v>4</v>
      </c>
      <c r="J35" s="96" t="s">
        <v>1677</v>
      </c>
      <c r="K35" s="172" t="s">
        <v>812</v>
      </c>
      <c r="L35" s="173" t="s">
        <v>285</v>
      </c>
      <c r="M35" s="174"/>
      <c r="N35" s="175" t="s">
        <v>299</v>
      </c>
      <c r="O35" s="175"/>
      <c r="P35" s="175"/>
      <c r="Q35" s="211" t="n">
        <v>11</v>
      </c>
      <c r="R35" s="103" t="s">
        <v>2014</v>
      </c>
      <c r="S35" s="103" t="s">
        <v>588</v>
      </c>
      <c r="T35" s="177" t="s">
        <v>2015</v>
      </c>
      <c r="U35" s="178"/>
      <c r="V35" s="176" t="s">
        <v>591</v>
      </c>
      <c r="W35" s="179" t="s">
        <v>279</v>
      </c>
      <c r="X35" s="181"/>
      <c r="Y35" s="181" t="s">
        <v>229</v>
      </c>
      <c r="Z35" s="181" t="n">
        <v>1</v>
      </c>
      <c r="AA35" s="175" t="s">
        <v>279</v>
      </c>
      <c r="AB35" s="181" t="n">
        <v>1</v>
      </c>
      <c r="AC35" s="181" t="n">
        <v>1</v>
      </c>
      <c r="AD35" s="181" t="n">
        <v>7052</v>
      </c>
    </row>
    <row r="36" customFormat="false" ht="102" hidden="false" customHeight="false" outlineLevel="0" collapsed="false">
      <c r="A36" s="182" t="n">
        <v>7387</v>
      </c>
      <c r="B36" s="182" t="s">
        <v>564</v>
      </c>
      <c r="C36" s="182" t="s">
        <v>331</v>
      </c>
      <c r="D36" s="182" t="s">
        <v>332</v>
      </c>
      <c r="E36" s="182" t="s">
        <v>772</v>
      </c>
      <c r="F36" s="182" t="s">
        <v>269</v>
      </c>
      <c r="G36" s="182" t="s">
        <v>270</v>
      </c>
      <c r="H36" s="183" t="n">
        <v>159</v>
      </c>
      <c r="I36" s="183" t="n">
        <v>16</v>
      </c>
      <c r="J36" s="184" t="s">
        <v>1091</v>
      </c>
      <c r="K36" s="185" t="s">
        <v>331</v>
      </c>
      <c r="L36" s="186" t="s">
        <v>285</v>
      </c>
      <c r="M36" s="183"/>
      <c r="N36" s="187" t="s">
        <v>299</v>
      </c>
      <c r="O36" s="177"/>
      <c r="P36" s="187"/>
      <c r="Q36" s="211" t="n">
        <v>11</v>
      </c>
      <c r="R36" s="184" t="s">
        <v>2016</v>
      </c>
      <c r="S36" s="184" t="s">
        <v>2017</v>
      </c>
      <c r="T36" s="177" t="s">
        <v>2018</v>
      </c>
      <c r="U36" s="182" t="s">
        <v>1651</v>
      </c>
      <c r="V36" s="182" t="s">
        <v>618</v>
      </c>
      <c r="W36" s="183" t="s">
        <v>279</v>
      </c>
      <c r="X36" s="187"/>
      <c r="Y36" s="187" t="s">
        <v>229</v>
      </c>
      <c r="Z36" s="181" t="n">
        <v>1</v>
      </c>
      <c r="AA36" s="175" t="s">
        <v>279</v>
      </c>
      <c r="AB36" s="181" t="n">
        <v>1</v>
      </c>
      <c r="AC36" s="181" t="n">
        <v>1</v>
      </c>
      <c r="AD36" s="181" t="n">
        <v>7387</v>
      </c>
    </row>
    <row r="37" customFormat="false" ht="89.25" hidden="false" customHeight="false" outlineLevel="0" collapsed="false">
      <c r="A37" s="182" t="n">
        <v>7398</v>
      </c>
      <c r="B37" s="182" t="s">
        <v>564</v>
      </c>
      <c r="C37" s="182" t="s">
        <v>424</v>
      </c>
      <c r="D37" s="182" t="s">
        <v>425</v>
      </c>
      <c r="E37" s="182" t="s">
        <v>2019</v>
      </c>
      <c r="F37" s="182" t="s">
        <v>269</v>
      </c>
      <c r="G37" s="182" t="s">
        <v>270</v>
      </c>
      <c r="H37" s="183" t="n">
        <v>172</v>
      </c>
      <c r="I37" s="183" t="n">
        <v>21</v>
      </c>
      <c r="J37" s="184" t="s">
        <v>1079</v>
      </c>
      <c r="K37" s="185" t="s">
        <v>424</v>
      </c>
      <c r="L37" s="186" t="s">
        <v>285</v>
      </c>
      <c r="M37" s="183"/>
      <c r="N37" s="187" t="s">
        <v>299</v>
      </c>
      <c r="O37" s="177"/>
      <c r="P37" s="187"/>
      <c r="Q37" s="211" t="n">
        <v>11</v>
      </c>
      <c r="R37" s="184" t="s">
        <v>2020</v>
      </c>
      <c r="S37" s="184" t="s">
        <v>2021</v>
      </c>
      <c r="T37" s="177" t="s">
        <v>2022</v>
      </c>
      <c r="U37" s="182"/>
      <c r="V37" s="182" t="s">
        <v>626</v>
      </c>
      <c r="W37" s="183" t="s">
        <v>279</v>
      </c>
      <c r="X37" s="187"/>
      <c r="Y37" s="187" t="s">
        <v>229</v>
      </c>
      <c r="Z37" s="181" t="n">
        <v>1</v>
      </c>
      <c r="AA37" s="175" t="s">
        <v>279</v>
      </c>
      <c r="AB37" s="181" t="n">
        <v>1</v>
      </c>
      <c r="AC37" s="181" t="n">
        <v>1</v>
      </c>
      <c r="AD37" s="181" t="n">
        <v>7398</v>
      </c>
    </row>
    <row r="38" customFormat="false" ht="76.5" hidden="false" customHeight="false" outlineLevel="0" collapsed="false">
      <c r="A38" s="182" t="n">
        <v>7399</v>
      </c>
      <c r="B38" s="182" t="s">
        <v>564</v>
      </c>
      <c r="C38" s="182" t="s">
        <v>424</v>
      </c>
      <c r="D38" s="182" t="s">
        <v>425</v>
      </c>
      <c r="E38" s="182" t="s">
        <v>1939</v>
      </c>
      <c r="F38" s="182" t="s">
        <v>269</v>
      </c>
      <c r="G38" s="182" t="s">
        <v>270</v>
      </c>
      <c r="H38" s="183" t="n">
        <v>172</v>
      </c>
      <c r="I38" s="183" t="n">
        <v>25</v>
      </c>
      <c r="J38" s="184" t="s">
        <v>1079</v>
      </c>
      <c r="K38" s="185" t="s">
        <v>424</v>
      </c>
      <c r="L38" s="186" t="s">
        <v>285</v>
      </c>
      <c r="M38" s="183"/>
      <c r="N38" s="187" t="s">
        <v>299</v>
      </c>
      <c r="O38" s="177"/>
      <c r="P38" s="187"/>
      <c r="Q38" s="211" t="n">
        <v>11</v>
      </c>
      <c r="R38" s="184" t="s">
        <v>2020</v>
      </c>
      <c r="S38" s="184" t="s">
        <v>2023</v>
      </c>
      <c r="T38" s="177" t="s">
        <v>2024</v>
      </c>
      <c r="U38" s="182"/>
      <c r="V38" s="182" t="s">
        <v>626</v>
      </c>
      <c r="W38" s="183" t="s">
        <v>279</v>
      </c>
      <c r="X38" s="187"/>
      <c r="Y38" s="221" t="s">
        <v>229</v>
      </c>
      <c r="Z38" s="181" t="n">
        <v>1</v>
      </c>
      <c r="AA38" s="175" t="s">
        <v>279</v>
      </c>
      <c r="AB38" s="181" t="n">
        <v>1</v>
      </c>
      <c r="AC38" s="181" t="n">
        <v>1</v>
      </c>
      <c r="AD38" s="181" t="n">
        <v>7399</v>
      </c>
    </row>
    <row r="39" customFormat="false" ht="63.75" hidden="false" customHeight="false" outlineLevel="0" collapsed="false">
      <c r="A39" s="94" t="n">
        <v>7400</v>
      </c>
      <c r="B39" s="94" t="s">
        <v>564</v>
      </c>
      <c r="C39" s="95" t="s">
        <v>424</v>
      </c>
      <c r="D39" s="95" t="s">
        <v>425</v>
      </c>
      <c r="E39" s="95" t="s">
        <v>432</v>
      </c>
      <c r="F39" s="96" t="s">
        <v>285</v>
      </c>
      <c r="G39" s="96" t="s">
        <v>270</v>
      </c>
      <c r="H39" s="171" t="n">
        <v>172</v>
      </c>
      <c r="I39" s="171" t="n">
        <v>29</v>
      </c>
      <c r="J39" s="96" t="s">
        <v>1079</v>
      </c>
      <c r="K39" s="172" t="s">
        <v>424</v>
      </c>
      <c r="L39" s="173" t="s">
        <v>285</v>
      </c>
      <c r="M39" s="174"/>
      <c r="N39" s="175" t="s">
        <v>228</v>
      </c>
      <c r="O39" s="175"/>
      <c r="P39" s="175"/>
      <c r="Q39" s="211" t="n">
        <v>11</v>
      </c>
      <c r="R39" s="103" t="s">
        <v>2025</v>
      </c>
      <c r="S39" s="103" t="s">
        <v>2026</v>
      </c>
      <c r="T39" s="222"/>
      <c r="U39" s="178"/>
      <c r="V39" s="176" t="s">
        <v>626</v>
      </c>
      <c r="W39" s="179" t="s">
        <v>279</v>
      </c>
      <c r="X39" s="180"/>
      <c r="Y39" s="181" t="s">
        <v>229</v>
      </c>
      <c r="Z39" s="181" t="n">
        <v>1</v>
      </c>
      <c r="AA39" s="175" t="s">
        <v>279</v>
      </c>
      <c r="AB39" s="181" t="n">
        <v>1</v>
      </c>
      <c r="AC39" s="181" t="n">
        <v>1</v>
      </c>
      <c r="AD39" s="181" t="n">
        <v>7400</v>
      </c>
    </row>
    <row r="40" customFormat="false" ht="89.25" hidden="false" customHeight="false" outlineLevel="0" collapsed="false">
      <c r="A40" s="94" t="n">
        <v>7405</v>
      </c>
      <c r="B40" s="94" t="s">
        <v>564</v>
      </c>
      <c r="C40" s="95" t="s">
        <v>2027</v>
      </c>
      <c r="D40" s="95" t="s">
        <v>1818</v>
      </c>
      <c r="E40" s="95" t="s">
        <v>328</v>
      </c>
      <c r="F40" s="96" t="s">
        <v>285</v>
      </c>
      <c r="G40" s="96" t="s">
        <v>294</v>
      </c>
      <c r="H40" s="171" t="n">
        <v>203</v>
      </c>
      <c r="I40" s="171" t="n">
        <v>19</v>
      </c>
      <c r="J40" s="96" t="s">
        <v>2028</v>
      </c>
      <c r="K40" s="172" t="s">
        <v>2027</v>
      </c>
      <c r="L40" s="173" t="s">
        <v>285</v>
      </c>
      <c r="M40" s="174"/>
      <c r="N40" s="175" t="s">
        <v>307</v>
      </c>
      <c r="O40" s="175"/>
      <c r="P40" s="175"/>
      <c r="Q40" s="211" t="n">
        <v>11</v>
      </c>
      <c r="R40" s="103" t="s">
        <v>2029</v>
      </c>
      <c r="S40" s="103" t="s">
        <v>2030</v>
      </c>
      <c r="T40" s="209" t="s">
        <v>2031</v>
      </c>
      <c r="U40" s="178"/>
      <c r="V40" s="176" t="s">
        <v>382</v>
      </c>
      <c r="W40" s="179" t="s">
        <v>279</v>
      </c>
      <c r="X40" s="180"/>
      <c r="Y40" s="180" t="s">
        <v>229</v>
      </c>
      <c r="Z40" s="181" t="n">
        <v>1</v>
      </c>
      <c r="AA40" s="175" t="s">
        <v>279</v>
      </c>
      <c r="AB40" s="181" t="n">
        <v>1</v>
      </c>
      <c r="AC40" s="181" t="n">
        <v>1</v>
      </c>
      <c r="AD40" s="181" t="n">
        <v>7405</v>
      </c>
    </row>
    <row r="41" customFormat="false" ht="114.75" hidden="false" customHeight="false" outlineLevel="0" collapsed="false">
      <c r="A41" s="94" t="n">
        <v>8219</v>
      </c>
      <c r="B41" s="94" t="s">
        <v>2032</v>
      </c>
      <c r="C41" s="95" t="s">
        <v>2027</v>
      </c>
      <c r="D41" s="95" t="s">
        <v>1818</v>
      </c>
      <c r="E41" s="95" t="s">
        <v>328</v>
      </c>
      <c r="F41" s="96" t="s">
        <v>285</v>
      </c>
      <c r="G41" s="96" t="s">
        <v>294</v>
      </c>
      <c r="H41" s="171" t="n">
        <v>203</v>
      </c>
      <c r="I41" s="171" t="n">
        <v>19</v>
      </c>
      <c r="J41" s="96" t="s">
        <v>2028</v>
      </c>
      <c r="K41" s="172" t="s">
        <v>2027</v>
      </c>
      <c r="L41" s="173" t="s">
        <v>285</v>
      </c>
      <c r="M41" s="174"/>
      <c r="N41" s="175" t="s">
        <v>307</v>
      </c>
      <c r="O41" s="175"/>
      <c r="P41" s="175"/>
      <c r="Q41" s="211" t="n">
        <v>11</v>
      </c>
      <c r="R41" s="103" t="s">
        <v>2033</v>
      </c>
      <c r="S41" s="103" t="s">
        <v>2034</v>
      </c>
      <c r="T41" s="209" t="s">
        <v>2031</v>
      </c>
      <c r="U41" s="178"/>
      <c r="V41" s="176" t="s">
        <v>382</v>
      </c>
      <c r="W41" s="179" t="s">
        <v>279</v>
      </c>
      <c r="X41" s="180" t="n">
        <v>7405</v>
      </c>
      <c r="Y41" s="180" t="s">
        <v>229</v>
      </c>
      <c r="Z41" s="181" t="n">
        <v>1</v>
      </c>
      <c r="AA41" s="175" t="s">
        <v>279</v>
      </c>
      <c r="AB41" s="181" t="n">
        <v>1</v>
      </c>
      <c r="AC41" s="181" t="n">
        <v>1</v>
      </c>
      <c r="AD41" s="181" t="n">
        <v>7405</v>
      </c>
    </row>
    <row r="42" customFormat="false" ht="153" hidden="false" customHeight="false" outlineLevel="0" collapsed="false">
      <c r="A42" s="94" t="n">
        <v>7513</v>
      </c>
      <c r="B42" s="94" t="s">
        <v>304</v>
      </c>
      <c r="C42" s="96" t="s">
        <v>331</v>
      </c>
      <c r="D42" s="188"/>
      <c r="E42" s="96"/>
      <c r="F42" s="96" t="s">
        <v>285</v>
      </c>
      <c r="G42" s="96" t="s">
        <v>294</v>
      </c>
      <c r="H42" s="171" t="n">
        <v>159</v>
      </c>
      <c r="I42" s="171"/>
      <c r="J42" s="96" t="s">
        <v>1091</v>
      </c>
      <c r="K42" s="172" t="s">
        <v>331</v>
      </c>
      <c r="L42" s="173" t="s">
        <v>286</v>
      </c>
      <c r="M42" s="174"/>
      <c r="N42" s="189" t="s">
        <v>228</v>
      </c>
      <c r="O42" s="189"/>
      <c r="P42" s="189"/>
      <c r="Q42" s="211" t="n">
        <v>11</v>
      </c>
      <c r="R42" s="103" t="s">
        <v>2035</v>
      </c>
      <c r="S42" s="103" t="s">
        <v>2036</v>
      </c>
      <c r="T42" s="177" t="s">
        <v>2037</v>
      </c>
      <c r="U42" s="178"/>
      <c r="V42" s="176" t="s">
        <v>618</v>
      </c>
      <c r="W42" s="179" t="s">
        <v>279</v>
      </c>
      <c r="X42" s="181"/>
      <c r="Y42" s="181" t="s">
        <v>229</v>
      </c>
      <c r="Z42" s="181" t="n">
        <v>1</v>
      </c>
      <c r="AA42" s="175" t="s">
        <v>279</v>
      </c>
      <c r="AB42" s="181" t="n">
        <v>1</v>
      </c>
      <c r="AC42" s="181" t="n">
        <v>1</v>
      </c>
      <c r="AD42" s="181" t="n">
        <v>7513</v>
      </c>
    </row>
    <row r="43" customFormat="false" ht="63.75" hidden="false" customHeight="false" outlineLevel="0" collapsed="false">
      <c r="A43" s="94" t="n">
        <v>7515</v>
      </c>
      <c r="B43" s="94" t="s">
        <v>304</v>
      </c>
      <c r="C43" s="96" t="s">
        <v>331</v>
      </c>
      <c r="D43" s="188"/>
      <c r="E43" s="96"/>
      <c r="F43" s="96" t="s">
        <v>285</v>
      </c>
      <c r="G43" s="96" t="s">
        <v>270</v>
      </c>
      <c r="H43" s="171" t="n">
        <v>159</v>
      </c>
      <c r="I43" s="171"/>
      <c r="J43" s="96" t="s">
        <v>1091</v>
      </c>
      <c r="K43" s="172" t="s">
        <v>331</v>
      </c>
      <c r="L43" s="173" t="s">
        <v>285</v>
      </c>
      <c r="M43" s="174"/>
      <c r="N43" s="189" t="s">
        <v>307</v>
      </c>
      <c r="O43" s="189"/>
      <c r="P43" s="189"/>
      <c r="Q43" s="211" t="n">
        <v>11</v>
      </c>
      <c r="R43" s="103" t="s">
        <v>2038</v>
      </c>
      <c r="S43" s="103" t="s">
        <v>2039</v>
      </c>
      <c r="T43" s="177" t="s">
        <v>2040</v>
      </c>
      <c r="U43" s="178"/>
      <c r="V43" s="176" t="s">
        <v>618</v>
      </c>
      <c r="W43" s="179" t="s">
        <v>279</v>
      </c>
      <c r="X43" s="181"/>
      <c r="Y43" s="181" t="s">
        <v>229</v>
      </c>
      <c r="Z43" s="181" t="n">
        <v>1</v>
      </c>
      <c r="AA43" s="175" t="s">
        <v>279</v>
      </c>
      <c r="AB43" s="181" t="n">
        <v>1</v>
      </c>
      <c r="AC43" s="181" t="n">
        <v>1</v>
      </c>
      <c r="AD43" s="181" t="n">
        <v>7515</v>
      </c>
    </row>
    <row r="44" customFormat="false" ht="102" hidden="false" customHeight="false" outlineLevel="0" collapsed="false">
      <c r="A44" s="94" t="n">
        <v>7533</v>
      </c>
      <c r="B44" s="94" t="s">
        <v>304</v>
      </c>
      <c r="C44" s="96" t="s">
        <v>424</v>
      </c>
      <c r="D44" s="188"/>
      <c r="E44" s="96"/>
      <c r="F44" s="96" t="s">
        <v>285</v>
      </c>
      <c r="G44" s="96" t="s">
        <v>270</v>
      </c>
      <c r="H44" s="171" t="n">
        <v>171</v>
      </c>
      <c r="I44" s="171"/>
      <c r="J44" s="96" t="s">
        <v>1079</v>
      </c>
      <c r="K44" s="172" t="s">
        <v>424</v>
      </c>
      <c r="L44" s="173" t="s">
        <v>286</v>
      </c>
      <c r="M44" s="174"/>
      <c r="N44" s="189" t="s">
        <v>299</v>
      </c>
      <c r="O44" s="189"/>
      <c r="P44" s="189"/>
      <c r="Q44" s="211" t="n">
        <v>11</v>
      </c>
      <c r="R44" s="103" t="s">
        <v>2041</v>
      </c>
      <c r="S44" s="103" t="s">
        <v>2042</v>
      </c>
      <c r="T44" s="177" t="s">
        <v>2043</v>
      </c>
      <c r="U44" s="178"/>
      <c r="V44" s="176" t="s">
        <v>626</v>
      </c>
      <c r="W44" s="179" t="s">
        <v>279</v>
      </c>
      <c r="X44" s="181"/>
      <c r="Y44" s="181" t="s">
        <v>229</v>
      </c>
      <c r="Z44" s="181" t="n">
        <v>1</v>
      </c>
      <c r="AA44" s="175" t="s">
        <v>279</v>
      </c>
      <c r="AB44" s="181" t="n">
        <v>1</v>
      </c>
      <c r="AC44" s="181" t="n">
        <v>1</v>
      </c>
      <c r="AD44" s="181" t="n">
        <v>7533</v>
      </c>
    </row>
    <row r="45" customFormat="false" ht="51" hidden="false" customHeight="false" outlineLevel="0" collapsed="false">
      <c r="A45" s="94" t="n">
        <v>7534</v>
      </c>
      <c r="B45" s="94" t="s">
        <v>304</v>
      </c>
      <c r="C45" s="96" t="s">
        <v>1035</v>
      </c>
      <c r="D45" s="188"/>
      <c r="E45" s="96"/>
      <c r="F45" s="96" t="s">
        <v>285</v>
      </c>
      <c r="G45" s="96" t="s">
        <v>270</v>
      </c>
      <c r="H45" s="171" t="n">
        <v>174</v>
      </c>
      <c r="I45" s="171"/>
      <c r="J45" s="96" t="s">
        <v>2044</v>
      </c>
      <c r="K45" s="172" t="s">
        <v>1035</v>
      </c>
      <c r="L45" s="173" t="s">
        <v>285</v>
      </c>
      <c r="M45" s="174"/>
      <c r="N45" s="175" t="s">
        <v>228</v>
      </c>
      <c r="O45" s="175" t="s">
        <v>372</v>
      </c>
      <c r="P45" s="189"/>
      <c r="Q45" s="211" t="n">
        <v>11</v>
      </c>
      <c r="R45" s="103" t="s">
        <v>2045</v>
      </c>
      <c r="S45" s="103" t="s">
        <v>2046</v>
      </c>
      <c r="T45" s="177" t="s">
        <v>2047</v>
      </c>
      <c r="U45" s="178"/>
      <c r="V45" s="176" t="s">
        <v>626</v>
      </c>
      <c r="W45" s="179" t="s">
        <v>279</v>
      </c>
      <c r="X45" s="180"/>
      <c r="Y45" s="181" t="s">
        <v>229</v>
      </c>
      <c r="Z45" s="181" t="n">
        <v>1</v>
      </c>
      <c r="AA45" s="175" t="s">
        <v>279</v>
      </c>
      <c r="AB45" s="181" t="n">
        <v>1</v>
      </c>
      <c r="AC45" s="181" t="n">
        <v>1</v>
      </c>
      <c r="AD45" s="181" t="n">
        <v>7534</v>
      </c>
    </row>
    <row r="46" customFormat="false" ht="51" hidden="false" customHeight="false" outlineLevel="0" collapsed="false">
      <c r="A46" s="94" t="n">
        <v>3463</v>
      </c>
      <c r="B46" s="94" t="s">
        <v>293</v>
      </c>
      <c r="C46" s="95" t="s">
        <v>1035</v>
      </c>
      <c r="D46" s="95" t="s">
        <v>1472</v>
      </c>
      <c r="E46" s="95"/>
      <c r="F46" s="96" t="s">
        <v>285</v>
      </c>
      <c r="G46" s="96" t="s">
        <v>294</v>
      </c>
      <c r="H46" s="171" t="n">
        <v>176</v>
      </c>
      <c r="I46" s="171"/>
      <c r="J46" s="96" t="s">
        <v>2044</v>
      </c>
      <c r="K46" s="172" t="s">
        <v>1035</v>
      </c>
      <c r="L46" s="173" t="s">
        <v>285</v>
      </c>
      <c r="M46" s="174"/>
      <c r="N46" s="175" t="s">
        <v>228</v>
      </c>
      <c r="O46" s="175"/>
      <c r="P46" s="175"/>
      <c r="Q46" s="211" t="n">
        <v>11</v>
      </c>
      <c r="R46" s="103" t="s">
        <v>2048</v>
      </c>
      <c r="S46" s="103" t="s">
        <v>2049</v>
      </c>
      <c r="T46" s="177" t="s">
        <v>2047</v>
      </c>
      <c r="U46" s="178"/>
      <c r="V46" s="176" t="s">
        <v>626</v>
      </c>
      <c r="W46" s="179" t="s">
        <v>279</v>
      </c>
      <c r="X46" s="180" t="n">
        <v>7534</v>
      </c>
      <c r="Y46" s="181" t="s">
        <v>229</v>
      </c>
      <c r="Z46" s="181" t="n">
        <v>1</v>
      </c>
      <c r="AA46" s="175" t="s">
        <v>279</v>
      </c>
      <c r="AB46" s="181" t="n">
        <v>1</v>
      </c>
      <c r="AC46" s="181" t="n">
        <v>1</v>
      </c>
      <c r="AD46" s="181" t="n">
        <v>7534</v>
      </c>
    </row>
    <row r="47" customFormat="false" ht="229.5" hidden="false" customHeight="false" outlineLevel="0" collapsed="false">
      <c r="A47" s="94" t="n">
        <v>7537</v>
      </c>
      <c r="B47" s="94" t="s">
        <v>304</v>
      </c>
      <c r="C47" s="96" t="s">
        <v>792</v>
      </c>
      <c r="D47" s="188"/>
      <c r="E47" s="96"/>
      <c r="F47" s="96" t="s">
        <v>285</v>
      </c>
      <c r="G47" s="96" t="s">
        <v>294</v>
      </c>
      <c r="H47" s="171" t="n">
        <v>185</v>
      </c>
      <c r="I47" s="171"/>
      <c r="J47" s="96" t="s">
        <v>794</v>
      </c>
      <c r="K47" s="172" t="s">
        <v>792</v>
      </c>
      <c r="L47" s="173" t="s">
        <v>286</v>
      </c>
      <c r="M47" s="174"/>
      <c r="N47" s="189" t="s">
        <v>299</v>
      </c>
      <c r="O47" s="189"/>
      <c r="P47" s="189"/>
      <c r="Q47" s="211" t="n">
        <v>11</v>
      </c>
      <c r="R47" s="103" t="s">
        <v>2050</v>
      </c>
      <c r="S47" s="103" t="s">
        <v>2051</v>
      </c>
      <c r="T47" s="177" t="s">
        <v>2052</v>
      </c>
      <c r="U47" s="178"/>
      <c r="V47" s="176" t="s">
        <v>798</v>
      </c>
      <c r="W47" s="179" t="s">
        <v>279</v>
      </c>
      <c r="X47" s="181"/>
      <c r="Y47" s="181" t="s">
        <v>229</v>
      </c>
      <c r="Z47" s="181" t="n">
        <v>1</v>
      </c>
      <c r="AA47" s="175" t="s">
        <v>279</v>
      </c>
      <c r="AB47" s="181" t="n">
        <v>1</v>
      </c>
      <c r="AC47" s="181" t="n">
        <v>1</v>
      </c>
      <c r="AD47" s="181" t="n">
        <v>7537</v>
      </c>
    </row>
    <row r="48" customFormat="false" ht="63.75" hidden="false" customHeight="false" outlineLevel="0" collapsed="false">
      <c r="A48" s="94" t="n">
        <v>4856</v>
      </c>
      <c r="B48" s="94" t="s">
        <v>787</v>
      </c>
      <c r="C48" s="95" t="s">
        <v>424</v>
      </c>
      <c r="D48" s="95" t="s">
        <v>620</v>
      </c>
      <c r="E48" s="95" t="s">
        <v>378</v>
      </c>
      <c r="F48" s="96" t="s">
        <v>285</v>
      </c>
      <c r="G48" s="96" t="s">
        <v>294</v>
      </c>
      <c r="H48" s="171" t="n">
        <v>171</v>
      </c>
      <c r="I48" s="171" t="n">
        <v>13</v>
      </c>
      <c r="J48" s="96" t="s">
        <v>1079</v>
      </c>
      <c r="K48" s="172" t="s">
        <v>424</v>
      </c>
      <c r="L48" s="173" t="s">
        <v>285</v>
      </c>
      <c r="M48" s="174"/>
      <c r="N48" s="175" t="s">
        <v>307</v>
      </c>
      <c r="O48" s="175"/>
      <c r="P48" s="175"/>
      <c r="Q48" s="211" t="n">
        <v>11</v>
      </c>
      <c r="R48" s="103" t="s">
        <v>2053</v>
      </c>
      <c r="S48" s="103" t="s">
        <v>2054</v>
      </c>
      <c r="T48" s="177" t="s">
        <v>2055</v>
      </c>
      <c r="U48" s="178"/>
      <c r="V48" s="176" t="s">
        <v>626</v>
      </c>
      <c r="W48" s="179" t="s">
        <v>279</v>
      </c>
      <c r="X48" s="180" t="n">
        <v>7720</v>
      </c>
      <c r="Y48" s="181" t="s">
        <v>229</v>
      </c>
      <c r="Z48" s="181" t="n">
        <v>1</v>
      </c>
      <c r="AA48" s="175" t="s">
        <v>279</v>
      </c>
      <c r="AB48" s="181" t="n">
        <v>1</v>
      </c>
      <c r="AC48" s="181" t="n">
        <v>1</v>
      </c>
      <c r="AD48" s="181" t="n">
        <v>7720</v>
      </c>
    </row>
    <row r="49" customFormat="false" ht="63.75" hidden="false" customHeight="false" outlineLevel="0" collapsed="false">
      <c r="A49" s="94" t="n">
        <v>7720</v>
      </c>
      <c r="B49" s="94" t="s">
        <v>919</v>
      </c>
      <c r="C49" s="95" t="s">
        <v>424</v>
      </c>
      <c r="D49" s="95" t="s">
        <v>620</v>
      </c>
      <c r="E49" s="95" t="s">
        <v>835</v>
      </c>
      <c r="F49" s="96" t="s">
        <v>285</v>
      </c>
      <c r="G49" s="96" t="s">
        <v>294</v>
      </c>
      <c r="H49" s="171" t="n">
        <v>171</v>
      </c>
      <c r="I49" s="171" t="n">
        <v>13</v>
      </c>
      <c r="J49" s="96" t="s">
        <v>1079</v>
      </c>
      <c r="K49" s="172" t="s">
        <v>424</v>
      </c>
      <c r="L49" s="173" t="s">
        <v>285</v>
      </c>
      <c r="M49" s="174"/>
      <c r="N49" s="175" t="s">
        <v>307</v>
      </c>
      <c r="O49" s="175"/>
      <c r="P49" s="175"/>
      <c r="Q49" s="211" t="n">
        <v>11</v>
      </c>
      <c r="R49" s="103" t="s">
        <v>2056</v>
      </c>
      <c r="S49" s="103" t="s">
        <v>2057</v>
      </c>
      <c r="T49" s="177" t="s">
        <v>2055</v>
      </c>
      <c r="U49" s="178"/>
      <c r="V49" s="176" t="s">
        <v>626</v>
      </c>
      <c r="W49" s="179" t="s">
        <v>279</v>
      </c>
      <c r="X49" s="181"/>
      <c r="Y49" s="181" t="s">
        <v>229</v>
      </c>
      <c r="Z49" s="181" t="n">
        <v>1</v>
      </c>
      <c r="AA49" s="175" t="s">
        <v>279</v>
      </c>
      <c r="AB49" s="181" t="n">
        <v>1</v>
      </c>
      <c r="AC49" s="181" t="n">
        <v>1</v>
      </c>
      <c r="AD49" s="181" t="n">
        <v>7720</v>
      </c>
    </row>
  </sheetData>
  <sheetProtection sheet="true" password="ca71" objects="true" scenarios="true"/>
  <conditionalFormatting sqref="H2:H49">
    <cfRule type="expression" priority="2" aboveAverage="0" equalAverage="0" bottom="0" percent="0" rank="0" text="" dxfId="62">
      <formula>IF(CLEAN($H2)=CLEAN($D2),0,1)</formula>
    </cfRule>
  </conditionalFormatting>
  <conditionalFormatting sqref="I2:I49">
    <cfRule type="expression" priority="3" aboveAverage="0" equalAverage="0" bottom="0" percent="0" rank="0" text="" dxfId="63">
      <formula>IF(CLEAN($I2)=CLEAN($E2),0,1)</formula>
    </cfRule>
  </conditionalFormatting>
  <conditionalFormatting sqref="K2:K49">
    <cfRule type="expression" priority="4" aboveAverage="0" equalAverage="0" bottom="0" percent="0" rank="0" text="" dxfId="64">
      <formula>IF(CLEAN($K2)=CLEAN($C2),0,1)</formula>
    </cfRule>
  </conditionalFormatting>
  <conditionalFormatting sqref="L2:L49">
    <cfRule type="expression" priority="5" aboveAverage="0" equalAverage="0" bottom="0" percent="0" rank="0" text="" dxfId="65">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P29" activePane="bottomRight" state="frozen"/>
      <selection pane="topLeft" activeCell="A1" activeCellId="0" sqref="A1"/>
      <selection pane="topRight" activeCell="P1" activeCellId="0" sqref="P1"/>
      <selection pane="bottomLeft" activeCell="A29" activeCellId="0" sqref="A29"/>
      <selection pane="bottomRight" activeCell="X30" activeCellId="0" sqref="X30"/>
    </sheetView>
  </sheetViews>
  <sheetFormatPr defaultColWidth="9.0546875" defaultRowHeight="12.75" zeroHeight="false" outlineLevelRow="0" outlineLevelCol="0"/>
  <cols>
    <col collapsed="false" customWidth="true" hidden="false" outlineLevel="0" max="18" min="18" style="0" width="27.28"/>
    <col collapsed="false" customWidth="true" hidden="false" outlineLevel="0" max="20" min="19" style="0" width="27.14"/>
  </cols>
  <sheetData>
    <row r="1" s="36" customFormat="true" ht="114" hidden="false" customHeight="false" outlineLevel="0" collapsed="false">
      <c r="A1" s="223" t="s">
        <v>234</v>
      </c>
      <c r="B1" s="223" t="s">
        <v>235</v>
      </c>
      <c r="C1" s="223" t="s">
        <v>236</v>
      </c>
      <c r="D1" s="223" t="s">
        <v>237</v>
      </c>
      <c r="E1" s="223" t="s">
        <v>238</v>
      </c>
      <c r="F1" s="223" t="s">
        <v>239</v>
      </c>
      <c r="G1" s="223" t="s">
        <v>240</v>
      </c>
      <c r="H1" s="224" t="s">
        <v>241</v>
      </c>
      <c r="I1" s="224" t="s">
        <v>242</v>
      </c>
      <c r="J1" s="223" t="s">
        <v>243</v>
      </c>
      <c r="K1" s="225" t="s">
        <v>244</v>
      </c>
      <c r="L1" s="226" t="s">
        <v>245</v>
      </c>
      <c r="M1" s="224" t="s">
        <v>246</v>
      </c>
      <c r="N1" s="226" t="s">
        <v>247</v>
      </c>
      <c r="O1" s="226" t="s">
        <v>248</v>
      </c>
      <c r="P1" s="226" t="s">
        <v>1</v>
      </c>
      <c r="Q1" s="223" t="s">
        <v>249</v>
      </c>
      <c r="R1" s="227" t="s">
        <v>250</v>
      </c>
      <c r="S1" s="227" t="s">
        <v>251</v>
      </c>
      <c r="T1" s="228" t="s">
        <v>252</v>
      </c>
      <c r="U1" s="227" t="s">
        <v>253</v>
      </c>
      <c r="V1" s="227" t="s">
        <v>254</v>
      </c>
      <c r="W1" s="229" t="s">
        <v>255</v>
      </c>
      <c r="X1" s="230" t="s">
        <v>256</v>
      </c>
      <c r="Y1" s="230" t="s">
        <v>257</v>
      </c>
      <c r="Z1" s="230" t="s">
        <v>258</v>
      </c>
      <c r="AA1" s="230" t="s">
        <v>259</v>
      </c>
      <c r="AB1" s="230" t="s">
        <v>260</v>
      </c>
      <c r="AC1" s="230" t="s">
        <v>261</v>
      </c>
      <c r="AD1" s="230" t="s">
        <v>262</v>
      </c>
      <c r="AE1" s="33" t="s">
        <v>263</v>
      </c>
      <c r="AF1" s="33" t="s">
        <v>266</v>
      </c>
      <c r="AG1" s="36" t="s">
        <v>264</v>
      </c>
    </row>
    <row r="2" s="36" customFormat="true" ht="409.5" hidden="false" customHeight="false" outlineLevel="0" collapsed="false">
      <c r="A2" s="223"/>
      <c r="B2" s="223"/>
      <c r="C2" s="223"/>
      <c r="D2" s="223"/>
      <c r="E2" s="223"/>
      <c r="F2" s="223"/>
      <c r="G2" s="223"/>
      <c r="H2" s="224"/>
      <c r="I2" s="224"/>
      <c r="J2" s="223"/>
      <c r="K2" s="225"/>
      <c r="L2" s="226"/>
      <c r="M2" s="224"/>
      <c r="N2" s="226"/>
      <c r="O2" s="226"/>
      <c r="P2" s="226"/>
      <c r="Q2" s="223"/>
      <c r="R2" s="227" t="s">
        <v>649</v>
      </c>
      <c r="S2" s="227" t="s">
        <v>649</v>
      </c>
      <c r="T2" s="228" t="s">
        <v>649</v>
      </c>
      <c r="U2" s="227"/>
      <c r="V2" s="227" t="s">
        <v>650</v>
      </c>
      <c r="W2" s="229"/>
      <c r="X2" s="230"/>
      <c r="Y2" s="230" t="s">
        <v>649</v>
      </c>
      <c r="Z2" s="230"/>
      <c r="AA2" s="230"/>
      <c r="AB2" s="230"/>
      <c r="AC2" s="230"/>
      <c r="AD2" s="230"/>
      <c r="AF2" s="33"/>
    </row>
    <row r="3" customFormat="false" ht="140.25" hidden="false" customHeight="false" outlineLevel="0" collapsed="false">
      <c r="A3" s="231" t="n">
        <v>4039</v>
      </c>
      <c r="B3" s="231" t="s">
        <v>1072</v>
      </c>
      <c r="C3" s="232" t="s">
        <v>937</v>
      </c>
      <c r="D3" s="232" t="s">
        <v>775</v>
      </c>
      <c r="E3" s="232" t="s">
        <v>390</v>
      </c>
      <c r="F3" s="231" t="s">
        <v>285</v>
      </c>
      <c r="G3" s="231" t="s">
        <v>294</v>
      </c>
      <c r="H3" s="233" t="n">
        <v>214</v>
      </c>
      <c r="I3" s="233" t="n">
        <v>15</v>
      </c>
      <c r="J3" s="234" t="str">
        <f aca="false">IF(ISERROR(VLOOKUP(K3,HeadingsLookup,2,FALSE())),"",VLOOKUP(K3,HeadingsLookup,2,FALSE()))</f>
        <v>Transmission with a short guard interval</v>
      </c>
      <c r="K3" s="235" t="s">
        <v>937</v>
      </c>
      <c r="L3" s="236" t="s">
        <v>286</v>
      </c>
      <c r="M3" s="237"/>
      <c r="N3" s="238" t="s">
        <v>307</v>
      </c>
      <c r="O3" s="238"/>
      <c r="P3" s="238"/>
      <c r="Q3" s="239" t="n">
        <v>48</v>
      </c>
      <c r="R3" s="240" t="s">
        <v>2058</v>
      </c>
      <c r="S3" s="240" t="s">
        <v>2010</v>
      </c>
      <c r="T3" s="241" t="s">
        <v>2059</v>
      </c>
      <c r="U3" s="242"/>
      <c r="V3" s="239" t="str">
        <f aca="false">IF(ISBLANK(M3),IF(ISERROR(VLOOKUP(K3,HeadingsLookup,4,FALSE())),"",VLOOKUP(K3,HeadingsLookup,4,FALSE())),"Duplicate")</f>
        <v>PLCP OFDM</v>
      </c>
      <c r="W3" s="243" t="str">
        <f aca="false">IF(ISERROR(VLOOKUP(V3,TopicsLookup,2,FALSE())),"",VLOOKUP(V3,TopicsLookup,2,FALSE()))</f>
        <v>PHY</v>
      </c>
      <c r="X3" s="244" t="n">
        <v>103</v>
      </c>
      <c r="Y3" s="244" t="s">
        <v>229</v>
      </c>
      <c r="Z3" s="244" t="n">
        <v>1</v>
      </c>
      <c r="AA3" s="238" t="str">
        <f aca="false">IF(ISERROR(VLOOKUP(V3,TopicsLookup,2,FALSE())),"",VLOOKUP(V3,TopicsLookup,2,FALSE()))</f>
        <v>PHY</v>
      </c>
      <c r="AB3" s="244" t="n">
        <f aca="false">IF(Y3="Individual",0,1)*IF(Y3="",0,1)</f>
        <v>1</v>
      </c>
      <c r="AC3" s="244" t="n">
        <f aca="false">IF(OR(N3="A",N3="R",N3="W",N3="C"),1,0)*AB3</f>
        <v>1</v>
      </c>
      <c r="AD3" s="244" t="n">
        <f aca="false">IF(X3="",A3,X3)</f>
        <v>103</v>
      </c>
      <c r="AE3" s="61" t="n">
        <f aca="false">IF(ISBLANK(X3),1,0)*IF(N3="D",1,0)*IF(ISBLANK(P3),1,0)*IF(O3="SELF",0,1)*IF(ISBLANK(O3),0,1)</f>
        <v>0</v>
      </c>
      <c r="AF3" s="41"/>
      <c r="AG3" s="61" t="n">
        <f aca="false">IF(ISBLANK(X3),1,0)*IF(N3="D",1,0)*IF(ISBLANK(P3),1,0)*IF(O3="SELF",1,0)*IF(ISBLANK(O3),0,1)</f>
        <v>0</v>
      </c>
    </row>
    <row r="4" customFormat="false" ht="140.25" hidden="false" customHeight="false" outlineLevel="0" collapsed="false">
      <c r="A4" s="48" t="n">
        <v>8049</v>
      </c>
      <c r="B4" s="48" t="s">
        <v>2060</v>
      </c>
      <c r="C4" s="62" t="s">
        <v>937</v>
      </c>
      <c r="D4" s="62" t="s">
        <v>775</v>
      </c>
      <c r="E4" s="62" t="s">
        <v>2061</v>
      </c>
      <c r="F4" s="48" t="s">
        <v>285</v>
      </c>
      <c r="G4" s="48" t="s">
        <v>294</v>
      </c>
      <c r="H4" s="63" t="n">
        <v>214</v>
      </c>
      <c r="I4" s="63" t="n">
        <v>15</v>
      </c>
      <c r="J4" s="52" t="str">
        <f aca="false">IF(ISERROR(VLOOKUP(K4,HeadingsLookup,2,FALSE())),"",VLOOKUP(K4,HeadingsLookup,2,FALSE()))</f>
        <v>Transmission with a short guard interval</v>
      </c>
      <c r="K4" s="64" t="s">
        <v>937</v>
      </c>
      <c r="L4" s="65" t="s">
        <v>286</v>
      </c>
      <c r="M4" s="66"/>
      <c r="N4" s="46" t="s">
        <v>307</v>
      </c>
      <c r="O4" s="46"/>
      <c r="P4" s="46"/>
      <c r="Q4" s="239" t="n">
        <v>48</v>
      </c>
      <c r="R4" s="67" t="s">
        <v>2062</v>
      </c>
      <c r="S4" s="67" t="s">
        <v>2063</v>
      </c>
      <c r="T4" s="42" t="s">
        <v>2059</v>
      </c>
      <c r="U4" s="37"/>
      <c r="V4" s="58" t="str">
        <f aca="false">IF(ISBLANK(M4),IF(ISERROR(VLOOKUP(K4,HeadingsLookup,4,FALSE())),"",VLOOKUP(K4,HeadingsLookup,4,FALSE())),"Duplicate")</f>
        <v>PLCP OFDM</v>
      </c>
      <c r="W4" s="59" t="str">
        <f aca="false">IF(ISERROR(VLOOKUP(V4,TopicsLookup,2,FALSE())),"",VLOOKUP(V4,TopicsLookup,2,FALSE()))</f>
        <v>PHY</v>
      </c>
      <c r="X4" s="43" t="n">
        <v>103</v>
      </c>
      <c r="Y4" s="43" t="s">
        <v>229</v>
      </c>
      <c r="Z4" s="43" t="n">
        <v>1</v>
      </c>
      <c r="AA4" s="46" t="str">
        <f aca="false">IF(ISERROR(VLOOKUP(V4,TopicsLookup,2,FALSE())),"",VLOOKUP(V4,TopicsLookup,2,FALSE()))</f>
        <v>PHY</v>
      </c>
      <c r="AB4" s="43" t="n">
        <f aca="false">IF(Y4="Individual",0,1)*IF(Y4="",0,1)</f>
        <v>1</v>
      </c>
      <c r="AC4" s="43" t="n">
        <f aca="false">IF(OR(N4="A",N4="R",N4="W",N4="C"),1,0)*AB4</f>
        <v>1</v>
      </c>
      <c r="AD4" s="43" t="n">
        <f aca="false">IF(X4="",A4,X4)</f>
        <v>103</v>
      </c>
      <c r="AE4" s="43" t="n">
        <f aca="false">IF(ISBLANK(X4),1,0)*IF(N4="D",1,0)*IF(ISBLANK(P4),1,0)*IF(O4="SELF",0,1)*IF(ISBLANK(O4),0,1)</f>
        <v>0</v>
      </c>
      <c r="AF4" s="41"/>
      <c r="AG4" s="61" t="n">
        <f aca="false">IF(ISBLANK(X4),1,0)*IF(N4="D",1,0)*IF(ISBLANK(P4),1,0)*IF(O4="SELF",1,0)*IF(ISBLANK(O4),0,1)</f>
        <v>0</v>
      </c>
    </row>
    <row r="5" customFormat="false" ht="140.25" hidden="false" customHeight="false" outlineLevel="0" collapsed="false">
      <c r="A5" s="48" t="n">
        <v>103</v>
      </c>
      <c r="B5" s="48" t="s">
        <v>489</v>
      </c>
      <c r="C5" s="62" t="s">
        <v>937</v>
      </c>
      <c r="D5" s="62" t="s">
        <v>775</v>
      </c>
      <c r="E5" s="62" t="s">
        <v>390</v>
      </c>
      <c r="F5" s="48" t="s">
        <v>285</v>
      </c>
      <c r="G5" s="48" t="s">
        <v>294</v>
      </c>
      <c r="H5" s="63" t="n">
        <v>214</v>
      </c>
      <c r="I5" s="63" t="n">
        <v>15</v>
      </c>
      <c r="J5" s="52" t="str">
        <f aca="false">IF(ISERROR(VLOOKUP(K5,HeadingsLookup,2,FALSE())),"",VLOOKUP(K5,HeadingsLookup,2,FALSE()))</f>
        <v>Transmission with a short guard interval</v>
      </c>
      <c r="K5" s="64" t="s">
        <v>937</v>
      </c>
      <c r="L5" s="65" t="s">
        <v>306</v>
      </c>
      <c r="M5" s="66"/>
      <c r="N5" s="46" t="s">
        <v>307</v>
      </c>
      <c r="O5" s="46"/>
      <c r="P5" s="46"/>
      <c r="Q5" s="239" t="n">
        <v>48</v>
      </c>
      <c r="R5" s="67" t="s">
        <v>2064</v>
      </c>
      <c r="S5" s="67" t="s">
        <v>2065</v>
      </c>
      <c r="T5" s="42" t="s">
        <v>2059</v>
      </c>
      <c r="U5" s="37"/>
      <c r="V5" s="58" t="str">
        <f aca="false">IF(ISBLANK(M5),IF(ISERROR(VLOOKUP(K5,HeadingsLookup,4,FALSE())),"",VLOOKUP(K5,HeadingsLookup,4,FALSE())),"Duplicate")</f>
        <v>PLCP OFDM</v>
      </c>
      <c r="W5" s="59" t="str">
        <f aca="false">IF(ISERROR(VLOOKUP(V5,TopicsLookup,2,FALSE())),"",VLOOKUP(V5,TopicsLookup,2,FALSE()))</f>
        <v>PHY</v>
      </c>
      <c r="X5" s="41"/>
      <c r="Y5" s="41" t="s">
        <v>229</v>
      </c>
      <c r="Z5" s="43" t="n">
        <v>1</v>
      </c>
      <c r="AA5" s="46" t="str">
        <f aca="false">IF(ISERROR(VLOOKUP(V5,TopicsLookup,2,FALSE())),"",VLOOKUP(V5,TopicsLookup,2,FALSE()))</f>
        <v>PHY</v>
      </c>
      <c r="AB5" s="43" t="n">
        <f aca="false">IF(Y5="Individual",0,1)*IF(Y5="",0,1)</f>
        <v>1</v>
      </c>
      <c r="AC5" s="43" t="n">
        <f aca="false">IF(OR(N5="A",N5="R",N5="W",N5="C"),1,0)*AB5</f>
        <v>1</v>
      </c>
      <c r="AD5" s="43" t="n">
        <f aca="false">IF(X5="",A5,X5)</f>
        <v>103</v>
      </c>
      <c r="AE5" s="43" t="n">
        <f aca="false">IF(ISBLANK(X5),1,0)*IF(N5="D",1,0)*IF(ISBLANK(P5),1,0)*IF(O5="SELF",0,1)*IF(ISBLANK(O5),0,1)</f>
        <v>0</v>
      </c>
      <c r="AF5" s="43"/>
      <c r="AG5" s="61" t="n">
        <f aca="false">IF(ISBLANK(X5),1,0)*IF(N5="D",1,0)*IF(ISBLANK(P5),1,0)*IF(O5="SELF",1,0)*IF(ISBLANK(O5),0,1)</f>
        <v>0</v>
      </c>
    </row>
    <row r="6" customFormat="false" ht="140.25" hidden="false" customHeight="false" outlineLevel="0" collapsed="false">
      <c r="A6" s="48" t="n">
        <v>455</v>
      </c>
      <c r="B6" s="48" t="s">
        <v>1084</v>
      </c>
      <c r="C6" s="62" t="s">
        <v>937</v>
      </c>
      <c r="D6" s="62" t="s">
        <v>775</v>
      </c>
      <c r="E6" s="62" t="s">
        <v>390</v>
      </c>
      <c r="F6" s="48" t="s">
        <v>285</v>
      </c>
      <c r="G6" s="48" t="s">
        <v>294</v>
      </c>
      <c r="H6" s="63" t="n">
        <v>214</v>
      </c>
      <c r="I6" s="63" t="n">
        <v>15</v>
      </c>
      <c r="J6" s="52" t="str">
        <f aca="false">IF(ISERROR(VLOOKUP(K6,HeadingsLookup,2,FALSE())),"",VLOOKUP(K6,HeadingsLookup,2,FALSE()))</f>
        <v>Transmission with a short guard interval</v>
      </c>
      <c r="K6" s="64" t="s">
        <v>937</v>
      </c>
      <c r="L6" s="65" t="s">
        <v>306</v>
      </c>
      <c r="M6" s="66"/>
      <c r="N6" s="46" t="s">
        <v>307</v>
      </c>
      <c r="O6" s="46"/>
      <c r="P6" s="46"/>
      <c r="Q6" s="239" t="n">
        <v>48</v>
      </c>
      <c r="R6" s="67" t="s">
        <v>2066</v>
      </c>
      <c r="S6" s="67" t="s">
        <v>2067</v>
      </c>
      <c r="T6" s="42" t="s">
        <v>2059</v>
      </c>
      <c r="U6" s="37"/>
      <c r="V6" s="58" t="str">
        <f aca="false">IF(ISBLANK(M6),IF(ISERROR(VLOOKUP(K6,HeadingsLookup,4,FALSE())),"",VLOOKUP(K6,HeadingsLookup,4,FALSE())),"Duplicate")</f>
        <v>PLCP OFDM</v>
      </c>
      <c r="W6" s="59" t="str">
        <f aca="false">IF(ISERROR(VLOOKUP(V6,TopicsLookup,2,FALSE())),"",VLOOKUP(V6,TopicsLookup,2,FALSE()))</f>
        <v>PHY</v>
      </c>
      <c r="X6" s="43" t="n">
        <v>103</v>
      </c>
      <c r="Y6" s="43" t="s">
        <v>229</v>
      </c>
      <c r="Z6" s="43" t="n">
        <v>1</v>
      </c>
      <c r="AA6" s="46" t="str">
        <f aca="false">IF(ISERROR(VLOOKUP(V6,TopicsLookup,2,FALSE())),"",VLOOKUP(V6,TopicsLookup,2,FALSE()))</f>
        <v>PHY</v>
      </c>
      <c r="AB6" s="43" t="n">
        <f aca="false">IF(Y6="Individual",0,1)*IF(Y6="",0,1)</f>
        <v>1</v>
      </c>
      <c r="AC6" s="43" t="n">
        <f aca="false">IF(OR(N6="A",N6="R",N6="W",N6="C"),1,0)*AB6</f>
        <v>1</v>
      </c>
      <c r="AD6" s="43" t="n">
        <f aca="false">IF(X6="",A6,X6)</f>
        <v>103</v>
      </c>
      <c r="AE6" s="43" t="n">
        <f aca="false">IF(ISBLANK(X6),1,0)*IF(N6="D",1,0)*IF(ISBLANK(P6),1,0)*IF(O6="SELF",0,1)*IF(ISBLANK(O6),0,1)</f>
        <v>0</v>
      </c>
      <c r="AF6" s="43"/>
      <c r="AG6" s="61" t="n">
        <f aca="false">IF(ISBLANK(X6),1,0)*IF(N6="D",1,0)*IF(ISBLANK(P6),1,0)*IF(O6="SELF",1,0)*IF(ISBLANK(O6),0,1)</f>
        <v>0</v>
      </c>
    </row>
    <row r="7" customFormat="false" ht="51" hidden="false" customHeight="false" outlineLevel="0" collapsed="false">
      <c r="A7" s="48" t="n">
        <v>150</v>
      </c>
      <c r="B7" s="48" t="s">
        <v>311</v>
      </c>
      <c r="C7" s="62" t="s">
        <v>2068</v>
      </c>
      <c r="D7" s="62" t="s">
        <v>913</v>
      </c>
      <c r="E7" s="62" t="s">
        <v>1796</v>
      </c>
      <c r="F7" s="48" t="s">
        <v>285</v>
      </c>
      <c r="G7" s="48" t="s">
        <v>294</v>
      </c>
      <c r="H7" s="63" t="n">
        <v>164</v>
      </c>
      <c r="I7" s="63" t="n">
        <v>28</v>
      </c>
      <c r="J7" s="52" t="str">
        <f aca="false">IF(ISERROR(VLOOKUP(K7,HeadingsLookup,2,FALSE())),"",VLOOKUP(K7,HeadingsLookup,2,FALSE()))</f>
        <v>TXVECTOR ANTENNA_SET</v>
      </c>
      <c r="K7" s="64" t="s">
        <v>1795</v>
      </c>
      <c r="L7" s="65" t="s">
        <v>306</v>
      </c>
      <c r="M7" s="66"/>
      <c r="N7" s="46" t="s">
        <v>228</v>
      </c>
      <c r="O7" s="46"/>
      <c r="P7" s="46"/>
      <c r="Q7" s="239" t="n">
        <v>48</v>
      </c>
      <c r="R7" s="67" t="s">
        <v>2069</v>
      </c>
      <c r="S7" s="67" t="s">
        <v>2070</v>
      </c>
      <c r="T7" s="245" t="s">
        <v>2071</v>
      </c>
      <c r="U7" s="37"/>
      <c r="V7" s="58" t="str">
        <f aca="false">IF(ISBLANK(M7),IF(ISERROR(VLOOKUP(K7,HeadingsLookup,4,FALSE())),"",VLOOKUP(K7,HeadingsLookup,4,FALSE())),"Duplicate")</f>
        <v>PHY Interface</v>
      </c>
      <c r="W7" s="59" t="str">
        <f aca="false">IF(ISERROR(VLOOKUP(V7,TopicsLookup,2,FALSE())),"",VLOOKUP(V7,TopicsLookup,2,FALSE()))</f>
        <v>PHY</v>
      </c>
      <c r="X7" s="41" t="n">
        <v>145</v>
      </c>
      <c r="Y7" s="43" t="s">
        <v>229</v>
      </c>
      <c r="Z7" s="43" t="n">
        <v>1</v>
      </c>
      <c r="AA7" s="46" t="str">
        <f aca="false">IF(ISERROR(VLOOKUP(V7,TopicsLookup,2,FALSE())),"",VLOOKUP(V7,TopicsLookup,2,FALSE()))</f>
        <v>PHY</v>
      </c>
      <c r="AB7" s="43" t="n">
        <f aca="false">IF(Y7="Individual",0,1)*IF(Y7="",0,1)</f>
        <v>1</v>
      </c>
      <c r="AC7" s="43" t="n">
        <f aca="false">IF(OR(N7="A",N7="R",N7="W",N7="C"),1,0)*AB7</f>
        <v>1</v>
      </c>
      <c r="AD7" s="43" t="n">
        <f aca="false">IF(X7="",A7,X7)</f>
        <v>145</v>
      </c>
      <c r="AE7" s="43" t="n">
        <f aca="false">IF(ISBLANK(X7),1,0)*IF(N7="D",1,0)*IF(ISBLANK(P7),1,0)*IF(O7="SELF",0,1)*IF(ISBLANK(O7),0,1)</f>
        <v>0</v>
      </c>
      <c r="AF7" s="43"/>
      <c r="AG7" s="61" t="n">
        <f aca="false">IF(ISBLANK(X7),1,0)*IF(N7="D",1,0)*IF(ISBLANK(P7),1,0)*IF(O7="SELF",1,0)*IF(ISBLANK(O7),0,1)</f>
        <v>0</v>
      </c>
    </row>
    <row r="8" customFormat="false" ht="51" hidden="false" customHeight="false" outlineLevel="0" collapsed="false">
      <c r="A8" s="48" t="n">
        <v>145</v>
      </c>
      <c r="B8" s="48" t="s">
        <v>311</v>
      </c>
      <c r="C8" s="62" t="s">
        <v>1795</v>
      </c>
      <c r="D8" s="62" t="s">
        <v>913</v>
      </c>
      <c r="E8" s="62" t="s">
        <v>705</v>
      </c>
      <c r="F8" s="48" t="s">
        <v>285</v>
      </c>
      <c r="G8" s="48" t="s">
        <v>294</v>
      </c>
      <c r="H8" s="63" t="n">
        <v>164</v>
      </c>
      <c r="I8" s="63" t="n">
        <v>28</v>
      </c>
      <c r="J8" s="52" t="str">
        <f aca="false">IF(ISERROR(VLOOKUP(K8,HeadingsLookup,2,FALSE())),"",VLOOKUP(K8,HeadingsLookup,2,FALSE()))</f>
        <v>TXVECTOR ANTENNA_SET</v>
      </c>
      <c r="K8" s="64" t="s">
        <v>1795</v>
      </c>
      <c r="L8" s="65" t="s">
        <v>285</v>
      </c>
      <c r="M8" s="66"/>
      <c r="N8" s="46" t="s">
        <v>228</v>
      </c>
      <c r="O8" s="46"/>
      <c r="P8" s="46"/>
      <c r="Q8" s="239" t="n">
        <v>48</v>
      </c>
      <c r="R8" s="67" t="s">
        <v>2072</v>
      </c>
      <c r="S8" s="67" t="s">
        <v>2073</v>
      </c>
      <c r="T8" s="245" t="s">
        <v>2071</v>
      </c>
      <c r="U8" s="37"/>
      <c r="V8" s="58" t="str">
        <f aca="false">IF(ISBLANK(M8),IF(ISERROR(VLOOKUP(K8,HeadingsLookup,4,FALSE())),"",VLOOKUP(K8,HeadingsLookup,4,FALSE())),"Duplicate")</f>
        <v>PHY Interface</v>
      </c>
      <c r="W8" s="59" t="str">
        <f aca="false">IF(ISERROR(VLOOKUP(V8,TopicsLookup,2,FALSE())),"",VLOOKUP(V8,TopicsLookup,2,FALSE()))</f>
        <v>PHY</v>
      </c>
      <c r="X8" s="41"/>
      <c r="Y8" s="43" t="s">
        <v>229</v>
      </c>
      <c r="Z8" s="43" t="n">
        <v>1</v>
      </c>
      <c r="AA8" s="46" t="str">
        <f aca="false">IF(ISERROR(VLOOKUP(V8,TopicsLookup,2,FALSE())),"",VLOOKUP(V8,TopicsLookup,2,FALSE()))</f>
        <v>PHY</v>
      </c>
      <c r="AB8" s="43" t="n">
        <f aca="false">IF(Y8="Individual",0,1)*IF(Y8="",0,1)</f>
        <v>1</v>
      </c>
      <c r="AC8" s="43" t="n">
        <f aca="false">IF(OR(N8="A",N8="R",N8="W",N8="C"),1,0)*AB8</f>
        <v>1</v>
      </c>
      <c r="AD8" s="43" t="n">
        <f aca="false">IF(X8="",A8,X8)</f>
        <v>145</v>
      </c>
      <c r="AE8" s="43" t="n">
        <f aca="false">IF(ISBLANK(X8),1,0)*IF(N8="D",1,0)*IF(ISBLANK(P8),1,0)*IF(O8="SELF",0,1)*IF(ISBLANK(O8),0,1)</f>
        <v>0</v>
      </c>
      <c r="AF8" s="41"/>
      <c r="AG8" s="61" t="n">
        <f aca="false">IF(ISBLANK(X8),1,0)*IF(N8="D",1,0)*IF(ISBLANK(P8),1,0)*IF(O8="SELF",1,0)*IF(ISBLANK(O8),0,1)</f>
        <v>0</v>
      </c>
    </row>
    <row r="9" customFormat="false" ht="51" hidden="false" customHeight="false" outlineLevel="0" collapsed="false">
      <c r="A9" s="48" t="n">
        <v>7380</v>
      </c>
      <c r="B9" s="48" t="s">
        <v>1657</v>
      </c>
      <c r="C9" s="62" t="s">
        <v>2068</v>
      </c>
      <c r="D9" s="62" t="s">
        <v>913</v>
      </c>
      <c r="E9" s="62" t="s">
        <v>1796</v>
      </c>
      <c r="F9" s="48" t="s">
        <v>285</v>
      </c>
      <c r="G9" s="48" t="s">
        <v>294</v>
      </c>
      <c r="H9" s="63" t="n">
        <v>164</v>
      </c>
      <c r="I9" s="63" t="n">
        <v>28</v>
      </c>
      <c r="J9" s="52" t="str">
        <f aca="false">IF(ISERROR(VLOOKUP(K9,HeadingsLookup,2,FALSE())),"",VLOOKUP(K9,HeadingsLookup,2,FALSE()))</f>
        <v>TXVECTOR ANTENNA_SET</v>
      </c>
      <c r="K9" s="64" t="s">
        <v>1795</v>
      </c>
      <c r="L9" s="65" t="s">
        <v>285</v>
      </c>
      <c r="M9" s="66"/>
      <c r="N9" s="46" t="s">
        <v>228</v>
      </c>
      <c r="O9" s="46"/>
      <c r="P9" s="46"/>
      <c r="Q9" s="239" t="n">
        <v>48</v>
      </c>
      <c r="R9" s="67" t="s">
        <v>2074</v>
      </c>
      <c r="S9" s="67" t="s">
        <v>2075</v>
      </c>
      <c r="T9" s="245" t="s">
        <v>2071</v>
      </c>
      <c r="U9" s="37"/>
      <c r="V9" s="58" t="str">
        <f aca="false">IF(ISBLANK(M9),IF(ISERROR(VLOOKUP(K9,HeadingsLookup,4,FALSE())),"",VLOOKUP(K9,HeadingsLookup,4,FALSE())),"Duplicate")</f>
        <v>PHY Interface</v>
      </c>
      <c r="W9" s="59" t="str">
        <f aca="false">IF(ISERROR(VLOOKUP(V9,TopicsLookup,2,FALSE())),"",VLOOKUP(V9,TopicsLookup,2,FALSE()))</f>
        <v>PHY</v>
      </c>
      <c r="X9" s="41" t="n">
        <v>145</v>
      </c>
      <c r="Y9" s="43" t="s">
        <v>229</v>
      </c>
      <c r="Z9" s="43" t="n">
        <v>1</v>
      </c>
      <c r="AA9" s="46" t="str">
        <f aca="false">IF(ISERROR(VLOOKUP(V9,TopicsLookup,2,FALSE())),"",VLOOKUP(V9,TopicsLookup,2,FALSE()))</f>
        <v>PHY</v>
      </c>
      <c r="AB9" s="43" t="n">
        <f aca="false">IF(Y9="Individual",0,1)*IF(Y9="",0,1)</f>
        <v>1</v>
      </c>
      <c r="AC9" s="43" t="n">
        <f aca="false">IF(OR(N9="A",N9="R",N9="W",N9="C"),1,0)*AB9</f>
        <v>1</v>
      </c>
      <c r="AD9" s="43" t="n">
        <f aca="false">IF(X9="",A9,X9)</f>
        <v>145</v>
      </c>
      <c r="AE9" s="43" t="n">
        <f aca="false">IF(ISBLANK(X9),1,0)*IF(N9="D",1,0)*IF(ISBLANK(P9),1,0)*IF(O9="SELF",0,1)*IF(ISBLANK(O9),0,1)</f>
        <v>0</v>
      </c>
      <c r="AF9" s="79"/>
      <c r="AG9" s="61" t="n">
        <f aca="false">IF(ISBLANK(X9),1,0)*IF(N9="D",1,0)*IF(ISBLANK(P9),1,0)*IF(O9="SELF",1,0)*IF(ISBLANK(O9),0,1)</f>
        <v>0</v>
      </c>
    </row>
    <row r="10" customFormat="false" ht="114.75" hidden="false" customHeight="false" outlineLevel="0" collapsed="false">
      <c r="A10" s="48" t="n">
        <v>1726</v>
      </c>
      <c r="B10" s="48" t="s">
        <v>535</v>
      </c>
      <c r="C10" s="62" t="s">
        <v>326</v>
      </c>
      <c r="D10" s="62" t="s">
        <v>327</v>
      </c>
      <c r="E10" s="62" t="s">
        <v>328</v>
      </c>
      <c r="F10" s="48" t="s">
        <v>285</v>
      </c>
      <c r="G10" s="48" t="s">
        <v>294</v>
      </c>
      <c r="H10" s="63" t="n">
        <v>206</v>
      </c>
      <c r="I10" s="63" t="n">
        <v>19</v>
      </c>
      <c r="J10" s="52" t="str">
        <f aca="false">IF(ISERROR(VLOOKUP(K10,HeadingsLookup,2,FALSE())),"",VLOOKUP(K10,HeadingsLookup,2,FALSE()))</f>
        <v>Space-Time-Block-Coding (STBC)</v>
      </c>
      <c r="K10" s="64" t="s">
        <v>326</v>
      </c>
      <c r="L10" s="65" t="s">
        <v>286</v>
      </c>
      <c r="M10" s="66"/>
      <c r="N10" s="46" t="s">
        <v>299</v>
      </c>
      <c r="O10" s="46"/>
      <c r="P10" s="46"/>
      <c r="Q10" s="239" t="n">
        <v>48</v>
      </c>
      <c r="R10" s="67" t="s">
        <v>2076</v>
      </c>
      <c r="S10" s="67" t="s">
        <v>2077</v>
      </c>
      <c r="T10" s="42" t="s">
        <v>2078</v>
      </c>
      <c r="U10" s="37"/>
      <c r="V10" s="58" t="str">
        <f aca="false">IF(ISBLANK(M10),IF(ISERROR(VLOOKUP(K10,HeadingsLookup,4,FALSE())),"",VLOOKUP(K10,HeadingsLookup,4,FALSE())),"Duplicate")</f>
        <v>PLCP STBC</v>
      </c>
      <c r="W10" s="59" t="str">
        <f aca="false">IF(ISERROR(VLOOKUP(V10,TopicsLookup,2,FALSE())),"",VLOOKUP(V10,TopicsLookup,2,FALSE()))</f>
        <v>PHY</v>
      </c>
      <c r="X10" s="79" t="n">
        <v>248</v>
      </c>
      <c r="Y10" s="79" t="s">
        <v>229</v>
      </c>
      <c r="Z10" s="43" t="n">
        <v>1</v>
      </c>
      <c r="AA10" s="46" t="str">
        <f aca="false">IF(ISERROR(VLOOKUP(V10,TopicsLookup,2,FALSE())),"",VLOOKUP(V10,TopicsLookup,2,FALSE()))</f>
        <v>PHY</v>
      </c>
      <c r="AB10" s="43" t="n">
        <f aca="false">IF(Y10="Individual",0,1)*IF(Y10="",0,1)</f>
        <v>1</v>
      </c>
      <c r="AC10" s="43" t="n">
        <f aca="false">IF(OR(N10="A",N10="R",N10="W",N10="C"),1,0)*AB10</f>
        <v>1</v>
      </c>
      <c r="AD10" s="43" t="n">
        <f aca="false">IF(X10="",A10,X10)</f>
        <v>248</v>
      </c>
      <c r="AE10" s="43" t="n">
        <f aca="false">IF(ISBLANK(X10),1,0)*IF(N10="D",1,0)*IF(ISBLANK(P10),1,0)*IF(O10="SELF",0,1)*IF(ISBLANK(O10),0,1)</f>
        <v>0</v>
      </c>
      <c r="AF10" s="43"/>
      <c r="AG10" s="61" t="n">
        <f aca="false">IF(ISBLANK(X10),1,0)*IF(N10="D",1,0)*IF(ISBLANK(P10),1,0)*IF(O10="SELF",1,0)*IF(ISBLANK(O10),0,1)</f>
        <v>0</v>
      </c>
    </row>
    <row r="11" customFormat="false" ht="63.75" hidden="false" customHeight="false" outlineLevel="0" collapsed="false">
      <c r="A11" s="48" t="n">
        <v>249</v>
      </c>
      <c r="B11" s="48" t="s">
        <v>311</v>
      </c>
      <c r="C11" s="62" t="s">
        <v>326</v>
      </c>
      <c r="D11" s="62" t="s">
        <v>327</v>
      </c>
      <c r="E11" s="62" t="s">
        <v>2079</v>
      </c>
      <c r="F11" s="48" t="s">
        <v>285</v>
      </c>
      <c r="G11" s="48" t="s">
        <v>294</v>
      </c>
      <c r="H11" s="63" t="n">
        <v>206</v>
      </c>
      <c r="I11" s="63" t="n">
        <v>26</v>
      </c>
      <c r="J11" s="52" t="str">
        <f aca="false">IF(ISERROR(VLOOKUP(K11,HeadingsLookup,2,FALSE())),"",VLOOKUP(K11,HeadingsLookup,2,FALSE()))</f>
        <v>Space-Time-Block-Coding (STBC)</v>
      </c>
      <c r="K11" s="64" t="s">
        <v>326</v>
      </c>
      <c r="L11" s="65" t="s">
        <v>285</v>
      </c>
      <c r="M11" s="66"/>
      <c r="N11" s="46" t="s">
        <v>228</v>
      </c>
      <c r="O11" s="46"/>
      <c r="P11" s="46"/>
      <c r="Q11" s="239" t="n">
        <v>48</v>
      </c>
      <c r="R11" s="67" t="s">
        <v>2080</v>
      </c>
      <c r="S11" s="67" t="s">
        <v>2081</v>
      </c>
      <c r="T11" s="42" t="s">
        <v>2082</v>
      </c>
      <c r="U11" s="37"/>
      <c r="V11" s="58" t="str">
        <f aca="false">IF(ISBLANK(M11),IF(ISERROR(VLOOKUP(K11,HeadingsLookup,4,FALSE())),"",VLOOKUP(K11,HeadingsLookup,4,FALSE())),"Duplicate")</f>
        <v>PLCP STBC</v>
      </c>
      <c r="W11" s="59" t="str">
        <f aca="false">IF(ISERROR(VLOOKUP(V11,TopicsLookup,2,FALSE())),"",VLOOKUP(V11,TopicsLookup,2,FALSE()))</f>
        <v>PHY</v>
      </c>
      <c r="X11" s="43"/>
      <c r="Y11" s="43" t="s">
        <v>229</v>
      </c>
      <c r="Z11" s="43" t="n">
        <v>1</v>
      </c>
      <c r="AA11" s="46" t="str">
        <f aca="false">IF(ISERROR(VLOOKUP(V11,TopicsLookup,2,FALSE())),"",VLOOKUP(V11,TopicsLookup,2,FALSE()))</f>
        <v>PHY</v>
      </c>
      <c r="AB11" s="43" t="n">
        <f aca="false">IF(Y11="Individual",0,1)*IF(Y11="",0,1)</f>
        <v>1</v>
      </c>
      <c r="AC11" s="43" t="n">
        <f aca="false">IF(OR(N11="A",N11="R",N11="W",N11="C"),1,0)*AB11</f>
        <v>1</v>
      </c>
      <c r="AD11" s="43" t="n">
        <f aca="false">IF(X11="",A11,X11)</f>
        <v>249</v>
      </c>
      <c r="AE11" s="43" t="n">
        <f aca="false">IF(ISBLANK(X11),1,0)*IF(N11="D",1,0)*IF(ISBLANK(P11),1,0)*IF(O11="SELF",0,1)*IF(ISBLANK(O11),0,1)</f>
        <v>0</v>
      </c>
      <c r="AF11" s="43"/>
      <c r="AG11" s="61" t="n">
        <f aca="false">IF(ISBLANK(X11),1,0)*IF(N11="D",1,0)*IF(ISBLANK(P11),1,0)*IF(O11="SELF",1,0)*IF(ISBLANK(O11),0,1)</f>
        <v>0</v>
      </c>
    </row>
    <row r="12" customFormat="false" ht="63.75" hidden="false" customHeight="false" outlineLevel="0" collapsed="false">
      <c r="A12" s="48" t="n">
        <v>12181</v>
      </c>
      <c r="B12" s="49" t="s">
        <v>355</v>
      </c>
      <c r="C12" s="50" t="s">
        <v>326</v>
      </c>
      <c r="D12" s="49" t="n">
        <v>206</v>
      </c>
      <c r="E12" s="49" t="n">
        <v>26</v>
      </c>
      <c r="F12" s="49" t="s">
        <v>285</v>
      </c>
      <c r="G12" s="49" t="s">
        <v>270</v>
      </c>
      <c r="H12" s="51" t="n">
        <v>206</v>
      </c>
      <c r="I12" s="51" t="n">
        <v>26</v>
      </c>
      <c r="J12" s="52" t="str">
        <f aca="false">IF(ISERROR(VLOOKUP(K12,HeadingsLookup,2,FALSE())),"",VLOOKUP(K12,HeadingsLookup,2,FALSE()))</f>
        <v>Space-Time-Block-Coding (STBC)</v>
      </c>
      <c r="K12" s="53" t="s">
        <v>326</v>
      </c>
      <c r="L12" s="54" t="s">
        <v>285</v>
      </c>
      <c r="M12" s="55"/>
      <c r="N12" s="43" t="s">
        <v>228</v>
      </c>
      <c r="O12" s="43"/>
      <c r="P12" s="43"/>
      <c r="Q12" s="239" t="n">
        <v>48</v>
      </c>
      <c r="R12" s="57" t="s">
        <v>2083</v>
      </c>
      <c r="S12" s="57" t="s">
        <v>2084</v>
      </c>
      <c r="T12" s="91" t="s">
        <v>2082</v>
      </c>
      <c r="U12" s="56"/>
      <c r="V12" s="58" t="str">
        <f aca="false">IF(ISBLANK(M12),IF(ISERROR(VLOOKUP(K12,HeadingsLookup,4,FALSE())),"",VLOOKUP(K12,HeadingsLookup,4,FALSE())),"Duplicate")</f>
        <v>PLCP STBC</v>
      </c>
      <c r="W12" s="59" t="str">
        <f aca="false">IF(ISERROR(VLOOKUP(V12,TopicsLookup,2,FALSE())),"",VLOOKUP(V12,TopicsLookup,2,FALSE()))</f>
        <v>PHY</v>
      </c>
      <c r="X12" s="41" t="n">
        <v>249</v>
      </c>
      <c r="Y12" s="41" t="s">
        <v>229</v>
      </c>
      <c r="Z12" s="43" t="n">
        <v>1</v>
      </c>
      <c r="AA12" s="46" t="str">
        <f aca="false">IF(ISERROR(VLOOKUP(V12,TopicsLookup,2,FALSE())),"",VLOOKUP(V12,TopicsLookup,2,FALSE()))</f>
        <v>PHY</v>
      </c>
      <c r="AB12" s="43" t="n">
        <f aca="false">IF(Y12="Individual",0,1)*IF(Y12="",0,1)</f>
        <v>1</v>
      </c>
      <c r="AC12" s="43" t="n">
        <f aca="false">IF(OR(N12="A",N12="R",N12="W",N12="C"),1,0)*AB12</f>
        <v>1</v>
      </c>
      <c r="AD12" s="43" t="n">
        <f aca="false">IF(X12="",A12,X12)</f>
        <v>249</v>
      </c>
      <c r="AE12" s="43" t="n">
        <f aca="false">IF(ISBLANK(X12),1,0)*IF(N12="D",1,0)*IF(ISBLANK(P12),1,0)*IF(O12="SELF",0,1)*IF(ISBLANK(O12),0,1)</f>
        <v>0</v>
      </c>
      <c r="AF12" s="43"/>
      <c r="AG12" s="61" t="n">
        <f aca="false">IF(ISBLANK(X12),1,0)*IF(N12="D",1,0)*IF(ISBLANK(P12),1,0)*IF(O12="SELF",1,0)*IF(ISBLANK(O12),0,1)</f>
        <v>0</v>
      </c>
    </row>
    <row r="13" customFormat="false" ht="51" hidden="false" customHeight="false" outlineLevel="0" collapsed="false">
      <c r="A13" s="48" t="n">
        <v>7089</v>
      </c>
      <c r="B13" s="48" t="s">
        <v>412</v>
      </c>
      <c r="C13" s="62" t="s">
        <v>2085</v>
      </c>
      <c r="D13" s="62" t="s">
        <v>987</v>
      </c>
      <c r="E13" s="62" t="s">
        <v>2086</v>
      </c>
      <c r="F13" s="48" t="s">
        <v>285</v>
      </c>
      <c r="G13" s="48" t="s">
        <v>270</v>
      </c>
      <c r="H13" s="63" t="n">
        <v>196</v>
      </c>
      <c r="I13" s="63" t="n">
        <v>8</v>
      </c>
      <c r="J13" s="52" t="str">
        <f aca="false">IF(ISERROR(VLOOKUP(K13,HeadingsLookup,2,FALSE())),"",VLOOKUP(K13,HeadingsLookup,2,FALSE()))</f>
        <v>Signal Field for 20 MHz operation</v>
      </c>
      <c r="K13" s="64" t="s">
        <v>2085</v>
      </c>
      <c r="L13" s="65" t="s">
        <v>285</v>
      </c>
      <c r="M13" s="66"/>
      <c r="N13" s="46" t="s">
        <v>307</v>
      </c>
      <c r="O13" s="46"/>
      <c r="P13" s="46"/>
      <c r="Q13" s="239" t="n">
        <v>48</v>
      </c>
      <c r="R13" s="67" t="s">
        <v>2087</v>
      </c>
      <c r="S13" s="67" t="s">
        <v>2088</v>
      </c>
      <c r="T13" s="42" t="s">
        <v>2089</v>
      </c>
      <c r="U13" s="37"/>
      <c r="V13" s="58" t="str">
        <f aca="false">IF(ISBLANK(M13),IF(ISERROR(VLOOKUP(K13,HeadingsLookup,4,FALSE())),"",VLOOKUP(K13,HeadingsLookup,4,FALSE())),"Duplicate")</f>
        <v>PLCP Header</v>
      </c>
      <c r="W13" s="59" t="str">
        <f aca="false">IF(ISERROR(VLOOKUP(V13,TopicsLookup,2,FALSE())),"",VLOOKUP(V13,TopicsLookup,2,FALSE()))</f>
        <v>PHY</v>
      </c>
      <c r="X13" s="43" t="n">
        <v>252</v>
      </c>
      <c r="Y13" s="43" t="s">
        <v>229</v>
      </c>
      <c r="Z13" s="43" t="n">
        <v>1</v>
      </c>
      <c r="AA13" s="46" t="str">
        <f aca="false">IF(ISERROR(VLOOKUP(V13,TopicsLookup,2,FALSE())),"",VLOOKUP(V13,TopicsLookup,2,FALSE()))</f>
        <v>PHY</v>
      </c>
      <c r="AB13" s="43" t="n">
        <f aca="false">IF(Y13="Individual",0,1)*IF(Y13="",0,1)</f>
        <v>1</v>
      </c>
      <c r="AC13" s="43" t="n">
        <f aca="false">IF(OR(N13="A",N13="R",N13="W",N13="C"),1,0)*AB13</f>
        <v>1</v>
      </c>
      <c r="AD13" s="43" t="n">
        <f aca="false">IF(X13="",A13,X13)</f>
        <v>252</v>
      </c>
      <c r="AE13" s="43" t="n">
        <f aca="false">IF(ISBLANK(X13),1,0)*IF(N13="D",1,0)*IF(ISBLANK(P13),1,0)*IF(O13="SELF",0,1)*IF(ISBLANK(O13),0,1)</f>
        <v>0</v>
      </c>
      <c r="AF13" s="43"/>
      <c r="AG13" s="61" t="n">
        <f aca="false">IF(ISBLANK(X13),1,0)*IF(N13="D",1,0)*IF(ISBLANK(P13),1,0)*IF(O13="SELF",1,0)*IF(ISBLANK(O13),0,1)</f>
        <v>0</v>
      </c>
    </row>
    <row r="14" customFormat="false" ht="63.75" hidden="false" customHeight="false" outlineLevel="0" collapsed="false">
      <c r="A14" s="48" t="n">
        <v>254</v>
      </c>
      <c r="B14" s="48" t="s">
        <v>311</v>
      </c>
      <c r="C14" s="62" t="s">
        <v>579</v>
      </c>
      <c r="D14" s="62" t="s">
        <v>775</v>
      </c>
      <c r="E14" s="62" t="s">
        <v>405</v>
      </c>
      <c r="F14" s="48" t="s">
        <v>285</v>
      </c>
      <c r="G14" s="48" t="s">
        <v>294</v>
      </c>
      <c r="H14" s="63" t="n">
        <v>214</v>
      </c>
      <c r="I14" s="63" t="n">
        <v>4</v>
      </c>
      <c r="J14" s="52" t="str">
        <f aca="false">IF(ISERROR(VLOOKUP(K14,HeadingsLookup,2,FALSE())),"",VLOOKUP(K14,HeadingsLookup,2,FALSE()))</f>
        <v>Transmission in HT duplicate mode.</v>
      </c>
      <c r="K14" s="64" t="s">
        <v>579</v>
      </c>
      <c r="L14" s="65" t="s">
        <v>285</v>
      </c>
      <c r="M14" s="66"/>
      <c r="N14" s="46" t="s">
        <v>307</v>
      </c>
      <c r="O14" s="46"/>
      <c r="P14" s="46" t="n">
        <v>1109</v>
      </c>
      <c r="Q14" s="239" t="n">
        <v>48</v>
      </c>
      <c r="R14" s="67" t="s">
        <v>2090</v>
      </c>
      <c r="S14" s="67" t="s">
        <v>2091</v>
      </c>
      <c r="T14" s="42" t="s">
        <v>2092</v>
      </c>
      <c r="U14" s="37"/>
      <c r="V14" s="58" t="str">
        <f aca="false">IF(ISBLANK(M14),IF(ISERROR(VLOOKUP(K14,HeadingsLookup,4,FALSE())),"",VLOOKUP(K14,HeadingsLookup,4,FALSE())),"Duplicate")</f>
        <v>PLCP OFDM</v>
      </c>
      <c r="W14" s="59" t="str">
        <f aca="false">IF(ISERROR(VLOOKUP(V14,TopicsLookup,2,FALSE())),"",VLOOKUP(V14,TopicsLookup,2,FALSE()))</f>
        <v>PHY</v>
      </c>
      <c r="X14" s="41" t="n">
        <v>253</v>
      </c>
      <c r="Y14" s="41" t="s">
        <v>229</v>
      </c>
      <c r="Z14" s="43" t="n">
        <v>1</v>
      </c>
      <c r="AA14" s="46" t="str">
        <f aca="false">IF(ISERROR(VLOOKUP(V14,TopicsLookup,2,FALSE())),"",VLOOKUP(V14,TopicsLookup,2,FALSE()))</f>
        <v>PHY</v>
      </c>
      <c r="AB14" s="43" t="n">
        <f aca="false">IF(Y14="Individual",0,1)*IF(Y14="",0,1)</f>
        <v>1</v>
      </c>
      <c r="AC14" s="43" t="n">
        <f aca="false">IF(OR(N14="A",N14="R",N14="W",N14="C"),1,0)*AB14</f>
        <v>1</v>
      </c>
      <c r="AD14" s="43" t="n">
        <f aca="false">IF(X14="",A14,X14)</f>
        <v>253</v>
      </c>
      <c r="AE14" s="43" t="n">
        <f aca="false">IF(ISBLANK(X14),1,0)*IF(N14="D",1,0)*IF(ISBLANK(P14),1,0)*IF(O14="SELF",0,1)*IF(ISBLANK(O14),0,1)</f>
        <v>0</v>
      </c>
      <c r="AF14" s="41"/>
      <c r="AG14" s="61" t="n">
        <f aca="false">IF(ISBLANK(X14),1,0)*IF(N14="D",1,0)*IF(ISBLANK(P14),1,0)*IF(O14="SELF",1,0)*IF(ISBLANK(O14),0,1)</f>
        <v>0</v>
      </c>
    </row>
    <row r="15" customFormat="false" ht="63.75" hidden="false" customHeight="false" outlineLevel="0" collapsed="false">
      <c r="A15" s="48" t="n">
        <v>256</v>
      </c>
      <c r="B15" s="48" t="s">
        <v>311</v>
      </c>
      <c r="C15" s="62" t="s">
        <v>937</v>
      </c>
      <c r="D15" s="62" t="s">
        <v>775</v>
      </c>
      <c r="E15" s="62" t="s">
        <v>2093</v>
      </c>
      <c r="F15" s="48" t="s">
        <v>285</v>
      </c>
      <c r="G15" s="48" t="s">
        <v>294</v>
      </c>
      <c r="H15" s="63" t="n">
        <v>214</v>
      </c>
      <c r="I15" s="63" t="n">
        <v>12</v>
      </c>
      <c r="J15" s="52" t="str">
        <f aca="false">IF(ISERROR(VLOOKUP(K15,HeadingsLookup,2,FALSE())),"",VLOOKUP(K15,HeadingsLookup,2,FALSE()))</f>
        <v>Transmission with a short guard interval</v>
      </c>
      <c r="K15" s="64" t="s">
        <v>937</v>
      </c>
      <c r="L15" s="65" t="s">
        <v>286</v>
      </c>
      <c r="M15" s="66"/>
      <c r="N15" s="46" t="s">
        <v>307</v>
      </c>
      <c r="O15" s="46"/>
      <c r="P15" s="46"/>
      <c r="Q15" s="239" t="n">
        <v>48</v>
      </c>
      <c r="R15" s="67" t="s">
        <v>2094</v>
      </c>
      <c r="S15" s="67" t="s">
        <v>2095</v>
      </c>
      <c r="T15" s="42" t="s">
        <v>2096</v>
      </c>
      <c r="U15" s="37"/>
      <c r="V15" s="58" t="str">
        <f aca="false">IF(ISBLANK(M15),IF(ISERROR(VLOOKUP(K15,HeadingsLookup,4,FALSE())),"",VLOOKUP(K15,HeadingsLookup,4,FALSE())),"Duplicate")</f>
        <v>PLCP OFDM</v>
      </c>
      <c r="W15" s="59" t="str">
        <f aca="false">IF(ISERROR(VLOOKUP(V15,TopicsLookup,2,FALSE())),"",VLOOKUP(V15,TopicsLookup,2,FALSE()))</f>
        <v>PHY</v>
      </c>
      <c r="X15" s="41"/>
      <c r="Y15" s="41" t="s">
        <v>229</v>
      </c>
      <c r="Z15" s="43" t="n">
        <v>1</v>
      </c>
      <c r="AA15" s="46" t="str">
        <f aca="false">IF(ISERROR(VLOOKUP(V15,TopicsLookup,2,FALSE())),"",VLOOKUP(V15,TopicsLookup,2,FALSE()))</f>
        <v>PHY</v>
      </c>
      <c r="AB15" s="43" t="n">
        <f aca="false">IF(Y15="Individual",0,1)*IF(Y15="",0,1)</f>
        <v>1</v>
      </c>
      <c r="AC15" s="43" t="n">
        <f aca="false">IF(OR(N15="A",N15="R",N15="W",N15="C"),1,0)*AB15</f>
        <v>1</v>
      </c>
      <c r="AD15" s="43" t="n">
        <f aca="false">IF(X15="",A15,X15)</f>
        <v>256</v>
      </c>
      <c r="AE15" s="43" t="n">
        <f aca="false">IF(ISBLANK(X15),1,0)*IF(N15="D",1,0)*IF(ISBLANK(P15),1,0)*IF(O15="SELF",0,1)*IF(ISBLANK(O15),0,1)</f>
        <v>0</v>
      </c>
      <c r="AF15" s="41"/>
      <c r="AG15" s="61" t="n">
        <f aca="false">IF(ISBLANK(X15),1,0)*IF(N15="D",1,0)*IF(ISBLANK(P15),1,0)*IF(O15="SELF",1,0)*IF(ISBLANK(O15),0,1)</f>
        <v>0</v>
      </c>
    </row>
    <row r="16" customFormat="false" ht="102" hidden="false" customHeight="false" outlineLevel="0" collapsed="false">
      <c r="A16" s="48" t="n">
        <v>287</v>
      </c>
      <c r="B16" s="48" t="s">
        <v>492</v>
      </c>
      <c r="C16" s="62" t="s">
        <v>420</v>
      </c>
      <c r="D16" s="62" t="s">
        <v>421</v>
      </c>
      <c r="E16" s="62" t="s">
        <v>2097</v>
      </c>
      <c r="F16" s="48" t="s">
        <v>285</v>
      </c>
      <c r="G16" s="48" t="s">
        <v>294</v>
      </c>
      <c r="H16" s="63" t="n">
        <v>198</v>
      </c>
      <c r="I16" s="63" t="n">
        <v>3</v>
      </c>
      <c r="J16" s="52" t="str">
        <f aca="false">IF(ISERROR(VLOOKUP(K16,HeadingsLookup,2,FALSE())),"",VLOOKUP(K16,HeadingsLookup,2,FALSE()))</f>
        <v>Coding</v>
      </c>
      <c r="K16" s="64" t="s">
        <v>420</v>
      </c>
      <c r="L16" s="65" t="s">
        <v>286</v>
      </c>
      <c r="M16" s="66"/>
      <c r="N16" s="46" t="s">
        <v>299</v>
      </c>
      <c r="O16" s="46"/>
      <c r="P16" s="46"/>
      <c r="Q16" s="239" t="n">
        <v>48</v>
      </c>
      <c r="R16" s="67" t="s">
        <v>2098</v>
      </c>
      <c r="S16" s="67" t="s">
        <v>2099</v>
      </c>
      <c r="T16" s="81" t="s">
        <v>2100</v>
      </c>
      <c r="U16" s="37"/>
      <c r="V16" s="58" t="str">
        <f aca="false">IF(ISBLANK(M16),IF(ISERROR(VLOOKUP(K16,HeadingsLookup,4,FALSE())),"",VLOOKUP(K16,HeadingsLookup,4,FALSE())),"Duplicate")</f>
        <v>PLCP Coding</v>
      </c>
      <c r="W16" s="59" t="str">
        <f aca="false">IF(ISERROR(VLOOKUP(V16,TopicsLookup,2,FALSE())),"",VLOOKUP(V16,TopicsLookup,2,FALSE()))</f>
        <v>PHY</v>
      </c>
      <c r="X16" s="43"/>
      <c r="Y16" s="43" t="s">
        <v>229</v>
      </c>
      <c r="Z16" s="43" t="n">
        <v>1</v>
      </c>
      <c r="AA16" s="46" t="str">
        <f aca="false">IF(ISERROR(VLOOKUP(V16,TopicsLookup,2,FALSE())),"",VLOOKUP(V16,TopicsLookup,2,FALSE()))</f>
        <v>PHY</v>
      </c>
      <c r="AB16" s="43" t="n">
        <f aca="false">IF(Y16="Individual",0,1)*IF(Y16="",0,1)</f>
        <v>1</v>
      </c>
      <c r="AC16" s="43" t="n">
        <f aca="false">IF(OR(N16="A",N16="R",N16="W",N16="C"),1,0)*AB16</f>
        <v>1</v>
      </c>
      <c r="AD16" s="43" t="n">
        <f aca="false">IF(X16="",A16,X16)</f>
        <v>287</v>
      </c>
      <c r="AE16" s="43" t="n">
        <f aca="false">IF(ISBLANK(X16),1,0)*IF(N16="D",1,0)*IF(ISBLANK(P16),1,0)*IF(O16="SELF",0,1)*IF(ISBLANK(O16),0,1)</f>
        <v>0</v>
      </c>
      <c r="AF16" s="246"/>
      <c r="AG16" s="61" t="n">
        <f aca="false">IF(ISBLANK(X16),1,0)*IF(N16="D",1,0)*IF(ISBLANK(P16),1,0)*IF(O16="SELF",1,0)*IF(ISBLANK(O16),0,1)</f>
        <v>0</v>
      </c>
    </row>
    <row r="17" customFormat="false" ht="89.25" hidden="false" customHeight="false" outlineLevel="0" collapsed="false">
      <c r="A17" s="48" t="n">
        <v>918</v>
      </c>
      <c r="B17" s="48" t="s">
        <v>1121</v>
      </c>
      <c r="C17" s="62" t="s">
        <v>396</v>
      </c>
      <c r="D17" s="62" t="s">
        <v>782</v>
      </c>
      <c r="E17" s="62" t="s">
        <v>471</v>
      </c>
      <c r="F17" s="48" t="s">
        <v>285</v>
      </c>
      <c r="G17" s="48" t="s">
        <v>294</v>
      </c>
      <c r="H17" s="63" t="n">
        <v>192</v>
      </c>
      <c r="I17" s="63" t="n">
        <v>1</v>
      </c>
      <c r="J17" s="52" t="str">
        <f aca="false">IF(ISERROR(VLOOKUP(K17,HeadingsLookup,2,FALSE())),"",VLOOKUP(K17,HeadingsLookup,2,FALSE()))</f>
        <v>The HT-LTF long training Field</v>
      </c>
      <c r="K17" s="64" t="s">
        <v>396</v>
      </c>
      <c r="L17" s="65" t="s">
        <v>306</v>
      </c>
      <c r="M17" s="66"/>
      <c r="N17" s="46" t="s">
        <v>228</v>
      </c>
      <c r="O17" s="46"/>
      <c r="P17" s="46"/>
      <c r="Q17" s="239" t="n">
        <v>48</v>
      </c>
      <c r="R17" s="67" t="s">
        <v>2101</v>
      </c>
      <c r="S17" s="67" t="s">
        <v>2102</v>
      </c>
      <c r="T17" s="42" t="s">
        <v>2103</v>
      </c>
      <c r="U17" s="37"/>
      <c r="V17" s="58" t="str">
        <f aca="false">IF(ISBLANK(M17),IF(ISERROR(VLOOKUP(K17,HeadingsLookup,4,FALSE())),"",VLOOKUP(K17,HeadingsLookup,4,FALSE())),"Duplicate")</f>
        <v>PLCP Preamble</v>
      </c>
      <c r="W17" s="59" t="str">
        <f aca="false">IF(ISERROR(VLOOKUP(V17,TopicsLookup,2,FALSE())),"",VLOOKUP(V17,TopicsLookup,2,FALSE()))</f>
        <v>PHY</v>
      </c>
      <c r="X17" s="43"/>
      <c r="Y17" s="43" t="s">
        <v>229</v>
      </c>
      <c r="Z17" s="43" t="n">
        <v>1</v>
      </c>
      <c r="AA17" s="46" t="str">
        <f aca="false">IF(ISERROR(VLOOKUP(V17,TopicsLookup,2,FALSE())),"",VLOOKUP(V17,TopicsLookup,2,FALSE()))</f>
        <v>PHY</v>
      </c>
      <c r="AB17" s="43" t="n">
        <f aca="false">IF(Y17="Individual",0,1)*IF(Y17="",0,1)</f>
        <v>1</v>
      </c>
      <c r="AC17" s="43" t="n">
        <f aca="false">IF(OR(N17="A",N17="R",N17="W",N17="C"),1,0)*AB17</f>
        <v>1</v>
      </c>
      <c r="AD17" s="43" t="n">
        <f aca="false">IF(X17="",A17,X17)</f>
        <v>918</v>
      </c>
      <c r="AE17" s="43" t="n">
        <f aca="false">IF(ISBLANK(X17),1,0)*IF(N17="D",1,0)*IF(ISBLANK(P17),1,0)*IF(O17="SELF",0,1)*IF(ISBLANK(O17),0,1)</f>
        <v>0</v>
      </c>
      <c r="AF17" s="41"/>
      <c r="AG17" s="61" t="n">
        <f aca="false">IF(ISBLANK(X17),1,0)*IF(N17="D",1,0)*IF(ISBLANK(P17),1,0)*IF(O17="SELF",1,0)*IF(ISBLANK(O17),0,1)</f>
        <v>0</v>
      </c>
    </row>
    <row r="18" customFormat="false" ht="102" hidden="false" customHeight="false" outlineLevel="0" collapsed="false">
      <c r="A18" s="48" t="n">
        <v>278</v>
      </c>
      <c r="B18" s="48" t="s">
        <v>311</v>
      </c>
      <c r="C18" s="62" t="s">
        <v>2104</v>
      </c>
      <c r="D18" s="62" t="s">
        <v>782</v>
      </c>
      <c r="E18" s="62"/>
      <c r="F18" s="48" t="s">
        <v>285</v>
      </c>
      <c r="G18" s="48" t="s">
        <v>294</v>
      </c>
      <c r="H18" s="63" t="n">
        <v>192</v>
      </c>
      <c r="I18" s="63"/>
      <c r="J18" s="52" t="str">
        <f aca="false">IF(ISERROR(VLOOKUP(K18,HeadingsLookup,2,FALSE())),"",VLOOKUP(K18,HeadingsLookup,2,FALSE()))</f>
        <v>The HT-LTF long training Field</v>
      </c>
      <c r="K18" s="64" t="s">
        <v>396</v>
      </c>
      <c r="L18" s="65" t="s">
        <v>306</v>
      </c>
      <c r="M18" s="66"/>
      <c r="N18" s="46" t="s">
        <v>228</v>
      </c>
      <c r="O18" s="46"/>
      <c r="P18" s="46"/>
      <c r="Q18" s="239" t="n">
        <v>48</v>
      </c>
      <c r="R18" s="67" t="s">
        <v>2105</v>
      </c>
      <c r="S18" s="67" t="s">
        <v>2103</v>
      </c>
      <c r="T18" s="42" t="s">
        <v>2103</v>
      </c>
      <c r="U18" s="37"/>
      <c r="V18" s="58" t="str">
        <f aca="false">IF(ISBLANK(M18),IF(ISERROR(VLOOKUP(K18,HeadingsLookup,4,FALSE())),"",VLOOKUP(K18,HeadingsLookup,4,FALSE())),"Duplicate")</f>
        <v>PLCP Preamble</v>
      </c>
      <c r="W18" s="59" t="str">
        <f aca="false">IF(ISERROR(VLOOKUP(V18,TopicsLookup,2,FALSE())),"",VLOOKUP(V18,TopicsLookup,2,FALSE()))</f>
        <v>PHY</v>
      </c>
      <c r="X18" s="84" t="n">
        <v>918</v>
      </c>
      <c r="Y18" s="84" t="s">
        <v>229</v>
      </c>
      <c r="Z18" s="43" t="n">
        <v>1</v>
      </c>
      <c r="AA18" s="46" t="str">
        <f aca="false">IF(ISERROR(VLOOKUP(V18,TopicsLookup,2,FALSE())),"",VLOOKUP(V18,TopicsLookup,2,FALSE()))</f>
        <v>PHY</v>
      </c>
      <c r="AB18" s="43" t="n">
        <f aca="false">IF(Y18="Individual",0,1)*IF(Y18="",0,1)</f>
        <v>1</v>
      </c>
      <c r="AC18" s="43" t="n">
        <f aca="false">IF(OR(N18="A",N18="R",N18="W",N18="C"),1,0)*AB18</f>
        <v>1</v>
      </c>
      <c r="AD18" s="43" t="n">
        <f aca="false">IF(X18="",A18,X18)</f>
        <v>918</v>
      </c>
      <c r="AE18" s="43" t="n">
        <f aca="false">IF(ISBLANK(X18),1,0)*IF(N18="D",1,0)*IF(ISBLANK(P18),1,0)*IF(O18="SELF",0,1)*IF(ISBLANK(O18),0,1)</f>
        <v>0</v>
      </c>
      <c r="AF18" s="41"/>
      <c r="AG18" s="61" t="n">
        <f aca="false">IF(ISBLANK(X18),1,0)*IF(N18="D",1,0)*IF(ISBLANK(P18),1,0)*IF(O18="SELF",1,0)*IF(ISBLANK(O18),0,1)</f>
        <v>0</v>
      </c>
    </row>
    <row r="19" customFormat="false" ht="191.25" hidden="false" customHeight="false" outlineLevel="0" collapsed="false">
      <c r="A19" s="37" t="n">
        <v>922</v>
      </c>
      <c r="B19" s="37" t="s">
        <v>1121</v>
      </c>
      <c r="C19" s="37" t="s">
        <v>396</v>
      </c>
      <c r="D19" s="37" t="s">
        <v>401</v>
      </c>
      <c r="E19" s="37" t="s">
        <v>525</v>
      </c>
      <c r="F19" s="37" t="s">
        <v>269</v>
      </c>
      <c r="G19" s="37" t="s">
        <v>270</v>
      </c>
      <c r="H19" s="38" t="n">
        <v>194</v>
      </c>
      <c r="I19" s="38" t="n">
        <v>14</v>
      </c>
      <c r="J19" s="37" t="s">
        <v>1926</v>
      </c>
      <c r="K19" s="39" t="s">
        <v>396</v>
      </c>
      <c r="L19" s="40" t="s">
        <v>285</v>
      </c>
      <c r="M19" s="38"/>
      <c r="N19" s="41" t="s">
        <v>307</v>
      </c>
      <c r="O19" s="41"/>
      <c r="P19" s="41"/>
      <c r="Q19" s="239" t="n">
        <v>48</v>
      </c>
      <c r="R19" s="37" t="s">
        <v>2106</v>
      </c>
      <c r="S19" s="37" t="s">
        <v>2107</v>
      </c>
      <c r="T19" s="42" t="s">
        <v>2108</v>
      </c>
      <c r="U19" s="37"/>
      <c r="V19" s="37" t="s">
        <v>968</v>
      </c>
      <c r="W19" s="38" t="s">
        <v>279</v>
      </c>
      <c r="X19" s="41"/>
      <c r="Y19" s="41" t="s">
        <v>229</v>
      </c>
      <c r="Z19" s="43" t="n">
        <v>1</v>
      </c>
      <c r="AA19" s="46" t="str">
        <f aca="false">IF(ISERROR(VLOOKUP(V19,TopicsLookup,2,FALSE())),"",VLOOKUP(V19,TopicsLookup,2,FALSE()))</f>
        <v>PHY</v>
      </c>
      <c r="AB19" s="43" t="n">
        <f aca="false">IF(Y19="Individual",0,1)*IF(Y19="",0,1)</f>
        <v>1</v>
      </c>
      <c r="AC19" s="43" t="n">
        <f aca="false">IF(OR(N19="A",N19="R",N19="W",N19="C"),1,0)*AB19</f>
        <v>1</v>
      </c>
      <c r="AD19" s="43" t="n">
        <f aca="false">IF(X19="",A19,X19)</f>
        <v>922</v>
      </c>
      <c r="AE19" s="43" t="n">
        <f aca="false">IF(ISBLANK(X19),1,0)*IF(N19="D",1,0)*IF(ISBLANK(P19),1,0)*IF(O19="SELF",0,1)*IF(ISBLANK(O19),0,1)</f>
        <v>0</v>
      </c>
      <c r="AF19" s="41"/>
      <c r="AG19" s="61" t="n">
        <f aca="false">IF(ISBLANK(X19),1,0)*IF(N19="D",1,0)*IF(ISBLANK(P19),1,0)*IF(O19="SELF",1,0)*IF(ISBLANK(O19),0,1)</f>
        <v>0</v>
      </c>
    </row>
    <row r="20" customFormat="false" ht="51" hidden="false" customHeight="false" outlineLevel="0" collapsed="false">
      <c r="A20" s="48" t="n">
        <v>923</v>
      </c>
      <c r="B20" s="48" t="s">
        <v>1121</v>
      </c>
      <c r="C20" s="62" t="s">
        <v>396</v>
      </c>
      <c r="D20" s="62" t="s">
        <v>1128</v>
      </c>
      <c r="E20" s="62" t="s">
        <v>2109</v>
      </c>
      <c r="F20" s="48" t="s">
        <v>285</v>
      </c>
      <c r="G20" s="48" t="s">
        <v>294</v>
      </c>
      <c r="H20" s="63" t="n">
        <v>193</v>
      </c>
      <c r="I20" s="63" t="n">
        <v>9</v>
      </c>
      <c r="J20" s="52" t="str">
        <f aca="false">IF(ISERROR(VLOOKUP(K20,HeadingsLookup,2,FALSE())),"",VLOOKUP(K20,HeadingsLookup,2,FALSE()))</f>
        <v>The HT-LTF long training Field</v>
      </c>
      <c r="K20" s="64" t="s">
        <v>396</v>
      </c>
      <c r="L20" s="65" t="s">
        <v>306</v>
      </c>
      <c r="M20" s="66"/>
      <c r="N20" s="46" t="s">
        <v>299</v>
      </c>
      <c r="O20" s="46"/>
      <c r="P20" s="46"/>
      <c r="Q20" s="239" t="n">
        <v>48</v>
      </c>
      <c r="R20" s="67" t="s">
        <v>2110</v>
      </c>
      <c r="S20" s="67" t="s">
        <v>2111</v>
      </c>
      <c r="T20" s="42" t="s">
        <v>2112</v>
      </c>
      <c r="U20" s="37"/>
      <c r="V20" s="58" t="str">
        <f aca="false">IF(ISBLANK(M20),IF(ISERROR(VLOOKUP(K20,HeadingsLookup,4,FALSE())),"",VLOOKUP(K20,HeadingsLookup,4,FALSE())),"Duplicate")</f>
        <v>PLCP Preamble</v>
      </c>
      <c r="W20" s="59" t="str">
        <f aca="false">IF(ISERROR(VLOOKUP(V20,TopicsLookup,2,FALSE())),"",VLOOKUP(V20,TopicsLookup,2,FALSE()))</f>
        <v>PHY</v>
      </c>
      <c r="X20" s="41"/>
      <c r="Y20" s="41" t="s">
        <v>229</v>
      </c>
      <c r="Z20" s="43" t="n">
        <v>1</v>
      </c>
      <c r="AA20" s="46" t="str">
        <f aca="false">IF(ISERROR(VLOOKUP(V20,TopicsLookup,2,FALSE())),"",VLOOKUP(V20,TopicsLookup,2,FALSE()))</f>
        <v>PHY</v>
      </c>
      <c r="AB20" s="43" t="n">
        <f aca="false">IF(Y20="Individual",0,1)*IF(Y20="",0,1)</f>
        <v>1</v>
      </c>
      <c r="AC20" s="43" t="n">
        <f aca="false">IF(OR(N20="A",N20="R",N20="W",N20="C"),1,0)*AB20</f>
        <v>1</v>
      </c>
      <c r="AD20" s="43" t="n">
        <f aca="false">IF(X20="",A20,X20)</f>
        <v>923</v>
      </c>
      <c r="AE20" s="43" t="n">
        <f aca="false">IF(ISBLANK(X20),1,0)*IF(N20="D",1,0)*IF(ISBLANK(P20),1,0)*IF(O20="SELF",0,1)*IF(ISBLANK(O20),0,1)</f>
        <v>0</v>
      </c>
      <c r="AF20" s="41"/>
      <c r="AG20" s="61" t="n">
        <f aca="false">IF(ISBLANK(X20),1,0)*IF(N20="D",1,0)*IF(ISBLANK(P20),1,0)*IF(O20="SELF",1,0)*IF(ISBLANK(O20),0,1)</f>
        <v>0</v>
      </c>
    </row>
    <row r="21" customFormat="false" ht="51" hidden="false" customHeight="false" outlineLevel="0" collapsed="false">
      <c r="A21" s="48" t="n">
        <v>924</v>
      </c>
      <c r="B21" s="48" t="s">
        <v>1121</v>
      </c>
      <c r="C21" s="62" t="s">
        <v>396</v>
      </c>
      <c r="D21" s="62" t="s">
        <v>401</v>
      </c>
      <c r="E21" s="62" t="s">
        <v>444</v>
      </c>
      <c r="F21" s="48" t="s">
        <v>285</v>
      </c>
      <c r="G21" s="48" t="s">
        <v>294</v>
      </c>
      <c r="H21" s="63" t="n">
        <v>194</v>
      </c>
      <c r="I21" s="63" t="n">
        <v>9</v>
      </c>
      <c r="J21" s="52" t="str">
        <f aca="false">IF(ISERROR(VLOOKUP(K21,HeadingsLookup,2,FALSE())),"",VLOOKUP(K21,HeadingsLookup,2,FALSE()))</f>
        <v>The HT-LTF long training Field</v>
      </c>
      <c r="K21" s="64" t="s">
        <v>396</v>
      </c>
      <c r="L21" s="65" t="s">
        <v>306</v>
      </c>
      <c r="M21" s="66"/>
      <c r="N21" s="46" t="s">
        <v>307</v>
      </c>
      <c r="O21" s="46"/>
      <c r="P21" s="46"/>
      <c r="Q21" s="239" t="n">
        <v>48</v>
      </c>
      <c r="R21" s="67" t="s">
        <v>2113</v>
      </c>
      <c r="S21" s="67" t="s">
        <v>2114</v>
      </c>
      <c r="T21" s="42" t="s">
        <v>2115</v>
      </c>
      <c r="U21" s="37"/>
      <c r="V21" s="58" t="str">
        <f aca="false">IF(ISBLANK(M21),IF(ISERROR(VLOOKUP(K21,HeadingsLookup,4,FALSE())),"",VLOOKUP(K21,HeadingsLookup,4,FALSE())),"Duplicate")</f>
        <v>PLCP Preamble</v>
      </c>
      <c r="W21" s="59" t="str">
        <f aca="false">IF(ISERROR(VLOOKUP(V21,TopicsLookup,2,FALSE())),"",VLOOKUP(V21,TopicsLookup,2,FALSE()))</f>
        <v>PHY</v>
      </c>
      <c r="X21" s="43"/>
      <c r="Y21" s="43" t="s">
        <v>229</v>
      </c>
      <c r="Z21" s="43" t="n">
        <v>1</v>
      </c>
      <c r="AA21" s="46" t="str">
        <f aca="false">IF(ISERROR(VLOOKUP(V21,TopicsLookup,2,FALSE())),"",VLOOKUP(V21,TopicsLookup,2,FALSE()))</f>
        <v>PHY</v>
      </c>
      <c r="AB21" s="43" t="n">
        <f aca="false">IF(Y21="Individual",0,1)*IF(Y21="",0,1)</f>
        <v>1</v>
      </c>
      <c r="AC21" s="43" t="n">
        <f aca="false">IF(OR(N21="A",N21="R",N21="W",N21="C"),1,0)*AB21</f>
        <v>1</v>
      </c>
      <c r="AD21" s="43" t="n">
        <f aca="false">IF(X21="",A21,X21)</f>
        <v>924</v>
      </c>
      <c r="AE21" s="43" t="n">
        <f aca="false">IF(ISBLANK(X21),1,0)*IF(N21="D",1,0)*IF(ISBLANK(P21),1,0)*IF(O21="SELF",0,1)*IF(ISBLANK(O21),0,1)</f>
        <v>0</v>
      </c>
      <c r="AF21" s="41"/>
      <c r="AG21" s="61" t="n">
        <f aca="false">IF(ISBLANK(X21),1,0)*IF(N21="D",1,0)*IF(ISBLANK(P21),1,0)*IF(O21="SELF",1,0)*IF(ISBLANK(O21),0,1)</f>
        <v>0</v>
      </c>
    </row>
    <row r="22" customFormat="false" ht="76.5" hidden="false" customHeight="false" outlineLevel="0" collapsed="false">
      <c r="A22" s="37" t="n">
        <v>940</v>
      </c>
      <c r="B22" s="37" t="s">
        <v>1121</v>
      </c>
      <c r="C22" s="37" t="s">
        <v>369</v>
      </c>
      <c r="D22" s="37" t="s">
        <v>1818</v>
      </c>
      <c r="E22" s="37" t="s">
        <v>914</v>
      </c>
      <c r="F22" s="37" t="s">
        <v>269</v>
      </c>
      <c r="G22" s="37" t="s">
        <v>270</v>
      </c>
      <c r="H22" s="38" t="n">
        <v>203</v>
      </c>
      <c r="I22" s="38" t="n">
        <v>10</v>
      </c>
      <c r="J22" s="37" t="s">
        <v>379</v>
      </c>
      <c r="K22" s="39" t="s">
        <v>369</v>
      </c>
      <c r="L22" s="40" t="s">
        <v>285</v>
      </c>
      <c r="M22" s="38"/>
      <c r="N22" s="41" t="s">
        <v>307</v>
      </c>
      <c r="O22" s="41"/>
      <c r="P22" s="41" t="n">
        <v>1330</v>
      </c>
      <c r="Q22" s="239" t="n">
        <v>48</v>
      </c>
      <c r="R22" s="37" t="s">
        <v>2116</v>
      </c>
      <c r="S22" s="37" t="s">
        <v>2117</v>
      </c>
      <c r="T22" s="81" t="s">
        <v>2118</v>
      </c>
      <c r="U22" s="37"/>
      <c r="V22" s="37" t="s">
        <v>382</v>
      </c>
      <c r="W22" s="38" t="s">
        <v>279</v>
      </c>
      <c r="X22" s="41"/>
      <c r="Y22" s="41" t="s">
        <v>229</v>
      </c>
      <c r="Z22" s="43" t="n">
        <v>1</v>
      </c>
      <c r="AA22" s="46" t="str">
        <f aca="false">IF(ISERROR(VLOOKUP(V22,TopicsLookup,2,FALSE())),"",VLOOKUP(V22,TopicsLookup,2,FALSE()))</f>
        <v>PHY</v>
      </c>
      <c r="AB22" s="43" t="n">
        <f aca="false">IF(Y22="Individual",0,1)*IF(Y22="",0,1)</f>
        <v>1</v>
      </c>
      <c r="AC22" s="43" t="n">
        <f aca="false">IF(OR(N22="A",N22="R",N22="W",N22="C"),1,0)*AB22</f>
        <v>1</v>
      </c>
      <c r="AD22" s="43" t="n">
        <f aca="false">IF(X22="",A22,X22)</f>
        <v>940</v>
      </c>
      <c r="AE22" s="43" t="n">
        <f aca="false">IF(ISBLANK(X22),1,0)*IF(N22="D",1,0)*IF(ISBLANK(P22),1,0)*IF(O22="SELF",0,1)*IF(ISBLANK(O22),0,1)</f>
        <v>0</v>
      </c>
      <c r="AF22" s="41"/>
      <c r="AG22" s="61" t="n">
        <f aca="false">IF(ISBLANK(X22),1,0)*IF(N22="D",1,0)*IF(ISBLANK(P22),1,0)*IF(O22="SELF",1,0)*IF(ISBLANK(O22),0,1)</f>
        <v>0</v>
      </c>
    </row>
    <row r="23" customFormat="false" ht="204" hidden="false" customHeight="false" outlineLevel="0" collapsed="false">
      <c r="A23" s="113" t="n">
        <v>1533</v>
      </c>
      <c r="B23" s="113" t="s">
        <v>1828</v>
      </c>
      <c r="C23" s="113" t="s">
        <v>424</v>
      </c>
      <c r="D23" s="113" t="s">
        <v>298</v>
      </c>
      <c r="E23" s="113" t="s">
        <v>847</v>
      </c>
      <c r="F23" s="113" t="s">
        <v>285</v>
      </c>
      <c r="G23" s="113" t="s">
        <v>270</v>
      </c>
      <c r="H23" s="113" t="n">
        <v>174</v>
      </c>
      <c r="I23" s="113" t="n">
        <v>6</v>
      </c>
      <c r="J23" s="113" t="s">
        <v>1079</v>
      </c>
      <c r="K23" s="116" t="s">
        <v>424</v>
      </c>
      <c r="L23" s="116" t="s">
        <v>285</v>
      </c>
      <c r="M23" s="41"/>
      <c r="N23" s="113" t="s">
        <v>307</v>
      </c>
      <c r="O23" s="41"/>
      <c r="P23" s="41"/>
      <c r="Q23" s="239" t="n">
        <v>48</v>
      </c>
      <c r="R23" s="113" t="s">
        <v>1829</v>
      </c>
      <c r="S23" s="113" t="s">
        <v>1830</v>
      </c>
      <c r="T23" s="117" t="s">
        <v>2119</v>
      </c>
      <c r="U23" s="113" t="s">
        <v>2120</v>
      </c>
      <c r="V23" s="113" t="s">
        <v>626</v>
      </c>
      <c r="W23" s="113" t="s">
        <v>279</v>
      </c>
      <c r="X23" s="113"/>
      <c r="Y23" s="113" t="s">
        <v>229</v>
      </c>
      <c r="Z23" s="43" t="n">
        <v>1</v>
      </c>
      <c r="AA23" s="46" t="str">
        <f aca="false">IF(ISERROR(VLOOKUP(V23,TopicsLookup,2,FALSE())),"",VLOOKUP(V23,TopicsLookup,2,FALSE()))</f>
        <v>PHY</v>
      </c>
      <c r="AB23" s="43" t="n">
        <f aca="false">IF(Y23="Individual",0,1)*IF(Y23="",0,1)</f>
        <v>1</v>
      </c>
      <c r="AC23" s="43" t="n">
        <f aca="false">IF(OR(N23="A",N23="R",N23="W",N23="C"),1,0)*AB23</f>
        <v>1</v>
      </c>
      <c r="AD23" s="43" t="n">
        <f aca="false">IF(X23="",A23,X23)</f>
        <v>1533</v>
      </c>
      <c r="AE23" s="43" t="n">
        <f aca="false">IF(ISBLANK(X23),1,0)*IF(N23="D",1,0)*IF(ISBLANK(P23),1,0)*IF(O23="SELF",0,1)*IF(ISBLANK(O23),0,1)</f>
        <v>0</v>
      </c>
      <c r="AF23" s="41" t="s">
        <v>2121</v>
      </c>
      <c r="AG23" s="61" t="n">
        <f aca="false">IF(ISBLANK(X23),1,0)*IF(N23="D",1,0)*IF(ISBLANK(P23),1,0)*IF(O23="SELF",1,0)*IF(ISBLANK(O23),0,1)</f>
        <v>0</v>
      </c>
    </row>
    <row r="24" customFormat="false" ht="63.75" hidden="false" customHeight="false" outlineLevel="0" collapsed="false">
      <c r="A24" s="48" t="n">
        <v>1540</v>
      </c>
      <c r="B24" s="48" t="s">
        <v>1109</v>
      </c>
      <c r="C24" s="62" t="s">
        <v>523</v>
      </c>
      <c r="D24" s="62" t="s">
        <v>1472</v>
      </c>
      <c r="E24" s="62" t="s">
        <v>835</v>
      </c>
      <c r="F24" s="48" t="s">
        <v>285</v>
      </c>
      <c r="G24" s="48" t="s">
        <v>270</v>
      </c>
      <c r="H24" s="63" t="n">
        <v>176</v>
      </c>
      <c r="I24" s="63" t="n">
        <v>11</v>
      </c>
      <c r="J24" s="52" t="str">
        <f aca="false">IF(ISERROR(VLOOKUP(K24,HeadingsLookup,2,FALSE())),"",VLOOKUP(K24,HeadingsLookup,2,FALSE()))</f>
        <v>Mathematical description of signals</v>
      </c>
      <c r="K24" s="64" t="s">
        <v>523</v>
      </c>
      <c r="L24" s="65" t="s">
        <v>285</v>
      </c>
      <c r="M24" s="66"/>
      <c r="N24" s="46" t="s">
        <v>299</v>
      </c>
      <c r="O24" s="46"/>
      <c r="P24" s="46"/>
      <c r="Q24" s="239" t="n">
        <v>48</v>
      </c>
      <c r="R24" s="67" t="s">
        <v>2122</v>
      </c>
      <c r="S24" s="67" t="s">
        <v>1113</v>
      </c>
      <c r="T24" s="42" t="s">
        <v>2123</v>
      </c>
      <c r="U24" s="37"/>
      <c r="V24" s="58" t="str">
        <f aca="false">IF(ISBLANK(M24),IF(ISERROR(VLOOKUP(K24,HeadingsLookup,4,FALSE())),"",VLOOKUP(K24,HeadingsLookup,4,FALSE())),"Duplicate")</f>
        <v>PLCP</v>
      </c>
      <c r="W24" s="59" t="str">
        <f aca="false">IF(ISERROR(VLOOKUP(V24,TopicsLookup,2,FALSE())),"",VLOOKUP(V24,TopicsLookup,2,FALSE()))</f>
        <v>PHY</v>
      </c>
      <c r="X24" s="43"/>
      <c r="Y24" s="43" t="s">
        <v>229</v>
      </c>
      <c r="Z24" s="43" t="n">
        <v>1</v>
      </c>
      <c r="AA24" s="46" t="str">
        <f aca="false">IF(ISERROR(VLOOKUP(V24,TopicsLookup,2,FALSE())),"",VLOOKUP(V24,TopicsLookup,2,FALSE()))</f>
        <v>PHY</v>
      </c>
      <c r="AB24" s="43" t="n">
        <f aca="false">IF(Y24="Individual",0,1)*IF(Y24="",0,1)</f>
        <v>1</v>
      </c>
      <c r="AC24" s="43" t="n">
        <f aca="false">IF(OR(N24="A",N24="R",N24="W",N24="C"),1,0)*AB24</f>
        <v>1</v>
      </c>
      <c r="AD24" s="43" t="n">
        <f aca="false">IF(X24="",A24,X24)</f>
        <v>1540</v>
      </c>
      <c r="AE24" s="43" t="n">
        <f aca="false">IF(ISBLANK(X24),1,0)*IF(N24="D",1,0)*IF(ISBLANK(P24),1,0)*IF(O24="SELF",0,1)*IF(ISBLANK(O24),0,1)</f>
        <v>0</v>
      </c>
      <c r="AF24" s="41"/>
      <c r="AG24" s="61" t="n">
        <f aca="false">IF(ISBLANK(X24),1,0)*IF(N24="D",1,0)*IF(ISBLANK(P24),1,0)*IF(O24="SELF",1,0)*IF(ISBLANK(O24),0,1)</f>
        <v>0</v>
      </c>
    </row>
    <row r="25" customFormat="false" ht="114.75" hidden="false" customHeight="false" outlineLevel="0" collapsed="false">
      <c r="A25" s="48" t="n">
        <v>4038</v>
      </c>
      <c r="B25" s="48" t="s">
        <v>1072</v>
      </c>
      <c r="C25" s="62" t="s">
        <v>326</v>
      </c>
      <c r="D25" s="62" t="s">
        <v>2124</v>
      </c>
      <c r="E25" s="62"/>
      <c r="F25" s="48" t="s">
        <v>285</v>
      </c>
      <c r="G25" s="48" t="s">
        <v>294</v>
      </c>
      <c r="H25" s="63" t="n">
        <v>206</v>
      </c>
      <c r="I25" s="63"/>
      <c r="J25" s="52" t="str">
        <f aca="false">IF(ISERROR(VLOOKUP(K25,HeadingsLookup,2,FALSE())),"",VLOOKUP(K25,HeadingsLookup,2,FALSE()))</f>
        <v>Space-Time-Block-Coding (STBC)</v>
      </c>
      <c r="K25" s="64" t="s">
        <v>326</v>
      </c>
      <c r="L25" s="65" t="s">
        <v>286</v>
      </c>
      <c r="M25" s="66"/>
      <c r="N25" s="46" t="s">
        <v>299</v>
      </c>
      <c r="O25" s="46" t="s">
        <v>2125</v>
      </c>
      <c r="P25" s="46" t="n">
        <v>1031</v>
      </c>
      <c r="Q25" s="239" t="n">
        <v>48</v>
      </c>
      <c r="R25" s="67" t="s">
        <v>2126</v>
      </c>
      <c r="S25" s="67" t="s">
        <v>2127</v>
      </c>
      <c r="T25" s="81" t="s">
        <v>2128</v>
      </c>
      <c r="U25" s="37"/>
      <c r="V25" s="58" t="str">
        <f aca="false">IF(ISBLANK(M25),IF(ISERROR(VLOOKUP(K25,HeadingsLookup,4,FALSE())),"",VLOOKUP(K25,HeadingsLookup,4,FALSE())),"Duplicate")</f>
        <v>PLCP STBC</v>
      </c>
      <c r="W25" s="59" t="str">
        <f aca="false">IF(ISERROR(VLOOKUP(V25,TopicsLookup,2,FALSE())),"",VLOOKUP(V25,TopicsLookup,2,FALSE()))</f>
        <v>PHY</v>
      </c>
      <c r="X25" s="41" t="n">
        <v>1634</v>
      </c>
      <c r="Y25" s="41" t="s">
        <v>229</v>
      </c>
      <c r="Z25" s="43" t="n">
        <v>1</v>
      </c>
      <c r="AA25" s="46" t="str">
        <f aca="false">IF(ISERROR(VLOOKUP(V25,TopicsLookup,2,FALSE())),"",VLOOKUP(V25,TopicsLookup,2,FALSE()))</f>
        <v>PHY</v>
      </c>
      <c r="AB25" s="43" t="n">
        <f aca="false">IF(Y25="Individual",0,1)*IF(Y25="",0,1)</f>
        <v>1</v>
      </c>
      <c r="AC25" s="43" t="n">
        <f aca="false">IF(OR(N25="A",N25="R",N25="W",N25="C"),1,0)*AB25</f>
        <v>1</v>
      </c>
      <c r="AD25" s="43" t="n">
        <f aca="false">IF(X25="",A25,X25)</f>
        <v>1634</v>
      </c>
      <c r="AE25" s="43" t="n">
        <f aca="false">IF(ISBLANK(X25),1,0)*IF(N25="D",1,0)*IF(ISBLANK(P25),1,0)*IF(O25="SELF",0,1)*IF(ISBLANK(O25),0,1)</f>
        <v>0</v>
      </c>
      <c r="AF25" s="43"/>
      <c r="AG25" s="61" t="n">
        <f aca="false">IF(ISBLANK(X25),1,0)*IF(N25="D",1,0)*IF(ISBLANK(P25),1,0)*IF(O25="SELF",1,0)*IF(ISBLANK(O25),0,1)</f>
        <v>0</v>
      </c>
    </row>
    <row r="26" customFormat="false" ht="114.75" hidden="false" customHeight="false" outlineLevel="0" collapsed="false">
      <c r="A26" s="48" t="n">
        <v>1634</v>
      </c>
      <c r="B26" s="48" t="s">
        <v>1211</v>
      </c>
      <c r="C26" s="62" t="s">
        <v>326</v>
      </c>
      <c r="D26" s="62" t="s">
        <v>2124</v>
      </c>
      <c r="E26" s="62"/>
      <c r="F26" s="48" t="s">
        <v>285</v>
      </c>
      <c r="G26" s="48" t="s">
        <v>294</v>
      </c>
      <c r="H26" s="63" t="n">
        <v>206</v>
      </c>
      <c r="I26" s="63"/>
      <c r="J26" s="52" t="str">
        <f aca="false">IF(ISERROR(VLOOKUP(K26,HeadingsLookup,2,FALSE())),"",VLOOKUP(K26,HeadingsLookup,2,FALSE()))</f>
        <v>Space-Time-Block-Coding (STBC)</v>
      </c>
      <c r="K26" s="64" t="s">
        <v>326</v>
      </c>
      <c r="L26" s="65" t="s">
        <v>306</v>
      </c>
      <c r="M26" s="66"/>
      <c r="N26" s="46" t="s">
        <v>299</v>
      </c>
      <c r="O26" s="46" t="s">
        <v>2125</v>
      </c>
      <c r="P26" s="46" t="n">
        <v>1031</v>
      </c>
      <c r="Q26" s="239" t="n">
        <v>48</v>
      </c>
      <c r="R26" s="67" t="s">
        <v>2129</v>
      </c>
      <c r="S26" s="67" t="s">
        <v>2127</v>
      </c>
      <c r="T26" s="81" t="s">
        <v>2128</v>
      </c>
      <c r="U26" s="37"/>
      <c r="V26" s="58" t="str">
        <f aca="false">IF(ISBLANK(M26),IF(ISERROR(VLOOKUP(K26,HeadingsLookup,4,FALSE())),"",VLOOKUP(K26,HeadingsLookup,4,FALSE())),"Duplicate")</f>
        <v>PLCP STBC</v>
      </c>
      <c r="W26" s="59" t="str">
        <f aca="false">IF(ISERROR(VLOOKUP(V26,TopicsLookup,2,FALSE())),"",VLOOKUP(V26,TopicsLookup,2,FALSE()))</f>
        <v>PHY</v>
      </c>
      <c r="X26" s="41"/>
      <c r="Y26" s="41" t="s">
        <v>229</v>
      </c>
      <c r="Z26" s="43" t="n">
        <v>1</v>
      </c>
      <c r="AA26" s="46" t="str">
        <f aca="false">IF(ISERROR(VLOOKUP(V26,TopicsLookup,2,FALSE())),"",VLOOKUP(V26,TopicsLookup,2,FALSE()))</f>
        <v>PHY</v>
      </c>
      <c r="AB26" s="43" t="n">
        <f aca="false">IF(Y26="Individual",0,1)*IF(Y26="",0,1)</f>
        <v>1</v>
      </c>
      <c r="AC26" s="43" t="n">
        <f aca="false">IF(OR(N26="A",N26="R",N26="W",N26="C"),1,0)*AB26</f>
        <v>1</v>
      </c>
      <c r="AD26" s="43" t="n">
        <f aca="false">IF(X26="",A26,X26)</f>
        <v>1634</v>
      </c>
      <c r="AE26" s="43" t="n">
        <f aca="false">IF(ISBLANK(X26),1,0)*IF(N26="D",1,0)*IF(ISBLANK(P26),1,0)*IF(O26="SELF",0,1)*IF(ISBLANK(O26),0,1)</f>
        <v>0</v>
      </c>
      <c r="AF26" s="247"/>
      <c r="AG26" s="61" t="n">
        <f aca="false">IF(ISBLANK(X26),1,0)*IF(N26="D",1,0)*IF(ISBLANK(P26),1,0)*IF(O26="SELF",1,0)*IF(ISBLANK(O26),0,1)</f>
        <v>0</v>
      </c>
    </row>
    <row r="27" customFormat="false" ht="89.25" hidden="false" customHeight="false" outlineLevel="0" collapsed="false">
      <c r="A27" s="48" t="n">
        <v>2913</v>
      </c>
      <c r="B27" s="49" t="s">
        <v>456</v>
      </c>
      <c r="C27" s="50" t="n">
        <v>20.1</v>
      </c>
      <c r="D27" s="49" t="n">
        <v>159</v>
      </c>
      <c r="E27" s="49" t="n">
        <v>14</v>
      </c>
      <c r="F27" s="49" t="s">
        <v>285</v>
      </c>
      <c r="G27" s="49" t="s">
        <v>270</v>
      </c>
      <c r="H27" s="51" t="n">
        <v>159</v>
      </c>
      <c r="I27" s="51" t="n">
        <v>14</v>
      </c>
      <c r="J27" s="52" t="str">
        <f aca="false">IF(ISERROR(VLOOKUP(K27,HeadingsLookup,2,FALSE())),"",VLOOKUP(K27,HeadingsLookup,2,FALSE()))</f>
        <v>Introduction</v>
      </c>
      <c r="K27" s="53" t="s">
        <v>331</v>
      </c>
      <c r="L27" s="54" t="s">
        <v>286</v>
      </c>
      <c r="M27" s="55"/>
      <c r="N27" s="43" t="s">
        <v>299</v>
      </c>
      <c r="O27" s="43"/>
      <c r="P27" s="43"/>
      <c r="Q27" s="239" t="n">
        <v>48</v>
      </c>
      <c r="R27" s="57" t="s">
        <v>2130</v>
      </c>
      <c r="S27" s="57" t="s">
        <v>2131</v>
      </c>
      <c r="T27" s="91" t="s">
        <v>2132</v>
      </c>
      <c r="U27" s="56"/>
      <c r="V27" s="58" t="str">
        <f aca="false">IF(ISBLANK(M27),IF(ISERROR(VLOOKUP(K27,HeadingsLookup,4,FALSE())),"",VLOOKUP(K27,HeadingsLookup,4,FALSE())),"Duplicate")</f>
        <v>PHY General</v>
      </c>
      <c r="W27" s="59" t="str">
        <f aca="false">IF(ISERROR(VLOOKUP(V27,TopicsLookup,2,FALSE())),"",VLOOKUP(V27,TopicsLookup,2,FALSE()))</f>
        <v>PHY</v>
      </c>
      <c r="X27" s="43" t="n">
        <v>2910</v>
      </c>
      <c r="Y27" s="43" t="s">
        <v>229</v>
      </c>
      <c r="Z27" s="43" t="n">
        <v>1</v>
      </c>
      <c r="AA27" s="46" t="str">
        <f aca="false">IF(ISERROR(VLOOKUP(V27,TopicsLookup,2,FALSE())),"",VLOOKUP(V27,TopicsLookup,2,FALSE()))</f>
        <v>PHY</v>
      </c>
      <c r="AB27" s="43" t="n">
        <f aca="false">IF(Y27="Individual",0,1)*IF(Y27="",0,1)</f>
        <v>1</v>
      </c>
      <c r="AC27" s="43" t="n">
        <f aca="false">IF(OR(N27="A",N27="R",N27="W",N27="C"),1,0)*AB27</f>
        <v>1</v>
      </c>
      <c r="AD27" s="43" t="n">
        <f aca="false">IF(X27="",A27,X27)</f>
        <v>2910</v>
      </c>
      <c r="AE27" s="43" t="n">
        <f aca="false">IF(ISBLANK(X27),1,0)*IF(N27="D",1,0)*IF(ISBLANK(P27),1,0)*IF(O27="SELF",0,1)*IF(ISBLANK(O27),0,1)</f>
        <v>0</v>
      </c>
      <c r="AF27" s="41"/>
      <c r="AG27" s="61" t="n">
        <f aca="false">IF(ISBLANK(X27),1,0)*IF(N27="D",1,0)*IF(ISBLANK(P27),1,0)*IF(O27="SELF",1,0)*IF(ISBLANK(O27),0,1)</f>
        <v>0</v>
      </c>
    </row>
    <row r="28" customFormat="false" ht="89.25" hidden="false" customHeight="false" outlineLevel="0" collapsed="false">
      <c r="A28" s="48" t="n">
        <v>10545</v>
      </c>
      <c r="B28" s="49" t="s">
        <v>561</v>
      </c>
      <c r="C28" s="50" t="n">
        <v>20.1</v>
      </c>
      <c r="D28" s="49" t="n">
        <v>159</v>
      </c>
      <c r="E28" s="49" t="n">
        <v>14</v>
      </c>
      <c r="F28" s="49" t="s">
        <v>285</v>
      </c>
      <c r="G28" s="49" t="s">
        <v>270</v>
      </c>
      <c r="H28" s="51" t="n">
        <v>159</v>
      </c>
      <c r="I28" s="51" t="n">
        <v>14</v>
      </c>
      <c r="J28" s="52" t="str">
        <f aca="false">IF(ISERROR(VLOOKUP(K28,HeadingsLookup,2,FALSE())),"",VLOOKUP(K28,HeadingsLookup,2,FALSE()))</f>
        <v>Introduction</v>
      </c>
      <c r="K28" s="53" t="s">
        <v>331</v>
      </c>
      <c r="L28" s="54" t="s">
        <v>306</v>
      </c>
      <c r="M28" s="55"/>
      <c r="N28" s="43" t="s">
        <v>299</v>
      </c>
      <c r="O28" s="43"/>
      <c r="P28" s="43"/>
      <c r="Q28" s="239" t="n">
        <v>48</v>
      </c>
      <c r="R28" s="57" t="s">
        <v>2130</v>
      </c>
      <c r="S28" s="57" t="s">
        <v>2133</v>
      </c>
      <c r="T28" s="91" t="s">
        <v>2132</v>
      </c>
      <c r="U28" s="56"/>
      <c r="V28" s="58" t="str">
        <f aca="false">IF(ISBLANK(M28),IF(ISERROR(VLOOKUP(K28,HeadingsLookup,4,FALSE())),"",VLOOKUP(K28,HeadingsLookup,4,FALSE())),"Duplicate")</f>
        <v>PHY General</v>
      </c>
      <c r="W28" s="59" t="str">
        <f aca="false">IF(ISERROR(VLOOKUP(V28,TopicsLookup,2,FALSE())),"",VLOOKUP(V28,TopicsLookup,2,FALSE()))</f>
        <v>PHY</v>
      </c>
      <c r="X28" s="43" t="n">
        <v>2913</v>
      </c>
      <c r="Y28" s="43" t="s">
        <v>229</v>
      </c>
      <c r="Z28" s="43" t="n">
        <v>1</v>
      </c>
      <c r="AA28" s="46" t="str">
        <f aca="false">IF(ISERROR(VLOOKUP(V28,TopicsLookup,2,FALSE())),"",VLOOKUP(V28,TopicsLookup,2,FALSE()))</f>
        <v>PHY</v>
      </c>
      <c r="AB28" s="43" t="n">
        <f aca="false">IF(Y28="Individual",0,1)*IF(Y28="",0,1)</f>
        <v>1</v>
      </c>
      <c r="AC28" s="43" t="n">
        <f aca="false">IF(OR(N28="A",N28="R",N28="W",N28="C"),1,0)*AB28</f>
        <v>1</v>
      </c>
      <c r="AD28" s="43" t="n">
        <f aca="false">IF(X28="",A28,X28)</f>
        <v>2913</v>
      </c>
      <c r="AE28" s="43" t="n">
        <f aca="false">IF(ISBLANK(X28),1,0)*IF(N28="D",1,0)*IF(ISBLANK(P28),1,0)*IF(O28="SELF",0,1)*IF(ISBLANK(O28),0,1)</f>
        <v>0</v>
      </c>
      <c r="AF28" s="43"/>
      <c r="AG28" s="61" t="n">
        <f aca="false">IF(ISBLANK(X28),1,0)*IF(N28="D",1,0)*IF(ISBLANK(P28),1,0)*IF(O28="SELF",1,0)*IF(ISBLANK(O28),0,1)</f>
        <v>0</v>
      </c>
    </row>
    <row r="29" customFormat="false" ht="153" hidden="false" customHeight="false" outlineLevel="0" collapsed="false">
      <c r="A29" s="48" t="n">
        <v>3441</v>
      </c>
      <c r="B29" s="48" t="s">
        <v>293</v>
      </c>
      <c r="C29" s="62" t="s">
        <v>1669</v>
      </c>
      <c r="D29" s="62" t="s">
        <v>642</v>
      </c>
      <c r="E29" s="62"/>
      <c r="F29" s="48" t="s">
        <v>285</v>
      </c>
      <c r="G29" s="48" t="s">
        <v>294</v>
      </c>
      <c r="H29" s="63" t="n">
        <v>163</v>
      </c>
      <c r="I29" s="63"/>
      <c r="J29" s="52" t="str">
        <f aca="false">IF(ISERROR(VLOOKUP(K29,HeadingsLookup,2,FALSE())),"",VLOOKUP(K29,HeadingsLookup,2,FALSE()))</f>
        <v>TXVECTOR SERVICE</v>
      </c>
      <c r="K29" s="64" t="s">
        <v>1669</v>
      </c>
      <c r="L29" s="65" t="s">
        <v>286</v>
      </c>
      <c r="M29" s="66"/>
      <c r="N29" s="46" t="s">
        <v>299</v>
      </c>
      <c r="O29" s="46"/>
      <c r="P29" s="46" t="n">
        <v>1368</v>
      </c>
      <c r="Q29" s="239" t="n">
        <v>48</v>
      </c>
      <c r="R29" s="67" t="s">
        <v>2134</v>
      </c>
      <c r="S29" s="67" t="s">
        <v>2135</v>
      </c>
      <c r="T29" s="42" t="s">
        <v>2136</v>
      </c>
      <c r="U29" s="37"/>
      <c r="V29" s="58" t="str">
        <f aca="false">IF(ISBLANK(M29),IF(ISERROR(VLOOKUP(K29,HeadingsLookup,4,FALSE())),"",VLOOKUP(K29,HeadingsLookup,4,FALSE())),"Duplicate")</f>
        <v>PHY Interface</v>
      </c>
      <c r="W29" s="59" t="str">
        <f aca="false">IF(ISERROR(VLOOKUP(V29,TopicsLookup,2,FALSE())),"",VLOOKUP(V29,TopicsLookup,2,FALSE()))</f>
        <v>PHY</v>
      </c>
      <c r="X29" s="43"/>
      <c r="Y29" s="43" t="s">
        <v>229</v>
      </c>
      <c r="Z29" s="43" t="n">
        <v>1</v>
      </c>
      <c r="AA29" s="46" t="str">
        <f aca="false">IF(ISERROR(VLOOKUP(V29,TopicsLookup,2,FALSE())),"",VLOOKUP(V29,TopicsLookup,2,FALSE()))</f>
        <v>PHY</v>
      </c>
      <c r="AB29" s="43" t="n">
        <f aca="false">IF(Y29="Individual",0,1)*IF(Y29="",0,1)</f>
        <v>1</v>
      </c>
      <c r="AC29" s="43" t="n">
        <f aca="false">IF(OR(N29="A",N29="R",N29="W",N29="C"),1,0)*AB29</f>
        <v>1</v>
      </c>
      <c r="AD29" s="43" t="n">
        <f aca="false">IF(X29="",A29,X29)</f>
        <v>3441</v>
      </c>
      <c r="AE29" s="43" t="n">
        <f aca="false">IF(ISBLANK(X29),1,0)*IF(N29="D",1,0)*IF(ISBLANK(P29),1,0)*IF(O29="SELF",0,1)*IF(ISBLANK(O29),0,1)</f>
        <v>0</v>
      </c>
      <c r="AF29" s="43"/>
      <c r="AG29" s="61" t="n">
        <f aca="false">IF(ISBLANK(X29),1,0)*IF(N29="D",1,0)*IF(ISBLANK(P29),1,0)*IF(O29="SELF",1,0)*IF(ISBLANK(O29),0,1)</f>
        <v>0</v>
      </c>
    </row>
    <row r="30" customFormat="false" ht="153" hidden="false" customHeight="false" outlineLevel="0" collapsed="false">
      <c r="A30" s="48" t="n">
        <v>8131</v>
      </c>
      <c r="B30" s="48" t="s">
        <v>352</v>
      </c>
      <c r="C30" s="62" t="s">
        <v>2137</v>
      </c>
      <c r="D30" s="70"/>
      <c r="E30" s="62"/>
      <c r="F30" s="48" t="s">
        <v>285</v>
      </c>
      <c r="G30" s="48" t="s">
        <v>294</v>
      </c>
      <c r="H30" s="63" t="n">
        <v>197</v>
      </c>
      <c r="I30" s="63"/>
      <c r="J30" s="52" t="str">
        <f aca="false">IF(ISERROR(VLOOKUP(K30,HeadingsLookup,2,FALSE())),"",VLOOKUP(K30,HeadingsLookup,2,FALSE()))</f>
        <v>The service field</v>
      </c>
      <c r="K30" s="64" t="s">
        <v>2137</v>
      </c>
      <c r="L30" s="65" t="s">
        <v>286</v>
      </c>
      <c r="M30" s="66"/>
      <c r="N30" s="83" t="s">
        <v>299</v>
      </c>
      <c r="O30" s="83"/>
      <c r="P30" s="83" t="n">
        <v>1368</v>
      </c>
      <c r="Q30" s="239" t="n">
        <v>48</v>
      </c>
      <c r="R30" s="67" t="s">
        <v>2138</v>
      </c>
      <c r="S30" s="67" t="s">
        <v>2139</v>
      </c>
      <c r="T30" s="42" t="s">
        <v>2136</v>
      </c>
      <c r="U30" s="37"/>
      <c r="V30" s="58" t="str">
        <f aca="false">IF(ISBLANK(M30),IF(ISERROR(VLOOKUP(K30,HeadingsLookup,4,FALSE())),"",VLOOKUP(K30,HeadingsLookup,4,FALSE())),"Duplicate")</f>
        <v>PLCP Data</v>
      </c>
      <c r="W30" s="59" t="str">
        <f aca="false">IF(ISERROR(VLOOKUP(V30,TopicsLookup,2,FALSE())),"",VLOOKUP(V30,TopicsLookup,2,FALSE()))</f>
        <v>PHY</v>
      </c>
      <c r="X30" s="43" t="n">
        <v>3441</v>
      </c>
      <c r="Y30" s="43" t="s">
        <v>229</v>
      </c>
      <c r="Z30" s="43" t="n">
        <v>1</v>
      </c>
      <c r="AA30" s="46" t="str">
        <f aca="false">IF(ISERROR(VLOOKUP(V30,TopicsLookup,2,FALSE())),"",VLOOKUP(V30,TopicsLookup,2,FALSE()))</f>
        <v>PHY</v>
      </c>
      <c r="AB30" s="43" t="n">
        <f aca="false">IF(Y30="Individual",0,1)*IF(Y30="",0,1)</f>
        <v>1</v>
      </c>
      <c r="AC30" s="43" t="n">
        <f aca="false">IF(OR(N30="A",N30="R",N30="W",N30="C"),1,0)*AB30</f>
        <v>1</v>
      </c>
      <c r="AD30" s="43" t="n">
        <f aca="false">IF(X30="",A30,X30)</f>
        <v>3441</v>
      </c>
      <c r="AE30" s="43" t="n">
        <f aca="false">IF(ISBLANK(X30),1,0)*IF(N30="D",1,0)*IF(ISBLANK(P30),1,0)*IF(O30="SELF",0,1)*IF(ISBLANK(O30),0,1)</f>
        <v>0</v>
      </c>
      <c r="AF30" s="43"/>
      <c r="AG30" s="61" t="n">
        <f aca="false">IF(ISBLANK(X30),1,0)*IF(N30="D",1,0)*IF(ISBLANK(P30),1,0)*IF(O30="SELF",1,0)*IF(ISBLANK(O30),0,1)</f>
        <v>0</v>
      </c>
    </row>
    <row r="31" customFormat="false" ht="89.25" hidden="false" customHeight="false" outlineLevel="0" collapsed="false">
      <c r="A31" s="48" t="n">
        <v>8190</v>
      </c>
      <c r="B31" s="48" t="s">
        <v>344</v>
      </c>
      <c r="C31" s="62" t="s">
        <v>2137</v>
      </c>
      <c r="D31" s="62" t="s">
        <v>990</v>
      </c>
      <c r="E31" s="62"/>
      <c r="F31" s="48" t="s">
        <v>285</v>
      </c>
      <c r="G31" s="48" t="s">
        <v>294</v>
      </c>
      <c r="H31" s="63" t="n">
        <v>197</v>
      </c>
      <c r="I31" s="63"/>
      <c r="J31" s="52" t="str">
        <f aca="false">IF(ISERROR(VLOOKUP(K31,HeadingsLookup,2,FALSE())),"",VLOOKUP(K31,HeadingsLookup,2,FALSE()))</f>
        <v>The service field</v>
      </c>
      <c r="K31" s="64" t="s">
        <v>2137</v>
      </c>
      <c r="L31" s="65" t="s">
        <v>286</v>
      </c>
      <c r="M31" s="66"/>
      <c r="N31" s="83" t="s">
        <v>299</v>
      </c>
      <c r="O31" s="83"/>
      <c r="P31" s="83" t="n">
        <v>1368</v>
      </c>
      <c r="Q31" s="239" t="n">
        <v>48</v>
      </c>
      <c r="R31" s="67" t="s">
        <v>2140</v>
      </c>
      <c r="S31" s="67" t="s">
        <v>2141</v>
      </c>
      <c r="T31" s="42" t="s">
        <v>2136</v>
      </c>
      <c r="U31" s="37"/>
      <c r="V31" s="58" t="str">
        <f aca="false">IF(ISBLANK(M31),IF(ISERROR(VLOOKUP(K31,HeadingsLookup,4,FALSE())),"",VLOOKUP(K31,HeadingsLookup,4,FALSE())),"Duplicate")</f>
        <v>PLCP Data</v>
      </c>
      <c r="W31" s="59" t="str">
        <f aca="false">IF(ISERROR(VLOOKUP(V31,TopicsLookup,2,FALSE())),"",VLOOKUP(V31,TopicsLookup,2,FALSE()))</f>
        <v>PHY</v>
      </c>
      <c r="X31" s="41" t="n">
        <v>3441</v>
      </c>
      <c r="Y31" s="41" t="s">
        <v>229</v>
      </c>
      <c r="Z31" s="43" t="n">
        <v>1</v>
      </c>
      <c r="AA31" s="46" t="str">
        <f aca="false">IF(ISERROR(VLOOKUP(V31,TopicsLookup,2,FALSE())),"",VLOOKUP(V31,TopicsLookup,2,FALSE()))</f>
        <v>PHY</v>
      </c>
      <c r="AB31" s="43" t="n">
        <f aca="false">IF(Y31="Individual",0,1)*IF(Y31="",0,1)</f>
        <v>1</v>
      </c>
      <c r="AC31" s="43" t="n">
        <f aca="false">IF(OR(N31="A",N31="R",N31="W",N31="C"),1,0)*AB31</f>
        <v>1</v>
      </c>
      <c r="AD31" s="43" t="n">
        <f aca="false">IF(X31="",A31,X31)</f>
        <v>3441</v>
      </c>
      <c r="AE31" s="43" t="n">
        <f aca="false">IF(ISBLANK(X31),1,0)*IF(N31="D",1,0)*IF(ISBLANK(P31),1,0)*IF(O31="SELF",0,1)*IF(ISBLANK(O31),0,1)</f>
        <v>0</v>
      </c>
      <c r="AF31" s="41"/>
      <c r="AG31" s="61" t="n">
        <f aca="false">IF(ISBLANK(X31),1,0)*IF(N31="D",1,0)*IF(ISBLANK(P31),1,0)*IF(O31="SELF",1,0)*IF(ISBLANK(O31),0,1)</f>
        <v>0</v>
      </c>
    </row>
    <row r="32" customFormat="false" ht="76.5" hidden="false" customHeight="false" outlineLevel="0" collapsed="false">
      <c r="A32" s="48" t="n">
        <v>3468</v>
      </c>
      <c r="B32" s="48" t="s">
        <v>293</v>
      </c>
      <c r="C32" s="62" t="s">
        <v>523</v>
      </c>
      <c r="D32" s="62" t="s">
        <v>1714</v>
      </c>
      <c r="E32" s="62" t="s">
        <v>525</v>
      </c>
      <c r="F32" s="48" t="s">
        <v>285</v>
      </c>
      <c r="G32" s="48" t="s">
        <v>270</v>
      </c>
      <c r="H32" s="63" t="n">
        <v>178</v>
      </c>
      <c r="I32" s="63" t="n">
        <v>14</v>
      </c>
      <c r="J32" s="52" t="str">
        <f aca="false">IF(ISERROR(VLOOKUP(K32,HeadingsLookup,2,FALSE())),"",VLOOKUP(K32,HeadingsLookup,2,FALSE()))</f>
        <v>Mathematical description of signals</v>
      </c>
      <c r="K32" s="64" t="s">
        <v>523</v>
      </c>
      <c r="L32" s="65" t="s">
        <v>285</v>
      </c>
      <c r="M32" s="66"/>
      <c r="N32" s="46" t="s">
        <v>307</v>
      </c>
      <c r="O32" s="46"/>
      <c r="P32" s="46" t="n">
        <v>1375</v>
      </c>
      <c r="Q32" s="239" t="n">
        <v>48</v>
      </c>
      <c r="R32" s="67" t="s">
        <v>2142</v>
      </c>
      <c r="S32" s="67" t="s">
        <v>2143</v>
      </c>
      <c r="T32" s="42" t="s">
        <v>2144</v>
      </c>
      <c r="U32" s="37"/>
      <c r="V32" s="58" t="str">
        <f aca="false">IF(ISBLANK(M32),IF(ISERROR(VLOOKUP(K32,HeadingsLookup,4,FALSE())),"",VLOOKUP(K32,HeadingsLookup,4,FALSE())),"Duplicate")</f>
        <v>PLCP</v>
      </c>
      <c r="W32" s="59" t="str">
        <f aca="false">IF(ISERROR(VLOOKUP(V32,TopicsLookup,2,FALSE())),"",VLOOKUP(V32,TopicsLookup,2,FALSE()))</f>
        <v>PHY</v>
      </c>
      <c r="X32" s="43"/>
      <c r="Y32" s="43" t="s">
        <v>229</v>
      </c>
      <c r="Z32" s="43" t="n">
        <v>1</v>
      </c>
      <c r="AA32" s="46" t="str">
        <f aca="false">IF(ISERROR(VLOOKUP(V32,TopicsLookup,2,FALSE())),"",VLOOKUP(V32,TopicsLookup,2,FALSE()))</f>
        <v>PHY</v>
      </c>
      <c r="AB32" s="43" t="n">
        <f aca="false">IF(Y32="Individual",0,1)*IF(Y32="",0,1)</f>
        <v>1</v>
      </c>
      <c r="AC32" s="43" t="n">
        <f aca="false">IF(OR(N32="A",N32="R",N32="W",N32="C"),1,0)*AB32</f>
        <v>1</v>
      </c>
      <c r="AD32" s="43" t="n">
        <f aca="false">IF(X32="",A32,X32)</f>
        <v>3468</v>
      </c>
      <c r="AE32" s="43" t="n">
        <f aca="false">IF(ISBLANK(X32),1,0)*IF(N32="D",1,0)*IF(ISBLANK(P32),1,0)*IF(O32="SELF",0,1)*IF(ISBLANK(O32),0,1)</f>
        <v>0</v>
      </c>
      <c r="AF32" s="41"/>
      <c r="AG32" s="61" t="n">
        <f aca="false">IF(ISBLANK(X32),1,0)*IF(N32="D",1,0)*IF(ISBLANK(P32),1,0)*IF(O32="SELF",1,0)*IF(ISBLANK(O32),0,1)</f>
        <v>0</v>
      </c>
    </row>
    <row r="33" customFormat="false" ht="114.75" hidden="false" customHeight="false" outlineLevel="0" collapsed="false">
      <c r="A33" s="48" t="n">
        <v>3495</v>
      </c>
      <c r="B33" s="48" t="s">
        <v>293</v>
      </c>
      <c r="C33" s="62" t="s">
        <v>326</v>
      </c>
      <c r="D33" s="62" t="s">
        <v>931</v>
      </c>
      <c r="E33" s="62"/>
      <c r="F33" s="48" t="s">
        <v>285</v>
      </c>
      <c r="G33" s="48" t="s">
        <v>294</v>
      </c>
      <c r="H33" s="63" t="n">
        <v>207</v>
      </c>
      <c r="I33" s="63"/>
      <c r="J33" s="52" t="str">
        <f aca="false">IF(ISERROR(VLOOKUP(K33,HeadingsLookup,2,FALSE())),"",VLOOKUP(K33,HeadingsLookup,2,FALSE()))</f>
        <v>Space-Time-Block-Coding (STBC)</v>
      </c>
      <c r="K33" s="64" t="s">
        <v>326</v>
      </c>
      <c r="L33" s="65" t="s">
        <v>285</v>
      </c>
      <c r="M33" s="66"/>
      <c r="N33" s="46" t="s">
        <v>307</v>
      </c>
      <c r="O33" s="46"/>
      <c r="P33" s="46"/>
      <c r="Q33" s="239" t="n">
        <v>48</v>
      </c>
      <c r="R33" s="67" t="s">
        <v>2145</v>
      </c>
      <c r="S33" s="67" t="s">
        <v>2146</v>
      </c>
      <c r="T33" s="42" t="s">
        <v>2147</v>
      </c>
      <c r="U33" s="37"/>
      <c r="V33" s="58" t="str">
        <f aca="false">IF(ISBLANK(M33),IF(ISERROR(VLOOKUP(K33,HeadingsLookup,4,FALSE())),"",VLOOKUP(K33,HeadingsLookup,4,FALSE())),"Duplicate")</f>
        <v>PLCP STBC</v>
      </c>
      <c r="W33" s="59" t="str">
        <f aca="false">IF(ISERROR(VLOOKUP(V33,TopicsLookup,2,FALSE())),"",VLOOKUP(V33,TopicsLookup,2,FALSE()))</f>
        <v>PHY</v>
      </c>
      <c r="X33" s="43"/>
      <c r="Y33" s="43" t="s">
        <v>229</v>
      </c>
      <c r="Z33" s="43" t="n">
        <v>1</v>
      </c>
      <c r="AA33" s="46" t="str">
        <f aca="false">IF(ISERROR(VLOOKUP(V33,TopicsLookup,2,FALSE())),"",VLOOKUP(V33,TopicsLookup,2,FALSE()))</f>
        <v>PHY</v>
      </c>
      <c r="AB33" s="43" t="n">
        <f aca="false">IF(Y33="Individual",0,1)*IF(Y33="",0,1)</f>
        <v>1</v>
      </c>
      <c r="AC33" s="43" t="n">
        <f aca="false">IF(OR(N33="A",N33="R",N33="W",N33="C"),1,0)*AB33</f>
        <v>1</v>
      </c>
      <c r="AD33" s="43" t="n">
        <f aca="false">IF(X33="",A33,X33)</f>
        <v>3495</v>
      </c>
      <c r="AE33" s="43" t="n">
        <f aca="false">IF(ISBLANK(X33),1,0)*IF(N33="D",1,0)*IF(ISBLANK(P33),1,0)*IF(O33="SELF",0,1)*IF(ISBLANK(O33),0,1)</f>
        <v>0</v>
      </c>
      <c r="AF33" s="43"/>
      <c r="AG33" s="61" t="n">
        <f aca="false">IF(ISBLANK(X33),1,0)*IF(N33="D",1,0)*IF(ISBLANK(P33),1,0)*IF(O33="SELF",1,0)*IF(ISBLANK(O33),0,1)</f>
        <v>0</v>
      </c>
    </row>
    <row r="34" customFormat="false" ht="38.25" hidden="false" customHeight="false" outlineLevel="0" collapsed="false">
      <c r="A34" s="48" t="n">
        <v>3497</v>
      </c>
      <c r="B34" s="48" t="s">
        <v>293</v>
      </c>
      <c r="C34" s="62" t="s">
        <v>599</v>
      </c>
      <c r="D34" s="62" t="s">
        <v>1116</v>
      </c>
      <c r="E34" s="62" t="s">
        <v>378</v>
      </c>
      <c r="F34" s="48" t="s">
        <v>285</v>
      </c>
      <c r="G34" s="48" t="s">
        <v>294</v>
      </c>
      <c r="H34" s="63" t="n">
        <v>209</v>
      </c>
      <c r="I34" s="63" t="n">
        <v>13</v>
      </c>
      <c r="J34" s="52" t="str">
        <f aca="false">IF(ISERROR(VLOOKUP(K34,HeadingsLookup,2,FALSE())),"",VLOOKUP(K34,HeadingsLookup,2,FALSE()))</f>
        <v>Spatial Mapping</v>
      </c>
      <c r="K34" s="64" t="s">
        <v>599</v>
      </c>
      <c r="L34" s="65" t="s">
        <v>306</v>
      </c>
      <c r="M34" s="66"/>
      <c r="N34" s="46" t="s">
        <v>307</v>
      </c>
      <c r="O34" s="46"/>
      <c r="P34" s="46"/>
      <c r="Q34" s="239" t="n">
        <v>48</v>
      </c>
      <c r="R34" s="67" t="s">
        <v>2148</v>
      </c>
      <c r="S34" s="67" t="s">
        <v>2149</v>
      </c>
      <c r="T34" s="42" t="s">
        <v>2150</v>
      </c>
      <c r="U34" s="37"/>
      <c r="V34" s="58" t="str">
        <f aca="false">IF(ISBLANK(M34),IF(ISERROR(VLOOKUP(K34,HeadingsLookup,4,FALSE())),"",VLOOKUP(K34,HeadingsLookup,4,FALSE())),"Duplicate")</f>
        <v>PLCP OFDM</v>
      </c>
      <c r="W34" s="59" t="str">
        <f aca="false">IF(ISERROR(VLOOKUP(V34,TopicsLookup,2,FALSE())),"",VLOOKUP(V34,TopicsLookup,2,FALSE()))</f>
        <v>PHY</v>
      </c>
      <c r="X34" s="43"/>
      <c r="Y34" s="43" t="s">
        <v>229</v>
      </c>
      <c r="Z34" s="43" t="n">
        <v>1</v>
      </c>
      <c r="AA34" s="46" t="str">
        <f aca="false">IF(ISERROR(VLOOKUP(V34,TopicsLookup,2,FALSE())),"",VLOOKUP(V34,TopicsLookup,2,FALSE()))</f>
        <v>PHY</v>
      </c>
      <c r="AB34" s="43" t="n">
        <f aca="false">IF(Y34="Individual",0,1)*IF(Y34="",0,1)</f>
        <v>1</v>
      </c>
      <c r="AC34" s="43" t="n">
        <f aca="false">IF(OR(N34="A",N34="R",N34="W",N34="C"),1,0)*AB34</f>
        <v>1</v>
      </c>
      <c r="AD34" s="43" t="n">
        <f aca="false">IF(X34="",A34,X34)</f>
        <v>3497</v>
      </c>
      <c r="AE34" s="43" t="n">
        <f aca="false">IF(ISBLANK(X34),1,0)*IF(N34="D",1,0)*IF(ISBLANK(P34),1,0)*IF(O34="SELF",0,1)*IF(ISBLANK(O34),0,1)</f>
        <v>0</v>
      </c>
      <c r="AF34" s="41"/>
      <c r="AG34" s="61" t="n">
        <f aca="false">IF(ISBLANK(X34),1,0)*IF(N34="D",1,0)*IF(ISBLANK(P34),1,0)*IF(O34="SELF",1,0)*IF(ISBLANK(O34),0,1)</f>
        <v>0</v>
      </c>
    </row>
    <row r="35" customFormat="false" ht="51" hidden="false" customHeight="false" outlineLevel="0" collapsed="false">
      <c r="A35" s="48" t="n">
        <v>3598</v>
      </c>
      <c r="B35" s="48" t="s">
        <v>498</v>
      </c>
      <c r="C35" s="48" t="s">
        <v>1144</v>
      </c>
      <c r="D35" s="48" t="n">
        <v>140</v>
      </c>
      <c r="E35" s="48" t="n">
        <v>7</v>
      </c>
      <c r="F35" s="48" t="s">
        <v>285</v>
      </c>
      <c r="G35" s="48" t="s">
        <v>294</v>
      </c>
      <c r="H35" s="63" t="n">
        <v>140</v>
      </c>
      <c r="I35" s="63" t="n">
        <v>7</v>
      </c>
      <c r="J35" s="52" t="str">
        <f aca="false">IF(ISERROR(VLOOKUP(K35,HeadingsLookup,2,FALSE())),"",VLOOKUP(K35,HeadingsLookup,2,FALSE()))</f>
        <v>Semantics of the service primitive</v>
      </c>
      <c r="K35" s="64" t="s">
        <v>1144</v>
      </c>
      <c r="L35" s="65" t="s">
        <v>285</v>
      </c>
      <c r="M35" s="66"/>
      <c r="N35" s="46" t="s">
        <v>228</v>
      </c>
      <c r="O35" s="46"/>
      <c r="P35" s="46"/>
      <c r="Q35" s="239" t="n">
        <v>48</v>
      </c>
      <c r="R35" s="67" t="s">
        <v>2151</v>
      </c>
      <c r="S35" s="67" t="s">
        <v>2152</v>
      </c>
      <c r="T35" s="245" t="s">
        <v>2153</v>
      </c>
      <c r="U35" s="37"/>
      <c r="V35" s="58" t="str">
        <f aca="false">IF(ISBLANK(M35),IF(ISERROR(VLOOKUP(K35,HeadingsLookup,4,FALSE())),"",VLOOKUP(K35,HeadingsLookup,4,FALSE())),"Duplicate")</f>
        <v>PLME</v>
      </c>
      <c r="W35" s="59" t="str">
        <f aca="false">IF(ISERROR(VLOOKUP(V35,TopicsLookup,2,FALSE())),"",VLOOKUP(V35,TopicsLookup,2,FALSE()))</f>
        <v>PHY</v>
      </c>
      <c r="X35" s="41"/>
      <c r="Y35" s="41" t="s">
        <v>229</v>
      </c>
      <c r="Z35" s="43" t="n">
        <v>1</v>
      </c>
      <c r="AA35" s="46" t="str">
        <f aca="false">IF(ISERROR(VLOOKUP(V35,TopicsLookup,2,FALSE())),"",VLOOKUP(V35,TopicsLookup,2,FALSE()))</f>
        <v>PHY</v>
      </c>
      <c r="AB35" s="43" t="n">
        <f aca="false">IF(Y35="Individual",0,1)*IF(Y35="",0,1)</f>
        <v>1</v>
      </c>
      <c r="AC35" s="43" t="n">
        <f aca="false">IF(OR(N35="A",N35="R",N35="W",N35="C"),1,0)*AB35</f>
        <v>1</v>
      </c>
      <c r="AD35" s="43" t="n">
        <f aca="false">IF(X35="",A35,X35)</f>
        <v>3598</v>
      </c>
      <c r="AE35" s="43" t="n">
        <f aca="false">IF(ISBLANK(X35),1,0)*IF(N35="D",1,0)*IF(ISBLANK(P35),1,0)*IF(O35="SELF",0,1)*IF(ISBLANK(O35),0,1)</f>
        <v>0</v>
      </c>
      <c r="AF35" s="41"/>
      <c r="AG35" s="61" t="n">
        <f aca="false">IF(ISBLANK(X35),1,0)*IF(N35="D",1,0)*IF(ISBLANK(P35),1,0)*IF(O35="SELF",1,0)*IF(ISBLANK(O35),0,1)</f>
        <v>0</v>
      </c>
    </row>
    <row r="36" customFormat="false" ht="51" hidden="false" customHeight="false" outlineLevel="0" collapsed="false">
      <c r="A36" s="48" t="n">
        <v>3948</v>
      </c>
      <c r="B36" s="48" t="s">
        <v>640</v>
      </c>
      <c r="C36" s="62" t="s">
        <v>2085</v>
      </c>
      <c r="D36" s="62" t="s">
        <v>987</v>
      </c>
      <c r="E36" s="62" t="s">
        <v>415</v>
      </c>
      <c r="F36" s="48" t="s">
        <v>285</v>
      </c>
      <c r="G36" s="48" t="s">
        <v>270</v>
      </c>
      <c r="H36" s="63" t="n">
        <v>196</v>
      </c>
      <c r="I36" s="63" t="n">
        <v>8</v>
      </c>
      <c r="J36" s="52" t="str">
        <f aca="false">IF(ISERROR(VLOOKUP(K36,HeadingsLookup,2,FALSE())),"",VLOOKUP(K36,HeadingsLookup,2,FALSE()))</f>
        <v>Signal Field for 20 MHz operation</v>
      </c>
      <c r="K36" s="64" t="s">
        <v>2085</v>
      </c>
      <c r="L36" s="65" t="s">
        <v>285</v>
      </c>
      <c r="M36" s="66"/>
      <c r="N36" s="46" t="s">
        <v>307</v>
      </c>
      <c r="O36" s="46"/>
      <c r="P36" s="46"/>
      <c r="Q36" s="239" t="n">
        <v>48</v>
      </c>
      <c r="R36" s="67" t="s">
        <v>2154</v>
      </c>
      <c r="S36" s="67" t="s">
        <v>2155</v>
      </c>
      <c r="T36" s="42" t="s">
        <v>2156</v>
      </c>
      <c r="U36" s="37"/>
      <c r="V36" s="58" t="str">
        <f aca="false">IF(ISBLANK(M36),IF(ISERROR(VLOOKUP(K36,HeadingsLookup,4,FALSE())),"",VLOOKUP(K36,HeadingsLookup,4,FALSE())),"Duplicate")</f>
        <v>PLCP Header</v>
      </c>
      <c r="W36" s="59" t="str">
        <f aca="false">IF(ISERROR(VLOOKUP(V36,TopicsLookup,2,FALSE())),"",VLOOKUP(V36,TopicsLookup,2,FALSE()))</f>
        <v>PHY</v>
      </c>
      <c r="X36" s="43"/>
      <c r="Y36" s="43" t="s">
        <v>229</v>
      </c>
      <c r="Z36" s="43" t="n">
        <v>1</v>
      </c>
      <c r="AA36" s="46" t="str">
        <f aca="false">IF(ISERROR(VLOOKUP(V36,TopicsLookup,2,FALSE())),"",VLOOKUP(V36,TopicsLookup,2,FALSE()))</f>
        <v>PHY</v>
      </c>
      <c r="AB36" s="43" t="n">
        <f aca="false">IF(Y36="Individual",0,1)*IF(Y36="",0,1)</f>
        <v>1</v>
      </c>
      <c r="AC36" s="43" t="n">
        <f aca="false">IF(OR(N36="A",N36="R",N36="W",N36="C"),1,0)*AB36</f>
        <v>1</v>
      </c>
      <c r="AD36" s="43" t="n">
        <f aca="false">IF(X36="",A36,X36)</f>
        <v>3948</v>
      </c>
      <c r="AE36" s="43" t="n">
        <f aca="false">IF(ISBLANK(X36),1,0)*IF(N36="D",1,0)*IF(ISBLANK(P36),1,0)*IF(O36="SELF",0,1)*IF(ISBLANK(O36),0,1)</f>
        <v>0</v>
      </c>
      <c r="AF36" s="41"/>
      <c r="AG36" s="61" t="n">
        <f aca="false">IF(ISBLANK(X36),1,0)*IF(N36="D",1,0)*IF(ISBLANK(P36),1,0)*IF(O36="SELF",1,0)*IF(ISBLANK(O36),0,1)</f>
        <v>0</v>
      </c>
    </row>
    <row r="37" customFormat="false" ht="51" hidden="false" customHeight="false" outlineLevel="0" collapsed="false">
      <c r="A37" s="48" t="n">
        <v>3950</v>
      </c>
      <c r="B37" s="48" t="s">
        <v>640</v>
      </c>
      <c r="C37" s="62" t="s">
        <v>986</v>
      </c>
      <c r="D37" s="62" t="s">
        <v>987</v>
      </c>
      <c r="E37" s="62" t="s">
        <v>525</v>
      </c>
      <c r="F37" s="48" t="s">
        <v>285</v>
      </c>
      <c r="G37" s="48" t="s">
        <v>270</v>
      </c>
      <c r="H37" s="63" t="n">
        <v>196</v>
      </c>
      <c r="I37" s="63" t="n">
        <v>14</v>
      </c>
      <c r="J37" s="52" t="str">
        <f aca="false">IF(ISERROR(VLOOKUP(K37,HeadingsLookup,2,FALSE())),"",VLOOKUP(K37,HeadingsLookup,2,FALSE()))</f>
        <v>Signal Field for 40 MHz operation</v>
      </c>
      <c r="K37" s="64" t="s">
        <v>986</v>
      </c>
      <c r="L37" s="65" t="s">
        <v>285</v>
      </c>
      <c r="M37" s="66"/>
      <c r="N37" s="46" t="s">
        <v>307</v>
      </c>
      <c r="O37" s="46"/>
      <c r="P37" s="46"/>
      <c r="Q37" s="239" t="n">
        <v>48</v>
      </c>
      <c r="R37" s="67" t="s">
        <v>2154</v>
      </c>
      <c r="S37" s="67" t="s">
        <v>2155</v>
      </c>
      <c r="T37" s="42" t="s">
        <v>2156</v>
      </c>
      <c r="U37" s="37"/>
      <c r="V37" s="58" t="str">
        <f aca="false">IF(ISBLANK(M37),IF(ISERROR(VLOOKUP(K37,HeadingsLookup,4,FALSE())),"",VLOOKUP(K37,HeadingsLookup,4,FALSE())),"Duplicate")</f>
        <v>PLCP Header</v>
      </c>
      <c r="W37" s="59" t="str">
        <f aca="false">IF(ISERROR(VLOOKUP(V37,TopicsLookup,2,FALSE())),"",VLOOKUP(V37,TopicsLookup,2,FALSE()))</f>
        <v>PHY</v>
      </c>
      <c r="X37" s="43" t="n">
        <v>3948</v>
      </c>
      <c r="Y37" s="43" t="s">
        <v>229</v>
      </c>
      <c r="Z37" s="43" t="n">
        <v>1</v>
      </c>
      <c r="AA37" s="46" t="str">
        <f aca="false">IF(ISERROR(VLOOKUP(V37,TopicsLookup,2,FALSE())),"",VLOOKUP(V37,TopicsLookup,2,FALSE()))</f>
        <v>PHY</v>
      </c>
      <c r="AB37" s="43" t="n">
        <f aca="false">IF(Y37="Individual",0,1)*IF(Y37="",0,1)</f>
        <v>1</v>
      </c>
      <c r="AC37" s="43" t="n">
        <f aca="false">IF(OR(N37="A",N37="R",N37="W",N37="C"),1,0)*AB37</f>
        <v>1</v>
      </c>
      <c r="AD37" s="43" t="n">
        <f aca="false">IF(X37="",A37,X37)</f>
        <v>3948</v>
      </c>
      <c r="AE37" s="43" t="n">
        <f aca="false">IF(ISBLANK(X37),1,0)*IF(N37="D",1,0)*IF(ISBLANK(P37),1,0)*IF(O37="SELF",0,1)*IF(ISBLANK(O37),0,1)</f>
        <v>0</v>
      </c>
      <c r="AF37" s="41"/>
      <c r="AG37" s="61" t="n">
        <f aca="false">IF(ISBLANK(X37),1,0)*IF(N37="D",1,0)*IF(ISBLANK(P37),1,0)*IF(O37="SELF",1,0)*IF(ISBLANK(O37),0,1)</f>
        <v>0</v>
      </c>
    </row>
    <row r="38" customFormat="false" ht="51" hidden="false" customHeight="false" outlineLevel="0" collapsed="false">
      <c r="A38" s="48" t="n">
        <v>3949</v>
      </c>
      <c r="B38" s="48" t="s">
        <v>640</v>
      </c>
      <c r="C38" s="62" t="s">
        <v>2085</v>
      </c>
      <c r="D38" s="62" t="s">
        <v>987</v>
      </c>
      <c r="E38" s="62" t="s">
        <v>415</v>
      </c>
      <c r="F38" s="48" t="s">
        <v>285</v>
      </c>
      <c r="G38" s="48" t="s">
        <v>270</v>
      </c>
      <c r="H38" s="63" t="n">
        <v>196</v>
      </c>
      <c r="I38" s="63" t="n">
        <v>8</v>
      </c>
      <c r="J38" s="52" t="str">
        <f aca="false">IF(ISERROR(VLOOKUP(K38,HeadingsLookup,2,FALSE())),"",VLOOKUP(K38,HeadingsLookup,2,FALSE()))</f>
        <v>Signal Field for 20 MHz operation</v>
      </c>
      <c r="K38" s="64" t="s">
        <v>2085</v>
      </c>
      <c r="L38" s="65" t="s">
        <v>285</v>
      </c>
      <c r="M38" s="66"/>
      <c r="N38" s="46" t="s">
        <v>307</v>
      </c>
      <c r="O38" s="46"/>
      <c r="P38" s="46"/>
      <c r="Q38" s="239" t="n">
        <v>48</v>
      </c>
      <c r="R38" s="67" t="s">
        <v>2157</v>
      </c>
      <c r="S38" s="67" t="s">
        <v>2158</v>
      </c>
      <c r="T38" s="42" t="s">
        <v>2156</v>
      </c>
      <c r="U38" s="37"/>
      <c r="V38" s="58" t="str">
        <f aca="false">IF(ISBLANK(M38),IF(ISERROR(VLOOKUP(K38,HeadingsLookup,4,FALSE())),"",VLOOKUP(K38,HeadingsLookup,4,FALSE())),"Duplicate")</f>
        <v>PLCP Header</v>
      </c>
      <c r="W38" s="59" t="str">
        <f aca="false">IF(ISERROR(VLOOKUP(V38,TopicsLookup,2,FALSE())),"",VLOOKUP(V38,TopicsLookup,2,FALSE()))</f>
        <v>PHY</v>
      </c>
      <c r="X38" s="43"/>
      <c r="Y38" s="43" t="s">
        <v>229</v>
      </c>
      <c r="Z38" s="43" t="n">
        <v>1</v>
      </c>
      <c r="AA38" s="46" t="str">
        <f aca="false">IF(ISERROR(VLOOKUP(V38,TopicsLookup,2,FALSE())),"",VLOOKUP(V38,TopicsLookup,2,FALSE()))</f>
        <v>PHY</v>
      </c>
      <c r="AB38" s="43" t="n">
        <f aca="false">IF(Y38="Individual",0,1)*IF(Y38="",0,1)</f>
        <v>1</v>
      </c>
      <c r="AC38" s="43" t="n">
        <f aca="false">IF(OR(N38="A",N38="R",N38="W",N38="C"),1,0)*AB38</f>
        <v>1</v>
      </c>
      <c r="AD38" s="43" t="n">
        <f aca="false">IF(X38="",A38,X38)</f>
        <v>3949</v>
      </c>
      <c r="AE38" s="43" t="n">
        <f aca="false">IF(ISBLANK(X38),1,0)*IF(N38="D",1,0)*IF(ISBLANK(P38),1,0)*IF(O38="SELF",0,1)*IF(ISBLANK(O38),0,1)</f>
        <v>0</v>
      </c>
      <c r="AF38" s="41"/>
      <c r="AG38" s="61" t="n">
        <f aca="false">IF(ISBLANK(X38),1,0)*IF(N38="D",1,0)*IF(ISBLANK(P38),1,0)*IF(O38="SELF",1,0)*IF(ISBLANK(O38),0,1)</f>
        <v>0</v>
      </c>
    </row>
    <row r="39" customFormat="false" ht="51" hidden="false" customHeight="false" outlineLevel="0" collapsed="false">
      <c r="A39" s="48" t="n">
        <v>3951</v>
      </c>
      <c r="B39" s="48" t="s">
        <v>640</v>
      </c>
      <c r="C39" s="62" t="s">
        <v>2159</v>
      </c>
      <c r="D39" s="62" t="s">
        <v>987</v>
      </c>
      <c r="E39" s="62" t="s">
        <v>772</v>
      </c>
      <c r="F39" s="48" t="s">
        <v>285</v>
      </c>
      <c r="G39" s="48" t="s">
        <v>270</v>
      </c>
      <c r="H39" s="63" t="n">
        <v>196</v>
      </c>
      <c r="I39" s="63" t="n">
        <v>16</v>
      </c>
      <c r="J39" s="52" t="str">
        <f aca="false">IF(ISERROR(VLOOKUP(K39,HeadingsLookup,2,FALSE())),"",VLOOKUP(K39,HeadingsLookup,2,FALSE()))</f>
        <v>Signal Field for 40 MHz operation</v>
      </c>
      <c r="K39" s="64" t="s">
        <v>986</v>
      </c>
      <c r="L39" s="65" t="s">
        <v>285</v>
      </c>
      <c r="M39" s="66"/>
      <c r="N39" s="46" t="s">
        <v>307</v>
      </c>
      <c r="O39" s="46"/>
      <c r="P39" s="46"/>
      <c r="Q39" s="239" t="n">
        <v>48</v>
      </c>
      <c r="R39" s="67" t="s">
        <v>2157</v>
      </c>
      <c r="S39" s="67" t="s">
        <v>2158</v>
      </c>
      <c r="T39" s="42" t="s">
        <v>2156</v>
      </c>
      <c r="U39" s="37"/>
      <c r="V39" s="58" t="str">
        <f aca="false">IF(ISBLANK(M39),IF(ISERROR(VLOOKUP(K39,HeadingsLookup,4,FALSE())),"",VLOOKUP(K39,HeadingsLookup,4,FALSE())),"Duplicate")</f>
        <v>PLCP Header</v>
      </c>
      <c r="W39" s="59" t="str">
        <f aca="false">IF(ISERROR(VLOOKUP(V39,TopicsLookup,2,FALSE())),"",VLOOKUP(V39,TopicsLookup,2,FALSE()))</f>
        <v>PHY</v>
      </c>
      <c r="X39" s="43" t="n">
        <v>3949</v>
      </c>
      <c r="Y39" s="43" t="s">
        <v>229</v>
      </c>
      <c r="Z39" s="43" t="n">
        <v>1</v>
      </c>
      <c r="AA39" s="46" t="str">
        <f aca="false">IF(ISERROR(VLOOKUP(V39,TopicsLookup,2,FALSE())),"",VLOOKUP(V39,TopicsLookup,2,FALSE()))</f>
        <v>PHY</v>
      </c>
      <c r="AB39" s="43" t="n">
        <f aca="false">IF(Y39="Individual",0,1)*IF(Y39="",0,1)</f>
        <v>1</v>
      </c>
      <c r="AC39" s="43" t="n">
        <f aca="false">IF(OR(N39="A",N39="R",N39="W",N39="C"),1,0)*AB39</f>
        <v>1</v>
      </c>
      <c r="AD39" s="43" t="n">
        <f aca="false">IF(X39="",A39,X39)</f>
        <v>3949</v>
      </c>
      <c r="AE39" s="43" t="n">
        <f aca="false">IF(ISBLANK(X39),1,0)*IF(N39="D",1,0)*IF(ISBLANK(P39),1,0)*IF(O39="SELF",0,1)*IF(ISBLANK(O39),0,1)</f>
        <v>0</v>
      </c>
      <c r="AF39" s="41"/>
      <c r="AG39" s="61" t="n">
        <f aca="false">IF(ISBLANK(X39),1,0)*IF(N39="D",1,0)*IF(ISBLANK(P39),1,0)*IF(O39="SELF",1,0)*IF(ISBLANK(O39),0,1)</f>
        <v>0</v>
      </c>
    </row>
    <row r="40" customFormat="false" ht="38.25" hidden="false" customHeight="false" outlineLevel="0" collapsed="false">
      <c r="A40" s="48" t="n">
        <v>3953</v>
      </c>
      <c r="B40" s="48" t="s">
        <v>640</v>
      </c>
      <c r="C40" s="62" t="s">
        <v>989</v>
      </c>
      <c r="D40" s="62" t="s">
        <v>990</v>
      </c>
      <c r="E40" s="62" t="s">
        <v>415</v>
      </c>
      <c r="F40" s="48" t="s">
        <v>285</v>
      </c>
      <c r="G40" s="48" t="s">
        <v>270</v>
      </c>
      <c r="H40" s="63" t="n">
        <v>197</v>
      </c>
      <c r="I40" s="63" t="n">
        <v>8</v>
      </c>
      <c r="J40" s="52" t="str">
        <f aca="false">IF(ISERROR(VLOOKUP(K40,HeadingsLookup,2,FALSE())),"",VLOOKUP(K40,HeadingsLookup,2,FALSE()))</f>
        <v>Long training field</v>
      </c>
      <c r="K40" s="64" t="s">
        <v>989</v>
      </c>
      <c r="L40" s="65" t="s">
        <v>285</v>
      </c>
      <c r="M40" s="66"/>
      <c r="N40" s="46" t="s">
        <v>307</v>
      </c>
      <c r="O40" s="46"/>
      <c r="P40" s="46"/>
      <c r="Q40" s="239" t="n">
        <v>48</v>
      </c>
      <c r="R40" s="67" t="s">
        <v>2157</v>
      </c>
      <c r="S40" s="67" t="s">
        <v>2158</v>
      </c>
      <c r="T40" s="42" t="s">
        <v>2156</v>
      </c>
      <c r="U40" s="37"/>
      <c r="V40" s="58" t="str">
        <f aca="false">IF(ISBLANK(M40),IF(ISERROR(VLOOKUP(K40,HeadingsLookup,4,FALSE())),"",VLOOKUP(K40,HeadingsLookup,4,FALSE())),"Duplicate")</f>
        <v>PLCP Preamble</v>
      </c>
      <c r="W40" s="59" t="str">
        <f aca="false">IF(ISERROR(VLOOKUP(V40,TopicsLookup,2,FALSE())),"",VLOOKUP(V40,TopicsLookup,2,FALSE()))</f>
        <v>PHY</v>
      </c>
      <c r="X40" s="43" t="n">
        <v>3949</v>
      </c>
      <c r="Y40" s="43" t="s">
        <v>229</v>
      </c>
      <c r="Z40" s="43" t="n">
        <v>1</v>
      </c>
      <c r="AA40" s="46" t="str">
        <f aca="false">IF(ISERROR(VLOOKUP(V40,TopicsLookup,2,FALSE())),"",VLOOKUP(V40,TopicsLookup,2,FALSE()))</f>
        <v>PHY</v>
      </c>
      <c r="AB40" s="43" t="n">
        <f aca="false">IF(Y40="Individual",0,1)*IF(Y40="",0,1)</f>
        <v>1</v>
      </c>
      <c r="AC40" s="43" t="n">
        <f aca="false">IF(OR(N40="A",N40="R",N40="W",N40="C"),1,0)*AB40</f>
        <v>1</v>
      </c>
      <c r="AD40" s="43" t="n">
        <f aca="false">IF(X40="",A40,X40)</f>
        <v>3949</v>
      </c>
      <c r="AE40" s="43" t="n">
        <f aca="false">IF(ISBLANK(X40),1,0)*IF(N40="D",1,0)*IF(ISBLANK(P40),1,0)*IF(O40="SELF",0,1)*IF(ISBLANK(O40),0,1)</f>
        <v>0</v>
      </c>
      <c r="AF40" s="41"/>
      <c r="AG40" s="61" t="n">
        <f aca="false">IF(ISBLANK(X40),1,0)*IF(N40="D",1,0)*IF(ISBLANK(P40),1,0)*IF(O40="SELF",1,0)*IF(ISBLANK(O40),0,1)</f>
        <v>0</v>
      </c>
    </row>
    <row r="41" customFormat="false" ht="63.75" hidden="false" customHeight="false" outlineLevel="0" collapsed="false">
      <c r="A41" s="48" t="n">
        <v>3999</v>
      </c>
      <c r="B41" s="129" t="s">
        <v>1072</v>
      </c>
      <c r="C41" s="130"/>
      <c r="D41" s="130" t="s">
        <v>332</v>
      </c>
      <c r="E41" s="130" t="s">
        <v>525</v>
      </c>
      <c r="F41" s="129"/>
      <c r="G41" s="129"/>
      <c r="H41" s="131" t="n">
        <v>159</v>
      </c>
      <c r="I41" s="131" t="n">
        <v>14</v>
      </c>
      <c r="J41" s="52" t="str">
        <f aca="false">IF(ISERROR(VLOOKUP(K41,HeadingsLookup,2,FALSE())),"",VLOOKUP(K41,HeadingsLookup,2,FALSE()))</f>
        <v>Introduction</v>
      </c>
      <c r="K41" s="132" t="s">
        <v>331</v>
      </c>
      <c r="L41" s="65" t="s">
        <v>286</v>
      </c>
      <c r="M41" s="133"/>
      <c r="N41" s="134" t="s">
        <v>307</v>
      </c>
      <c r="O41" s="134"/>
      <c r="P41" s="134"/>
      <c r="Q41" s="239" t="n">
        <v>48</v>
      </c>
      <c r="R41" s="135" t="s">
        <v>1092</v>
      </c>
      <c r="S41" s="135" t="s">
        <v>1093</v>
      </c>
      <c r="T41" s="42" t="s">
        <v>2160</v>
      </c>
      <c r="U41" s="136"/>
      <c r="V41" s="58" t="str">
        <f aca="false">IF(ISBLANK(M41),IF(ISERROR(VLOOKUP(K41,HeadingsLookup,4,FALSE())),"",VLOOKUP(K41,HeadingsLookup,4,FALSE())),"Duplicate")</f>
        <v>PHY General</v>
      </c>
      <c r="W41" s="59" t="str">
        <f aca="false">IF(ISERROR(VLOOKUP(V41,TopicsLookup,2,FALSE())),"",VLOOKUP(V41,TopicsLookup,2,FALSE()))</f>
        <v>PHY</v>
      </c>
      <c r="X41" s="43"/>
      <c r="Y41" s="43" t="s">
        <v>229</v>
      </c>
      <c r="Z41" s="43" t="n">
        <v>1</v>
      </c>
      <c r="AA41" s="46" t="str">
        <f aca="false">IF(ISERROR(VLOOKUP(V41,TopicsLookup,2,FALSE())),"",VLOOKUP(V41,TopicsLookup,2,FALSE()))</f>
        <v>PHY</v>
      </c>
      <c r="AB41" s="43" t="n">
        <f aca="false">IF(Y41="Individual",0,1)*IF(Y41="",0,1)</f>
        <v>1</v>
      </c>
      <c r="AC41" s="43" t="n">
        <f aca="false">IF(OR(N41="A",N41="R",N41="W",N41="C"),1,0)*AB41</f>
        <v>1</v>
      </c>
      <c r="AD41" s="43" t="n">
        <f aca="false">IF(X41="",A41,X41)</f>
        <v>3999</v>
      </c>
      <c r="AE41" s="43" t="n">
        <f aca="false">IF(ISBLANK(X41),1,0)*IF(N41="D",1,0)*IF(ISBLANK(P41),1,0)*IF(O41="SELF",0,1)*IF(ISBLANK(O41),0,1)</f>
        <v>0</v>
      </c>
      <c r="AF41" s="41"/>
      <c r="AG41" s="61" t="n">
        <f aca="false">IF(ISBLANK(X41),1,0)*IF(N41="D",1,0)*IF(ISBLANK(P41),1,0)*IF(O41="SELF",1,0)*IF(ISBLANK(O41),0,1)</f>
        <v>0</v>
      </c>
    </row>
    <row r="42" customFormat="false" ht="76.5" hidden="false" customHeight="false" outlineLevel="0" collapsed="false">
      <c r="A42" s="48" t="n">
        <v>444</v>
      </c>
      <c r="B42" s="48" t="s">
        <v>1084</v>
      </c>
      <c r="C42" s="62" t="s">
        <v>529</v>
      </c>
      <c r="D42" s="62" t="s">
        <v>1085</v>
      </c>
      <c r="E42" s="62" t="s">
        <v>737</v>
      </c>
      <c r="F42" s="48" t="s">
        <v>285</v>
      </c>
      <c r="G42" s="48" t="s">
        <v>270</v>
      </c>
      <c r="H42" s="63" t="n">
        <v>160</v>
      </c>
      <c r="I42" s="63" t="n">
        <v>32</v>
      </c>
      <c r="J42" s="52" t="str">
        <f aca="false">IF(ISERROR(VLOOKUP(K42,HeadingsLookup,2,FALSE())),"",VLOOKUP(K42,HeadingsLookup,2,FALSE()))</f>
        <v>Operating Mode</v>
      </c>
      <c r="K42" s="64" t="s">
        <v>529</v>
      </c>
      <c r="L42" s="65" t="s">
        <v>306</v>
      </c>
      <c r="M42" s="66"/>
      <c r="N42" s="46" t="s">
        <v>307</v>
      </c>
      <c r="O42" s="46"/>
      <c r="P42" s="46"/>
      <c r="Q42" s="239" t="n">
        <v>48</v>
      </c>
      <c r="R42" s="67" t="s">
        <v>1086</v>
      </c>
      <c r="S42" s="67"/>
      <c r="T42" s="42" t="s">
        <v>2160</v>
      </c>
      <c r="U42" s="37"/>
      <c r="V42" s="58" t="str">
        <f aca="false">IF(ISBLANK(M42),IF(ISERROR(VLOOKUP(K42,HeadingsLookup,4,FALSE())),"",VLOOKUP(K42,HeadingsLookup,4,FALSE())),"Duplicate")</f>
        <v>PHY General</v>
      </c>
      <c r="W42" s="59" t="str">
        <f aca="false">IF(ISERROR(VLOOKUP(V42,TopicsLookup,2,FALSE())),"",VLOOKUP(V42,TopicsLookup,2,FALSE()))</f>
        <v>PHY</v>
      </c>
      <c r="X42" s="41" t="n">
        <v>3999</v>
      </c>
      <c r="Y42" s="43" t="s">
        <v>229</v>
      </c>
      <c r="Z42" s="43" t="n">
        <v>1</v>
      </c>
      <c r="AA42" s="46" t="str">
        <f aca="false">IF(ISERROR(VLOOKUP(V42,TopicsLookup,2,FALSE())),"",VLOOKUP(V42,TopicsLookup,2,FALSE()))</f>
        <v>PHY</v>
      </c>
      <c r="AB42" s="43" t="n">
        <f aca="false">IF(Y42="Individual",0,1)*IF(Y42="",0,1)</f>
        <v>1</v>
      </c>
      <c r="AC42" s="43" t="n">
        <f aca="false">IF(OR(N42="A",N42="R",N42="W",N42="C"),1,0)*AB42</f>
        <v>1</v>
      </c>
      <c r="AD42" s="43" t="n">
        <f aca="false">IF(X42="",A42,X42)</f>
        <v>3999</v>
      </c>
      <c r="AE42" s="43" t="n">
        <f aca="false">IF(ISBLANK(X42),1,0)*IF(N42="D",1,0)*IF(ISBLANK(P42),1,0)*IF(O42="SELF",0,1)*IF(ISBLANK(O42),0,1)</f>
        <v>0</v>
      </c>
      <c r="AF42" s="41"/>
      <c r="AG42" s="61" t="n">
        <f aca="false">IF(ISBLANK(X42),1,0)*IF(N42="D",1,0)*IF(ISBLANK(P42),1,0)*IF(O42="SELF",1,0)*IF(ISBLANK(O42),0,1)</f>
        <v>0</v>
      </c>
    </row>
    <row r="43" customFormat="false" ht="102" hidden="false" customHeight="false" outlineLevel="0" collapsed="false">
      <c r="A43" s="48" t="n">
        <v>12169</v>
      </c>
      <c r="B43" s="49" t="s">
        <v>355</v>
      </c>
      <c r="C43" s="50" t="s">
        <v>396</v>
      </c>
      <c r="D43" s="49" t="s">
        <v>627</v>
      </c>
      <c r="E43" s="49" t="s">
        <v>871</v>
      </c>
      <c r="F43" s="49" t="s">
        <v>285</v>
      </c>
      <c r="G43" s="49" t="s">
        <v>270</v>
      </c>
      <c r="H43" s="51" t="n">
        <v>191</v>
      </c>
      <c r="I43" s="51" t="n">
        <v>18</v>
      </c>
      <c r="J43" s="52" t="str">
        <f aca="false">IF(ISERROR(VLOOKUP(K43,HeadingsLookup,2,FALSE())),"",VLOOKUP(K43,HeadingsLookup,2,FALSE()))</f>
        <v>The HT-LTF long training Field</v>
      </c>
      <c r="K43" s="53" t="s">
        <v>396</v>
      </c>
      <c r="L43" s="54" t="s">
        <v>285</v>
      </c>
      <c r="M43" s="55"/>
      <c r="N43" s="43" t="s">
        <v>307</v>
      </c>
      <c r="O43" s="43"/>
      <c r="P43" s="43"/>
      <c r="Q43" s="239" t="n">
        <v>48</v>
      </c>
      <c r="R43" s="57" t="s">
        <v>2161</v>
      </c>
      <c r="S43" s="57" t="s">
        <v>2162</v>
      </c>
      <c r="T43" s="42" t="s">
        <v>1929</v>
      </c>
      <c r="U43" s="56"/>
      <c r="V43" s="58" t="str">
        <f aca="false">IF(ISBLANK(M43),IF(ISERROR(VLOOKUP(K43,HeadingsLookup,4,FALSE())),"",VLOOKUP(K43,HeadingsLookup,4,FALSE())),"Duplicate")</f>
        <v>PLCP Preamble</v>
      </c>
      <c r="W43" s="59" t="str">
        <f aca="false">IF(ISERROR(VLOOKUP(V43,TopicsLookup,2,FALSE())),"",VLOOKUP(V43,TopicsLookup,2,FALSE()))</f>
        <v>PHY</v>
      </c>
      <c r="X43" s="41" t="n">
        <v>4005</v>
      </c>
      <c r="Y43" s="41" t="s">
        <v>229</v>
      </c>
      <c r="Z43" s="43" t="n">
        <v>1</v>
      </c>
      <c r="AA43" s="46" t="str">
        <f aca="false">IF(ISERROR(VLOOKUP(V43,TopicsLookup,2,FALSE())),"",VLOOKUP(V43,TopicsLookup,2,FALSE()))</f>
        <v>PHY</v>
      </c>
      <c r="AB43" s="43" t="n">
        <f aca="false">IF(Y43="Individual",0,1)*IF(Y43="",0,1)</f>
        <v>1</v>
      </c>
      <c r="AC43" s="43" t="n">
        <f aca="false">IF(OR(N43="A",N43="R",N43="W",N43="C"),1,0)*AB43</f>
        <v>1</v>
      </c>
      <c r="AD43" s="43" t="n">
        <f aca="false">IF(X43="",A43,X43)</f>
        <v>4005</v>
      </c>
      <c r="AE43" s="43" t="n">
        <f aca="false">IF(ISBLANK(X43),1,0)*IF(N43="D",1,0)*IF(ISBLANK(P43),1,0)*IF(O43="SELF",0,1)*IF(ISBLANK(O43),0,1)</f>
        <v>0</v>
      </c>
      <c r="AF43" s="43"/>
      <c r="AG43" s="61" t="n">
        <f aca="false">IF(ISBLANK(X43),1,0)*IF(N43="D",1,0)*IF(ISBLANK(P43),1,0)*IF(O43="SELF",1,0)*IF(ISBLANK(O43),0,1)</f>
        <v>0</v>
      </c>
    </row>
  </sheetData>
  <conditionalFormatting sqref="H4:H43">
    <cfRule type="expression" priority="2" aboveAverage="0" equalAverage="0" bottom="0" percent="0" rank="0" text="" dxfId="66">
      <formula>IF(CLEAN($H4)=CLEAN($D4),0,1)</formula>
    </cfRule>
  </conditionalFormatting>
  <conditionalFormatting sqref="I4:I43">
    <cfRule type="expression" priority="3" aboveAverage="0" equalAverage="0" bottom="0" percent="0" rank="0" text="" dxfId="67">
      <formula>IF(CLEAN($I4)=CLEAN($E4),0,1)</formula>
    </cfRule>
  </conditionalFormatting>
  <conditionalFormatting sqref="K4:K43">
    <cfRule type="expression" priority="4" aboveAverage="0" equalAverage="0" bottom="0" percent="0" rank="0" text="" dxfId="68">
      <formula>IF(CLEAN($K4)=CLEAN($C4),0,1)</formula>
    </cfRule>
  </conditionalFormatting>
  <conditionalFormatting sqref="L4:L43">
    <cfRule type="expression" priority="5" aboveAverage="0" equalAverage="0" bottom="0" percent="0" rank="0" text="" dxfId="69">
      <formula>IF(CLEAN($L4)=CLEAN($F4),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P37" activePane="bottomRight" state="frozen"/>
      <selection pane="topLeft" activeCell="A1" activeCellId="0" sqref="A1"/>
      <selection pane="topRight" activeCell="P1" activeCellId="0" sqref="P1"/>
      <selection pane="bottomLeft" activeCell="A37" activeCellId="0" sqref="A37"/>
      <selection pane="bottomRight" activeCell="T37" activeCellId="0" sqref="T37"/>
    </sheetView>
  </sheetViews>
  <sheetFormatPr defaultColWidth="9.0546875" defaultRowHeight="12.75" zeroHeight="false" outlineLevelRow="0" outlineLevelCol="0"/>
  <cols>
    <col collapsed="false" customWidth="true" hidden="false" outlineLevel="0" max="20" min="18" style="0" width="27.42"/>
  </cols>
  <sheetData>
    <row r="1" s="36" customFormat="true" ht="114" hidden="false" customHeight="false" outlineLevel="0" collapsed="false">
      <c r="A1" s="223" t="s">
        <v>234</v>
      </c>
      <c r="B1" s="223" t="s">
        <v>235</v>
      </c>
      <c r="C1" s="223" t="s">
        <v>236</v>
      </c>
      <c r="D1" s="223" t="s">
        <v>237</v>
      </c>
      <c r="E1" s="223" t="s">
        <v>238</v>
      </c>
      <c r="F1" s="223" t="s">
        <v>239</v>
      </c>
      <c r="G1" s="223" t="s">
        <v>240</v>
      </c>
      <c r="H1" s="224" t="s">
        <v>241</v>
      </c>
      <c r="I1" s="224" t="s">
        <v>242</v>
      </c>
      <c r="J1" s="223" t="s">
        <v>243</v>
      </c>
      <c r="K1" s="225" t="s">
        <v>244</v>
      </c>
      <c r="L1" s="226" t="s">
        <v>245</v>
      </c>
      <c r="M1" s="224" t="s">
        <v>246</v>
      </c>
      <c r="N1" s="226" t="s">
        <v>247</v>
      </c>
      <c r="O1" s="226" t="s">
        <v>248</v>
      </c>
      <c r="P1" s="226" t="s">
        <v>1</v>
      </c>
      <c r="Q1" s="223" t="s">
        <v>249</v>
      </c>
      <c r="R1" s="227" t="s">
        <v>250</v>
      </c>
      <c r="S1" s="227" t="s">
        <v>251</v>
      </c>
      <c r="T1" s="228" t="s">
        <v>252</v>
      </c>
      <c r="U1" s="227" t="s">
        <v>253</v>
      </c>
      <c r="V1" s="227" t="s">
        <v>254</v>
      </c>
      <c r="W1" s="229" t="s">
        <v>255</v>
      </c>
      <c r="X1" s="230" t="s">
        <v>256</v>
      </c>
      <c r="Y1" s="230" t="s">
        <v>257</v>
      </c>
      <c r="Z1" s="230" t="s">
        <v>258</v>
      </c>
      <c r="AA1" s="230" t="s">
        <v>259</v>
      </c>
      <c r="AB1" s="230" t="s">
        <v>260</v>
      </c>
      <c r="AC1" s="230" t="s">
        <v>261</v>
      </c>
      <c r="AD1" s="230" t="s">
        <v>262</v>
      </c>
      <c r="AE1" s="33" t="s">
        <v>263</v>
      </c>
      <c r="AF1" s="33" t="s">
        <v>266</v>
      </c>
      <c r="AG1" s="36" t="s">
        <v>264</v>
      </c>
    </row>
    <row r="2" s="36" customFormat="true" ht="409.5" hidden="false" customHeight="false" outlineLevel="0" collapsed="false">
      <c r="A2" s="223"/>
      <c r="B2" s="223"/>
      <c r="C2" s="223"/>
      <c r="D2" s="223"/>
      <c r="E2" s="223"/>
      <c r="F2" s="223"/>
      <c r="G2" s="223"/>
      <c r="H2" s="224"/>
      <c r="I2" s="224"/>
      <c r="J2" s="223"/>
      <c r="K2" s="225"/>
      <c r="L2" s="226"/>
      <c r="M2" s="224"/>
      <c r="N2" s="226"/>
      <c r="O2" s="226"/>
      <c r="P2" s="226"/>
      <c r="Q2" s="223"/>
      <c r="R2" s="227" t="s">
        <v>649</v>
      </c>
      <c r="S2" s="227" t="s">
        <v>649</v>
      </c>
      <c r="T2" s="228" t="s">
        <v>649</v>
      </c>
      <c r="U2" s="227"/>
      <c r="V2" s="227" t="s">
        <v>650</v>
      </c>
      <c r="W2" s="229"/>
      <c r="X2" s="230"/>
      <c r="Y2" s="230" t="s">
        <v>649</v>
      </c>
      <c r="Z2" s="230"/>
      <c r="AA2" s="230"/>
      <c r="AB2" s="230"/>
      <c r="AC2" s="230"/>
      <c r="AD2" s="230"/>
      <c r="AE2" s="33"/>
      <c r="AF2" s="33"/>
    </row>
    <row r="3" customFormat="false" ht="267.75" hidden="false" customHeight="false" outlineLevel="0" collapsed="false">
      <c r="A3" s="48" t="n">
        <v>118</v>
      </c>
      <c r="B3" s="48" t="s">
        <v>2163</v>
      </c>
      <c r="C3" s="62" t="s">
        <v>2164</v>
      </c>
      <c r="D3" s="62" t="s">
        <v>2165</v>
      </c>
      <c r="E3" s="62"/>
      <c r="F3" s="48" t="s">
        <v>285</v>
      </c>
      <c r="G3" s="48" t="s">
        <v>294</v>
      </c>
      <c r="H3" s="63" t="n">
        <v>0</v>
      </c>
      <c r="I3" s="63" t="n">
        <v>0</v>
      </c>
      <c r="J3" s="52" t="s">
        <v>268</v>
      </c>
      <c r="K3" s="64" t="s">
        <v>268</v>
      </c>
      <c r="L3" s="65" t="s">
        <v>286</v>
      </c>
      <c r="M3" s="66"/>
      <c r="N3" s="46" t="s">
        <v>299</v>
      </c>
      <c r="O3" s="46"/>
      <c r="P3" s="46"/>
      <c r="Q3" s="58" t="n">
        <v>49</v>
      </c>
      <c r="R3" s="67" t="s">
        <v>2166</v>
      </c>
      <c r="S3" s="67" t="s">
        <v>2167</v>
      </c>
      <c r="T3" s="115" t="s">
        <v>2168</v>
      </c>
      <c r="U3" s="37"/>
      <c r="V3" s="58" t="s">
        <v>268</v>
      </c>
      <c r="W3" s="59" t="s">
        <v>279</v>
      </c>
      <c r="X3" s="41" t="n">
        <v>4017</v>
      </c>
      <c r="Y3" s="41" t="s">
        <v>229</v>
      </c>
      <c r="Z3" s="43" t="n">
        <v>1</v>
      </c>
      <c r="AA3" s="46" t="str">
        <f aca="false">IF(ISERROR(VLOOKUP(V3,TopicsLookup,2,FALSE())),"",VLOOKUP(V3,TopicsLookup,2,FALSE()))</f>
        <v>General</v>
      </c>
      <c r="AB3" s="43" t="n">
        <f aca="false">IF(Y3="Individual",0,1)*IF(Y3="",0,1)</f>
        <v>1</v>
      </c>
      <c r="AC3" s="43" t="n">
        <f aca="false">IF(OR(N3="A",N3="R",N3="W",N3="C"),1,0)*AB3</f>
        <v>1</v>
      </c>
      <c r="AD3" s="43" t="n">
        <f aca="false">IF(X3="",A3,X3)</f>
        <v>4017</v>
      </c>
      <c r="AE3" s="43" t="n">
        <f aca="false">IF(ISBLANK(X3),1,0)*IF(N3="D",1,0)*IF(ISBLANK(P3),1,0)*IF(O3="SELF",0,1)*IF(ISBLANK(O3),0,1)</f>
        <v>0</v>
      </c>
      <c r="AF3" s="43"/>
      <c r="AG3" s="61" t="n">
        <f aca="false">IF(ISBLANK(X3),1,0)*IF(N3="D",1,0)*IF(ISBLANK(P3),1,0)*IF(O3="SELF",1,0)*IF(ISBLANK(O3),0,1)</f>
        <v>0</v>
      </c>
    </row>
    <row r="4" customFormat="false" ht="102" hidden="false" customHeight="false" outlineLevel="0" collapsed="false">
      <c r="A4" s="48" t="n">
        <v>4017</v>
      </c>
      <c r="B4" s="129" t="s">
        <v>1072</v>
      </c>
      <c r="C4" s="130" t="s">
        <v>383</v>
      </c>
      <c r="D4" s="130" t="s">
        <v>2169</v>
      </c>
      <c r="E4" s="130" t="s">
        <v>2169</v>
      </c>
      <c r="F4" s="129" t="s">
        <v>285</v>
      </c>
      <c r="G4" s="129" t="s">
        <v>294</v>
      </c>
      <c r="H4" s="51" t="n">
        <v>159</v>
      </c>
      <c r="I4" s="51" t="n">
        <v>9</v>
      </c>
      <c r="J4" s="52" t="str">
        <f aca="false">IF(ISERROR(VLOOKUP(K4,HeadingsLookup,2,FALSE())),"",VLOOKUP(K4,HeadingsLookup,2,FALSE()))</f>
        <v>High Throughput PHY specification</v>
      </c>
      <c r="K4" s="132" t="s">
        <v>383</v>
      </c>
      <c r="L4" s="248" t="s">
        <v>286</v>
      </c>
      <c r="M4" s="133"/>
      <c r="N4" s="134" t="s">
        <v>299</v>
      </c>
      <c r="O4" s="134"/>
      <c r="P4" s="134"/>
      <c r="Q4" s="58" t="n">
        <v>49</v>
      </c>
      <c r="R4" s="135" t="s">
        <v>2170</v>
      </c>
      <c r="S4" s="135" t="s">
        <v>2171</v>
      </c>
      <c r="T4" s="115" t="s">
        <v>2168</v>
      </c>
      <c r="U4" s="136"/>
      <c r="V4" s="58" t="str">
        <f aca="false">IF(ISBLANK(M4),IF(ISERROR(VLOOKUP(K4,HeadingsLookup,4,FALSE())),"",VLOOKUP(K4,HeadingsLookup,4,FALSE())),"Duplicate")</f>
        <v>PHY General</v>
      </c>
      <c r="W4" s="59" t="str">
        <f aca="false">IF(ISERROR(VLOOKUP(V4,TopicsLookup,2,FALSE())),"",VLOOKUP(V4,TopicsLookup,2,FALSE()))</f>
        <v>PHY</v>
      </c>
      <c r="X4" s="43"/>
      <c r="Y4" s="43" t="s">
        <v>229</v>
      </c>
      <c r="Z4" s="43" t="n">
        <v>1</v>
      </c>
      <c r="AA4" s="46" t="str">
        <f aca="false">IF(ISERROR(VLOOKUP(V4,TopicsLookup,2,FALSE())),"",VLOOKUP(V4,TopicsLookup,2,FALSE()))</f>
        <v>PHY</v>
      </c>
      <c r="AB4" s="43" t="n">
        <f aca="false">IF(Y4="Individual",0,1)*IF(Y4="",0,1)</f>
        <v>1</v>
      </c>
      <c r="AC4" s="43" t="n">
        <f aca="false">IF(OR(N4="A",N4="R",N4="W",N4="C"),1,0)*AB4</f>
        <v>1</v>
      </c>
      <c r="AD4" s="43" t="n">
        <f aca="false">IF(X4="",A4,X4)</f>
        <v>4017</v>
      </c>
      <c r="AE4" s="43" t="n">
        <f aca="false">IF(ISBLANK(X4),1,0)*IF(N4="D",1,0)*IF(ISBLANK(P4),1,0)*IF(O4="SELF",0,1)*IF(ISBLANK(O4),0,1)</f>
        <v>0</v>
      </c>
      <c r="AF4" s="43"/>
      <c r="AG4" s="61" t="n">
        <f aca="false">IF(ISBLANK(X4),1,0)*IF(N4="D",1,0)*IF(ISBLANK(P4),1,0)*IF(O4="SELF",1,0)*IF(ISBLANK(O4),0,1)</f>
        <v>0</v>
      </c>
    </row>
    <row r="5" customFormat="false" ht="114.75" hidden="false" customHeight="false" outlineLevel="0" collapsed="false">
      <c r="A5" s="48" t="n">
        <v>12127</v>
      </c>
      <c r="B5" s="49" t="s">
        <v>355</v>
      </c>
      <c r="C5" s="50" t="s">
        <v>529</v>
      </c>
      <c r="D5" s="49" t="s">
        <v>530</v>
      </c>
      <c r="E5" s="49" t="s">
        <v>847</v>
      </c>
      <c r="F5" s="49" t="s">
        <v>285</v>
      </c>
      <c r="G5" s="49" t="s">
        <v>270</v>
      </c>
      <c r="H5" s="51" t="n">
        <v>161</v>
      </c>
      <c r="I5" s="51" t="n">
        <v>6</v>
      </c>
      <c r="J5" s="52" t="str">
        <f aca="false">IF(ISERROR(VLOOKUP(K5,HeadingsLookup,2,FALSE())),"",VLOOKUP(K5,HeadingsLookup,2,FALSE()))</f>
        <v>Operating Mode</v>
      </c>
      <c r="K5" s="53" t="s">
        <v>529</v>
      </c>
      <c r="L5" s="54" t="s">
        <v>286</v>
      </c>
      <c r="M5" s="55"/>
      <c r="N5" s="43" t="s">
        <v>299</v>
      </c>
      <c r="O5" s="43"/>
      <c r="P5" s="43"/>
      <c r="Q5" s="58" t="n">
        <v>49</v>
      </c>
      <c r="R5" s="57" t="s">
        <v>2172</v>
      </c>
      <c r="S5" s="57" t="s">
        <v>2173</v>
      </c>
      <c r="T5" s="115" t="s">
        <v>2168</v>
      </c>
      <c r="U5" s="56"/>
      <c r="V5" s="58" t="str">
        <f aca="false">IF(ISBLANK(M5),IF(ISERROR(VLOOKUP(K5,HeadingsLookup,4,FALSE())),"",VLOOKUP(K5,HeadingsLookup,4,FALSE())),"Duplicate")</f>
        <v>PHY General</v>
      </c>
      <c r="W5" s="59" t="str">
        <f aca="false">IF(ISERROR(VLOOKUP(V5,TopicsLookup,2,FALSE())),"",VLOOKUP(V5,TopicsLookup,2,FALSE()))</f>
        <v>PHY</v>
      </c>
      <c r="X5" s="79" t="n">
        <v>4017</v>
      </c>
      <c r="Y5" s="43" t="s">
        <v>229</v>
      </c>
      <c r="Z5" s="43" t="n">
        <v>1</v>
      </c>
      <c r="AA5" s="46" t="str">
        <f aca="false">IF(ISERROR(VLOOKUP(V5,TopicsLookup,2,FALSE())),"",VLOOKUP(V5,TopicsLookup,2,FALSE()))</f>
        <v>PHY</v>
      </c>
      <c r="AB5" s="43" t="n">
        <f aca="false">IF(Y5="Individual",0,1)*IF(Y5="",0,1)</f>
        <v>1</v>
      </c>
      <c r="AC5" s="43" t="n">
        <f aca="false">IF(OR(N5="A",N5="R",N5="W",N5="C"),1,0)*AB5</f>
        <v>1</v>
      </c>
      <c r="AD5" s="43" t="n">
        <f aca="false">IF(X5="",A5,X5)</f>
        <v>4017</v>
      </c>
      <c r="AE5" s="43" t="n">
        <f aca="false">IF(ISBLANK(X5),1,0)*IF(N5="D",1,0)*IF(ISBLANK(P5),1,0)*IF(O5="SELF",0,1)*IF(ISBLANK(O5),0,1)</f>
        <v>0</v>
      </c>
      <c r="AF5" s="43"/>
      <c r="AG5" s="61" t="n">
        <f aca="false">IF(ISBLANK(X5),1,0)*IF(N5="D",1,0)*IF(ISBLANK(P5),1,0)*IF(O5="SELF",1,0)*IF(ISBLANK(O5),0,1)</f>
        <v>0</v>
      </c>
    </row>
    <row r="6" customFormat="false" ht="76.5" hidden="false" customHeight="false" outlineLevel="0" collapsed="false">
      <c r="A6" s="48" t="n">
        <v>4035</v>
      </c>
      <c r="B6" s="48" t="s">
        <v>1072</v>
      </c>
      <c r="C6" s="62" t="s">
        <v>983</v>
      </c>
      <c r="D6" s="62" t="s">
        <v>984</v>
      </c>
      <c r="E6" s="62"/>
      <c r="F6" s="48" t="s">
        <v>285</v>
      </c>
      <c r="G6" s="48" t="s">
        <v>294</v>
      </c>
      <c r="H6" s="63" t="n">
        <v>195</v>
      </c>
      <c r="I6" s="63"/>
      <c r="J6" s="52" t="str">
        <f aca="false">IF(ISERROR(VLOOKUP(K6,HeadingsLookup,2,FALSE())),"",VLOOKUP(K6,HeadingsLookup,2,FALSE()))</f>
        <v>Greenfield preamble and header fields</v>
      </c>
      <c r="K6" s="64" t="s">
        <v>983</v>
      </c>
      <c r="L6" s="65" t="s">
        <v>286</v>
      </c>
      <c r="M6" s="66"/>
      <c r="N6" s="134" t="s">
        <v>299</v>
      </c>
      <c r="O6" s="46"/>
      <c r="P6" s="46"/>
      <c r="Q6" s="58" t="n">
        <v>49</v>
      </c>
      <c r="R6" s="67" t="s">
        <v>2174</v>
      </c>
      <c r="S6" s="67" t="s">
        <v>2175</v>
      </c>
      <c r="T6" s="115" t="s">
        <v>2168</v>
      </c>
      <c r="U6" s="37"/>
      <c r="V6" s="58" t="str">
        <f aca="false">IF(ISBLANK(M6),IF(ISERROR(VLOOKUP(K6,HeadingsLookup,4,FALSE())),"",VLOOKUP(K6,HeadingsLookup,4,FALSE())),"Duplicate")</f>
        <v>PLCP Greenfield</v>
      </c>
      <c r="W6" s="59" t="str">
        <f aca="false">IF(ISERROR(VLOOKUP(V6,TopicsLookup,2,FALSE())),"",VLOOKUP(V6,TopicsLookup,2,FALSE()))</f>
        <v>PHY</v>
      </c>
      <c r="X6" s="79" t="n">
        <v>4017</v>
      </c>
      <c r="Y6" s="41" t="s">
        <v>229</v>
      </c>
      <c r="Z6" s="43" t="n">
        <v>1</v>
      </c>
      <c r="AA6" s="46" t="str">
        <f aca="false">IF(ISERROR(VLOOKUP(V6,TopicsLookup,2,FALSE())),"",VLOOKUP(V6,TopicsLookup,2,FALSE()))</f>
        <v>PHY</v>
      </c>
      <c r="AB6" s="43" t="n">
        <f aca="false">IF(Y6="Individual",0,1)*IF(Y6="",0,1)</f>
        <v>1</v>
      </c>
      <c r="AC6" s="43" t="n">
        <f aca="false">IF(OR(N6="A",N6="R",N6="W",N6="C"),1,0)*AB6</f>
        <v>1</v>
      </c>
      <c r="AD6" s="43" t="n">
        <f aca="false">IF(X6="",A6,X6)</f>
        <v>4017</v>
      </c>
      <c r="AE6" s="43" t="n">
        <f aca="false">IF(ISBLANK(X6),1,0)*IF(N6="D",1,0)*IF(ISBLANK(P6),1,0)*IF(O6="SELF",0,1)*IF(ISBLANK(O6),0,1)</f>
        <v>0</v>
      </c>
      <c r="AF6" s="41"/>
      <c r="AG6" s="61" t="n">
        <f aca="false">IF(ISBLANK(X6),1,0)*IF(N6="D",1,0)*IF(ISBLANK(P6),1,0)*IF(O6="SELF",1,0)*IF(ISBLANK(O6),0,1)</f>
        <v>0</v>
      </c>
    </row>
    <row r="7" customFormat="false" ht="102" hidden="false" customHeight="false" outlineLevel="0" collapsed="false">
      <c r="A7" s="48" t="n">
        <v>4036</v>
      </c>
      <c r="B7" s="48" t="s">
        <v>1072</v>
      </c>
      <c r="C7" s="62" t="s">
        <v>2176</v>
      </c>
      <c r="D7" s="62" t="s">
        <v>984</v>
      </c>
      <c r="E7" s="62"/>
      <c r="F7" s="48" t="s">
        <v>285</v>
      </c>
      <c r="G7" s="48" t="s">
        <v>294</v>
      </c>
      <c r="H7" s="63" t="n">
        <v>195</v>
      </c>
      <c r="I7" s="63"/>
      <c r="J7" s="52" t="str">
        <f aca="false">IF(ISERROR(VLOOKUP(K7,HeadingsLookup,2,FALSE())),"",VLOOKUP(K7,HeadingsLookup,2,FALSE()))</f>
        <v>Cyclic shift for the Green Field preamble and header fields</v>
      </c>
      <c r="K7" s="64" t="s">
        <v>2176</v>
      </c>
      <c r="L7" s="65" t="s">
        <v>286</v>
      </c>
      <c r="M7" s="66"/>
      <c r="N7" s="46" t="s">
        <v>299</v>
      </c>
      <c r="O7" s="46"/>
      <c r="P7" s="46"/>
      <c r="Q7" s="58" t="n">
        <v>49</v>
      </c>
      <c r="R7" s="67" t="s">
        <v>2177</v>
      </c>
      <c r="S7" s="67" t="s">
        <v>2178</v>
      </c>
      <c r="T7" s="42" t="s">
        <v>2179</v>
      </c>
      <c r="U7" s="37"/>
      <c r="V7" s="58" t="str">
        <f aca="false">IF(ISBLANK(M7),IF(ISERROR(VLOOKUP(K7,HeadingsLookup,4,FALSE())),"",VLOOKUP(K7,HeadingsLookup,4,FALSE())),"Duplicate")</f>
        <v>PLCP Greenfield</v>
      </c>
      <c r="W7" s="59" t="str">
        <f aca="false">IF(ISERROR(VLOOKUP(V7,TopicsLookup,2,FALSE())),"",VLOOKUP(V7,TopicsLookup,2,FALSE()))</f>
        <v>PHY</v>
      </c>
      <c r="X7" s="41"/>
      <c r="Y7" s="41" t="s">
        <v>229</v>
      </c>
      <c r="Z7" s="43" t="n">
        <v>1</v>
      </c>
      <c r="AA7" s="46" t="str">
        <f aca="false">IF(ISERROR(VLOOKUP(V7,TopicsLookup,2,FALSE())),"",VLOOKUP(V7,TopicsLookup,2,FALSE()))</f>
        <v>PHY</v>
      </c>
      <c r="AB7" s="43" t="n">
        <f aca="false">IF(Y7="Individual",0,1)*IF(Y7="",0,1)</f>
        <v>1</v>
      </c>
      <c r="AC7" s="43" t="n">
        <f aca="false">IF(OR(N7="A",N7="R",N7="W",N7="C"),1,0)*AB7</f>
        <v>1</v>
      </c>
      <c r="AD7" s="43" t="n">
        <f aca="false">IF(X7="",A7,X7)</f>
        <v>4036</v>
      </c>
      <c r="AE7" s="43" t="n">
        <f aca="false">IF(ISBLANK(X7),1,0)*IF(N7="D",1,0)*IF(ISBLANK(P7),1,0)*IF(O7="SELF",0,1)*IF(ISBLANK(O7),0,1)</f>
        <v>0</v>
      </c>
      <c r="AF7" s="41"/>
      <c r="AG7" s="61" t="n">
        <f aca="false">IF(ISBLANK(X7),1,0)*IF(N7="D",1,0)*IF(ISBLANK(P7),1,0)*IF(O7="SELF",1,0)*IF(ISBLANK(O7),0,1)</f>
        <v>0</v>
      </c>
    </row>
    <row r="8" customFormat="false" ht="102" hidden="false" customHeight="false" outlineLevel="0" collapsed="false">
      <c r="A8" s="48" t="n">
        <v>4037</v>
      </c>
      <c r="B8" s="48" t="s">
        <v>1072</v>
      </c>
      <c r="C8" s="62" t="s">
        <v>1761</v>
      </c>
      <c r="D8" s="62" t="s">
        <v>2180</v>
      </c>
      <c r="E8" s="62"/>
      <c r="F8" s="48" t="s">
        <v>285</v>
      </c>
      <c r="G8" s="48" t="s">
        <v>294</v>
      </c>
      <c r="H8" s="63" t="n">
        <v>199</v>
      </c>
      <c r="I8" s="63"/>
      <c r="J8" s="52" t="str">
        <f aca="false">IF(ISERROR(VLOOKUP(K8,HeadingsLookup,2,FALSE())),"",VLOOKUP(K8,HeadingsLookup,2,FALSE()))</f>
        <v>Low density parity check codes (optional ECC)</v>
      </c>
      <c r="K8" s="64" t="s">
        <v>1761</v>
      </c>
      <c r="L8" s="65" t="s">
        <v>286</v>
      </c>
      <c r="M8" s="66"/>
      <c r="N8" s="46" t="s">
        <v>299</v>
      </c>
      <c r="O8" s="46" t="s">
        <v>2125</v>
      </c>
      <c r="P8" s="46" t="n">
        <v>1031</v>
      </c>
      <c r="Q8" s="58" t="n">
        <v>49</v>
      </c>
      <c r="R8" s="67" t="s">
        <v>2181</v>
      </c>
      <c r="S8" s="67" t="s">
        <v>2182</v>
      </c>
      <c r="T8" s="81" t="s">
        <v>2128</v>
      </c>
      <c r="U8" s="37"/>
      <c r="V8" s="58" t="str">
        <f aca="false">IF(ISBLANK(M8),IF(ISERROR(VLOOKUP(K8,HeadingsLookup,4,FALSE())),"",VLOOKUP(K8,HeadingsLookup,4,FALSE())),"Duplicate")</f>
        <v>PLCP Coding</v>
      </c>
      <c r="W8" s="59" t="str">
        <f aca="false">IF(ISERROR(VLOOKUP(V8,TopicsLookup,2,FALSE())),"",VLOOKUP(V8,TopicsLookup,2,FALSE()))</f>
        <v>PHY</v>
      </c>
      <c r="X8" s="43"/>
      <c r="Y8" s="43" t="s">
        <v>229</v>
      </c>
      <c r="Z8" s="43" t="n">
        <v>1</v>
      </c>
      <c r="AA8" s="46" t="str">
        <f aca="false">IF(ISERROR(VLOOKUP(V8,TopicsLookup,2,FALSE())),"",VLOOKUP(V8,TopicsLookup,2,FALSE()))</f>
        <v>PHY</v>
      </c>
      <c r="AB8" s="43" t="n">
        <f aca="false">IF(Y8="Individual",0,1)*IF(Y8="",0,1)</f>
        <v>1</v>
      </c>
      <c r="AC8" s="43" t="n">
        <f aca="false">IF(OR(N8="A",N8="R",N8="W",N8="C"),1,0)*AB8</f>
        <v>1</v>
      </c>
      <c r="AD8" s="43" t="n">
        <f aca="false">IF(X8="",A8,X8)</f>
        <v>4037</v>
      </c>
      <c r="AE8" s="43" t="n">
        <f aca="false">IF(ISBLANK(X8),1,0)*IF(N8="D",1,0)*IF(ISBLANK(P8),1,0)*IF(O8="SELF",0,1)*IF(ISBLANK(O8),0,1)</f>
        <v>0</v>
      </c>
      <c r="AF8" s="43"/>
      <c r="AG8" s="61" t="n">
        <f aca="false">IF(ISBLANK(X8),1,0)*IF(N8="D",1,0)*IF(ISBLANK(P8),1,0)*IF(O8="SELF",1,0)*IF(ISBLANK(O8),0,1)</f>
        <v>0</v>
      </c>
    </row>
    <row r="9" customFormat="false" ht="306" hidden="false" customHeight="false" outlineLevel="0" collapsed="false">
      <c r="A9" s="48" t="n">
        <v>4289</v>
      </c>
      <c r="B9" s="48" t="s">
        <v>2183</v>
      </c>
      <c r="C9" s="62" t="s">
        <v>599</v>
      </c>
      <c r="D9" s="70"/>
      <c r="E9" s="62"/>
      <c r="F9" s="48" t="s">
        <v>285</v>
      </c>
      <c r="G9" s="48" t="s">
        <v>294</v>
      </c>
      <c r="H9" s="63" t="n">
        <v>209</v>
      </c>
      <c r="I9" s="63"/>
      <c r="J9" s="52" t="str">
        <f aca="false">IF(ISERROR(VLOOKUP(K9,HeadingsLookup,2,FALSE())),"",VLOOKUP(K9,HeadingsLookup,2,FALSE()))</f>
        <v>Spatial Mapping</v>
      </c>
      <c r="K9" s="64" t="s">
        <v>599</v>
      </c>
      <c r="L9" s="65" t="s">
        <v>286</v>
      </c>
      <c r="M9" s="66"/>
      <c r="N9" s="46" t="s">
        <v>299</v>
      </c>
      <c r="O9" s="46"/>
      <c r="P9" s="46"/>
      <c r="Q9" s="58" t="n">
        <v>49</v>
      </c>
      <c r="R9" s="67" t="s">
        <v>2184</v>
      </c>
      <c r="S9" s="67" t="s">
        <v>2185</v>
      </c>
      <c r="T9" s="42" t="s">
        <v>2186</v>
      </c>
      <c r="U9" s="37"/>
      <c r="V9" s="58" t="str">
        <f aca="false">IF(ISBLANK(M9),IF(ISERROR(VLOOKUP(K9,HeadingsLookup,4,FALSE())),"",VLOOKUP(K9,HeadingsLookup,4,FALSE())),"Duplicate")</f>
        <v>PLCP OFDM</v>
      </c>
      <c r="W9" s="59" t="str">
        <f aca="false">IF(ISERROR(VLOOKUP(V9,TopicsLookup,2,FALSE())),"",VLOOKUP(V9,TopicsLookup,2,FALSE()))</f>
        <v>PHY</v>
      </c>
      <c r="X9" s="41"/>
      <c r="Y9" s="41" t="s">
        <v>229</v>
      </c>
      <c r="Z9" s="43" t="n">
        <v>1</v>
      </c>
      <c r="AA9" s="46" t="str">
        <f aca="false">IF(ISERROR(VLOOKUP(V9,TopicsLookup,2,FALSE())),"",VLOOKUP(V9,TopicsLookup,2,FALSE()))</f>
        <v>PHY</v>
      </c>
      <c r="AB9" s="43" t="n">
        <f aca="false">IF(Y9="Individual",0,1)*IF(Y9="",0,1)</f>
        <v>1</v>
      </c>
      <c r="AC9" s="43" t="n">
        <f aca="false">IF(OR(N9="A",N9="R",N9="W",N9="C"),1,0)*AB9</f>
        <v>1</v>
      </c>
      <c r="AD9" s="43" t="n">
        <f aca="false">IF(X9="",A9,X9)</f>
        <v>4289</v>
      </c>
      <c r="AE9" s="43" t="n">
        <f aca="false">IF(ISBLANK(X9),1,0)*IF(N9="D",1,0)*IF(ISBLANK(P9),1,0)*IF(O9="SELF",0,1)*IF(ISBLANK(O9),0,1)</f>
        <v>0</v>
      </c>
      <c r="AF9" s="43"/>
      <c r="AG9" s="61" t="n">
        <f aca="false">IF(ISBLANK(X9),1,0)*IF(N9="D",1,0)*IF(ISBLANK(P9),1,0)*IF(O9="SELF",1,0)*IF(ISBLANK(O9),0,1)</f>
        <v>0</v>
      </c>
    </row>
    <row r="10" customFormat="false" ht="51" hidden="false" customHeight="false" outlineLevel="0" collapsed="false">
      <c r="A10" s="37" t="n">
        <v>4480</v>
      </c>
      <c r="B10" s="37" t="s">
        <v>831</v>
      </c>
      <c r="C10" s="37" t="s">
        <v>883</v>
      </c>
      <c r="D10" s="37" t="s">
        <v>888</v>
      </c>
      <c r="E10" s="37" t="s">
        <v>328</v>
      </c>
      <c r="F10" s="37" t="s">
        <v>269</v>
      </c>
      <c r="G10" s="37" t="s">
        <v>270</v>
      </c>
      <c r="H10" s="38" t="n">
        <v>204</v>
      </c>
      <c r="I10" s="38" t="n">
        <v>19</v>
      </c>
      <c r="J10" s="37" t="s">
        <v>1367</v>
      </c>
      <c r="K10" s="39" t="s">
        <v>883</v>
      </c>
      <c r="L10" s="40" t="s">
        <v>285</v>
      </c>
      <c r="M10" s="38"/>
      <c r="N10" s="41" t="s">
        <v>299</v>
      </c>
      <c r="O10" s="41"/>
      <c r="P10" s="41"/>
      <c r="Q10" s="58" t="n">
        <v>49</v>
      </c>
      <c r="R10" s="37" t="s">
        <v>2187</v>
      </c>
      <c r="S10" s="37" t="s">
        <v>2188</v>
      </c>
      <c r="T10" s="42" t="s">
        <v>2189</v>
      </c>
      <c r="U10" s="37"/>
      <c r="V10" s="37" t="s">
        <v>1370</v>
      </c>
      <c r="W10" s="38" t="s">
        <v>279</v>
      </c>
      <c r="X10" s="41"/>
      <c r="Y10" s="41" t="s">
        <v>229</v>
      </c>
      <c r="Z10" s="43" t="n">
        <v>1</v>
      </c>
      <c r="AA10" s="46" t="str">
        <f aca="false">IF(ISERROR(VLOOKUP(V10,TopicsLookup,2,FALSE())),"",VLOOKUP(V10,TopicsLookup,2,FALSE()))</f>
        <v>PHY</v>
      </c>
      <c r="AB10" s="43" t="n">
        <f aca="false">IF(Y10="Individual",0,1)*IF(Y10="",0,1)</f>
        <v>1</v>
      </c>
      <c r="AC10" s="43" t="n">
        <f aca="false">IF(OR(N10="A",N10="R",N10="W",N10="C"),1,0)*AB10</f>
        <v>1</v>
      </c>
      <c r="AD10" s="43" t="n">
        <f aca="false">IF(X10="",A10,X10)</f>
        <v>4480</v>
      </c>
      <c r="AE10" s="43" t="n">
        <f aca="false">IF(ISBLANK(X10),1,0)*IF(N10="D",1,0)*IF(ISBLANK(P10),1,0)*IF(O10="SELF",0,1)*IF(ISBLANK(O10),0,1)</f>
        <v>0</v>
      </c>
      <c r="AF10" s="43"/>
      <c r="AG10" s="61" t="n">
        <f aca="false">IF(ISBLANK(X10),1,0)*IF(N10="D",1,0)*IF(ISBLANK(P10),1,0)*IF(O10="SELF",1,0)*IF(ISBLANK(O10),0,1)</f>
        <v>0</v>
      </c>
    </row>
    <row r="11" customFormat="false" ht="140.25" hidden="false" customHeight="false" outlineLevel="0" collapsed="false">
      <c r="A11" s="48" t="n">
        <v>4541</v>
      </c>
      <c r="B11" s="48" t="s">
        <v>785</v>
      </c>
      <c r="C11" s="62" t="s">
        <v>599</v>
      </c>
      <c r="D11" s="62" t="s">
        <v>2190</v>
      </c>
      <c r="E11" s="62" t="s">
        <v>1100</v>
      </c>
      <c r="F11" s="48" t="s">
        <v>285</v>
      </c>
      <c r="G11" s="48" t="s">
        <v>294</v>
      </c>
      <c r="H11" s="63" t="n">
        <v>210</v>
      </c>
      <c r="I11" s="63" t="n">
        <v>22</v>
      </c>
      <c r="J11" s="52" t="str">
        <f aca="false">IF(ISERROR(VLOOKUP(K11,HeadingsLookup,2,FALSE())),"",VLOOKUP(K11,HeadingsLookup,2,FALSE()))</f>
        <v>Spatial Mapping</v>
      </c>
      <c r="K11" s="64" t="s">
        <v>599</v>
      </c>
      <c r="L11" s="65" t="s">
        <v>286</v>
      </c>
      <c r="M11" s="66"/>
      <c r="N11" s="46" t="s">
        <v>299</v>
      </c>
      <c r="O11" s="46"/>
      <c r="P11" s="46"/>
      <c r="Q11" s="58" t="n">
        <v>49</v>
      </c>
      <c r="R11" s="67" t="s">
        <v>2191</v>
      </c>
      <c r="S11" s="67" t="s">
        <v>2192</v>
      </c>
      <c r="T11" s="42" t="s">
        <v>2193</v>
      </c>
      <c r="U11" s="37"/>
      <c r="V11" s="58" t="str">
        <f aca="false">IF(ISBLANK(M11),IF(ISERROR(VLOOKUP(K11,HeadingsLookup,4,FALSE())),"",VLOOKUP(K11,HeadingsLookup,4,FALSE())),"Duplicate")</f>
        <v>PLCP OFDM</v>
      </c>
      <c r="W11" s="59" t="str">
        <f aca="false">IF(ISERROR(VLOOKUP(V11,TopicsLookup,2,FALSE())),"",VLOOKUP(V11,TopicsLookup,2,FALSE()))</f>
        <v>PHY</v>
      </c>
      <c r="X11" s="43"/>
      <c r="Y11" s="43" t="s">
        <v>229</v>
      </c>
      <c r="Z11" s="43" t="n">
        <v>1</v>
      </c>
      <c r="AA11" s="46" t="str">
        <f aca="false">IF(ISERROR(VLOOKUP(V11,TopicsLookup,2,FALSE())),"",VLOOKUP(V11,TopicsLookup,2,FALSE()))</f>
        <v>PHY</v>
      </c>
      <c r="AB11" s="43" t="n">
        <f aca="false">IF(Y11="Individual",0,1)*IF(Y11="",0,1)</f>
        <v>1</v>
      </c>
      <c r="AC11" s="43" t="n">
        <f aca="false">IF(OR(N11="A",N11="R",N11="W",N11="C"),1,0)*AB11</f>
        <v>1</v>
      </c>
      <c r="AD11" s="43" t="n">
        <f aca="false">IF(X11="",A11,X11)</f>
        <v>4541</v>
      </c>
      <c r="AE11" s="43" t="n">
        <f aca="false">IF(ISBLANK(X11),1,0)*IF(N11="D",1,0)*IF(ISBLANK(P11),1,0)*IF(O11="SELF",0,1)*IF(ISBLANK(O11),0,1)</f>
        <v>0</v>
      </c>
      <c r="AF11" s="43"/>
      <c r="AG11" s="61" t="n">
        <f aca="false">IF(ISBLANK(X11),1,0)*IF(N11="D",1,0)*IF(ISBLANK(P11),1,0)*IF(O11="SELF",1,0)*IF(ISBLANK(O11),0,1)</f>
        <v>0</v>
      </c>
    </row>
    <row r="12" customFormat="false" ht="102" hidden="false" customHeight="false" outlineLevel="0" collapsed="false">
      <c r="A12" s="37" t="n">
        <v>4692</v>
      </c>
      <c r="B12" s="37" t="s">
        <v>387</v>
      </c>
      <c r="C12" s="37" t="s">
        <v>369</v>
      </c>
      <c r="D12" s="37" t="s">
        <v>1818</v>
      </c>
      <c r="E12" s="37" t="s">
        <v>914</v>
      </c>
      <c r="F12" s="37" t="s">
        <v>269</v>
      </c>
      <c r="G12" s="37" t="s">
        <v>270</v>
      </c>
      <c r="H12" s="38" t="n">
        <v>203</v>
      </c>
      <c r="I12" s="38" t="n">
        <v>10</v>
      </c>
      <c r="J12" s="37" t="s">
        <v>379</v>
      </c>
      <c r="K12" s="39" t="s">
        <v>369</v>
      </c>
      <c r="L12" s="40" t="s">
        <v>285</v>
      </c>
      <c r="M12" s="38"/>
      <c r="N12" s="41" t="s">
        <v>307</v>
      </c>
      <c r="O12" s="41"/>
      <c r="P12" s="41"/>
      <c r="Q12" s="58" t="n">
        <v>49</v>
      </c>
      <c r="R12" s="37" t="s">
        <v>2194</v>
      </c>
      <c r="S12" s="37" t="s">
        <v>2195</v>
      </c>
      <c r="T12" s="81" t="s">
        <v>2196</v>
      </c>
      <c r="U12" s="37"/>
      <c r="V12" s="37" t="s">
        <v>382</v>
      </c>
      <c r="W12" s="38" t="s">
        <v>279</v>
      </c>
      <c r="X12" s="41"/>
      <c r="Y12" s="41" t="s">
        <v>229</v>
      </c>
      <c r="Z12" s="43" t="n">
        <v>1</v>
      </c>
      <c r="AA12" s="46" t="str">
        <f aca="false">IF(ISERROR(VLOOKUP(V12,TopicsLookup,2,FALSE())),"",VLOOKUP(V12,TopicsLookup,2,FALSE()))</f>
        <v>PHY</v>
      </c>
      <c r="AB12" s="43" t="n">
        <f aca="false">IF(Y12="Individual",0,1)*IF(Y12="",0,1)</f>
        <v>1</v>
      </c>
      <c r="AC12" s="43" t="n">
        <f aca="false">IF(OR(N12="A",N12="R",N12="W",N12="C"),1,0)*AB12</f>
        <v>1</v>
      </c>
      <c r="AD12" s="43" t="n">
        <f aca="false">IF(X12="",A12,X12)</f>
        <v>4692</v>
      </c>
      <c r="AE12" s="43" t="n">
        <f aca="false">IF(ISBLANK(X12),1,0)*IF(N12="D",1,0)*IF(ISBLANK(P12),1,0)*IF(O12="SELF",0,1)*IF(ISBLANK(O12),0,1)</f>
        <v>0</v>
      </c>
      <c r="AF12" s="41"/>
      <c r="AG12" s="61" t="n">
        <f aca="false">IF(ISBLANK(X12),1,0)*IF(N12="D",1,0)*IF(ISBLANK(P12),1,0)*IF(O12="SELF",1,0)*IF(ISBLANK(O12),0,1)</f>
        <v>0</v>
      </c>
    </row>
    <row r="13" customFormat="false" ht="76.5" hidden="false" customHeight="false" outlineLevel="0" collapsed="false">
      <c r="A13" s="48" t="n">
        <v>4935</v>
      </c>
      <c r="B13" s="48" t="s">
        <v>787</v>
      </c>
      <c r="C13" s="62" t="s">
        <v>396</v>
      </c>
      <c r="D13" s="62" t="s">
        <v>401</v>
      </c>
      <c r="E13" s="62" t="s">
        <v>2197</v>
      </c>
      <c r="F13" s="48" t="s">
        <v>285</v>
      </c>
      <c r="G13" s="48" t="s">
        <v>294</v>
      </c>
      <c r="H13" s="63" t="n">
        <v>194</v>
      </c>
      <c r="I13" s="63" t="n">
        <v>12</v>
      </c>
      <c r="J13" s="52" t="str">
        <f aca="false">IF(ISERROR(VLOOKUP(K13,HeadingsLookup,2,FALSE())),"",VLOOKUP(K13,HeadingsLookup,2,FALSE()))</f>
        <v>The HT-LTF long training Field</v>
      </c>
      <c r="K13" s="64" t="s">
        <v>396</v>
      </c>
      <c r="L13" s="65" t="s">
        <v>286</v>
      </c>
      <c r="M13" s="66"/>
      <c r="N13" s="46" t="s">
        <v>299</v>
      </c>
      <c r="O13" s="46"/>
      <c r="P13" s="46"/>
      <c r="Q13" s="58" t="n">
        <v>49</v>
      </c>
      <c r="R13" s="67" t="s">
        <v>2198</v>
      </c>
      <c r="S13" s="67" t="s">
        <v>2199</v>
      </c>
      <c r="T13" s="42" t="s">
        <v>2200</v>
      </c>
      <c r="U13" s="37"/>
      <c r="V13" s="58" t="str">
        <f aca="false">IF(ISBLANK(M13),IF(ISERROR(VLOOKUP(K13,HeadingsLookup,4,FALSE())),"",VLOOKUP(K13,HeadingsLookup,4,FALSE())),"Duplicate")</f>
        <v>PLCP Preamble</v>
      </c>
      <c r="W13" s="59" t="str">
        <f aca="false">IF(ISERROR(VLOOKUP(V13,TopicsLookup,2,FALSE())),"",VLOOKUP(V13,TopicsLookup,2,FALSE()))</f>
        <v>PHY</v>
      </c>
      <c r="X13" s="41"/>
      <c r="Y13" s="41" t="s">
        <v>229</v>
      </c>
      <c r="Z13" s="43" t="n">
        <v>1</v>
      </c>
      <c r="AA13" s="46" t="str">
        <f aca="false">IF(ISERROR(VLOOKUP(V13,TopicsLookup,2,FALSE())),"",VLOOKUP(V13,TopicsLookup,2,FALSE()))</f>
        <v>PHY</v>
      </c>
      <c r="AB13" s="43" t="n">
        <f aca="false">IF(Y13="Individual",0,1)*IF(Y13="",0,1)</f>
        <v>1</v>
      </c>
      <c r="AC13" s="43" t="n">
        <f aca="false">IF(OR(N13="A",N13="R",N13="W",N13="C"),1,0)*AB13</f>
        <v>1</v>
      </c>
      <c r="AD13" s="43" t="n">
        <f aca="false">IF(X13="",A13,X13)</f>
        <v>4935</v>
      </c>
      <c r="AE13" s="43" t="n">
        <f aca="false">IF(ISBLANK(X13),1,0)*IF(N13="D",1,0)*IF(ISBLANK(P13),1,0)*IF(O13="SELF",0,1)*IF(ISBLANK(O13),0,1)</f>
        <v>0</v>
      </c>
      <c r="AF13" s="41"/>
      <c r="AG13" s="61" t="n">
        <f aca="false">IF(ISBLANK(X13),1,0)*IF(N13="D",1,0)*IF(ISBLANK(P13),1,0)*IF(O13="SELF",1,0)*IF(ISBLANK(O13),0,1)</f>
        <v>0</v>
      </c>
    </row>
    <row r="14" customFormat="false" ht="38.25" hidden="false" customHeight="false" outlineLevel="0" collapsed="false">
      <c r="A14" s="37" t="n">
        <v>5011</v>
      </c>
      <c r="B14" s="37" t="s">
        <v>787</v>
      </c>
      <c r="C14" s="37" t="s">
        <v>599</v>
      </c>
      <c r="D14" s="37" t="s">
        <v>2190</v>
      </c>
      <c r="E14" s="37" t="s">
        <v>1939</v>
      </c>
      <c r="F14" s="37" t="s">
        <v>269</v>
      </c>
      <c r="G14" s="37" t="s">
        <v>270</v>
      </c>
      <c r="H14" s="38" t="n">
        <v>210</v>
      </c>
      <c r="I14" s="38" t="n">
        <v>25</v>
      </c>
      <c r="J14" s="37" t="s">
        <v>601</v>
      </c>
      <c r="K14" s="39" t="s">
        <v>599</v>
      </c>
      <c r="L14" s="40" t="s">
        <v>285</v>
      </c>
      <c r="M14" s="38"/>
      <c r="N14" s="41" t="s">
        <v>307</v>
      </c>
      <c r="O14" s="41"/>
      <c r="P14" s="41"/>
      <c r="Q14" s="58" t="n">
        <v>49</v>
      </c>
      <c r="R14" s="37" t="s">
        <v>2201</v>
      </c>
      <c r="S14" s="37" t="s">
        <v>2202</v>
      </c>
      <c r="T14" s="42" t="s">
        <v>2203</v>
      </c>
      <c r="U14" s="37"/>
      <c r="V14" s="37" t="s">
        <v>605</v>
      </c>
      <c r="W14" s="38" t="s">
        <v>279</v>
      </c>
      <c r="X14" s="41"/>
      <c r="Y14" s="41" t="s">
        <v>229</v>
      </c>
      <c r="Z14" s="43" t="n">
        <v>1</v>
      </c>
      <c r="AA14" s="46" t="str">
        <f aca="false">IF(ISERROR(VLOOKUP(V14,TopicsLookup,2,FALSE())),"",VLOOKUP(V14,TopicsLookup,2,FALSE()))</f>
        <v>PHY</v>
      </c>
      <c r="AB14" s="43" t="n">
        <f aca="false">IF(Y14="Individual",0,1)*IF(Y14="",0,1)</f>
        <v>1</v>
      </c>
      <c r="AC14" s="43" t="n">
        <f aca="false">IF(OR(N14="A",N14="R",N14="W",N14="C"),1,0)*AB14</f>
        <v>1</v>
      </c>
      <c r="AD14" s="43" t="n">
        <f aca="false">IF(X14="",A14,X14)</f>
        <v>5011</v>
      </c>
      <c r="AE14" s="43" t="n">
        <f aca="false">IF(ISBLANK(X14),1,0)*IF(N14="D",1,0)*IF(ISBLANK(P14),1,0)*IF(O14="SELF",0,1)*IF(ISBLANK(O14),0,1)</f>
        <v>0</v>
      </c>
      <c r="AF14" s="43"/>
      <c r="AG14" s="61" t="n">
        <f aca="false">IF(ISBLANK(X14),1,0)*IF(N14="D",1,0)*IF(ISBLANK(P14),1,0)*IF(O14="SELF",1,0)*IF(ISBLANK(O14),0,1)</f>
        <v>0</v>
      </c>
    </row>
    <row r="15" customFormat="false" ht="51" hidden="false" customHeight="false" outlineLevel="0" collapsed="false">
      <c r="A15" s="37" t="n">
        <v>5025</v>
      </c>
      <c r="B15" s="37" t="s">
        <v>787</v>
      </c>
      <c r="C15" s="37" t="s">
        <v>2204</v>
      </c>
      <c r="D15" s="37" t="s">
        <v>2205</v>
      </c>
      <c r="E15" s="37" t="s">
        <v>2206</v>
      </c>
      <c r="F15" s="37" t="s">
        <v>269</v>
      </c>
      <c r="G15" s="37" t="s">
        <v>270</v>
      </c>
      <c r="H15" s="38" t="n">
        <v>213</v>
      </c>
      <c r="I15" s="38" t="n">
        <v>6</v>
      </c>
      <c r="J15" s="37" t="s">
        <v>2207</v>
      </c>
      <c r="K15" s="39" t="s">
        <v>2204</v>
      </c>
      <c r="L15" s="40" t="s">
        <v>285</v>
      </c>
      <c r="M15" s="38"/>
      <c r="N15" s="41" t="s">
        <v>307</v>
      </c>
      <c r="O15" s="41"/>
      <c r="P15" s="41"/>
      <c r="Q15" s="58" t="n">
        <v>49</v>
      </c>
      <c r="R15" s="37" t="s">
        <v>2208</v>
      </c>
      <c r="S15" s="37" t="s">
        <v>2209</v>
      </c>
      <c r="T15" s="42" t="s">
        <v>2210</v>
      </c>
      <c r="U15" s="37"/>
      <c r="V15" s="37" t="s">
        <v>605</v>
      </c>
      <c r="W15" s="38" t="s">
        <v>279</v>
      </c>
      <c r="X15" s="41"/>
      <c r="Y15" s="41" t="s">
        <v>229</v>
      </c>
      <c r="Z15" s="43" t="n">
        <v>1</v>
      </c>
      <c r="AA15" s="46" t="str">
        <f aca="false">IF(ISERROR(VLOOKUP(V15,TopicsLookup,2,FALSE())),"",VLOOKUP(V15,TopicsLookup,2,FALSE()))</f>
        <v>PHY</v>
      </c>
      <c r="AB15" s="43" t="n">
        <f aca="false">IF(Y15="Individual",0,1)*IF(Y15="",0,1)</f>
        <v>1</v>
      </c>
      <c r="AC15" s="43" t="n">
        <f aca="false">IF(OR(N15="A",N15="R",N15="W",N15="C"),1,0)*AB15</f>
        <v>1</v>
      </c>
      <c r="AD15" s="43" t="n">
        <f aca="false">IF(X15="",A15,X15)</f>
        <v>5025</v>
      </c>
      <c r="AE15" s="43" t="n">
        <f aca="false">IF(ISBLANK(X15),1,0)*IF(N15="D",1,0)*IF(ISBLANK(P15),1,0)*IF(O15="SELF",0,1)*IF(ISBLANK(O15),0,1)</f>
        <v>0</v>
      </c>
      <c r="AF15" s="43"/>
      <c r="AG15" s="61" t="n">
        <f aca="false">IF(ISBLANK(X15),1,0)*IF(N15="D",1,0)*IF(ISBLANK(P15),1,0)*IF(O15="SELF",1,0)*IF(ISBLANK(O15),0,1)</f>
        <v>0</v>
      </c>
    </row>
    <row r="16" customFormat="false" ht="38.25" hidden="false" customHeight="false" outlineLevel="0" collapsed="false">
      <c r="A16" s="37" t="n">
        <v>7070</v>
      </c>
      <c r="B16" s="37" t="s">
        <v>412</v>
      </c>
      <c r="C16" s="37" t="s">
        <v>632</v>
      </c>
      <c r="D16" s="37" t="s">
        <v>633</v>
      </c>
      <c r="E16" s="37" t="s">
        <v>471</v>
      </c>
      <c r="F16" s="37" t="s">
        <v>269</v>
      </c>
      <c r="G16" s="37" t="s">
        <v>270</v>
      </c>
      <c r="H16" s="38" t="n">
        <v>169</v>
      </c>
      <c r="I16" s="38" t="n">
        <v>1</v>
      </c>
      <c r="J16" s="37" t="s">
        <v>634</v>
      </c>
      <c r="K16" s="39" t="s">
        <v>632</v>
      </c>
      <c r="L16" s="40" t="s">
        <v>285</v>
      </c>
      <c r="M16" s="38"/>
      <c r="N16" s="41" t="s">
        <v>307</v>
      </c>
      <c r="O16" s="41"/>
      <c r="P16" s="41" t="n">
        <v>1365</v>
      </c>
      <c r="Q16" s="58" t="n">
        <v>49</v>
      </c>
      <c r="R16" s="37" t="s">
        <v>2211</v>
      </c>
      <c r="S16" s="37" t="s">
        <v>2212</v>
      </c>
      <c r="T16" s="42" t="s">
        <v>2213</v>
      </c>
      <c r="U16" s="37"/>
      <c r="V16" s="37" t="s">
        <v>638</v>
      </c>
      <c r="W16" s="38" t="s">
        <v>279</v>
      </c>
      <c r="X16" s="41"/>
      <c r="Y16" s="41" t="s">
        <v>229</v>
      </c>
      <c r="Z16" s="43" t="n">
        <v>1</v>
      </c>
      <c r="AA16" s="46" t="str">
        <f aca="false">IF(ISERROR(VLOOKUP(V16,TopicsLookup,2,FALSE())),"",VLOOKUP(V16,TopicsLookup,2,FALSE()))</f>
        <v>PHY</v>
      </c>
      <c r="AB16" s="43" t="n">
        <f aca="false">IF(Y16="Individual",0,1)*IF(Y16="",0,1)</f>
        <v>1</v>
      </c>
      <c r="AC16" s="43" t="n">
        <f aca="false">IF(OR(N16="A",N16="R",N16="W",N16="C"),1,0)*AB16</f>
        <v>1</v>
      </c>
      <c r="AD16" s="43" t="n">
        <f aca="false">IF(X16="",A16,X16)</f>
        <v>7070</v>
      </c>
      <c r="AE16" s="43" t="n">
        <f aca="false">IF(ISBLANK(X16),1,0)*IF(N16="D",1,0)*IF(ISBLANK(P16),1,0)*IF(O16="SELF",0,1)*IF(ISBLANK(O16),0,1)</f>
        <v>0</v>
      </c>
      <c r="AF16" s="41"/>
      <c r="AG16" s="61" t="n">
        <f aca="false">IF(ISBLANK(X16),1,0)*IF(N16="D",1,0)*IF(ISBLANK(P16),1,0)*IF(O16="SELF",1,0)*IF(ISBLANK(O16),0,1)</f>
        <v>0</v>
      </c>
    </row>
    <row r="17" customFormat="false" ht="63.75" hidden="false" customHeight="false" outlineLevel="0" collapsed="false">
      <c r="A17" s="37" t="n">
        <v>7166</v>
      </c>
      <c r="B17" s="37" t="s">
        <v>267</v>
      </c>
      <c r="C17" s="37" t="s">
        <v>326</v>
      </c>
      <c r="D17" s="37" t="s">
        <v>931</v>
      </c>
      <c r="E17" s="37" t="s">
        <v>415</v>
      </c>
      <c r="F17" s="37" t="s">
        <v>269</v>
      </c>
      <c r="G17" s="37" t="s">
        <v>270</v>
      </c>
      <c r="H17" s="38" t="n">
        <v>207</v>
      </c>
      <c r="I17" s="38" t="n">
        <v>8</v>
      </c>
      <c r="J17" s="37" t="s">
        <v>2214</v>
      </c>
      <c r="K17" s="39" t="s">
        <v>326</v>
      </c>
      <c r="L17" s="40" t="s">
        <v>285</v>
      </c>
      <c r="M17" s="38"/>
      <c r="N17" s="41" t="s">
        <v>228</v>
      </c>
      <c r="O17" s="41"/>
      <c r="P17" s="41"/>
      <c r="Q17" s="58" t="n">
        <v>49</v>
      </c>
      <c r="R17" s="37" t="s">
        <v>2215</v>
      </c>
      <c r="S17" s="37" t="s">
        <v>2216</v>
      </c>
      <c r="T17" s="42" t="s">
        <v>2217</v>
      </c>
      <c r="U17" s="37"/>
      <c r="V17" s="37" t="s">
        <v>2218</v>
      </c>
      <c r="W17" s="38" t="s">
        <v>279</v>
      </c>
      <c r="X17" s="41"/>
      <c r="Y17" s="41" t="s">
        <v>229</v>
      </c>
      <c r="Z17" s="43" t="n">
        <v>1</v>
      </c>
      <c r="AA17" s="46" t="str">
        <f aca="false">IF(ISERROR(VLOOKUP(V17,TopicsLookup,2,FALSE())),"",VLOOKUP(V17,TopicsLookup,2,FALSE()))</f>
        <v>PHY</v>
      </c>
      <c r="AB17" s="43" t="n">
        <f aca="false">IF(Y17="Individual",0,1)*IF(Y17="",0,1)</f>
        <v>1</v>
      </c>
      <c r="AC17" s="43" t="n">
        <f aca="false">IF(OR(N17="A",N17="R",N17="W",N17="C"),1,0)*AB17</f>
        <v>1</v>
      </c>
      <c r="AD17" s="43" t="n">
        <f aca="false">IF(X17="",A17,X17)</f>
        <v>7166</v>
      </c>
      <c r="AE17" s="43" t="n">
        <f aca="false">IF(ISBLANK(X17),1,0)*IF(N17="D",1,0)*IF(ISBLANK(P17),1,0)*IF(O17="SELF",0,1)*IF(ISBLANK(O17),0,1)</f>
        <v>0</v>
      </c>
      <c r="AF17" s="43"/>
      <c r="AG17" s="61" t="n">
        <f aca="false">IF(ISBLANK(X17),1,0)*IF(N17="D",1,0)*IF(ISBLANK(P17),1,0)*IF(O17="SELF",1,0)*IF(ISBLANK(O17),0,1)</f>
        <v>0</v>
      </c>
    </row>
    <row r="18" customFormat="false" ht="76.5" hidden="false" customHeight="false" outlineLevel="0" collapsed="false">
      <c r="A18" s="37" t="n">
        <v>7402</v>
      </c>
      <c r="B18" s="37" t="s">
        <v>564</v>
      </c>
      <c r="C18" s="37" t="s">
        <v>2219</v>
      </c>
      <c r="D18" s="37" t="s">
        <v>927</v>
      </c>
      <c r="E18" s="37" t="s">
        <v>1005</v>
      </c>
      <c r="F18" s="37" t="s">
        <v>269</v>
      </c>
      <c r="G18" s="37" t="s">
        <v>270</v>
      </c>
      <c r="H18" s="38" t="n">
        <v>179</v>
      </c>
      <c r="I18" s="38" t="n">
        <v>14</v>
      </c>
      <c r="J18" s="37" t="s">
        <v>1091</v>
      </c>
      <c r="K18" s="39" t="s">
        <v>2219</v>
      </c>
      <c r="L18" s="40" t="s">
        <v>285</v>
      </c>
      <c r="M18" s="38"/>
      <c r="N18" s="41" t="s">
        <v>228</v>
      </c>
      <c r="O18" s="41"/>
      <c r="P18" s="41"/>
      <c r="Q18" s="58" t="n">
        <v>49</v>
      </c>
      <c r="R18" s="37" t="s">
        <v>2220</v>
      </c>
      <c r="S18" s="37" t="s">
        <v>2221</v>
      </c>
      <c r="T18" s="104" t="s">
        <v>2221</v>
      </c>
      <c r="U18" s="37"/>
      <c r="V18" s="37" t="s">
        <v>968</v>
      </c>
      <c r="W18" s="38" t="s">
        <v>279</v>
      </c>
      <c r="X18" s="41"/>
      <c r="Y18" s="41" t="s">
        <v>229</v>
      </c>
      <c r="Z18" s="43" t="n">
        <v>1</v>
      </c>
      <c r="AA18" s="46" t="str">
        <f aca="false">IF(ISERROR(VLOOKUP(V18,TopicsLookup,2,FALSE())),"",VLOOKUP(V18,TopicsLookup,2,FALSE()))</f>
        <v>PHY</v>
      </c>
      <c r="AB18" s="43" t="n">
        <f aca="false">IF(Y18="Individual",0,1)*IF(Y18="",0,1)</f>
        <v>1</v>
      </c>
      <c r="AC18" s="43" t="n">
        <f aca="false">IF(OR(N18="A",N18="R",N18="W",N18="C"),1,0)*AB18</f>
        <v>1</v>
      </c>
      <c r="AD18" s="43" t="n">
        <f aca="false">IF(X18="",A18,X18)</f>
        <v>7402</v>
      </c>
      <c r="AE18" s="43" t="n">
        <f aca="false">IF(ISBLANK(X18),1,0)*IF(N18="D",1,0)*IF(ISBLANK(P18),1,0)*IF(O18="SELF",0,1)*IF(ISBLANK(O18),0,1)</f>
        <v>0</v>
      </c>
      <c r="AF18" s="41"/>
      <c r="AG18" s="61" t="n">
        <f aca="false">IF(ISBLANK(X18),1,0)*IF(N18="D",1,0)*IF(ISBLANK(P18),1,0)*IF(O18="SELF",1,0)*IF(ISBLANK(O18),0,1)</f>
        <v>0</v>
      </c>
    </row>
    <row r="19" customFormat="false" ht="127.5" hidden="false" customHeight="false" outlineLevel="0" collapsed="false">
      <c r="A19" s="37" t="n">
        <v>7410</v>
      </c>
      <c r="B19" s="37" t="s">
        <v>564</v>
      </c>
      <c r="C19" s="37" t="s">
        <v>599</v>
      </c>
      <c r="D19" s="37" t="s">
        <v>2190</v>
      </c>
      <c r="E19" s="37" t="s">
        <v>357</v>
      </c>
      <c r="F19" s="37" t="s">
        <v>269</v>
      </c>
      <c r="G19" s="37" t="s">
        <v>294</v>
      </c>
      <c r="H19" s="38" t="n">
        <v>210</v>
      </c>
      <c r="I19" s="38" t="n">
        <v>0</v>
      </c>
      <c r="J19" s="37" t="s">
        <v>601</v>
      </c>
      <c r="K19" s="39" t="s">
        <v>599</v>
      </c>
      <c r="L19" s="40" t="s">
        <v>285</v>
      </c>
      <c r="M19" s="38"/>
      <c r="N19" s="41" t="s">
        <v>299</v>
      </c>
      <c r="O19" s="41"/>
      <c r="P19" s="41"/>
      <c r="Q19" s="58" t="n">
        <v>49</v>
      </c>
      <c r="R19" s="37" t="s">
        <v>2222</v>
      </c>
      <c r="S19" s="37" t="s">
        <v>2223</v>
      </c>
      <c r="T19" s="42" t="s">
        <v>2224</v>
      </c>
      <c r="U19" s="37"/>
      <c r="V19" s="37" t="s">
        <v>605</v>
      </c>
      <c r="W19" s="38" t="s">
        <v>279</v>
      </c>
      <c r="X19" s="41"/>
      <c r="Y19" s="41" t="s">
        <v>229</v>
      </c>
      <c r="Z19" s="43" t="n">
        <v>1</v>
      </c>
      <c r="AA19" s="46" t="str">
        <f aca="false">IF(ISERROR(VLOOKUP(V19,TopicsLookup,2,FALSE())),"",VLOOKUP(V19,TopicsLookup,2,FALSE()))</f>
        <v>PHY</v>
      </c>
      <c r="AB19" s="43" t="n">
        <f aca="false">IF(Y19="Individual",0,1)*IF(Y19="",0,1)</f>
        <v>1</v>
      </c>
      <c r="AC19" s="43" t="n">
        <f aca="false">IF(OR(N19="A",N19="R",N19="W",N19="C"),1,0)*AB19</f>
        <v>1</v>
      </c>
      <c r="AD19" s="43" t="n">
        <f aca="false">IF(X19="",A19,X19)</f>
        <v>7410</v>
      </c>
      <c r="AE19" s="43" t="n">
        <f aca="false">IF(ISBLANK(X19),1,0)*IF(N19="D",1,0)*IF(ISBLANK(P19),1,0)*IF(O19="SELF",0,1)*IF(ISBLANK(O19),0,1)</f>
        <v>0</v>
      </c>
      <c r="AF19" s="41"/>
      <c r="AG19" s="61" t="n">
        <f aca="false">IF(ISBLANK(X19),1,0)*IF(N19="D",1,0)*IF(ISBLANK(P19),1,0)*IF(O19="SELF",1,0)*IF(ISBLANK(O19),0,1)</f>
        <v>0</v>
      </c>
    </row>
    <row r="20" customFormat="false" ht="38.25" hidden="false" customHeight="false" outlineLevel="0" collapsed="false">
      <c r="A20" s="37" t="n">
        <v>7411</v>
      </c>
      <c r="B20" s="37" t="s">
        <v>564</v>
      </c>
      <c r="C20" s="37" t="s">
        <v>599</v>
      </c>
      <c r="D20" s="37" t="s">
        <v>600</v>
      </c>
      <c r="E20" s="37" t="s">
        <v>378</v>
      </c>
      <c r="F20" s="37" t="s">
        <v>269</v>
      </c>
      <c r="G20" s="37" t="s">
        <v>270</v>
      </c>
      <c r="H20" s="38" t="n">
        <v>211</v>
      </c>
      <c r="I20" s="38" t="n">
        <v>13</v>
      </c>
      <c r="J20" s="37" t="s">
        <v>601</v>
      </c>
      <c r="K20" s="39" t="s">
        <v>599</v>
      </c>
      <c r="L20" s="40" t="s">
        <v>285</v>
      </c>
      <c r="M20" s="38"/>
      <c r="N20" s="41" t="s">
        <v>307</v>
      </c>
      <c r="O20" s="41"/>
      <c r="P20" s="41"/>
      <c r="Q20" s="58" t="n">
        <v>49</v>
      </c>
      <c r="R20" s="37" t="s">
        <v>602</v>
      </c>
      <c r="S20" s="37" t="s">
        <v>603</v>
      </c>
      <c r="T20" s="42" t="s">
        <v>2225</v>
      </c>
      <c r="U20" s="37"/>
      <c r="V20" s="37" t="s">
        <v>605</v>
      </c>
      <c r="W20" s="38" t="s">
        <v>279</v>
      </c>
      <c r="X20" s="41"/>
      <c r="Y20" s="41" t="s">
        <v>229</v>
      </c>
      <c r="Z20" s="43" t="n">
        <v>1</v>
      </c>
      <c r="AA20" s="46" t="str">
        <f aca="false">IF(ISERROR(VLOOKUP(V20,TopicsLookup,2,FALSE())),"",VLOOKUP(V20,TopicsLookup,2,FALSE()))</f>
        <v>PHY</v>
      </c>
      <c r="AB20" s="43" t="n">
        <f aca="false">IF(Y20="Individual",0,1)*IF(Y20="",0,1)</f>
        <v>1</v>
      </c>
      <c r="AC20" s="43" t="n">
        <f aca="false">IF(OR(N20="A",N20="R",N20="W",N20="C"),1,0)*AB20</f>
        <v>1</v>
      </c>
      <c r="AD20" s="43" t="n">
        <f aca="false">IF(X20="",A20,X20)</f>
        <v>7411</v>
      </c>
      <c r="AE20" s="43" t="n">
        <f aca="false">IF(ISBLANK(X20),1,0)*IF(N20="D",1,0)*IF(ISBLANK(P20),1,0)*IF(O20="SELF",0,1)*IF(ISBLANK(O20),0,1)</f>
        <v>0</v>
      </c>
      <c r="AF20" s="41"/>
      <c r="AG20" s="61" t="n">
        <f aca="false">IF(ISBLANK(X20),1,0)*IF(N20="D",1,0)*IF(ISBLANK(P20),1,0)*IF(O20="SELF",1,0)*IF(ISBLANK(O20),0,1)</f>
        <v>0</v>
      </c>
    </row>
    <row r="21" customFormat="false" ht="51" hidden="false" customHeight="false" outlineLevel="0" collapsed="false">
      <c r="A21" s="48" t="n">
        <v>7412</v>
      </c>
      <c r="B21" s="48" t="s">
        <v>564</v>
      </c>
      <c r="C21" s="62" t="s">
        <v>599</v>
      </c>
      <c r="D21" s="62" t="s">
        <v>1389</v>
      </c>
      <c r="E21" s="62" t="s">
        <v>594</v>
      </c>
      <c r="F21" s="48" t="s">
        <v>285</v>
      </c>
      <c r="G21" s="48" t="s">
        <v>294</v>
      </c>
      <c r="H21" s="63" t="n">
        <v>212</v>
      </c>
      <c r="I21" s="63" t="n">
        <v>2</v>
      </c>
      <c r="J21" s="52" t="str">
        <f aca="false">IF(ISERROR(VLOOKUP(K21,HeadingsLookup,2,FALSE())),"",VLOOKUP(K21,HeadingsLookup,2,FALSE()))</f>
        <v>Spatial Mapping</v>
      </c>
      <c r="K21" s="64" t="s">
        <v>599</v>
      </c>
      <c r="L21" s="65" t="s">
        <v>306</v>
      </c>
      <c r="M21" s="66"/>
      <c r="N21" s="46" t="s">
        <v>307</v>
      </c>
      <c r="O21" s="46"/>
      <c r="P21" s="46"/>
      <c r="Q21" s="58" t="n">
        <v>49</v>
      </c>
      <c r="R21" s="67" t="s">
        <v>2226</v>
      </c>
      <c r="S21" s="67" t="s">
        <v>2227</v>
      </c>
      <c r="T21" s="138" t="s">
        <v>2228</v>
      </c>
      <c r="U21" s="37"/>
      <c r="V21" s="58" t="str">
        <f aca="false">IF(ISBLANK(M21),IF(ISERROR(VLOOKUP(K21,HeadingsLookup,4,FALSE())),"",VLOOKUP(K21,HeadingsLookup,4,FALSE())),"Duplicate")</f>
        <v>PLCP OFDM</v>
      </c>
      <c r="W21" s="59" t="str">
        <f aca="false">IF(ISERROR(VLOOKUP(V21,TopicsLookup,2,FALSE())),"",VLOOKUP(V21,TopicsLookup,2,FALSE()))</f>
        <v>PHY</v>
      </c>
      <c r="X21" s="41"/>
      <c r="Y21" s="41" t="s">
        <v>229</v>
      </c>
      <c r="Z21" s="43" t="n">
        <v>1</v>
      </c>
      <c r="AA21" s="46" t="str">
        <f aca="false">IF(ISERROR(VLOOKUP(V21,TopicsLookup,2,FALSE())),"",VLOOKUP(V21,TopicsLookup,2,FALSE()))</f>
        <v>PHY</v>
      </c>
      <c r="AB21" s="43" t="n">
        <f aca="false">IF(Y21="Individual",0,1)*IF(Y21="",0,1)</f>
        <v>1</v>
      </c>
      <c r="AC21" s="43" t="n">
        <f aca="false">IF(OR(N21="A",N21="R",N21="W",N21="C"),1,0)*AB21</f>
        <v>1</v>
      </c>
      <c r="AD21" s="43" t="n">
        <f aca="false">IF(X21="",A21,X21)</f>
        <v>7412</v>
      </c>
      <c r="AE21" s="43" t="n">
        <f aca="false">IF(ISBLANK(X21),1,0)*IF(N21="D",1,0)*IF(ISBLANK(P21),1,0)*IF(O21="SELF",0,1)*IF(ISBLANK(O21),0,1)</f>
        <v>0</v>
      </c>
      <c r="AF21" s="41"/>
      <c r="AG21" s="61" t="n">
        <f aca="false">IF(ISBLANK(X21),1,0)*IF(N21="D",1,0)*IF(ISBLANK(P21),1,0)*IF(O21="SELF",1,0)*IF(ISBLANK(O21),0,1)</f>
        <v>0</v>
      </c>
    </row>
    <row r="22" customFormat="false" ht="318.75" hidden="false" customHeight="false" outlineLevel="0" collapsed="false">
      <c r="A22" s="48" t="n">
        <v>7413</v>
      </c>
      <c r="B22" s="48" t="s">
        <v>564</v>
      </c>
      <c r="C22" s="62" t="s">
        <v>599</v>
      </c>
      <c r="D22" s="62" t="s">
        <v>600</v>
      </c>
      <c r="E22" s="62" t="s">
        <v>2229</v>
      </c>
      <c r="F22" s="48" t="s">
        <v>285</v>
      </c>
      <c r="G22" s="48" t="s">
        <v>294</v>
      </c>
      <c r="H22" s="63" t="n">
        <v>211</v>
      </c>
      <c r="I22" s="63" t="n">
        <v>5</v>
      </c>
      <c r="J22" s="52" t="str">
        <f aca="false">IF(ISERROR(VLOOKUP(K22,HeadingsLookup,2,FALSE())),"",VLOOKUP(K22,HeadingsLookup,2,FALSE()))</f>
        <v>Spatial Mapping</v>
      </c>
      <c r="K22" s="64" t="s">
        <v>599</v>
      </c>
      <c r="L22" s="65" t="s">
        <v>286</v>
      </c>
      <c r="M22" s="66"/>
      <c r="N22" s="46" t="s">
        <v>299</v>
      </c>
      <c r="O22" s="46"/>
      <c r="P22" s="46"/>
      <c r="Q22" s="58" t="n">
        <v>49</v>
      </c>
      <c r="R22" s="67" t="s">
        <v>2230</v>
      </c>
      <c r="S22" s="67" t="s">
        <v>2231</v>
      </c>
      <c r="T22" s="138" t="s">
        <v>2232</v>
      </c>
      <c r="U22" s="37"/>
      <c r="V22" s="58" t="str">
        <f aca="false">IF(ISBLANK(M22),IF(ISERROR(VLOOKUP(K22,HeadingsLookup,4,FALSE())),"",VLOOKUP(K22,HeadingsLookup,4,FALSE())),"Duplicate")</f>
        <v>PLCP OFDM</v>
      </c>
      <c r="W22" s="59" t="str">
        <f aca="false">IF(ISERROR(VLOOKUP(V22,TopicsLookup,2,FALSE())),"",VLOOKUP(V22,TopicsLookup,2,FALSE()))</f>
        <v>PHY</v>
      </c>
      <c r="X22" s="43"/>
      <c r="Y22" s="43" t="s">
        <v>229</v>
      </c>
      <c r="Z22" s="43" t="n">
        <v>1</v>
      </c>
      <c r="AA22" s="46" t="str">
        <f aca="false">IF(ISERROR(VLOOKUP(V22,TopicsLookup,2,FALSE())),"",VLOOKUP(V22,TopicsLookup,2,FALSE()))</f>
        <v>PHY</v>
      </c>
      <c r="AB22" s="43" t="n">
        <f aca="false">IF(Y22="Individual",0,1)*IF(Y22="",0,1)</f>
        <v>1</v>
      </c>
      <c r="AC22" s="43" t="n">
        <f aca="false">IF(OR(N22="A",N22="R",N22="W",N22="C"),1,0)*AB22</f>
        <v>1</v>
      </c>
      <c r="AD22" s="43" t="n">
        <f aca="false">IF(X22="",A22,X22)</f>
        <v>7413</v>
      </c>
      <c r="AE22" s="43" t="n">
        <f aca="false">IF(ISBLANK(X22),1,0)*IF(N22="D",1,0)*IF(ISBLANK(P22),1,0)*IF(O22="SELF",0,1)*IF(ISBLANK(O22),0,1)</f>
        <v>0</v>
      </c>
      <c r="AF22" s="41"/>
      <c r="AG22" s="61" t="n">
        <f aca="false">IF(ISBLANK(X22),1,0)*IF(N22="D",1,0)*IF(ISBLANK(P22),1,0)*IF(O22="SELF",1,0)*IF(ISBLANK(O22),0,1)</f>
        <v>0</v>
      </c>
    </row>
    <row r="23" customFormat="false" ht="165.75" hidden="false" customHeight="false" outlineLevel="0" collapsed="false">
      <c r="A23" s="48" t="n">
        <v>7414</v>
      </c>
      <c r="B23" s="48" t="s">
        <v>564</v>
      </c>
      <c r="C23" s="62" t="s">
        <v>937</v>
      </c>
      <c r="D23" s="62" t="s">
        <v>775</v>
      </c>
      <c r="E23" s="62" t="s">
        <v>357</v>
      </c>
      <c r="F23" s="48" t="s">
        <v>285</v>
      </c>
      <c r="G23" s="48" t="s">
        <v>294</v>
      </c>
      <c r="H23" s="63" t="n">
        <v>214</v>
      </c>
      <c r="I23" s="63" t="n">
        <v>0</v>
      </c>
      <c r="J23" s="52" t="str">
        <f aca="false">IF(ISERROR(VLOOKUP(K23,HeadingsLookup,2,FALSE())),"",VLOOKUP(K23,HeadingsLookup,2,FALSE()))</f>
        <v>Transmission with a short guard interval</v>
      </c>
      <c r="K23" s="64" t="s">
        <v>937</v>
      </c>
      <c r="L23" s="65" t="s">
        <v>286</v>
      </c>
      <c r="M23" s="66"/>
      <c r="N23" s="46" t="s">
        <v>299</v>
      </c>
      <c r="O23" s="46"/>
      <c r="P23" s="46"/>
      <c r="Q23" s="58" t="n">
        <v>49</v>
      </c>
      <c r="R23" s="67" t="s">
        <v>2233</v>
      </c>
      <c r="S23" s="67" t="s">
        <v>2234</v>
      </c>
      <c r="T23" s="138" t="s">
        <v>2235</v>
      </c>
      <c r="U23" s="37"/>
      <c r="V23" s="58" t="str">
        <f aca="false">IF(ISBLANK(M23),IF(ISERROR(VLOOKUP(K23,HeadingsLookup,4,FALSE())),"",VLOOKUP(K23,HeadingsLookup,4,FALSE())),"Duplicate")</f>
        <v>PLCP OFDM</v>
      </c>
      <c r="W23" s="59" t="str">
        <f aca="false">IF(ISERROR(VLOOKUP(V23,TopicsLookup,2,FALSE())),"",VLOOKUP(V23,TopicsLookup,2,FALSE()))</f>
        <v>PHY</v>
      </c>
      <c r="X23" s="41"/>
      <c r="Y23" s="41" t="s">
        <v>229</v>
      </c>
      <c r="Z23" s="43" t="n">
        <v>1</v>
      </c>
      <c r="AA23" s="46" t="str">
        <f aca="false">IF(ISERROR(VLOOKUP(V23,TopicsLookup,2,FALSE())),"",VLOOKUP(V23,TopicsLookup,2,FALSE()))</f>
        <v>PHY</v>
      </c>
      <c r="AB23" s="43" t="n">
        <f aca="false">IF(Y23="Individual",0,1)*IF(Y23="",0,1)</f>
        <v>1</v>
      </c>
      <c r="AC23" s="43" t="n">
        <f aca="false">IF(OR(N23="A",N23="R",N23="W",N23="C"),1,0)*AB23</f>
        <v>1</v>
      </c>
      <c r="AD23" s="43" t="n">
        <f aca="false">IF(X23="",A23,X23)</f>
        <v>7414</v>
      </c>
      <c r="AE23" s="43" t="n">
        <f aca="false">IF(ISBLANK(X23),1,0)*IF(N23="D",1,0)*IF(ISBLANK(P23),1,0)*IF(O23="SELF",0,1)*IF(ISBLANK(O23),0,1)</f>
        <v>0</v>
      </c>
      <c r="AF23" s="41"/>
      <c r="AG23" s="61" t="n">
        <f aca="false">IF(ISBLANK(X23),1,0)*IF(N23="D",1,0)*IF(ISBLANK(P23),1,0)*IF(O23="SELF",1,0)*IF(ISBLANK(O23),0,1)</f>
        <v>0</v>
      </c>
    </row>
    <row r="24" customFormat="false" ht="102" hidden="false" customHeight="false" outlineLevel="0" collapsed="false">
      <c r="A24" s="48" t="n">
        <v>7722</v>
      </c>
      <c r="B24" s="48" t="s">
        <v>919</v>
      </c>
      <c r="C24" s="62" t="s">
        <v>424</v>
      </c>
      <c r="D24" s="62" t="s">
        <v>425</v>
      </c>
      <c r="E24" s="62" t="s">
        <v>402</v>
      </c>
      <c r="F24" s="48" t="s">
        <v>285</v>
      </c>
      <c r="G24" s="48" t="s">
        <v>294</v>
      </c>
      <c r="H24" s="63" t="n">
        <v>172</v>
      </c>
      <c r="I24" s="63" t="n">
        <v>3</v>
      </c>
      <c r="J24" s="52" t="str">
        <f aca="false">IF(ISERROR(VLOOKUP(K24,HeadingsLookup,2,FALSE())),"",VLOOKUP(K24,HeadingsLookup,2,FALSE()))</f>
        <v>Overview of the PPDU encoding process</v>
      </c>
      <c r="K24" s="64" t="s">
        <v>424</v>
      </c>
      <c r="L24" s="65" t="s">
        <v>285</v>
      </c>
      <c r="M24" s="66"/>
      <c r="N24" s="46" t="s">
        <v>228</v>
      </c>
      <c r="O24" s="46"/>
      <c r="P24" s="46"/>
      <c r="Q24" s="58" t="n">
        <v>49</v>
      </c>
      <c r="R24" s="67" t="s">
        <v>2236</v>
      </c>
      <c r="S24" s="67" t="s">
        <v>922</v>
      </c>
      <c r="T24" s="42" t="s">
        <v>922</v>
      </c>
      <c r="U24" s="37"/>
      <c r="V24" s="58" t="str">
        <f aca="false">IF(ISBLANK(M24),IF(ISERROR(VLOOKUP(K24,HeadingsLookup,4,FALSE())),"",VLOOKUP(K24,HeadingsLookup,4,FALSE())),"Duplicate")</f>
        <v>PLCP</v>
      </c>
      <c r="W24" s="59" t="str">
        <f aca="false">IF(ISERROR(VLOOKUP(V24,TopicsLookup,2,FALSE())),"",VLOOKUP(V24,TopicsLookup,2,FALSE()))</f>
        <v>PHY</v>
      </c>
      <c r="X24" s="43"/>
      <c r="Y24" s="43" t="s">
        <v>229</v>
      </c>
      <c r="Z24" s="43" t="n">
        <v>1</v>
      </c>
      <c r="AA24" s="46" t="str">
        <f aca="false">IF(ISERROR(VLOOKUP(V24,TopicsLookup,2,FALSE())),"",VLOOKUP(V24,TopicsLookup,2,FALSE()))</f>
        <v>PHY</v>
      </c>
      <c r="AB24" s="43" t="n">
        <f aca="false">IF(Y24="Individual",0,1)*IF(Y24="",0,1)</f>
        <v>1</v>
      </c>
      <c r="AC24" s="43" t="n">
        <f aca="false">IF(OR(N24="A",N24="R",N24="W",N24="C"),1,0)*AB24</f>
        <v>1</v>
      </c>
      <c r="AD24" s="43" t="n">
        <f aca="false">IF(X24="",A24,X24)</f>
        <v>7722</v>
      </c>
      <c r="AE24" s="43" t="n">
        <f aca="false">IF(ISBLANK(X24),1,0)*IF(N24="D",1,0)*IF(ISBLANK(P24),1,0)*IF(O24="SELF",0,1)*IF(ISBLANK(O24),0,1)</f>
        <v>0</v>
      </c>
      <c r="AF24" s="41"/>
      <c r="AG24" s="61" t="n">
        <f aca="false">IF(ISBLANK(X24),1,0)*IF(N24="D",1,0)*IF(ISBLANK(P24),1,0)*IF(O24="SELF",1,0)*IF(ISBLANK(O24),0,1)</f>
        <v>0</v>
      </c>
    </row>
    <row r="25" customFormat="false" ht="63.75" hidden="false" customHeight="false" outlineLevel="0" collapsed="false">
      <c r="A25" s="48" t="n">
        <v>7723</v>
      </c>
      <c r="B25" s="48" t="s">
        <v>919</v>
      </c>
      <c r="C25" s="62" t="s">
        <v>424</v>
      </c>
      <c r="D25" s="62" t="s">
        <v>425</v>
      </c>
      <c r="E25" s="62" t="s">
        <v>847</v>
      </c>
      <c r="F25" s="48" t="s">
        <v>285</v>
      </c>
      <c r="G25" s="48" t="s">
        <v>294</v>
      </c>
      <c r="H25" s="63" t="n">
        <v>172</v>
      </c>
      <c r="I25" s="63" t="n">
        <v>6</v>
      </c>
      <c r="J25" s="52" t="str">
        <f aca="false">IF(ISERROR(VLOOKUP(K25,HeadingsLookup,2,FALSE())),"",VLOOKUP(K25,HeadingsLookup,2,FALSE()))</f>
        <v>Overview of the PPDU encoding process</v>
      </c>
      <c r="K25" s="64" t="s">
        <v>424</v>
      </c>
      <c r="L25" s="65" t="s">
        <v>285</v>
      </c>
      <c r="M25" s="66"/>
      <c r="N25" s="46" t="s">
        <v>228</v>
      </c>
      <c r="O25" s="46"/>
      <c r="P25" s="46"/>
      <c r="Q25" s="58" t="n">
        <v>49</v>
      </c>
      <c r="R25" s="67" t="s">
        <v>2237</v>
      </c>
      <c r="S25" s="67" t="s">
        <v>922</v>
      </c>
      <c r="T25" s="42" t="s">
        <v>922</v>
      </c>
      <c r="U25" s="37"/>
      <c r="V25" s="58" t="str">
        <f aca="false">IF(ISBLANK(M25),IF(ISERROR(VLOOKUP(K25,HeadingsLookup,4,FALSE())),"",VLOOKUP(K25,HeadingsLookup,4,FALSE())),"Duplicate")</f>
        <v>PLCP</v>
      </c>
      <c r="W25" s="59" t="str">
        <f aca="false">IF(ISERROR(VLOOKUP(V25,TopicsLookup,2,FALSE())),"",VLOOKUP(V25,TopicsLookup,2,FALSE()))</f>
        <v>PHY</v>
      </c>
      <c r="X25" s="43"/>
      <c r="Y25" s="43" t="s">
        <v>229</v>
      </c>
      <c r="Z25" s="43" t="n">
        <v>1</v>
      </c>
      <c r="AA25" s="46" t="str">
        <f aca="false">IF(ISERROR(VLOOKUP(V25,TopicsLookup,2,FALSE())),"",VLOOKUP(V25,TopicsLookup,2,FALSE()))</f>
        <v>PHY</v>
      </c>
      <c r="AB25" s="43" t="n">
        <f aca="false">IF(Y25="Individual",0,1)*IF(Y25="",0,1)</f>
        <v>1</v>
      </c>
      <c r="AC25" s="43" t="n">
        <f aca="false">IF(OR(N25="A",N25="R",N25="W",N25="C"),1,0)*AB25</f>
        <v>1</v>
      </c>
      <c r="AD25" s="43" t="n">
        <f aca="false">IF(X25="",A25,X25)</f>
        <v>7723</v>
      </c>
      <c r="AE25" s="43" t="n">
        <f aca="false">IF(ISBLANK(X25),1,0)*IF(N25="D",1,0)*IF(ISBLANK(P25),1,0)*IF(O25="SELF",0,1)*IF(ISBLANK(O25),0,1)</f>
        <v>0</v>
      </c>
      <c r="AF25" s="41"/>
      <c r="AG25" s="61" t="n">
        <f aca="false">IF(ISBLANK(X25),1,0)*IF(N25="D",1,0)*IF(ISBLANK(P25),1,0)*IF(O25="SELF",1,0)*IF(ISBLANK(O25),0,1)</f>
        <v>0</v>
      </c>
    </row>
    <row r="26" customFormat="false" ht="63.75" hidden="false" customHeight="false" outlineLevel="0" collapsed="false">
      <c r="A26" s="48" t="n">
        <v>7726</v>
      </c>
      <c r="B26" s="48" t="s">
        <v>919</v>
      </c>
      <c r="C26" s="62" t="s">
        <v>424</v>
      </c>
      <c r="D26" s="62" t="s">
        <v>1703</v>
      </c>
      <c r="E26" s="62" t="s">
        <v>920</v>
      </c>
      <c r="F26" s="48" t="s">
        <v>285</v>
      </c>
      <c r="G26" s="48" t="s">
        <v>294</v>
      </c>
      <c r="H26" s="63" t="n">
        <v>173</v>
      </c>
      <c r="I26" s="63" t="n">
        <v>34</v>
      </c>
      <c r="J26" s="52" t="str">
        <f aca="false">IF(ISERROR(VLOOKUP(K26,HeadingsLookup,2,FALSE())),"",VLOOKUP(K26,HeadingsLookup,2,FALSE()))</f>
        <v>Overview of the PPDU encoding process</v>
      </c>
      <c r="K26" s="64" t="s">
        <v>424</v>
      </c>
      <c r="L26" s="65" t="s">
        <v>285</v>
      </c>
      <c r="M26" s="66"/>
      <c r="N26" s="46" t="s">
        <v>228</v>
      </c>
      <c r="O26" s="46"/>
      <c r="P26" s="46"/>
      <c r="Q26" s="58" t="n">
        <v>49</v>
      </c>
      <c r="R26" s="67" t="s">
        <v>2238</v>
      </c>
      <c r="S26" s="67" t="s">
        <v>2239</v>
      </c>
      <c r="T26" s="42" t="s">
        <v>2239</v>
      </c>
      <c r="U26" s="37"/>
      <c r="V26" s="58" t="str">
        <f aca="false">IF(ISBLANK(M26),IF(ISERROR(VLOOKUP(K26,HeadingsLookup,4,FALSE())),"",VLOOKUP(K26,HeadingsLookup,4,FALSE())),"Duplicate")</f>
        <v>PLCP</v>
      </c>
      <c r="W26" s="59" t="str">
        <f aca="false">IF(ISERROR(VLOOKUP(V26,TopicsLookup,2,FALSE())),"",VLOOKUP(V26,TopicsLookup,2,FALSE()))</f>
        <v>PHY</v>
      </c>
      <c r="X26" s="43"/>
      <c r="Y26" s="43" t="s">
        <v>229</v>
      </c>
      <c r="Z26" s="43" t="n">
        <v>1</v>
      </c>
      <c r="AA26" s="46" t="str">
        <f aca="false">IF(ISERROR(VLOOKUP(V26,TopicsLookup,2,FALSE())),"",VLOOKUP(V26,TopicsLookup,2,FALSE()))</f>
        <v>PHY</v>
      </c>
      <c r="AB26" s="43" t="n">
        <f aca="false">IF(Y26="Individual",0,1)*IF(Y26="",0,1)</f>
        <v>1</v>
      </c>
      <c r="AC26" s="43" t="n">
        <f aca="false">IF(OR(N26="A",N26="R",N26="W",N26="C"),1,0)*AB26</f>
        <v>1</v>
      </c>
      <c r="AD26" s="43" t="n">
        <f aca="false">IF(X26="",A26,X26)</f>
        <v>7726</v>
      </c>
      <c r="AE26" s="43" t="n">
        <f aca="false">IF(ISBLANK(X26),1,0)*IF(N26="D",1,0)*IF(ISBLANK(P26),1,0)*IF(O26="SELF",0,1)*IF(ISBLANK(O26),0,1)</f>
        <v>0</v>
      </c>
      <c r="AF26" s="41"/>
      <c r="AG26" s="61" t="n">
        <f aca="false">IF(ISBLANK(X26),1,0)*IF(N26="D",1,0)*IF(ISBLANK(P26),1,0)*IF(O26="SELF",1,0)*IF(ISBLANK(O26),0,1)</f>
        <v>0</v>
      </c>
    </row>
    <row r="27" customFormat="false" ht="51" hidden="false" customHeight="false" outlineLevel="0" collapsed="false">
      <c r="A27" s="48" t="n">
        <v>7910</v>
      </c>
      <c r="B27" s="48" t="s">
        <v>1482</v>
      </c>
      <c r="C27" s="62" t="s">
        <v>1380</v>
      </c>
      <c r="D27" s="62" t="s">
        <v>1664</v>
      </c>
      <c r="E27" s="62" t="s">
        <v>2240</v>
      </c>
      <c r="F27" s="48" t="s">
        <v>285</v>
      </c>
      <c r="G27" s="48" t="s">
        <v>270</v>
      </c>
      <c r="H27" s="63" t="n">
        <v>162</v>
      </c>
      <c r="I27" s="63" t="n">
        <v>1</v>
      </c>
      <c r="J27" s="52" t="str">
        <f aca="false">IF(ISERROR(VLOOKUP(K27,HeadingsLookup,2,FALSE())),"",VLOOKUP(K27,HeadingsLookup,2,FALSE()))</f>
        <v>TXVECTOR parameters</v>
      </c>
      <c r="K27" s="64" t="s">
        <v>1380</v>
      </c>
      <c r="L27" s="65" t="s">
        <v>285</v>
      </c>
      <c r="M27" s="66"/>
      <c r="N27" s="46" t="s">
        <v>228</v>
      </c>
      <c r="O27" s="46"/>
      <c r="P27" s="46"/>
      <c r="Q27" s="58" t="n">
        <v>49</v>
      </c>
      <c r="R27" s="67" t="s">
        <v>2241</v>
      </c>
      <c r="S27" s="67" t="s">
        <v>2242</v>
      </c>
      <c r="T27" s="42" t="s">
        <v>2243</v>
      </c>
      <c r="U27" s="37"/>
      <c r="V27" s="58" t="str">
        <f aca="false">IF(ISBLANK(M27),IF(ISERROR(VLOOKUP(K27,HeadingsLookup,4,FALSE())),"",VLOOKUP(K27,HeadingsLookup,4,FALSE())),"Duplicate")</f>
        <v>PHY Interface</v>
      </c>
      <c r="W27" s="59" t="str">
        <f aca="false">IF(ISERROR(VLOOKUP(V27,TopicsLookup,2,FALSE())),"",VLOOKUP(V27,TopicsLookup,2,FALSE()))</f>
        <v>PHY</v>
      </c>
      <c r="X27" s="41"/>
      <c r="Y27" s="43" t="s">
        <v>229</v>
      </c>
      <c r="Z27" s="43" t="n">
        <v>1</v>
      </c>
      <c r="AA27" s="46" t="str">
        <f aca="false">IF(ISERROR(VLOOKUP(V27,TopicsLookup,2,FALSE())),"",VLOOKUP(V27,TopicsLookup,2,FALSE()))</f>
        <v>PHY</v>
      </c>
      <c r="AB27" s="43" t="n">
        <f aca="false">IF(Y27="Individual",0,1)*IF(Y27="",0,1)</f>
        <v>1</v>
      </c>
      <c r="AC27" s="43" t="n">
        <f aca="false">IF(OR(N27="A",N27="R",N27="W",N27="C"),1,0)*AB27</f>
        <v>1</v>
      </c>
      <c r="AD27" s="43" t="n">
        <f aca="false">IF(X27="",A27,X27)</f>
        <v>7910</v>
      </c>
      <c r="AE27" s="43" t="n">
        <f aca="false">IF(ISBLANK(X27),1,0)*IF(N27="D",1,0)*IF(ISBLANK(P27),1,0)*IF(O27="SELF",0,1)*IF(ISBLANK(O27),0,1)</f>
        <v>0</v>
      </c>
      <c r="AF27" s="43"/>
      <c r="AG27" s="61" t="n">
        <f aca="false">IF(ISBLANK(X27),1,0)*IF(N27="D",1,0)*IF(ISBLANK(P27),1,0)*IF(O27="SELF",1,0)*IF(ISBLANK(O27),0,1)</f>
        <v>0</v>
      </c>
    </row>
    <row r="28" customFormat="false" ht="63.75" hidden="false" customHeight="false" outlineLevel="0" collapsed="false">
      <c r="A28" s="48" t="n">
        <v>12</v>
      </c>
      <c r="B28" s="48" t="s">
        <v>1426</v>
      </c>
      <c r="C28" s="62" t="s">
        <v>1380</v>
      </c>
      <c r="D28" s="62" t="s">
        <v>1664</v>
      </c>
      <c r="E28" s="62"/>
      <c r="F28" s="48" t="s">
        <v>285</v>
      </c>
      <c r="G28" s="48" t="s">
        <v>294</v>
      </c>
      <c r="H28" s="63" t="n">
        <v>162</v>
      </c>
      <c r="I28" s="63"/>
      <c r="J28" s="52" t="str">
        <f aca="false">IF(ISERROR(VLOOKUP(K28,HeadingsLookup,2,FALSE())),"",VLOOKUP(K28,HeadingsLookup,2,FALSE()))</f>
        <v>TXVECTOR parameters</v>
      </c>
      <c r="K28" s="64" t="s">
        <v>1380</v>
      </c>
      <c r="L28" s="65" t="s">
        <v>285</v>
      </c>
      <c r="M28" s="66"/>
      <c r="N28" s="46" t="s">
        <v>228</v>
      </c>
      <c r="O28" s="46"/>
      <c r="P28" s="46"/>
      <c r="Q28" s="58" t="n">
        <v>49</v>
      </c>
      <c r="R28" s="67" t="s">
        <v>2244</v>
      </c>
      <c r="S28" s="67" t="s">
        <v>2245</v>
      </c>
      <c r="T28" s="42" t="s">
        <v>2243</v>
      </c>
      <c r="U28" s="37"/>
      <c r="V28" s="58" t="str">
        <f aca="false">IF(ISBLANK(M28),IF(ISERROR(VLOOKUP(K28,HeadingsLookup,4,FALSE())),"",VLOOKUP(K28,HeadingsLookup,4,FALSE())),"Duplicate")</f>
        <v>PHY Interface</v>
      </c>
      <c r="W28" s="59" t="str">
        <f aca="false">IF(ISERROR(VLOOKUP(V28,TopicsLookup,2,FALSE())),"",VLOOKUP(V28,TopicsLookup,2,FALSE()))</f>
        <v>PHY</v>
      </c>
      <c r="X28" s="43" t="n">
        <v>7910</v>
      </c>
      <c r="Y28" s="43" t="s">
        <v>229</v>
      </c>
      <c r="Z28" s="43" t="n">
        <v>1</v>
      </c>
      <c r="AA28" s="46" t="str">
        <f aca="false">IF(ISERROR(VLOOKUP(V28,TopicsLookup,2,FALSE())),"",VLOOKUP(V28,TopicsLookup,2,FALSE()))</f>
        <v>PHY</v>
      </c>
      <c r="AB28" s="43" t="n">
        <f aca="false">IF(Y28="Individual",0,1)*IF(Y28="",0,1)</f>
        <v>1</v>
      </c>
      <c r="AC28" s="43" t="n">
        <f aca="false">IF(OR(N28="A",N28="R",N28="W",N28="C"),1,0)*AB28</f>
        <v>1</v>
      </c>
      <c r="AD28" s="43" t="n">
        <f aca="false">IF(X28="",A28,X28)</f>
        <v>7910</v>
      </c>
      <c r="AE28" s="43" t="n">
        <f aca="false">IF(ISBLANK(X28),1,0)*IF(N28="D",1,0)*IF(ISBLANK(P28),1,0)*IF(O28="SELF",0,1)*IF(ISBLANK(O28),0,1)</f>
        <v>0</v>
      </c>
      <c r="AF28" s="43"/>
      <c r="AG28" s="61" t="n">
        <f aca="false">IF(ISBLANK(X28),1,0)*IF(N28="D",1,0)*IF(ISBLANK(P28),1,0)*IF(O28="SELF",1,0)*IF(ISBLANK(O28),0,1)</f>
        <v>0</v>
      </c>
    </row>
    <row r="29" customFormat="false" ht="63.75" hidden="false" customHeight="false" outlineLevel="0" collapsed="false">
      <c r="A29" s="48" t="n">
        <v>7914</v>
      </c>
      <c r="B29" s="48" t="s">
        <v>1482</v>
      </c>
      <c r="C29" s="62" t="s">
        <v>523</v>
      </c>
      <c r="D29" s="62" t="s">
        <v>927</v>
      </c>
      <c r="E29" s="62" t="s">
        <v>2246</v>
      </c>
      <c r="F29" s="48" t="s">
        <v>269</v>
      </c>
      <c r="G29" s="48" t="s">
        <v>270</v>
      </c>
      <c r="H29" s="63" t="n">
        <v>179</v>
      </c>
      <c r="I29" s="63" t="n">
        <v>1</v>
      </c>
      <c r="J29" s="52" t="str">
        <f aca="false">IF(ISERROR(VLOOKUP(K29,HeadingsLookup,2,FALSE())),"",VLOOKUP(K29,HeadingsLookup,2,FALSE()))</f>
        <v>Mathematical description of signals</v>
      </c>
      <c r="K29" s="64" t="s">
        <v>523</v>
      </c>
      <c r="L29" s="65" t="s">
        <v>285</v>
      </c>
      <c r="M29" s="66"/>
      <c r="N29" s="46" t="s">
        <v>307</v>
      </c>
      <c r="O29" s="46"/>
      <c r="P29" s="46"/>
      <c r="Q29" s="58" t="n">
        <v>49</v>
      </c>
      <c r="R29" s="67" t="s">
        <v>2247</v>
      </c>
      <c r="S29" s="67" t="s">
        <v>2248</v>
      </c>
      <c r="T29" s="42" t="s">
        <v>2089</v>
      </c>
      <c r="U29" s="37"/>
      <c r="V29" s="58" t="str">
        <f aca="false">IF(ISBLANK(M29),IF(ISERROR(VLOOKUP(K29,HeadingsLookup,4,FALSE())),"",VLOOKUP(K29,HeadingsLookup,4,FALSE())),"Duplicate")</f>
        <v>PLCP</v>
      </c>
      <c r="W29" s="59" t="str">
        <f aca="false">IF(ISERROR(VLOOKUP(V29,TopicsLookup,2,FALSE())),"",VLOOKUP(V29,TopicsLookup,2,FALSE()))</f>
        <v>PHY</v>
      </c>
      <c r="X29" s="41"/>
      <c r="Y29" s="43" t="s">
        <v>229</v>
      </c>
      <c r="Z29" s="43" t="n">
        <v>1</v>
      </c>
      <c r="AA29" s="46" t="str">
        <f aca="false">IF(ISERROR(VLOOKUP(V29,TopicsLookup,2,FALSE())),"",VLOOKUP(V29,TopicsLookup,2,FALSE()))</f>
        <v>PHY</v>
      </c>
      <c r="AB29" s="43" t="n">
        <f aca="false">IF(Y29="Individual",0,1)*IF(Y29="",0,1)</f>
        <v>1</v>
      </c>
      <c r="AC29" s="43" t="n">
        <f aca="false">IF(OR(N29="A",N29="R",N29="W",N29="C"),1,0)*AB29</f>
        <v>1</v>
      </c>
      <c r="AD29" s="43" t="n">
        <f aca="false">IF(X29="",A29,X29)</f>
        <v>7914</v>
      </c>
      <c r="AE29" s="43" t="n">
        <f aca="false">IF(ISBLANK(X29),1,0)*IF(N29="D",1,0)*IF(ISBLANK(P29),1,0)*IF(O29="SELF",0,1)*IF(ISBLANK(O29),0,1)</f>
        <v>0</v>
      </c>
      <c r="AF29" s="41"/>
      <c r="AG29" s="61" t="n">
        <f aca="false">IF(ISBLANK(X29),1,0)*IF(N29="D",1,0)*IF(ISBLANK(P29),1,0)*IF(O29="SELF",1,0)*IF(ISBLANK(O29),0,1)</f>
        <v>0</v>
      </c>
    </row>
    <row r="30" customFormat="false" ht="76.5" hidden="false" customHeight="false" outlineLevel="0" collapsed="false">
      <c r="A30" s="48" t="n">
        <v>3469</v>
      </c>
      <c r="B30" s="48" t="s">
        <v>293</v>
      </c>
      <c r="C30" s="62" t="s">
        <v>523</v>
      </c>
      <c r="D30" s="62" t="s">
        <v>927</v>
      </c>
      <c r="E30" s="62"/>
      <c r="F30" s="48" t="s">
        <v>285</v>
      </c>
      <c r="G30" s="48" t="s">
        <v>270</v>
      </c>
      <c r="H30" s="63" t="n">
        <v>179</v>
      </c>
      <c r="I30" s="63"/>
      <c r="J30" s="52" t="str">
        <f aca="false">IF(ISERROR(VLOOKUP(K30,HeadingsLookup,2,FALSE())),"",VLOOKUP(K30,HeadingsLookup,2,FALSE()))</f>
        <v>Mathematical description of signals</v>
      </c>
      <c r="K30" s="64" t="s">
        <v>523</v>
      </c>
      <c r="L30" s="65" t="s">
        <v>306</v>
      </c>
      <c r="M30" s="66"/>
      <c r="N30" s="46" t="s">
        <v>307</v>
      </c>
      <c r="O30" s="46"/>
      <c r="P30" s="46"/>
      <c r="Q30" s="58" t="n">
        <v>49</v>
      </c>
      <c r="R30" s="67" t="s">
        <v>2249</v>
      </c>
      <c r="S30" s="67" t="s">
        <v>2250</v>
      </c>
      <c r="T30" s="42" t="s">
        <v>2251</v>
      </c>
      <c r="U30" s="37"/>
      <c r="V30" s="58" t="str">
        <f aca="false">IF(ISBLANK(M30),IF(ISERROR(VLOOKUP(K30,HeadingsLookup,4,FALSE())),"",VLOOKUP(K30,HeadingsLookup,4,FALSE())),"Duplicate")</f>
        <v>PLCP</v>
      </c>
      <c r="W30" s="59" t="str">
        <f aca="false">IF(ISERROR(VLOOKUP(V30,TopicsLookup,2,FALSE())),"",VLOOKUP(V30,TopicsLookup,2,FALSE()))</f>
        <v>PHY</v>
      </c>
      <c r="X30" s="41" t="n">
        <v>7914</v>
      </c>
      <c r="Y30" s="43" t="s">
        <v>229</v>
      </c>
      <c r="Z30" s="43" t="n">
        <v>1</v>
      </c>
      <c r="AA30" s="46" t="str">
        <f aca="false">IF(ISERROR(VLOOKUP(V30,TopicsLookup,2,FALSE())),"",VLOOKUP(V30,TopicsLookup,2,FALSE()))</f>
        <v>PHY</v>
      </c>
      <c r="AB30" s="43" t="n">
        <f aca="false">IF(Y30="Individual",0,1)*IF(Y30="",0,1)</f>
        <v>1</v>
      </c>
      <c r="AC30" s="43" t="n">
        <f aca="false">IF(OR(N30="A",N30="R",N30="W",N30="C"),1,0)*AB30</f>
        <v>1</v>
      </c>
      <c r="AD30" s="43" t="n">
        <f aca="false">IF(X30="",A30,X30)</f>
        <v>7914</v>
      </c>
      <c r="AE30" s="43" t="n">
        <f aca="false">IF(ISBLANK(X30),1,0)*IF(N30="D",1,0)*IF(ISBLANK(P30),1,0)*IF(O30="SELF",0,1)*IF(ISBLANK(O30),0,1)</f>
        <v>0</v>
      </c>
      <c r="AF30" s="41"/>
      <c r="AG30" s="61" t="n">
        <f aca="false">IF(ISBLANK(X30),1,0)*IF(N30="D",1,0)*IF(ISBLANK(P30),1,0)*IF(O30="SELF",1,0)*IF(ISBLANK(O30),0,1)</f>
        <v>0</v>
      </c>
    </row>
    <row r="31" customFormat="false" ht="127.5" hidden="false" customHeight="false" outlineLevel="0" collapsed="false">
      <c r="A31" s="48" t="n">
        <v>7918</v>
      </c>
      <c r="B31" s="48" t="s">
        <v>1482</v>
      </c>
      <c r="C31" s="62" t="s">
        <v>599</v>
      </c>
      <c r="D31" s="62" t="s">
        <v>2190</v>
      </c>
      <c r="E31" s="62" t="s">
        <v>390</v>
      </c>
      <c r="F31" s="48" t="s">
        <v>285</v>
      </c>
      <c r="G31" s="48" t="s">
        <v>294</v>
      </c>
      <c r="H31" s="63" t="n">
        <v>210</v>
      </c>
      <c r="I31" s="63" t="n">
        <v>15</v>
      </c>
      <c r="J31" s="52" t="str">
        <f aca="false">IF(ISERROR(VLOOKUP(K31,HeadingsLookup,2,FALSE())),"",VLOOKUP(K31,HeadingsLookup,2,FALSE()))</f>
        <v>Spatial Mapping</v>
      </c>
      <c r="K31" s="64" t="s">
        <v>599</v>
      </c>
      <c r="L31" s="65" t="s">
        <v>286</v>
      </c>
      <c r="M31" s="66"/>
      <c r="N31" s="46" t="s">
        <v>299</v>
      </c>
      <c r="O31" s="46"/>
      <c r="P31" s="46"/>
      <c r="Q31" s="58" t="n">
        <v>49</v>
      </c>
      <c r="R31" s="67" t="s">
        <v>2252</v>
      </c>
      <c r="S31" s="67" t="s">
        <v>2253</v>
      </c>
      <c r="T31" s="42" t="s">
        <v>2254</v>
      </c>
      <c r="U31" s="37"/>
      <c r="V31" s="58" t="str">
        <f aca="false">IF(ISBLANK(M31),IF(ISERROR(VLOOKUP(K31,HeadingsLookup,4,FALSE())),"",VLOOKUP(K31,HeadingsLookup,4,FALSE())),"Duplicate")</f>
        <v>PLCP OFDM</v>
      </c>
      <c r="W31" s="59" t="str">
        <f aca="false">IF(ISERROR(VLOOKUP(V31,TopicsLookup,2,FALSE())),"",VLOOKUP(V31,TopicsLookup,2,FALSE()))</f>
        <v>PHY</v>
      </c>
      <c r="X31" s="43"/>
      <c r="Y31" s="249" t="s">
        <v>229</v>
      </c>
      <c r="Z31" s="43" t="n">
        <v>1</v>
      </c>
      <c r="AA31" s="46" t="str">
        <f aca="false">IF(ISERROR(VLOOKUP(V31,TopicsLookup,2,FALSE())),"",VLOOKUP(V31,TopicsLookup,2,FALSE()))</f>
        <v>PHY</v>
      </c>
      <c r="AB31" s="43" t="n">
        <f aca="false">IF(Y31="Individual",0,1)*IF(Y31="",0,1)</f>
        <v>1</v>
      </c>
      <c r="AC31" s="43" t="n">
        <f aca="false">IF(OR(N31="A",N31="R",N31="W",N31="C"),1,0)*AB31</f>
        <v>1</v>
      </c>
      <c r="AD31" s="43" t="n">
        <f aca="false">IF(X31="",A31,X31)</f>
        <v>7918</v>
      </c>
      <c r="AE31" s="43" t="n">
        <f aca="false">IF(ISBLANK(X31),1,0)*IF(N31="D",1,0)*IF(ISBLANK(P31),1,0)*IF(O31="SELF",0,1)*IF(ISBLANK(O31),0,1)</f>
        <v>0</v>
      </c>
      <c r="AF31" s="43"/>
      <c r="AG31" s="61" t="n">
        <f aca="false">IF(ISBLANK(X31),1,0)*IF(N31="D",1,0)*IF(ISBLANK(P31),1,0)*IF(O31="SELF",1,0)*IF(ISBLANK(O31),0,1)</f>
        <v>0</v>
      </c>
    </row>
    <row r="32" customFormat="false" ht="76.5" hidden="false" customHeight="false" outlineLevel="0" collapsed="false">
      <c r="A32" s="48" t="n">
        <v>8047</v>
      </c>
      <c r="B32" s="48" t="s">
        <v>2060</v>
      </c>
      <c r="C32" s="62" t="s">
        <v>983</v>
      </c>
      <c r="D32" s="62" t="s">
        <v>984</v>
      </c>
      <c r="E32" s="62" t="s">
        <v>357</v>
      </c>
      <c r="F32" s="48" t="s">
        <v>285</v>
      </c>
      <c r="G32" s="48" t="s">
        <v>294</v>
      </c>
      <c r="H32" s="63" t="n">
        <v>195</v>
      </c>
      <c r="I32" s="63" t="n">
        <v>0</v>
      </c>
      <c r="J32" s="52" t="str">
        <f aca="false">IF(ISERROR(VLOOKUP(K32,HeadingsLookup,2,FALSE())),"",VLOOKUP(K32,HeadingsLookup,2,FALSE()))</f>
        <v>Greenfield preamble and header fields</v>
      </c>
      <c r="K32" s="64" t="s">
        <v>983</v>
      </c>
      <c r="L32" s="65" t="s">
        <v>286</v>
      </c>
      <c r="M32" s="66"/>
      <c r="N32" s="46" t="s">
        <v>307</v>
      </c>
      <c r="O32" s="46" t="s">
        <v>2255</v>
      </c>
      <c r="P32" s="46" t="n">
        <v>1383</v>
      </c>
      <c r="Q32" s="58" t="n">
        <v>49</v>
      </c>
      <c r="R32" s="67" t="s">
        <v>2256</v>
      </c>
      <c r="S32" s="67" t="s">
        <v>2257</v>
      </c>
      <c r="T32" s="42" t="s">
        <v>2258</v>
      </c>
      <c r="U32" s="37"/>
      <c r="V32" s="58" t="str">
        <f aca="false">IF(ISBLANK(M32),IF(ISERROR(VLOOKUP(K32,HeadingsLookup,4,FALSE())),"",VLOOKUP(K32,HeadingsLookup,4,FALSE())),"Duplicate")</f>
        <v>PLCP Greenfield</v>
      </c>
      <c r="W32" s="59" t="str">
        <f aca="false">IF(ISERROR(VLOOKUP(V32,TopicsLookup,2,FALSE())),"",VLOOKUP(V32,TopicsLookup,2,FALSE()))</f>
        <v>PHY</v>
      </c>
      <c r="X32" s="41"/>
      <c r="Y32" s="41" t="s">
        <v>229</v>
      </c>
      <c r="Z32" s="43" t="n">
        <v>1</v>
      </c>
      <c r="AA32" s="46" t="str">
        <f aca="false">IF(ISERROR(VLOOKUP(V32,TopicsLookup,2,FALSE())),"",VLOOKUP(V32,TopicsLookup,2,FALSE()))</f>
        <v>PHY</v>
      </c>
      <c r="AB32" s="43" t="n">
        <f aca="false">IF(Y32="Individual",0,1)*IF(Y32="",0,1)</f>
        <v>1</v>
      </c>
      <c r="AC32" s="43" t="n">
        <f aca="false">IF(OR(N32="A",N32="R",N32="W",N32="C"),1,0)*AB32</f>
        <v>1</v>
      </c>
      <c r="AD32" s="43" t="n">
        <f aca="false">IF(X32="",A32,X32)</f>
        <v>8047</v>
      </c>
      <c r="AE32" s="43" t="n">
        <f aca="false">IF(ISBLANK(X32),1,0)*IF(N32="D",1,0)*IF(ISBLANK(P32),1,0)*IF(O32="SELF",0,1)*IF(ISBLANK(O32),0,1)</f>
        <v>0</v>
      </c>
      <c r="AF32" s="41"/>
      <c r="AG32" s="61" t="n">
        <f aca="false">IF(ISBLANK(X32),1,0)*IF(N32="D",1,0)*IF(ISBLANK(P32),1,0)*IF(O32="SELF",1,0)*IF(ISBLANK(O32),0,1)</f>
        <v>0</v>
      </c>
    </row>
    <row r="33" customFormat="false" ht="38.25" hidden="false" customHeight="false" outlineLevel="0" collapsed="false">
      <c r="A33" s="48" t="n">
        <v>12173</v>
      </c>
      <c r="B33" s="49" t="s">
        <v>355</v>
      </c>
      <c r="C33" s="50" t="s">
        <v>2259</v>
      </c>
      <c r="D33" s="49" t="s">
        <v>984</v>
      </c>
      <c r="E33" s="49" t="s">
        <v>1100</v>
      </c>
      <c r="F33" s="49" t="s">
        <v>285</v>
      </c>
      <c r="G33" s="49" t="s">
        <v>294</v>
      </c>
      <c r="H33" s="51" t="n">
        <v>195</v>
      </c>
      <c r="I33" s="51" t="n">
        <v>22</v>
      </c>
      <c r="J33" s="52" t="str">
        <f aca="false">IF(ISERROR(VLOOKUP(K33,HeadingsLookup,2,FALSE())),"",VLOOKUP(K33,HeadingsLookup,2,FALSE()))</f>
        <v>Short training field</v>
      </c>
      <c r="K33" s="53" t="s">
        <v>2259</v>
      </c>
      <c r="L33" s="54" t="s">
        <v>286</v>
      </c>
      <c r="M33" s="55"/>
      <c r="N33" s="43" t="s">
        <v>307</v>
      </c>
      <c r="O33" s="43"/>
      <c r="P33" s="43" t="n">
        <v>1383</v>
      </c>
      <c r="Q33" s="58" t="n">
        <v>49</v>
      </c>
      <c r="R33" s="57" t="s">
        <v>2260</v>
      </c>
      <c r="S33" s="57" t="s">
        <v>2261</v>
      </c>
      <c r="T33" s="42" t="s">
        <v>2258</v>
      </c>
      <c r="U33" s="56"/>
      <c r="V33" s="58" t="str">
        <f aca="false">IF(ISBLANK(M33),IF(ISERROR(VLOOKUP(K33,HeadingsLookup,4,FALSE())),"",VLOOKUP(K33,HeadingsLookup,4,FALSE())),"Duplicate")</f>
        <v>PLCP Greenfield</v>
      </c>
      <c r="W33" s="59" t="str">
        <f aca="false">IF(ISERROR(VLOOKUP(V33,TopicsLookup,2,FALSE())),"",VLOOKUP(V33,TopicsLookup,2,FALSE()))</f>
        <v>PHY</v>
      </c>
      <c r="X33" s="41" t="n">
        <v>8047</v>
      </c>
      <c r="Y33" s="41" t="s">
        <v>229</v>
      </c>
      <c r="Z33" s="43" t="n">
        <v>1</v>
      </c>
      <c r="AA33" s="46" t="str">
        <f aca="false">IF(ISERROR(VLOOKUP(V33,TopicsLookup,2,FALSE())),"",VLOOKUP(V33,TopicsLookup,2,FALSE()))</f>
        <v>PHY</v>
      </c>
      <c r="AB33" s="43" t="n">
        <f aca="false">IF(Y33="Individual",0,1)*IF(Y33="",0,1)</f>
        <v>1</v>
      </c>
      <c r="AC33" s="43" t="n">
        <f aca="false">IF(OR(N33="A",N33="R",N33="W",N33="C"),1,0)*AB33</f>
        <v>1</v>
      </c>
      <c r="AD33" s="43" t="n">
        <f aca="false">IF(X33="",A33,X33)</f>
        <v>8047</v>
      </c>
      <c r="AE33" s="43" t="n">
        <f aca="false">IF(ISBLANK(X33),1,0)*IF(N33="D",1,0)*IF(ISBLANK(P33),1,0)*IF(O33="SELF",0,1)*IF(ISBLANK(O33),0,1)</f>
        <v>0</v>
      </c>
      <c r="AF33" s="41"/>
      <c r="AG33" s="61" t="n">
        <f aca="false">IF(ISBLANK(X33),1,0)*IF(N33="D",1,0)*IF(ISBLANK(P33),1,0)*IF(O33="SELF",1,0)*IF(ISBLANK(O33),0,1)</f>
        <v>0</v>
      </c>
    </row>
    <row r="34" customFormat="false" ht="76.5" hidden="false" customHeight="false" outlineLevel="0" collapsed="false">
      <c r="A34" s="48" t="n">
        <v>451</v>
      </c>
      <c r="B34" s="48" t="s">
        <v>1084</v>
      </c>
      <c r="C34" s="62" t="s">
        <v>983</v>
      </c>
      <c r="D34" s="62" t="s">
        <v>984</v>
      </c>
      <c r="E34" s="62"/>
      <c r="F34" s="48" t="s">
        <v>285</v>
      </c>
      <c r="G34" s="48" t="s">
        <v>294</v>
      </c>
      <c r="H34" s="63" t="n">
        <v>195</v>
      </c>
      <c r="I34" s="63"/>
      <c r="J34" s="52" t="str">
        <f aca="false">IF(ISERROR(VLOOKUP(K34,HeadingsLookup,2,FALSE())),"",VLOOKUP(K34,HeadingsLookup,2,FALSE()))</f>
        <v>Greenfield preamble and header fields</v>
      </c>
      <c r="K34" s="64" t="s">
        <v>983</v>
      </c>
      <c r="L34" s="65" t="s">
        <v>285</v>
      </c>
      <c r="M34" s="66"/>
      <c r="N34" s="46" t="s">
        <v>307</v>
      </c>
      <c r="O34" s="46"/>
      <c r="P34" s="46" t="n">
        <v>1383</v>
      </c>
      <c r="Q34" s="58" t="n">
        <v>49</v>
      </c>
      <c r="R34" s="67" t="s">
        <v>2262</v>
      </c>
      <c r="S34" s="67" t="s">
        <v>2263</v>
      </c>
      <c r="T34" s="42" t="s">
        <v>2258</v>
      </c>
      <c r="U34" s="37"/>
      <c r="V34" s="58" t="str">
        <f aca="false">IF(ISBLANK(M34),IF(ISERROR(VLOOKUP(K34,HeadingsLookup,4,FALSE())),"",VLOOKUP(K34,HeadingsLookup,4,FALSE())),"Duplicate")</f>
        <v>PLCP Greenfield</v>
      </c>
      <c r="W34" s="59" t="str">
        <f aca="false">IF(ISERROR(VLOOKUP(V34,TopicsLookup,2,FALSE())),"",VLOOKUP(V34,TopicsLookup,2,FALSE()))</f>
        <v>PHY</v>
      </c>
      <c r="X34" s="41" t="n">
        <v>8047</v>
      </c>
      <c r="Y34" s="41" t="s">
        <v>229</v>
      </c>
      <c r="Z34" s="43" t="n">
        <v>1</v>
      </c>
      <c r="AA34" s="46" t="str">
        <f aca="false">IF(ISERROR(VLOOKUP(V34,TopicsLookup,2,FALSE())),"",VLOOKUP(V34,TopicsLookup,2,FALSE()))</f>
        <v>PHY</v>
      </c>
      <c r="AB34" s="43" t="n">
        <f aca="false">IF(Y34="Individual",0,1)*IF(Y34="",0,1)</f>
        <v>1</v>
      </c>
      <c r="AC34" s="43" t="n">
        <f aca="false">IF(OR(N34="A",N34="R",N34="W",N34="C"),1,0)*AB34</f>
        <v>1</v>
      </c>
      <c r="AD34" s="43" t="n">
        <f aca="false">IF(X34="",A34,X34)</f>
        <v>8047</v>
      </c>
      <c r="AE34" s="43" t="n">
        <f aca="false">IF(ISBLANK(X34),1,0)*IF(N34="D",1,0)*IF(ISBLANK(P34),1,0)*IF(O34="SELF",0,1)*IF(ISBLANK(O34),0,1)</f>
        <v>0</v>
      </c>
      <c r="AF34" s="43"/>
      <c r="AG34" s="61" t="n">
        <f aca="false">IF(ISBLANK(X34),1,0)*IF(N34="D",1,0)*IF(ISBLANK(P34),1,0)*IF(O34="SELF",1,0)*IF(ISBLANK(O34),0,1)</f>
        <v>0</v>
      </c>
    </row>
    <row r="35" customFormat="false" ht="140.25" hidden="false" customHeight="false" outlineLevel="0" collapsed="false">
      <c r="A35" s="48" t="n">
        <v>8048</v>
      </c>
      <c r="B35" s="48" t="s">
        <v>2060</v>
      </c>
      <c r="C35" s="62" t="s">
        <v>599</v>
      </c>
      <c r="D35" s="62" t="s">
        <v>1389</v>
      </c>
      <c r="E35" s="62" t="s">
        <v>533</v>
      </c>
      <c r="F35" s="48" t="s">
        <v>285</v>
      </c>
      <c r="G35" s="48" t="s">
        <v>294</v>
      </c>
      <c r="H35" s="63" t="n">
        <v>212</v>
      </c>
      <c r="I35" s="63" t="n">
        <v>6</v>
      </c>
      <c r="J35" s="52" t="str">
        <f aca="false">IF(ISERROR(VLOOKUP(K35,HeadingsLookup,2,FALSE())),"",VLOOKUP(K35,HeadingsLookup,2,FALSE()))</f>
        <v>Spatial Mapping</v>
      </c>
      <c r="K35" s="64" t="s">
        <v>599</v>
      </c>
      <c r="L35" s="65" t="s">
        <v>306</v>
      </c>
      <c r="M35" s="66"/>
      <c r="N35" s="46" t="s">
        <v>299</v>
      </c>
      <c r="O35" s="46"/>
      <c r="P35" s="46"/>
      <c r="Q35" s="58" t="n">
        <v>49</v>
      </c>
      <c r="R35" s="67" t="s">
        <v>2264</v>
      </c>
      <c r="S35" s="67" t="s">
        <v>2265</v>
      </c>
      <c r="T35" s="42" t="s">
        <v>2266</v>
      </c>
      <c r="U35" s="37"/>
      <c r="V35" s="58" t="str">
        <f aca="false">IF(ISBLANK(M35),IF(ISERROR(VLOOKUP(K35,HeadingsLookup,4,FALSE())),"",VLOOKUP(K35,HeadingsLookup,4,FALSE())),"Duplicate")</f>
        <v>PLCP OFDM</v>
      </c>
      <c r="W35" s="59" t="str">
        <f aca="false">IF(ISERROR(VLOOKUP(V35,TopicsLookup,2,FALSE())),"",VLOOKUP(V35,TopicsLookup,2,FALSE()))</f>
        <v>PHY</v>
      </c>
      <c r="X35" s="43"/>
      <c r="Y35" s="43" t="s">
        <v>229</v>
      </c>
      <c r="Z35" s="43" t="n">
        <v>1</v>
      </c>
      <c r="AA35" s="46" t="str">
        <f aca="false">IF(ISERROR(VLOOKUP(V35,TopicsLookup,2,FALSE())),"",VLOOKUP(V35,TopicsLookup,2,FALSE()))</f>
        <v>PHY</v>
      </c>
      <c r="AB35" s="43" t="n">
        <f aca="false">IF(Y35="Individual",0,1)*IF(Y35="",0,1)</f>
        <v>1</v>
      </c>
      <c r="AC35" s="43" t="n">
        <f aca="false">IF(OR(N35="A",N35="R",N35="W",N35="C"),1,0)*AB35</f>
        <v>1</v>
      </c>
      <c r="AD35" s="43" t="n">
        <f aca="false">IF(X35="",A35,X35)</f>
        <v>8048</v>
      </c>
      <c r="AE35" s="43" t="n">
        <f aca="false">IF(ISBLANK(X35),1,0)*IF(N35="D",1,0)*IF(ISBLANK(P35),1,0)*IF(O35="SELF",0,1)*IF(ISBLANK(O35),0,1)</f>
        <v>0</v>
      </c>
      <c r="AF35" s="43"/>
      <c r="AG35" s="61" t="n">
        <f aca="false">IF(ISBLANK(X35),1,0)*IF(N35="D",1,0)*IF(ISBLANK(P35),1,0)*IF(O35="SELF",1,0)*IF(ISBLANK(O35),0,1)</f>
        <v>0</v>
      </c>
    </row>
    <row r="36" customFormat="false" ht="51" hidden="false" customHeight="false" outlineLevel="0" collapsed="false">
      <c r="A36" s="48" t="n">
        <v>8129</v>
      </c>
      <c r="B36" s="48" t="s">
        <v>352</v>
      </c>
      <c r="C36" s="62" t="s">
        <v>792</v>
      </c>
      <c r="D36" s="70"/>
      <c r="E36" s="62"/>
      <c r="F36" s="48" t="s">
        <v>285</v>
      </c>
      <c r="G36" s="48" t="s">
        <v>294</v>
      </c>
      <c r="H36" s="63" t="n">
        <v>185</v>
      </c>
      <c r="I36" s="63"/>
      <c r="J36" s="52" t="str">
        <f aca="false">IF(ISERROR(VLOOKUP(K36,HeadingsLookup,2,FALSE())),"",VLOOKUP(K36,HeadingsLookup,2,FALSE()))</f>
        <v>The High Throughput Signal Field</v>
      </c>
      <c r="K36" s="64" t="s">
        <v>792</v>
      </c>
      <c r="L36" s="65" t="s">
        <v>286</v>
      </c>
      <c r="M36" s="66"/>
      <c r="N36" s="83" t="s">
        <v>299</v>
      </c>
      <c r="O36" s="83"/>
      <c r="P36" s="83"/>
      <c r="Q36" s="58" t="n">
        <v>49</v>
      </c>
      <c r="R36" s="67" t="s">
        <v>2267</v>
      </c>
      <c r="S36" s="67" t="s">
        <v>2268</v>
      </c>
      <c r="T36" s="42" t="s">
        <v>2269</v>
      </c>
      <c r="U36" s="37"/>
      <c r="V36" s="58" t="str">
        <f aca="false">IF(ISBLANK(M36),IF(ISERROR(VLOOKUP(K36,HeadingsLookup,4,FALSE())),"",VLOOKUP(K36,HeadingsLookup,4,FALSE())),"Duplicate")</f>
        <v>PLCP Header</v>
      </c>
      <c r="W36" s="59" t="str">
        <f aca="false">IF(ISERROR(VLOOKUP(V36,TopicsLookup,2,FALSE())),"",VLOOKUP(V36,TopicsLookup,2,FALSE()))</f>
        <v>PHY</v>
      </c>
      <c r="X36" s="41"/>
      <c r="Y36" s="43" t="s">
        <v>229</v>
      </c>
      <c r="Z36" s="43" t="n">
        <v>1</v>
      </c>
      <c r="AA36" s="46" t="str">
        <f aca="false">IF(ISERROR(VLOOKUP(V36,TopicsLookup,2,FALSE())),"",VLOOKUP(V36,TopicsLookup,2,FALSE()))</f>
        <v>PHY</v>
      </c>
      <c r="AB36" s="43" t="n">
        <f aca="false">IF(Y36="Individual",0,1)*IF(Y36="",0,1)</f>
        <v>1</v>
      </c>
      <c r="AC36" s="43" t="n">
        <f aca="false">IF(OR(N36="A",N36="R",N36="W",N36="C"),1,0)*AB36</f>
        <v>1</v>
      </c>
      <c r="AD36" s="43" t="n">
        <f aca="false">IF(X36="",A36,X36)</f>
        <v>8129</v>
      </c>
      <c r="AE36" s="43" t="n">
        <f aca="false">IF(ISBLANK(X36),1,0)*IF(N36="D",1,0)*IF(ISBLANK(P36),1,0)*IF(O36="SELF",0,1)*IF(ISBLANK(O36),0,1)</f>
        <v>0</v>
      </c>
      <c r="AF36" s="41"/>
      <c r="AG36" s="61" t="n">
        <f aca="false">IF(ISBLANK(X36),1,0)*IF(N36="D",1,0)*IF(ISBLANK(P36),1,0)*IF(O36="SELF",1,0)*IF(ISBLANK(O36),0,1)</f>
        <v>0</v>
      </c>
    </row>
    <row r="37" customFormat="false" ht="229.5" hidden="false" customHeight="false" outlineLevel="0" collapsed="false">
      <c r="A37" s="48" t="n">
        <v>8137</v>
      </c>
      <c r="B37" s="48" t="s">
        <v>352</v>
      </c>
      <c r="C37" s="62" t="s">
        <v>579</v>
      </c>
      <c r="D37" s="70"/>
      <c r="E37" s="62"/>
      <c r="F37" s="48" t="s">
        <v>285</v>
      </c>
      <c r="G37" s="48" t="s">
        <v>294</v>
      </c>
      <c r="H37" s="63" t="n">
        <v>214</v>
      </c>
      <c r="I37" s="63"/>
      <c r="J37" s="52" t="str">
        <f aca="false">IF(ISERROR(VLOOKUP(K37,HeadingsLookup,2,FALSE())),"",VLOOKUP(K37,HeadingsLookup,2,FALSE()))</f>
        <v>Transmission in HT duplicate mode.</v>
      </c>
      <c r="K37" s="64" t="s">
        <v>579</v>
      </c>
      <c r="L37" s="65" t="s">
        <v>286</v>
      </c>
      <c r="M37" s="66"/>
      <c r="N37" s="83" t="s">
        <v>299</v>
      </c>
      <c r="O37" s="83"/>
      <c r="P37" s="83"/>
      <c r="Q37" s="58" t="n">
        <v>49</v>
      </c>
      <c r="R37" s="67" t="s">
        <v>2270</v>
      </c>
      <c r="S37" s="67" t="s">
        <v>2271</v>
      </c>
      <c r="T37" s="42" t="s">
        <v>2272</v>
      </c>
      <c r="U37" s="37"/>
      <c r="V37" s="58" t="str">
        <f aca="false">IF(ISBLANK(M37),IF(ISERROR(VLOOKUP(K37,HeadingsLookup,4,FALSE())),"",VLOOKUP(K37,HeadingsLookup,4,FALSE())),"Duplicate")</f>
        <v>PLCP OFDM</v>
      </c>
      <c r="W37" s="59" t="str">
        <f aca="false">IF(ISERROR(VLOOKUP(V37,TopicsLookup,2,FALSE())),"",VLOOKUP(V37,TopicsLookup,2,FALSE()))</f>
        <v>PHY</v>
      </c>
      <c r="X37" s="43"/>
      <c r="Y37" s="43" t="s">
        <v>229</v>
      </c>
      <c r="Z37" s="43" t="n">
        <v>1</v>
      </c>
      <c r="AA37" s="46" t="str">
        <f aca="false">IF(ISERROR(VLOOKUP(V37,TopicsLookup,2,FALSE())),"",VLOOKUP(V37,TopicsLookup,2,FALSE()))</f>
        <v>PHY</v>
      </c>
      <c r="AB37" s="43" t="n">
        <f aca="false">IF(Y37="Individual",0,1)*IF(Y37="",0,1)</f>
        <v>1</v>
      </c>
      <c r="AC37" s="43" t="n">
        <f aca="false">IF(OR(N37="A",N37="R",N37="W",N37="C"),1,0)*AB37</f>
        <v>1</v>
      </c>
      <c r="AD37" s="43" t="n">
        <f aca="false">IF(X37="",A37,X37)</f>
        <v>8137</v>
      </c>
      <c r="AE37" s="43" t="n">
        <f aca="false">IF(ISBLANK(X37),1,0)*IF(N37="D",1,0)*IF(ISBLANK(P37),1,0)*IF(O37="SELF",0,1)*IF(ISBLANK(O37),0,1)</f>
        <v>0</v>
      </c>
      <c r="AF37" s="43"/>
      <c r="AG37" s="61" t="n">
        <f aca="false">IF(ISBLANK(X37),1,0)*IF(N37="D",1,0)*IF(ISBLANK(P37),1,0)*IF(O37="SELF",1,0)*IF(ISBLANK(O37),0,1)</f>
        <v>0</v>
      </c>
    </row>
    <row r="38" customFormat="false" ht="89.25" hidden="false" customHeight="false" outlineLevel="0" collapsed="false">
      <c r="A38" s="48" t="n">
        <v>12171</v>
      </c>
      <c r="B38" s="49" t="s">
        <v>355</v>
      </c>
      <c r="C38" s="50" t="s">
        <v>396</v>
      </c>
      <c r="D38" s="49" t="s">
        <v>782</v>
      </c>
      <c r="E38" s="49" t="s">
        <v>1209</v>
      </c>
      <c r="F38" s="49" t="s">
        <v>285</v>
      </c>
      <c r="G38" s="49" t="s">
        <v>294</v>
      </c>
      <c r="H38" s="51" t="n">
        <v>192</v>
      </c>
      <c r="I38" s="51" t="n">
        <v>23</v>
      </c>
      <c r="J38" s="52" t="str">
        <f aca="false">IF(ISERROR(VLOOKUP(K38,HeadingsLookup,2,FALSE())),"",VLOOKUP(K38,HeadingsLookup,2,FALSE()))</f>
        <v>The HT-LTF long training Field</v>
      </c>
      <c r="K38" s="53" t="s">
        <v>396</v>
      </c>
      <c r="L38" s="54" t="s">
        <v>285</v>
      </c>
      <c r="M38" s="55"/>
      <c r="N38" s="43" t="s">
        <v>307</v>
      </c>
      <c r="O38" s="43"/>
      <c r="P38" s="43"/>
      <c r="Q38" s="58" t="n">
        <v>49</v>
      </c>
      <c r="R38" s="57" t="s">
        <v>2273</v>
      </c>
      <c r="S38" s="57" t="s">
        <v>2274</v>
      </c>
      <c r="T38" s="91" t="s">
        <v>2275</v>
      </c>
      <c r="U38" s="56"/>
      <c r="V38" s="58" t="str">
        <f aca="false">IF(ISBLANK(M38),IF(ISERROR(VLOOKUP(K38,HeadingsLookup,4,FALSE())),"",VLOOKUP(K38,HeadingsLookup,4,FALSE())),"Duplicate")</f>
        <v>PLCP Preamble</v>
      </c>
      <c r="W38" s="59" t="str">
        <f aca="false">IF(ISERROR(VLOOKUP(V38,TopicsLookup,2,FALSE())),"",VLOOKUP(V38,TopicsLookup,2,FALSE()))</f>
        <v>PHY</v>
      </c>
      <c r="X38" s="43" t="n">
        <v>8185</v>
      </c>
      <c r="Y38" s="43" t="s">
        <v>229</v>
      </c>
      <c r="Z38" s="43" t="n">
        <v>1</v>
      </c>
      <c r="AA38" s="46" t="str">
        <f aca="false">IF(ISERROR(VLOOKUP(V38,TopicsLookup,2,FALSE())),"",VLOOKUP(V38,TopicsLookup,2,FALSE()))</f>
        <v>PHY</v>
      </c>
      <c r="AB38" s="43" t="n">
        <f aca="false">IF(Y38="Individual",0,1)*IF(Y38="",0,1)</f>
        <v>1</v>
      </c>
      <c r="AC38" s="43" t="n">
        <f aca="false">IF(OR(N38="A",N38="R",N38="W",N38="C"),1,0)*AB38</f>
        <v>1</v>
      </c>
      <c r="AD38" s="43" t="n">
        <f aca="false">IF(X38="",A38,X38)</f>
        <v>8185</v>
      </c>
      <c r="AE38" s="43" t="n">
        <f aca="false">IF(ISBLANK(X38),1,0)*IF(N38="D",1,0)*IF(ISBLANK(P38),1,0)*IF(O38="SELF",0,1)*IF(ISBLANK(O38),0,1)</f>
        <v>0</v>
      </c>
      <c r="AF38" s="41"/>
      <c r="AG38" s="61" t="n">
        <f aca="false">IF(ISBLANK(X38),1,0)*IF(N38="D",1,0)*IF(ISBLANK(P38),1,0)*IF(O38="SELF",1,0)*IF(ISBLANK(O38),0,1)</f>
        <v>0</v>
      </c>
    </row>
    <row r="39" customFormat="false" ht="51" hidden="false" customHeight="false" outlineLevel="0" collapsed="false">
      <c r="A39" s="48" t="n">
        <v>3483</v>
      </c>
      <c r="B39" s="48" t="s">
        <v>293</v>
      </c>
      <c r="C39" s="62" t="s">
        <v>792</v>
      </c>
      <c r="D39" s="62" t="s">
        <v>793</v>
      </c>
      <c r="E39" s="62" t="s">
        <v>471</v>
      </c>
      <c r="F39" s="48" t="s">
        <v>285</v>
      </c>
      <c r="G39" s="48" t="s">
        <v>294</v>
      </c>
      <c r="H39" s="63" t="n">
        <v>188</v>
      </c>
      <c r="I39" s="63" t="n">
        <v>1</v>
      </c>
      <c r="J39" s="52" t="str">
        <f aca="false">IF(ISERROR(VLOOKUP(K39,HeadingsLookup,2,FALSE())),"",VLOOKUP(K39,HeadingsLookup,2,FALSE()))</f>
        <v>The High Throughput Signal Field</v>
      </c>
      <c r="K39" s="64" t="s">
        <v>792</v>
      </c>
      <c r="L39" s="65" t="s">
        <v>306</v>
      </c>
      <c r="M39" s="66"/>
      <c r="N39" s="46" t="s">
        <v>307</v>
      </c>
      <c r="O39" s="46"/>
      <c r="P39" s="46"/>
      <c r="Q39" s="58" t="n">
        <v>49</v>
      </c>
      <c r="R39" s="67" t="s">
        <v>2276</v>
      </c>
      <c r="S39" s="67" t="s">
        <v>2277</v>
      </c>
      <c r="T39" s="42" t="s">
        <v>2278</v>
      </c>
      <c r="U39" s="37"/>
      <c r="V39" s="58" t="str">
        <f aca="false">IF(ISBLANK(M39),IF(ISERROR(VLOOKUP(K39,HeadingsLookup,4,FALSE())),"",VLOOKUP(K39,HeadingsLookup,4,FALSE())),"Duplicate")</f>
        <v>PLCP Header</v>
      </c>
      <c r="W39" s="59" t="str">
        <f aca="false">IF(ISERROR(VLOOKUP(V39,TopicsLookup,2,FALSE())),"",VLOOKUP(V39,TopicsLookup,2,FALSE()))</f>
        <v>PHY</v>
      </c>
      <c r="X39" s="43" t="n">
        <v>8188</v>
      </c>
      <c r="Y39" s="43" t="s">
        <v>229</v>
      </c>
      <c r="Z39" s="43" t="n">
        <v>1</v>
      </c>
      <c r="AA39" s="46" t="str">
        <f aca="false">IF(ISERROR(VLOOKUP(V39,TopicsLookup,2,FALSE())),"",VLOOKUP(V39,TopicsLookup,2,FALSE()))</f>
        <v>PHY</v>
      </c>
      <c r="AB39" s="43" t="n">
        <f aca="false">IF(Y39="Individual",0,1)*IF(Y39="",0,1)</f>
        <v>1</v>
      </c>
      <c r="AC39" s="43" t="n">
        <f aca="false">IF(OR(N39="A",N39="R",N39="W",N39="C"),1,0)*AB39</f>
        <v>1</v>
      </c>
      <c r="AD39" s="43" t="n">
        <f aca="false">IF(X39="",A39,X39)</f>
        <v>8188</v>
      </c>
      <c r="AE39" s="43" t="n">
        <f aca="false">IF(ISBLANK(X39),1,0)*IF(N39="D",1,0)*IF(ISBLANK(P39),1,0)*IF(O39="SELF",0,1)*IF(ISBLANK(O39),0,1)</f>
        <v>0</v>
      </c>
      <c r="AF39" s="41"/>
      <c r="AG39" s="61" t="n">
        <f aca="false">IF(ISBLANK(X39),1,0)*IF(N39="D",1,0)*IF(ISBLANK(P39),1,0)*IF(O39="SELF",1,0)*IF(ISBLANK(O39),0,1)</f>
        <v>0</v>
      </c>
    </row>
    <row r="40" customFormat="false" ht="51" hidden="false" customHeight="false" outlineLevel="0" collapsed="false">
      <c r="A40" s="48" t="n">
        <v>8188</v>
      </c>
      <c r="B40" s="48" t="s">
        <v>344</v>
      </c>
      <c r="C40" s="62" t="s">
        <v>792</v>
      </c>
      <c r="D40" s="62" t="s">
        <v>793</v>
      </c>
      <c r="E40" s="62" t="s">
        <v>471</v>
      </c>
      <c r="F40" s="48" t="s">
        <v>285</v>
      </c>
      <c r="G40" s="48" t="s">
        <v>294</v>
      </c>
      <c r="H40" s="63" t="n">
        <v>188</v>
      </c>
      <c r="I40" s="63" t="n">
        <v>1</v>
      </c>
      <c r="J40" s="52" t="str">
        <f aca="false">IF(ISERROR(VLOOKUP(K40,HeadingsLookup,2,FALSE())),"",VLOOKUP(K40,HeadingsLookup,2,FALSE()))</f>
        <v>The High Throughput Signal Field</v>
      </c>
      <c r="K40" s="64" t="s">
        <v>792</v>
      </c>
      <c r="L40" s="65" t="s">
        <v>285</v>
      </c>
      <c r="M40" s="66"/>
      <c r="N40" s="46" t="s">
        <v>307</v>
      </c>
      <c r="O40" s="46"/>
      <c r="P40" s="46"/>
      <c r="Q40" s="58" t="n">
        <v>49</v>
      </c>
      <c r="R40" s="67" t="s">
        <v>2279</v>
      </c>
      <c r="S40" s="67" t="s">
        <v>2280</v>
      </c>
      <c r="T40" s="42" t="s">
        <v>2278</v>
      </c>
      <c r="U40" s="37"/>
      <c r="V40" s="58" t="str">
        <f aca="false">IF(ISBLANK(M40),IF(ISERROR(VLOOKUP(K40,HeadingsLookup,4,FALSE())),"",VLOOKUP(K40,HeadingsLookup,4,FALSE())),"Duplicate")</f>
        <v>PLCP Header</v>
      </c>
      <c r="W40" s="59" t="str">
        <f aca="false">IF(ISERROR(VLOOKUP(V40,TopicsLookup,2,FALSE())),"",VLOOKUP(V40,TopicsLookup,2,FALSE()))</f>
        <v>PHY</v>
      </c>
      <c r="X40" s="41"/>
      <c r="Y40" s="41" t="s">
        <v>229</v>
      </c>
      <c r="Z40" s="43" t="n">
        <v>1</v>
      </c>
      <c r="AA40" s="46" t="str">
        <f aca="false">IF(ISERROR(VLOOKUP(V40,TopicsLookup,2,FALSE())),"",VLOOKUP(V40,TopicsLookup,2,FALSE()))</f>
        <v>PHY</v>
      </c>
      <c r="AB40" s="43" t="n">
        <f aca="false">IF(Y40="Individual",0,1)*IF(Y40="",0,1)</f>
        <v>1</v>
      </c>
      <c r="AC40" s="43" t="n">
        <f aca="false">IF(OR(N40="A",N40="R",N40="W",N40="C"),1,0)*AB40</f>
        <v>1</v>
      </c>
      <c r="AD40" s="43" t="n">
        <f aca="false">IF(X40="",A40,X40)</f>
        <v>8188</v>
      </c>
      <c r="AE40" s="43" t="n">
        <f aca="false">IF(ISBLANK(X40),1,0)*IF(N40="D",1,0)*IF(ISBLANK(P40),1,0)*IF(O40="SELF",0,1)*IF(ISBLANK(O40),0,1)</f>
        <v>0</v>
      </c>
      <c r="AF40" s="41"/>
      <c r="AG40" s="61" t="n">
        <f aca="false">IF(ISBLANK(X40),1,0)*IF(N40="D",1,0)*IF(ISBLANK(P40),1,0)*IF(O40="SELF",1,0)*IF(ISBLANK(O40),0,1)</f>
        <v>0</v>
      </c>
    </row>
    <row r="41" customFormat="false" ht="178.5" hidden="false" customHeight="false" outlineLevel="0" collapsed="false">
      <c r="A41" s="48" t="n">
        <v>8221</v>
      </c>
      <c r="B41" s="48" t="s">
        <v>2032</v>
      </c>
      <c r="C41" s="62" t="s">
        <v>2281</v>
      </c>
      <c r="D41" s="62" t="s">
        <v>888</v>
      </c>
      <c r="E41" s="62" t="s">
        <v>471</v>
      </c>
      <c r="F41" s="48" t="s">
        <v>285</v>
      </c>
      <c r="G41" s="48" t="s">
        <v>294</v>
      </c>
      <c r="H41" s="63" t="n">
        <v>204</v>
      </c>
      <c r="I41" s="63" t="n">
        <v>1</v>
      </c>
      <c r="J41" s="52" t="str">
        <f aca="false">IF(ISERROR(VLOOKUP(K41,HeadingsLookup,2,FALSE())),"",VLOOKUP(K41,HeadingsLookup,2,FALSE()))</f>
        <v>Overview</v>
      </c>
      <c r="K41" s="64" t="s">
        <v>2281</v>
      </c>
      <c r="L41" s="65" t="s">
        <v>306</v>
      </c>
      <c r="M41" s="66"/>
      <c r="N41" s="46" t="s">
        <v>307</v>
      </c>
      <c r="O41" s="43"/>
      <c r="P41" s="46" t="s">
        <v>2282</v>
      </c>
      <c r="Q41" s="58" t="n">
        <v>49</v>
      </c>
      <c r="R41" s="67" t="s">
        <v>2283</v>
      </c>
      <c r="S41" s="67" t="s">
        <v>2284</v>
      </c>
      <c r="T41" s="81" t="s">
        <v>2285</v>
      </c>
      <c r="U41" s="37"/>
      <c r="V41" s="58" t="str">
        <f aca="false">IF(ISBLANK(M41),IF(ISERROR(VLOOKUP(K41,HeadingsLookup,4,FALSE())),"",VLOOKUP(K41,HeadingsLookup,4,FALSE())),"Duplicate")</f>
        <v>PLCP Interleaver</v>
      </c>
      <c r="W41" s="59" t="str">
        <f aca="false">IF(ISERROR(VLOOKUP(V41,TopicsLookup,2,FALSE())),"",VLOOKUP(V41,TopicsLookup,2,FALSE()))</f>
        <v>PHY</v>
      </c>
      <c r="X41" s="41"/>
      <c r="Y41" s="41" t="s">
        <v>229</v>
      </c>
      <c r="Z41" s="43" t="n">
        <v>1</v>
      </c>
      <c r="AA41" s="46" t="str">
        <f aca="false">IF(ISERROR(VLOOKUP(V41,TopicsLookup,2,FALSE())),"",VLOOKUP(V41,TopicsLookup,2,FALSE()))</f>
        <v>PHY</v>
      </c>
      <c r="AB41" s="43" t="n">
        <f aca="false">IF(Y41="Individual",0,1)*IF(Y41="",0,1)</f>
        <v>1</v>
      </c>
      <c r="AC41" s="43" t="n">
        <f aca="false">IF(OR(N41="A",N41="R",N41="W",N41="C"),1,0)*AB41</f>
        <v>1</v>
      </c>
      <c r="AD41" s="43" t="n">
        <f aca="false">IF(X41="",A41,X41)</f>
        <v>8221</v>
      </c>
      <c r="AE41" s="43" t="n">
        <f aca="false">IF(ISBLANK(X41),1,0)*IF(N41="D",1,0)*IF(ISBLANK(P41),1,0)*IF('Approved Motion Set 5'!O22="SELF",0,1)*IF(ISBLANK('Approved Motion Set 5'!O22),0,1)</f>
        <v>0</v>
      </c>
      <c r="AF41" s="43"/>
      <c r="AG41" s="61" t="n">
        <f aca="false">IF(ISBLANK(X41),1,0)*IF(N41="D",1,0)*IF(ISBLANK(P41),1,0)*IF(O41="SELF",1,0)*IF(ISBLANK(O41),0,1)</f>
        <v>0</v>
      </c>
    </row>
    <row r="42" customFormat="false" ht="51" hidden="false" customHeight="false" outlineLevel="0" collapsed="false">
      <c r="A42" s="48" t="n">
        <v>8265</v>
      </c>
      <c r="B42" s="48" t="s">
        <v>1065</v>
      </c>
      <c r="C42" s="62" t="s">
        <v>792</v>
      </c>
      <c r="D42" s="62" t="s">
        <v>800</v>
      </c>
      <c r="E42" s="62"/>
      <c r="F42" s="48" t="s">
        <v>285</v>
      </c>
      <c r="G42" s="48" t="s">
        <v>294</v>
      </c>
      <c r="H42" s="63" t="n">
        <v>185</v>
      </c>
      <c r="I42" s="63"/>
      <c r="J42" s="52" t="str">
        <f aca="false">IF(ISERROR(VLOOKUP(K42,HeadingsLookup,2,FALSE())),"",VLOOKUP(K42,HeadingsLookup,2,FALSE()))</f>
        <v>The High Throughput Signal Field</v>
      </c>
      <c r="K42" s="64" t="s">
        <v>792</v>
      </c>
      <c r="L42" s="65" t="s">
        <v>286</v>
      </c>
      <c r="M42" s="66"/>
      <c r="N42" s="46" t="s">
        <v>299</v>
      </c>
      <c r="O42" s="46"/>
      <c r="P42" s="46"/>
      <c r="Q42" s="58" t="n">
        <v>49</v>
      </c>
      <c r="R42" s="67" t="s">
        <v>2286</v>
      </c>
      <c r="S42" s="67" t="s">
        <v>2287</v>
      </c>
      <c r="T42" s="42" t="s">
        <v>2288</v>
      </c>
      <c r="U42" s="37"/>
      <c r="V42" s="58" t="str">
        <f aca="false">IF(ISBLANK(M42),IF(ISERROR(VLOOKUP(K42,HeadingsLookup,4,FALSE())),"",VLOOKUP(K42,HeadingsLookup,4,FALSE())),"Duplicate")</f>
        <v>PLCP Header</v>
      </c>
      <c r="W42" s="59" t="str">
        <f aca="false">IF(ISERROR(VLOOKUP(V42,TopicsLookup,2,FALSE())),"",VLOOKUP(V42,TopicsLookup,2,FALSE()))</f>
        <v>PHY</v>
      </c>
      <c r="X42" s="43"/>
      <c r="Y42" s="43" t="s">
        <v>229</v>
      </c>
      <c r="Z42" s="43" t="n">
        <v>1</v>
      </c>
      <c r="AA42" s="46" t="str">
        <f aca="false">IF(ISERROR(VLOOKUP(V42,TopicsLookup,2,FALSE())),"",VLOOKUP(V42,TopicsLookup,2,FALSE()))</f>
        <v>PHY</v>
      </c>
      <c r="AB42" s="43" t="n">
        <f aca="false">IF(Y42="Individual",0,1)*IF(Y42="",0,1)</f>
        <v>1</v>
      </c>
      <c r="AC42" s="43" t="n">
        <f aca="false">IF(OR(N42="A",N42="R",N42="W",N42="C"),1,0)*AB42</f>
        <v>1</v>
      </c>
      <c r="AD42" s="43" t="n">
        <f aca="false">IF(X42="",A42,X42)</f>
        <v>8265</v>
      </c>
      <c r="AE42" s="43" t="n">
        <f aca="false">IF(ISBLANK(X42),1,0)*IF(N42="D",1,0)*IF(ISBLANK(P42),1,0)*IF(O42="SELF",0,1)*IF(ISBLANK(O42),0,1)</f>
        <v>0</v>
      </c>
      <c r="AF42" s="41"/>
      <c r="AG42" s="61" t="n">
        <f aca="false">IF(ISBLANK(X42),1,0)*IF(N42="D",1,0)*IF(ISBLANK(P42),1,0)*IF(O42="SELF",1,0)*IF(ISBLANK(O42),0,1)</f>
        <v>0</v>
      </c>
    </row>
    <row r="43" customFormat="false" ht="114.75" hidden="false" customHeight="false" outlineLevel="0" collapsed="false">
      <c r="A43" s="37" t="n">
        <v>10031</v>
      </c>
      <c r="B43" s="37" t="s">
        <v>395</v>
      </c>
      <c r="C43" s="37" t="s">
        <v>1144</v>
      </c>
      <c r="D43" s="37" t="s">
        <v>2289</v>
      </c>
      <c r="E43" s="37" t="n">
        <v>16</v>
      </c>
      <c r="F43" s="37" t="s">
        <v>269</v>
      </c>
      <c r="G43" s="37" t="s">
        <v>294</v>
      </c>
      <c r="H43" s="38" t="n">
        <v>141</v>
      </c>
      <c r="I43" s="38" t="n">
        <v>16</v>
      </c>
      <c r="J43" s="37" t="s">
        <v>2290</v>
      </c>
      <c r="K43" s="39" t="s">
        <v>1144</v>
      </c>
      <c r="L43" s="40" t="s">
        <v>285</v>
      </c>
      <c r="M43" s="38"/>
      <c r="N43" s="41" t="s">
        <v>228</v>
      </c>
      <c r="O43" s="41"/>
      <c r="P43" s="41"/>
      <c r="Q43" s="58" t="n">
        <v>49</v>
      </c>
      <c r="R43" s="37" t="s">
        <v>2291</v>
      </c>
      <c r="S43" s="37" t="s">
        <v>2292</v>
      </c>
      <c r="T43" s="42" t="s">
        <v>1684</v>
      </c>
      <c r="U43" s="37"/>
      <c r="V43" s="37" t="s">
        <v>1173</v>
      </c>
      <c r="W43" s="38" t="s">
        <v>279</v>
      </c>
      <c r="X43" s="41"/>
      <c r="Y43" s="41" t="s">
        <v>229</v>
      </c>
      <c r="Z43" s="43" t="n">
        <v>1</v>
      </c>
      <c r="AA43" s="46" t="str">
        <f aca="false">IF(ISERROR(VLOOKUP(V43,TopicsLookup,2,FALSE())),"",VLOOKUP(V43,TopicsLookup,2,FALSE()))</f>
        <v>PHY</v>
      </c>
      <c r="AB43" s="43" t="n">
        <f aca="false">IF(Y43="Individual",0,1)*IF(Y43="",0,1)</f>
        <v>1</v>
      </c>
      <c r="AC43" s="43" t="n">
        <f aca="false">IF(OR(N43="A",N43="R",N43="W",N43="C"),1,0)*AB43</f>
        <v>1</v>
      </c>
      <c r="AD43" s="43" t="n">
        <f aca="false">IF(X43="",A43,X43)</f>
        <v>10031</v>
      </c>
      <c r="AE43" s="43" t="n">
        <f aca="false">IF(ISBLANK(X43),1,0)*IF(N43="D",1,0)*IF(ISBLANK(P43),1,0)*IF(O43="SELF",0,1)*IF(ISBLANK(O43),0,1)</f>
        <v>0</v>
      </c>
      <c r="AF43" s="41"/>
      <c r="AG43" s="61" t="n">
        <f aca="false">IF(ISBLANK(X43),1,0)*IF(N43="D",1,0)*IF(ISBLANK(P43),1,0)*IF(O43="SELF",1,0)*IF(ISBLANK(O43),0,1)</f>
        <v>0</v>
      </c>
    </row>
    <row r="44" customFormat="false" ht="114.75" hidden="false" customHeight="false" outlineLevel="0" collapsed="false">
      <c r="A44" s="37" t="n">
        <v>10032</v>
      </c>
      <c r="B44" s="37" t="s">
        <v>395</v>
      </c>
      <c r="C44" s="37" t="s">
        <v>1144</v>
      </c>
      <c r="D44" s="37" t="s">
        <v>2289</v>
      </c>
      <c r="E44" s="37" t="n">
        <v>16</v>
      </c>
      <c r="F44" s="37" t="s">
        <v>269</v>
      </c>
      <c r="G44" s="37" t="s">
        <v>270</v>
      </c>
      <c r="H44" s="38" t="n">
        <v>141</v>
      </c>
      <c r="I44" s="38" t="n">
        <v>16</v>
      </c>
      <c r="J44" s="37" t="s">
        <v>2290</v>
      </c>
      <c r="K44" s="39" t="s">
        <v>1144</v>
      </c>
      <c r="L44" s="40" t="s">
        <v>285</v>
      </c>
      <c r="M44" s="38"/>
      <c r="N44" s="41" t="s">
        <v>228</v>
      </c>
      <c r="O44" s="41"/>
      <c r="P44" s="41"/>
      <c r="Q44" s="58" t="n">
        <v>49</v>
      </c>
      <c r="R44" s="37" t="s">
        <v>2293</v>
      </c>
      <c r="S44" s="37" t="s">
        <v>2294</v>
      </c>
      <c r="T44" s="42" t="s">
        <v>2295</v>
      </c>
      <c r="U44" s="37"/>
      <c r="V44" s="37" t="s">
        <v>1173</v>
      </c>
      <c r="W44" s="38" t="s">
        <v>279</v>
      </c>
      <c r="X44" s="41"/>
      <c r="Y44" s="41" t="s">
        <v>229</v>
      </c>
      <c r="Z44" s="43" t="n">
        <v>1</v>
      </c>
      <c r="AA44" s="46" t="str">
        <f aca="false">IF(ISERROR(VLOOKUP(V44,TopicsLookup,2,FALSE())),"",VLOOKUP(V44,TopicsLookup,2,FALSE()))</f>
        <v>PHY</v>
      </c>
      <c r="AB44" s="43" t="n">
        <f aca="false">IF(Y44="Individual",0,1)*IF(Y44="",0,1)</f>
        <v>1</v>
      </c>
      <c r="AC44" s="43" t="n">
        <f aca="false">IF(OR(N44="A",N44="R",N44="W",N44="C"),1,0)*AB44</f>
        <v>1</v>
      </c>
      <c r="AD44" s="43" t="n">
        <f aca="false">IF(X44="",A44,X44)</f>
        <v>10032</v>
      </c>
      <c r="AE44" s="43" t="n">
        <f aca="false">IF(ISBLANK(X44),1,0)*IF(N44="D",1,0)*IF(ISBLANK(P44),1,0)*IF(O44="SELF",0,1)*IF(ISBLANK(O44),0,1)</f>
        <v>0</v>
      </c>
      <c r="AF44" s="41"/>
      <c r="AG44" s="61" t="n">
        <f aca="false">IF(ISBLANK(X44),1,0)*IF(N44="D",1,0)*IF(ISBLANK(P44),1,0)*IF(O44="SELF",1,0)*IF(ISBLANK(O44),0,1)</f>
        <v>0</v>
      </c>
    </row>
    <row r="45" customFormat="false" ht="242.25" hidden="false" customHeight="false" outlineLevel="0" collapsed="false">
      <c r="A45" s="48" t="n">
        <v>10058</v>
      </c>
      <c r="B45" s="48" t="s">
        <v>395</v>
      </c>
      <c r="C45" s="62" t="s">
        <v>1483</v>
      </c>
      <c r="D45" s="62" t="s">
        <v>990</v>
      </c>
      <c r="E45" s="62" t="s">
        <v>390</v>
      </c>
      <c r="F45" s="48" t="s">
        <v>285</v>
      </c>
      <c r="G45" s="48" t="s">
        <v>294</v>
      </c>
      <c r="H45" s="63" t="n">
        <v>197</v>
      </c>
      <c r="I45" s="63" t="n">
        <v>15</v>
      </c>
      <c r="J45" s="52" t="str">
        <f aca="false">IF(ISERROR(VLOOKUP(K45,HeadingsLookup,2,FALSE())),"",VLOOKUP(K45,HeadingsLookup,2,FALSE()))</f>
        <v>The Data Field</v>
      </c>
      <c r="K45" s="64" t="s">
        <v>1483</v>
      </c>
      <c r="L45" s="65" t="s">
        <v>306</v>
      </c>
      <c r="M45" s="66"/>
      <c r="N45" s="46" t="s">
        <v>299</v>
      </c>
      <c r="O45" s="46"/>
      <c r="P45" s="46"/>
      <c r="Q45" s="58" t="n">
        <v>49</v>
      </c>
      <c r="R45" s="67" t="s">
        <v>2296</v>
      </c>
      <c r="S45" s="67" t="s">
        <v>2297</v>
      </c>
      <c r="T45" s="250" t="s">
        <v>2298</v>
      </c>
      <c r="U45" s="37"/>
      <c r="V45" s="58" t="str">
        <f aca="false">IF(ISBLANK(M45),IF(ISERROR(VLOOKUP(K45,HeadingsLookup,4,FALSE())),"",VLOOKUP(K45,HeadingsLookup,4,FALSE())),"Duplicate")</f>
        <v>PLCP Data</v>
      </c>
      <c r="W45" s="59" t="str">
        <f aca="false">IF(ISERROR(VLOOKUP(V45,TopicsLookup,2,FALSE())),"",VLOOKUP(V45,TopicsLookup,2,FALSE()))</f>
        <v>PHY</v>
      </c>
      <c r="X45" s="43"/>
      <c r="Y45" s="43" t="s">
        <v>229</v>
      </c>
      <c r="Z45" s="43" t="n">
        <v>1</v>
      </c>
      <c r="AA45" s="46" t="str">
        <f aca="false">IF(ISERROR(VLOOKUP(V45,TopicsLookup,2,FALSE())),"",VLOOKUP(V45,TopicsLookup,2,FALSE()))</f>
        <v>PHY</v>
      </c>
      <c r="AB45" s="43" t="n">
        <f aca="false">IF(Y45="Individual",0,1)*IF(Y45="",0,1)</f>
        <v>1</v>
      </c>
      <c r="AC45" s="43" t="n">
        <f aca="false">IF(OR(N45="A",N45="R",N45="W",N45="C"),1,0)*AB45</f>
        <v>1</v>
      </c>
      <c r="AD45" s="43" t="n">
        <f aca="false">IF(X45="",A45,X45)</f>
        <v>10058</v>
      </c>
      <c r="AE45" s="43" t="n">
        <f aca="false">IF(ISBLANK(X45),1,0)*IF(N45="D",1,0)*IF(ISBLANK(P45),1,0)*IF(O45="SELF",0,1)*IF(ISBLANK(O45),0,1)</f>
        <v>0</v>
      </c>
      <c r="AF45" s="41"/>
      <c r="AG45" s="61" t="n">
        <f aca="false">IF(ISBLANK(X45),1,0)*IF(N45="D",1,0)*IF(ISBLANK(P45),1,0)*IF(O45="SELF",1,0)*IF(ISBLANK(O45),0,1)</f>
        <v>0</v>
      </c>
    </row>
    <row r="46" customFormat="false" ht="127.5" hidden="false" customHeight="false" outlineLevel="0" collapsed="false">
      <c r="A46" s="48" t="n">
        <v>10344</v>
      </c>
      <c r="B46" s="48" t="s">
        <v>469</v>
      </c>
      <c r="C46" s="62" t="s">
        <v>383</v>
      </c>
      <c r="D46" s="70"/>
      <c r="E46" s="62"/>
      <c r="F46" s="48" t="s">
        <v>285</v>
      </c>
      <c r="G46" s="48" t="s">
        <v>294</v>
      </c>
      <c r="H46" s="63" t="n">
        <v>159</v>
      </c>
      <c r="I46" s="63"/>
      <c r="J46" s="52" t="str">
        <f aca="false">IF(ISERROR(VLOOKUP(K46,HeadingsLookup,2,FALSE())),"",VLOOKUP(K46,HeadingsLookup,2,FALSE()))</f>
        <v>High Throughput PHY specification</v>
      </c>
      <c r="K46" s="64" t="s">
        <v>383</v>
      </c>
      <c r="L46" s="65" t="s">
        <v>285</v>
      </c>
      <c r="M46" s="66"/>
      <c r="N46" s="46" t="s">
        <v>299</v>
      </c>
      <c r="O46" s="46"/>
      <c r="P46" s="46"/>
      <c r="Q46" s="58" t="n">
        <v>49</v>
      </c>
      <c r="R46" s="67" t="s">
        <v>1438</v>
      </c>
      <c r="S46" s="67" t="s">
        <v>1439</v>
      </c>
      <c r="T46" s="42" t="s">
        <v>2299</v>
      </c>
      <c r="U46" s="37"/>
      <c r="V46" s="58" t="str">
        <f aca="false">IF(ISBLANK(M46),IF(ISERROR(VLOOKUP(K46,HeadingsLookup,4,FALSE())),"",VLOOKUP(K46,HeadingsLookup,4,FALSE())),"Duplicate")</f>
        <v>PHY General</v>
      </c>
      <c r="W46" s="59" t="str">
        <f aca="false">IF(ISERROR(VLOOKUP(V46,TopicsLookup,2,FALSE())),"",VLOOKUP(V46,TopicsLookup,2,FALSE()))</f>
        <v>PHY</v>
      </c>
      <c r="X46" s="41"/>
      <c r="Y46" s="43" t="s">
        <v>229</v>
      </c>
      <c r="Z46" s="43" t="n">
        <v>1</v>
      </c>
      <c r="AA46" s="46" t="str">
        <f aca="false">IF(ISERROR(VLOOKUP(V46,TopicsLookup,2,FALSE())),"",VLOOKUP(V46,TopicsLookup,2,FALSE()))</f>
        <v>PHY</v>
      </c>
      <c r="AB46" s="43" t="n">
        <f aca="false">IF(Y46="Individual",0,1)*IF(Y46="",0,1)</f>
        <v>1</v>
      </c>
      <c r="AC46" s="43" t="n">
        <f aca="false">IF(OR(N46="A",N46="R",N46="W",N46="C"),1,0)*AB46</f>
        <v>1</v>
      </c>
      <c r="AD46" s="43" t="n">
        <f aca="false">IF(X46="",A46,X46)</f>
        <v>10344</v>
      </c>
      <c r="AE46" s="43" t="n">
        <f aca="false">IF(ISBLANK(X46),1,0)*IF(N46="D",1,0)*IF(ISBLANK(P46),1,0)*IF(O46="SELF",0,1)*IF(ISBLANK(O46),0,1)</f>
        <v>0</v>
      </c>
      <c r="AF46" s="43"/>
      <c r="AG46" s="61" t="n">
        <f aca="false">IF(ISBLANK(X46),1,0)*IF(N46="D",1,0)*IF(ISBLANK(P46),1,0)*IF(O46="SELF",1,0)*IF(ISBLANK(O46),0,1)</f>
        <v>0</v>
      </c>
    </row>
    <row r="47" customFormat="false" ht="140.25" hidden="false" customHeight="false" outlineLevel="0" collapsed="false">
      <c r="A47" s="48" t="n">
        <v>10543</v>
      </c>
      <c r="B47" s="49" t="s">
        <v>561</v>
      </c>
      <c r="C47" s="50" t="n">
        <v>20.1</v>
      </c>
      <c r="D47" s="49" t="n">
        <v>159</v>
      </c>
      <c r="E47" s="49" t="n">
        <v>24</v>
      </c>
      <c r="F47" s="49" t="s">
        <v>285</v>
      </c>
      <c r="G47" s="49" t="s">
        <v>294</v>
      </c>
      <c r="H47" s="51" t="n">
        <v>159</v>
      </c>
      <c r="I47" s="51" t="n">
        <v>24</v>
      </c>
      <c r="J47" s="52" t="str">
        <f aca="false">IF(ISERROR(VLOOKUP(K47,HeadingsLookup,2,FALSE())),"",VLOOKUP(K47,HeadingsLookup,2,FALSE()))</f>
        <v>Introduction</v>
      </c>
      <c r="K47" s="53" t="s">
        <v>331</v>
      </c>
      <c r="L47" s="54" t="s">
        <v>285</v>
      </c>
      <c r="M47" s="55"/>
      <c r="N47" s="43" t="s">
        <v>299</v>
      </c>
      <c r="O47" s="43"/>
      <c r="P47" s="43"/>
      <c r="Q47" s="58" t="n">
        <v>49</v>
      </c>
      <c r="R47" s="57" t="s">
        <v>2300</v>
      </c>
      <c r="S47" s="57" t="s">
        <v>1842</v>
      </c>
      <c r="T47" s="91" t="s">
        <v>1843</v>
      </c>
      <c r="U47" s="56"/>
      <c r="V47" s="58" t="str">
        <f aca="false">IF(ISBLANK(M47),IF(ISERROR(VLOOKUP(K47,HeadingsLookup,4,FALSE())),"",VLOOKUP(K47,HeadingsLookup,4,FALSE())),"Duplicate")</f>
        <v>PHY General</v>
      </c>
      <c r="W47" s="59" t="str">
        <f aca="false">IF(ISERROR(VLOOKUP(V47,TopicsLookup,2,FALSE())),"",VLOOKUP(V47,TopicsLookup,2,FALSE()))</f>
        <v>PHY</v>
      </c>
      <c r="X47" s="41"/>
      <c r="Y47" s="43" t="s">
        <v>229</v>
      </c>
      <c r="Z47" s="43" t="n">
        <v>1</v>
      </c>
      <c r="AA47" s="46" t="str">
        <f aca="false">IF(ISERROR(VLOOKUP(V47,TopicsLookup,2,FALSE())),"",VLOOKUP(V47,TopicsLookup,2,FALSE()))</f>
        <v>PHY</v>
      </c>
      <c r="AB47" s="43" t="n">
        <f aca="false">IF(Y47="Individual",0,1)*IF(Y47="",0,1)</f>
        <v>1</v>
      </c>
      <c r="AC47" s="43" t="n">
        <f aca="false">IF(OR(N47="A",N47="R",N47="W",N47="C"),1,0)*AB47</f>
        <v>1</v>
      </c>
      <c r="AD47" s="43" t="n">
        <f aca="false">IF(X47="",A47,X47)</f>
        <v>10543</v>
      </c>
      <c r="AE47" s="43" t="n">
        <f aca="false">IF(ISBLANK(X47),1,0)*IF(N47="D",1,0)*IF(ISBLANK(P47),1,0)*IF(O47="SELF",0,1)*IF(ISBLANK(O47),0,1)</f>
        <v>0</v>
      </c>
      <c r="AF47" s="43"/>
      <c r="AG47" s="61" t="n">
        <f aca="false">IF(ISBLANK(X47),1,0)*IF(N47="D",1,0)*IF(ISBLANK(P47),1,0)*IF(O47="SELF",1,0)*IF(ISBLANK(O47),0,1)</f>
        <v>0</v>
      </c>
    </row>
    <row r="48" customFormat="false" ht="63.75" hidden="false" customHeight="false" outlineLevel="0" collapsed="false">
      <c r="A48" s="48" t="n">
        <v>10714</v>
      </c>
      <c r="B48" s="49" t="s">
        <v>561</v>
      </c>
      <c r="C48" s="50" t="s">
        <v>529</v>
      </c>
      <c r="D48" s="49" t="n">
        <v>161</v>
      </c>
      <c r="E48" s="49" t="n">
        <v>9</v>
      </c>
      <c r="F48" s="49" t="s">
        <v>285</v>
      </c>
      <c r="G48" s="49" t="s">
        <v>270</v>
      </c>
      <c r="H48" s="51" t="n">
        <v>161</v>
      </c>
      <c r="I48" s="51" t="n">
        <v>9</v>
      </c>
      <c r="J48" s="52" t="str">
        <f aca="false">IF(ISERROR(VLOOKUP(K48,HeadingsLookup,2,FALSE())),"",VLOOKUP(K48,HeadingsLookup,2,FALSE()))</f>
        <v>Operating Mode</v>
      </c>
      <c r="K48" s="53" t="s">
        <v>529</v>
      </c>
      <c r="L48" s="54" t="s">
        <v>285</v>
      </c>
      <c r="M48" s="55"/>
      <c r="N48" s="43" t="s">
        <v>299</v>
      </c>
      <c r="O48" s="43"/>
      <c r="P48" s="43"/>
      <c r="Q48" s="58" t="n">
        <v>49</v>
      </c>
      <c r="R48" s="57" t="s">
        <v>1845</v>
      </c>
      <c r="S48" s="57" t="s">
        <v>2301</v>
      </c>
      <c r="T48" s="91" t="s">
        <v>1847</v>
      </c>
      <c r="U48" s="56"/>
      <c r="V48" s="58" t="str">
        <f aca="false">IF(ISBLANK(M48),IF(ISERROR(VLOOKUP(K48,HeadingsLookup,4,FALSE())),"",VLOOKUP(K48,HeadingsLookup,4,FALSE())),"Duplicate")</f>
        <v>PHY General</v>
      </c>
      <c r="W48" s="59" t="str">
        <f aca="false">IF(ISERROR(VLOOKUP(V48,TopicsLookup,2,FALSE())),"",VLOOKUP(V48,TopicsLookup,2,FALSE()))</f>
        <v>PHY</v>
      </c>
      <c r="X48" s="41"/>
      <c r="Y48" s="43" t="s">
        <v>229</v>
      </c>
      <c r="Z48" s="43" t="n">
        <v>1</v>
      </c>
      <c r="AA48" s="46" t="str">
        <f aca="false">IF(ISERROR(VLOOKUP(V48,TopicsLookup,2,FALSE())),"",VLOOKUP(V48,TopicsLookup,2,FALSE()))</f>
        <v>PHY</v>
      </c>
      <c r="AB48" s="43" t="n">
        <f aca="false">IF(Y48="Individual",0,1)*IF(Y48="",0,1)</f>
        <v>1</v>
      </c>
      <c r="AC48" s="43" t="n">
        <f aca="false">IF(OR(N48="A",N48="R",N48="W",N48="C"),1,0)*AB48</f>
        <v>1</v>
      </c>
      <c r="AD48" s="43" t="n">
        <f aca="false">IF(X48="",A48,X48)</f>
        <v>10714</v>
      </c>
      <c r="AE48" s="43" t="n">
        <f aca="false">IF(ISBLANK(X48),1,0)*IF(N48="D",1,0)*IF(ISBLANK(P48),1,0)*IF(O48="SELF",0,1)*IF(ISBLANK(O48),0,1)</f>
        <v>0</v>
      </c>
      <c r="AF48" s="41"/>
      <c r="AG48" s="61" t="n">
        <f aca="false">IF(ISBLANK(X48),1,0)*IF(N48="D",1,0)*IF(ISBLANK(P48),1,0)*IF(O48="SELF",1,0)*IF(ISBLANK(O48),0,1)</f>
        <v>0</v>
      </c>
    </row>
    <row r="49" customFormat="false" ht="140.25" hidden="false" customHeight="false" outlineLevel="0" collapsed="false">
      <c r="A49" s="48" t="n">
        <v>10715</v>
      </c>
      <c r="B49" s="49" t="s">
        <v>561</v>
      </c>
      <c r="C49" s="50" t="s">
        <v>529</v>
      </c>
      <c r="D49" s="49" t="n">
        <v>161</v>
      </c>
      <c r="E49" s="49" t="n">
        <v>24</v>
      </c>
      <c r="F49" s="49" t="s">
        <v>285</v>
      </c>
      <c r="G49" s="49" t="s">
        <v>294</v>
      </c>
      <c r="H49" s="51" t="n">
        <v>161</v>
      </c>
      <c r="I49" s="51" t="n">
        <v>24</v>
      </c>
      <c r="J49" s="52" t="str">
        <f aca="false">IF(ISERROR(VLOOKUP(K49,HeadingsLookup,2,FALSE())),"",VLOOKUP(K49,HeadingsLookup,2,FALSE()))</f>
        <v>Operating Mode</v>
      </c>
      <c r="K49" s="53" t="s">
        <v>529</v>
      </c>
      <c r="L49" s="54" t="s">
        <v>285</v>
      </c>
      <c r="M49" s="55"/>
      <c r="N49" s="43" t="s">
        <v>299</v>
      </c>
      <c r="O49" s="43"/>
      <c r="P49" s="43"/>
      <c r="Q49" s="58" t="n">
        <v>49</v>
      </c>
      <c r="R49" s="57" t="s">
        <v>1559</v>
      </c>
      <c r="S49" s="57" t="s">
        <v>1848</v>
      </c>
      <c r="T49" s="91" t="s">
        <v>1843</v>
      </c>
      <c r="U49" s="56"/>
      <c r="V49" s="58" t="str">
        <f aca="false">IF(ISBLANK(M49),IF(ISERROR(VLOOKUP(K49,HeadingsLookup,4,FALSE())),"",VLOOKUP(K49,HeadingsLookup,4,FALSE())),"Duplicate")</f>
        <v>PHY General</v>
      </c>
      <c r="W49" s="59" t="str">
        <f aca="false">IF(ISERROR(VLOOKUP(V49,TopicsLookup,2,FALSE())),"",VLOOKUP(V49,TopicsLookup,2,FALSE()))</f>
        <v>PHY</v>
      </c>
      <c r="X49" s="43"/>
      <c r="Y49" s="43" t="s">
        <v>229</v>
      </c>
      <c r="Z49" s="43" t="n">
        <v>1</v>
      </c>
      <c r="AA49" s="46" t="str">
        <f aca="false">IF(ISERROR(VLOOKUP(V49,TopicsLookup,2,FALSE())),"",VLOOKUP(V49,TopicsLookup,2,FALSE()))</f>
        <v>PHY</v>
      </c>
      <c r="AB49" s="43" t="n">
        <f aca="false">IF(Y49="Individual",0,1)*IF(Y49="",0,1)</f>
        <v>1</v>
      </c>
      <c r="AC49" s="43" t="n">
        <f aca="false">IF(OR(N49="A",N49="R",N49="W",N49="C"),1,0)*AB49</f>
        <v>1</v>
      </c>
      <c r="AD49" s="43" t="n">
        <f aca="false">IF(X49="",A49,X49)</f>
        <v>10715</v>
      </c>
      <c r="AE49" s="43" t="n">
        <f aca="false">IF(ISBLANK(X49),1,0)*IF(N49="D",1,0)*IF(ISBLANK(P49),1,0)*IF(O49="SELF",0,1)*IF(ISBLANK(O49),0,1)</f>
        <v>0</v>
      </c>
      <c r="AF49" s="43"/>
      <c r="AG49" s="61" t="n">
        <f aca="false">IF(ISBLANK(X49),1,0)*IF(N49="D",1,0)*IF(ISBLANK(P49),1,0)*IF(O49="SELF",1,0)*IF(ISBLANK(O49),0,1)</f>
        <v>0</v>
      </c>
    </row>
  </sheetData>
  <conditionalFormatting sqref="H3:H49">
    <cfRule type="expression" priority="2" aboveAverage="0" equalAverage="0" bottom="0" percent="0" rank="0" text="" dxfId="70">
      <formula>IF(CLEAN($H3)=CLEAN($D3),0,1)</formula>
    </cfRule>
  </conditionalFormatting>
  <conditionalFormatting sqref="I3:I49">
    <cfRule type="expression" priority="3" aboveAverage="0" equalAverage="0" bottom="0" percent="0" rank="0" text="" dxfId="71">
      <formula>IF(CLEAN($I3)=CLEAN($E3),0,1)</formula>
    </cfRule>
  </conditionalFormatting>
  <conditionalFormatting sqref="K3:K49">
    <cfRule type="expression" priority="4" aboveAverage="0" equalAverage="0" bottom="0" percent="0" rank="0" text="" dxfId="72">
      <formula>IF(CLEAN($K3)=CLEAN($C3),0,1)</formula>
    </cfRule>
  </conditionalFormatting>
  <conditionalFormatting sqref="L3:L49">
    <cfRule type="expression" priority="5" aboveAverage="0" equalAverage="0" bottom="0" percent="0" rank="0" text="" dxfId="73">
      <formula>IF(CLEAN($L3)=CLEAN($F3),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H2" activePane="bottomRight" state="frozen"/>
      <selection pane="topLeft" activeCell="A1" activeCellId="0" sqref="A1"/>
      <selection pane="topRight" activeCell="H1" activeCellId="0" sqref="H1"/>
      <selection pane="bottomLeft" activeCell="A2" activeCellId="0" sqref="A2"/>
      <selection pane="bottomRight" activeCell="S2" activeCellId="0" sqref="S2"/>
    </sheetView>
  </sheetViews>
  <sheetFormatPr defaultColWidth="9.0546875" defaultRowHeight="12.75" zeroHeight="false" outlineLevelRow="0" outlineLevelCol="0"/>
  <cols>
    <col collapsed="false" customWidth="true" hidden="false" outlineLevel="0" max="18" min="18" style="0" width="27.7"/>
    <col collapsed="false" customWidth="true" hidden="false" outlineLevel="0" max="19" min="19" style="0" width="27.42"/>
    <col collapsed="false" customWidth="true" hidden="false" outlineLevel="0" max="20" min="20" style="0" width="27.28"/>
  </cols>
  <sheetData>
    <row r="1" s="36" customFormat="true" ht="114" hidden="false" customHeight="false" outlineLevel="0" collapsed="false">
      <c r="A1" s="223" t="s">
        <v>234</v>
      </c>
      <c r="B1" s="223" t="s">
        <v>235</v>
      </c>
      <c r="C1" s="223" t="s">
        <v>236</v>
      </c>
      <c r="D1" s="223" t="s">
        <v>237</v>
      </c>
      <c r="E1" s="223" t="s">
        <v>238</v>
      </c>
      <c r="F1" s="223" t="s">
        <v>239</v>
      </c>
      <c r="G1" s="223" t="s">
        <v>240</v>
      </c>
      <c r="H1" s="224" t="s">
        <v>241</v>
      </c>
      <c r="I1" s="224" t="s">
        <v>242</v>
      </c>
      <c r="J1" s="223" t="s">
        <v>243</v>
      </c>
      <c r="K1" s="225" t="s">
        <v>244</v>
      </c>
      <c r="L1" s="226" t="s">
        <v>245</v>
      </c>
      <c r="M1" s="224" t="s">
        <v>246</v>
      </c>
      <c r="N1" s="226" t="s">
        <v>247</v>
      </c>
      <c r="O1" s="226" t="s">
        <v>248</v>
      </c>
      <c r="P1" s="226" t="s">
        <v>1</v>
      </c>
      <c r="Q1" s="223" t="s">
        <v>249</v>
      </c>
      <c r="R1" s="227" t="s">
        <v>250</v>
      </c>
      <c r="S1" s="227" t="s">
        <v>251</v>
      </c>
      <c r="T1" s="228" t="s">
        <v>252</v>
      </c>
      <c r="U1" s="227" t="s">
        <v>253</v>
      </c>
      <c r="V1" s="227" t="s">
        <v>254</v>
      </c>
      <c r="W1" s="229" t="s">
        <v>255</v>
      </c>
      <c r="X1" s="230" t="s">
        <v>256</v>
      </c>
      <c r="Y1" s="230" t="s">
        <v>257</v>
      </c>
      <c r="Z1" s="230" t="s">
        <v>258</v>
      </c>
      <c r="AA1" s="230" t="s">
        <v>259</v>
      </c>
      <c r="AB1" s="230" t="s">
        <v>260</v>
      </c>
      <c r="AC1" s="230" t="s">
        <v>261</v>
      </c>
      <c r="AD1" s="230" t="s">
        <v>262</v>
      </c>
      <c r="AE1" s="33" t="s">
        <v>263</v>
      </c>
      <c r="AF1" s="33" t="s">
        <v>266</v>
      </c>
      <c r="AG1" s="36" t="s">
        <v>264</v>
      </c>
    </row>
    <row r="2" s="36" customFormat="true" ht="409.5" hidden="false" customHeight="false" outlineLevel="0" collapsed="false">
      <c r="A2" s="223"/>
      <c r="B2" s="223"/>
      <c r="C2" s="223"/>
      <c r="D2" s="223"/>
      <c r="E2" s="223"/>
      <c r="F2" s="223"/>
      <c r="G2" s="223"/>
      <c r="H2" s="224"/>
      <c r="I2" s="224"/>
      <c r="J2" s="223"/>
      <c r="K2" s="225"/>
      <c r="L2" s="226"/>
      <c r="M2" s="224"/>
      <c r="N2" s="226"/>
      <c r="O2" s="226"/>
      <c r="P2" s="226"/>
      <c r="Q2" s="223"/>
      <c r="R2" s="227" t="s">
        <v>649</v>
      </c>
      <c r="S2" s="227" t="s">
        <v>649</v>
      </c>
      <c r="T2" s="228" t="s">
        <v>649</v>
      </c>
      <c r="U2" s="227"/>
      <c r="V2" s="227" t="s">
        <v>650</v>
      </c>
      <c r="W2" s="229"/>
      <c r="X2" s="230"/>
      <c r="Y2" s="230" t="s">
        <v>649</v>
      </c>
      <c r="Z2" s="230"/>
      <c r="AA2" s="230"/>
      <c r="AB2" s="230"/>
      <c r="AC2" s="230"/>
      <c r="AD2" s="230"/>
      <c r="AE2" s="33"/>
      <c r="AF2" s="33"/>
    </row>
    <row r="3" customFormat="false" ht="140.25" hidden="false" customHeight="false" outlineLevel="0" collapsed="false">
      <c r="A3" s="48" t="n">
        <v>10716</v>
      </c>
      <c r="B3" s="49" t="s">
        <v>561</v>
      </c>
      <c r="C3" s="50" t="s">
        <v>529</v>
      </c>
      <c r="D3" s="49" t="n">
        <v>161</v>
      </c>
      <c r="E3" s="49" t="n">
        <v>7</v>
      </c>
      <c r="F3" s="49" t="s">
        <v>285</v>
      </c>
      <c r="G3" s="49" t="s">
        <v>294</v>
      </c>
      <c r="H3" s="51" t="n">
        <v>161</v>
      </c>
      <c r="I3" s="51" t="n">
        <v>7</v>
      </c>
      <c r="J3" s="52" t="str">
        <f aca="false">IF(ISERROR(VLOOKUP(K3,HeadingsLookup,2,FALSE())),"",VLOOKUP(K3,HeadingsLookup,2,FALSE()))</f>
        <v>Operating Mode</v>
      </c>
      <c r="K3" s="53" t="s">
        <v>529</v>
      </c>
      <c r="L3" s="54" t="s">
        <v>285</v>
      </c>
      <c r="M3" s="55"/>
      <c r="N3" s="43" t="s">
        <v>299</v>
      </c>
      <c r="O3" s="43"/>
      <c r="P3" s="43"/>
      <c r="Q3" s="56" t="n">
        <v>50</v>
      </c>
      <c r="R3" s="57" t="s">
        <v>1559</v>
      </c>
      <c r="S3" s="57" t="s">
        <v>1844</v>
      </c>
      <c r="T3" s="91" t="s">
        <v>1843</v>
      </c>
      <c r="U3" s="56"/>
      <c r="V3" s="58" t="str">
        <f aca="false">IF(ISBLANK(M3),IF(ISERROR(VLOOKUP(K3,HeadingsLookup,4,FALSE())),"",VLOOKUP(K3,HeadingsLookup,4,FALSE())),"Duplicate")</f>
        <v>PHY General</v>
      </c>
      <c r="W3" s="59" t="str">
        <f aca="false">IF(ISERROR(VLOOKUP(V3,TopicsLookup,2,FALSE())),"",VLOOKUP(V3,TopicsLookup,2,FALSE()))</f>
        <v>PHY</v>
      </c>
      <c r="X3" s="43"/>
      <c r="Y3" s="43" t="s">
        <v>229</v>
      </c>
      <c r="Z3" s="43" t="n">
        <v>1</v>
      </c>
      <c r="AA3" s="46" t="str">
        <f aca="false">IF(ISERROR(VLOOKUP(V3,TopicsLookup,2,FALSE())),"",VLOOKUP(V3,TopicsLookup,2,FALSE()))</f>
        <v>PHY</v>
      </c>
      <c r="AB3" s="43" t="n">
        <f aca="false">IF(Y3="Individual",0,1)*IF(Y3="",0,1)</f>
        <v>1</v>
      </c>
      <c r="AC3" s="43" t="n">
        <f aca="false">IF(OR(N3="A",N3="R",N3="W",N3="C"),1,0)*AB3</f>
        <v>1</v>
      </c>
      <c r="AD3" s="43" t="n">
        <f aca="false">IF(X3="",A3,X3)</f>
        <v>10716</v>
      </c>
      <c r="AE3" s="43" t="n">
        <f aca="false">IF(ISBLANK(X3),1,0)*IF(N3="D",1,0)*IF(ISBLANK(P3),1,0)*IF(O3="SELF",0,1)*IF(ISBLANK(O3),0,1)</f>
        <v>0</v>
      </c>
      <c r="AF3" s="41"/>
      <c r="AG3" s="61" t="n">
        <f aca="false">IF(ISBLANK(X3),1,0)*IF(N3="D",1,0)*IF(ISBLANK(P3),1,0)*IF(O3="SELF",1,0)*IF(ISBLANK(O3),0,1)</f>
        <v>0</v>
      </c>
    </row>
    <row r="4" customFormat="false" ht="140.25" hidden="false" customHeight="false" outlineLevel="0" collapsed="false">
      <c r="A4" s="48" t="n">
        <v>10815</v>
      </c>
      <c r="B4" s="49" t="s">
        <v>561</v>
      </c>
      <c r="C4" s="50" t="s">
        <v>297</v>
      </c>
      <c r="D4" s="49" t="n">
        <v>174</v>
      </c>
      <c r="E4" s="49" t="n">
        <v>24</v>
      </c>
      <c r="F4" s="49" t="s">
        <v>285</v>
      </c>
      <c r="G4" s="49" t="s">
        <v>294</v>
      </c>
      <c r="H4" s="51" t="n">
        <v>174</v>
      </c>
      <c r="I4" s="51" t="n">
        <v>24</v>
      </c>
      <c r="J4" s="52" t="str">
        <f aca="false">IF(ISERROR(VLOOKUP(K4,HeadingsLookup,2,FALSE())),"",VLOOKUP(K4,HeadingsLookup,2,FALSE()))</f>
        <v>Modulation and Coding Scheme (MCS)</v>
      </c>
      <c r="K4" s="53" t="s">
        <v>297</v>
      </c>
      <c r="L4" s="54" t="s">
        <v>285</v>
      </c>
      <c r="M4" s="55"/>
      <c r="N4" s="43" t="s">
        <v>299</v>
      </c>
      <c r="O4" s="43"/>
      <c r="P4" s="43"/>
      <c r="Q4" s="56" t="n">
        <v>50</v>
      </c>
      <c r="R4" s="57" t="s">
        <v>2300</v>
      </c>
      <c r="S4" s="57" t="s">
        <v>1872</v>
      </c>
      <c r="T4" s="91" t="s">
        <v>1843</v>
      </c>
      <c r="U4" s="56"/>
      <c r="V4" s="58" t="str">
        <f aca="false">IF(ISBLANK(M4),IF(ISERROR(VLOOKUP(K4,HeadingsLookup,4,FALSE())),"",VLOOKUP(K4,HeadingsLookup,4,FALSE())),"Duplicate")</f>
        <v>PLCP MCS</v>
      </c>
      <c r="W4" s="59" t="str">
        <f aca="false">IF(ISERROR(VLOOKUP(V4,TopicsLookup,2,FALSE())),"",VLOOKUP(V4,TopicsLookup,2,FALSE()))</f>
        <v>PHY</v>
      </c>
      <c r="X4" s="43"/>
      <c r="Y4" s="43" t="s">
        <v>229</v>
      </c>
      <c r="Z4" s="43" t="n">
        <v>1</v>
      </c>
      <c r="AA4" s="46" t="str">
        <f aca="false">IF(ISERROR(VLOOKUP(V4,TopicsLookup,2,FALSE())),"",VLOOKUP(V4,TopicsLookup,2,FALSE()))</f>
        <v>PHY</v>
      </c>
      <c r="AB4" s="43" t="n">
        <f aca="false">IF(Y4="Individual",0,1)*IF(Y4="",0,1)</f>
        <v>1</v>
      </c>
      <c r="AC4" s="43" t="n">
        <f aca="false">IF(OR(N4="A",N4="R",N4="W",N4="C"),1,0)*AB4</f>
        <v>1</v>
      </c>
      <c r="AD4" s="43" t="n">
        <f aca="false">IF(X4="",A4,X4)</f>
        <v>10815</v>
      </c>
      <c r="AE4" s="43" t="n">
        <f aca="false">IF(ISBLANK(X4),1,0)*IF(N4="D",1,0)*IF(ISBLANK(P4),1,0)*IF(O4="SELF",0,1)*IF(ISBLANK(O4),0,1)</f>
        <v>0</v>
      </c>
      <c r="AF4" s="41"/>
      <c r="AG4" s="61" t="n">
        <f aca="false">IF(ISBLANK(X4),1,0)*IF(N4="D",1,0)*IF(ISBLANK(P4),1,0)*IF(O4="SELF",1,0)*IF(ISBLANK(O4),0,1)</f>
        <v>0</v>
      </c>
    </row>
    <row r="5" customFormat="false" ht="51" hidden="false" customHeight="false" outlineLevel="0" collapsed="false">
      <c r="A5" s="48" t="n">
        <v>11878</v>
      </c>
      <c r="B5" s="49" t="s">
        <v>1522</v>
      </c>
      <c r="C5" s="50" t="s">
        <v>792</v>
      </c>
      <c r="D5" s="49" t="s">
        <v>793</v>
      </c>
      <c r="E5" s="49" t="s">
        <v>471</v>
      </c>
      <c r="F5" s="49" t="s">
        <v>285</v>
      </c>
      <c r="G5" s="49" t="s">
        <v>294</v>
      </c>
      <c r="H5" s="51" t="n">
        <v>188</v>
      </c>
      <c r="I5" s="51" t="n">
        <v>1</v>
      </c>
      <c r="J5" s="52" t="str">
        <f aca="false">IF(ISERROR(VLOOKUP(K5,HeadingsLookup,2,FALSE())),"",VLOOKUP(K5,HeadingsLookup,2,FALSE()))</f>
        <v>The High Throughput Signal Field</v>
      </c>
      <c r="K5" s="53" t="s">
        <v>792</v>
      </c>
      <c r="L5" s="54" t="s">
        <v>286</v>
      </c>
      <c r="M5" s="55"/>
      <c r="N5" s="43" t="s">
        <v>299</v>
      </c>
      <c r="O5" s="43"/>
      <c r="P5" s="43"/>
      <c r="Q5" s="56" t="n">
        <v>50</v>
      </c>
      <c r="R5" s="57" t="s">
        <v>2302</v>
      </c>
      <c r="S5" s="57" t="s">
        <v>2303</v>
      </c>
      <c r="T5" s="91" t="s">
        <v>2304</v>
      </c>
      <c r="U5" s="56"/>
      <c r="V5" s="58" t="str">
        <f aca="false">IF(ISBLANK(M5),IF(ISERROR(VLOOKUP(K5,HeadingsLookup,4,FALSE())),"",VLOOKUP(K5,HeadingsLookup,4,FALSE())),"Duplicate")</f>
        <v>PLCP Header</v>
      </c>
      <c r="W5" s="59" t="str">
        <f aca="false">IF(ISERROR(VLOOKUP(V5,TopicsLookup,2,FALSE())),"",VLOOKUP(V5,TopicsLookup,2,FALSE()))</f>
        <v>PHY</v>
      </c>
      <c r="X5" s="41"/>
      <c r="Y5" s="43" t="s">
        <v>229</v>
      </c>
      <c r="Z5" s="43" t="n">
        <v>1</v>
      </c>
      <c r="AA5" s="46" t="str">
        <f aca="false">IF(ISERROR(VLOOKUP(V5,TopicsLookup,2,FALSE())),"",VLOOKUP(V5,TopicsLookup,2,FALSE()))</f>
        <v>PHY</v>
      </c>
      <c r="AB5" s="43" t="n">
        <f aca="false">IF(Y5="Individual",0,1)*IF(Y5="",0,1)</f>
        <v>1</v>
      </c>
      <c r="AC5" s="43" t="n">
        <f aca="false">IF(OR(N5="A",N5="R",N5="W",N5="C"),1,0)*AB5</f>
        <v>1</v>
      </c>
      <c r="AD5" s="43" t="n">
        <f aca="false">IF(X5="",A5,X5)</f>
        <v>11878</v>
      </c>
      <c r="AE5" s="43" t="n">
        <f aca="false">IF(ISBLANK(X5),1,0)*IF(N5="D",1,0)*IF(ISBLANK(P5),1,0)*IF(O5="SELF",0,1)*IF(ISBLANK(O5),0,1)</f>
        <v>0</v>
      </c>
      <c r="AF5" s="41"/>
      <c r="AG5" s="61" t="n">
        <f aca="false">IF(ISBLANK(X5),1,0)*IF(N5="D",1,0)*IF(ISBLANK(P5),1,0)*IF(O5="SELF",1,0)*IF(ISBLANK(O5),0,1)</f>
        <v>0</v>
      </c>
    </row>
    <row r="6" customFormat="false" ht="102" hidden="false" customHeight="false" outlineLevel="0" collapsed="false">
      <c r="A6" s="48" t="n">
        <v>11922</v>
      </c>
      <c r="B6" s="49" t="s">
        <v>281</v>
      </c>
      <c r="C6" s="50" t="s">
        <v>424</v>
      </c>
      <c r="D6" s="49" t="s">
        <v>620</v>
      </c>
      <c r="E6" s="49" t="s">
        <v>378</v>
      </c>
      <c r="F6" s="49" t="s">
        <v>285</v>
      </c>
      <c r="G6" s="49" t="s">
        <v>270</v>
      </c>
      <c r="H6" s="51" t="n">
        <v>171</v>
      </c>
      <c r="I6" s="51" t="n">
        <v>13</v>
      </c>
      <c r="J6" s="52" t="str">
        <f aca="false">IF(ISERROR(VLOOKUP(K6,HeadingsLookup,2,FALSE())),"",VLOOKUP(K6,HeadingsLookup,2,FALSE()))</f>
        <v>Overview of the PPDU encoding process</v>
      </c>
      <c r="K6" s="53" t="s">
        <v>424</v>
      </c>
      <c r="L6" s="54" t="s">
        <v>286</v>
      </c>
      <c r="M6" s="55"/>
      <c r="N6" s="43" t="s">
        <v>307</v>
      </c>
      <c r="O6" s="43"/>
      <c r="P6" s="43"/>
      <c r="Q6" s="56" t="n">
        <v>50</v>
      </c>
      <c r="R6" s="57" t="s">
        <v>2305</v>
      </c>
      <c r="S6" s="57" t="s">
        <v>2306</v>
      </c>
      <c r="T6" s="91" t="s">
        <v>2307</v>
      </c>
      <c r="U6" s="56"/>
      <c r="V6" s="58" t="str">
        <f aca="false">IF(ISBLANK(M6),IF(ISERROR(VLOOKUP(K6,HeadingsLookup,4,FALSE())),"",VLOOKUP(K6,HeadingsLookup,4,FALSE())),"Duplicate")</f>
        <v>PLCP</v>
      </c>
      <c r="W6" s="59" t="str">
        <f aca="false">IF(ISERROR(VLOOKUP(V6,TopicsLookup,2,FALSE())),"",VLOOKUP(V6,TopicsLookup,2,FALSE()))</f>
        <v>PHY</v>
      </c>
      <c r="X6" s="43"/>
      <c r="Y6" s="43" t="s">
        <v>229</v>
      </c>
      <c r="Z6" s="43" t="n">
        <v>1</v>
      </c>
      <c r="AA6" s="46" t="str">
        <f aca="false">IF(ISERROR(VLOOKUP(V6,TopicsLookup,2,FALSE())),"",VLOOKUP(V6,TopicsLookup,2,FALSE()))</f>
        <v>PHY</v>
      </c>
      <c r="AB6" s="43" t="n">
        <f aca="false">IF(Y6="Individual",0,1)*IF(Y6="",0,1)</f>
        <v>1</v>
      </c>
      <c r="AC6" s="43" t="n">
        <f aca="false">IF(OR(N6="A",N6="R",N6="W",N6="C"),1,0)*AB6</f>
        <v>1</v>
      </c>
      <c r="AD6" s="43" t="n">
        <f aca="false">IF(X6="",A6,X6)</f>
        <v>11922</v>
      </c>
      <c r="AE6" s="43" t="n">
        <f aca="false">IF(ISBLANK(X6),1,0)*IF(N6="D",1,0)*IF(ISBLANK(P6),1,0)*IF(O6="SELF",0,1)*IF(ISBLANK(O6),0,1)</f>
        <v>0</v>
      </c>
      <c r="AF6" s="41"/>
      <c r="AG6" s="61" t="n">
        <f aca="false">IF(ISBLANK(X6),1,0)*IF(N6="D",1,0)*IF(ISBLANK(P6),1,0)*IF(O6="SELF",1,0)*IF(ISBLANK(O6),0,1)</f>
        <v>0</v>
      </c>
    </row>
    <row r="7" customFormat="false" ht="63.75" hidden="false" customHeight="false" outlineLevel="0" collapsed="false">
      <c r="A7" s="48" t="n">
        <v>11923</v>
      </c>
      <c r="B7" s="49" t="s">
        <v>281</v>
      </c>
      <c r="C7" s="50" t="s">
        <v>424</v>
      </c>
      <c r="D7" s="49" t="s">
        <v>1703</v>
      </c>
      <c r="E7" s="49" t="s">
        <v>594</v>
      </c>
      <c r="F7" s="49" t="s">
        <v>285</v>
      </c>
      <c r="G7" s="49" t="s">
        <v>270</v>
      </c>
      <c r="H7" s="51" t="n">
        <v>173</v>
      </c>
      <c r="I7" s="51" t="n">
        <v>2</v>
      </c>
      <c r="J7" s="52" t="str">
        <f aca="false">IF(ISERROR(VLOOKUP(K7,HeadingsLookup,2,FALSE())),"",VLOOKUP(K7,HeadingsLookup,2,FALSE()))</f>
        <v>Overview of the PPDU encoding process</v>
      </c>
      <c r="K7" s="53" t="s">
        <v>424</v>
      </c>
      <c r="L7" s="54" t="s">
        <v>286</v>
      </c>
      <c r="M7" s="55"/>
      <c r="N7" s="43" t="s">
        <v>307</v>
      </c>
      <c r="O7" s="43"/>
      <c r="P7" s="43"/>
      <c r="Q7" s="56" t="n">
        <v>50</v>
      </c>
      <c r="R7" s="57" t="s">
        <v>2308</v>
      </c>
      <c r="S7" s="57" t="s">
        <v>2309</v>
      </c>
      <c r="T7" s="91" t="s">
        <v>2310</v>
      </c>
      <c r="U7" s="56"/>
      <c r="V7" s="58" t="str">
        <f aca="false">IF(ISBLANK(M7),IF(ISERROR(VLOOKUP(K7,HeadingsLookup,4,FALSE())),"",VLOOKUP(K7,HeadingsLookup,4,FALSE())),"Duplicate")</f>
        <v>PLCP</v>
      </c>
      <c r="W7" s="59" t="str">
        <f aca="false">IF(ISERROR(VLOOKUP(V7,TopicsLookup,2,FALSE())),"",VLOOKUP(V7,TopicsLookup,2,FALSE()))</f>
        <v>PHY</v>
      </c>
      <c r="X7" s="43"/>
      <c r="Y7" s="43" t="s">
        <v>229</v>
      </c>
      <c r="Z7" s="43" t="n">
        <v>1</v>
      </c>
      <c r="AA7" s="46" t="str">
        <f aca="false">IF(ISERROR(VLOOKUP(V7,TopicsLookup,2,FALSE())),"",VLOOKUP(V7,TopicsLookup,2,FALSE()))</f>
        <v>PHY</v>
      </c>
      <c r="AB7" s="43" t="n">
        <f aca="false">IF(Y7="Individual",0,1)*IF(Y7="",0,1)</f>
        <v>1</v>
      </c>
      <c r="AC7" s="43" t="n">
        <f aca="false">IF(OR(N7="A",N7="R",N7="W",N7="C"),1,0)*AB7</f>
        <v>1</v>
      </c>
      <c r="AD7" s="43" t="n">
        <f aca="false">IF(X7="",A7,X7)</f>
        <v>11923</v>
      </c>
      <c r="AE7" s="43" t="n">
        <f aca="false">IF(ISBLANK(X7),1,0)*IF(N7="D",1,0)*IF(ISBLANK(P7),1,0)*IF(O7="SELF",0,1)*IF(ISBLANK(O7),0,1)</f>
        <v>0</v>
      </c>
      <c r="AF7" s="41"/>
      <c r="AG7" s="61" t="n">
        <f aca="false">IF(ISBLANK(X7),1,0)*IF(N7="D",1,0)*IF(ISBLANK(P7),1,0)*IF(O7="SELF",1,0)*IF(ISBLANK(O7),0,1)</f>
        <v>0</v>
      </c>
    </row>
    <row r="8" customFormat="false" ht="63.75" hidden="false" customHeight="false" outlineLevel="0" collapsed="false">
      <c r="A8" s="48" t="n">
        <v>7725</v>
      </c>
      <c r="B8" s="48" t="s">
        <v>919</v>
      </c>
      <c r="C8" s="62" t="s">
        <v>424</v>
      </c>
      <c r="D8" s="62" t="s">
        <v>1703</v>
      </c>
      <c r="E8" s="62" t="s">
        <v>2311</v>
      </c>
      <c r="F8" s="48" t="s">
        <v>285</v>
      </c>
      <c r="G8" s="48" t="s">
        <v>294</v>
      </c>
      <c r="H8" s="63" t="n">
        <v>173</v>
      </c>
      <c r="I8" s="63" t="n">
        <v>2</v>
      </c>
      <c r="J8" s="52" t="str">
        <f aca="false">IF(ISERROR(VLOOKUP(K8,HeadingsLookup,2,FALSE())),"",VLOOKUP(K8,HeadingsLookup,2,FALSE()))</f>
        <v>Overview of the PPDU encoding process</v>
      </c>
      <c r="K8" s="64" t="s">
        <v>424</v>
      </c>
      <c r="L8" s="65" t="s">
        <v>285</v>
      </c>
      <c r="M8" s="66"/>
      <c r="N8" s="46" t="s">
        <v>307</v>
      </c>
      <c r="O8" s="46"/>
      <c r="P8" s="46"/>
      <c r="Q8" s="56" t="n">
        <v>50</v>
      </c>
      <c r="R8" s="67" t="s">
        <v>2312</v>
      </c>
      <c r="S8" s="67" t="s">
        <v>2313</v>
      </c>
      <c r="T8" s="91" t="s">
        <v>2310</v>
      </c>
      <c r="U8" s="37"/>
      <c r="V8" s="58" t="str">
        <f aca="false">IF(ISBLANK(M8),IF(ISERROR(VLOOKUP(K8,HeadingsLookup,4,FALSE())),"",VLOOKUP(K8,HeadingsLookup,4,FALSE())),"Duplicate")</f>
        <v>PLCP</v>
      </c>
      <c r="W8" s="59" t="str">
        <f aca="false">IF(ISERROR(VLOOKUP(V8,TopicsLookup,2,FALSE())),"",VLOOKUP(V8,TopicsLookup,2,FALSE()))</f>
        <v>PHY</v>
      </c>
      <c r="X8" s="43" t="n">
        <v>11923</v>
      </c>
      <c r="Y8" s="43" t="s">
        <v>229</v>
      </c>
      <c r="Z8" s="43" t="n">
        <v>1</v>
      </c>
      <c r="AA8" s="46" t="str">
        <f aca="false">IF(ISERROR(VLOOKUP(V8,TopicsLookup,2,FALSE())),"",VLOOKUP(V8,TopicsLookup,2,FALSE()))</f>
        <v>PHY</v>
      </c>
      <c r="AB8" s="43" t="n">
        <f aca="false">IF(Y8="Individual",0,1)*IF(Y8="",0,1)</f>
        <v>1</v>
      </c>
      <c r="AC8" s="43" t="n">
        <f aca="false">IF(OR(N8="A",N8="R",N8="W",N8="C"),1,0)*AB8</f>
        <v>1</v>
      </c>
      <c r="AD8" s="43" t="n">
        <f aca="false">IF(X8="",A8,X8)</f>
        <v>11923</v>
      </c>
      <c r="AE8" s="43" t="n">
        <f aca="false">IF(ISBLANK(X8),1,0)*IF(N8="D",1,0)*IF(ISBLANK(P8),1,0)*IF(O8="SELF",0,1)*IF(ISBLANK(O8),0,1)</f>
        <v>0</v>
      </c>
      <c r="AF8" s="41"/>
      <c r="AG8" s="61" t="n">
        <f aca="false">IF(ISBLANK(X8),1,0)*IF(N8="D",1,0)*IF(ISBLANK(P8),1,0)*IF(O8="SELF",1,0)*IF(ISBLANK(O8),0,1)</f>
        <v>0</v>
      </c>
    </row>
    <row r="9" customFormat="false" ht="63.75" hidden="false" customHeight="false" outlineLevel="0" collapsed="false">
      <c r="A9" s="48" t="n">
        <v>4858</v>
      </c>
      <c r="B9" s="48" t="s">
        <v>787</v>
      </c>
      <c r="C9" s="62" t="s">
        <v>424</v>
      </c>
      <c r="D9" s="62" t="s">
        <v>1703</v>
      </c>
      <c r="E9" s="62" t="s">
        <v>402</v>
      </c>
      <c r="F9" s="48" t="s">
        <v>285</v>
      </c>
      <c r="G9" s="48" t="s">
        <v>294</v>
      </c>
      <c r="H9" s="63" t="n">
        <v>173</v>
      </c>
      <c r="I9" s="63" t="n">
        <v>3</v>
      </c>
      <c r="J9" s="52" t="str">
        <f aca="false">IF(ISERROR(VLOOKUP(K9,HeadingsLookup,2,FALSE())),"",VLOOKUP(K9,HeadingsLookup,2,FALSE()))</f>
        <v>Overview of the PPDU encoding process</v>
      </c>
      <c r="K9" s="64" t="s">
        <v>424</v>
      </c>
      <c r="L9" s="65" t="s">
        <v>285</v>
      </c>
      <c r="M9" s="66"/>
      <c r="N9" s="46" t="s">
        <v>307</v>
      </c>
      <c r="O9" s="46"/>
      <c r="P9" s="46"/>
      <c r="Q9" s="56" t="n">
        <v>50</v>
      </c>
      <c r="R9" s="67" t="s">
        <v>2314</v>
      </c>
      <c r="S9" s="67" t="s">
        <v>2315</v>
      </c>
      <c r="T9" s="91" t="s">
        <v>2310</v>
      </c>
      <c r="U9" s="37"/>
      <c r="V9" s="58" t="str">
        <f aca="false">IF(ISBLANK(M9),IF(ISERROR(VLOOKUP(K9,HeadingsLookup,4,FALSE())),"",VLOOKUP(K9,HeadingsLookup,4,FALSE())),"Duplicate")</f>
        <v>PLCP</v>
      </c>
      <c r="W9" s="59" t="str">
        <f aca="false">IF(ISERROR(VLOOKUP(V9,TopicsLookup,2,FALSE())),"",VLOOKUP(V9,TopicsLookup,2,FALSE()))</f>
        <v>PHY</v>
      </c>
      <c r="X9" s="43" t="n">
        <v>11923</v>
      </c>
      <c r="Y9" s="43" t="s">
        <v>229</v>
      </c>
      <c r="Z9" s="43" t="n">
        <v>1</v>
      </c>
      <c r="AA9" s="46" t="str">
        <f aca="false">IF(ISERROR(VLOOKUP(V9,TopicsLookup,2,FALSE())),"",VLOOKUP(V9,TopicsLookup,2,FALSE()))</f>
        <v>PHY</v>
      </c>
      <c r="AB9" s="43" t="n">
        <f aca="false">IF(Y9="Individual",0,1)*IF(Y9="",0,1)</f>
        <v>1</v>
      </c>
      <c r="AC9" s="43" t="n">
        <f aca="false">IF(OR(N9="A",N9="R",N9="W",N9="C"),1,0)*AB9</f>
        <v>1</v>
      </c>
      <c r="AD9" s="43" t="n">
        <f aca="false">IF(X9="",A9,X9)</f>
        <v>11923</v>
      </c>
      <c r="AE9" s="43" t="n">
        <f aca="false">IF(ISBLANK(X9),1,0)*IF(N9="D",1,0)*IF(ISBLANK(P9),1,0)*IF(O9="SELF",0,1)*IF(ISBLANK(O9),0,1)</f>
        <v>0</v>
      </c>
      <c r="AF9" s="41"/>
      <c r="AG9" s="61" t="n">
        <f aca="false">IF(ISBLANK(X9),1,0)*IF(N9="D",1,0)*IF(ISBLANK(P9),1,0)*IF(O9="SELF",1,0)*IF(ISBLANK(O9),0,1)</f>
        <v>0</v>
      </c>
    </row>
    <row r="10" customFormat="false" ht="76.5" hidden="false" customHeight="false" outlineLevel="0" collapsed="false">
      <c r="A10" s="48" t="n">
        <v>11924</v>
      </c>
      <c r="B10" s="49" t="s">
        <v>281</v>
      </c>
      <c r="C10" s="50" t="s">
        <v>424</v>
      </c>
      <c r="D10" s="49" t="s">
        <v>1703</v>
      </c>
      <c r="E10" s="49" t="s">
        <v>390</v>
      </c>
      <c r="F10" s="49" t="s">
        <v>285</v>
      </c>
      <c r="G10" s="49" t="s">
        <v>270</v>
      </c>
      <c r="H10" s="51" t="n">
        <v>173</v>
      </c>
      <c r="I10" s="51" t="n">
        <v>15</v>
      </c>
      <c r="J10" s="52" t="str">
        <f aca="false">IF(ISERROR(VLOOKUP(K10,HeadingsLookup,2,FALSE())),"",VLOOKUP(K10,HeadingsLookup,2,FALSE()))</f>
        <v>Overview of the PPDU encoding process</v>
      </c>
      <c r="K10" s="53" t="s">
        <v>424</v>
      </c>
      <c r="L10" s="54" t="s">
        <v>286</v>
      </c>
      <c r="M10" s="55"/>
      <c r="N10" s="43" t="s">
        <v>299</v>
      </c>
      <c r="O10" s="43"/>
      <c r="P10" s="43"/>
      <c r="Q10" s="56" t="n">
        <v>50</v>
      </c>
      <c r="R10" s="57" t="s">
        <v>2316</v>
      </c>
      <c r="S10" s="57" t="s">
        <v>2317</v>
      </c>
      <c r="T10" s="91" t="s">
        <v>2318</v>
      </c>
      <c r="U10" s="56"/>
      <c r="V10" s="58" t="str">
        <f aca="false">IF(ISBLANK(M10),IF(ISERROR(VLOOKUP(K10,HeadingsLookup,4,FALSE())),"",VLOOKUP(K10,HeadingsLookup,4,FALSE())),"Duplicate")</f>
        <v>PLCP</v>
      </c>
      <c r="W10" s="59" t="str">
        <f aca="false">IF(ISERROR(VLOOKUP(V10,TopicsLookup,2,FALSE())),"",VLOOKUP(V10,TopicsLookup,2,FALSE()))</f>
        <v>PHY</v>
      </c>
      <c r="X10" s="43"/>
      <c r="Y10" s="43" t="s">
        <v>229</v>
      </c>
      <c r="Z10" s="43" t="n">
        <v>1</v>
      </c>
      <c r="AA10" s="46" t="str">
        <f aca="false">IF(ISERROR(VLOOKUP(V10,TopicsLookup,2,FALSE())),"",VLOOKUP(V10,TopicsLookup,2,FALSE()))</f>
        <v>PHY</v>
      </c>
      <c r="AB10" s="43" t="n">
        <f aca="false">IF(Y10="Individual",0,1)*IF(Y10="",0,1)</f>
        <v>1</v>
      </c>
      <c r="AC10" s="43" t="n">
        <f aca="false">IF(OR(N10="A",N10="R",N10="W",N10="C"),1,0)*AB10</f>
        <v>1</v>
      </c>
      <c r="AD10" s="43" t="n">
        <f aca="false">IF(X10="",A10,X10)</f>
        <v>11924</v>
      </c>
      <c r="AE10" s="43" t="n">
        <f aca="false">IF(ISBLANK(X10),1,0)*IF(N10="D",1,0)*IF(ISBLANK(P10),1,0)*IF(O10="SELF",0,1)*IF(ISBLANK(O10),0,1)</f>
        <v>0</v>
      </c>
      <c r="AF10" s="41"/>
      <c r="AG10" s="61" t="n">
        <f aca="false">IF(ISBLANK(X10),1,0)*IF(N10="D",1,0)*IF(ISBLANK(P10),1,0)*IF(O10="SELF",1,0)*IF(ISBLANK(O10),0,1)</f>
        <v>0</v>
      </c>
    </row>
    <row r="11" customFormat="false" ht="153" hidden="false" customHeight="false" outlineLevel="0" collapsed="false">
      <c r="A11" s="48" t="n">
        <v>12031</v>
      </c>
      <c r="B11" s="49" t="s">
        <v>768</v>
      </c>
      <c r="C11" s="50" t="s">
        <v>529</v>
      </c>
      <c r="D11" s="49" t="s">
        <v>530</v>
      </c>
      <c r="E11" s="49" t="s">
        <v>542</v>
      </c>
      <c r="F11" s="49" t="s">
        <v>285</v>
      </c>
      <c r="G11" s="49" t="s">
        <v>294</v>
      </c>
      <c r="H11" s="51" t="n">
        <v>161</v>
      </c>
      <c r="I11" s="51" t="n">
        <v>9</v>
      </c>
      <c r="J11" s="52" t="str">
        <f aca="false">IF(ISERROR(VLOOKUP(K11,HeadingsLookup,2,FALSE())),"",VLOOKUP(K11,HeadingsLookup,2,FALSE()))</f>
        <v>Operating Mode</v>
      </c>
      <c r="K11" s="53" t="s">
        <v>529</v>
      </c>
      <c r="L11" s="54" t="s">
        <v>286</v>
      </c>
      <c r="M11" s="55"/>
      <c r="N11" s="43" t="s">
        <v>299</v>
      </c>
      <c r="O11" s="43"/>
      <c r="P11" s="43"/>
      <c r="Q11" s="56" t="n">
        <v>50</v>
      </c>
      <c r="R11" s="57" t="s">
        <v>2319</v>
      </c>
      <c r="S11" s="57" t="s">
        <v>2320</v>
      </c>
      <c r="T11" s="91" t="s">
        <v>2321</v>
      </c>
      <c r="U11" s="56"/>
      <c r="V11" s="58" t="str">
        <f aca="false">IF(ISBLANK(M11),IF(ISERROR(VLOOKUP(K11,HeadingsLookup,4,FALSE())),"",VLOOKUP(K11,HeadingsLookup,4,FALSE())),"Duplicate")</f>
        <v>PHY General</v>
      </c>
      <c r="W11" s="59" t="str">
        <f aca="false">IF(ISERROR(VLOOKUP(V11,TopicsLookup,2,FALSE())),"",VLOOKUP(V11,TopicsLookup,2,FALSE()))</f>
        <v>PHY</v>
      </c>
      <c r="X11" s="41" t="n">
        <v>12030</v>
      </c>
      <c r="Y11" s="43" t="s">
        <v>229</v>
      </c>
      <c r="Z11" s="43" t="n">
        <v>1</v>
      </c>
      <c r="AA11" s="46" t="str">
        <f aca="false">IF(ISERROR(VLOOKUP(V11,TopicsLookup,2,FALSE())),"",VLOOKUP(V11,TopicsLookup,2,FALSE()))</f>
        <v>PHY</v>
      </c>
      <c r="AB11" s="43" t="n">
        <f aca="false">IF(Y11="Individual",0,1)*IF(Y11="",0,1)</f>
        <v>1</v>
      </c>
      <c r="AC11" s="43" t="n">
        <f aca="false">IF(OR(N11="A",N11="R",N11="W",N11="C"),1,0)*AB11</f>
        <v>1</v>
      </c>
      <c r="AD11" s="43" t="n">
        <f aca="false">IF(X11="",A11,X11)</f>
        <v>12030</v>
      </c>
      <c r="AE11" s="43" t="n">
        <f aca="false">IF(ISBLANK(X11),1,0)*IF(N11="D",1,0)*IF(ISBLANK(P11),1,0)*IF(O11="SELF",0,1)*IF(ISBLANK(O11),0,1)</f>
        <v>0</v>
      </c>
      <c r="AF11" s="41"/>
      <c r="AG11" s="61" t="n">
        <f aca="false">IF(ISBLANK(X11),1,0)*IF(N11="D",1,0)*IF(ISBLANK(P11),1,0)*IF(O11="SELF",1,0)*IF(ISBLANK(O11),0,1)</f>
        <v>0</v>
      </c>
    </row>
    <row r="12" customFormat="false" ht="153" hidden="false" customHeight="false" outlineLevel="0" collapsed="false">
      <c r="A12" s="48" t="n">
        <v>12049</v>
      </c>
      <c r="B12" s="49" t="s">
        <v>768</v>
      </c>
      <c r="C12" s="50" t="s">
        <v>529</v>
      </c>
      <c r="D12" s="49" t="s">
        <v>530</v>
      </c>
      <c r="E12" s="49" t="s">
        <v>542</v>
      </c>
      <c r="F12" s="49" t="s">
        <v>285</v>
      </c>
      <c r="G12" s="49" t="s">
        <v>294</v>
      </c>
      <c r="H12" s="51" t="n">
        <v>161</v>
      </c>
      <c r="I12" s="51" t="n">
        <v>9</v>
      </c>
      <c r="J12" s="52" t="str">
        <f aca="false">IF(ISERROR(VLOOKUP(K12,HeadingsLookup,2,FALSE())),"",VLOOKUP(K12,HeadingsLookup,2,FALSE()))</f>
        <v>Operating Mode</v>
      </c>
      <c r="K12" s="53" t="s">
        <v>529</v>
      </c>
      <c r="L12" s="54" t="s">
        <v>286</v>
      </c>
      <c r="M12" s="55"/>
      <c r="N12" s="43" t="s">
        <v>299</v>
      </c>
      <c r="O12" s="43"/>
      <c r="P12" s="43"/>
      <c r="Q12" s="56" t="n">
        <v>50</v>
      </c>
      <c r="R12" s="57" t="s">
        <v>2319</v>
      </c>
      <c r="S12" s="57" t="s">
        <v>2320</v>
      </c>
      <c r="T12" s="91" t="s">
        <v>2321</v>
      </c>
      <c r="U12" s="56"/>
      <c r="V12" s="58" t="str">
        <f aca="false">IF(ISBLANK(M12),IF(ISERROR(VLOOKUP(K12,HeadingsLookup,4,FALSE())),"",VLOOKUP(K12,HeadingsLookup,4,FALSE())),"Duplicate")</f>
        <v>PHY General</v>
      </c>
      <c r="W12" s="59" t="str">
        <f aca="false">IF(ISERROR(VLOOKUP(V12,TopicsLookup,2,FALSE())),"",VLOOKUP(V12,TopicsLookup,2,FALSE()))</f>
        <v>PHY</v>
      </c>
      <c r="X12" s="43" t="n">
        <v>12030</v>
      </c>
      <c r="Y12" s="43" t="s">
        <v>229</v>
      </c>
      <c r="Z12" s="43" t="n">
        <v>1</v>
      </c>
      <c r="AA12" s="46" t="str">
        <f aca="false">IF(ISERROR(VLOOKUP(V12,TopicsLookup,2,FALSE())),"",VLOOKUP(V12,TopicsLookup,2,FALSE()))</f>
        <v>PHY</v>
      </c>
      <c r="AB12" s="43" t="n">
        <f aca="false">IF(Y12="Individual",0,1)*IF(Y12="",0,1)</f>
        <v>1</v>
      </c>
      <c r="AC12" s="43" t="n">
        <f aca="false">IF(OR(N12="A",N12="R",N12="W",N12="C"),1,0)*AB12</f>
        <v>1</v>
      </c>
      <c r="AD12" s="43" t="n">
        <f aca="false">IF(X12="",A12,X12)</f>
        <v>12030</v>
      </c>
      <c r="AE12" s="43" t="n">
        <f aca="false">IF(ISBLANK(X12),1,0)*IF(N12="D",1,0)*IF(ISBLANK(P12),1,0)*IF(O12="SELF",0,1)*IF(ISBLANK(O12),0,1)</f>
        <v>0</v>
      </c>
      <c r="AF12" s="43"/>
      <c r="AG12" s="61" t="n">
        <f aca="false">IF(ISBLANK(X12),1,0)*IF(N12="D",1,0)*IF(ISBLANK(P12),1,0)*IF(O12="SELF",1,0)*IF(ISBLANK(O12),0,1)</f>
        <v>0</v>
      </c>
    </row>
    <row r="13" customFormat="false" ht="51" hidden="false" customHeight="false" outlineLevel="0" collapsed="false">
      <c r="A13" s="37" t="n">
        <v>12032</v>
      </c>
      <c r="B13" s="37" t="s">
        <v>768</v>
      </c>
      <c r="C13" s="37" t="s">
        <v>2322</v>
      </c>
      <c r="D13" s="37" t="s">
        <v>642</v>
      </c>
      <c r="E13" s="37" t="s">
        <v>876</v>
      </c>
      <c r="F13" s="37" t="s">
        <v>269</v>
      </c>
      <c r="G13" s="37" t="s">
        <v>270</v>
      </c>
      <c r="H13" s="38" t="n">
        <v>163</v>
      </c>
      <c r="I13" s="38" t="n">
        <v>5</v>
      </c>
      <c r="J13" s="37" t="s">
        <v>2323</v>
      </c>
      <c r="K13" s="39" t="s">
        <v>2322</v>
      </c>
      <c r="L13" s="40" t="s">
        <v>285</v>
      </c>
      <c r="M13" s="38"/>
      <c r="N13" s="41" t="s">
        <v>299</v>
      </c>
      <c r="O13" s="41"/>
      <c r="P13" s="41"/>
      <c r="Q13" s="56" t="n">
        <v>50</v>
      </c>
      <c r="R13" s="37" t="s">
        <v>2324</v>
      </c>
      <c r="S13" s="37" t="s">
        <v>2325</v>
      </c>
      <c r="T13" s="42" t="s">
        <v>2326</v>
      </c>
      <c r="U13" s="37"/>
      <c r="V13" s="37" t="s">
        <v>591</v>
      </c>
      <c r="W13" s="38" t="s">
        <v>279</v>
      </c>
      <c r="X13" s="41"/>
      <c r="Y13" s="41" t="s">
        <v>229</v>
      </c>
      <c r="Z13" s="43" t="n">
        <v>1</v>
      </c>
      <c r="AA13" s="46" t="str">
        <f aca="false">IF(ISERROR(VLOOKUP(V13,TopicsLookup,2,FALSE())),"",VLOOKUP(V13,TopicsLookup,2,FALSE()))</f>
        <v>PHY</v>
      </c>
      <c r="AB13" s="43" t="n">
        <f aca="false">IF(Y13="Individual",0,1)*IF(Y13="",0,1)</f>
        <v>1</v>
      </c>
      <c r="AC13" s="43" t="n">
        <f aca="false">IF(OR(N13="A",N13="R",N13="W",N13="C"),1,0)*AB13</f>
        <v>1</v>
      </c>
      <c r="AD13" s="43" t="n">
        <f aca="false">IF(X13="",A13,X13)</f>
        <v>12032</v>
      </c>
      <c r="AE13" s="43" t="n">
        <f aca="false">IF(ISBLANK(X13),1,0)*IF(N13="D",1,0)*IF(ISBLANK(P13),1,0)*IF(O13="SELF",0,1)*IF(ISBLANK(O13),0,1)</f>
        <v>0</v>
      </c>
      <c r="AF13" s="43"/>
      <c r="AG13" s="61" t="n">
        <f aca="false">IF(ISBLANK(X13),1,0)*IF(N13="D",1,0)*IF(ISBLANK(P13),1,0)*IF(O13="SELF",1,0)*IF(ISBLANK(O13),0,1)</f>
        <v>0</v>
      </c>
    </row>
    <row r="14" customFormat="false" ht="63.75" hidden="false" customHeight="false" outlineLevel="0" collapsed="false">
      <c r="A14" s="48" t="n">
        <v>12126</v>
      </c>
      <c r="B14" s="49" t="s">
        <v>355</v>
      </c>
      <c r="C14" s="50" t="s">
        <v>529</v>
      </c>
      <c r="D14" s="49" t="s">
        <v>530</v>
      </c>
      <c r="E14" s="49" t="s">
        <v>761</v>
      </c>
      <c r="F14" s="49" t="s">
        <v>285</v>
      </c>
      <c r="G14" s="49" t="s">
        <v>294</v>
      </c>
      <c r="H14" s="51" t="n">
        <v>161</v>
      </c>
      <c r="I14" s="51" t="n">
        <v>12</v>
      </c>
      <c r="J14" s="52" t="str">
        <f aca="false">IF(ISERROR(VLOOKUP(K14,HeadingsLookup,2,FALSE())),"",VLOOKUP(K14,HeadingsLookup,2,FALSE()))</f>
        <v>Operating Mode</v>
      </c>
      <c r="K14" s="53" t="s">
        <v>529</v>
      </c>
      <c r="L14" s="54" t="s">
        <v>306</v>
      </c>
      <c r="M14" s="55"/>
      <c r="N14" s="43" t="s">
        <v>299</v>
      </c>
      <c r="O14" s="43"/>
      <c r="P14" s="43"/>
      <c r="Q14" s="56" t="n">
        <v>50</v>
      </c>
      <c r="R14" s="57" t="s">
        <v>2327</v>
      </c>
      <c r="S14" s="57" t="s">
        <v>2328</v>
      </c>
      <c r="T14" s="91" t="s">
        <v>2329</v>
      </c>
      <c r="U14" s="56"/>
      <c r="V14" s="58" t="str">
        <f aca="false">IF(ISBLANK(M14),IF(ISERROR(VLOOKUP(K14,HeadingsLookup,4,FALSE())),"",VLOOKUP(K14,HeadingsLookup,4,FALSE())),"Duplicate")</f>
        <v>PHY General</v>
      </c>
      <c r="W14" s="59" t="str">
        <f aca="false">IF(ISERROR(VLOOKUP(V14,TopicsLookup,2,FALSE())),"",VLOOKUP(V14,TopicsLookup,2,FALSE()))</f>
        <v>PHY</v>
      </c>
      <c r="X14" s="43"/>
      <c r="Y14" s="43" t="s">
        <v>229</v>
      </c>
      <c r="Z14" s="43" t="n">
        <v>1</v>
      </c>
      <c r="AA14" s="46" t="str">
        <f aca="false">IF(ISERROR(VLOOKUP(V14,TopicsLookup,2,FALSE())),"",VLOOKUP(V14,TopicsLookup,2,FALSE()))</f>
        <v>PHY</v>
      </c>
      <c r="AB14" s="43" t="n">
        <f aca="false">IF(Y14="Individual",0,1)*IF(Y14="",0,1)</f>
        <v>1</v>
      </c>
      <c r="AC14" s="43" t="n">
        <f aca="false">IF(OR(N14="A",N14="R",N14="W",N14="C"),1,0)*AB14</f>
        <v>1</v>
      </c>
      <c r="AD14" s="43" t="n">
        <f aca="false">IF(X14="",A14,X14)</f>
        <v>12126</v>
      </c>
      <c r="AE14" s="43" t="n">
        <f aca="false">IF(ISBLANK(X14),1,0)*IF(N14="D",1,0)*IF(ISBLANK(P14),1,0)*IF(O14="SELF",0,1)*IF(ISBLANK(O14),0,1)</f>
        <v>0</v>
      </c>
      <c r="AF14" s="41"/>
      <c r="AG14" s="61" t="n">
        <f aca="false">IF(ISBLANK(X14),1,0)*IF(N14="D",1,0)*IF(ISBLANK(P14),1,0)*IF(O14="SELF",1,0)*IF(ISBLANK(O14),0,1)</f>
        <v>0</v>
      </c>
    </row>
    <row r="15" customFormat="false" ht="63.75" hidden="false" customHeight="false" outlineLevel="0" collapsed="false">
      <c r="A15" s="37" t="n">
        <v>12130</v>
      </c>
      <c r="B15" s="37" t="s">
        <v>355</v>
      </c>
      <c r="C15" s="37" t="s">
        <v>1380</v>
      </c>
      <c r="D15" s="37" t="s">
        <v>1664</v>
      </c>
      <c r="E15" s="37" t="s">
        <v>471</v>
      </c>
      <c r="F15" s="37" t="s">
        <v>269</v>
      </c>
      <c r="G15" s="37" t="s">
        <v>270</v>
      </c>
      <c r="H15" s="38" t="n">
        <v>162</v>
      </c>
      <c r="I15" s="38" t="n">
        <v>1</v>
      </c>
      <c r="J15" s="37" t="s">
        <v>1665</v>
      </c>
      <c r="K15" s="39" t="s">
        <v>1380</v>
      </c>
      <c r="L15" s="40" t="s">
        <v>285</v>
      </c>
      <c r="M15" s="38"/>
      <c r="N15" s="41" t="s">
        <v>299</v>
      </c>
      <c r="O15" s="41"/>
      <c r="P15" s="41"/>
      <c r="Q15" s="56" t="n">
        <v>50</v>
      </c>
      <c r="R15" s="37" t="s">
        <v>2330</v>
      </c>
      <c r="S15" s="37" t="s">
        <v>2331</v>
      </c>
      <c r="T15" s="42" t="s">
        <v>2332</v>
      </c>
      <c r="U15" s="37"/>
      <c r="V15" s="37" t="s">
        <v>591</v>
      </c>
      <c r="W15" s="38" t="s">
        <v>279</v>
      </c>
      <c r="X15" s="41"/>
      <c r="Y15" s="41" t="s">
        <v>229</v>
      </c>
      <c r="Z15" s="43" t="n">
        <v>1</v>
      </c>
      <c r="AA15" s="46" t="str">
        <f aca="false">IF(ISERROR(VLOOKUP(V15,TopicsLookup,2,FALSE())),"",VLOOKUP(V15,TopicsLookup,2,FALSE()))</f>
        <v>PHY</v>
      </c>
      <c r="AB15" s="43" t="n">
        <f aca="false">IF(Y15="Individual",0,1)*IF(Y15="",0,1)</f>
        <v>1</v>
      </c>
      <c r="AC15" s="43" t="n">
        <f aca="false">IF(OR(N15="A",N15="R",N15="W",N15="C"),1,0)*AB15</f>
        <v>1</v>
      </c>
      <c r="AD15" s="43" t="n">
        <f aca="false">IF(X15="",A15,X15)</f>
        <v>12130</v>
      </c>
      <c r="AE15" s="43" t="n">
        <f aca="false">IF(ISBLANK(X15),1,0)*IF(N15="D",1,0)*IF(ISBLANK(P15),1,0)*IF(O15="SELF",0,1)*IF(ISBLANK(O15),0,1)</f>
        <v>0</v>
      </c>
      <c r="AF15" s="41"/>
      <c r="AG15" s="61" t="n">
        <f aca="false">IF(ISBLANK(X15),1,0)*IF(N15="D",1,0)*IF(ISBLANK(P15),1,0)*IF(O15="SELF",1,0)*IF(ISBLANK(O15),0,1)</f>
        <v>0</v>
      </c>
    </row>
    <row r="16" customFormat="false" ht="178.5" hidden="false" customHeight="false" outlineLevel="0" collapsed="false">
      <c r="A16" s="37" t="n">
        <v>12133</v>
      </c>
      <c r="B16" s="37" t="s">
        <v>355</v>
      </c>
      <c r="C16" s="37" t="s">
        <v>1967</v>
      </c>
      <c r="D16" s="37" t="s">
        <v>642</v>
      </c>
      <c r="E16" s="37" t="s">
        <v>1477</v>
      </c>
      <c r="F16" s="37" t="s">
        <v>269</v>
      </c>
      <c r="G16" s="37" t="s">
        <v>270</v>
      </c>
      <c r="H16" s="38" t="n">
        <v>163</v>
      </c>
      <c r="I16" s="38" t="n">
        <v>30</v>
      </c>
      <c r="J16" s="37" t="s">
        <v>1969</v>
      </c>
      <c r="K16" s="39" t="s">
        <v>1967</v>
      </c>
      <c r="L16" s="40" t="s">
        <v>271</v>
      </c>
      <c r="M16" s="38"/>
      <c r="N16" s="41" t="s">
        <v>307</v>
      </c>
      <c r="O16" s="41"/>
      <c r="P16" s="41"/>
      <c r="Q16" s="56" t="n">
        <v>50</v>
      </c>
      <c r="R16" s="37" t="s">
        <v>2333</v>
      </c>
      <c r="S16" s="37" t="s">
        <v>2334</v>
      </c>
      <c r="T16" s="42" t="s">
        <v>2335</v>
      </c>
      <c r="U16" s="37"/>
      <c r="V16" s="37" t="s">
        <v>591</v>
      </c>
      <c r="W16" s="38" t="s">
        <v>279</v>
      </c>
      <c r="X16" s="41"/>
      <c r="Y16" s="41" t="s">
        <v>229</v>
      </c>
      <c r="Z16" s="43" t="n">
        <v>1</v>
      </c>
      <c r="AA16" s="46" t="str">
        <f aca="false">IF(ISERROR(VLOOKUP(V16,TopicsLookup,2,FALSE())),"",VLOOKUP(V16,TopicsLookup,2,FALSE()))</f>
        <v>PHY</v>
      </c>
      <c r="AB16" s="43" t="n">
        <f aca="false">IF(Y16="Individual",0,1)*IF(Y16="",0,1)</f>
        <v>1</v>
      </c>
      <c r="AC16" s="43" t="n">
        <f aca="false">IF(OR(N16="A",N16="R",N16="W",N16="C"),1,0)*AB16</f>
        <v>1</v>
      </c>
      <c r="AD16" s="43" t="n">
        <f aca="false">IF(X16="",A16,X16)</f>
        <v>12133</v>
      </c>
      <c r="AE16" s="43" t="n">
        <f aca="false">IF(ISBLANK(X16),1,0)*IF(N16="D",1,0)*IF(ISBLANK(P16),1,0)*IF(O16="SELF",0,1)*IF(ISBLANK(O16),0,1)</f>
        <v>0</v>
      </c>
      <c r="AF16" s="43"/>
      <c r="AG16" s="61" t="n">
        <f aca="false">IF(ISBLANK(X16),1,0)*IF(N16="D",1,0)*IF(ISBLANK(P16),1,0)*IF(O16="SELF",1,0)*IF(ISBLANK(O16),0,1)</f>
        <v>0</v>
      </c>
    </row>
    <row r="17" customFormat="false" ht="25.5" hidden="false" customHeight="false" outlineLevel="0" collapsed="false">
      <c r="A17" s="37" t="n">
        <v>12136</v>
      </c>
      <c r="B17" s="37" t="s">
        <v>355</v>
      </c>
      <c r="C17" s="37" t="s">
        <v>2336</v>
      </c>
      <c r="D17" s="37" t="s">
        <v>913</v>
      </c>
      <c r="E17" s="37" t="s">
        <v>772</v>
      </c>
      <c r="F17" s="37" t="s">
        <v>269</v>
      </c>
      <c r="G17" s="37" t="s">
        <v>270</v>
      </c>
      <c r="H17" s="38" t="n">
        <v>164</v>
      </c>
      <c r="I17" s="38" t="n">
        <v>16</v>
      </c>
      <c r="J17" s="37" t="s">
        <v>2337</v>
      </c>
      <c r="K17" s="39" t="s">
        <v>2336</v>
      </c>
      <c r="L17" s="40" t="s">
        <v>271</v>
      </c>
      <c r="M17" s="38"/>
      <c r="N17" s="41" t="s">
        <v>307</v>
      </c>
      <c r="O17" s="41"/>
      <c r="P17" s="41"/>
      <c r="Q17" s="56" t="n">
        <v>50</v>
      </c>
      <c r="R17" s="37" t="s">
        <v>1936</v>
      </c>
      <c r="S17" s="37" t="s">
        <v>1937</v>
      </c>
      <c r="T17" s="42" t="s">
        <v>2338</v>
      </c>
      <c r="U17" s="37"/>
      <c r="V17" s="37" t="s">
        <v>591</v>
      </c>
      <c r="W17" s="38" t="s">
        <v>279</v>
      </c>
      <c r="X17" s="41"/>
      <c r="Y17" s="41" t="s">
        <v>229</v>
      </c>
      <c r="Z17" s="43" t="n">
        <v>1</v>
      </c>
      <c r="AA17" s="46" t="str">
        <f aca="false">IF(ISERROR(VLOOKUP(V17,TopicsLookup,2,FALSE())),"",VLOOKUP(V17,TopicsLookup,2,FALSE()))</f>
        <v>PHY</v>
      </c>
      <c r="AB17" s="43" t="n">
        <f aca="false">IF(Y17="Individual",0,1)*IF(Y17="",0,1)</f>
        <v>1</v>
      </c>
      <c r="AC17" s="43" t="n">
        <f aca="false">IF(OR(N17="A",N17="R",N17="W",N17="C"),1,0)*AB17</f>
        <v>1</v>
      </c>
      <c r="AD17" s="43" t="n">
        <f aca="false">IF(X17="",A17,X17)</f>
        <v>12136</v>
      </c>
      <c r="AE17" s="43" t="n">
        <f aca="false">IF(ISBLANK(X17),1,0)*IF(N17="D",1,0)*IF(ISBLANK(P17),1,0)*IF(O17="SELF",0,1)*IF(ISBLANK(O17),0,1)</f>
        <v>0</v>
      </c>
      <c r="AF17" s="43"/>
      <c r="AG17" s="61" t="n">
        <f aca="false">IF(ISBLANK(X17),1,0)*IF(N17="D",1,0)*IF(ISBLANK(P17),1,0)*IF(O17="SELF",1,0)*IF(ISBLANK(O17),0,1)</f>
        <v>0</v>
      </c>
    </row>
    <row r="18" customFormat="false" ht="51" hidden="false" customHeight="false" outlineLevel="0" collapsed="false">
      <c r="A18" s="48" t="n">
        <v>12138</v>
      </c>
      <c r="B18" s="49" t="s">
        <v>355</v>
      </c>
      <c r="C18" s="50" t="s">
        <v>812</v>
      </c>
      <c r="D18" s="49" t="s">
        <v>593</v>
      </c>
      <c r="E18" s="49" t="s">
        <v>914</v>
      </c>
      <c r="F18" s="49" t="s">
        <v>285</v>
      </c>
      <c r="G18" s="49" t="s">
        <v>270</v>
      </c>
      <c r="H18" s="51" t="n">
        <v>165</v>
      </c>
      <c r="I18" s="51" t="n">
        <v>10</v>
      </c>
      <c r="J18" s="52" t="str">
        <f aca="false">IF(ISERROR(VLOOKUP(K18,HeadingsLookup,2,FALSE())),"",VLOOKUP(K18,HeadingsLookup,2,FALSE()))</f>
        <v>RXVECTOR parameters</v>
      </c>
      <c r="K18" s="53" t="s">
        <v>812</v>
      </c>
      <c r="L18" s="54" t="s">
        <v>285</v>
      </c>
      <c r="M18" s="55"/>
      <c r="N18" s="43" t="s">
        <v>228</v>
      </c>
      <c r="O18" s="43"/>
      <c r="P18" s="43"/>
      <c r="Q18" s="56" t="n">
        <v>50</v>
      </c>
      <c r="R18" s="57" t="s">
        <v>2339</v>
      </c>
      <c r="S18" s="57" t="s">
        <v>2340</v>
      </c>
      <c r="T18" s="91" t="s">
        <v>2341</v>
      </c>
      <c r="U18" s="56"/>
      <c r="V18" s="58" t="str">
        <f aca="false">IF(ISBLANK(M18),IF(ISERROR(VLOOKUP(K18,HeadingsLookup,4,FALSE())),"",VLOOKUP(K18,HeadingsLookup,4,FALSE())),"Duplicate")</f>
        <v>PHY Interface</v>
      </c>
      <c r="W18" s="59" t="str">
        <f aca="false">IF(ISERROR(VLOOKUP(V18,TopicsLookup,2,FALSE())),"",VLOOKUP(V18,TopicsLookup,2,FALSE()))</f>
        <v>PHY</v>
      </c>
      <c r="X18" s="41"/>
      <c r="Y18" s="43" t="s">
        <v>229</v>
      </c>
      <c r="Z18" s="43" t="n">
        <v>1</v>
      </c>
      <c r="AA18" s="46" t="str">
        <f aca="false">IF(ISERROR(VLOOKUP(V18,TopicsLookup,2,FALSE())),"",VLOOKUP(V18,TopicsLookup,2,FALSE()))</f>
        <v>PHY</v>
      </c>
      <c r="AB18" s="43" t="n">
        <f aca="false">IF(Y18="Individual",0,1)*IF(Y18="",0,1)</f>
        <v>1</v>
      </c>
      <c r="AC18" s="43" t="n">
        <f aca="false">IF(OR(N18="A",N18="R",N18="W",N18="C"),1,0)*AB18</f>
        <v>1</v>
      </c>
      <c r="AD18" s="43" t="n">
        <f aca="false">IF(X18="",A18,X18)</f>
        <v>12138</v>
      </c>
      <c r="AE18" s="43" t="n">
        <f aca="false">IF(ISBLANK(X18),1,0)*IF(N18="D",1,0)*IF(ISBLANK(P18),1,0)*IF(O18="SELF",0,1)*IF(ISBLANK(O18),0,1)</f>
        <v>0</v>
      </c>
      <c r="AF18" s="43"/>
      <c r="AG18" s="61" t="n">
        <f aca="false">IF(ISBLANK(X18),1,0)*IF(N18="D",1,0)*IF(ISBLANK(P18),1,0)*IF(O18="SELF",1,0)*IF(ISBLANK(O18),0,1)</f>
        <v>0</v>
      </c>
    </row>
    <row r="19" customFormat="false" ht="51" hidden="false" customHeight="false" outlineLevel="0" collapsed="false">
      <c r="A19" s="37" t="n">
        <v>12140</v>
      </c>
      <c r="B19" s="37" t="s">
        <v>355</v>
      </c>
      <c r="C19" s="37" t="s">
        <v>812</v>
      </c>
      <c r="D19" s="37" t="s">
        <v>437</v>
      </c>
      <c r="E19" s="37" t="s">
        <v>471</v>
      </c>
      <c r="F19" s="37" t="s">
        <v>269</v>
      </c>
      <c r="G19" s="37" t="s">
        <v>270</v>
      </c>
      <c r="H19" s="38" t="n">
        <v>166</v>
      </c>
      <c r="I19" s="38" t="n">
        <v>1</v>
      </c>
      <c r="J19" s="37" t="s">
        <v>1677</v>
      </c>
      <c r="K19" s="39" t="s">
        <v>812</v>
      </c>
      <c r="L19" s="40" t="s">
        <v>271</v>
      </c>
      <c r="M19" s="38"/>
      <c r="N19" s="41" t="s">
        <v>299</v>
      </c>
      <c r="O19" s="41"/>
      <c r="P19" s="41"/>
      <c r="Q19" s="56" t="n">
        <v>50</v>
      </c>
      <c r="R19" s="37" t="s">
        <v>2342</v>
      </c>
      <c r="S19" s="37" t="s">
        <v>2343</v>
      </c>
      <c r="T19" s="42" t="s">
        <v>2344</v>
      </c>
      <c r="U19" s="37"/>
      <c r="V19" s="37" t="s">
        <v>591</v>
      </c>
      <c r="W19" s="38" t="s">
        <v>279</v>
      </c>
      <c r="X19" s="41"/>
      <c r="Y19" s="41" t="s">
        <v>229</v>
      </c>
      <c r="Z19" s="43" t="n">
        <v>1</v>
      </c>
      <c r="AA19" s="46" t="str">
        <f aca="false">IF(ISERROR(VLOOKUP(V19,TopicsLookup,2,FALSE())),"",VLOOKUP(V19,TopicsLookup,2,FALSE()))</f>
        <v>PHY</v>
      </c>
      <c r="AB19" s="43" t="n">
        <f aca="false">IF(Y19="Individual",0,1)*IF(Y19="",0,1)</f>
        <v>1</v>
      </c>
      <c r="AC19" s="43" t="n">
        <f aca="false">IF(OR(N19="A",N19="R",N19="W",N19="C"),1,0)*AB19</f>
        <v>1</v>
      </c>
      <c r="AD19" s="43" t="n">
        <f aca="false">IF(X19="",A19,X19)</f>
        <v>12140</v>
      </c>
      <c r="AE19" s="43" t="n">
        <f aca="false">IF(ISBLANK(X19),1,0)*IF(N19="D",1,0)*IF(ISBLANK(P19),1,0)*IF(O19="SELF",0,1)*IF(ISBLANK(O19),0,1)</f>
        <v>0</v>
      </c>
      <c r="AF19" s="41"/>
      <c r="AG19" s="61" t="n">
        <f aca="false">IF(ISBLANK(X19),1,0)*IF(N19="D",1,0)*IF(ISBLANK(P19),1,0)*IF(O19="SELF",1,0)*IF(ISBLANK(O19),0,1)</f>
        <v>0</v>
      </c>
    </row>
    <row r="20" customFormat="false" ht="51" hidden="false" customHeight="false" outlineLevel="0" collapsed="false">
      <c r="A20" s="37" t="n">
        <v>12143</v>
      </c>
      <c r="B20" s="37" t="s">
        <v>355</v>
      </c>
      <c r="C20" s="37" t="s">
        <v>1863</v>
      </c>
      <c r="D20" s="37" t="s">
        <v>437</v>
      </c>
      <c r="E20" s="37" t="s">
        <v>538</v>
      </c>
      <c r="F20" s="37" t="s">
        <v>269</v>
      </c>
      <c r="G20" s="37" t="s">
        <v>270</v>
      </c>
      <c r="H20" s="38" t="n">
        <v>166</v>
      </c>
      <c r="I20" s="38" t="n">
        <v>7</v>
      </c>
      <c r="J20" s="37" t="s">
        <v>1864</v>
      </c>
      <c r="K20" s="39" t="s">
        <v>1863</v>
      </c>
      <c r="L20" s="40" t="s">
        <v>285</v>
      </c>
      <c r="M20" s="38"/>
      <c r="N20" s="41" t="s">
        <v>307</v>
      </c>
      <c r="O20" s="41"/>
      <c r="P20" s="41"/>
      <c r="Q20" s="56" t="n">
        <v>50</v>
      </c>
      <c r="R20" s="37" t="s">
        <v>2345</v>
      </c>
      <c r="S20" s="37" t="s">
        <v>2346</v>
      </c>
      <c r="T20" s="42" t="s">
        <v>2347</v>
      </c>
      <c r="U20" s="37"/>
      <c r="V20" s="37" t="s">
        <v>591</v>
      </c>
      <c r="W20" s="38" t="s">
        <v>279</v>
      </c>
      <c r="X20" s="41"/>
      <c r="Y20" s="41" t="s">
        <v>229</v>
      </c>
      <c r="Z20" s="43" t="n">
        <v>1</v>
      </c>
      <c r="AA20" s="46" t="str">
        <f aca="false">IF(ISERROR(VLOOKUP(V20,TopicsLookup,2,FALSE())),"",VLOOKUP(V20,TopicsLookup,2,FALSE()))</f>
        <v>PHY</v>
      </c>
      <c r="AB20" s="43" t="n">
        <f aca="false">IF(Y20="Individual",0,1)*IF(Y20="",0,1)</f>
        <v>1</v>
      </c>
      <c r="AC20" s="43" t="n">
        <f aca="false">IF(OR(N20="A",N20="R",N20="W",N20="C"),1,0)*AB20</f>
        <v>1</v>
      </c>
      <c r="AD20" s="43" t="n">
        <f aca="false">IF(X20="",A20,X20)</f>
        <v>12143</v>
      </c>
      <c r="AE20" s="43" t="n">
        <f aca="false">IF(ISBLANK(X20),1,0)*IF(N20="D",1,0)*IF(ISBLANK(P20),1,0)*IF(O20="SELF",0,1)*IF(ISBLANK(O20),0,1)</f>
        <v>0</v>
      </c>
      <c r="AF20" s="43"/>
      <c r="AG20" s="61" t="n">
        <f aca="false">IF(ISBLANK(X20),1,0)*IF(N20="D",1,0)*IF(ISBLANK(P20),1,0)*IF(O20="SELF",1,0)*IF(ISBLANK(O20),0,1)</f>
        <v>0</v>
      </c>
    </row>
    <row r="21" customFormat="false" ht="76.5" hidden="false" customHeight="false" outlineLevel="0" collapsed="false">
      <c r="A21" s="48" t="n">
        <v>12145</v>
      </c>
      <c r="B21" s="49" t="s">
        <v>355</v>
      </c>
      <c r="C21" s="50" t="s">
        <v>825</v>
      </c>
      <c r="D21" s="49" t="s">
        <v>1689</v>
      </c>
      <c r="E21" s="49" t="s">
        <v>471</v>
      </c>
      <c r="F21" s="49" t="s">
        <v>285</v>
      </c>
      <c r="G21" s="49" t="s">
        <v>270</v>
      </c>
      <c r="H21" s="51" t="n">
        <v>167</v>
      </c>
      <c r="I21" s="51" t="n">
        <v>1</v>
      </c>
      <c r="J21" s="52" t="str">
        <f aca="false">IF(ISERROR(VLOOKUP(K21,HeadingsLookup,2,FALSE())),"",VLOOKUP(K21,HeadingsLookup,2,FALSE()))</f>
        <v>RXVECTOR BW</v>
      </c>
      <c r="K21" s="53" t="s">
        <v>825</v>
      </c>
      <c r="L21" s="54" t="s">
        <v>306</v>
      </c>
      <c r="M21" s="55"/>
      <c r="N21" s="43" t="s">
        <v>307</v>
      </c>
      <c r="O21" s="43"/>
      <c r="P21" s="43"/>
      <c r="Q21" s="56" t="n">
        <v>50</v>
      </c>
      <c r="R21" s="57" t="s">
        <v>2348</v>
      </c>
      <c r="S21" s="57" t="s">
        <v>2349</v>
      </c>
      <c r="T21" s="91" t="s">
        <v>2350</v>
      </c>
      <c r="U21" s="56"/>
      <c r="V21" s="58" t="str">
        <f aca="false">IF(ISBLANK(M21),IF(ISERROR(VLOOKUP(K21,HeadingsLookup,4,FALSE())),"",VLOOKUP(K21,HeadingsLookup,4,FALSE())),"Duplicate")</f>
        <v>PHY Interface</v>
      </c>
      <c r="W21" s="59" t="str">
        <f aca="false">IF(ISERROR(VLOOKUP(V21,TopicsLookup,2,FALSE())),"",VLOOKUP(V21,TopicsLookup,2,FALSE()))</f>
        <v>PHY</v>
      </c>
      <c r="X21" s="41"/>
      <c r="Y21" s="43" t="s">
        <v>229</v>
      </c>
      <c r="Z21" s="43" t="n">
        <v>1</v>
      </c>
      <c r="AA21" s="46" t="str">
        <f aca="false">IF(ISERROR(VLOOKUP(V21,TopicsLookup,2,FALSE())),"",VLOOKUP(V21,TopicsLookup,2,FALSE()))</f>
        <v>PHY</v>
      </c>
      <c r="AB21" s="43" t="n">
        <f aca="false">IF(Y21="Individual",0,1)*IF(Y21="",0,1)</f>
        <v>1</v>
      </c>
      <c r="AC21" s="43" t="n">
        <f aca="false">IF(OR(N21="A",N21="R",N21="W",N21="C"),1,0)*AB21</f>
        <v>1</v>
      </c>
      <c r="AD21" s="43" t="n">
        <f aca="false">IF(X21="",A21,X21)</f>
        <v>12145</v>
      </c>
      <c r="AE21" s="43" t="n">
        <f aca="false">IF(ISBLANK(X21),1,0)*IF(N21="D",1,0)*IF(ISBLANK(P21),1,0)*IF(O21="SELF",0,1)*IF(ISBLANK(O21),0,1)</f>
        <v>0</v>
      </c>
      <c r="AF21" s="41"/>
      <c r="AG21" s="61" t="n">
        <f aca="false">IF(ISBLANK(X21),1,0)*IF(N21="D",1,0)*IF(ISBLANK(P21),1,0)*IF(O21="SELF",1,0)*IF(ISBLANK(O21),0,1)</f>
        <v>0</v>
      </c>
    </row>
    <row r="22" customFormat="false" ht="63.75" hidden="false" customHeight="false" outlineLevel="0" collapsed="false">
      <c r="A22" s="48" t="n">
        <v>12146</v>
      </c>
      <c r="B22" s="49" t="s">
        <v>355</v>
      </c>
      <c r="C22" s="50" t="s">
        <v>2351</v>
      </c>
      <c r="D22" s="49" t="s">
        <v>1689</v>
      </c>
      <c r="E22" s="49" t="s">
        <v>876</v>
      </c>
      <c r="F22" s="49" t="s">
        <v>285</v>
      </c>
      <c r="G22" s="49" t="s">
        <v>270</v>
      </c>
      <c r="H22" s="51" t="n">
        <v>167</v>
      </c>
      <c r="I22" s="51" t="n">
        <v>5</v>
      </c>
      <c r="J22" s="52" t="str">
        <f aca="false">IF(ISERROR(VLOOKUP(K22,HeadingsLookup,2,FALSE())),"",VLOOKUP(K22,HeadingsLookup,2,FALSE()))</f>
        <v>RXVECTOR CH_OFFSET</v>
      </c>
      <c r="K22" s="53" t="s">
        <v>2351</v>
      </c>
      <c r="L22" s="54" t="s">
        <v>286</v>
      </c>
      <c r="M22" s="55"/>
      <c r="N22" s="43" t="s">
        <v>299</v>
      </c>
      <c r="O22" s="43"/>
      <c r="P22" s="43"/>
      <c r="Q22" s="56" t="n">
        <v>50</v>
      </c>
      <c r="R22" s="57" t="s">
        <v>2352</v>
      </c>
      <c r="S22" s="57" t="s">
        <v>2353</v>
      </c>
      <c r="T22" s="91" t="s">
        <v>2354</v>
      </c>
      <c r="U22" s="56"/>
      <c r="V22" s="58" t="str">
        <f aca="false">IF(ISBLANK(M22),IF(ISERROR(VLOOKUP(K22,HeadingsLookup,4,FALSE())),"",VLOOKUP(K22,HeadingsLookup,4,FALSE())),"Duplicate")</f>
        <v>PHY Interface</v>
      </c>
      <c r="W22" s="59" t="str">
        <f aca="false">IF(ISERROR(VLOOKUP(V22,TopicsLookup,2,FALSE())),"",VLOOKUP(V22,TopicsLookup,2,FALSE()))</f>
        <v>PHY</v>
      </c>
      <c r="X22" s="41"/>
      <c r="Y22" s="43" t="s">
        <v>229</v>
      </c>
      <c r="Z22" s="43" t="n">
        <v>1</v>
      </c>
      <c r="AA22" s="46" t="str">
        <f aca="false">IF(ISERROR(VLOOKUP(V22,TopicsLookup,2,FALSE())),"",VLOOKUP(V22,TopicsLookup,2,FALSE()))</f>
        <v>PHY</v>
      </c>
      <c r="AB22" s="43" t="n">
        <f aca="false">IF(Y22="Individual",0,1)*IF(Y22="",0,1)</f>
        <v>1</v>
      </c>
      <c r="AC22" s="43" t="n">
        <f aca="false">IF(OR(N22="A",N22="R",N22="W",N22="C"),1,0)*AB22</f>
        <v>1</v>
      </c>
      <c r="AD22" s="43" t="n">
        <f aca="false">IF(X22="",A22,X22)</f>
        <v>12146</v>
      </c>
      <c r="AE22" s="43" t="n">
        <f aca="false">IF(ISBLANK(X22),1,0)*IF(N22="D",1,0)*IF(ISBLANK(P22),1,0)*IF(O22="SELF",0,1)*IF(ISBLANK(O22),0,1)</f>
        <v>0</v>
      </c>
      <c r="AF22" s="41"/>
      <c r="AG22" s="61" t="n">
        <f aca="false">IF(ISBLANK(X22),1,0)*IF(N22="D",1,0)*IF(ISBLANK(P22),1,0)*IF(O22="SELF",1,0)*IF(ISBLANK(O22),0,1)</f>
        <v>0</v>
      </c>
    </row>
    <row r="23" customFormat="false" ht="63.75" hidden="false" customHeight="false" outlineLevel="0" collapsed="false">
      <c r="A23" s="48" t="n">
        <v>12152</v>
      </c>
      <c r="B23" s="49" t="s">
        <v>355</v>
      </c>
      <c r="C23" s="50" t="s">
        <v>619</v>
      </c>
      <c r="D23" s="49" t="s">
        <v>620</v>
      </c>
      <c r="E23" s="49" t="s">
        <v>402</v>
      </c>
      <c r="F23" s="49" t="s">
        <v>285</v>
      </c>
      <c r="G23" s="49" t="s">
        <v>270</v>
      </c>
      <c r="H23" s="51" t="n">
        <v>171</v>
      </c>
      <c r="I23" s="51" t="n">
        <v>3</v>
      </c>
      <c r="J23" s="52" t="str">
        <f aca="false">IF(ISERROR(VLOOKUP(K23,HeadingsLookup,2,FALSE())),"",VLOOKUP(K23,HeadingsLookup,2,FALSE()))</f>
        <v>Transmitter Block Diagram (informative)</v>
      </c>
      <c r="K23" s="53" t="s">
        <v>619</v>
      </c>
      <c r="L23" s="54" t="s">
        <v>285</v>
      </c>
      <c r="M23" s="55"/>
      <c r="N23" s="43" t="s">
        <v>228</v>
      </c>
      <c r="O23" s="43"/>
      <c r="P23" s="43"/>
      <c r="Q23" s="56" t="n">
        <v>50</v>
      </c>
      <c r="R23" s="57" t="s">
        <v>2355</v>
      </c>
      <c r="S23" s="57" t="s">
        <v>2356</v>
      </c>
      <c r="T23" s="91" t="s">
        <v>2357</v>
      </c>
      <c r="U23" s="56"/>
      <c r="V23" s="58" t="str">
        <f aca="false">IF(ISBLANK(M23),IF(ISERROR(VLOOKUP(K23,HeadingsLookup,4,FALSE())),"",VLOOKUP(K23,HeadingsLookup,4,FALSE())),"Duplicate")</f>
        <v>PLCP</v>
      </c>
      <c r="W23" s="59" t="str">
        <f aca="false">IF(ISERROR(VLOOKUP(V23,TopicsLookup,2,FALSE())),"",VLOOKUP(V23,TopicsLookup,2,FALSE()))</f>
        <v>PHY</v>
      </c>
      <c r="X23" s="43"/>
      <c r="Y23" s="43" t="s">
        <v>229</v>
      </c>
      <c r="Z23" s="43" t="n">
        <v>1</v>
      </c>
      <c r="AA23" s="46" t="str">
        <f aca="false">IF(ISERROR(VLOOKUP(V23,TopicsLookup,2,FALSE())),"",VLOOKUP(V23,TopicsLookup,2,FALSE()))</f>
        <v>PHY</v>
      </c>
      <c r="AB23" s="43" t="n">
        <f aca="false">IF(Y23="Individual",0,1)*IF(Y23="",0,1)</f>
        <v>1</v>
      </c>
      <c r="AC23" s="43" t="n">
        <f aca="false">IF(OR(N23="A",N23="R",N23="W",N23="C"),1,0)*AB23</f>
        <v>1</v>
      </c>
      <c r="AD23" s="43" t="n">
        <f aca="false">IF(X23="",A23,X23)</f>
        <v>12152</v>
      </c>
      <c r="AE23" s="43" t="n">
        <f aca="false">IF(ISBLANK(X23),1,0)*IF(N23="D",1,0)*IF(ISBLANK(P23),1,0)*IF(O23="SELF",0,1)*IF(ISBLANK(O23),0,1)</f>
        <v>0</v>
      </c>
      <c r="AF23" s="41"/>
      <c r="AG23" s="61" t="n">
        <f aca="false">IF(ISBLANK(X23),1,0)*IF(N23="D",1,0)*IF(ISBLANK(P23),1,0)*IF(O23="SELF",1,0)*IF(ISBLANK(O23),0,1)</f>
        <v>0</v>
      </c>
    </row>
    <row r="24" customFormat="false" ht="63.75" hidden="false" customHeight="false" outlineLevel="0" collapsed="false">
      <c r="A24" s="37" t="n">
        <v>12153</v>
      </c>
      <c r="B24" s="37" t="s">
        <v>355</v>
      </c>
      <c r="C24" s="37" t="s">
        <v>424</v>
      </c>
      <c r="D24" s="37" t="s">
        <v>620</v>
      </c>
      <c r="E24" s="37" t="s">
        <v>284</v>
      </c>
      <c r="F24" s="37" t="s">
        <v>269</v>
      </c>
      <c r="G24" s="37" t="s">
        <v>270</v>
      </c>
      <c r="H24" s="38" t="n">
        <v>171</v>
      </c>
      <c r="I24" s="38" t="n">
        <v>17</v>
      </c>
      <c r="J24" s="37" t="s">
        <v>1079</v>
      </c>
      <c r="K24" s="39" t="s">
        <v>424</v>
      </c>
      <c r="L24" s="40" t="s">
        <v>285</v>
      </c>
      <c r="M24" s="38"/>
      <c r="N24" s="41" t="s">
        <v>299</v>
      </c>
      <c r="O24" s="41"/>
      <c r="P24" s="41"/>
      <c r="Q24" s="56" t="n">
        <v>50</v>
      </c>
      <c r="R24" s="37" t="s">
        <v>2358</v>
      </c>
      <c r="S24" s="37" t="s">
        <v>2358</v>
      </c>
      <c r="T24" s="42" t="s">
        <v>2359</v>
      </c>
      <c r="U24" s="37"/>
      <c r="V24" s="37" t="s">
        <v>626</v>
      </c>
      <c r="W24" s="38" t="s">
        <v>279</v>
      </c>
      <c r="X24" s="41"/>
      <c r="Y24" s="41" t="s">
        <v>229</v>
      </c>
      <c r="Z24" s="43" t="n">
        <v>1</v>
      </c>
      <c r="AA24" s="46" t="str">
        <f aca="false">IF(ISERROR(VLOOKUP(V24,TopicsLookup,2,FALSE())),"",VLOOKUP(V24,TopicsLookup,2,FALSE()))</f>
        <v>PHY</v>
      </c>
      <c r="AB24" s="43" t="n">
        <f aca="false">IF(Y24="Individual",0,1)*IF(Y24="",0,1)</f>
        <v>1</v>
      </c>
      <c r="AC24" s="43" t="n">
        <f aca="false">IF(OR(N24="A",N24="R",N24="W",N24="C"),1,0)*AB24</f>
        <v>1</v>
      </c>
      <c r="AD24" s="43" t="n">
        <f aca="false">IF(X24="",A24,X24)</f>
        <v>12153</v>
      </c>
      <c r="AE24" s="43" t="n">
        <f aca="false">IF(ISBLANK(X24),1,0)*IF(N24="D",1,0)*IF(ISBLANK(P24),1,0)*IF(O24="SELF",0,1)*IF(ISBLANK(O24),0,1)</f>
        <v>0</v>
      </c>
      <c r="AF24" s="41"/>
      <c r="AG24" s="61" t="n">
        <f aca="false">IF(ISBLANK(X24),1,0)*IF(N24="D",1,0)*IF(ISBLANK(P24),1,0)*IF(O24="SELF",1,0)*IF(ISBLANK(O24),0,1)</f>
        <v>0</v>
      </c>
    </row>
    <row r="25" customFormat="false" ht="153" hidden="false" customHeight="false" outlineLevel="0" collapsed="false">
      <c r="A25" s="85" t="n">
        <v>12154</v>
      </c>
      <c r="B25" s="86" t="s">
        <v>355</v>
      </c>
      <c r="C25" s="87" t="s">
        <v>619</v>
      </c>
      <c r="D25" s="86" t="s">
        <v>620</v>
      </c>
      <c r="E25" s="86" t="s">
        <v>471</v>
      </c>
      <c r="F25" s="86" t="s">
        <v>269</v>
      </c>
      <c r="G25" s="86" t="s">
        <v>270</v>
      </c>
      <c r="H25" s="88" t="n">
        <v>171</v>
      </c>
      <c r="I25" s="88" t="n">
        <v>1</v>
      </c>
      <c r="J25" s="76" t="str">
        <f aca="false">IF(ISERROR(VLOOKUP(K25,HeadingsLookup,2,FALSE())),"",VLOOKUP(K25,HeadingsLookup,2,FALSE()))</f>
        <v>Transmitter Block Diagram (informative)</v>
      </c>
      <c r="K25" s="151" t="s">
        <v>619</v>
      </c>
      <c r="L25" s="54" t="s">
        <v>285</v>
      </c>
      <c r="M25" s="54"/>
      <c r="N25" s="89" t="s">
        <v>307</v>
      </c>
      <c r="O25" s="43"/>
      <c r="P25" s="43"/>
      <c r="Q25" s="56" t="n">
        <v>50</v>
      </c>
      <c r="R25" s="90" t="s">
        <v>622</v>
      </c>
      <c r="S25" s="90" t="s">
        <v>2360</v>
      </c>
      <c r="T25" s="91" t="s">
        <v>2361</v>
      </c>
      <c r="U25" s="43"/>
      <c r="V25" s="46" t="str">
        <f aca="false">IF(ISBLANK(M25),IF(ISERROR(VLOOKUP(K25,HeadingsLookup,4,FALSE())),"",VLOOKUP(K25,HeadingsLookup,4,FALSE())),"Duplicate")</f>
        <v>PLCP</v>
      </c>
      <c r="W25" s="46" t="str">
        <f aca="false">IF(ISERROR(VLOOKUP(V25,TopicsLookup,2,FALSE())),"",VLOOKUP(V25,TopicsLookup,2,FALSE()))</f>
        <v>PHY</v>
      </c>
      <c r="X25" s="43"/>
      <c r="Y25" s="41" t="s">
        <v>229</v>
      </c>
      <c r="Z25" s="43" t="n">
        <v>1</v>
      </c>
      <c r="AA25" s="46" t="str">
        <f aca="false">IF(ISERROR(VLOOKUP(V25,TopicsLookup,2,FALSE())),"",VLOOKUP(V25,TopicsLookup,2,FALSE()))</f>
        <v>PHY</v>
      </c>
      <c r="AB25" s="43" t="n">
        <f aca="false">IF(Y25="Individual",0,1)*IF(Y25="",0,1)</f>
        <v>1</v>
      </c>
      <c r="AC25" s="43" t="n">
        <f aca="false">IF(OR(N25="A",N25="R",N25="W",N25="C"),1,0)*AB25</f>
        <v>1</v>
      </c>
      <c r="AD25" s="43" t="n">
        <f aca="false">IF(X25="",A25,X25)</f>
        <v>12154</v>
      </c>
      <c r="AE25" s="43" t="n">
        <f aca="false">IF(ISBLANK(X25),1,0)*IF(N25="D",1,0)*IF(ISBLANK(P25),1,0)*IF(O25="SELF",0,1)*IF(ISBLANK(O25),0,1)</f>
        <v>0</v>
      </c>
      <c r="AF25" s="41"/>
      <c r="AG25" s="61" t="n">
        <f aca="false">IF(ISBLANK(X25),1,0)*IF(N25="D",1,0)*IF(ISBLANK(P25),1,0)*IF(O25="SELF",1,0)*IF(ISBLANK(O25),0,1)</f>
        <v>0</v>
      </c>
    </row>
    <row r="26" customFormat="false" ht="63.75" hidden="false" customHeight="false" outlineLevel="0" collapsed="false">
      <c r="A26" s="37" t="n">
        <v>12158</v>
      </c>
      <c r="B26" s="37" t="s">
        <v>355</v>
      </c>
      <c r="C26" s="37" t="s">
        <v>424</v>
      </c>
      <c r="D26" s="37" t="s">
        <v>425</v>
      </c>
      <c r="E26" s="37" t="s">
        <v>732</v>
      </c>
      <c r="F26" s="37" t="s">
        <v>269</v>
      </c>
      <c r="G26" s="37" t="s">
        <v>270</v>
      </c>
      <c r="H26" s="38" t="n">
        <v>172</v>
      </c>
      <c r="I26" s="38" t="n">
        <v>21</v>
      </c>
      <c r="J26" s="37" t="s">
        <v>1079</v>
      </c>
      <c r="K26" s="39" t="s">
        <v>424</v>
      </c>
      <c r="L26" s="40" t="s">
        <v>285</v>
      </c>
      <c r="M26" s="38"/>
      <c r="N26" s="41" t="s">
        <v>299</v>
      </c>
      <c r="O26" s="41"/>
      <c r="P26" s="41"/>
      <c r="Q26" s="56" t="n">
        <v>50</v>
      </c>
      <c r="R26" s="37" t="s">
        <v>2362</v>
      </c>
      <c r="S26" s="37" t="s">
        <v>2363</v>
      </c>
      <c r="T26" s="42" t="s">
        <v>2364</v>
      </c>
      <c r="U26" s="37"/>
      <c r="V26" s="37" t="s">
        <v>626</v>
      </c>
      <c r="W26" s="38" t="s">
        <v>279</v>
      </c>
      <c r="X26" s="41"/>
      <c r="Y26" s="41" t="s">
        <v>229</v>
      </c>
      <c r="Z26" s="43" t="n">
        <v>1</v>
      </c>
      <c r="AA26" s="46" t="str">
        <f aca="false">IF(ISERROR(VLOOKUP(V26,TopicsLookup,2,FALSE())),"",VLOOKUP(V26,TopicsLookup,2,FALSE()))</f>
        <v>PHY</v>
      </c>
      <c r="AB26" s="43" t="n">
        <f aca="false">IF(Y26="Individual",0,1)*IF(Y26="",0,1)</f>
        <v>1</v>
      </c>
      <c r="AC26" s="43" t="n">
        <f aca="false">IF(OR(N26="A",N26="R",N26="W",N26="C"),1,0)*AB26</f>
        <v>1</v>
      </c>
      <c r="AD26" s="43" t="n">
        <f aca="false">IF(X26="",A26,X26)</f>
        <v>12158</v>
      </c>
      <c r="AE26" s="43" t="n">
        <f aca="false">IF(ISBLANK(X26),1,0)*IF(N26="D",1,0)*IF(ISBLANK(P26),1,0)*IF(O26="SELF",0,1)*IF(ISBLANK(O26),0,1)</f>
        <v>0</v>
      </c>
      <c r="AF26" s="41"/>
      <c r="AG26" s="61" t="n">
        <f aca="false">IF(ISBLANK(X26),1,0)*IF(N26="D",1,0)*IF(ISBLANK(P26),1,0)*IF(O26="SELF",1,0)*IF(ISBLANK(O26),0,1)</f>
        <v>0</v>
      </c>
    </row>
    <row r="27" customFormat="false" ht="89.25" hidden="false" customHeight="false" outlineLevel="0" collapsed="false">
      <c r="A27" s="48" t="n">
        <v>12162</v>
      </c>
      <c r="B27" s="49" t="s">
        <v>355</v>
      </c>
      <c r="C27" s="50" t="s">
        <v>523</v>
      </c>
      <c r="D27" s="49" t="s">
        <v>1714</v>
      </c>
      <c r="E27" s="49" t="s">
        <v>444</v>
      </c>
      <c r="F27" s="49" t="s">
        <v>285</v>
      </c>
      <c r="G27" s="49" t="s">
        <v>294</v>
      </c>
      <c r="H27" s="51" t="n">
        <v>178</v>
      </c>
      <c r="I27" s="51" t="n">
        <v>9</v>
      </c>
      <c r="J27" s="52" t="str">
        <f aca="false">IF(ISERROR(VLOOKUP(K27,HeadingsLookup,2,FALSE())),"",VLOOKUP(K27,HeadingsLookup,2,FALSE()))</f>
        <v>Mathematical description of signals</v>
      </c>
      <c r="K27" s="53" t="s">
        <v>523</v>
      </c>
      <c r="L27" s="54" t="s">
        <v>306</v>
      </c>
      <c r="M27" s="55"/>
      <c r="N27" s="43" t="s">
        <v>307</v>
      </c>
      <c r="O27" s="43"/>
      <c r="P27" s="43" t="n">
        <v>1375</v>
      </c>
      <c r="Q27" s="56" t="n">
        <v>50</v>
      </c>
      <c r="R27" s="57" t="s">
        <v>2365</v>
      </c>
      <c r="S27" s="57" t="s">
        <v>2366</v>
      </c>
      <c r="T27" s="91" t="s">
        <v>2144</v>
      </c>
      <c r="U27" s="56"/>
      <c r="V27" s="58" t="str">
        <f aca="false">IF(ISBLANK(M27),IF(ISERROR(VLOOKUP(K27,HeadingsLookup,4,FALSE())),"",VLOOKUP(K27,HeadingsLookup,4,FALSE())),"Duplicate")</f>
        <v>PLCP</v>
      </c>
      <c r="W27" s="59" t="str">
        <f aca="false">IF(ISERROR(VLOOKUP(V27,TopicsLookup,2,FALSE())),"",VLOOKUP(V27,TopicsLookup,2,FALSE()))</f>
        <v>PHY</v>
      </c>
      <c r="X27" s="43"/>
      <c r="Y27" s="43" t="s">
        <v>229</v>
      </c>
      <c r="Z27" s="43" t="n">
        <v>1</v>
      </c>
      <c r="AA27" s="46" t="str">
        <f aca="false">IF(ISERROR(VLOOKUP(V27,TopicsLookup,2,FALSE())),"",VLOOKUP(V27,TopicsLookup,2,FALSE()))</f>
        <v>PHY</v>
      </c>
      <c r="AB27" s="43" t="n">
        <f aca="false">IF(Y27="Individual",0,1)*IF(Y27="",0,1)</f>
        <v>1</v>
      </c>
      <c r="AC27" s="43" t="n">
        <f aca="false">IF(OR(N27="A",N27="R",N27="W",N27="C"),1,0)*AB27</f>
        <v>1</v>
      </c>
      <c r="AD27" s="43" t="n">
        <f aca="false">IF(X27="",A27,X27)</f>
        <v>12162</v>
      </c>
      <c r="AE27" s="43" t="n">
        <f aca="false">IF(ISBLANK(X27),1,0)*IF(N27="D",1,0)*IF(ISBLANK(P27),1,0)*IF(O27="SELF",0,1)*IF(ISBLANK(O27),0,1)</f>
        <v>0</v>
      </c>
      <c r="AF27" s="41"/>
      <c r="AG27" s="61" t="n">
        <f aca="false">IF(ISBLANK(X27),1,0)*IF(N27="D",1,0)*IF(ISBLANK(P27),1,0)*IF(O27="SELF",1,0)*IF(ISBLANK(O27),0,1)</f>
        <v>0</v>
      </c>
    </row>
    <row r="28" customFormat="false" ht="51" hidden="false" customHeight="false" outlineLevel="0" collapsed="false">
      <c r="A28" s="37" t="n">
        <v>12175</v>
      </c>
      <c r="B28" s="37" t="s">
        <v>355</v>
      </c>
      <c r="C28" s="37" t="s">
        <v>2137</v>
      </c>
      <c r="D28" s="37" t="s">
        <v>990</v>
      </c>
      <c r="E28" s="37" t="s">
        <v>383</v>
      </c>
      <c r="F28" s="37" t="s">
        <v>269</v>
      </c>
      <c r="G28" s="37" t="s">
        <v>270</v>
      </c>
      <c r="H28" s="38" t="n">
        <v>197</v>
      </c>
      <c r="I28" s="38" t="n">
        <v>20</v>
      </c>
      <c r="J28" s="37" t="s">
        <v>2367</v>
      </c>
      <c r="K28" s="39" t="s">
        <v>2137</v>
      </c>
      <c r="L28" s="40" t="s">
        <v>285</v>
      </c>
      <c r="M28" s="38"/>
      <c r="N28" s="41" t="s">
        <v>299</v>
      </c>
      <c r="O28" s="41"/>
      <c r="P28" s="41"/>
      <c r="Q28" s="56" t="n">
        <v>50</v>
      </c>
      <c r="R28" s="37" t="s">
        <v>2368</v>
      </c>
      <c r="S28" s="37" t="s">
        <v>1232</v>
      </c>
      <c r="T28" s="42" t="s">
        <v>2369</v>
      </c>
      <c r="U28" s="37"/>
      <c r="V28" s="37" t="s">
        <v>1756</v>
      </c>
      <c r="W28" s="38" t="s">
        <v>279</v>
      </c>
      <c r="X28" s="41"/>
      <c r="Y28" s="41" t="s">
        <v>229</v>
      </c>
      <c r="Z28" s="43" t="n">
        <v>1</v>
      </c>
      <c r="AA28" s="46" t="str">
        <f aca="false">IF(ISERROR(VLOOKUP(V28,TopicsLookup,2,FALSE())),"",VLOOKUP(V28,TopicsLookup,2,FALSE()))</f>
        <v>PHY</v>
      </c>
      <c r="AB28" s="43" t="n">
        <f aca="false">IF(Y28="Individual",0,1)*IF(Y28="",0,1)</f>
        <v>1</v>
      </c>
      <c r="AC28" s="43" t="n">
        <f aca="false">IF(OR(N28="A",N28="R",N28="W",N28="C"),1,0)*AB28</f>
        <v>1</v>
      </c>
      <c r="AD28" s="43" t="n">
        <f aca="false">IF(X28="",A28,X28)</f>
        <v>12175</v>
      </c>
      <c r="AE28" s="43" t="n">
        <f aca="false">IF(ISBLANK(X28),1,0)*IF(N28="D",1,0)*IF(ISBLANK(P28),1,0)*IF(O28="SELF",0,1)*IF(ISBLANK(O28),0,1)</f>
        <v>0</v>
      </c>
      <c r="AF28" s="41"/>
      <c r="AG28" s="61" t="n">
        <f aca="false">IF(ISBLANK(X28),1,0)*IF(N28="D",1,0)*IF(ISBLANK(P28),1,0)*IF(O28="SELF",1,0)*IF(ISBLANK(O28),0,1)</f>
        <v>0</v>
      </c>
    </row>
    <row r="29" customFormat="false" ht="204" hidden="false" customHeight="false" outlineLevel="0" collapsed="false">
      <c r="A29" s="37" t="n">
        <v>12180</v>
      </c>
      <c r="B29" s="37" t="s">
        <v>355</v>
      </c>
      <c r="C29" s="37" t="s">
        <v>383</v>
      </c>
      <c r="D29" s="37" t="s">
        <v>357</v>
      </c>
      <c r="E29" s="37" t="s">
        <v>357</v>
      </c>
      <c r="F29" s="37" t="s">
        <v>269</v>
      </c>
      <c r="G29" s="37" t="s">
        <v>270</v>
      </c>
      <c r="H29" s="38" t="n">
        <v>159</v>
      </c>
      <c r="I29" s="38" t="n">
        <v>9</v>
      </c>
      <c r="J29" s="37" t="s">
        <v>1882</v>
      </c>
      <c r="K29" s="39" t="s">
        <v>383</v>
      </c>
      <c r="L29" s="40" t="s">
        <v>285</v>
      </c>
      <c r="M29" s="38"/>
      <c r="N29" s="41" t="s">
        <v>228</v>
      </c>
      <c r="O29" s="41"/>
      <c r="P29" s="41"/>
      <c r="Q29" s="56" t="n">
        <v>50</v>
      </c>
      <c r="R29" s="37" t="s">
        <v>2370</v>
      </c>
      <c r="S29" s="37" t="s">
        <v>2371</v>
      </c>
      <c r="T29" s="42" t="s">
        <v>2372</v>
      </c>
      <c r="U29" s="37"/>
      <c r="V29" s="37" t="s">
        <v>618</v>
      </c>
      <c r="W29" s="38" t="s">
        <v>279</v>
      </c>
      <c r="X29" s="41"/>
      <c r="Y29" s="41" t="s">
        <v>229</v>
      </c>
      <c r="Z29" s="43" t="n">
        <v>1</v>
      </c>
      <c r="AA29" s="46" t="str">
        <f aca="false">IF(ISERROR(VLOOKUP(V29,TopicsLookup,2,FALSE())),"",VLOOKUP(V29,TopicsLookup,2,FALSE()))</f>
        <v>PHY</v>
      </c>
      <c r="AB29" s="43" t="n">
        <f aca="false">IF(Y29="Individual",0,1)*IF(Y29="",0,1)</f>
        <v>1</v>
      </c>
      <c r="AC29" s="43" t="n">
        <f aca="false">IF(OR(N29="A",N29="R",N29="W",N29="C"),1,0)*AB29</f>
        <v>1</v>
      </c>
      <c r="AD29" s="43" t="n">
        <f aca="false">IF(X29="",A29,X29)</f>
        <v>12180</v>
      </c>
      <c r="AE29" s="43" t="n">
        <f aca="false">IF(ISBLANK(X29),1,0)*IF(N29="D",1,0)*IF(ISBLANK(P29),1,0)*IF(O29="SELF",0,1)*IF(ISBLANK(O29),0,1)</f>
        <v>0</v>
      </c>
      <c r="AF29" s="43"/>
      <c r="AG29" s="61" t="n">
        <f aca="false">IF(ISBLANK(X29),1,0)*IF(N29="D",1,0)*IF(ISBLANK(P29),1,0)*IF(O29="SELF",1,0)*IF(ISBLANK(O29),0,1)</f>
        <v>0</v>
      </c>
    </row>
    <row r="30" customFormat="false" ht="114.75" hidden="false" customHeight="false" outlineLevel="0" collapsed="false">
      <c r="A30" s="48" t="n">
        <v>12185</v>
      </c>
      <c r="B30" s="49" t="s">
        <v>355</v>
      </c>
      <c r="C30" s="50" t="s">
        <v>1364</v>
      </c>
      <c r="D30" s="49" t="n">
        <v>209</v>
      </c>
      <c r="E30" s="49" t="n">
        <v>8</v>
      </c>
      <c r="F30" s="49" t="s">
        <v>285</v>
      </c>
      <c r="G30" s="49" t="s">
        <v>294</v>
      </c>
      <c r="H30" s="51" t="n">
        <v>209</v>
      </c>
      <c r="I30" s="51" t="n">
        <v>8</v>
      </c>
      <c r="J30" s="52" t="str">
        <f aca="false">IF(ISERROR(VLOOKUP(K30,HeadingsLookup,2,FALSE())),"",VLOOKUP(K30,HeadingsLookup,2,FALSE()))</f>
        <v>OFDM Modulation</v>
      </c>
      <c r="K30" s="53" t="s">
        <v>1364</v>
      </c>
      <c r="L30" s="54" t="s">
        <v>306</v>
      </c>
      <c r="M30" s="55"/>
      <c r="N30" s="43" t="s">
        <v>299</v>
      </c>
      <c r="O30" s="43"/>
      <c r="P30" s="43"/>
      <c r="Q30" s="56" t="n">
        <v>50</v>
      </c>
      <c r="R30" s="57" t="s">
        <v>2373</v>
      </c>
      <c r="S30" s="57" t="s">
        <v>2374</v>
      </c>
      <c r="T30" s="91" t="s">
        <v>2375</v>
      </c>
      <c r="U30" s="56"/>
      <c r="V30" s="58" t="str">
        <f aca="false">IF(ISBLANK(M30),IF(ISERROR(VLOOKUP(K30,HeadingsLookup,4,FALSE())),"",VLOOKUP(K30,HeadingsLookup,4,FALSE())),"Duplicate")</f>
        <v>PLCP OFDM</v>
      </c>
      <c r="W30" s="59" t="str">
        <f aca="false">IF(ISERROR(VLOOKUP(V30,TopicsLookup,2,FALSE())),"",VLOOKUP(V30,TopicsLookup,2,FALSE()))</f>
        <v>PHY</v>
      </c>
      <c r="X30" s="41"/>
      <c r="Y30" s="41" t="s">
        <v>229</v>
      </c>
      <c r="Z30" s="43" t="n">
        <v>1</v>
      </c>
      <c r="AA30" s="46" t="str">
        <f aca="false">IF(ISERROR(VLOOKUP(V30,TopicsLookup,2,FALSE())),"",VLOOKUP(V30,TopicsLookup,2,FALSE()))</f>
        <v>PHY</v>
      </c>
      <c r="AB30" s="43" t="n">
        <f aca="false">IF(Y30="Individual",0,1)*IF(Y30="",0,1)</f>
        <v>1</v>
      </c>
      <c r="AC30" s="43" t="n">
        <f aca="false">IF(OR(N30="A",N30="R",N30="W",N30="C"),1,0)*AB30</f>
        <v>1</v>
      </c>
      <c r="AD30" s="43" t="n">
        <f aca="false">IF(X30="",A30,X30)</f>
        <v>12185</v>
      </c>
      <c r="AE30" s="43" t="n">
        <f aca="false">IF(ISBLANK(X30),1,0)*IF(N30="D",1,0)*IF(ISBLANK(P30),1,0)*IF(O30="SELF",0,1)*IF(ISBLANK(O30),0,1)</f>
        <v>0</v>
      </c>
      <c r="AF30" s="41"/>
      <c r="AG30" s="61" t="n">
        <f aca="false">IF(ISBLANK(X30),1,0)*IF(N30="D",1,0)*IF(ISBLANK(P30),1,0)*IF(O30="SELF",1,0)*IF(ISBLANK(O30),0,1)</f>
        <v>0</v>
      </c>
    </row>
    <row r="31" customFormat="false" ht="38.25" hidden="false" customHeight="false" outlineLevel="0" collapsed="false">
      <c r="A31" s="37" t="n">
        <v>12187</v>
      </c>
      <c r="B31" s="37" t="s">
        <v>355</v>
      </c>
      <c r="C31" s="37" t="s">
        <v>599</v>
      </c>
      <c r="D31" s="37" t="n">
        <v>210</v>
      </c>
      <c r="E31" s="37" t="n">
        <v>16</v>
      </c>
      <c r="F31" s="37" t="s">
        <v>269</v>
      </c>
      <c r="G31" s="37" t="s">
        <v>270</v>
      </c>
      <c r="H31" s="38" t="n">
        <v>210</v>
      </c>
      <c r="I31" s="38" t="n">
        <v>16</v>
      </c>
      <c r="J31" s="37" t="s">
        <v>601</v>
      </c>
      <c r="K31" s="39" t="s">
        <v>599</v>
      </c>
      <c r="L31" s="40" t="s">
        <v>285</v>
      </c>
      <c r="M31" s="38"/>
      <c r="N31" s="41" t="s">
        <v>307</v>
      </c>
      <c r="O31" s="41"/>
      <c r="P31" s="41"/>
      <c r="Q31" s="56" t="n">
        <v>50</v>
      </c>
      <c r="R31" s="37" t="s">
        <v>2376</v>
      </c>
      <c r="S31" s="37" t="s">
        <v>2377</v>
      </c>
      <c r="T31" s="42" t="s">
        <v>2378</v>
      </c>
      <c r="U31" s="37"/>
      <c r="V31" s="37" t="s">
        <v>605</v>
      </c>
      <c r="W31" s="38" t="s">
        <v>279</v>
      </c>
      <c r="X31" s="41"/>
      <c r="Y31" s="41" t="s">
        <v>229</v>
      </c>
      <c r="Z31" s="43" t="n">
        <v>1</v>
      </c>
      <c r="AA31" s="46" t="str">
        <f aca="false">IF(ISERROR(VLOOKUP(V31,TopicsLookup,2,FALSE())),"",VLOOKUP(V31,TopicsLookup,2,FALSE()))</f>
        <v>PHY</v>
      </c>
      <c r="AB31" s="43" t="n">
        <f aca="false">IF(Y31="Individual",0,1)*IF(Y31="",0,1)</f>
        <v>1</v>
      </c>
      <c r="AC31" s="43" t="n">
        <f aca="false">IF(OR(N31="A",N31="R",N31="W",N31="C"),1,0)*AB31</f>
        <v>1</v>
      </c>
      <c r="AD31" s="43" t="n">
        <f aca="false">IF(X31="",A31,X31)</f>
        <v>12187</v>
      </c>
      <c r="AE31" s="43" t="n">
        <f aca="false">IF(ISBLANK(X31),1,0)*IF(N31="D",1,0)*IF(ISBLANK(P31),1,0)*IF(O31="SELF",0,1)*IF(ISBLANK(O31),0,1)</f>
        <v>0</v>
      </c>
      <c r="AF31" s="43"/>
      <c r="AG31" s="61" t="n">
        <f aca="false">IF(ISBLANK(X31),1,0)*IF(N31="D",1,0)*IF(ISBLANK(P31),1,0)*IF(O31="SELF",1,0)*IF(ISBLANK(O31),0,1)</f>
        <v>0</v>
      </c>
    </row>
    <row r="32" customFormat="false" ht="63.75" hidden="false" customHeight="false" outlineLevel="0" collapsed="false">
      <c r="A32" s="37" t="n">
        <v>12191</v>
      </c>
      <c r="B32" s="37" t="s">
        <v>355</v>
      </c>
      <c r="C32" s="37" t="s">
        <v>579</v>
      </c>
      <c r="D32" s="37" t="n">
        <v>214</v>
      </c>
      <c r="E32" s="37" t="n">
        <v>3</v>
      </c>
      <c r="F32" s="37" t="s">
        <v>269</v>
      </c>
      <c r="G32" s="37" t="s">
        <v>270</v>
      </c>
      <c r="H32" s="38" t="n">
        <v>214</v>
      </c>
      <c r="I32" s="38" t="n">
        <v>3</v>
      </c>
      <c r="J32" s="37" t="s">
        <v>2379</v>
      </c>
      <c r="K32" s="39" t="s">
        <v>579</v>
      </c>
      <c r="L32" s="40" t="s">
        <v>285</v>
      </c>
      <c r="M32" s="38"/>
      <c r="N32" s="41" t="s">
        <v>299</v>
      </c>
      <c r="O32" s="41"/>
      <c r="P32" s="41"/>
      <c r="Q32" s="56" t="n">
        <v>50</v>
      </c>
      <c r="R32" s="37" t="s">
        <v>2380</v>
      </c>
      <c r="S32" s="37" t="s">
        <v>2381</v>
      </c>
      <c r="T32" s="42" t="s">
        <v>2382</v>
      </c>
      <c r="U32" s="37"/>
      <c r="V32" s="37" t="s">
        <v>605</v>
      </c>
      <c r="W32" s="38" t="s">
        <v>279</v>
      </c>
      <c r="X32" s="41"/>
      <c r="Y32" s="41" t="s">
        <v>229</v>
      </c>
      <c r="Z32" s="43" t="n">
        <v>1</v>
      </c>
      <c r="AA32" s="46" t="str">
        <f aca="false">IF(ISERROR(VLOOKUP(V32,TopicsLookup,2,FALSE())),"",VLOOKUP(V32,TopicsLookup,2,FALSE()))</f>
        <v>PHY</v>
      </c>
      <c r="AB32" s="43" t="n">
        <f aca="false">IF(Y32="Individual",0,1)*IF(Y32="",0,1)</f>
        <v>1</v>
      </c>
      <c r="AC32" s="43" t="n">
        <f aca="false">IF(OR(N32="A",N32="R",N32="W",N32="C"),1,0)*AB32</f>
        <v>1</v>
      </c>
      <c r="AD32" s="43" t="n">
        <f aca="false">IF(X32="",A32,X32)</f>
        <v>12191</v>
      </c>
      <c r="AE32" s="43" t="n">
        <f aca="false">IF(ISBLANK(X32),1,0)*IF(N32="D",1,0)*IF(ISBLANK(P32),1,0)*IF(O32="SELF",0,1)*IF(ISBLANK(O32),0,1)</f>
        <v>0</v>
      </c>
      <c r="AF32" s="43"/>
      <c r="AG32" s="61" t="n">
        <f aca="false">IF(ISBLANK(X32),1,0)*IF(N32="D",1,0)*IF(ISBLANK(P32),1,0)*IF(O32="SELF",1,0)*IF(ISBLANK(O32),0,1)</f>
        <v>0</v>
      </c>
    </row>
  </sheetData>
  <conditionalFormatting sqref="H3:H32">
    <cfRule type="expression" priority="2" aboveAverage="0" equalAverage="0" bottom="0" percent="0" rank="0" text="" dxfId="74">
      <formula>IF(CLEAN($H3)=CLEAN($D3),0,1)</formula>
    </cfRule>
  </conditionalFormatting>
  <conditionalFormatting sqref="I3:I32">
    <cfRule type="expression" priority="3" aboveAverage="0" equalAverage="0" bottom="0" percent="0" rank="0" text="" dxfId="75">
      <formula>IF(CLEAN($I3)=CLEAN($E3),0,1)</formula>
    </cfRule>
  </conditionalFormatting>
  <conditionalFormatting sqref="K3:K32">
    <cfRule type="expression" priority="4" aboveAverage="0" equalAverage="0" bottom="0" percent="0" rank="0" text="" dxfId="76">
      <formula>IF(CLEAN($K3)=CLEAN($C3),0,1)</formula>
    </cfRule>
  </conditionalFormatting>
  <conditionalFormatting sqref="L3:L32">
    <cfRule type="expression" priority="5" aboveAverage="0" equalAverage="0" bottom="0" percent="0" rank="0" text="" dxfId="77">
      <formula>IF(CLEAN($L3)=CLEAN($F3),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9.0546875" defaultRowHeight="12.75" zeroHeight="false" outlineLevelRow="0" outlineLevelCol="0"/>
  <cols>
    <col collapsed="false" customWidth="true" hidden="false" outlineLevel="0" max="20" min="18" style="0" width="36.56"/>
  </cols>
  <sheetData>
    <row r="1" s="36" customFormat="true" ht="114" hidden="false" customHeight="false" outlineLevel="0" collapsed="false">
      <c r="A1" s="223" t="s">
        <v>234</v>
      </c>
      <c r="B1" s="223" t="s">
        <v>235</v>
      </c>
      <c r="C1" s="223" t="s">
        <v>236</v>
      </c>
      <c r="D1" s="223" t="s">
        <v>237</v>
      </c>
      <c r="E1" s="223" t="s">
        <v>238</v>
      </c>
      <c r="F1" s="223" t="s">
        <v>239</v>
      </c>
      <c r="G1" s="223" t="s">
        <v>240</v>
      </c>
      <c r="H1" s="224" t="s">
        <v>241</v>
      </c>
      <c r="I1" s="224" t="s">
        <v>242</v>
      </c>
      <c r="J1" s="223" t="s">
        <v>243</v>
      </c>
      <c r="K1" s="225" t="s">
        <v>244</v>
      </c>
      <c r="L1" s="226" t="s">
        <v>245</v>
      </c>
      <c r="M1" s="224" t="s">
        <v>246</v>
      </c>
      <c r="N1" s="226" t="s">
        <v>247</v>
      </c>
      <c r="O1" s="226" t="s">
        <v>248</v>
      </c>
      <c r="P1" s="226" t="s">
        <v>1</v>
      </c>
      <c r="Q1" s="223" t="s">
        <v>249</v>
      </c>
      <c r="R1" s="227" t="s">
        <v>250</v>
      </c>
      <c r="S1" s="227" t="s">
        <v>251</v>
      </c>
      <c r="T1" s="228" t="s">
        <v>252</v>
      </c>
      <c r="U1" s="227" t="s">
        <v>253</v>
      </c>
      <c r="V1" s="227" t="s">
        <v>254</v>
      </c>
      <c r="W1" s="229" t="s">
        <v>255</v>
      </c>
      <c r="X1" s="230" t="s">
        <v>256</v>
      </c>
      <c r="Y1" s="230" t="s">
        <v>257</v>
      </c>
      <c r="Z1" s="230" t="s">
        <v>258</v>
      </c>
      <c r="AA1" s="230" t="s">
        <v>259</v>
      </c>
      <c r="AB1" s="230" t="s">
        <v>260</v>
      </c>
      <c r="AC1" s="230" t="s">
        <v>261</v>
      </c>
      <c r="AD1" s="230" t="s">
        <v>262</v>
      </c>
      <c r="AE1" s="33" t="s">
        <v>263</v>
      </c>
      <c r="AF1" s="33" t="s">
        <v>266</v>
      </c>
      <c r="AG1" s="36" t="s">
        <v>264</v>
      </c>
    </row>
    <row r="2" s="36" customFormat="true" ht="409.5" hidden="false" customHeight="false" outlineLevel="0" collapsed="false">
      <c r="A2" s="223"/>
      <c r="B2" s="223"/>
      <c r="C2" s="223"/>
      <c r="D2" s="223"/>
      <c r="E2" s="223"/>
      <c r="F2" s="223"/>
      <c r="G2" s="223"/>
      <c r="H2" s="224"/>
      <c r="I2" s="224"/>
      <c r="J2" s="223"/>
      <c r="K2" s="225"/>
      <c r="L2" s="226"/>
      <c r="M2" s="224"/>
      <c r="N2" s="226"/>
      <c r="O2" s="226"/>
      <c r="P2" s="226"/>
      <c r="Q2" s="223"/>
      <c r="R2" s="227" t="s">
        <v>649</v>
      </c>
      <c r="S2" s="227" t="s">
        <v>649</v>
      </c>
      <c r="T2" s="228" t="s">
        <v>649</v>
      </c>
      <c r="U2" s="227"/>
      <c r="V2" s="227" t="s">
        <v>650</v>
      </c>
      <c r="W2" s="229"/>
      <c r="X2" s="230"/>
      <c r="Y2" s="230" t="s">
        <v>649</v>
      </c>
      <c r="Z2" s="230"/>
      <c r="AA2" s="230"/>
      <c r="AB2" s="230"/>
      <c r="AC2" s="230"/>
      <c r="AD2" s="230"/>
      <c r="AE2" s="33"/>
      <c r="AF2" s="33"/>
    </row>
    <row r="3" customFormat="false" ht="38.25" hidden="false" customHeight="false" outlineLevel="0" collapsed="false">
      <c r="A3" s="48" t="n">
        <v>182</v>
      </c>
      <c r="B3" s="48" t="s">
        <v>311</v>
      </c>
      <c r="C3" s="62" t="s">
        <v>632</v>
      </c>
      <c r="D3" s="62" t="s">
        <v>633</v>
      </c>
      <c r="E3" s="62" t="s">
        <v>2383</v>
      </c>
      <c r="F3" s="48" t="s">
        <v>285</v>
      </c>
      <c r="G3" s="48" t="s">
        <v>294</v>
      </c>
      <c r="H3" s="63" t="n">
        <v>169</v>
      </c>
      <c r="I3" s="63" t="n">
        <v>15</v>
      </c>
      <c r="J3" s="52" t="str">
        <f aca="false">IF(ISERROR(VLOOKUP(K3,HeadingsLookup,2,FALSE())),"",VLOOKUP(K3,HeadingsLookup,2,FALSE()))</f>
        <v>PLCP frame format</v>
      </c>
      <c r="K3" s="64" t="s">
        <v>632</v>
      </c>
      <c r="L3" s="65" t="s">
        <v>306</v>
      </c>
      <c r="M3" s="66"/>
      <c r="N3" s="46" t="s">
        <v>307</v>
      </c>
      <c r="O3" s="134"/>
      <c r="P3" s="46" t="s">
        <v>2384</v>
      </c>
      <c r="Q3" s="58" t="n">
        <v>51</v>
      </c>
      <c r="R3" s="67" t="s">
        <v>2385</v>
      </c>
      <c r="S3" s="67" t="s">
        <v>2386</v>
      </c>
      <c r="T3" s="42" t="s">
        <v>2387</v>
      </c>
      <c r="U3" s="37"/>
      <c r="V3" s="58" t="str">
        <f aca="false">IF(ISBLANK(M3),IF(ISERROR(VLOOKUP(K3,HeadingsLookup,4,FALSE())),"",VLOOKUP(K3,HeadingsLookup,4,FALSE())),"Duplicate")</f>
        <v>PLCP Frame Format</v>
      </c>
      <c r="W3" s="59" t="str">
        <f aca="false">IF(ISERROR(VLOOKUP(V3,TopicsLookup,2,FALSE())),"",VLOOKUP(V3,TopicsLookup,2,FALSE()))</f>
        <v>PHY</v>
      </c>
      <c r="X3" s="41"/>
      <c r="Y3" s="43" t="s">
        <v>229</v>
      </c>
      <c r="Z3" s="43" t="n">
        <v>1</v>
      </c>
      <c r="AA3" s="46" t="str">
        <f aca="false">IF(ISERROR(VLOOKUP(V3,TopicsLookup,2,FALSE())),"",VLOOKUP(V3,TopicsLookup,2,FALSE()))</f>
        <v>PHY</v>
      </c>
      <c r="AB3" s="43" t="n">
        <f aca="false">IF(Y3="Individual",0,1)*IF(Y3="",0,1)</f>
        <v>1</v>
      </c>
      <c r="AC3" s="43" t="n">
        <f aca="false">IF(OR(N3="A",N3="R",N3="W",N3="C"),1,0)*AB3</f>
        <v>1</v>
      </c>
      <c r="AD3" s="43" t="n">
        <f aca="false">IF(X3="",A3,X3)</f>
        <v>182</v>
      </c>
      <c r="AE3" s="43" t="n">
        <f aca="false">IF(ISBLANK(X3),1,0)*IF(N3="D",1,0)*IF(ISBLANK(P3),1,0)*IF(O3="SELF",0,1)*IF(ISBLANK(O3),0,1)</f>
        <v>0</v>
      </c>
      <c r="AF3" s="41"/>
      <c r="AG3" s="61" t="n">
        <f aca="false">IF(ISBLANK(X3),1,0)*IF(N3="D",1,0)*IF(ISBLANK(P3),1,0)*IF(O3="SELF",1,0)*IF(ISBLANK(O3),0,1)</f>
        <v>0</v>
      </c>
    </row>
    <row r="4" customFormat="false" ht="38.25" hidden="false" customHeight="false" outlineLevel="0" collapsed="false">
      <c r="A4" s="48" t="n">
        <v>7382</v>
      </c>
      <c r="B4" s="48" t="s">
        <v>1657</v>
      </c>
      <c r="C4" s="62" t="s">
        <v>632</v>
      </c>
      <c r="D4" s="62" t="s">
        <v>633</v>
      </c>
      <c r="E4" s="62" t="s">
        <v>2383</v>
      </c>
      <c r="F4" s="48" t="s">
        <v>285</v>
      </c>
      <c r="G4" s="48" t="s">
        <v>294</v>
      </c>
      <c r="H4" s="63" t="n">
        <v>169</v>
      </c>
      <c r="I4" s="63" t="n">
        <v>15</v>
      </c>
      <c r="J4" s="52" t="str">
        <f aca="false">IF(ISERROR(VLOOKUP(K4,HeadingsLookup,2,FALSE())),"",VLOOKUP(K4,HeadingsLookup,2,FALSE()))</f>
        <v>PLCP frame format</v>
      </c>
      <c r="K4" s="64" t="s">
        <v>632</v>
      </c>
      <c r="L4" s="65" t="s">
        <v>306</v>
      </c>
      <c r="M4" s="66"/>
      <c r="N4" s="46" t="s">
        <v>307</v>
      </c>
      <c r="O4" s="134"/>
      <c r="P4" s="46" t="s">
        <v>2384</v>
      </c>
      <c r="Q4" s="58" t="n">
        <v>51</v>
      </c>
      <c r="R4" s="67" t="s">
        <v>2388</v>
      </c>
      <c r="S4" s="67" t="s">
        <v>2389</v>
      </c>
      <c r="T4" s="42" t="s">
        <v>2387</v>
      </c>
      <c r="U4" s="37"/>
      <c r="V4" s="58" t="str">
        <f aca="false">IF(ISBLANK(M4),IF(ISERROR(VLOOKUP(K4,HeadingsLookup,4,FALSE())),"",VLOOKUP(K4,HeadingsLookup,4,FALSE())),"Duplicate")</f>
        <v>PLCP Frame Format</v>
      </c>
      <c r="W4" s="59" t="str">
        <f aca="false">IF(ISERROR(VLOOKUP(V4,TopicsLookup,2,FALSE())),"",VLOOKUP(V4,TopicsLookup,2,FALSE()))</f>
        <v>PHY</v>
      </c>
      <c r="X4" s="43" t="n">
        <v>182</v>
      </c>
      <c r="Y4" s="43" t="s">
        <v>229</v>
      </c>
      <c r="Z4" s="43" t="n">
        <v>1</v>
      </c>
      <c r="AA4" s="46" t="str">
        <f aca="false">IF(ISERROR(VLOOKUP(V4,TopicsLookup,2,FALSE())),"",VLOOKUP(V4,TopicsLookup,2,FALSE()))</f>
        <v>PHY</v>
      </c>
      <c r="AB4" s="43" t="n">
        <f aca="false">IF(Y4="Individual",0,1)*IF(Y4="",0,1)</f>
        <v>1</v>
      </c>
      <c r="AC4" s="43" t="n">
        <f aca="false">IF(OR(N4="A",N4="R",N4="W",N4="C"),1,0)*AB4</f>
        <v>1</v>
      </c>
      <c r="AD4" s="43" t="n">
        <f aca="false">IF(X4="",A4,X4)</f>
        <v>182</v>
      </c>
      <c r="AE4" s="43" t="n">
        <f aca="false">IF(ISBLANK(X4),1,0)*IF(N4="D",1,0)*IF(ISBLANK(P4),1,0)*IF(O4="SELF",0,1)*IF(ISBLANK(O4),0,1)</f>
        <v>0</v>
      </c>
      <c r="AF4" s="41"/>
      <c r="AG4" s="61" t="n">
        <f aca="false">IF(ISBLANK(X4),1,0)*IF(N4="D",1,0)*IF(ISBLANK(P4),1,0)*IF(O4="SELF",1,0)*IF(ISBLANK(O4),0,1)</f>
        <v>0</v>
      </c>
    </row>
    <row r="5" customFormat="false" ht="63.75" hidden="false" customHeight="false" outlineLevel="0" collapsed="false">
      <c r="A5" s="48" t="n">
        <v>202</v>
      </c>
      <c r="B5" s="48" t="s">
        <v>311</v>
      </c>
      <c r="C5" s="62" t="s">
        <v>424</v>
      </c>
      <c r="D5" s="62" t="s">
        <v>620</v>
      </c>
      <c r="E5" s="62" t="s">
        <v>2390</v>
      </c>
      <c r="F5" s="48" t="s">
        <v>285</v>
      </c>
      <c r="G5" s="48" t="s">
        <v>294</v>
      </c>
      <c r="H5" s="63" t="n">
        <v>171</v>
      </c>
      <c r="I5" s="63" t="n">
        <v>10</v>
      </c>
      <c r="J5" s="52" t="str">
        <f aca="false">IF(ISERROR(VLOOKUP(K5,HeadingsLookup,2,FALSE())),"",VLOOKUP(K5,HeadingsLookup,2,FALSE()))</f>
        <v>Overview of the PPDU encoding process</v>
      </c>
      <c r="K5" s="64" t="s">
        <v>424</v>
      </c>
      <c r="L5" s="65" t="s">
        <v>306</v>
      </c>
      <c r="M5" s="66"/>
      <c r="N5" s="46" t="s">
        <v>307</v>
      </c>
      <c r="O5" s="43"/>
      <c r="P5" s="46" t="n">
        <v>952</v>
      </c>
      <c r="Q5" s="58" t="n">
        <v>51</v>
      </c>
      <c r="R5" s="67" t="s">
        <v>2391</v>
      </c>
      <c r="S5" s="67" t="s">
        <v>2392</v>
      </c>
      <c r="T5" s="42" t="s">
        <v>2393</v>
      </c>
      <c r="U5" s="37"/>
      <c r="V5" s="58" t="str">
        <f aca="false">IF(ISBLANK(M5),IF(ISERROR(VLOOKUP(K5,HeadingsLookup,4,FALSE())),"",VLOOKUP(K5,HeadingsLookup,4,FALSE())),"Duplicate")</f>
        <v>PLCP</v>
      </c>
      <c r="W5" s="59" t="str">
        <f aca="false">IF(ISERROR(VLOOKUP(V5,TopicsLookup,2,FALSE())),"",VLOOKUP(V5,TopicsLookup,2,FALSE()))</f>
        <v>PHY</v>
      </c>
      <c r="X5" s="42"/>
      <c r="Y5" s="43" t="s">
        <v>229</v>
      </c>
      <c r="Z5" s="43" t="n">
        <v>1</v>
      </c>
      <c r="AA5" s="46" t="str">
        <f aca="false">IF(ISERROR(VLOOKUP(V5,TopicsLookup,2,FALSE())),"",VLOOKUP(V5,TopicsLookup,2,FALSE()))</f>
        <v>PHY</v>
      </c>
      <c r="AB5" s="43" t="n">
        <f aca="false">IF(Y5="Individual",0,1)*IF(Y5="",0,1)</f>
        <v>1</v>
      </c>
      <c r="AC5" s="43" t="n">
        <f aca="false">IF(OR(N5="A",N5="R",N5="W",N5="C"),1,0)*AB5</f>
        <v>1</v>
      </c>
      <c r="AD5" s="43" t="n">
        <f aca="false">IF(X5="",A5,X5)</f>
        <v>202</v>
      </c>
      <c r="AE5" s="43" t="n">
        <f aca="false">IF(ISBLANK(X5),1,0)*IF(N5="D",1,0)*IF(ISBLANK(P5),1,0)*IF(O5="SELF",0,1)*IF(ISBLANK(O5),0,1)</f>
        <v>0</v>
      </c>
      <c r="AF5" s="41"/>
      <c r="AG5" s="61" t="n">
        <f aca="false">IF(ISBLANK(X5),1,0)*IF(N5="D",1,0)*IF(ISBLANK(P5),1,0)*IF(O5="SELF",1,0)*IF(ISBLANK(O5),0,1)</f>
        <v>0</v>
      </c>
    </row>
    <row r="6" customFormat="false" ht="63.75" hidden="false" customHeight="false" outlineLevel="0" collapsed="false">
      <c r="A6" s="48" t="n">
        <v>205</v>
      </c>
      <c r="B6" s="48" t="s">
        <v>311</v>
      </c>
      <c r="C6" s="62" t="s">
        <v>424</v>
      </c>
      <c r="D6" s="62" t="s">
        <v>1703</v>
      </c>
      <c r="E6" s="62" t="s">
        <v>1957</v>
      </c>
      <c r="F6" s="48" t="s">
        <v>285</v>
      </c>
      <c r="G6" s="48" t="s">
        <v>294</v>
      </c>
      <c r="H6" s="63" t="n">
        <v>173</v>
      </c>
      <c r="I6" s="63" t="n">
        <v>20</v>
      </c>
      <c r="J6" s="52" t="str">
        <f aca="false">IF(ISERROR(VLOOKUP(K6,HeadingsLookup,2,FALSE())),"",VLOOKUP(K6,HeadingsLookup,2,FALSE()))</f>
        <v>Overview of the PPDU encoding process</v>
      </c>
      <c r="K6" s="64" t="s">
        <v>424</v>
      </c>
      <c r="L6" s="65" t="s">
        <v>306</v>
      </c>
      <c r="M6" s="66"/>
      <c r="N6" s="46" t="s">
        <v>307</v>
      </c>
      <c r="O6" s="43"/>
      <c r="P6" s="46" t="n">
        <v>952</v>
      </c>
      <c r="Q6" s="58" t="n">
        <v>51</v>
      </c>
      <c r="R6" s="67" t="s">
        <v>2394</v>
      </c>
      <c r="S6" s="67" t="s">
        <v>2392</v>
      </c>
      <c r="T6" s="42" t="s">
        <v>2393</v>
      </c>
      <c r="U6" s="37"/>
      <c r="V6" s="58" t="str">
        <f aca="false">IF(ISBLANK(M6),IF(ISERROR(VLOOKUP(K6,HeadingsLookup,4,FALSE())),"",VLOOKUP(K6,HeadingsLookup,4,FALSE())),"Duplicate")</f>
        <v>PLCP</v>
      </c>
      <c r="W6" s="59" t="str">
        <f aca="false">IF(ISERROR(VLOOKUP(V6,TopicsLookup,2,FALSE())),"",VLOOKUP(V6,TopicsLookup,2,FALSE()))</f>
        <v>PHY</v>
      </c>
      <c r="X6" s="41" t="n">
        <v>202</v>
      </c>
      <c r="Y6" s="43" t="s">
        <v>229</v>
      </c>
      <c r="Z6" s="43" t="n">
        <v>1</v>
      </c>
      <c r="AA6" s="46" t="str">
        <f aca="false">IF(ISERROR(VLOOKUP(V6,TopicsLookup,2,FALSE())),"",VLOOKUP(V6,TopicsLookup,2,FALSE()))</f>
        <v>PHY</v>
      </c>
      <c r="AB6" s="43" t="n">
        <f aca="false">IF(Y6="Individual",0,1)*IF(Y6="",0,1)</f>
        <v>1</v>
      </c>
      <c r="AC6" s="43" t="n">
        <f aca="false">IF(OR(N6="A",N6="R",N6="W",N6="C"),1,0)*AB6</f>
        <v>1</v>
      </c>
      <c r="AD6" s="43" t="n">
        <f aca="false">IF(X6="",A6,X6)</f>
        <v>202</v>
      </c>
      <c r="AE6" s="43" t="n">
        <f aca="false">IF(ISBLANK(X6),1,0)*IF(N6="D",1,0)*IF(ISBLANK(P6),1,0)*IF(O6="SELF",0,1)*IF(ISBLANK(O6),0,1)</f>
        <v>0</v>
      </c>
      <c r="AF6" s="41"/>
      <c r="AG6" s="61" t="n">
        <f aca="false">IF(ISBLANK(X6),1,0)*IF(N6="D",1,0)*IF(ISBLANK(P6),1,0)*IF(O6="SELF",1,0)*IF(ISBLANK(O6),0,1)</f>
        <v>0</v>
      </c>
    </row>
    <row r="7" customFormat="false" ht="63.75" hidden="false" customHeight="false" outlineLevel="0" collapsed="false">
      <c r="A7" s="48" t="n">
        <v>206</v>
      </c>
      <c r="B7" s="48" t="s">
        <v>311</v>
      </c>
      <c r="C7" s="62" t="s">
        <v>424</v>
      </c>
      <c r="D7" s="62" t="s">
        <v>620</v>
      </c>
      <c r="E7" s="62" t="s">
        <v>2390</v>
      </c>
      <c r="F7" s="48" t="s">
        <v>285</v>
      </c>
      <c r="G7" s="48" t="s">
        <v>294</v>
      </c>
      <c r="H7" s="63" t="n">
        <v>171</v>
      </c>
      <c r="I7" s="63" t="n">
        <v>10</v>
      </c>
      <c r="J7" s="52" t="str">
        <f aca="false">IF(ISERROR(VLOOKUP(K7,HeadingsLookup,2,FALSE())),"",VLOOKUP(K7,HeadingsLookup,2,FALSE()))</f>
        <v>Overview of the PPDU encoding process</v>
      </c>
      <c r="K7" s="64" t="s">
        <v>424</v>
      </c>
      <c r="L7" s="65" t="s">
        <v>306</v>
      </c>
      <c r="M7" s="66"/>
      <c r="N7" s="46" t="s">
        <v>307</v>
      </c>
      <c r="O7" s="43"/>
      <c r="P7" s="46" t="n">
        <v>952</v>
      </c>
      <c r="Q7" s="58" t="n">
        <v>51</v>
      </c>
      <c r="R7" s="67" t="s">
        <v>2395</v>
      </c>
      <c r="S7" s="67" t="s">
        <v>2396</v>
      </c>
      <c r="T7" s="42" t="s">
        <v>2393</v>
      </c>
      <c r="U7" s="37"/>
      <c r="V7" s="58" t="str">
        <f aca="false">IF(ISBLANK(M7),IF(ISERROR(VLOOKUP(K7,HeadingsLookup,4,FALSE())),"",VLOOKUP(K7,HeadingsLookup,4,FALSE())),"Duplicate")</f>
        <v>PLCP</v>
      </c>
      <c r="W7" s="59" t="str">
        <f aca="false">IF(ISERROR(VLOOKUP(V7,TopicsLookup,2,FALSE())),"",VLOOKUP(V7,TopicsLookup,2,FALSE()))</f>
        <v>PHY</v>
      </c>
      <c r="X7" s="41" t="n">
        <v>202</v>
      </c>
      <c r="Y7" s="43" t="s">
        <v>229</v>
      </c>
      <c r="Z7" s="43" t="n">
        <v>1</v>
      </c>
      <c r="AA7" s="46" t="str">
        <f aca="false">IF(ISERROR(VLOOKUP(V7,TopicsLookup,2,FALSE())),"",VLOOKUP(V7,TopicsLookup,2,FALSE()))</f>
        <v>PHY</v>
      </c>
      <c r="AB7" s="43" t="n">
        <f aca="false">IF(Y7="Individual",0,1)*IF(Y7="",0,1)</f>
        <v>1</v>
      </c>
      <c r="AC7" s="43" t="n">
        <f aca="false">IF(OR(N7="A",N7="R",N7="W",N7="C"),1,0)*AB7</f>
        <v>1</v>
      </c>
      <c r="AD7" s="43" t="n">
        <f aca="false">IF(X7="",A7,X7)</f>
        <v>202</v>
      </c>
      <c r="AE7" s="43" t="n">
        <f aca="false">IF(ISBLANK(X7),1,0)*IF(N7="D",1,0)*IF(ISBLANK(P7),1,0)*IF(O7="SELF",0,1)*IF(ISBLANK(O7),0,1)</f>
        <v>0</v>
      </c>
      <c r="AF7" s="41"/>
      <c r="AG7" s="61" t="n">
        <f aca="false">IF(ISBLANK(X7),1,0)*IF(N7="D",1,0)*IF(ISBLANK(P7),1,0)*IF(O7="SELF",1,0)*IF(ISBLANK(O7),0,1)</f>
        <v>0</v>
      </c>
    </row>
    <row r="8" customFormat="false" ht="63.75" hidden="false" customHeight="false" outlineLevel="0" collapsed="false">
      <c r="A8" s="48" t="n">
        <v>207</v>
      </c>
      <c r="B8" s="48" t="s">
        <v>311</v>
      </c>
      <c r="C8" s="62" t="s">
        <v>424</v>
      </c>
      <c r="D8" s="62" t="s">
        <v>1703</v>
      </c>
      <c r="E8" s="62" t="s">
        <v>328</v>
      </c>
      <c r="F8" s="48" t="s">
        <v>285</v>
      </c>
      <c r="G8" s="48" t="s">
        <v>338</v>
      </c>
      <c r="H8" s="63" t="n">
        <v>173</v>
      </c>
      <c r="I8" s="63" t="n">
        <v>19</v>
      </c>
      <c r="J8" s="52" t="str">
        <f aca="false">IF(ISERROR(VLOOKUP(K8,HeadingsLookup,2,FALSE())),"",VLOOKUP(K8,HeadingsLookup,2,FALSE()))</f>
        <v>Overview of the PPDU encoding process</v>
      </c>
      <c r="K8" s="64" t="s">
        <v>424</v>
      </c>
      <c r="L8" s="65" t="s">
        <v>306</v>
      </c>
      <c r="M8" s="66"/>
      <c r="N8" s="46" t="s">
        <v>307</v>
      </c>
      <c r="O8" s="43"/>
      <c r="P8" s="46" t="n">
        <v>952</v>
      </c>
      <c r="Q8" s="58" t="n">
        <v>51</v>
      </c>
      <c r="R8" s="67" t="s">
        <v>2397</v>
      </c>
      <c r="S8" s="67" t="s">
        <v>2398</v>
      </c>
      <c r="T8" s="42" t="s">
        <v>2393</v>
      </c>
      <c r="U8" s="37"/>
      <c r="V8" s="58" t="str">
        <f aca="false">IF(ISBLANK(M8),IF(ISERROR(VLOOKUP(K8,HeadingsLookup,4,FALSE())),"",VLOOKUP(K8,HeadingsLookup,4,FALSE())),"Duplicate")</f>
        <v>PLCP</v>
      </c>
      <c r="W8" s="59" t="str">
        <f aca="false">IF(ISERROR(VLOOKUP(V8,TopicsLookup,2,FALSE())),"",VLOOKUP(V8,TopicsLookup,2,FALSE()))</f>
        <v>PHY</v>
      </c>
      <c r="X8" s="41" t="n">
        <v>202</v>
      </c>
      <c r="Y8" s="43" t="s">
        <v>229</v>
      </c>
      <c r="Z8" s="43" t="n">
        <v>1</v>
      </c>
      <c r="AA8" s="46" t="str">
        <f aca="false">IF(ISERROR(VLOOKUP(V8,TopicsLookup,2,FALSE())),"",VLOOKUP(V8,TopicsLookup,2,FALSE()))</f>
        <v>PHY</v>
      </c>
      <c r="AB8" s="43" t="n">
        <f aca="false">IF(Y8="Individual",0,1)*IF(Y8="",0,1)</f>
        <v>1</v>
      </c>
      <c r="AC8" s="43" t="n">
        <f aca="false">IF(OR(N8="A",N8="R",N8="W",N8="C"),1,0)*AB8</f>
        <v>1</v>
      </c>
      <c r="AD8" s="43" t="n">
        <f aca="false">IF(X8="",A8,X8)</f>
        <v>202</v>
      </c>
      <c r="AE8" s="43" t="n">
        <f aca="false">IF(ISBLANK(X8),1,0)*IF(N8="D",1,0)*IF(ISBLANK(P8),1,0)*IF(O8="SELF",0,1)*IF(ISBLANK(O8),0,1)</f>
        <v>0</v>
      </c>
      <c r="AF8" s="41"/>
      <c r="AG8" s="61" t="n">
        <f aca="false">IF(ISBLANK(X8),1,0)*IF(N8="D",1,0)*IF(ISBLANK(P8),1,0)*IF(O8="SELF",1,0)*IF(ISBLANK(O8),0,1)</f>
        <v>0</v>
      </c>
    </row>
    <row r="9" customFormat="false" ht="63.75" hidden="false" customHeight="false" outlineLevel="0" collapsed="false">
      <c r="A9" s="48" t="n">
        <v>208</v>
      </c>
      <c r="B9" s="48" t="s">
        <v>311</v>
      </c>
      <c r="C9" s="62" t="s">
        <v>424</v>
      </c>
      <c r="D9" s="62" t="s">
        <v>425</v>
      </c>
      <c r="E9" s="62" t="s">
        <v>2399</v>
      </c>
      <c r="F9" s="48" t="s">
        <v>285</v>
      </c>
      <c r="G9" s="48" t="s">
        <v>338</v>
      </c>
      <c r="H9" s="63" t="n">
        <v>172</v>
      </c>
      <c r="I9" s="63" t="n">
        <v>38</v>
      </c>
      <c r="J9" s="52" t="str">
        <f aca="false">IF(ISERROR(VLOOKUP(K9,HeadingsLookup,2,FALSE())),"",VLOOKUP(K9,HeadingsLookup,2,FALSE()))</f>
        <v>Overview of the PPDU encoding process</v>
      </c>
      <c r="K9" s="64" t="s">
        <v>424</v>
      </c>
      <c r="L9" s="65" t="s">
        <v>306</v>
      </c>
      <c r="M9" s="66"/>
      <c r="N9" s="46" t="s">
        <v>307</v>
      </c>
      <c r="O9" s="43"/>
      <c r="P9" s="46" t="n">
        <v>952</v>
      </c>
      <c r="Q9" s="58" t="n">
        <v>51</v>
      </c>
      <c r="R9" s="67" t="s">
        <v>2400</v>
      </c>
      <c r="S9" s="67" t="s">
        <v>2398</v>
      </c>
      <c r="T9" s="42" t="s">
        <v>2393</v>
      </c>
      <c r="U9" s="37"/>
      <c r="V9" s="58" t="str">
        <f aca="false">IF(ISBLANK(M9),IF(ISERROR(VLOOKUP(K9,HeadingsLookup,4,FALSE())),"",VLOOKUP(K9,HeadingsLookup,4,FALSE())),"Duplicate")</f>
        <v>PLCP</v>
      </c>
      <c r="W9" s="59" t="str">
        <f aca="false">IF(ISERROR(VLOOKUP(V9,TopicsLookup,2,FALSE())),"",VLOOKUP(V9,TopicsLookup,2,FALSE()))</f>
        <v>PHY</v>
      </c>
      <c r="X9" s="43" t="n">
        <v>202</v>
      </c>
      <c r="Y9" s="43" t="s">
        <v>229</v>
      </c>
      <c r="Z9" s="43" t="n">
        <v>1</v>
      </c>
      <c r="AA9" s="46" t="str">
        <f aca="false">IF(ISERROR(VLOOKUP(V9,TopicsLookup,2,FALSE())),"",VLOOKUP(V9,TopicsLookup,2,FALSE()))</f>
        <v>PHY</v>
      </c>
      <c r="AB9" s="43" t="n">
        <f aca="false">IF(Y9="Individual",0,1)*IF(Y9="",0,1)</f>
        <v>1</v>
      </c>
      <c r="AC9" s="43" t="n">
        <f aca="false">IF(OR(N9="A",N9="R",N9="W",N9="C"),1,0)*AB9</f>
        <v>1</v>
      </c>
      <c r="AD9" s="43" t="n">
        <f aca="false">IF(X9="",A9,X9)</f>
        <v>202</v>
      </c>
      <c r="AE9" s="43" t="n">
        <f aca="false">IF(ISBLANK(X9),1,0)*IF(N9="D",1,0)*IF(ISBLANK(P9),1,0)*IF(O9="SELF",0,1)*IF(ISBLANK(O9),0,1)</f>
        <v>0</v>
      </c>
      <c r="AF9" s="41"/>
      <c r="AG9" s="61" t="n">
        <f aca="false">IF(ISBLANK(X9),1,0)*IF(N9="D",1,0)*IF(ISBLANK(P9),1,0)*IF(O9="SELF",1,0)*IF(ISBLANK(O9),0,1)</f>
        <v>0</v>
      </c>
    </row>
    <row r="10" customFormat="false" ht="76.5" hidden="false" customHeight="false" outlineLevel="0" collapsed="false">
      <c r="A10" s="48" t="n">
        <v>891</v>
      </c>
      <c r="B10" s="48" t="s">
        <v>1121</v>
      </c>
      <c r="C10" s="62" t="s">
        <v>619</v>
      </c>
      <c r="D10" s="62" t="s">
        <v>620</v>
      </c>
      <c r="E10" s="62" t="s">
        <v>2401</v>
      </c>
      <c r="F10" s="48" t="s">
        <v>285</v>
      </c>
      <c r="G10" s="48" t="s">
        <v>294</v>
      </c>
      <c r="H10" s="63" t="n">
        <v>171</v>
      </c>
      <c r="I10" s="63" t="n">
        <v>1</v>
      </c>
      <c r="J10" s="52" t="str">
        <f aca="false">IF(ISERROR(VLOOKUP(K10,HeadingsLookup,2,FALSE())),"",VLOOKUP(K10,HeadingsLookup,2,FALSE()))</f>
        <v>Transmitter Block Diagram (informative)</v>
      </c>
      <c r="K10" s="64" t="s">
        <v>619</v>
      </c>
      <c r="L10" s="65" t="s">
        <v>285</v>
      </c>
      <c r="M10" s="66"/>
      <c r="N10" s="46" t="s">
        <v>307</v>
      </c>
      <c r="O10" s="43"/>
      <c r="P10" s="46" t="n">
        <v>952</v>
      </c>
      <c r="Q10" s="58" t="n">
        <v>51</v>
      </c>
      <c r="R10" s="67" t="s">
        <v>2402</v>
      </c>
      <c r="S10" s="67" t="s">
        <v>2403</v>
      </c>
      <c r="T10" s="42" t="s">
        <v>2393</v>
      </c>
      <c r="U10" s="37"/>
      <c r="V10" s="58" t="str">
        <f aca="false">IF(ISBLANK(M10),IF(ISERROR(VLOOKUP(K10,HeadingsLookup,4,FALSE())),"",VLOOKUP(K10,HeadingsLookup,4,FALSE())),"Duplicate")</f>
        <v>PLCP</v>
      </c>
      <c r="W10" s="59" t="str">
        <f aca="false">IF(ISERROR(VLOOKUP(V10,TopicsLookup,2,FALSE())),"",VLOOKUP(V10,TopicsLookup,2,FALSE()))</f>
        <v>PHY</v>
      </c>
      <c r="X10" s="43" t="n">
        <v>202</v>
      </c>
      <c r="Y10" s="43" t="s">
        <v>229</v>
      </c>
      <c r="Z10" s="43" t="n">
        <v>1</v>
      </c>
      <c r="AA10" s="46" t="str">
        <f aca="false">IF(ISERROR(VLOOKUP(V10,TopicsLookup,2,FALSE())),"",VLOOKUP(V10,TopicsLookup,2,FALSE()))</f>
        <v>PHY</v>
      </c>
      <c r="AB10" s="43" t="n">
        <f aca="false">IF(Y10="Individual",0,1)*IF(Y10="",0,1)</f>
        <v>1</v>
      </c>
      <c r="AC10" s="43" t="n">
        <f aca="false">IF(OR(N10="A",N10="R",N10="W",N10="C"),1,0)*AB10</f>
        <v>1</v>
      </c>
      <c r="AD10" s="43" t="n">
        <f aca="false">IF(X10="",A10,X10)</f>
        <v>202</v>
      </c>
      <c r="AE10" s="43" t="n">
        <f aca="false">IF(ISBLANK(X10),1,0)*IF(N10="D",1,0)*IF(ISBLANK(P10),1,0)*IF(O10="SELF",0,1)*IF(ISBLANK(O10),0,1)</f>
        <v>0</v>
      </c>
      <c r="AF10" s="41"/>
      <c r="AG10" s="61" t="n">
        <f aca="false">IF(ISBLANK(X10),1,0)*IF(N10="D",1,0)*IF(ISBLANK(P10),1,0)*IF(O10="SELF",1,0)*IF(ISBLANK(O10),0,1)</f>
        <v>0</v>
      </c>
    </row>
    <row r="11" customFormat="false" ht="63.75" hidden="false" customHeight="false" outlineLevel="0" collapsed="false">
      <c r="A11" s="48" t="n">
        <v>993</v>
      </c>
      <c r="B11" s="48" t="s">
        <v>1121</v>
      </c>
      <c r="C11" s="62" t="s">
        <v>268</v>
      </c>
      <c r="D11" s="70"/>
      <c r="E11" s="62"/>
      <c r="F11" s="48" t="s">
        <v>285</v>
      </c>
      <c r="G11" s="48" t="s">
        <v>294</v>
      </c>
      <c r="H11" s="63" t="n">
        <v>0</v>
      </c>
      <c r="I11" s="63"/>
      <c r="J11" s="52" t="str">
        <f aca="false">IF(ISERROR(VLOOKUP(K11,HeadingsLookup,2,FALSE())),"",VLOOKUP(K11,HeadingsLookup,2,FALSE()))</f>
        <v>General</v>
      </c>
      <c r="K11" s="64" t="s">
        <v>268</v>
      </c>
      <c r="L11" s="66" t="s">
        <v>306</v>
      </c>
      <c r="M11" s="66"/>
      <c r="N11" s="46" t="s">
        <v>307</v>
      </c>
      <c r="O11" s="46"/>
      <c r="P11" s="46" t="n">
        <v>952</v>
      </c>
      <c r="Q11" s="58" t="n">
        <v>51</v>
      </c>
      <c r="R11" s="67" t="s">
        <v>2404</v>
      </c>
      <c r="S11" s="67" t="s">
        <v>2405</v>
      </c>
      <c r="T11" s="42" t="s">
        <v>2393</v>
      </c>
      <c r="U11" s="37"/>
      <c r="V11" s="58" t="str">
        <f aca="false">IF(ISBLANK(M11),IF(ISERROR(VLOOKUP(K11,HeadingsLookup,4,FALSE())),"",VLOOKUP(K11,HeadingsLookup,4,FALSE())),"Duplicate")</f>
        <v>General</v>
      </c>
      <c r="W11" s="59" t="s">
        <v>279</v>
      </c>
      <c r="X11" s="113" t="n">
        <v>202</v>
      </c>
      <c r="Y11" s="41" t="s">
        <v>229</v>
      </c>
      <c r="Z11" s="43" t="n">
        <v>1</v>
      </c>
      <c r="AA11" s="46" t="str">
        <f aca="false">IF(ISERROR(VLOOKUP(V11,TopicsLookup,2,FALSE())),"",VLOOKUP(V11,TopicsLookup,2,FALSE()))</f>
        <v>General</v>
      </c>
      <c r="AB11" s="43" t="n">
        <f aca="false">IF(Y11="Individual",0,1)*IF(Y11="",0,1)</f>
        <v>1</v>
      </c>
      <c r="AC11" s="43" t="n">
        <f aca="false">IF(OR(N11="A",N11="R",N11="W",N11="C"),1,0)*AB11</f>
        <v>1</v>
      </c>
      <c r="AD11" s="43" t="n">
        <f aca="false">IF(X11="",A11,X11)</f>
        <v>202</v>
      </c>
      <c r="AE11" s="43" t="n">
        <f aca="false">IF(ISBLANK(X11),1,0)*IF(N11="D",1,0)*IF(ISBLANK(P11),1,0)*IF(O11="SELF",0,1)*IF(ISBLANK(O11),0,1)</f>
        <v>0</v>
      </c>
      <c r="AF11" s="41"/>
      <c r="AG11" s="61" t="n">
        <f aca="false">IF(ISBLANK(X11),1,0)*IF(N11="D",1,0)*IF(ISBLANK(P11),1,0)*IF(O11="SELF",1,0)*IF(ISBLANK(O11),0,1)</f>
        <v>0</v>
      </c>
    </row>
    <row r="12" customFormat="false" ht="63.75" hidden="false" customHeight="false" outlineLevel="0" collapsed="false">
      <c r="A12" s="48" t="n">
        <v>4092</v>
      </c>
      <c r="B12" s="48" t="s">
        <v>2406</v>
      </c>
      <c r="C12" s="62" t="s">
        <v>619</v>
      </c>
      <c r="D12" s="62" t="s">
        <v>620</v>
      </c>
      <c r="E12" s="62" t="s">
        <v>471</v>
      </c>
      <c r="F12" s="48" t="s">
        <v>285</v>
      </c>
      <c r="G12" s="48" t="s">
        <v>294</v>
      </c>
      <c r="H12" s="63" t="n">
        <v>171</v>
      </c>
      <c r="I12" s="63" t="n">
        <v>1</v>
      </c>
      <c r="J12" s="52" t="str">
        <f aca="false">IF(ISERROR(VLOOKUP(K12,HeadingsLookup,2,FALSE())),"",VLOOKUP(K12,HeadingsLookup,2,FALSE()))</f>
        <v>Transmitter Block Diagram (informative)</v>
      </c>
      <c r="K12" s="64" t="s">
        <v>619</v>
      </c>
      <c r="L12" s="65" t="s">
        <v>285</v>
      </c>
      <c r="M12" s="66"/>
      <c r="N12" s="46" t="s">
        <v>307</v>
      </c>
      <c r="O12" s="43"/>
      <c r="P12" s="46" t="n">
        <v>952</v>
      </c>
      <c r="Q12" s="58" t="n">
        <v>51</v>
      </c>
      <c r="R12" s="67" t="s">
        <v>2407</v>
      </c>
      <c r="S12" s="67" t="s">
        <v>2408</v>
      </c>
      <c r="T12" s="42" t="s">
        <v>2393</v>
      </c>
      <c r="U12" s="37"/>
      <c r="V12" s="58" t="str">
        <f aca="false">IF(ISBLANK(M12),IF(ISERROR(VLOOKUP(K12,HeadingsLookup,4,FALSE())),"",VLOOKUP(K12,HeadingsLookup,4,FALSE())),"Duplicate")</f>
        <v>PLCP</v>
      </c>
      <c r="W12" s="59" t="str">
        <f aca="false">IF(ISERROR(VLOOKUP(V12,TopicsLookup,2,FALSE())),"",VLOOKUP(V12,TopicsLookup,2,FALSE()))</f>
        <v>PHY</v>
      </c>
      <c r="X12" s="43" t="n">
        <v>202</v>
      </c>
      <c r="Y12" s="43" t="s">
        <v>229</v>
      </c>
      <c r="Z12" s="43" t="n">
        <v>1</v>
      </c>
      <c r="AA12" s="46" t="str">
        <f aca="false">IF(ISERROR(VLOOKUP(V12,TopicsLookup,2,FALSE())),"",VLOOKUP(V12,TopicsLookup,2,FALSE()))</f>
        <v>PHY</v>
      </c>
      <c r="AB12" s="43" t="n">
        <f aca="false">IF(Y12="Individual",0,1)*IF(Y12="",0,1)</f>
        <v>1</v>
      </c>
      <c r="AC12" s="43" t="n">
        <f aca="false">IF(OR(N12="A",N12="R",N12="W",N12="C"),1,0)*AB12</f>
        <v>1</v>
      </c>
      <c r="AD12" s="43" t="n">
        <f aca="false">IF(X12="",A12,X12)</f>
        <v>202</v>
      </c>
      <c r="AE12" s="43" t="n">
        <f aca="false">IF(ISBLANK(X12),1,0)*IF(N12="D",1,0)*IF(ISBLANK(P12),1,0)*IF(O12="SELF",0,1)*IF(ISBLANK(O12),0,1)</f>
        <v>0</v>
      </c>
      <c r="AF12" s="41"/>
      <c r="AG12" s="61" t="n">
        <f aca="false">IF(ISBLANK(X12),1,0)*IF(N12="D",1,0)*IF(ISBLANK(P12),1,0)*IF(O12="SELF",1,0)*IF(ISBLANK(O12),0,1)</f>
        <v>0</v>
      </c>
    </row>
    <row r="13" customFormat="false" ht="63.75" hidden="false" customHeight="false" outlineLevel="0" collapsed="false">
      <c r="A13" s="48" t="n">
        <v>4141</v>
      </c>
      <c r="B13" s="48" t="s">
        <v>2406</v>
      </c>
      <c r="C13" s="62" t="s">
        <v>599</v>
      </c>
      <c r="D13" s="62" t="s">
        <v>2190</v>
      </c>
      <c r="E13" s="62" t="s">
        <v>2061</v>
      </c>
      <c r="F13" s="48" t="s">
        <v>285</v>
      </c>
      <c r="G13" s="48" t="s">
        <v>294</v>
      </c>
      <c r="H13" s="63" t="n">
        <v>210</v>
      </c>
      <c r="I13" s="63" t="n">
        <v>15</v>
      </c>
      <c r="J13" s="52" t="str">
        <f aca="false">IF(ISERROR(VLOOKUP(K13,HeadingsLookup,2,FALSE())),"",VLOOKUP(K13,HeadingsLookup,2,FALSE()))</f>
        <v>Spatial Mapping</v>
      </c>
      <c r="K13" s="64" t="s">
        <v>599</v>
      </c>
      <c r="L13" s="65" t="s">
        <v>285</v>
      </c>
      <c r="M13" s="66"/>
      <c r="N13" s="46" t="s">
        <v>307</v>
      </c>
      <c r="O13" s="142"/>
      <c r="P13" s="46" t="n">
        <v>952</v>
      </c>
      <c r="Q13" s="58" t="n">
        <v>51</v>
      </c>
      <c r="R13" s="67" t="s">
        <v>2409</v>
      </c>
      <c r="S13" s="67" t="s">
        <v>2410</v>
      </c>
      <c r="T13" s="42" t="s">
        <v>2393</v>
      </c>
      <c r="U13" s="37"/>
      <c r="V13" s="58" t="str">
        <f aca="false">IF(ISBLANK(M13),IF(ISERROR(VLOOKUP(K13,HeadingsLookup,4,FALSE())),"",VLOOKUP(K13,HeadingsLookup,4,FALSE())),"Duplicate")</f>
        <v>PLCP OFDM</v>
      </c>
      <c r="W13" s="59" t="str">
        <f aca="false">IF(ISERROR(VLOOKUP(V13,TopicsLookup,2,FALSE())),"",VLOOKUP(V13,TopicsLookup,2,FALSE()))</f>
        <v>PHY</v>
      </c>
      <c r="X13" s="41" t="n">
        <v>202</v>
      </c>
      <c r="Y13" s="41" t="s">
        <v>229</v>
      </c>
      <c r="Z13" s="43" t="n">
        <v>1</v>
      </c>
      <c r="AA13" s="46" t="str">
        <f aca="false">IF(ISERROR(VLOOKUP(V13,TopicsLookup,2,FALSE())),"",VLOOKUP(V13,TopicsLookup,2,FALSE()))</f>
        <v>PHY</v>
      </c>
      <c r="AB13" s="43" t="n">
        <f aca="false">IF(Y13="Individual",0,1)*IF(Y13="",0,1)</f>
        <v>1</v>
      </c>
      <c r="AC13" s="43" t="n">
        <f aca="false">IF(OR(N13="A",N13="R",N13="W",N13="C"),1,0)*AB13</f>
        <v>1</v>
      </c>
      <c r="AD13" s="43" t="n">
        <f aca="false">IF(X13="",A13,X13)</f>
        <v>202</v>
      </c>
      <c r="AE13" s="43" t="n">
        <f aca="false">IF(ISBLANK(X13),1,0)*IF(N13="D",1,0)*IF(ISBLANK(P13),1,0)*IF(O13="SELF",0,1)*IF(ISBLANK(O13),0,1)</f>
        <v>0</v>
      </c>
      <c r="AF13" s="43"/>
      <c r="AG13" s="61" t="n">
        <f aca="false">IF(ISBLANK(X13),1,0)*IF(N13="D",1,0)*IF(ISBLANK(P13),1,0)*IF(O13="SELF",1,0)*IF(ISBLANK(O13),0,1)</f>
        <v>0</v>
      </c>
    </row>
    <row r="14" customFormat="false" ht="63.75" hidden="false" customHeight="false" outlineLevel="0" collapsed="false">
      <c r="A14" s="48" t="n">
        <v>4452</v>
      </c>
      <c r="B14" s="48" t="s">
        <v>831</v>
      </c>
      <c r="C14" s="62" t="s">
        <v>619</v>
      </c>
      <c r="D14" s="62" t="s">
        <v>1633</v>
      </c>
      <c r="E14" s="62" t="s">
        <v>2411</v>
      </c>
      <c r="F14" s="48" t="s">
        <v>285</v>
      </c>
      <c r="G14" s="48" t="s">
        <v>294</v>
      </c>
      <c r="H14" s="63" t="n">
        <v>170</v>
      </c>
      <c r="I14" s="63" t="n">
        <v>27</v>
      </c>
      <c r="J14" s="52" t="str">
        <f aca="false">IF(ISERROR(VLOOKUP(K14,HeadingsLookup,2,FALSE())),"",VLOOKUP(K14,HeadingsLookup,2,FALSE()))</f>
        <v>Transmitter Block Diagram (informative)</v>
      </c>
      <c r="K14" s="64" t="s">
        <v>619</v>
      </c>
      <c r="L14" s="65" t="s">
        <v>306</v>
      </c>
      <c r="M14" s="66"/>
      <c r="N14" s="142" t="s">
        <v>307</v>
      </c>
      <c r="O14" s="43"/>
      <c r="P14" s="142" t="n">
        <v>952</v>
      </c>
      <c r="Q14" s="58" t="n">
        <v>51</v>
      </c>
      <c r="R14" s="125" t="s">
        <v>2412</v>
      </c>
      <c r="S14" s="125" t="s">
        <v>2413</v>
      </c>
      <c r="T14" s="42" t="s">
        <v>2393</v>
      </c>
      <c r="U14" s="126"/>
      <c r="V14" s="58" t="str">
        <f aca="false">IF(ISBLANK(M14),IF(ISERROR(VLOOKUP(K14,HeadingsLookup,4,FALSE())),"",VLOOKUP(K14,HeadingsLookup,4,FALSE())),"Duplicate")</f>
        <v>PLCP</v>
      </c>
      <c r="W14" s="59" t="str">
        <f aca="false">IF(ISERROR(VLOOKUP(V14,TopicsLookup,2,FALSE())),"",VLOOKUP(V14,TopicsLookup,2,FALSE()))</f>
        <v>PHY</v>
      </c>
      <c r="X14" s="41" t="n">
        <v>202</v>
      </c>
      <c r="Y14" s="43" t="s">
        <v>229</v>
      </c>
      <c r="Z14" s="43" t="n">
        <v>1</v>
      </c>
      <c r="AA14" s="46" t="str">
        <f aca="false">IF(ISERROR(VLOOKUP(V14,TopicsLookup,2,FALSE())),"",VLOOKUP(V14,TopicsLookup,2,FALSE()))</f>
        <v>PHY</v>
      </c>
      <c r="AB14" s="43" t="n">
        <f aca="false">IF(Y14="Individual",0,1)*IF(Y14="",0,1)</f>
        <v>1</v>
      </c>
      <c r="AC14" s="43" t="n">
        <f aca="false">IF(OR(N14="A",N14="R",N14="W",N14="C"),1,0)*AB14</f>
        <v>1</v>
      </c>
      <c r="AD14" s="43" t="n">
        <f aca="false">IF(X14="",A14,X14)</f>
        <v>202</v>
      </c>
      <c r="AE14" s="43" t="n">
        <f aca="false">IF(ISBLANK(X14),1,0)*IF(N14="D",1,0)*IF(ISBLANK(P14),1,0)*IF(O14="SELF",0,1)*IF(ISBLANK(O14),0,1)</f>
        <v>0</v>
      </c>
      <c r="AF14" s="41"/>
      <c r="AG14" s="61" t="n">
        <f aca="false">IF(ISBLANK(X14),1,0)*IF(N14="D",1,0)*IF(ISBLANK(P14),1,0)*IF(O14="SELF",1,0)*IF(ISBLANK(O14),0,1)</f>
        <v>0</v>
      </c>
    </row>
    <row r="15" customFormat="false" ht="63.75" hidden="false" customHeight="false" outlineLevel="0" collapsed="false">
      <c r="A15" s="48" t="n">
        <v>4453</v>
      </c>
      <c r="B15" s="48" t="s">
        <v>831</v>
      </c>
      <c r="C15" s="62" t="s">
        <v>619</v>
      </c>
      <c r="D15" s="62" t="s">
        <v>620</v>
      </c>
      <c r="E15" s="62" t="s">
        <v>471</v>
      </c>
      <c r="F15" s="48" t="s">
        <v>285</v>
      </c>
      <c r="G15" s="48" t="s">
        <v>294</v>
      </c>
      <c r="H15" s="63" t="n">
        <v>171</v>
      </c>
      <c r="I15" s="63" t="n">
        <v>1</v>
      </c>
      <c r="J15" s="52" t="str">
        <f aca="false">IF(ISERROR(VLOOKUP(K15,HeadingsLookup,2,FALSE())),"",VLOOKUP(K15,HeadingsLookup,2,FALSE()))</f>
        <v>Transmitter Block Diagram (informative)</v>
      </c>
      <c r="K15" s="64" t="s">
        <v>619</v>
      </c>
      <c r="L15" s="65" t="s">
        <v>306</v>
      </c>
      <c r="M15" s="66"/>
      <c r="N15" s="142" t="s">
        <v>307</v>
      </c>
      <c r="O15" s="43"/>
      <c r="P15" s="142" t="n">
        <v>952</v>
      </c>
      <c r="Q15" s="58" t="n">
        <v>51</v>
      </c>
      <c r="R15" s="125" t="s">
        <v>2414</v>
      </c>
      <c r="S15" s="125" t="s">
        <v>2415</v>
      </c>
      <c r="T15" s="42" t="s">
        <v>2393</v>
      </c>
      <c r="U15" s="126"/>
      <c r="V15" s="58" t="str">
        <f aca="false">IF(ISBLANK(M15),IF(ISERROR(VLOOKUP(K15,HeadingsLookup,4,FALSE())),"",VLOOKUP(K15,HeadingsLookup,4,FALSE())),"Duplicate")</f>
        <v>PLCP</v>
      </c>
      <c r="W15" s="59" t="str">
        <f aca="false">IF(ISERROR(VLOOKUP(V15,TopicsLookup,2,FALSE())),"",VLOOKUP(V15,TopicsLookup,2,FALSE()))</f>
        <v>PHY</v>
      </c>
      <c r="X15" s="43" t="n">
        <v>202</v>
      </c>
      <c r="Y15" s="43" t="s">
        <v>229</v>
      </c>
      <c r="Z15" s="43" t="n">
        <v>1</v>
      </c>
      <c r="AA15" s="46" t="str">
        <f aca="false">IF(ISERROR(VLOOKUP(V15,TopicsLookup,2,FALSE())),"",VLOOKUP(V15,TopicsLookup,2,FALSE()))</f>
        <v>PHY</v>
      </c>
      <c r="AB15" s="43" t="n">
        <f aca="false">IF(Y15="Individual",0,1)*IF(Y15="",0,1)</f>
        <v>1</v>
      </c>
      <c r="AC15" s="43" t="n">
        <f aca="false">IF(OR(N15="A",N15="R",N15="W",N15="C"),1,0)*AB15</f>
        <v>1</v>
      </c>
      <c r="AD15" s="43" t="n">
        <f aca="false">IF(X15="",A15,X15)</f>
        <v>202</v>
      </c>
      <c r="AE15" s="43" t="n">
        <f aca="false">IF(ISBLANK(X15),1,0)*IF(N15="D",1,0)*IF(ISBLANK(P15),1,0)*IF(O15="SELF",0,1)*IF(ISBLANK(O15),0,1)</f>
        <v>0</v>
      </c>
      <c r="AF15" s="41"/>
      <c r="AG15" s="61" t="n">
        <f aca="false">IF(ISBLANK(X15),1,0)*IF(N15="D",1,0)*IF(ISBLANK(P15),1,0)*IF(O15="SELF",1,0)*IF(ISBLANK(O15),0,1)</f>
        <v>0</v>
      </c>
    </row>
    <row r="16" customFormat="false" ht="63.75" hidden="false" customHeight="false" outlineLevel="0" collapsed="false">
      <c r="A16" s="48" t="n">
        <v>4859</v>
      </c>
      <c r="B16" s="48" t="s">
        <v>787</v>
      </c>
      <c r="C16" s="62" t="s">
        <v>424</v>
      </c>
      <c r="D16" s="62" t="s">
        <v>1703</v>
      </c>
      <c r="E16" s="62" t="s">
        <v>1707</v>
      </c>
      <c r="F16" s="48" t="s">
        <v>285</v>
      </c>
      <c r="G16" s="48" t="s">
        <v>294</v>
      </c>
      <c r="H16" s="63" t="n">
        <v>173</v>
      </c>
      <c r="I16" s="63" t="n">
        <v>19</v>
      </c>
      <c r="J16" s="52" t="str">
        <f aca="false">IF(ISERROR(VLOOKUP(K16,HeadingsLookup,2,FALSE())),"",VLOOKUP(K16,HeadingsLookup,2,FALSE()))</f>
        <v>Overview of the PPDU encoding process</v>
      </c>
      <c r="K16" s="64" t="s">
        <v>424</v>
      </c>
      <c r="L16" s="65" t="s">
        <v>306</v>
      </c>
      <c r="M16" s="66"/>
      <c r="N16" s="46" t="s">
        <v>307</v>
      </c>
      <c r="O16" s="43"/>
      <c r="P16" s="46" t="n">
        <v>952</v>
      </c>
      <c r="Q16" s="58" t="n">
        <v>51</v>
      </c>
      <c r="R16" s="67" t="s">
        <v>1989</v>
      </c>
      <c r="S16" s="67" t="s">
        <v>2416</v>
      </c>
      <c r="T16" s="42" t="s">
        <v>2393</v>
      </c>
      <c r="U16" s="37"/>
      <c r="V16" s="58" t="str">
        <f aca="false">IF(ISBLANK(M16),IF(ISERROR(VLOOKUP(K16,HeadingsLookup,4,FALSE())),"",VLOOKUP(K16,HeadingsLookup,4,FALSE())),"Duplicate")</f>
        <v>PLCP</v>
      </c>
      <c r="W16" s="59" t="str">
        <f aca="false">IF(ISERROR(VLOOKUP(V16,TopicsLookup,2,FALSE())),"",VLOOKUP(V16,TopicsLookup,2,FALSE()))</f>
        <v>PHY</v>
      </c>
      <c r="X16" s="41" t="n">
        <v>202</v>
      </c>
      <c r="Y16" s="43" t="s">
        <v>229</v>
      </c>
      <c r="Z16" s="43" t="n">
        <v>1</v>
      </c>
      <c r="AA16" s="46" t="str">
        <f aca="false">IF(ISERROR(VLOOKUP(V16,TopicsLookup,2,FALSE())),"",VLOOKUP(V16,TopicsLookup,2,FALSE()))</f>
        <v>PHY</v>
      </c>
      <c r="AB16" s="43" t="n">
        <f aca="false">IF(Y16="Individual",0,1)*IF(Y16="",0,1)</f>
        <v>1</v>
      </c>
      <c r="AC16" s="43" t="n">
        <f aca="false">IF(OR(N16="A",N16="R",N16="W",N16="C"),1,0)*AB16</f>
        <v>1</v>
      </c>
      <c r="AD16" s="43" t="n">
        <f aca="false">IF(X16="",A16,X16)</f>
        <v>202</v>
      </c>
      <c r="AE16" s="43" t="n">
        <f aca="false">IF(ISBLANK(X16),1,0)*IF(N16="D",1,0)*IF(ISBLANK(P16),1,0)*IF(O16="SELF",0,1)*IF(ISBLANK(O16),0,1)</f>
        <v>0</v>
      </c>
      <c r="AF16" s="41"/>
      <c r="AG16" s="61" t="n">
        <f aca="false">IF(ISBLANK(X16),1,0)*IF(N16="D",1,0)*IF(ISBLANK(P16),1,0)*IF(O16="SELF",1,0)*IF(ISBLANK(O16),0,1)</f>
        <v>0</v>
      </c>
    </row>
    <row r="17" customFormat="false" ht="63.75" hidden="false" customHeight="false" outlineLevel="0" collapsed="false">
      <c r="A17" s="48" t="n">
        <v>7383</v>
      </c>
      <c r="B17" s="48" t="s">
        <v>1657</v>
      </c>
      <c r="C17" s="62" t="s">
        <v>424</v>
      </c>
      <c r="D17" s="62" t="s">
        <v>620</v>
      </c>
      <c r="E17" s="62" t="s">
        <v>2390</v>
      </c>
      <c r="F17" s="48" t="s">
        <v>285</v>
      </c>
      <c r="G17" s="48" t="s">
        <v>294</v>
      </c>
      <c r="H17" s="63" t="n">
        <v>171</v>
      </c>
      <c r="I17" s="63" t="n">
        <v>10</v>
      </c>
      <c r="J17" s="52" t="str">
        <f aca="false">IF(ISERROR(VLOOKUP(K17,HeadingsLookup,2,FALSE())),"",VLOOKUP(K17,HeadingsLookup,2,FALSE()))</f>
        <v>Overview of the PPDU encoding process</v>
      </c>
      <c r="K17" s="64" t="s">
        <v>424</v>
      </c>
      <c r="L17" s="65" t="s">
        <v>306</v>
      </c>
      <c r="M17" s="66"/>
      <c r="N17" s="46" t="s">
        <v>307</v>
      </c>
      <c r="O17" s="43"/>
      <c r="P17" s="46" t="n">
        <v>952</v>
      </c>
      <c r="Q17" s="58" t="n">
        <v>51</v>
      </c>
      <c r="R17" s="67" t="s">
        <v>2417</v>
      </c>
      <c r="S17" s="67" t="s">
        <v>2418</v>
      </c>
      <c r="T17" s="42" t="s">
        <v>2393</v>
      </c>
      <c r="U17" s="37"/>
      <c r="V17" s="58" t="str">
        <f aca="false">IF(ISBLANK(M17),IF(ISERROR(VLOOKUP(K17,HeadingsLookup,4,FALSE())),"",VLOOKUP(K17,HeadingsLookup,4,FALSE())),"Duplicate")</f>
        <v>PLCP</v>
      </c>
      <c r="W17" s="59" t="str">
        <f aca="false">IF(ISERROR(VLOOKUP(V17,TopicsLookup,2,FALSE())),"",VLOOKUP(V17,TopicsLookup,2,FALSE()))</f>
        <v>PHY</v>
      </c>
      <c r="X17" s="43" t="n">
        <v>202</v>
      </c>
      <c r="Y17" s="43" t="s">
        <v>229</v>
      </c>
      <c r="Z17" s="43" t="n">
        <v>1</v>
      </c>
      <c r="AA17" s="46" t="str">
        <f aca="false">IF(ISERROR(VLOOKUP(V17,TopicsLookup,2,FALSE())),"",VLOOKUP(V17,TopicsLookup,2,FALSE()))</f>
        <v>PHY</v>
      </c>
      <c r="AB17" s="43" t="n">
        <f aca="false">IF(Y17="Individual",0,1)*IF(Y17="",0,1)</f>
        <v>1</v>
      </c>
      <c r="AC17" s="43" t="n">
        <f aca="false">IF(OR(N17="A",N17="R",N17="W",N17="C"),1,0)*AB17</f>
        <v>1</v>
      </c>
      <c r="AD17" s="43" t="n">
        <f aca="false">IF(X17="",A17,X17)</f>
        <v>202</v>
      </c>
      <c r="AE17" s="43" t="n">
        <f aca="false">IF(ISBLANK(X17),1,0)*IF(N17="D",1,0)*IF(ISBLANK(P17),1,0)*IF(O17="SELF",0,1)*IF(ISBLANK(O17),0,1)</f>
        <v>0</v>
      </c>
      <c r="AF17" s="41"/>
      <c r="AG17" s="61" t="n">
        <f aca="false">IF(ISBLANK(X17),1,0)*IF(N17="D",1,0)*IF(ISBLANK(P17),1,0)*IF(O17="SELF",1,0)*IF(ISBLANK(O17),0,1)</f>
        <v>0</v>
      </c>
    </row>
    <row r="18" customFormat="false" ht="63.75" hidden="false" customHeight="false" outlineLevel="0" collapsed="false">
      <c r="A18" s="48" t="n">
        <v>356</v>
      </c>
      <c r="B18" s="48" t="s">
        <v>781</v>
      </c>
      <c r="C18" s="62" t="s">
        <v>424</v>
      </c>
      <c r="D18" s="62" t="s">
        <v>425</v>
      </c>
      <c r="E18" s="62" t="s">
        <v>740</v>
      </c>
      <c r="F18" s="48" t="s">
        <v>285</v>
      </c>
      <c r="G18" s="48" t="s">
        <v>294</v>
      </c>
      <c r="H18" s="63" t="n">
        <v>172</v>
      </c>
      <c r="I18" s="63" t="n">
        <v>36</v>
      </c>
      <c r="J18" s="52" t="str">
        <f aca="false">IF(ISERROR(VLOOKUP(K18,HeadingsLookup,2,FALSE())),"",VLOOKUP(K18,HeadingsLookup,2,FALSE()))</f>
        <v>Overview of the PPDU encoding process</v>
      </c>
      <c r="K18" s="64" t="s">
        <v>424</v>
      </c>
      <c r="L18" s="65" t="s">
        <v>285</v>
      </c>
      <c r="M18" s="66"/>
      <c r="N18" s="46" t="s">
        <v>307</v>
      </c>
      <c r="O18" s="46"/>
      <c r="P18" s="46" t="s">
        <v>2419</v>
      </c>
      <c r="Q18" s="58" t="n">
        <v>51</v>
      </c>
      <c r="R18" s="67" t="s">
        <v>2420</v>
      </c>
      <c r="S18" s="67" t="s">
        <v>2421</v>
      </c>
      <c r="T18" s="42" t="s">
        <v>2422</v>
      </c>
      <c r="U18" s="37"/>
      <c r="V18" s="58" t="str">
        <f aca="false">IF(ISBLANK(M18),IF(ISERROR(VLOOKUP(K18,HeadingsLookup,4,FALSE())),"",VLOOKUP(K18,HeadingsLookup,4,FALSE())),"Duplicate")</f>
        <v>PLCP</v>
      </c>
      <c r="W18" s="59" t="str">
        <f aca="false">IF(ISERROR(VLOOKUP(V18,TopicsLookup,2,FALSE())),"",VLOOKUP(V18,TopicsLookup,2,FALSE()))</f>
        <v>PHY</v>
      </c>
      <c r="X18" s="43"/>
      <c r="Y18" s="43" t="s">
        <v>229</v>
      </c>
      <c r="Z18" s="43" t="n">
        <v>1</v>
      </c>
      <c r="AA18" s="46" t="str">
        <f aca="false">IF(ISERROR(VLOOKUP(V18,TopicsLookup,2,FALSE())),"",VLOOKUP(V18,TopicsLookup,2,FALSE()))</f>
        <v>PHY</v>
      </c>
      <c r="AB18" s="43" t="n">
        <f aca="false">IF(Y18="Individual",0,1)*IF(Y18="",0,1)</f>
        <v>1</v>
      </c>
      <c r="AC18" s="43" t="n">
        <f aca="false">IF(OR(N18="A",N18="R",N18="W",N18="C"),1,0)*AB18</f>
        <v>1</v>
      </c>
      <c r="AD18" s="43" t="n">
        <f aca="false">IF(X18="",A18,X18)</f>
        <v>356</v>
      </c>
      <c r="AE18" s="43" t="n">
        <f aca="false">IF(ISBLANK(X18),1,0)*IF(N18="D",1,0)*IF(ISBLANK(P18),1,0)*IF(O18="SELF",0,1)*IF(ISBLANK(O18),0,1)</f>
        <v>0</v>
      </c>
      <c r="AF18" s="41"/>
      <c r="AG18" s="61" t="n">
        <f aca="false">IF(ISBLANK(X18),1,0)*IF(N18="D",1,0)*IF(ISBLANK(P18),1,0)*IF(O18="SELF",1,0)*IF(ISBLANK(O18),0,1)</f>
        <v>0</v>
      </c>
    </row>
    <row r="19" customFormat="false" ht="63.75" hidden="false" customHeight="false" outlineLevel="0" collapsed="false">
      <c r="A19" s="48" t="n">
        <v>357</v>
      </c>
      <c r="B19" s="48" t="s">
        <v>781</v>
      </c>
      <c r="C19" s="62" t="s">
        <v>424</v>
      </c>
      <c r="D19" s="62" t="s">
        <v>425</v>
      </c>
      <c r="E19" s="62" t="s">
        <v>2399</v>
      </c>
      <c r="F19" s="48" t="s">
        <v>285</v>
      </c>
      <c r="G19" s="48" t="s">
        <v>294</v>
      </c>
      <c r="H19" s="63" t="n">
        <v>172</v>
      </c>
      <c r="I19" s="63" t="n">
        <v>38</v>
      </c>
      <c r="J19" s="52" t="str">
        <f aca="false">IF(ISERROR(VLOOKUP(K19,HeadingsLookup,2,FALSE())),"",VLOOKUP(K19,HeadingsLookup,2,FALSE()))</f>
        <v>Overview of the PPDU encoding process</v>
      </c>
      <c r="K19" s="64" t="s">
        <v>424</v>
      </c>
      <c r="L19" s="65" t="s">
        <v>285</v>
      </c>
      <c r="M19" s="66"/>
      <c r="N19" s="46" t="s">
        <v>307</v>
      </c>
      <c r="O19" s="46"/>
      <c r="P19" s="46" t="s">
        <v>2419</v>
      </c>
      <c r="Q19" s="58" t="n">
        <v>51</v>
      </c>
      <c r="R19" s="67" t="s">
        <v>2423</v>
      </c>
      <c r="S19" s="67" t="s">
        <v>2424</v>
      </c>
      <c r="T19" s="42" t="s">
        <v>2422</v>
      </c>
      <c r="U19" s="37"/>
      <c r="V19" s="58" t="str">
        <f aca="false">IF(ISBLANK(M19),IF(ISERROR(VLOOKUP(K19,HeadingsLookup,4,FALSE())),"",VLOOKUP(K19,HeadingsLookup,4,FALSE())),"Duplicate")</f>
        <v>PLCP</v>
      </c>
      <c r="W19" s="59" t="str">
        <f aca="false">IF(ISERROR(VLOOKUP(V19,TopicsLookup,2,FALSE())),"",VLOOKUP(V19,TopicsLookup,2,FALSE()))</f>
        <v>PHY</v>
      </c>
      <c r="X19" s="43"/>
      <c r="Y19" s="43" t="s">
        <v>229</v>
      </c>
      <c r="Z19" s="43" t="n">
        <v>1</v>
      </c>
      <c r="AA19" s="46" t="str">
        <f aca="false">IF(ISERROR(VLOOKUP(V19,TopicsLookup,2,FALSE())),"",VLOOKUP(V19,TopicsLookup,2,FALSE()))</f>
        <v>PHY</v>
      </c>
      <c r="AB19" s="43" t="n">
        <f aca="false">IF(Y19="Individual",0,1)*IF(Y19="",0,1)</f>
        <v>1</v>
      </c>
      <c r="AC19" s="43" t="n">
        <f aca="false">IF(OR(N19="A",N19="R",N19="W",N19="C"),1,0)*AB19</f>
        <v>1</v>
      </c>
      <c r="AD19" s="43" t="n">
        <f aca="false">IF(X19="",A19,X19)</f>
        <v>357</v>
      </c>
      <c r="AE19" s="43" t="n">
        <f aca="false">IF(ISBLANK(X19),1,0)*IF(N19="D",1,0)*IF(ISBLANK(P19),1,0)*IF(O19="SELF",0,1)*IF(ISBLANK(O19),0,1)</f>
        <v>0</v>
      </c>
      <c r="AF19" s="41"/>
      <c r="AG19" s="61" t="n">
        <f aca="false">IF(ISBLANK(X19),1,0)*IF(N19="D",1,0)*IF(ISBLANK(P19),1,0)*IF(O19="SELF",1,0)*IF(ISBLANK(O19),0,1)</f>
        <v>0</v>
      </c>
    </row>
    <row r="20" customFormat="false" ht="165.75" hidden="false" customHeight="false" outlineLevel="0" collapsed="false">
      <c r="A20" s="48" t="n">
        <v>402</v>
      </c>
      <c r="B20" s="48" t="s">
        <v>781</v>
      </c>
      <c r="C20" s="62" t="s">
        <v>413</v>
      </c>
      <c r="D20" s="62" t="s">
        <v>1615</v>
      </c>
      <c r="E20" s="62"/>
      <c r="F20" s="48" t="s">
        <v>285</v>
      </c>
      <c r="G20" s="48" t="s">
        <v>270</v>
      </c>
      <c r="H20" s="63" t="n">
        <v>258</v>
      </c>
      <c r="I20" s="63"/>
      <c r="J20" s="52" t="str">
        <f aca="false">IF(ISERROR(VLOOKUP(K20,HeadingsLookup,2,FALSE())),"",VLOOKUP(K20,HeadingsLookup,2,FALSE()))</f>
        <v>Rate Dependent Parameters for High Throughput Modulation and Coding Schemes (MCS)</v>
      </c>
      <c r="K20" s="64" t="s">
        <v>413</v>
      </c>
      <c r="L20" s="65" t="s">
        <v>306</v>
      </c>
      <c r="M20" s="66"/>
      <c r="N20" s="46" t="s">
        <v>307</v>
      </c>
      <c r="O20" s="46"/>
      <c r="P20" s="46" t="s">
        <v>2419</v>
      </c>
      <c r="Q20" s="58" t="n">
        <v>51</v>
      </c>
      <c r="R20" s="67" t="s">
        <v>2425</v>
      </c>
      <c r="S20" s="67" t="s">
        <v>2426</v>
      </c>
      <c r="T20" s="42" t="s">
        <v>2422</v>
      </c>
      <c r="U20" s="37"/>
      <c r="V20" s="58" t="str">
        <f aca="false">IF(ISBLANK(M20),IF(ISERROR(VLOOKUP(K20,HeadingsLookup,4,FALSE())),"",VLOOKUP(K20,HeadingsLookup,4,FALSE())),"Duplicate")</f>
        <v>MCS</v>
      </c>
      <c r="W20" s="59" t="str">
        <f aca="false">IF(ISERROR(VLOOKUP(V20,TopicsLookup,2,FALSE())),"",VLOOKUP(V20,TopicsLookup,2,FALSE()))</f>
        <v>PHY</v>
      </c>
      <c r="X20" s="43" t="n">
        <v>357</v>
      </c>
      <c r="Y20" s="43" t="s">
        <v>229</v>
      </c>
      <c r="Z20" s="43" t="n">
        <v>1</v>
      </c>
      <c r="AA20" s="46" t="str">
        <f aca="false">IF(ISERROR(VLOOKUP(V20,TopicsLookup,2,FALSE())),"",VLOOKUP(V20,TopicsLookup,2,FALSE()))</f>
        <v>PHY</v>
      </c>
      <c r="AB20" s="43" t="n">
        <f aca="false">IF(Y20="Individual",0,1)*IF(Y20="",0,1)</f>
        <v>1</v>
      </c>
      <c r="AC20" s="43" t="n">
        <f aca="false">IF(OR(N20="A",N20="R",N20="W",N20="C"),1,0)*AB20</f>
        <v>1</v>
      </c>
      <c r="AD20" s="43" t="n">
        <f aca="false">IF(X20="",A20,X20)</f>
        <v>357</v>
      </c>
      <c r="AE20" s="43" t="n">
        <f aca="false">IF(ISBLANK(X20),1,0)*IF(N20="D",1,0)*IF(ISBLANK(P20),1,0)*IF(O20="SELF",0,1)*IF(ISBLANK(O20),0,1)</f>
        <v>0</v>
      </c>
      <c r="AF20" s="43"/>
      <c r="AG20" s="61" t="n">
        <f aca="false">IF(ISBLANK(X20),1,0)*IF(N20="D",1,0)*IF(ISBLANK(P20),1,0)*IF(O20="SELF",1,0)*IF(ISBLANK(O20),0,1)</f>
        <v>0</v>
      </c>
    </row>
    <row r="21" customFormat="false" ht="51" hidden="false" customHeight="false" outlineLevel="0" collapsed="false">
      <c r="A21" s="48" t="n">
        <v>360</v>
      </c>
      <c r="B21" s="48" t="s">
        <v>781</v>
      </c>
      <c r="C21" s="62" t="s">
        <v>1035</v>
      </c>
      <c r="D21" s="62" t="s">
        <v>1036</v>
      </c>
      <c r="E21" s="62" t="s">
        <v>594</v>
      </c>
      <c r="F21" s="48" t="s">
        <v>285</v>
      </c>
      <c r="G21" s="48" t="s">
        <v>294</v>
      </c>
      <c r="H21" s="63" t="n">
        <v>175</v>
      </c>
      <c r="I21" s="63" t="n">
        <v>2</v>
      </c>
      <c r="J21" s="52" t="str">
        <f aca="false">IF(ISERROR(VLOOKUP(K21,HeadingsLookup,2,FALSE())),"",VLOOKUP(K21,HeadingsLookup,2,FALSE()))</f>
        <v>Timing related parameters</v>
      </c>
      <c r="K21" s="64" t="s">
        <v>1035</v>
      </c>
      <c r="L21" s="65" t="s">
        <v>285</v>
      </c>
      <c r="M21" s="66"/>
      <c r="N21" s="46" t="s">
        <v>307</v>
      </c>
      <c r="O21" s="46"/>
      <c r="P21" s="46" t="s">
        <v>2419</v>
      </c>
      <c r="Q21" s="58" t="n">
        <v>51</v>
      </c>
      <c r="R21" s="67" t="s">
        <v>2427</v>
      </c>
      <c r="S21" s="67" t="s">
        <v>2428</v>
      </c>
      <c r="T21" s="42" t="s">
        <v>2422</v>
      </c>
      <c r="U21" s="37"/>
      <c r="V21" s="58" t="str">
        <f aca="false">IF(ISBLANK(M21),IF(ISERROR(VLOOKUP(K21,HeadingsLookup,4,FALSE())),"",VLOOKUP(K21,HeadingsLookup,4,FALSE())),"Duplicate")</f>
        <v>PLCP</v>
      </c>
      <c r="W21" s="59" t="str">
        <f aca="false">IF(ISERROR(VLOOKUP(V21,TopicsLookup,2,FALSE())),"",VLOOKUP(V21,TopicsLookup,2,FALSE()))</f>
        <v>PHY</v>
      </c>
      <c r="X21" s="41"/>
      <c r="Y21" s="43" t="s">
        <v>229</v>
      </c>
      <c r="Z21" s="43" t="n">
        <v>1</v>
      </c>
      <c r="AA21" s="46" t="str">
        <f aca="false">IF(ISERROR(VLOOKUP(V21,TopicsLookup,2,FALSE())),"",VLOOKUP(V21,TopicsLookup,2,FALSE()))</f>
        <v>PHY</v>
      </c>
      <c r="AB21" s="43" t="n">
        <f aca="false">IF(Y21="Individual",0,1)*IF(Y21="",0,1)</f>
        <v>1</v>
      </c>
      <c r="AC21" s="43" t="n">
        <f aca="false">IF(OR(N21="A",N21="R",N21="W",N21="C"),1,0)*AB21</f>
        <v>1</v>
      </c>
      <c r="AD21" s="43" t="n">
        <f aca="false">IF(X21="",A21,X21)</f>
        <v>360</v>
      </c>
      <c r="AE21" s="43" t="n">
        <f aca="false">IF(ISBLANK(X21),1,0)*IF(N21="D",1,0)*IF(ISBLANK(P21),1,0)*IF(O21="SELF",0,1)*IF(ISBLANK(O21),0,1)</f>
        <v>0</v>
      </c>
      <c r="AF21" s="41"/>
      <c r="AG21" s="61" t="n">
        <f aca="false">IF(ISBLANK(X21),1,0)*IF(N21="D",1,0)*IF(ISBLANK(P21),1,0)*IF(O21="SELF",1,0)*IF(ISBLANK(O21),0,1)</f>
        <v>0</v>
      </c>
    </row>
    <row r="22" customFormat="false" ht="76.5" hidden="false" customHeight="false" outlineLevel="0" collapsed="false">
      <c r="A22" s="48" t="n">
        <v>384</v>
      </c>
      <c r="B22" s="48" t="s">
        <v>781</v>
      </c>
      <c r="C22" s="62" t="s">
        <v>2429</v>
      </c>
      <c r="D22" s="62" t="s">
        <v>2430</v>
      </c>
      <c r="E22" s="62"/>
      <c r="F22" s="48" t="s">
        <v>285</v>
      </c>
      <c r="G22" s="48" t="s">
        <v>294</v>
      </c>
      <c r="H22" s="63" t="n">
        <v>203</v>
      </c>
      <c r="I22" s="63"/>
      <c r="J22" s="52" t="str">
        <f aca="false">IF(ISERROR(VLOOKUP(K22,HeadingsLookup,2,FALSE())),"",VLOOKUP(K22,HeadingsLookup,2,FALSE()))</f>
        <v>Data Interleaver</v>
      </c>
      <c r="K22" s="64" t="s">
        <v>2429</v>
      </c>
      <c r="L22" s="65" t="s">
        <v>306</v>
      </c>
      <c r="M22" s="66"/>
      <c r="N22" s="46" t="s">
        <v>307</v>
      </c>
      <c r="O22" s="46"/>
      <c r="P22" s="46" t="s">
        <v>2419</v>
      </c>
      <c r="Q22" s="58" t="n">
        <v>51</v>
      </c>
      <c r="R22" s="67" t="s">
        <v>2431</v>
      </c>
      <c r="S22" s="67" t="s">
        <v>2432</v>
      </c>
      <c r="T22" s="42" t="s">
        <v>2422</v>
      </c>
      <c r="U22" s="37"/>
      <c r="V22" s="58" t="str">
        <f aca="false">IF(ISBLANK(M22),IF(ISERROR(VLOOKUP(K22,HeadingsLookup,4,FALSE())),"",VLOOKUP(K22,HeadingsLookup,4,FALSE())),"Duplicate")</f>
        <v>PLCP Interleaver</v>
      </c>
      <c r="W22" s="59" t="str">
        <f aca="false">IF(ISERROR(VLOOKUP(V22,TopicsLookup,2,FALSE())),"",VLOOKUP(V22,TopicsLookup,2,FALSE()))</f>
        <v>PHY</v>
      </c>
      <c r="X22" s="41" t="n">
        <v>360</v>
      </c>
      <c r="Y22" s="41" t="s">
        <v>229</v>
      </c>
      <c r="Z22" s="43" t="n">
        <v>1</v>
      </c>
      <c r="AA22" s="46" t="str">
        <f aca="false">IF(ISERROR(VLOOKUP(V22,TopicsLookup,2,FALSE())),"",VLOOKUP(V22,TopicsLookup,2,FALSE()))</f>
        <v>PHY</v>
      </c>
      <c r="AB22" s="43" t="n">
        <f aca="false">IF(Y22="Individual",0,1)*IF(Y22="",0,1)</f>
        <v>1</v>
      </c>
      <c r="AC22" s="43" t="n">
        <f aca="false">IF(OR(N22="A",N22="R",N22="W",N22="C"),1,0)*AB22</f>
        <v>1</v>
      </c>
      <c r="AD22" s="43" t="n">
        <f aca="false">IF(X22="",A22,X22)</f>
        <v>360</v>
      </c>
      <c r="AE22" s="43" t="n">
        <f aca="false">IF(ISBLANK(X22),1,0)*IF(N22="D",1,0)*IF(ISBLANK(P22),1,0)*IF(O22="SELF",0,1)*IF(ISBLANK(O22),0,1)</f>
        <v>0</v>
      </c>
      <c r="AF22" s="41"/>
      <c r="AG22" s="61" t="n">
        <f aca="false">IF(ISBLANK(X22),1,0)*IF(N22="D",1,0)*IF(ISBLANK(P22),1,0)*IF(O22="SELF",1,0)*IF(ISBLANK(O22),0,1)</f>
        <v>0</v>
      </c>
    </row>
    <row r="23" customFormat="false" ht="51" hidden="false" customHeight="false" outlineLevel="0" collapsed="false">
      <c r="A23" s="48" t="n">
        <v>4869</v>
      </c>
      <c r="B23" s="48" t="s">
        <v>787</v>
      </c>
      <c r="C23" s="62" t="s">
        <v>1035</v>
      </c>
      <c r="D23" s="62" t="s">
        <v>1036</v>
      </c>
      <c r="E23" s="62" t="s">
        <v>2433</v>
      </c>
      <c r="F23" s="48" t="s">
        <v>285</v>
      </c>
      <c r="G23" s="48" t="s">
        <v>294</v>
      </c>
      <c r="H23" s="63" t="n">
        <v>175</v>
      </c>
      <c r="I23" s="63" t="n">
        <v>2</v>
      </c>
      <c r="J23" s="52" t="str">
        <f aca="false">IF(ISERROR(VLOOKUP(K23,HeadingsLookup,2,FALSE())),"",VLOOKUP(K23,HeadingsLookup,2,FALSE()))</f>
        <v>Timing related parameters</v>
      </c>
      <c r="K23" s="64" t="s">
        <v>1035</v>
      </c>
      <c r="L23" s="65" t="s">
        <v>286</v>
      </c>
      <c r="M23" s="66"/>
      <c r="N23" s="46" t="s">
        <v>307</v>
      </c>
      <c r="O23" s="46"/>
      <c r="P23" s="46" t="s">
        <v>2419</v>
      </c>
      <c r="Q23" s="58" t="n">
        <v>51</v>
      </c>
      <c r="R23" s="67" t="s">
        <v>2434</v>
      </c>
      <c r="S23" s="67" t="s">
        <v>2435</v>
      </c>
      <c r="T23" s="42" t="s">
        <v>2422</v>
      </c>
      <c r="U23" s="37"/>
      <c r="V23" s="58" t="str">
        <f aca="false">IF(ISBLANK(M23),IF(ISERROR(VLOOKUP(K23,HeadingsLookup,4,FALSE())),"",VLOOKUP(K23,HeadingsLookup,4,FALSE())),"Duplicate")</f>
        <v>PLCP</v>
      </c>
      <c r="W23" s="59" t="str">
        <f aca="false">IF(ISERROR(VLOOKUP(V23,TopicsLookup,2,FALSE())),"",VLOOKUP(V23,TopicsLookup,2,FALSE()))</f>
        <v>PHY</v>
      </c>
      <c r="X23" s="43" t="n">
        <v>360</v>
      </c>
      <c r="Y23" s="43" t="s">
        <v>229</v>
      </c>
      <c r="Z23" s="43" t="n">
        <v>1</v>
      </c>
      <c r="AA23" s="46" t="str">
        <f aca="false">IF(ISERROR(VLOOKUP(V23,TopicsLookup,2,FALSE())),"",VLOOKUP(V23,TopicsLookup,2,FALSE()))</f>
        <v>PHY</v>
      </c>
      <c r="AB23" s="43" t="n">
        <f aca="false">IF(Y23="Individual",0,1)*IF(Y23="",0,1)</f>
        <v>1</v>
      </c>
      <c r="AC23" s="43" t="n">
        <f aca="false">IF(OR(N23="A",N23="R",N23="W",N23="C"),1,0)*AB23</f>
        <v>1</v>
      </c>
      <c r="AD23" s="43" t="n">
        <f aca="false">IF(X23="",A23,X23)</f>
        <v>360</v>
      </c>
      <c r="AE23" s="43" t="n">
        <f aca="false">IF(ISBLANK(X23),1,0)*IF(N23="D",1,0)*IF(ISBLANK(P23),1,0)*IF(O23="SELF",0,1)*IF(ISBLANK(O23),0,1)</f>
        <v>0</v>
      </c>
      <c r="AF23" s="41"/>
      <c r="AG23" s="61" t="n">
        <f aca="false">IF(ISBLANK(X23),1,0)*IF(N23="D",1,0)*IF(ISBLANK(P23),1,0)*IF(O23="SELF",1,0)*IF(ISBLANK(O23),0,1)</f>
        <v>0</v>
      </c>
    </row>
    <row r="24" customFormat="false" ht="38.25" hidden="false" customHeight="false" outlineLevel="0" collapsed="false">
      <c r="A24" s="48" t="n">
        <v>4000</v>
      </c>
      <c r="B24" s="129" t="s">
        <v>1072</v>
      </c>
      <c r="C24" s="130"/>
      <c r="D24" s="130" t="s">
        <v>633</v>
      </c>
      <c r="E24" s="130" t="s">
        <v>914</v>
      </c>
      <c r="F24" s="129"/>
      <c r="G24" s="129"/>
      <c r="H24" s="131" t="n">
        <v>169</v>
      </c>
      <c r="I24" s="131" t="n">
        <v>10</v>
      </c>
      <c r="J24" s="52" t="str">
        <f aca="false">IF(ISERROR(VLOOKUP(K24,HeadingsLookup,2,FALSE())),"",VLOOKUP(K24,HeadingsLookup,2,FALSE()))</f>
        <v>PLCP frame format</v>
      </c>
      <c r="K24" s="132" t="s">
        <v>632</v>
      </c>
      <c r="L24" s="65" t="s">
        <v>285</v>
      </c>
      <c r="M24" s="133"/>
      <c r="N24" s="134" t="s">
        <v>307</v>
      </c>
      <c r="O24" s="134"/>
      <c r="P24" s="134" t="s">
        <v>2384</v>
      </c>
      <c r="Q24" s="58" t="n">
        <v>51</v>
      </c>
      <c r="R24" s="135" t="s">
        <v>2436</v>
      </c>
      <c r="S24" s="135" t="s">
        <v>2437</v>
      </c>
      <c r="T24" s="42" t="s">
        <v>2387</v>
      </c>
      <c r="U24" s="136"/>
      <c r="V24" s="58" t="str">
        <f aca="false">IF(ISBLANK(M24),IF(ISERROR(VLOOKUP(K24,HeadingsLookup,4,FALSE())),"",VLOOKUP(K24,HeadingsLookup,4,FALSE())),"Duplicate")</f>
        <v>PLCP Frame Format</v>
      </c>
      <c r="W24" s="59" t="str">
        <f aca="false">IF(ISERROR(VLOOKUP(V24,TopicsLookup,2,FALSE())),"",VLOOKUP(V24,TopicsLookup,2,FALSE()))</f>
        <v>PHY</v>
      </c>
      <c r="X24" s="43"/>
      <c r="Y24" s="43" t="s">
        <v>229</v>
      </c>
      <c r="Z24" s="43" t="n">
        <v>1</v>
      </c>
      <c r="AA24" s="46" t="str">
        <f aca="false">IF(ISERROR(VLOOKUP(V24,TopicsLookup,2,FALSE())),"",VLOOKUP(V24,TopicsLookup,2,FALSE()))</f>
        <v>PHY</v>
      </c>
      <c r="AB24" s="43" t="n">
        <f aca="false">IF(Y24="Individual",0,1)*IF(Y24="",0,1)</f>
        <v>1</v>
      </c>
      <c r="AC24" s="43" t="n">
        <f aca="false">IF(OR(N24="A",N24="R",N24="W",N24="C"),1,0)*AB24</f>
        <v>1</v>
      </c>
      <c r="AD24" s="43" t="n">
        <f aca="false">IF(X24="",A24,X24)</f>
        <v>4000</v>
      </c>
      <c r="AE24" s="43" t="n">
        <f aca="false">IF(ISBLANK(X24),1,0)*IF(N24="D",1,0)*IF(ISBLANK(P24),1,0)*IF(O24="SELF",0,1)*IF(ISBLANK(O24),0,1)</f>
        <v>0</v>
      </c>
      <c r="AF24" s="41"/>
      <c r="AG24" s="61" t="n">
        <f aca="false">IF(ISBLANK(X24),1,0)*IF(N24="D",1,0)*IF(ISBLANK(P24),1,0)*IF(O24="SELF",1,0)*IF(ISBLANK(O24),0,1)</f>
        <v>0</v>
      </c>
    </row>
    <row r="25" customFormat="false" ht="51" hidden="false" customHeight="false" outlineLevel="0" collapsed="false">
      <c r="A25" s="48" t="n">
        <v>4482</v>
      </c>
      <c r="B25" s="48" t="s">
        <v>831</v>
      </c>
      <c r="C25" s="62" t="s">
        <v>599</v>
      </c>
      <c r="D25" s="62" t="s">
        <v>2190</v>
      </c>
      <c r="E25" s="62" t="s">
        <v>390</v>
      </c>
      <c r="F25" s="48" t="s">
        <v>285</v>
      </c>
      <c r="G25" s="48" t="s">
        <v>294</v>
      </c>
      <c r="H25" s="63" t="n">
        <v>210</v>
      </c>
      <c r="I25" s="63" t="n">
        <v>15</v>
      </c>
      <c r="J25" s="52" t="str">
        <f aca="false">IF(ISERROR(VLOOKUP(K25,HeadingsLookup,2,FALSE())),"",VLOOKUP(K25,HeadingsLookup,2,FALSE()))</f>
        <v>Spatial Mapping</v>
      </c>
      <c r="K25" s="64" t="s">
        <v>599</v>
      </c>
      <c r="L25" s="65" t="s">
        <v>286</v>
      </c>
      <c r="M25" s="66"/>
      <c r="N25" s="142" t="s">
        <v>299</v>
      </c>
      <c r="O25" s="142"/>
      <c r="P25" s="142"/>
      <c r="Q25" s="58" t="n">
        <v>51</v>
      </c>
      <c r="R25" s="125" t="s">
        <v>2438</v>
      </c>
      <c r="S25" s="125" t="s">
        <v>2439</v>
      </c>
      <c r="T25" s="42" t="s">
        <v>2440</v>
      </c>
      <c r="U25" s="126"/>
      <c r="V25" s="58" t="str">
        <f aca="false">IF(ISBLANK(M25),IF(ISERROR(VLOOKUP(K25,HeadingsLookup,4,FALSE())),"",VLOOKUP(K25,HeadingsLookup,4,FALSE())),"Duplicate")</f>
        <v>PLCP OFDM</v>
      </c>
      <c r="W25" s="59" t="str">
        <f aca="false">IF(ISERROR(VLOOKUP(V25,TopicsLookup,2,FALSE())),"",VLOOKUP(V25,TopicsLookup,2,FALSE()))</f>
        <v>PHY</v>
      </c>
      <c r="X25" s="41"/>
      <c r="Y25" s="41" t="s">
        <v>229</v>
      </c>
      <c r="Z25" s="43" t="n">
        <v>1</v>
      </c>
      <c r="AA25" s="46" t="str">
        <f aca="false">IF(ISERROR(VLOOKUP(V25,TopicsLookup,2,FALSE())),"",VLOOKUP(V25,TopicsLookup,2,FALSE()))</f>
        <v>PHY</v>
      </c>
      <c r="AB25" s="43" t="n">
        <f aca="false">IF(Y25="Individual",0,1)*IF(Y25="",0,1)</f>
        <v>1</v>
      </c>
      <c r="AC25" s="43" t="n">
        <f aca="false">IF(OR(N25="A",N25="R",N25="W",N25="C"),1,0)*AB25</f>
        <v>1</v>
      </c>
      <c r="AD25" s="43" t="n">
        <f aca="false">IF(X25="",A25,X25)</f>
        <v>4482</v>
      </c>
      <c r="AE25" s="43" t="n">
        <f aca="false">IF(ISBLANK(X25),1,0)*IF(N25="D",1,0)*IF(ISBLANK(P25),1,0)*IF(O25="SELF",0,1)*IF(ISBLANK(O25),0,1)</f>
        <v>0</v>
      </c>
      <c r="AF25" s="41"/>
      <c r="AG25" s="61" t="n">
        <f aca="false">IF(ISBLANK(X25),1,0)*IF(N25="D",1,0)*IF(ISBLANK(P25),1,0)*IF(O25="SELF",1,0)*IF(ISBLANK(O25),0,1)</f>
        <v>0</v>
      </c>
    </row>
    <row r="26" customFormat="false" ht="63.75" hidden="false" customHeight="false" outlineLevel="0" collapsed="false">
      <c r="A26" s="37" t="n">
        <v>4843</v>
      </c>
      <c r="B26" s="37" t="s">
        <v>787</v>
      </c>
      <c r="C26" s="37" t="s">
        <v>619</v>
      </c>
      <c r="D26" s="37" t="s">
        <v>1633</v>
      </c>
      <c r="E26" s="37" t="s">
        <v>2441</v>
      </c>
      <c r="F26" s="37" t="s">
        <v>269</v>
      </c>
      <c r="G26" s="37" t="s">
        <v>270</v>
      </c>
      <c r="H26" s="38" t="n">
        <v>170</v>
      </c>
      <c r="I26" s="38" t="n">
        <v>16</v>
      </c>
      <c r="J26" s="37" t="s">
        <v>621</v>
      </c>
      <c r="K26" s="39" t="s">
        <v>619</v>
      </c>
      <c r="L26" s="40" t="s">
        <v>271</v>
      </c>
      <c r="M26" s="38"/>
      <c r="N26" s="41" t="s">
        <v>307</v>
      </c>
      <c r="O26" s="43"/>
      <c r="P26" s="46" t="n">
        <v>952</v>
      </c>
      <c r="Q26" s="58" t="n">
        <v>51</v>
      </c>
      <c r="R26" s="37" t="s">
        <v>1989</v>
      </c>
      <c r="S26" s="37" t="s">
        <v>2442</v>
      </c>
      <c r="T26" s="42" t="s">
        <v>2393</v>
      </c>
      <c r="U26" s="37"/>
      <c r="V26" s="37" t="s">
        <v>626</v>
      </c>
      <c r="W26" s="38" t="s">
        <v>279</v>
      </c>
      <c r="X26" s="41"/>
      <c r="Y26" s="41" t="s">
        <v>229</v>
      </c>
      <c r="Z26" s="43" t="n">
        <v>1</v>
      </c>
      <c r="AA26" s="46" t="str">
        <f aca="false">IF(ISERROR(VLOOKUP(V26,TopicsLookup,2,FALSE())),"",VLOOKUP(V26,TopicsLookup,2,FALSE()))</f>
        <v>PHY</v>
      </c>
      <c r="AB26" s="43" t="n">
        <f aca="false">IF(Y26="Individual",0,1)*IF(Y26="",0,1)</f>
        <v>1</v>
      </c>
      <c r="AC26" s="43" t="n">
        <f aca="false">IF(OR(N26="A",N26="R",N26="W",N26="C"),1,0)*AB26</f>
        <v>1</v>
      </c>
      <c r="AD26" s="43" t="n">
        <f aca="false">IF(X26="",A26,X26)</f>
        <v>4843</v>
      </c>
      <c r="AE26" s="43" t="n">
        <f aca="false">IF(ISBLANK(X26),1,0)*IF(N26="D",1,0)*IF(ISBLANK(P26),1,0)*IF(O26="SELF",0,1)*IF(ISBLANK(O26),0,1)</f>
        <v>0</v>
      </c>
      <c r="AF26" s="41"/>
      <c r="AG26" s="61" t="n">
        <f aca="false">IF(ISBLANK(X26),1,0)*IF(N26="D",1,0)*IF(ISBLANK(P26),1,0)*IF(O26="SELF",1,0)*IF(ISBLANK(O26),0,1)</f>
        <v>0</v>
      </c>
    </row>
  </sheetData>
  <autoFilter ref="N1:T26"/>
  <conditionalFormatting sqref="H3:H26">
    <cfRule type="expression" priority="2" aboveAverage="0" equalAverage="0" bottom="0" percent="0" rank="0" text="" dxfId="78">
      <formula>IF(CLEAN($H3)=CLEAN($D3),0,1)</formula>
    </cfRule>
  </conditionalFormatting>
  <conditionalFormatting sqref="I3:I26">
    <cfRule type="expression" priority="3" aboveAverage="0" equalAverage="0" bottom="0" percent="0" rank="0" text="" dxfId="79">
      <formula>IF(CLEAN($I3)=CLEAN($E3),0,1)</formula>
    </cfRule>
  </conditionalFormatting>
  <conditionalFormatting sqref="K3:K26">
    <cfRule type="expression" priority="4" aboveAverage="0" equalAverage="0" bottom="0" percent="0" rank="0" text="" dxfId="80">
      <formula>IF(CLEAN($K3)=CLEAN($C3),0,1)</formula>
    </cfRule>
  </conditionalFormatting>
  <conditionalFormatting sqref="L3:L26">
    <cfRule type="expression" priority="5" aboveAverage="0" equalAverage="0" bottom="0" percent="0" rank="0" text="" dxfId="81">
      <formula>IF(CLEAN($L3)=CLEAN($F3),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
  <sheetViews>
    <sheetView showFormulas="false" showGridLines="true" showRowColHeaders="true" showZeros="true" rightToLeft="false" tabSelected="false" showOutlineSymbols="true" defaultGridColor="true" view="normal" topLeftCell="P3" colorId="64" zoomScale="100" zoomScaleNormal="100" zoomScalePageLayoutView="100" workbookViewId="0">
      <selection pane="topLeft" activeCell="X3" activeCellId="0" sqref="X3"/>
    </sheetView>
  </sheetViews>
  <sheetFormatPr defaultColWidth="9.0546875" defaultRowHeight="12.75" zeroHeight="false" outlineLevelRow="0" outlineLevelCol="0"/>
  <cols>
    <col collapsed="false" customWidth="true" hidden="false" outlineLevel="0" max="18" min="18" style="0" width="28.14"/>
    <col collapsed="false" customWidth="true" hidden="false" outlineLevel="0" max="19" min="19" style="0" width="27.85"/>
    <col collapsed="false" customWidth="true" hidden="false" outlineLevel="0" max="20" min="20" style="0" width="26.99"/>
    <col collapsed="false" customWidth="true" hidden="false" outlineLevel="0" max="32" min="32" style="0" width="25.7"/>
  </cols>
  <sheetData>
    <row r="1" s="36" customFormat="true" ht="62.25" hidden="false" customHeight="true" outlineLevel="0" collapsed="false">
      <c r="A1" s="223" t="s">
        <v>234</v>
      </c>
      <c r="B1" s="223" t="s">
        <v>235</v>
      </c>
      <c r="C1" s="223" t="s">
        <v>236</v>
      </c>
      <c r="D1" s="223" t="s">
        <v>237</v>
      </c>
      <c r="E1" s="223" t="s">
        <v>238</v>
      </c>
      <c r="F1" s="223" t="s">
        <v>239</v>
      </c>
      <c r="G1" s="223" t="s">
        <v>240</v>
      </c>
      <c r="H1" s="224" t="s">
        <v>241</v>
      </c>
      <c r="I1" s="224" t="s">
        <v>242</v>
      </c>
      <c r="J1" s="223" t="s">
        <v>243</v>
      </c>
      <c r="K1" s="225" t="s">
        <v>244</v>
      </c>
      <c r="L1" s="226" t="s">
        <v>245</v>
      </c>
      <c r="M1" s="224" t="s">
        <v>246</v>
      </c>
      <c r="N1" s="226" t="s">
        <v>247</v>
      </c>
      <c r="O1" s="226" t="s">
        <v>248</v>
      </c>
      <c r="P1" s="226" t="s">
        <v>1</v>
      </c>
      <c r="Q1" s="223" t="s">
        <v>249</v>
      </c>
      <c r="R1" s="227" t="s">
        <v>250</v>
      </c>
      <c r="S1" s="227" t="s">
        <v>251</v>
      </c>
      <c r="T1" s="228" t="s">
        <v>252</v>
      </c>
      <c r="U1" s="227" t="s">
        <v>253</v>
      </c>
      <c r="V1" s="227" t="s">
        <v>254</v>
      </c>
      <c r="W1" s="229" t="s">
        <v>255</v>
      </c>
      <c r="X1" s="230" t="s">
        <v>256</v>
      </c>
      <c r="Y1" s="230" t="s">
        <v>257</v>
      </c>
      <c r="Z1" s="230" t="s">
        <v>258</v>
      </c>
      <c r="AA1" s="230" t="s">
        <v>259</v>
      </c>
      <c r="AB1" s="230" t="s">
        <v>260</v>
      </c>
      <c r="AC1" s="230" t="s">
        <v>261</v>
      </c>
      <c r="AD1" s="230" t="s">
        <v>262</v>
      </c>
      <c r="AE1" s="33" t="s">
        <v>263</v>
      </c>
      <c r="AF1" s="33" t="s">
        <v>266</v>
      </c>
      <c r="AG1" s="36" t="s">
        <v>264</v>
      </c>
    </row>
    <row r="2" s="36" customFormat="true" ht="409.5" hidden="false" customHeight="false" outlineLevel="0" collapsed="false">
      <c r="A2" s="223"/>
      <c r="B2" s="223"/>
      <c r="C2" s="223"/>
      <c r="D2" s="223"/>
      <c r="E2" s="223"/>
      <c r="F2" s="223"/>
      <c r="G2" s="223"/>
      <c r="H2" s="224"/>
      <c r="I2" s="224"/>
      <c r="J2" s="223"/>
      <c r="K2" s="225"/>
      <c r="L2" s="226"/>
      <c r="M2" s="224"/>
      <c r="N2" s="226"/>
      <c r="O2" s="226"/>
      <c r="P2" s="226"/>
      <c r="Q2" s="223"/>
      <c r="R2" s="227" t="s">
        <v>649</v>
      </c>
      <c r="S2" s="227" t="s">
        <v>649</v>
      </c>
      <c r="T2" s="228" t="s">
        <v>649</v>
      </c>
      <c r="U2" s="227"/>
      <c r="V2" s="227" t="s">
        <v>650</v>
      </c>
      <c r="W2" s="229"/>
      <c r="X2" s="230"/>
      <c r="Y2" s="230" t="s">
        <v>649</v>
      </c>
      <c r="Z2" s="230"/>
      <c r="AA2" s="230"/>
      <c r="AB2" s="230"/>
      <c r="AC2" s="230"/>
      <c r="AD2" s="230"/>
      <c r="AE2" s="33"/>
      <c r="AF2" s="33"/>
    </row>
    <row r="3" s="22" customFormat="true" ht="114.75" hidden="false" customHeight="false" outlineLevel="0" collapsed="false">
      <c r="A3" s="48" t="n">
        <v>253</v>
      </c>
      <c r="B3" s="48" t="s">
        <v>311</v>
      </c>
      <c r="C3" s="62" t="s">
        <v>579</v>
      </c>
      <c r="D3" s="62" t="s">
        <v>775</v>
      </c>
      <c r="E3" s="62" t="s">
        <v>405</v>
      </c>
      <c r="F3" s="48" t="s">
        <v>285</v>
      </c>
      <c r="G3" s="48" t="s">
        <v>294</v>
      </c>
      <c r="H3" s="63" t="n">
        <v>214</v>
      </c>
      <c r="I3" s="63" t="n">
        <v>4</v>
      </c>
      <c r="J3" s="52" t="str">
        <f aca="false">IF(ISERROR(VLOOKUP(K3,HeadingsLookup,2,FALSE())),"",VLOOKUP(K3,HeadingsLookup,2,FALSE()))</f>
        <v>Transmission in HT duplicate mode.</v>
      </c>
      <c r="K3" s="64" t="s">
        <v>579</v>
      </c>
      <c r="L3" s="65" t="s">
        <v>285</v>
      </c>
      <c r="M3" s="66"/>
      <c r="N3" s="46" t="s">
        <v>307</v>
      </c>
      <c r="O3" s="46"/>
      <c r="P3" s="46" t="s">
        <v>2443</v>
      </c>
      <c r="Q3" s="58" t="n">
        <v>66</v>
      </c>
      <c r="R3" s="67" t="s">
        <v>2444</v>
      </c>
      <c r="S3" s="67" t="s">
        <v>2445</v>
      </c>
      <c r="T3" s="42" t="s">
        <v>2446</v>
      </c>
      <c r="U3" s="37"/>
      <c r="V3" s="58" t="str">
        <f aca="false">IF(ISBLANK(M3),IF(ISERROR(VLOOKUP(K3,HeadingsLookup,4,FALSE())),"",VLOOKUP(K3,HeadingsLookup,4,FALSE())),"Duplicate")</f>
        <v>PLCP OFDM</v>
      </c>
      <c r="W3" s="59" t="str">
        <f aca="false">IF(ISERROR(VLOOKUP(V3,TopicsLookup,2,FALSE())),"",VLOOKUP(V3,TopicsLookup,2,FALSE()))</f>
        <v>PHY</v>
      </c>
      <c r="X3" s="43"/>
      <c r="Y3" s="43" t="s">
        <v>902</v>
      </c>
      <c r="Z3" s="43" t="n">
        <v>1</v>
      </c>
      <c r="AA3" s="46" t="str">
        <f aca="false">IF(ISERROR(VLOOKUP(V3,TopicsLookup,2,FALSE())),"",VLOOKUP(V3,TopicsLookup,2,FALSE()))</f>
        <v>PHY</v>
      </c>
      <c r="AB3" s="43" t="n">
        <f aca="false">IF(Y3="Individual",0,1)*IF(Y3="",0,1)</f>
        <v>1</v>
      </c>
      <c r="AC3" s="43" t="n">
        <f aca="false">IF(OR(N3="A",N3="R",N3="W",N3="C"),1,0)*AB3</f>
        <v>1</v>
      </c>
      <c r="AD3" s="43" t="n">
        <f aca="false">IF(X3="",A3,X3)</f>
        <v>253</v>
      </c>
      <c r="AE3" s="43" t="n">
        <f aca="false">IF(ISBLANK(X3),1,0)*IF(N3="D",1,0)*IF(ISBLANK(P3),1,0)*IF(O3="SELF",0,1)*IF(ISBLANK(O3),0,1)</f>
        <v>0</v>
      </c>
      <c r="AF3" s="41" t="s">
        <v>2447</v>
      </c>
      <c r="AG3" s="61" t="n">
        <f aca="false">IF(ISBLANK(X3),1,0)*IF(N3="D",1,0)*IF(ISBLANK(P3),1,0)*IF(O3="SELF",1,0)*IF(ISBLANK(O3),0,1)</f>
        <v>0</v>
      </c>
    </row>
    <row r="4" s="61" customFormat="true" ht="114.75" hidden="false" customHeight="false" outlineLevel="0" collapsed="false">
      <c r="A4" s="48" t="n">
        <v>692</v>
      </c>
      <c r="B4" s="48" t="s">
        <v>419</v>
      </c>
      <c r="C4" s="62" t="s">
        <v>1358</v>
      </c>
      <c r="D4" s="62" t="s">
        <v>1116</v>
      </c>
      <c r="E4" s="62" t="s">
        <v>405</v>
      </c>
      <c r="F4" s="48" t="s">
        <v>285</v>
      </c>
      <c r="G4" s="48" t="s">
        <v>294</v>
      </c>
      <c r="H4" s="63" t="n">
        <v>209</v>
      </c>
      <c r="I4" s="63" t="n">
        <v>4</v>
      </c>
      <c r="J4" s="52" t="str">
        <f aca="false">IF(ISERROR(VLOOKUP(K4,HeadingsLookup,2,FALSE())),"",VLOOKUP(K4,HeadingsLookup,2,FALSE()))</f>
        <v>Pilot Subcarriers</v>
      </c>
      <c r="K4" s="64" t="s">
        <v>1358</v>
      </c>
      <c r="L4" s="65" t="s">
        <v>306</v>
      </c>
      <c r="M4" s="66"/>
      <c r="N4" s="46" t="s">
        <v>307</v>
      </c>
      <c r="O4" s="46"/>
      <c r="P4" s="46" t="s">
        <v>2443</v>
      </c>
      <c r="Q4" s="58" t="n">
        <v>66</v>
      </c>
      <c r="R4" s="67" t="s">
        <v>2448</v>
      </c>
      <c r="S4" s="67" t="s">
        <v>2449</v>
      </c>
      <c r="T4" s="42" t="s">
        <v>2446</v>
      </c>
      <c r="U4" s="37"/>
      <c r="V4" s="58" t="str">
        <f aca="false">IF(ISBLANK(M4),IF(ISERROR(VLOOKUP(K4,HeadingsLookup,4,FALSE())),"",VLOOKUP(K4,HeadingsLookup,4,FALSE())),"Duplicate")</f>
        <v>PLCP OFDM</v>
      </c>
      <c r="W4" s="59" t="str">
        <f aca="false">IF(ISERROR(VLOOKUP(V4,TopicsLookup,2,FALSE())),"",VLOOKUP(V4,TopicsLookup,2,FALSE()))</f>
        <v>PHY</v>
      </c>
      <c r="X4" s="41"/>
      <c r="Y4" s="41" t="s">
        <v>902</v>
      </c>
      <c r="Z4" s="43" t="n">
        <v>1</v>
      </c>
      <c r="AA4" s="46" t="str">
        <f aca="false">IF(ISERROR(VLOOKUP(V4,TopicsLookup,2,FALSE())),"",VLOOKUP(V4,TopicsLookup,2,FALSE()))</f>
        <v>PHY</v>
      </c>
      <c r="AB4" s="43" t="n">
        <f aca="false">IF(Y4="Individual",0,1)*IF(Y4="",0,1)</f>
        <v>1</v>
      </c>
      <c r="AC4" s="43" t="n">
        <f aca="false">IF(OR(N4="A",N4="R",N4="W",N4="C"),1,0)*AB4</f>
        <v>1</v>
      </c>
      <c r="AD4" s="43" t="n">
        <f aca="false">IF(X4="",A4,X4)</f>
        <v>692</v>
      </c>
      <c r="AE4" s="43" t="n">
        <f aca="false">IF(ISBLANK(X4),1,0)*IF(N4="D",1,0)*IF(ISBLANK(P4),1,0)*IF(O4="SELF",0,1)*IF(ISBLANK(O4),0,1)</f>
        <v>0</v>
      </c>
      <c r="AF4" s="41" t="s">
        <v>2447</v>
      </c>
      <c r="AG4" s="61" t="n">
        <f aca="false">IF(ISBLANK(X4),1,0)*IF(N4="D",1,0)*IF(ISBLANK(P4),1,0)*IF(O4="SELF",1,0)*IF(ISBLANK(O4),0,1)</f>
        <v>0</v>
      </c>
    </row>
  </sheetData>
  <conditionalFormatting sqref="H3:H4">
    <cfRule type="expression" priority="2" aboveAverage="0" equalAverage="0" bottom="0" percent="0" rank="0" text="" dxfId="82">
      <formula>IF(CLEAN($H3)=CLEAN($D3),0,1)</formula>
    </cfRule>
  </conditionalFormatting>
  <conditionalFormatting sqref="I3:I4">
    <cfRule type="expression" priority="3" aboveAverage="0" equalAverage="0" bottom="0" percent="0" rank="0" text="" dxfId="83">
      <formula>IF(CLEAN($I3)=CLEAN($E3),0,1)</formula>
    </cfRule>
  </conditionalFormatting>
  <conditionalFormatting sqref="K3:K4">
    <cfRule type="expression" priority="4" aboveAverage="0" equalAverage="0" bottom="0" percent="0" rank="0" text="" dxfId="84">
      <formula>IF(CLEAN($K3)=CLEAN($C3),0,1)</formula>
    </cfRule>
  </conditionalFormatting>
  <conditionalFormatting sqref="L3:L4">
    <cfRule type="expression" priority="5" aboveAverage="0" equalAverage="0" bottom="0" percent="0" rank="0" text="" dxfId="85">
      <formula>IF(CLEAN($L3)=CLEAN($F3),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1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1" topLeftCell="H2" activePane="bottomRight" state="frozen"/>
      <selection pane="topLeft" activeCell="A1" activeCellId="0" sqref="A1"/>
      <selection pane="topRight" activeCell="H1" activeCellId="0" sqref="H1"/>
      <selection pane="bottomLeft" activeCell="A2" activeCellId="0" sqref="A2"/>
      <selection pane="bottomRight" activeCell="G5" activeCellId="0" sqref="G5"/>
    </sheetView>
  </sheetViews>
  <sheetFormatPr defaultColWidth="9.0546875" defaultRowHeight="12.75" zeroHeight="false" outlineLevelRow="0" outlineLevelCol="0"/>
  <cols>
    <col collapsed="false" customWidth="true" hidden="false" outlineLevel="0" max="18" min="18" style="0" width="35.7"/>
    <col collapsed="false" customWidth="true" hidden="false" outlineLevel="0" max="19" min="19" style="0" width="35.13"/>
  </cols>
  <sheetData>
    <row r="1" s="260" customFormat="true" ht="125.25" hidden="false" customHeight="false" outlineLevel="0" collapsed="false">
      <c r="A1" s="251" t="s">
        <v>234</v>
      </c>
      <c r="B1" s="251" t="s">
        <v>235</v>
      </c>
      <c r="C1" s="251" t="s">
        <v>236</v>
      </c>
      <c r="D1" s="251" t="s">
        <v>237</v>
      </c>
      <c r="E1" s="251" t="s">
        <v>238</v>
      </c>
      <c r="F1" s="251" t="s">
        <v>239</v>
      </c>
      <c r="G1" s="251" t="s">
        <v>240</v>
      </c>
      <c r="H1" s="252" t="s">
        <v>241</v>
      </c>
      <c r="I1" s="252" t="s">
        <v>242</v>
      </c>
      <c r="J1" s="253" t="s">
        <v>243</v>
      </c>
      <c r="K1" s="254" t="s">
        <v>244</v>
      </c>
      <c r="L1" s="252" t="s">
        <v>245</v>
      </c>
      <c r="M1" s="252" t="s">
        <v>246</v>
      </c>
      <c r="N1" s="255" t="s">
        <v>247</v>
      </c>
      <c r="O1" s="255" t="s">
        <v>248</v>
      </c>
      <c r="P1" s="255" t="s">
        <v>1</v>
      </c>
      <c r="Q1" s="251" t="s">
        <v>249</v>
      </c>
      <c r="R1" s="256" t="s">
        <v>250</v>
      </c>
      <c r="S1" s="256" t="s">
        <v>251</v>
      </c>
      <c r="T1" s="257" t="s">
        <v>252</v>
      </c>
      <c r="U1" s="258" t="s">
        <v>253</v>
      </c>
      <c r="V1" s="258" t="s">
        <v>254</v>
      </c>
      <c r="W1" s="259" t="s">
        <v>255</v>
      </c>
      <c r="X1" s="260" t="s">
        <v>256</v>
      </c>
      <c r="Y1" s="260" t="s">
        <v>257</v>
      </c>
      <c r="Z1" s="260" t="s">
        <v>258</v>
      </c>
    </row>
    <row r="2" customFormat="false" ht="178.5" hidden="false" customHeight="false" outlineLevel="0" collapsed="false">
      <c r="A2" s="261" t="n">
        <v>61</v>
      </c>
      <c r="B2" s="261" t="s">
        <v>1426</v>
      </c>
      <c r="C2" s="262" t="s">
        <v>287</v>
      </c>
      <c r="D2" s="262" t="s">
        <v>2450</v>
      </c>
      <c r="E2" s="262"/>
      <c r="F2" s="263" t="s">
        <v>285</v>
      </c>
      <c r="G2" s="263" t="s">
        <v>294</v>
      </c>
      <c r="H2" s="264" t="n">
        <v>283</v>
      </c>
      <c r="I2" s="264"/>
      <c r="J2" s="265" t="s">
        <v>2451</v>
      </c>
      <c r="K2" s="266" t="s">
        <v>2452</v>
      </c>
      <c r="L2" s="267" t="s">
        <v>285</v>
      </c>
      <c r="M2" s="267"/>
      <c r="N2" s="268" t="s">
        <v>285</v>
      </c>
      <c r="O2" s="268"/>
      <c r="P2" s="268"/>
      <c r="Q2" s="269"/>
      <c r="R2" s="270" t="s">
        <v>2453</v>
      </c>
      <c r="S2" s="270" t="s">
        <v>2454</v>
      </c>
      <c r="T2" s="271" t="s">
        <v>2455</v>
      </c>
      <c r="U2" s="272"/>
      <c r="V2" s="269" t="s">
        <v>2456</v>
      </c>
      <c r="W2" s="273" t="s">
        <v>279</v>
      </c>
    </row>
    <row r="3" customFormat="false" ht="127.5" hidden="false" customHeight="false" outlineLevel="0" collapsed="false">
      <c r="A3" s="261" t="n">
        <v>105</v>
      </c>
      <c r="B3" s="261" t="s">
        <v>489</v>
      </c>
      <c r="C3" s="262" t="s">
        <v>478</v>
      </c>
      <c r="D3" s="274"/>
      <c r="E3" s="262"/>
      <c r="F3" s="263" t="s">
        <v>285</v>
      </c>
      <c r="G3" s="263" t="s">
        <v>294</v>
      </c>
      <c r="H3" s="264" t="n">
        <v>253</v>
      </c>
      <c r="I3" s="264"/>
      <c r="J3" s="265" t="s">
        <v>484</v>
      </c>
      <c r="K3" s="275" t="s">
        <v>478</v>
      </c>
      <c r="L3" s="267" t="s">
        <v>286</v>
      </c>
      <c r="M3" s="267"/>
      <c r="N3" s="268" t="s">
        <v>285</v>
      </c>
      <c r="O3" s="268"/>
      <c r="P3" s="268"/>
      <c r="Q3" s="269"/>
      <c r="R3" s="270" t="s">
        <v>490</v>
      </c>
      <c r="S3" s="270" t="s">
        <v>491</v>
      </c>
      <c r="T3" s="271" t="s">
        <v>2457</v>
      </c>
      <c r="U3" s="272"/>
      <c r="V3" s="269" t="s">
        <v>486</v>
      </c>
      <c r="W3" s="273" t="s">
        <v>279</v>
      </c>
    </row>
    <row r="4" customFormat="false" ht="102" hidden="false" customHeight="false" outlineLevel="0" collapsed="false">
      <c r="A4" s="261" t="n">
        <v>117</v>
      </c>
      <c r="B4" s="261" t="s">
        <v>2163</v>
      </c>
      <c r="C4" s="262" t="s">
        <v>268</v>
      </c>
      <c r="D4" s="262" t="s">
        <v>2165</v>
      </c>
      <c r="E4" s="262"/>
      <c r="F4" s="263" t="s">
        <v>285</v>
      </c>
      <c r="G4" s="263" t="s">
        <v>294</v>
      </c>
      <c r="H4" s="264" t="n">
        <v>0</v>
      </c>
      <c r="I4" s="264" t="n">
        <v>0</v>
      </c>
      <c r="J4" s="265" t="s">
        <v>268</v>
      </c>
      <c r="K4" s="275" t="s">
        <v>268</v>
      </c>
      <c r="L4" s="267" t="s">
        <v>286</v>
      </c>
      <c r="M4" s="267"/>
      <c r="N4" s="268" t="s">
        <v>285</v>
      </c>
      <c r="O4" s="268"/>
      <c r="P4" s="268"/>
      <c r="Q4" s="269"/>
      <c r="R4" s="270" t="s">
        <v>2458</v>
      </c>
      <c r="S4" s="270" t="s">
        <v>2459</v>
      </c>
      <c r="T4" s="271" t="s">
        <v>2457</v>
      </c>
      <c r="U4" s="272"/>
      <c r="V4" s="269" t="s">
        <v>268</v>
      </c>
      <c r="W4" s="273" t="s">
        <v>279</v>
      </c>
    </row>
    <row r="5" customFormat="false" ht="204" hidden="false" customHeight="false" outlineLevel="0" collapsed="false">
      <c r="A5" s="261" t="n">
        <v>118</v>
      </c>
      <c r="B5" s="261" t="s">
        <v>2163</v>
      </c>
      <c r="C5" s="262" t="s">
        <v>2164</v>
      </c>
      <c r="D5" s="262" t="s">
        <v>2165</v>
      </c>
      <c r="E5" s="262"/>
      <c r="F5" s="263" t="s">
        <v>285</v>
      </c>
      <c r="G5" s="263" t="s">
        <v>294</v>
      </c>
      <c r="H5" s="264" t="n">
        <v>0</v>
      </c>
      <c r="I5" s="264" t="n">
        <v>0</v>
      </c>
      <c r="J5" s="265" t="s">
        <v>268</v>
      </c>
      <c r="K5" s="275" t="s">
        <v>268</v>
      </c>
      <c r="L5" s="267" t="s">
        <v>286</v>
      </c>
      <c r="M5" s="267"/>
      <c r="N5" s="268" t="s">
        <v>285</v>
      </c>
      <c r="O5" s="268"/>
      <c r="P5" s="268"/>
      <c r="Q5" s="269"/>
      <c r="R5" s="270" t="s">
        <v>2166</v>
      </c>
      <c r="S5" s="270" t="s">
        <v>2167</v>
      </c>
      <c r="T5" s="271" t="s">
        <v>2457</v>
      </c>
      <c r="U5" s="272"/>
      <c r="V5" s="269" t="s">
        <v>268</v>
      </c>
      <c r="W5" s="273" t="s">
        <v>279</v>
      </c>
    </row>
    <row r="6" customFormat="false" ht="229.5" hidden="false" customHeight="false" outlineLevel="0" collapsed="false">
      <c r="A6" s="261" t="n">
        <v>289</v>
      </c>
      <c r="B6" s="261" t="s">
        <v>492</v>
      </c>
      <c r="C6" s="262" t="s">
        <v>478</v>
      </c>
      <c r="D6" s="274"/>
      <c r="E6" s="262"/>
      <c r="F6" s="263" t="s">
        <v>285</v>
      </c>
      <c r="G6" s="263" t="s">
        <v>294</v>
      </c>
      <c r="H6" s="264" t="n">
        <v>253</v>
      </c>
      <c r="I6" s="264"/>
      <c r="J6" s="265" t="s">
        <v>484</v>
      </c>
      <c r="K6" s="275" t="s">
        <v>478</v>
      </c>
      <c r="L6" s="267" t="s">
        <v>286</v>
      </c>
      <c r="M6" s="267"/>
      <c r="N6" s="268" t="s">
        <v>285</v>
      </c>
      <c r="O6" s="268"/>
      <c r="P6" s="268"/>
      <c r="Q6" s="269"/>
      <c r="R6" s="270" t="s">
        <v>493</v>
      </c>
      <c r="S6" s="270" t="s">
        <v>494</v>
      </c>
      <c r="T6" s="271" t="s">
        <v>2457</v>
      </c>
      <c r="U6" s="272"/>
      <c r="V6" s="269" t="s">
        <v>486</v>
      </c>
      <c r="W6" s="273" t="s">
        <v>279</v>
      </c>
    </row>
    <row r="7" customFormat="false" ht="76.5" hidden="false" customHeight="false" outlineLevel="0" collapsed="false">
      <c r="A7" s="261" t="n">
        <v>694</v>
      </c>
      <c r="B7" s="261" t="s">
        <v>419</v>
      </c>
      <c r="C7" s="262" t="s">
        <v>478</v>
      </c>
      <c r="D7" s="262" t="s">
        <v>414</v>
      </c>
      <c r="E7" s="262" t="s">
        <v>402</v>
      </c>
      <c r="F7" s="263" t="s">
        <v>285</v>
      </c>
      <c r="G7" s="263" t="s">
        <v>294</v>
      </c>
      <c r="H7" s="264" t="n">
        <v>253</v>
      </c>
      <c r="I7" s="264" t="n">
        <v>3</v>
      </c>
      <c r="J7" s="265" t="s">
        <v>484</v>
      </c>
      <c r="K7" s="275" t="s">
        <v>478</v>
      </c>
      <c r="L7" s="267" t="s">
        <v>286</v>
      </c>
      <c r="M7" s="267"/>
      <c r="N7" s="268" t="s">
        <v>285</v>
      </c>
      <c r="O7" s="268"/>
      <c r="P7" s="268"/>
      <c r="Q7" s="269"/>
      <c r="R7" s="270" t="s">
        <v>652</v>
      </c>
      <c r="S7" s="270" t="s">
        <v>653</v>
      </c>
      <c r="T7" s="271" t="s">
        <v>2457</v>
      </c>
      <c r="U7" s="272"/>
      <c r="V7" s="269" t="s">
        <v>486</v>
      </c>
      <c r="W7" s="273" t="s">
        <v>279</v>
      </c>
    </row>
    <row r="8" customFormat="false" ht="229.5" hidden="false" customHeight="false" outlineLevel="0" collapsed="false">
      <c r="A8" s="261" t="n">
        <v>707</v>
      </c>
      <c r="B8" s="261" t="s">
        <v>656</v>
      </c>
      <c r="C8" s="262" t="s">
        <v>478</v>
      </c>
      <c r="D8" s="262" t="s">
        <v>414</v>
      </c>
      <c r="E8" s="262" t="s">
        <v>657</v>
      </c>
      <c r="F8" s="263" t="s">
        <v>285</v>
      </c>
      <c r="G8" s="263" t="s">
        <v>294</v>
      </c>
      <c r="H8" s="264" t="n">
        <v>253</v>
      </c>
      <c r="I8" s="264" t="n">
        <v>3</v>
      </c>
      <c r="J8" s="265" t="s">
        <v>484</v>
      </c>
      <c r="K8" s="275" t="s">
        <v>478</v>
      </c>
      <c r="L8" s="267" t="s">
        <v>286</v>
      </c>
      <c r="M8" s="267"/>
      <c r="N8" s="268" t="s">
        <v>285</v>
      </c>
      <c r="O8" s="268"/>
      <c r="P8" s="268"/>
      <c r="Q8" s="269"/>
      <c r="R8" s="270" t="s">
        <v>658</v>
      </c>
      <c r="S8" s="270" t="s">
        <v>659</v>
      </c>
      <c r="T8" s="271" t="s">
        <v>2457</v>
      </c>
      <c r="U8" s="272"/>
      <c r="V8" s="269" t="s">
        <v>486</v>
      </c>
      <c r="W8" s="273" t="s">
        <v>279</v>
      </c>
    </row>
    <row r="9" customFormat="false" ht="51" hidden="false" customHeight="false" outlineLevel="0" collapsed="false">
      <c r="A9" s="261" t="n">
        <v>806</v>
      </c>
      <c r="B9" s="261" t="s">
        <v>337</v>
      </c>
      <c r="C9" s="262" t="s">
        <v>268</v>
      </c>
      <c r="D9" s="274"/>
      <c r="E9" s="262"/>
      <c r="F9" s="263" t="s">
        <v>285</v>
      </c>
      <c r="G9" s="263" t="s">
        <v>338</v>
      </c>
      <c r="H9" s="264" t="n">
        <v>0</v>
      </c>
      <c r="I9" s="264"/>
      <c r="J9" s="265" t="s">
        <v>268</v>
      </c>
      <c r="K9" s="275" t="s">
        <v>268</v>
      </c>
      <c r="L9" s="267" t="s">
        <v>286</v>
      </c>
      <c r="M9" s="267"/>
      <c r="N9" s="268" t="s">
        <v>285</v>
      </c>
      <c r="O9" s="268"/>
      <c r="P9" s="268"/>
      <c r="Q9" s="269"/>
      <c r="R9" s="270" t="s">
        <v>1431</v>
      </c>
      <c r="S9" s="270" t="s">
        <v>1432</v>
      </c>
      <c r="T9" s="271" t="s">
        <v>2457</v>
      </c>
      <c r="U9" s="272"/>
      <c r="V9" s="269" t="s">
        <v>268</v>
      </c>
      <c r="W9" s="273" t="s">
        <v>279</v>
      </c>
    </row>
    <row r="10" customFormat="false" ht="51" hidden="false" customHeight="false" outlineLevel="0" collapsed="false">
      <c r="A10" s="261" t="n">
        <v>811</v>
      </c>
      <c r="B10" s="261" t="s">
        <v>337</v>
      </c>
      <c r="C10" s="262" t="s">
        <v>268</v>
      </c>
      <c r="D10" s="274"/>
      <c r="E10" s="262"/>
      <c r="F10" s="263" t="s">
        <v>285</v>
      </c>
      <c r="G10" s="263" t="s">
        <v>338</v>
      </c>
      <c r="H10" s="264" t="n">
        <v>0</v>
      </c>
      <c r="I10" s="264"/>
      <c r="J10" s="265" t="s">
        <v>268</v>
      </c>
      <c r="K10" s="275" t="s">
        <v>268</v>
      </c>
      <c r="L10" s="267" t="s">
        <v>286</v>
      </c>
      <c r="M10" s="267"/>
      <c r="N10" s="268" t="s">
        <v>285</v>
      </c>
      <c r="O10" s="268"/>
      <c r="P10" s="268"/>
      <c r="Q10" s="269"/>
      <c r="R10" s="270"/>
      <c r="S10" s="270" t="s">
        <v>563</v>
      </c>
      <c r="T10" s="271" t="s">
        <v>2457</v>
      </c>
      <c r="U10" s="272"/>
      <c r="V10" s="269" t="s">
        <v>268</v>
      </c>
      <c r="W10" s="273" t="s">
        <v>279</v>
      </c>
    </row>
    <row r="11" customFormat="false" ht="127.5" hidden="false" customHeight="false" outlineLevel="0" collapsed="false">
      <c r="A11" s="261" t="n">
        <v>1494</v>
      </c>
      <c r="B11" s="261" t="s">
        <v>495</v>
      </c>
      <c r="C11" s="262" t="s">
        <v>478</v>
      </c>
      <c r="D11" s="274"/>
      <c r="E11" s="262"/>
      <c r="F11" s="263" t="s">
        <v>285</v>
      </c>
      <c r="G11" s="263" t="s">
        <v>294</v>
      </c>
      <c r="H11" s="264" t="n">
        <v>253</v>
      </c>
      <c r="I11" s="264"/>
      <c r="J11" s="265" t="s">
        <v>484</v>
      </c>
      <c r="K11" s="275" t="s">
        <v>478</v>
      </c>
      <c r="L11" s="267" t="s">
        <v>286</v>
      </c>
      <c r="M11" s="267"/>
      <c r="N11" s="268" t="s">
        <v>285</v>
      </c>
      <c r="O11" s="268"/>
      <c r="P11" s="268"/>
      <c r="Q11" s="269"/>
      <c r="R11" s="270" t="s">
        <v>496</v>
      </c>
      <c r="S11" s="270" t="s">
        <v>497</v>
      </c>
      <c r="T11" s="271" t="s">
        <v>2457</v>
      </c>
      <c r="U11" s="272"/>
      <c r="V11" s="269" t="s">
        <v>486</v>
      </c>
      <c r="W11" s="273" t="s">
        <v>279</v>
      </c>
    </row>
    <row r="12" customFormat="false" ht="102" hidden="false" customHeight="false" outlineLevel="0" collapsed="false">
      <c r="A12" s="261" t="n">
        <v>1502</v>
      </c>
      <c r="B12" s="261" t="s">
        <v>510</v>
      </c>
      <c r="C12" s="262" t="s">
        <v>478</v>
      </c>
      <c r="D12" s="262" t="s">
        <v>511</v>
      </c>
      <c r="E12" s="262" t="s">
        <v>402</v>
      </c>
      <c r="F12" s="263" t="s">
        <v>285</v>
      </c>
      <c r="G12" s="263" t="s">
        <v>294</v>
      </c>
      <c r="H12" s="264" t="n">
        <v>252</v>
      </c>
      <c r="I12" s="264" t="n">
        <v>3</v>
      </c>
      <c r="J12" s="265" t="s">
        <v>484</v>
      </c>
      <c r="K12" s="275" t="s">
        <v>478</v>
      </c>
      <c r="L12" s="267" t="s">
        <v>286</v>
      </c>
      <c r="M12" s="267"/>
      <c r="N12" s="268" t="s">
        <v>285</v>
      </c>
      <c r="O12" s="268"/>
      <c r="P12" s="268"/>
      <c r="Q12" s="269"/>
      <c r="R12" s="270" t="s">
        <v>512</v>
      </c>
      <c r="S12" s="270" t="s">
        <v>513</v>
      </c>
      <c r="T12" s="271" t="s">
        <v>2457</v>
      </c>
      <c r="U12" s="272"/>
      <c r="V12" s="269" t="s">
        <v>486</v>
      </c>
      <c r="W12" s="273" t="s">
        <v>279</v>
      </c>
    </row>
    <row r="13" customFormat="false" ht="89.25" hidden="false" customHeight="false" outlineLevel="0" collapsed="false">
      <c r="A13" s="261" t="n">
        <v>1513</v>
      </c>
      <c r="B13" s="261" t="s">
        <v>514</v>
      </c>
      <c r="C13" s="262" t="s">
        <v>478</v>
      </c>
      <c r="D13" s="262" t="s">
        <v>511</v>
      </c>
      <c r="E13" s="262" t="s">
        <v>402</v>
      </c>
      <c r="F13" s="263" t="s">
        <v>285</v>
      </c>
      <c r="G13" s="263" t="s">
        <v>294</v>
      </c>
      <c r="H13" s="264" t="n">
        <v>252</v>
      </c>
      <c r="I13" s="264" t="n">
        <v>3</v>
      </c>
      <c r="J13" s="265" t="s">
        <v>484</v>
      </c>
      <c r="K13" s="275" t="s">
        <v>478</v>
      </c>
      <c r="L13" s="267" t="s">
        <v>286</v>
      </c>
      <c r="M13" s="267"/>
      <c r="N13" s="268" t="s">
        <v>285</v>
      </c>
      <c r="O13" s="268"/>
      <c r="P13" s="268"/>
      <c r="Q13" s="269"/>
      <c r="R13" s="270" t="s">
        <v>515</v>
      </c>
      <c r="S13" s="270" t="s">
        <v>516</v>
      </c>
      <c r="T13" s="271" t="s">
        <v>2457</v>
      </c>
      <c r="U13" s="272"/>
      <c r="V13" s="269" t="s">
        <v>486</v>
      </c>
      <c r="W13" s="273" t="s">
        <v>279</v>
      </c>
    </row>
    <row r="14" customFormat="false" ht="153" hidden="false" customHeight="false" outlineLevel="0" collapsed="false">
      <c r="A14" s="261" t="n">
        <v>1571</v>
      </c>
      <c r="B14" s="261" t="s">
        <v>347</v>
      </c>
      <c r="C14" s="262" t="s">
        <v>268</v>
      </c>
      <c r="D14" s="274"/>
      <c r="E14" s="262"/>
      <c r="F14" s="263" t="s">
        <v>285</v>
      </c>
      <c r="G14" s="263" t="s">
        <v>270</v>
      </c>
      <c r="H14" s="264" t="n">
        <v>0</v>
      </c>
      <c r="I14" s="264"/>
      <c r="J14" s="265" t="s">
        <v>268</v>
      </c>
      <c r="K14" s="275" t="s">
        <v>268</v>
      </c>
      <c r="L14" s="267" t="s">
        <v>286</v>
      </c>
      <c r="M14" s="267"/>
      <c r="N14" s="268" t="s">
        <v>285</v>
      </c>
      <c r="O14" s="268"/>
      <c r="P14" s="268"/>
      <c r="Q14" s="269"/>
      <c r="R14" s="270" t="s">
        <v>899</v>
      </c>
      <c r="S14" s="270" t="s">
        <v>900</v>
      </c>
      <c r="T14" s="271" t="s">
        <v>2457</v>
      </c>
      <c r="U14" s="272"/>
      <c r="V14" s="269" t="s">
        <v>268</v>
      </c>
      <c r="W14" s="273" t="s">
        <v>279</v>
      </c>
    </row>
    <row r="15" customFormat="false" ht="127.5" hidden="false" customHeight="false" outlineLevel="0" collapsed="false">
      <c r="A15" s="261" t="n">
        <v>1612</v>
      </c>
      <c r="B15" s="261" t="s">
        <v>517</v>
      </c>
      <c r="C15" s="262" t="s">
        <v>478</v>
      </c>
      <c r="D15" s="262" t="s">
        <v>511</v>
      </c>
      <c r="E15" s="262" t="s">
        <v>402</v>
      </c>
      <c r="F15" s="263" t="s">
        <v>285</v>
      </c>
      <c r="G15" s="263" t="s">
        <v>294</v>
      </c>
      <c r="H15" s="264" t="n">
        <v>252</v>
      </c>
      <c r="I15" s="264" t="n">
        <v>3</v>
      </c>
      <c r="J15" s="265" t="s">
        <v>484</v>
      </c>
      <c r="K15" s="275" t="s">
        <v>478</v>
      </c>
      <c r="L15" s="267" t="s">
        <v>286</v>
      </c>
      <c r="M15" s="267"/>
      <c r="N15" s="268" t="s">
        <v>285</v>
      </c>
      <c r="O15" s="268"/>
      <c r="P15" s="268"/>
      <c r="Q15" s="269"/>
      <c r="R15" s="270" t="s">
        <v>518</v>
      </c>
      <c r="S15" s="270" t="s">
        <v>519</v>
      </c>
      <c r="T15" s="271" t="s">
        <v>2457</v>
      </c>
      <c r="U15" s="272"/>
      <c r="V15" s="269" t="s">
        <v>486</v>
      </c>
      <c r="W15" s="273" t="s">
        <v>279</v>
      </c>
    </row>
    <row r="16" customFormat="false" ht="76.5" hidden="false" customHeight="false" outlineLevel="0" collapsed="false">
      <c r="A16" s="261" t="n">
        <v>1665</v>
      </c>
      <c r="B16" s="261" t="s">
        <v>462</v>
      </c>
      <c r="C16" s="262" t="s">
        <v>457</v>
      </c>
      <c r="D16" s="262" t="s">
        <v>463</v>
      </c>
      <c r="E16" s="262" t="s">
        <v>464</v>
      </c>
      <c r="F16" s="263" t="s">
        <v>285</v>
      </c>
      <c r="G16" s="263" t="s">
        <v>294</v>
      </c>
      <c r="H16" s="264" t="n">
        <v>271</v>
      </c>
      <c r="I16" s="264" t="n">
        <v>0</v>
      </c>
      <c r="J16" s="265" t="s">
        <v>465</v>
      </c>
      <c r="K16" s="275" t="s">
        <v>457</v>
      </c>
      <c r="L16" s="267" t="s">
        <v>286</v>
      </c>
      <c r="M16" s="267"/>
      <c r="N16" s="268" t="s">
        <v>285</v>
      </c>
      <c r="O16" s="268"/>
      <c r="P16" s="268"/>
      <c r="Q16" s="269"/>
      <c r="R16" s="270" t="s">
        <v>466</v>
      </c>
      <c r="S16" s="270" t="s">
        <v>467</v>
      </c>
      <c r="T16" s="271" t="s">
        <v>2457</v>
      </c>
      <c r="U16" s="272"/>
      <c r="V16" s="269" t="s">
        <v>468</v>
      </c>
      <c r="W16" s="273" t="s">
        <v>279</v>
      </c>
    </row>
    <row r="17" customFormat="false" ht="51" hidden="false" customHeight="false" outlineLevel="0" collapsed="false">
      <c r="A17" s="261" t="n">
        <v>1731</v>
      </c>
      <c r="B17" s="261" t="s">
        <v>483</v>
      </c>
      <c r="C17" s="262" t="s">
        <v>478</v>
      </c>
      <c r="D17" s="262" t="s">
        <v>414</v>
      </c>
      <c r="E17" s="262" t="s">
        <v>402</v>
      </c>
      <c r="F17" s="263" t="s">
        <v>285</v>
      </c>
      <c r="G17" s="263" t="s">
        <v>294</v>
      </c>
      <c r="H17" s="264" t="n">
        <v>253</v>
      </c>
      <c r="I17" s="264" t="n">
        <v>3</v>
      </c>
      <c r="J17" s="265" t="s">
        <v>484</v>
      </c>
      <c r="K17" s="275" t="s">
        <v>478</v>
      </c>
      <c r="L17" s="267" t="s">
        <v>286</v>
      </c>
      <c r="M17" s="267"/>
      <c r="N17" s="268" t="s">
        <v>285</v>
      </c>
      <c r="O17" s="268"/>
      <c r="P17" s="268"/>
      <c r="Q17" s="269"/>
      <c r="R17" s="270" t="s">
        <v>485</v>
      </c>
      <c r="S17" s="270"/>
      <c r="T17" s="271" t="s">
        <v>2457</v>
      </c>
      <c r="U17" s="272"/>
      <c r="V17" s="269" t="s">
        <v>486</v>
      </c>
      <c r="W17" s="273" t="s">
        <v>279</v>
      </c>
    </row>
    <row r="18" customFormat="false" ht="76.5" hidden="false" customHeight="false" outlineLevel="0" collapsed="false">
      <c r="A18" s="261" t="n">
        <v>1863</v>
      </c>
      <c r="B18" s="276" t="s">
        <v>456</v>
      </c>
      <c r="C18" s="277" t="s">
        <v>1020</v>
      </c>
      <c r="D18" s="276" t="n">
        <v>7</v>
      </c>
      <c r="E18" s="276" t="n">
        <v>4</v>
      </c>
      <c r="F18" s="276" t="s">
        <v>285</v>
      </c>
      <c r="G18" s="276" t="s">
        <v>294</v>
      </c>
      <c r="H18" s="278" t="n">
        <v>7</v>
      </c>
      <c r="I18" s="278" t="n">
        <v>4</v>
      </c>
      <c r="J18" s="265" t="s">
        <v>1021</v>
      </c>
      <c r="K18" s="266" t="s">
        <v>1020</v>
      </c>
      <c r="L18" s="279" t="s">
        <v>285</v>
      </c>
      <c r="M18" s="279"/>
      <c r="N18" s="280" t="s">
        <v>285</v>
      </c>
      <c r="O18" s="281"/>
      <c r="P18" s="281"/>
      <c r="Q18" s="282"/>
      <c r="R18" s="283" t="s">
        <v>1023</v>
      </c>
      <c r="S18" s="283" t="s">
        <v>1024</v>
      </c>
      <c r="T18" s="284" t="s">
        <v>2457</v>
      </c>
      <c r="U18" s="282"/>
      <c r="V18" s="269" t="s">
        <v>486</v>
      </c>
      <c r="W18" s="273" t="s">
        <v>279</v>
      </c>
    </row>
    <row r="19" customFormat="false" ht="76.5" hidden="false" customHeight="false" outlineLevel="0" collapsed="false">
      <c r="A19" s="261" t="n">
        <v>1864</v>
      </c>
      <c r="B19" s="276" t="s">
        <v>456</v>
      </c>
      <c r="C19" s="277" t="s">
        <v>1020</v>
      </c>
      <c r="D19" s="276" t="n">
        <v>7</v>
      </c>
      <c r="E19" s="276" t="n">
        <v>4</v>
      </c>
      <c r="F19" s="276" t="s">
        <v>285</v>
      </c>
      <c r="G19" s="276" t="s">
        <v>294</v>
      </c>
      <c r="H19" s="278" t="n">
        <v>7</v>
      </c>
      <c r="I19" s="278" t="n">
        <v>4</v>
      </c>
      <c r="J19" s="265" t="s">
        <v>1021</v>
      </c>
      <c r="K19" s="266" t="s">
        <v>1020</v>
      </c>
      <c r="L19" s="279" t="s">
        <v>285</v>
      </c>
      <c r="M19" s="279"/>
      <c r="N19" s="280" t="s">
        <v>285</v>
      </c>
      <c r="O19" s="281"/>
      <c r="P19" s="281"/>
      <c r="Q19" s="282"/>
      <c r="R19" s="283" t="s">
        <v>1027</v>
      </c>
      <c r="S19" s="283" t="s">
        <v>1024</v>
      </c>
      <c r="T19" s="284" t="s">
        <v>2457</v>
      </c>
      <c r="U19" s="282"/>
      <c r="V19" s="269" t="s">
        <v>486</v>
      </c>
      <c r="W19" s="273" t="s">
        <v>279</v>
      </c>
    </row>
    <row r="20" customFormat="false" ht="76.5" hidden="false" customHeight="false" outlineLevel="0" collapsed="false">
      <c r="A20" s="261" t="n">
        <v>1865</v>
      </c>
      <c r="B20" s="276" t="s">
        <v>456</v>
      </c>
      <c r="C20" s="277" t="s">
        <v>1020</v>
      </c>
      <c r="D20" s="276" t="n">
        <v>7</v>
      </c>
      <c r="E20" s="276" t="n">
        <v>4</v>
      </c>
      <c r="F20" s="276" t="s">
        <v>285</v>
      </c>
      <c r="G20" s="276" t="s">
        <v>294</v>
      </c>
      <c r="H20" s="278" t="n">
        <v>7</v>
      </c>
      <c r="I20" s="278" t="n">
        <v>4</v>
      </c>
      <c r="J20" s="265" t="s">
        <v>1021</v>
      </c>
      <c r="K20" s="266" t="s">
        <v>1020</v>
      </c>
      <c r="L20" s="279" t="s">
        <v>285</v>
      </c>
      <c r="M20" s="279"/>
      <c r="N20" s="280" t="s">
        <v>285</v>
      </c>
      <c r="O20" s="281"/>
      <c r="P20" s="281"/>
      <c r="Q20" s="282"/>
      <c r="R20" s="283" t="s">
        <v>1028</v>
      </c>
      <c r="S20" s="283" t="s">
        <v>1024</v>
      </c>
      <c r="T20" s="284" t="s">
        <v>2457</v>
      </c>
      <c r="U20" s="282"/>
      <c r="V20" s="269" t="s">
        <v>486</v>
      </c>
      <c r="W20" s="273" t="s">
        <v>279</v>
      </c>
    </row>
    <row r="21" customFormat="false" ht="76.5" hidden="false" customHeight="false" outlineLevel="0" collapsed="false">
      <c r="A21" s="261" t="n">
        <v>1866</v>
      </c>
      <c r="B21" s="276" t="s">
        <v>456</v>
      </c>
      <c r="C21" s="277" t="s">
        <v>1020</v>
      </c>
      <c r="D21" s="276" t="n">
        <v>7</v>
      </c>
      <c r="E21" s="276" t="n">
        <v>4</v>
      </c>
      <c r="F21" s="276" t="s">
        <v>285</v>
      </c>
      <c r="G21" s="276" t="s">
        <v>294</v>
      </c>
      <c r="H21" s="278" t="n">
        <v>7</v>
      </c>
      <c r="I21" s="278" t="n">
        <v>4</v>
      </c>
      <c r="J21" s="265" t="s">
        <v>1021</v>
      </c>
      <c r="K21" s="266" t="s">
        <v>1020</v>
      </c>
      <c r="L21" s="279" t="s">
        <v>285</v>
      </c>
      <c r="M21" s="279"/>
      <c r="N21" s="280" t="s">
        <v>285</v>
      </c>
      <c r="O21" s="281"/>
      <c r="P21" s="281"/>
      <c r="Q21" s="282"/>
      <c r="R21" s="283" t="s">
        <v>1029</v>
      </c>
      <c r="S21" s="283" t="s">
        <v>1024</v>
      </c>
      <c r="T21" s="284" t="s">
        <v>2457</v>
      </c>
      <c r="U21" s="282"/>
      <c r="V21" s="269" t="s">
        <v>486</v>
      </c>
      <c r="W21" s="273" t="s">
        <v>279</v>
      </c>
    </row>
    <row r="22" customFormat="false" ht="76.5" hidden="false" customHeight="false" outlineLevel="0" collapsed="false">
      <c r="A22" s="261" t="n">
        <v>1867</v>
      </c>
      <c r="B22" s="276" t="s">
        <v>456</v>
      </c>
      <c r="C22" s="277" t="s">
        <v>1020</v>
      </c>
      <c r="D22" s="276" t="n">
        <v>7</v>
      </c>
      <c r="E22" s="276" t="n">
        <v>4</v>
      </c>
      <c r="F22" s="276" t="s">
        <v>285</v>
      </c>
      <c r="G22" s="276" t="s">
        <v>294</v>
      </c>
      <c r="H22" s="278" t="n">
        <v>7</v>
      </c>
      <c r="I22" s="278" t="n">
        <v>4</v>
      </c>
      <c r="J22" s="265" t="s">
        <v>1021</v>
      </c>
      <c r="K22" s="266" t="s">
        <v>1020</v>
      </c>
      <c r="L22" s="279" t="s">
        <v>285</v>
      </c>
      <c r="M22" s="279"/>
      <c r="N22" s="280" t="s">
        <v>285</v>
      </c>
      <c r="O22" s="281"/>
      <c r="P22" s="281"/>
      <c r="Q22" s="282"/>
      <c r="R22" s="283" t="s">
        <v>1030</v>
      </c>
      <c r="S22" s="283" t="s">
        <v>1024</v>
      </c>
      <c r="T22" s="284" t="s">
        <v>2457</v>
      </c>
      <c r="U22" s="282"/>
      <c r="V22" s="269" t="s">
        <v>486</v>
      </c>
      <c r="W22" s="273" t="s">
        <v>279</v>
      </c>
    </row>
    <row r="23" customFormat="false" ht="76.5" hidden="false" customHeight="false" outlineLevel="0" collapsed="false">
      <c r="A23" s="261" t="n">
        <v>1868</v>
      </c>
      <c r="B23" s="276" t="s">
        <v>456</v>
      </c>
      <c r="C23" s="277" t="s">
        <v>1020</v>
      </c>
      <c r="D23" s="276" t="n">
        <v>7</v>
      </c>
      <c r="E23" s="276" t="n">
        <v>4</v>
      </c>
      <c r="F23" s="276" t="s">
        <v>285</v>
      </c>
      <c r="G23" s="276" t="s">
        <v>294</v>
      </c>
      <c r="H23" s="278" t="n">
        <v>7</v>
      </c>
      <c r="I23" s="278" t="n">
        <v>4</v>
      </c>
      <c r="J23" s="265" t="s">
        <v>1021</v>
      </c>
      <c r="K23" s="266" t="s">
        <v>1020</v>
      </c>
      <c r="L23" s="279" t="s">
        <v>285</v>
      </c>
      <c r="M23" s="279"/>
      <c r="N23" s="280" t="s">
        <v>285</v>
      </c>
      <c r="O23" s="281"/>
      <c r="P23" s="281"/>
      <c r="Q23" s="282"/>
      <c r="R23" s="283" t="s">
        <v>1031</v>
      </c>
      <c r="S23" s="283" t="s">
        <v>1024</v>
      </c>
      <c r="T23" s="284" t="s">
        <v>2457</v>
      </c>
      <c r="U23" s="282"/>
      <c r="V23" s="269" t="s">
        <v>486</v>
      </c>
      <c r="W23" s="273" t="s">
        <v>279</v>
      </c>
    </row>
    <row r="24" customFormat="false" ht="76.5" hidden="false" customHeight="false" outlineLevel="0" collapsed="false">
      <c r="A24" s="261" t="n">
        <v>3141</v>
      </c>
      <c r="B24" s="276" t="s">
        <v>456</v>
      </c>
      <c r="C24" s="277" t="n">
        <v>20.6</v>
      </c>
      <c r="D24" s="276" t="n">
        <v>253</v>
      </c>
      <c r="E24" s="276" t="n">
        <v>3</v>
      </c>
      <c r="F24" s="276" t="s">
        <v>285</v>
      </c>
      <c r="G24" s="276" t="s">
        <v>294</v>
      </c>
      <c r="H24" s="278" t="n">
        <v>253</v>
      </c>
      <c r="I24" s="278" t="n">
        <v>3</v>
      </c>
      <c r="J24" s="265" t="s">
        <v>484</v>
      </c>
      <c r="K24" s="266" t="s">
        <v>478</v>
      </c>
      <c r="L24" s="279" t="s">
        <v>286</v>
      </c>
      <c r="M24" s="279"/>
      <c r="N24" s="280" t="s">
        <v>285</v>
      </c>
      <c r="O24" s="281"/>
      <c r="P24" s="281"/>
      <c r="Q24" s="282"/>
      <c r="R24" s="283" t="s">
        <v>660</v>
      </c>
      <c r="S24" s="283" t="s">
        <v>661</v>
      </c>
      <c r="T24" s="271" t="s">
        <v>2457</v>
      </c>
      <c r="U24" s="282"/>
      <c r="V24" s="269" t="s">
        <v>486</v>
      </c>
      <c r="W24" s="273" t="s">
        <v>279</v>
      </c>
    </row>
    <row r="25" customFormat="false" ht="229.5" hidden="false" customHeight="false" outlineLevel="0" collapsed="false">
      <c r="A25" s="261" t="n">
        <v>3511</v>
      </c>
      <c r="B25" s="261" t="s">
        <v>293</v>
      </c>
      <c r="C25" s="262" t="s">
        <v>478</v>
      </c>
      <c r="D25" s="274"/>
      <c r="E25" s="262"/>
      <c r="F25" s="263" t="s">
        <v>285</v>
      </c>
      <c r="G25" s="263" t="s">
        <v>294</v>
      </c>
      <c r="H25" s="264" t="n">
        <v>253</v>
      </c>
      <c r="I25" s="264"/>
      <c r="J25" s="265" t="s">
        <v>484</v>
      </c>
      <c r="K25" s="275" t="s">
        <v>478</v>
      </c>
      <c r="L25" s="267" t="s">
        <v>286</v>
      </c>
      <c r="M25" s="267"/>
      <c r="N25" s="268" t="s">
        <v>285</v>
      </c>
      <c r="O25" s="268"/>
      <c r="P25" s="268"/>
      <c r="Q25" s="269"/>
      <c r="R25" s="285" t="s">
        <v>493</v>
      </c>
      <c r="S25" s="270" t="s">
        <v>668</v>
      </c>
      <c r="T25" s="271" t="s">
        <v>2457</v>
      </c>
      <c r="U25" s="272"/>
      <c r="V25" s="269" t="s">
        <v>486</v>
      </c>
      <c r="W25" s="273" t="s">
        <v>279</v>
      </c>
    </row>
    <row r="26" customFormat="false" ht="51" hidden="false" customHeight="false" outlineLevel="0" collapsed="false">
      <c r="A26" s="261" t="n">
        <v>3617</v>
      </c>
      <c r="B26" s="261" t="s">
        <v>498</v>
      </c>
      <c r="C26" s="261" t="n">
        <v>20.6</v>
      </c>
      <c r="D26" s="261" t="n">
        <v>253</v>
      </c>
      <c r="E26" s="261"/>
      <c r="F26" s="261" t="s">
        <v>285</v>
      </c>
      <c r="G26" s="263" t="s">
        <v>294</v>
      </c>
      <c r="H26" s="264" t="n">
        <v>253</v>
      </c>
      <c r="I26" s="264"/>
      <c r="J26" s="265" t="s">
        <v>484</v>
      </c>
      <c r="K26" s="275" t="s">
        <v>478</v>
      </c>
      <c r="L26" s="267" t="s">
        <v>286</v>
      </c>
      <c r="M26" s="267"/>
      <c r="N26" s="268" t="s">
        <v>285</v>
      </c>
      <c r="O26" s="268"/>
      <c r="P26" s="268"/>
      <c r="Q26" s="269"/>
      <c r="R26" s="270" t="s">
        <v>499</v>
      </c>
      <c r="S26" s="270" t="s">
        <v>500</v>
      </c>
      <c r="T26" s="271" t="s">
        <v>2457</v>
      </c>
      <c r="U26" s="272"/>
      <c r="V26" s="269" t="s">
        <v>486</v>
      </c>
      <c r="W26" s="273" t="s">
        <v>279</v>
      </c>
    </row>
    <row r="27" customFormat="false" ht="51" hidden="false" customHeight="false" outlineLevel="0" collapsed="false">
      <c r="A27" s="261" t="n">
        <v>4185</v>
      </c>
      <c r="B27" s="261" t="s">
        <v>501</v>
      </c>
      <c r="C27" s="262" t="s">
        <v>478</v>
      </c>
      <c r="D27" s="274"/>
      <c r="E27" s="262"/>
      <c r="F27" s="263" t="s">
        <v>285</v>
      </c>
      <c r="G27" s="263" t="s">
        <v>294</v>
      </c>
      <c r="H27" s="264" t="n">
        <v>253</v>
      </c>
      <c r="I27" s="264"/>
      <c r="J27" s="265" t="s">
        <v>484</v>
      </c>
      <c r="K27" s="275" t="s">
        <v>478</v>
      </c>
      <c r="L27" s="267" t="s">
        <v>286</v>
      </c>
      <c r="M27" s="267"/>
      <c r="N27" s="268" t="s">
        <v>285</v>
      </c>
      <c r="O27" s="268"/>
      <c r="P27" s="268"/>
      <c r="Q27" s="269"/>
      <c r="R27" s="270" t="s">
        <v>502</v>
      </c>
      <c r="S27" s="270" t="s">
        <v>503</v>
      </c>
      <c r="T27" s="271" t="s">
        <v>2457</v>
      </c>
      <c r="U27" s="272"/>
      <c r="V27" s="269" t="s">
        <v>486</v>
      </c>
      <c r="W27" s="273" t="s">
        <v>279</v>
      </c>
    </row>
    <row r="28" customFormat="false" ht="165.75" hidden="false" customHeight="false" outlineLevel="0" collapsed="false">
      <c r="A28" s="261" t="n">
        <v>4572</v>
      </c>
      <c r="B28" s="261" t="s">
        <v>504</v>
      </c>
      <c r="C28" s="262" t="s">
        <v>478</v>
      </c>
      <c r="D28" s="274"/>
      <c r="E28" s="262"/>
      <c r="F28" s="263" t="s">
        <v>285</v>
      </c>
      <c r="G28" s="263" t="s">
        <v>294</v>
      </c>
      <c r="H28" s="264" t="n">
        <v>253</v>
      </c>
      <c r="I28" s="264"/>
      <c r="J28" s="265" t="s">
        <v>484</v>
      </c>
      <c r="K28" s="275" t="s">
        <v>478</v>
      </c>
      <c r="L28" s="267" t="s">
        <v>286</v>
      </c>
      <c r="M28" s="267"/>
      <c r="N28" s="268" t="s">
        <v>285</v>
      </c>
      <c r="O28" s="268"/>
      <c r="P28" s="268"/>
      <c r="Q28" s="269"/>
      <c r="R28" s="270" t="s">
        <v>505</v>
      </c>
      <c r="S28" s="270" t="s">
        <v>506</v>
      </c>
      <c r="T28" s="271" t="s">
        <v>2457</v>
      </c>
      <c r="U28" s="272"/>
      <c r="V28" s="269" t="s">
        <v>486</v>
      </c>
      <c r="W28" s="273" t="s">
        <v>279</v>
      </c>
    </row>
    <row r="29" customFormat="false" ht="165.75" hidden="false" customHeight="false" outlineLevel="0" collapsed="false">
      <c r="A29" s="261" t="n">
        <v>4573</v>
      </c>
      <c r="B29" s="261" t="s">
        <v>504</v>
      </c>
      <c r="C29" s="262" t="s">
        <v>478</v>
      </c>
      <c r="D29" s="274"/>
      <c r="E29" s="262"/>
      <c r="F29" s="263" t="s">
        <v>285</v>
      </c>
      <c r="G29" s="263" t="s">
        <v>294</v>
      </c>
      <c r="H29" s="264" t="n">
        <v>253</v>
      </c>
      <c r="I29" s="264"/>
      <c r="J29" s="265" t="s">
        <v>484</v>
      </c>
      <c r="K29" s="275" t="s">
        <v>478</v>
      </c>
      <c r="L29" s="267" t="s">
        <v>286</v>
      </c>
      <c r="M29" s="267"/>
      <c r="N29" s="268" t="s">
        <v>285</v>
      </c>
      <c r="O29" s="268"/>
      <c r="P29" s="268"/>
      <c r="Q29" s="269"/>
      <c r="R29" s="270" t="s">
        <v>505</v>
      </c>
      <c r="S29" s="270" t="s">
        <v>669</v>
      </c>
      <c r="T29" s="271" t="s">
        <v>2457</v>
      </c>
      <c r="U29" s="272"/>
      <c r="V29" s="269" t="s">
        <v>486</v>
      </c>
      <c r="W29" s="273" t="s">
        <v>279</v>
      </c>
    </row>
    <row r="30" customFormat="false" ht="102" hidden="false" customHeight="false" outlineLevel="0" collapsed="false">
      <c r="A30" s="261" t="n">
        <v>6811</v>
      </c>
      <c r="B30" s="261" t="s">
        <v>662</v>
      </c>
      <c r="C30" s="262" t="s">
        <v>478</v>
      </c>
      <c r="D30" s="262" t="s">
        <v>414</v>
      </c>
      <c r="E30" s="262" t="s">
        <v>402</v>
      </c>
      <c r="F30" s="263" t="s">
        <v>285</v>
      </c>
      <c r="G30" s="263" t="s">
        <v>294</v>
      </c>
      <c r="H30" s="264" t="n">
        <v>253</v>
      </c>
      <c r="I30" s="264" t="n">
        <v>3</v>
      </c>
      <c r="J30" s="265" t="s">
        <v>484</v>
      </c>
      <c r="K30" s="275" t="s">
        <v>478</v>
      </c>
      <c r="L30" s="267" t="s">
        <v>286</v>
      </c>
      <c r="M30" s="267"/>
      <c r="N30" s="268" t="s">
        <v>285</v>
      </c>
      <c r="O30" s="268"/>
      <c r="P30" s="268"/>
      <c r="Q30" s="269"/>
      <c r="R30" s="270" t="s">
        <v>663</v>
      </c>
      <c r="S30" s="270" t="s">
        <v>664</v>
      </c>
      <c r="T30" s="271" t="s">
        <v>2457</v>
      </c>
      <c r="U30" s="272"/>
      <c r="V30" s="269" t="s">
        <v>486</v>
      </c>
      <c r="W30" s="273" t="s">
        <v>279</v>
      </c>
    </row>
    <row r="31" customFormat="false" ht="63.75" hidden="false" customHeight="false" outlineLevel="0" collapsed="false">
      <c r="A31" s="261" t="n">
        <v>7011</v>
      </c>
      <c r="B31" s="261" t="s">
        <v>507</v>
      </c>
      <c r="C31" s="262" t="s">
        <v>478</v>
      </c>
      <c r="D31" s="274"/>
      <c r="E31" s="262"/>
      <c r="F31" s="263" t="s">
        <v>285</v>
      </c>
      <c r="G31" s="263" t="s">
        <v>294</v>
      </c>
      <c r="H31" s="264" t="n">
        <v>253</v>
      </c>
      <c r="I31" s="264"/>
      <c r="J31" s="265" t="s">
        <v>484</v>
      </c>
      <c r="K31" s="275" t="s">
        <v>478</v>
      </c>
      <c r="L31" s="267" t="s">
        <v>286</v>
      </c>
      <c r="M31" s="267"/>
      <c r="N31" s="268" t="s">
        <v>285</v>
      </c>
      <c r="O31" s="268"/>
      <c r="P31" s="268"/>
      <c r="Q31" s="269"/>
      <c r="R31" s="270" t="s">
        <v>508</v>
      </c>
      <c r="S31" s="270" t="s">
        <v>509</v>
      </c>
      <c r="T31" s="271" t="s">
        <v>2457</v>
      </c>
      <c r="U31" s="272"/>
      <c r="V31" s="269" t="s">
        <v>486</v>
      </c>
      <c r="W31" s="273" t="s">
        <v>279</v>
      </c>
    </row>
    <row r="32" customFormat="false" ht="63.75" hidden="false" customHeight="false" outlineLevel="0" collapsed="false">
      <c r="A32" s="261" t="n">
        <v>7171</v>
      </c>
      <c r="B32" s="261" t="s">
        <v>267</v>
      </c>
      <c r="C32" s="262" t="s">
        <v>478</v>
      </c>
      <c r="D32" s="262" t="s">
        <v>414</v>
      </c>
      <c r="E32" s="262" t="s">
        <v>402</v>
      </c>
      <c r="F32" s="263" t="s">
        <v>285</v>
      </c>
      <c r="G32" s="263" t="s">
        <v>294</v>
      </c>
      <c r="H32" s="264" t="n">
        <v>253</v>
      </c>
      <c r="I32" s="264" t="n">
        <v>3</v>
      </c>
      <c r="J32" s="265" t="s">
        <v>484</v>
      </c>
      <c r="K32" s="275" t="s">
        <v>478</v>
      </c>
      <c r="L32" s="267" t="s">
        <v>286</v>
      </c>
      <c r="M32" s="267"/>
      <c r="N32" s="268" t="s">
        <v>285</v>
      </c>
      <c r="O32" s="268"/>
      <c r="P32" s="268"/>
      <c r="Q32" s="269"/>
      <c r="R32" s="270" t="s">
        <v>487</v>
      </c>
      <c r="S32" s="270" t="s">
        <v>488</v>
      </c>
      <c r="T32" s="271" t="s">
        <v>2457</v>
      </c>
      <c r="U32" s="272"/>
      <c r="V32" s="269" t="s">
        <v>486</v>
      </c>
      <c r="W32" s="273" t="s">
        <v>279</v>
      </c>
    </row>
    <row r="33" customFormat="false" ht="76.5" hidden="false" customHeight="false" outlineLevel="0" collapsed="false">
      <c r="A33" s="261" t="n">
        <v>7183</v>
      </c>
      <c r="B33" s="261" t="s">
        <v>520</v>
      </c>
      <c r="C33" s="262" t="s">
        <v>478</v>
      </c>
      <c r="D33" s="262" t="s">
        <v>511</v>
      </c>
      <c r="E33" s="262" t="s">
        <v>402</v>
      </c>
      <c r="F33" s="263" t="s">
        <v>285</v>
      </c>
      <c r="G33" s="263" t="s">
        <v>294</v>
      </c>
      <c r="H33" s="264" t="n">
        <v>252</v>
      </c>
      <c r="I33" s="264" t="n">
        <v>3</v>
      </c>
      <c r="J33" s="265" t="s">
        <v>484</v>
      </c>
      <c r="K33" s="275" t="s">
        <v>478</v>
      </c>
      <c r="L33" s="267" t="s">
        <v>286</v>
      </c>
      <c r="M33" s="267"/>
      <c r="N33" s="268" t="s">
        <v>285</v>
      </c>
      <c r="O33" s="268"/>
      <c r="P33" s="268"/>
      <c r="Q33" s="269"/>
      <c r="R33" s="270" t="s">
        <v>521</v>
      </c>
      <c r="S33" s="270" t="s">
        <v>522</v>
      </c>
      <c r="T33" s="271" t="s">
        <v>2457</v>
      </c>
      <c r="U33" s="272"/>
      <c r="V33" s="269" t="s">
        <v>486</v>
      </c>
      <c r="W33" s="273" t="s">
        <v>279</v>
      </c>
    </row>
    <row r="34" customFormat="false" ht="76.5" hidden="false" customHeight="false" outlineLevel="0" collapsed="false">
      <c r="A34" s="261" t="n">
        <v>7425</v>
      </c>
      <c r="B34" s="261" t="s">
        <v>564</v>
      </c>
      <c r="C34" s="262" t="s">
        <v>268</v>
      </c>
      <c r="D34" s="274"/>
      <c r="E34" s="262"/>
      <c r="F34" s="263" t="s">
        <v>285</v>
      </c>
      <c r="G34" s="263" t="s">
        <v>294</v>
      </c>
      <c r="H34" s="264" t="n">
        <v>0</v>
      </c>
      <c r="I34" s="264"/>
      <c r="J34" s="265" t="s">
        <v>268</v>
      </c>
      <c r="K34" s="275" t="s">
        <v>268</v>
      </c>
      <c r="L34" s="267" t="s">
        <v>286</v>
      </c>
      <c r="M34" s="267"/>
      <c r="N34" s="268" t="s">
        <v>285</v>
      </c>
      <c r="O34" s="268"/>
      <c r="P34" s="268"/>
      <c r="Q34" s="269"/>
      <c r="R34" s="270" t="s">
        <v>565</v>
      </c>
      <c r="S34" s="270" t="s">
        <v>566</v>
      </c>
      <c r="T34" s="286" t="s">
        <v>2457</v>
      </c>
      <c r="U34" s="272"/>
      <c r="V34" s="269" t="s">
        <v>268</v>
      </c>
      <c r="W34" s="273" t="s">
        <v>279</v>
      </c>
    </row>
    <row r="35" customFormat="false" ht="76.5" hidden="false" customHeight="false" outlineLevel="0" collapsed="false">
      <c r="A35" s="261" t="n">
        <v>7474</v>
      </c>
      <c r="B35" s="261" t="s">
        <v>474</v>
      </c>
      <c r="C35" s="262" t="s">
        <v>457</v>
      </c>
      <c r="D35" s="262" t="s">
        <v>463</v>
      </c>
      <c r="E35" s="262"/>
      <c r="F35" s="263" t="s">
        <v>285</v>
      </c>
      <c r="G35" s="263" t="s">
        <v>294</v>
      </c>
      <c r="H35" s="264" t="n">
        <v>271</v>
      </c>
      <c r="I35" s="264"/>
      <c r="J35" s="265" t="s">
        <v>465</v>
      </c>
      <c r="K35" s="275" t="s">
        <v>457</v>
      </c>
      <c r="L35" s="267" t="s">
        <v>286</v>
      </c>
      <c r="M35" s="267"/>
      <c r="N35" s="268" t="s">
        <v>285</v>
      </c>
      <c r="O35" s="268"/>
      <c r="P35" s="268"/>
      <c r="Q35" s="269"/>
      <c r="R35" s="270" t="s">
        <v>475</v>
      </c>
      <c r="S35" s="270" t="s">
        <v>476</v>
      </c>
      <c r="T35" s="271" t="s">
        <v>2457</v>
      </c>
      <c r="U35" s="272"/>
      <c r="V35" s="269" t="s">
        <v>468</v>
      </c>
      <c r="W35" s="273" t="s">
        <v>279</v>
      </c>
    </row>
    <row r="36" customFormat="false" ht="89.25" hidden="false" customHeight="false" outlineLevel="0" collapsed="false">
      <c r="A36" s="261" t="n">
        <v>7872</v>
      </c>
      <c r="B36" s="261" t="s">
        <v>665</v>
      </c>
      <c r="C36" s="262" t="s">
        <v>478</v>
      </c>
      <c r="D36" s="262" t="s">
        <v>414</v>
      </c>
      <c r="E36" s="262" t="s">
        <v>402</v>
      </c>
      <c r="F36" s="263" t="s">
        <v>285</v>
      </c>
      <c r="G36" s="263" t="s">
        <v>294</v>
      </c>
      <c r="H36" s="264" t="n">
        <v>253</v>
      </c>
      <c r="I36" s="264" t="n">
        <v>3</v>
      </c>
      <c r="J36" s="265" t="s">
        <v>484</v>
      </c>
      <c r="K36" s="275" t="s">
        <v>478</v>
      </c>
      <c r="L36" s="267" t="s">
        <v>286</v>
      </c>
      <c r="M36" s="267"/>
      <c r="N36" s="268" t="s">
        <v>285</v>
      </c>
      <c r="O36" s="268"/>
      <c r="P36" s="268"/>
      <c r="Q36" s="269"/>
      <c r="R36" s="270" t="s">
        <v>666</v>
      </c>
      <c r="S36" s="270" t="s">
        <v>667</v>
      </c>
      <c r="T36" s="271" t="s">
        <v>2457</v>
      </c>
      <c r="U36" s="272"/>
      <c r="V36" s="269" t="s">
        <v>486</v>
      </c>
      <c r="W36" s="273" t="s">
        <v>279</v>
      </c>
    </row>
    <row r="37" customFormat="false" ht="76.5" hidden="false" customHeight="false" outlineLevel="0" collapsed="false">
      <c r="A37" s="261" t="n">
        <v>9942</v>
      </c>
      <c r="B37" s="261" t="s">
        <v>903</v>
      </c>
      <c r="C37" s="262" t="s">
        <v>1020</v>
      </c>
      <c r="D37" s="262" t="s">
        <v>538</v>
      </c>
      <c r="E37" s="262" t="s">
        <v>405</v>
      </c>
      <c r="F37" s="263" t="s">
        <v>285</v>
      </c>
      <c r="G37" s="263" t="s">
        <v>294</v>
      </c>
      <c r="H37" s="264" t="n">
        <v>7</v>
      </c>
      <c r="I37" s="264" t="n">
        <v>4</v>
      </c>
      <c r="J37" s="265" t="s">
        <v>1021</v>
      </c>
      <c r="K37" s="275" t="s">
        <v>1020</v>
      </c>
      <c r="L37" s="267" t="s">
        <v>285</v>
      </c>
      <c r="M37" s="267"/>
      <c r="N37" s="268" t="s">
        <v>285</v>
      </c>
      <c r="O37" s="268"/>
      <c r="P37" s="268"/>
      <c r="Q37" s="269"/>
      <c r="R37" s="270" t="s">
        <v>1032</v>
      </c>
      <c r="S37" s="270" t="s">
        <v>1033</v>
      </c>
      <c r="T37" s="271" t="s">
        <v>2457</v>
      </c>
      <c r="U37" s="272"/>
      <c r="V37" s="269" t="s">
        <v>486</v>
      </c>
      <c r="W37" s="273" t="s">
        <v>279</v>
      </c>
    </row>
    <row r="38" customFormat="false" ht="140.25" hidden="false" customHeight="false" outlineLevel="0" collapsed="false">
      <c r="A38" s="261" t="n">
        <v>123</v>
      </c>
      <c r="B38" s="261" t="s">
        <v>311</v>
      </c>
      <c r="C38" s="262" t="s">
        <v>331</v>
      </c>
      <c r="D38" s="262" t="s">
        <v>332</v>
      </c>
      <c r="E38" s="262" t="s">
        <v>871</v>
      </c>
      <c r="F38" s="263" t="s">
        <v>269</v>
      </c>
      <c r="G38" s="263" t="s">
        <v>294</v>
      </c>
      <c r="H38" s="264" t="n">
        <v>159</v>
      </c>
      <c r="I38" s="264" t="n">
        <v>18</v>
      </c>
      <c r="J38" s="265" t="s">
        <v>1091</v>
      </c>
      <c r="K38" s="275" t="s">
        <v>331</v>
      </c>
      <c r="L38" s="287" t="s">
        <v>285</v>
      </c>
      <c r="M38" s="267"/>
      <c r="N38" s="268"/>
      <c r="O38" s="268"/>
      <c r="P38" s="268"/>
      <c r="Q38" s="269"/>
      <c r="R38" s="270" t="s">
        <v>1648</v>
      </c>
      <c r="S38" s="270" t="s">
        <v>1649</v>
      </c>
      <c r="T38" s="271" t="s">
        <v>2460</v>
      </c>
      <c r="U38" s="272" t="s">
        <v>1651</v>
      </c>
      <c r="V38" s="269" t="s">
        <v>618</v>
      </c>
      <c r="W38" s="273" t="s">
        <v>279</v>
      </c>
    </row>
    <row r="39" customFormat="false" ht="140.25" hidden="false" customHeight="false" outlineLevel="0" collapsed="false">
      <c r="A39" s="261" t="n">
        <v>124</v>
      </c>
      <c r="B39" s="261" t="s">
        <v>311</v>
      </c>
      <c r="C39" s="262" t="s">
        <v>331</v>
      </c>
      <c r="D39" s="262" t="s">
        <v>332</v>
      </c>
      <c r="E39" s="262" t="s">
        <v>643</v>
      </c>
      <c r="F39" s="263" t="s">
        <v>269</v>
      </c>
      <c r="G39" s="263" t="s">
        <v>294</v>
      </c>
      <c r="H39" s="264" t="n">
        <v>159</v>
      </c>
      <c r="I39" s="264" t="n">
        <v>27</v>
      </c>
      <c r="J39" s="265" t="s">
        <v>1091</v>
      </c>
      <c r="K39" s="275" t="s">
        <v>331</v>
      </c>
      <c r="L39" s="287" t="s">
        <v>285</v>
      </c>
      <c r="M39" s="267"/>
      <c r="N39" s="268"/>
      <c r="O39" s="268"/>
      <c r="P39" s="268"/>
      <c r="Q39" s="269"/>
      <c r="R39" s="270" t="s">
        <v>1652</v>
      </c>
      <c r="S39" s="270" t="s">
        <v>1653</v>
      </c>
      <c r="T39" s="271" t="s">
        <v>2460</v>
      </c>
      <c r="U39" s="272" t="s">
        <v>1651</v>
      </c>
      <c r="V39" s="269" t="s">
        <v>618</v>
      </c>
      <c r="W39" s="273" t="s">
        <v>279</v>
      </c>
    </row>
    <row r="40" customFormat="false" ht="38.25" hidden="false" customHeight="false" outlineLevel="0" collapsed="false">
      <c r="A40" s="261" t="n">
        <v>146</v>
      </c>
      <c r="B40" s="261" t="s">
        <v>311</v>
      </c>
      <c r="C40" s="262" t="s">
        <v>1459</v>
      </c>
      <c r="D40" s="262" t="s">
        <v>642</v>
      </c>
      <c r="E40" s="262" t="s">
        <v>284</v>
      </c>
      <c r="F40" s="263" t="s">
        <v>269</v>
      </c>
      <c r="G40" s="263" t="s">
        <v>294</v>
      </c>
      <c r="H40" s="264" t="n">
        <v>163</v>
      </c>
      <c r="I40" s="264" t="n">
        <v>17</v>
      </c>
      <c r="J40" s="265" t="s">
        <v>1681</v>
      </c>
      <c r="K40" s="275" t="s">
        <v>1459</v>
      </c>
      <c r="L40" s="287" t="s">
        <v>285</v>
      </c>
      <c r="M40" s="267"/>
      <c r="N40" s="268"/>
      <c r="O40" s="268"/>
      <c r="P40" s="268"/>
      <c r="Q40" s="269"/>
      <c r="R40" s="270" t="s">
        <v>1682</v>
      </c>
      <c r="S40" s="270" t="s">
        <v>1683</v>
      </c>
      <c r="T40" s="271" t="s">
        <v>2461</v>
      </c>
      <c r="U40" s="272" t="s">
        <v>1685</v>
      </c>
      <c r="V40" s="269" t="s">
        <v>591</v>
      </c>
      <c r="W40" s="273" t="s">
        <v>279</v>
      </c>
    </row>
    <row r="41" customFormat="false" ht="38.25" hidden="false" customHeight="false" outlineLevel="0" collapsed="false">
      <c r="A41" s="261" t="n">
        <v>157</v>
      </c>
      <c r="B41" s="261" t="s">
        <v>311</v>
      </c>
      <c r="C41" s="262" t="s">
        <v>1099</v>
      </c>
      <c r="D41" s="262" t="s">
        <v>437</v>
      </c>
      <c r="E41" s="262" t="s">
        <v>1100</v>
      </c>
      <c r="F41" s="263" t="s">
        <v>269</v>
      </c>
      <c r="G41" s="263" t="s">
        <v>294</v>
      </c>
      <c r="H41" s="264" t="n">
        <v>166</v>
      </c>
      <c r="I41" s="264" t="n">
        <v>22</v>
      </c>
      <c r="J41" s="265" t="s">
        <v>1686</v>
      </c>
      <c r="K41" s="275" t="s">
        <v>1099</v>
      </c>
      <c r="L41" s="287" t="s">
        <v>285</v>
      </c>
      <c r="M41" s="267"/>
      <c r="N41" s="268"/>
      <c r="O41" s="268"/>
      <c r="P41" s="268"/>
      <c r="Q41" s="269"/>
      <c r="R41" s="270" t="s">
        <v>1682</v>
      </c>
      <c r="S41" s="270" t="s">
        <v>1683</v>
      </c>
      <c r="T41" s="271" t="s">
        <v>2462</v>
      </c>
      <c r="U41" s="272" t="s">
        <v>1687</v>
      </c>
      <c r="V41" s="269" t="s">
        <v>591</v>
      </c>
      <c r="W41" s="273" t="s">
        <v>279</v>
      </c>
    </row>
    <row r="42" customFormat="false" ht="38.25" hidden="false" customHeight="false" outlineLevel="0" collapsed="false">
      <c r="A42" s="261" t="n">
        <v>179</v>
      </c>
      <c r="B42" s="261" t="s">
        <v>311</v>
      </c>
      <c r="C42" s="262" t="s">
        <v>632</v>
      </c>
      <c r="D42" s="262" t="s">
        <v>633</v>
      </c>
      <c r="E42" s="262" t="s">
        <v>378</v>
      </c>
      <c r="F42" s="263" t="s">
        <v>269</v>
      </c>
      <c r="G42" s="263" t="s">
        <v>294</v>
      </c>
      <c r="H42" s="264" t="n">
        <v>169</v>
      </c>
      <c r="I42" s="264" t="n">
        <v>13</v>
      </c>
      <c r="J42" s="265" t="s">
        <v>634</v>
      </c>
      <c r="K42" s="275" t="s">
        <v>632</v>
      </c>
      <c r="L42" s="287" t="s">
        <v>285</v>
      </c>
      <c r="M42" s="267"/>
      <c r="N42" s="268"/>
      <c r="O42" s="268"/>
      <c r="P42" s="268"/>
      <c r="Q42" s="269"/>
      <c r="R42" s="270" t="s">
        <v>635</v>
      </c>
      <c r="S42" s="270" t="s">
        <v>636</v>
      </c>
      <c r="T42" s="271" t="s">
        <v>2462</v>
      </c>
      <c r="U42" s="272"/>
      <c r="V42" s="269" t="s">
        <v>638</v>
      </c>
      <c r="W42" s="273" t="s">
        <v>279</v>
      </c>
    </row>
    <row r="43" customFormat="false" ht="63.75" hidden="false" customHeight="false" outlineLevel="0" collapsed="false">
      <c r="A43" s="261" t="n">
        <v>185</v>
      </c>
      <c r="B43" s="261" t="s">
        <v>311</v>
      </c>
      <c r="C43" s="262" t="s">
        <v>619</v>
      </c>
      <c r="D43" s="262" t="s">
        <v>1633</v>
      </c>
      <c r="E43" s="262" t="s">
        <v>390</v>
      </c>
      <c r="F43" s="263" t="s">
        <v>269</v>
      </c>
      <c r="G43" s="263" t="s">
        <v>294</v>
      </c>
      <c r="H43" s="264" t="n">
        <v>170</v>
      </c>
      <c r="I43" s="264" t="n">
        <v>15</v>
      </c>
      <c r="J43" s="265" t="s">
        <v>621</v>
      </c>
      <c r="K43" s="275" t="s">
        <v>619</v>
      </c>
      <c r="L43" s="287" t="s">
        <v>285</v>
      </c>
      <c r="M43" s="267"/>
      <c r="N43" s="268"/>
      <c r="O43" s="268"/>
      <c r="P43" s="268"/>
      <c r="Q43" s="269"/>
      <c r="R43" s="270" t="s">
        <v>1923</v>
      </c>
      <c r="S43" s="270" t="s">
        <v>1924</v>
      </c>
      <c r="T43" s="271" t="s">
        <v>2462</v>
      </c>
      <c r="U43" s="272"/>
      <c r="V43" s="269" t="s">
        <v>626</v>
      </c>
      <c r="W43" s="273" t="s">
        <v>279</v>
      </c>
    </row>
    <row r="44" customFormat="false" ht="127.5" hidden="false" customHeight="false" outlineLevel="0" collapsed="false">
      <c r="A44" s="261" t="n">
        <v>196</v>
      </c>
      <c r="B44" s="261" t="s">
        <v>311</v>
      </c>
      <c r="C44" s="262" t="s">
        <v>424</v>
      </c>
      <c r="D44" s="262" t="s">
        <v>425</v>
      </c>
      <c r="E44" s="262" t="s">
        <v>1078</v>
      </c>
      <c r="F44" s="263" t="s">
        <v>269</v>
      </c>
      <c r="G44" s="263" t="s">
        <v>294</v>
      </c>
      <c r="H44" s="264" t="n">
        <v>172</v>
      </c>
      <c r="I44" s="264" t="n">
        <v>8</v>
      </c>
      <c r="J44" s="265" t="s">
        <v>1079</v>
      </c>
      <c r="K44" s="275" t="s">
        <v>424</v>
      </c>
      <c r="L44" s="287" t="s">
        <v>285</v>
      </c>
      <c r="M44" s="267"/>
      <c r="N44" s="268"/>
      <c r="O44" s="268"/>
      <c r="P44" s="268"/>
      <c r="Q44" s="269"/>
      <c r="R44" s="270" t="s">
        <v>1080</v>
      </c>
      <c r="S44" s="270" t="s">
        <v>1081</v>
      </c>
      <c r="T44" s="271" t="s">
        <v>2463</v>
      </c>
      <c r="U44" s="272"/>
      <c r="V44" s="269" t="s">
        <v>626</v>
      </c>
      <c r="W44" s="273" t="s">
        <v>279</v>
      </c>
    </row>
    <row r="45" customFormat="false" ht="63.75" hidden="false" customHeight="false" outlineLevel="0" collapsed="false">
      <c r="A45" s="261" t="n">
        <v>198</v>
      </c>
      <c r="B45" s="261" t="s">
        <v>311</v>
      </c>
      <c r="C45" s="262" t="s">
        <v>424</v>
      </c>
      <c r="D45" s="262" t="s">
        <v>425</v>
      </c>
      <c r="E45" s="262" t="s">
        <v>1699</v>
      </c>
      <c r="F45" s="263" t="s">
        <v>269</v>
      </c>
      <c r="G45" s="263" t="s">
        <v>294</v>
      </c>
      <c r="H45" s="264" t="n">
        <v>172</v>
      </c>
      <c r="I45" s="264" t="n">
        <v>33</v>
      </c>
      <c r="J45" s="265" t="s">
        <v>1079</v>
      </c>
      <c r="K45" s="275" t="s">
        <v>424</v>
      </c>
      <c r="L45" s="287" t="s">
        <v>285</v>
      </c>
      <c r="M45" s="267"/>
      <c r="N45" s="268"/>
      <c r="O45" s="268"/>
      <c r="P45" s="268"/>
      <c r="Q45" s="269"/>
      <c r="R45" s="270" t="s">
        <v>1700</v>
      </c>
      <c r="S45" s="270" t="s">
        <v>1701</v>
      </c>
      <c r="T45" s="271" t="s">
        <v>2463</v>
      </c>
      <c r="U45" s="272"/>
      <c r="V45" s="269" t="s">
        <v>626</v>
      </c>
      <c r="W45" s="273" t="s">
        <v>279</v>
      </c>
    </row>
    <row r="46" customFormat="false" ht="63.75" hidden="false" customHeight="false" outlineLevel="0" collapsed="false">
      <c r="A46" s="261" t="n">
        <v>201</v>
      </c>
      <c r="B46" s="261" t="s">
        <v>311</v>
      </c>
      <c r="C46" s="262" t="s">
        <v>424</v>
      </c>
      <c r="D46" s="262" t="s">
        <v>1703</v>
      </c>
      <c r="E46" s="262" t="s">
        <v>1175</v>
      </c>
      <c r="F46" s="263" t="s">
        <v>269</v>
      </c>
      <c r="G46" s="263" t="s">
        <v>294</v>
      </c>
      <c r="H46" s="264" t="n">
        <v>173</v>
      </c>
      <c r="I46" s="264" t="n">
        <v>15</v>
      </c>
      <c r="J46" s="265" t="s">
        <v>1079</v>
      </c>
      <c r="K46" s="275" t="s">
        <v>424</v>
      </c>
      <c r="L46" s="287" t="s">
        <v>285</v>
      </c>
      <c r="M46" s="267"/>
      <c r="N46" s="268"/>
      <c r="O46" s="268"/>
      <c r="P46" s="268"/>
      <c r="Q46" s="269"/>
      <c r="R46" s="270" t="s">
        <v>1704</v>
      </c>
      <c r="S46" s="270" t="s">
        <v>1705</v>
      </c>
      <c r="T46" s="271" t="s">
        <v>2463</v>
      </c>
      <c r="U46" s="272"/>
      <c r="V46" s="269" t="s">
        <v>626</v>
      </c>
      <c r="W46" s="273" t="s">
        <v>279</v>
      </c>
    </row>
    <row r="47" customFormat="false" ht="63.75" hidden="false" customHeight="false" outlineLevel="0" collapsed="false">
      <c r="A47" s="261" t="n">
        <v>209</v>
      </c>
      <c r="B47" s="261" t="s">
        <v>311</v>
      </c>
      <c r="C47" s="262" t="s">
        <v>297</v>
      </c>
      <c r="D47" s="262" t="s">
        <v>298</v>
      </c>
      <c r="E47" s="262" t="s">
        <v>1646</v>
      </c>
      <c r="F47" s="263" t="s">
        <v>269</v>
      </c>
      <c r="G47" s="263" t="s">
        <v>294</v>
      </c>
      <c r="H47" s="264" t="n">
        <v>174</v>
      </c>
      <c r="I47" s="264" t="n">
        <v>19</v>
      </c>
      <c r="J47" s="265" t="s">
        <v>1638</v>
      </c>
      <c r="K47" s="275" t="s">
        <v>297</v>
      </c>
      <c r="L47" s="287" t="s">
        <v>285</v>
      </c>
      <c r="M47" s="267"/>
      <c r="N47" s="268"/>
      <c r="O47" s="268"/>
      <c r="P47" s="268"/>
      <c r="Q47" s="269"/>
      <c r="R47" s="270" t="s">
        <v>1647</v>
      </c>
      <c r="S47" s="270"/>
      <c r="T47" s="271" t="s">
        <v>2463</v>
      </c>
      <c r="U47" s="272"/>
      <c r="V47" s="269" t="s">
        <v>1643</v>
      </c>
      <c r="W47" s="273" t="s">
        <v>279</v>
      </c>
    </row>
    <row r="48" customFormat="false" ht="140.25" hidden="false" customHeight="false" outlineLevel="0" collapsed="false">
      <c r="A48" s="261" t="n">
        <v>883</v>
      </c>
      <c r="B48" s="261" t="s">
        <v>1121</v>
      </c>
      <c r="C48" s="262" t="s">
        <v>331</v>
      </c>
      <c r="D48" s="262" t="s">
        <v>332</v>
      </c>
      <c r="E48" s="262" t="s">
        <v>525</v>
      </c>
      <c r="F48" s="263" t="s">
        <v>269</v>
      </c>
      <c r="G48" s="263" t="s">
        <v>270</v>
      </c>
      <c r="H48" s="264" t="n">
        <v>159</v>
      </c>
      <c r="I48" s="264" t="n">
        <v>14</v>
      </c>
      <c r="J48" s="265" t="s">
        <v>1091</v>
      </c>
      <c r="K48" s="275" t="s">
        <v>331</v>
      </c>
      <c r="L48" s="287" t="s">
        <v>285</v>
      </c>
      <c r="M48" s="267"/>
      <c r="N48" s="268"/>
      <c r="O48" s="268"/>
      <c r="P48" s="268"/>
      <c r="Q48" s="269"/>
      <c r="R48" s="270" t="s">
        <v>1805</v>
      </c>
      <c r="S48" s="270" t="s">
        <v>1806</v>
      </c>
      <c r="T48" s="271" t="s">
        <v>2460</v>
      </c>
      <c r="U48" s="272" t="s">
        <v>1651</v>
      </c>
      <c r="V48" s="269" t="s">
        <v>618</v>
      </c>
      <c r="W48" s="273" t="s">
        <v>279</v>
      </c>
    </row>
    <row r="49" customFormat="false" ht="165.75" hidden="false" customHeight="false" outlineLevel="0" collapsed="false">
      <c r="A49" s="261" t="n">
        <v>996</v>
      </c>
      <c r="B49" s="261" t="s">
        <v>1121</v>
      </c>
      <c r="C49" s="262" t="s">
        <v>1605</v>
      </c>
      <c r="D49" s="262" t="s">
        <v>1523</v>
      </c>
      <c r="E49" s="262" t="s">
        <v>415</v>
      </c>
      <c r="F49" s="263" t="s">
        <v>269</v>
      </c>
      <c r="G49" s="263" t="s">
        <v>270</v>
      </c>
      <c r="H49" s="264" t="n">
        <v>258</v>
      </c>
      <c r="I49" s="264" t="n">
        <v>8</v>
      </c>
      <c r="J49" s="265" t="s">
        <v>1606</v>
      </c>
      <c r="K49" s="275" t="s">
        <v>413</v>
      </c>
      <c r="L49" s="287" t="s">
        <v>285</v>
      </c>
      <c r="M49" s="267"/>
      <c r="N49" s="268"/>
      <c r="O49" s="268"/>
      <c r="P49" s="268"/>
      <c r="Q49" s="269"/>
      <c r="R49" s="270" t="s">
        <v>1607</v>
      </c>
      <c r="S49" s="270" t="s">
        <v>1608</v>
      </c>
      <c r="T49" s="271" t="s">
        <v>2462</v>
      </c>
      <c r="U49" s="272"/>
      <c r="V49" s="269" t="s">
        <v>1610</v>
      </c>
      <c r="W49" s="273" t="s">
        <v>279</v>
      </c>
    </row>
    <row r="50" customFormat="false" ht="140.25" hidden="false" customHeight="false" outlineLevel="0" collapsed="false">
      <c r="A50" s="261" t="n">
        <v>2917</v>
      </c>
      <c r="B50" s="261" t="s">
        <v>456</v>
      </c>
      <c r="C50" s="262" t="n">
        <v>20.1</v>
      </c>
      <c r="D50" s="262" t="n">
        <v>159</v>
      </c>
      <c r="E50" s="262" t="n">
        <v>22</v>
      </c>
      <c r="F50" s="263" t="s">
        <v>269</v>
      </c>
      <c r="G50" s="263" t="s">
        <v>270</v>
      </c>
      <c r="H50" s="264" t="n">
        <v>159</v>
      </c>
      <c r="I50" s="264" t="n">
        <v>22</v>
      </c>
      <c r="J50" s="265" t="s">
        <v>1091</v>
      </c>
      <c r="K50" s="275" t="s">
        <v>331</v>
      </c>
      <c r="L50" s="287" t="s">
        <v>285</v>
      </c>
      <c r="M50" s="267"/>
      <c r="N50" s="268"/>
      <c r="O50" s="268"/>
      <c r="P50" s="268"/>
      <c r="Q50" s="269"/>
      <c r="R50" s="270" t="s">
        <v>1838</v>
      </c>
      <c r="S50" s="270" t="s">
        <v>459</v>
      </c>
      <c r="T50" s="271" t="s">
        <v>2460</v>
      </c>
      <c r="U50" s="272" t="s">
        <v>1651</v>
      </c>
      <c r="V50" s="269" t="s">
        <v>618</v>
      </c>
      <c r="W50" s="273" t="s">
        <v>279</v>
      </c>
    </row>
    <row r="51" customFormat="false" ht="140.25" hidden="false" customHeight="false" outlineLevel="0" collapsed="false">
      <c r="A51" s="261" t="n">
        <v>2919</v>
      </c>
      <c r="B51" s="261" t="s">
        <v>456</v>
      </c>
      <c r="C51" s="262" t="n">
        <v>20.1</v>
      </c>
      <c r="D51" s="262" t="n">
        <v>159</v>
      </c>
      <c r="E51" s="262" t="n">
        <v>23</v>
      </c>
      <c r="F51" s="263" t="s">
        <v>269</v>
      </c>
      <c r="G51" s="263" t="s">
        <v>270</v>
      </c>
      <c r="H51" s="264" t="n">
        <v>159</v>
      </c>
      <c r="I51" s="264" t="n">
        <v>23</v>
      </c>
      <c r="J51" s="265" t="s">
        <v>1091</v>
      </c>
      <c r="K51" s="275" t="s">
        <v>331</v>
      </c>
      <c r="L51" s="287" t="s">
        <v>285</v>
      </c>
      <c r="M51" s="267"/>
      <c r="N51" s="268"/>
      <c r="O51" s="268"/>
      <c r="P51" s="268"/>
      <c r="Q51" s="269"/>
      <c r="R51" s="270" t="s">
        <v>1840</v>
      </c>
      <c r="S51" s="270" t="s">
        <v>1841</v>
      </c>
      <c r="T51" s="271" t="s">
        <v>2460</v>
      </c>
      <c r="U51" s="272" t="s">
        <v>1651</v>
      </c>
      <c r="V51" s="269" t="s">
        <v>618</v>
      </c>
      <c r="W51" s="273" t="s">
        <v>279</v>
      </c>
    </row>
    <row r="52" customFormat="false" ht="51" hidden="false" customHeight="false" outlineLevel="0" collapsed="false">
      <c r="A52" s="261" t="n">
        <v>2963</v>
      </c>
      <c r="B52" s="261" t="s">
        <v>456</v>
      </c>
      <c r="C52" s="262" t="s">
        <v>812</v>
      </c>
      <c r="D52" s="262" t="n">
        <v>165</v>
      </c>
      <c r="E52" s="262" t="n">
        <v>10</v>
      </c>
      <c r="F52" s="263" t="s">
        <v>269</v>
      </c>
      <c r="G52" s="263" t="s">
        <v>270</v>
      </c>
      <c r="H52" s="264" t="n">
        <v>165</v>
      </c>
      <c r="I52" s="264" t="n">
        <v>10</v>
      </c>
      <c r="J52" s="265" t="s">
        <v>1677</v>
      </c>
      <c r="K52" s="275" t="s">
        <v>812</v>
      </c>
      <c r="L52" s="287" t="s">
        <v>285</v>
      </c>
      <c r="M52" s="267"/>
      <c r="N52" s="268"/>
      <c r="O52" s="268"/>
      <c r="P52" s="268"/>
      <c r="Q52" s="269"/>
      <c r="R52" s="270" t="s">
        <v>1789</v>
      </c>
      <c r="S52" s="270" t="s">
        <v>1790</v>
      </c>
      <c r="T52" s="271" t="s">
        <v>2464</v>
      </c>
      <c r="U52" s="272" t="s">
        <v>1687</v>
      </c>
      <c r="V52" s="269" t="s">
        <v>591</v>
      </c>
      <c r="W52" s="273" t="s">
        <v>279</v>
      </c>
    </row>
    <row r="53" customFormat="false" ht="140.25" hidden="false" customHeight="false" outlineLevel="0" collapsed="false">
      <c r="A53" s="261" t="n">
        <v>3433</v>
      </c>
      <c r="B53" s="261" t="s">
        <v>293</v>
      </c>
      <c r="C53" s="262" t="s">
        <v>529</v>
      </c>
      <c r="D53" s="262" t="s">
        <v>530</v>
      </c>
      <c r="E53" s="262" t="s">
        <v>432</v>
      </c>
      <c r="F53" s="263" t="s">
        <v>269</v>
      </c>
      <c r="G53" s="263" t="s">
        <v>270</v>
      </c>
      <c r="H53" s="264" t="n">
        <v>161</v>
      </c>
      <c r="I53" s="264" t="n">
        <v>29</v>
      </c>
      <c r="J53" s="265" t="s">
        <v>613</v>
      </c>
      <c r="K53" s="275" t="s">
        <v>529</v>
      </c>
      <c r="L53" s="287" t="s">
        <v>285</v>
      </c>
      <c r="M53" s="267"/>
      <c r="N53" s="268"/>
      <c r="O53" s="268"/>
      <c r="P53" s="268"/>
      <c r="Q53" s="269"/>
      <c r="R53" s="270" t="s">
        <v>1886</v>
      </c>
      <c r="S53" s="270" t="s">
        <v>1820</v>
      </c>
      <c r="T53" s="271" t="s">
        <v>2465</v>
      </c>
      <c r="U53" s="272" t="s">
        <v>1651</v>
      </c>
      <c r="V53" s="269" t="s">
        <v>618</v>
      </c>
      <c r="W53" s="273" t="s">
        <v>279</v>
      </c>
    </row>
    <row r="54" customFormat="false" ht="38.25" hidden="false" customHeight="false" outlineLevel="0" collapsed="false">
      <c r="A54" s="261" t="n">
        <v>3552</v>
      </c>
      <c r="B54" s="261" t="s">
        <v>1335</v>
      </c>
      <c r="C54" s="262" t="s">
        <v>1150</v>
      </c>
      <c r="D54" s="262" t="s">
        <v>1328</v>
      </c>
      <c r="E54" s="262" t="s">
        <v>1336</v>
      </c>
      <c r="F54" s="263" t="s">
        <v>269</v>
      </c>
      <c r="G54" s="263" t="s">
        <v>294</v>
      </c>
      <c r="H54" s="264" t="n">
        <v>240</v>
      </c>
      <c r="I54" s="264" t="n">
        <v>8</v>
      </c>
      <c r="J54" s="265" t="s">
        <v>1337</v>
      </c>
      <c r="K54" s="275" t="s">
        <v>1150</v>
      </c>
      <c r="L54" s="287" t="s">
        <v>285</v>
      </c>
      <c r="M54" s="267"/>
      <c r="N54" s="268"/>
      <c r="O54" s="268"/>
      <c r="P54" s="268"/>
      <c r="Q54" s="269"/>
      <c r="R54" s="270" t="s">
        <v>1338</v>
      </c>
      <c r="S54" s="270" t="s">
        <v>1339</v>
      </c>
      <c r="T54" s="271"/>
      <c r="U54" s="272"/>
      <c r="V54" s="269" t="s">
        <v>1173</v>
      </c>
      <c r="W54" s="273" t="s">
        <v>279</v>
      </c>
    </row>
    <row r="55" customFormat="false" ht="63.75" hidden="false" customHeight="false" outlineLevel="0" collapsed="false">
      <c r="A55" s="261" t="n">
        <v>4416</v>
      </c>
      <c r="B55" s="261" t="s">
        <v>831</v>
      </c>
      <c r="C55" s="262" t="s">
        <v>529</v>
      </c>
      <c r="D55" s="262" t="n">
        <v>161</v>
      </c>
      <c r="E55" s="262" t="s">
        <v>1454</v>
      </c>
      <c r="F55" s="263" t="s">
        <v>269</v>
      </c>
      <c r="G55" s="263" t="s">
        <v>294</v>
      </c>
      <c r="H55" s="264" t="n">
        <v>161</v>
      </c>
      <c r="I55" s="264" t="n">
        <v>12</v>
      </c>
      <c r="J55" s="265" t="s">
        <v>613</v>
      </c>
      <c r="K55" s="275" t="s">
        <v>529</v>
      </c>
      <c r="L55" s="287" t="s">
        <v>285</v>
      </c>
      <c r="M55" s="267"/>
      <c r="N55" s="268"/>
      <c r="O55" s="268"/>
      <c r="P55" s="268"/>
      <c r="Q55" s="269"/>
      <c r="R55" s="270" t="s">
        <v>1455</v>
      </c>
      <c r="S55" s="270" t="s">
        <v>1456</v>
      </c>
      <c r="T55" s="271" t="s">
        <v>2466</v>
      </c>
      <c r="U55" s="272" t="s">
        <v>1651</v>
      </c>
      <c r="V55" s="269" t="s">
        <v>618</v>
      </c>
      <c r="W55" s="273" t="s">
        <v>279</v>
      </c>
    </row>
    <row r="56" customFormat="false" ht="153" hidden="false" customHeight="false" outlineLevel="0" collapsed="false">
      <c r="A56" s="261" t="n">
        <v>4662</v>
      </c>
      <c r="B56" s="261" t="s">
        <v>387</v>
      </c>
      <c r="C56" s="262" t="s">
        <v>331</v>
      </c>
      <c r="D56" s="262" t="s">
        <v>332</v>
      </c>
      <c r="E56" s="262" t="s">
        <v>390</v>
      </c>
      <c r="F56" s="263" t="s">
        <v>269</v>
      </c>
      <c r="G56" s="263" t="s">
        <v>294</v>
      </c>
      <c r="H56" s="264" t="n">
        <v>159</v>
      </c>
      <c r="I56" s="264" t="n">
        <v>15</v>
      </c>
      <c r="J56" s="265" t="s">
        <v>1091</v>
      </c>
      <c r="K56" s="275" t="s">
        <v>331</v>
      </c>
      <c r="L56" s="287" t="s">
        <v>285</v>
      </c>
      <c r="M56" s="267"/>
      <c r="N56" s="268"/>
      <c r="O56" s="268"/>
      <c r="P56" s="268"/>
      <c r="Q56" s="269"/>
      <c r="R56" s="270" t="s">
        <v>1961</v>
      </c>
      <c r="S56" s="270" t="s">
        <v>1962</v>
      </c>
      <c r="T56" s="271" t="s">
        <v>2460</v>
      </c>
      <c r="U56" s="272" t="s">
        <v>1651</v>
      </c>
      <c r="V56" s="269" t="s">
        <v>618</v>
      </c>
      <c r="W56" s="273" t="s">
        <v>279</v>
      </c>
    </row>
    <row r="57" customFormat="false" ht="51" hidden="false" customHeight="false" outlineLevel="0" collapsed="false">
      <c r="A57" s="261" t="n">
        <v>4665</v>
      </c>
      <c r="B57" s="261" t="s">
        <v>387</v>
      </c>
      <c r="C57" s="262" t="s">
        <v>1795</v>
      </c>
      <c r="D57" s="262" t="s">
        <v>913</v>
      </c>
      <c r="E57" s="262" t="s">
        <v>1477</v>
      </c>
      <c r="F57" s="263" t="s">
        <v>269</v>
      </c>
      <c r="G57" s="263" t="s">
        <v>294</v>
      </c>
      <c r="H57" s="264" t="n">
        <v>164</v>
      </c>
      <c r="I57" s="264" t="n">
        <v>30</v>
      </c>
      <c r="J57" s="265" t="s">
        <v>1797</v>
      </c>
      <c r="K57" s="275" t="s">
        <v>1795</v>
      </c>
      <c r="L57" s="287" t="s">
        <v>285</v>
      </c>
      <c r="M57" s="267"/>
      <c r="N57" s="268"/>
      <c r="O57" s="268"/>
      <c r="P57" s="268"/>
      <c r="Q57" s="269"/>
      <c r="R57" s="270" t="s">
        <v>2011</v>
      </c>
      <c r="S57" s="270" t="s">
        <v>2012</v>
      </c>
      <c r="T57" s="271" t="s">
        <v>2464</v>
      </c>
      <c r="U57" s="272" t="s">
        <v>1687</v>
      </c>
      <c r="V57" s="269" t="s">
        <v>591</v>
      </c>
      <c r="W57" s="273" t="s">
        <v>279</v>
      </c>
    </row>
    <row r="58" customFormat="false" ht="63.75" hidden="false" customHeight="false" outlineLevel="0" collapsed="false">
      <c r="A58" s="261" t="n">
        <v>4676</v>
      </c>
      <c r="B58" s="261" t="s">
        <v>387</v>
      </c>
      <c r="C58" s="262" t="s">
        <v>424</v>
      </c>
      <c r="D58" s="262" t="s">
        <v>1703</v>
      </c>
      <c r="E58" s="262" t="s">
        <v>740</v>
      </c>
      <c r="F58" s="263" t="s">
        <v>269</v>
      </c>
      <c r="G58" s="263" t="s">
        <v>294</v>
      </c>
      <c r="H58" s="264" t="n">
        <v>173</v>
      </c>
      <c r="I58" s="264" t="n">
        <v>36</v>
      </c>
      <c r="J58" s="265" t="s">
        <v>1079</v>
      </c>
      <c r="K58" s="275" t="s">
        <v>424</v>
      </c>
      <c r="L58" s="287" t="s">
        <v>285</v>
      </c>
      <c r="M58" s="267"/>
      <c r="N58" s="268"/>
      <c r="O58" s="268"/>
      <c r="P58" s="268"/>
      <c r="Q58" s="269"/>
      <c r="R58" s="270" t="s">
        <v>1964</v>
      </c>
      <c r="S58" s="270" t="s">
        <v>1965</v>
      </c>
      <c r="T58" s="271" t="s">
        <v>2464</v>
      </c>
      <c r="U58" s="272"/>
      <c r="V58" s="269" t="s">
        <v>626</v>
      </c>
      <c r="W58" s="273" t="s">
        <v>279</v>
      </c>
    </row>
    <row r="59" customFormat="false" ht="127.5" hidden="false" customHeight="false" outlineLevel="0" collapsed="false">
      <c r="A59" s="261" t="n">
        <v>6770</v>
      </c>
      <c r="B59" s="261" t="s">
        <v>2000</v>
      </c>
      <c r="C59" s="262" t="s">
        <v>1863</v>
      </c>
      <c r="D59" s="262" t="s">
        <v>437</v>
      </c>
      <c r="E59" s="262" t="s">
        <v>538</v>
      </c>
      <c r="F59" s="263" t="s">
        <v>269</v>
      </c>
      <c r="G59" s="263" t="s">
        <v>294</v>
      </c>
      <c r="H59" s="264" t="n">
        <v>166</v>
      </c>
      <c r="I59" s="264" t="n">
        <v>7</v>
      </c>
      <c r="J59" s="265" t="s">
        <v>1864</v>
      </c>
      <c r="K59" s="275" t="s">
        <v>1863</v>
      </c>
      <c r="L59" s="287" t="s">
        <v>285</v>
      </c>
      <c r="M59" s="267"/>
      <c r="N59" s="268"/>
      <c r="O59" s="268"/>
      <c r="P59" s="268"/>
      <c r="Q59" s="269"/>
      <c r="R59" s="270" t="s">
        <v>2001</v>
      </c>
      <c r="S59" s="270" t="s">
        <v>2002</v>
      </c>
      <c r="T59" s="271" t="s">
        <v>2467</v>
      </c>
      <c r="U59" s="272" t="s">
        <v>1687</v>
      </c>
      <c r="V59" s="269" t="s">
        <v>591</v>
      </c>
      <c r="W59" s="273" t="s">
        <v>279</v>
      </c>
    </row>
    <row r="60" customFormat="false" ht="51" hidden="false" customHeight="false" outlineLevel="0" collapsed="false">
      <c r="A60" s="261" t="n">
        <v>6771</v>
      </c>
      <c r="B60" s="261" t="s">
        <v>2000</v>
      </c>
      <c r="C60" s="262" t="s">
        <v>1863</v>
      </c>
      <c r="D60" s="262" t="s">
        <v>437</v>
      </c>
      <c r="E60" s="262" t="s">
        <v>538</v>
      </c>
      <c r="F60" s="263" t="s">
        <v>269</v>
      </c>
      <c r="G60" s="263" t="s">
        <v>294</v>
      </c>
      <c r="H60" s="264" t="n">
        <v>166</v>
      </c>
      <c r="I60" s="264" t="n">
        <v>7</v>
      </c>
      <c r="J60" s="265" t="s">
        <v>1864</v>
      </c>
      <c r="K60" s="275" t="s">
        <v>1863</v>
      </c>
      <c r="L60" s="287" t="s">
        <v>285</v>
      </c>
      <c r="M60" s="267"/>
      <c r="N60" s="268"/>
      <c r="O60" s="268"/>
      <c r="P60" s="268"/>
      <c r="Q60" s="269"/>
      <c r="R60" s="270" t="s">
        <v>2004</v>
      </c>
      <c r="S60" s="270" t="s">
        <v>2005</v>
      </c>
      <c r="T60" s="271" t="s">
        <v>2462</v>
      </c>
      <c r="U60" s="272" t="s">
        <v>1687</v>
      </c>
      <c r="V60" s="269" t="s">
        <v>591</v>
      </c>
      <c r="W60" s="273" t="s">
        <v>279</v>
      </c>
    </row>
    <row r="61" customFormat="false" ht="51" hidden="false" customHeight="false" outlineLevel="0" collapsed="false">
      <c r="A61" s="261" t="n">
        <v>7070</v>
      </c>
      <c r="B61" s="261" t="s">
        <v>412</v>
      </c>
      <c r="C61" s="262" t="s">
        <v>632</v>
      </c>
      <c r="D61" s="262" t="s">
        <v>633</v>
      </c>
      <c r="E61" s="262" t="s">
        <v>471</v>
      </c>
      <c r="F61" s="263" t="s">
        <v>269</v>
      </c>
      <c r="G61" s="263" t="s">
        <v>270</v>
      </c>
      <c r="H61" s="264" t="n">
        <v>169</v>
      </c>
      <c r="I61" s="264" t="n">
        <v>1</v>
      </c>
      <c r="J61" s="265" t="s">
        <v>634</v>
      </c>
      <c r="K61" s="275" t="s">
        <v>632</v>
      </c>
      <c r="L61" s="287" t="s">
        <v>285</v>
      </c>
      <c r="M61" s="267"/>
      <c r="N61" s="268"/>
      <c r="O61" s="268"/>
      <c r="P61" s="268"/>
      <c r="Q61" s="269"/>
      <c r="R61" s="270" t="s">
        <v>2211</v>
      </c>
      <c r="S61" s="270" t="s">
        <v>2212</v>
      </c>
      <c r="T61" s="271" t="s">
        <v>2464</v>
      </c>
      <c r="U61" s="272"/>
      <c r="V61" s="269" t="s">
        <v>638</v>
      </c>
      <c r="W61" s="273" t="s">
        <v>279</v>
      </c>
    </row>
    <row r="62" customFormat="false" ht="280.5" hidden="false" customHeight="false" outlineLevel="0" collapsed="false">
      <c r="A62" s="261" t="n">
        <v>7387</v>
      </c>
      <c r="B62" s="261" t="s">
        <v>564</v>
      </c>
      <c r="C62" s="262" t="s">
        <v>331</v>
      </c>
      <c r="D62" s="262" t="s">
        <v>332</v>
      </c>
      <c r="E62" s="262" t="s">
        <v>772</v>
      </c>
      <c r="F62" s="263" t="s">
        <v>269</v>
      </c>
      <c r="G62" s="263" t="s">
        <v>270</v>
      </c>
      <c r="H62" s="264" t="n">
        <v>159</v>
      </c>
      <c r="I62" s="264" t="n">
        <v>16</v>
      </c>
      <c r="J62" s="265" t="s">
        <v>1091</v>
      </c>
      <c r="K62" s="275" t="s">
        <v>331</v>
      </c>
      <c r="L62" s="287" t="s">
        <v>285</v>
      </c>
      <c r="M62" s="267"/>
      <c r="N62" s="268"/>
      <c r="O62" s="268"/>
      <c r="P62" s="268"/>
      <c r="Q62" s="269"/>
      <c r="R62" s="270" t="s">
        <v>2016</v>
      </c>
      <c r="S62" s="270" t="s">
        <v>2017</v>
      </c>
      <c r="T62" s="271" t="s">
        <v>2468</v>
      </c>
      <c r="U62" s="272" t="s">
        <v>1651</v>
      </c>
      <c r="V62" s="269" t="s">
        <v>618</v>
      </c>
      <c r="W62" s="273" t="s">
        <v>279</v>
      </c>
    </row>
    <row r="63" customFormat="false" ht="63.75" hidden="false" customHeight="false" outlineLevel="0" collapsed="false">
      <c r="A63" s="261" t="n">
        <v>7398</v>
      </c>
      <c r="B63" s="261" t="s">
        <v>564</v>
      </c>
      <c r="C63" s="262" t="s">
        <v>424</v>
      </c>
      <c r="D63" s="262" t="s">
        <v>425</v>
      </c>
      <c r="E63" s="262" t="s">
        <v>2019</v>
      </c>
      <c r="F63" s="263" t="s">
        <v>269</v>
      </c>
      <c r="G63" s="263" t="s">
        <v>270</v>
      </c>
      <c r="H63" s="264" t="n">
        <v>172</v>
      </c>
      <c r="I63" s="264" t="n">
        <v>21</v>
      </c>
      <c r="J63" s="265" t="s">
        <v>1079</v>
      </c>
      <c r="K63" s="275" t="s">
        <v>424</v>
      </c>
      <c r="L63" s="287" t="s">
        <v>285</v>
      </c>
      <c r="M63" s="267"/>
      <c r="N63" s="268"/>
      <c r="O63" s="268"/>
      <c r="P63" s="268"/>
      <c r="Q63" s="269"/>
      <c r="R63" s="270" t="s">
        <v>2020</v>
      </c>
      <c r="S63" s="270" t="s">
        <v>2021</v>
      </c>
      <c r="T63" s="271" t="s">
        <v>2464</v>
      </c>
      <c r="U63" s="272"/>
      <c r="V63" s="269" t="s">
        <v>626</v>
      </c>
      <c r="W63" s="273" t="s">
        <v>279</v>
      </c>
    </row>
    <row r="64" customFormat="false" ht="63.75" hidden="false" customHeight="false" outlineLevel="0" collapsed="false">
      <c r="A64" s="261" t="n">
        <v>7399</v>
      </c>
      <c r="B64" s="261" t="s">
        <v>564</v>
      </c>
      <c r="C64" s="262" t="s">
        <v>424</v>
      </c>
      <c r="D64" s="262" t="s">
        <v>425</v>
      </c>
      <c r="E64" s="262" t="s">
        <v>1939</v>
      </c>
      <c r="F64" s="263" t="s">
        <v>269</v>
      </c>
      <c r="G64" s="263" t="s">
        <v>270</v>
      </c>
      <c r="H64" s="264" t="n">
        <v>172</v>
      </c>
      <c r="I64" s="264" t="n">
        <v>25</v>
      </c>
      <c r="J64" s="265" t="s">
        <v>1079</v>
      </c>
      <c r="K64" s="275" t="s">
        <v>424</v>
      </c>
      <c r="L64" s="287" t="s">
        <v>285</v>
      </c>
      <c r="M64" s="267"/>
      <c r="N64" s="268"/>
      <c r="O64" s="268"/>
      <c r="P64" s="268"/>
      <c r="Q64" s="269"/>
      <c r="R64" s="270" t="s">
        <v>2020</v>
      </c>
      <c r="S64" s="270" t="s">
        <v>2023</v>
      </c>
      <c r="T64" s="271" t="s">
        <v>2464</v>
      </c>
      <c r="U64" s="272"/>
      <c r="V64" s="269" t="s">
        <v>626</v>
      </c>
      <c r="W64" s="273" t="s">
        <v>279</v>
      </c>
    </row>
    <row r="65" customFormat="false" ht="89.25" hidden="false" customHeight="false" outlineLevel="0" collapsed="false">
      <c r="A65" s="261" t="n">
        <v>10068</v>
      </c>
      <c r="B65" s="261" t="s">
        <v>395</v>
      </c>
      <c r="C65" s="262" t="s">
        <v>1158</v>
      </c>
      <c r="D65" s="262" t="s">
        <v>1151</v>
      </c>
      <c r="E65" s="262" t="s">
        <v>876</v>
      </c>
      <c r="F65" s="263" t="s">
        <v>269</v>
      </c>
      <c r="G65" s="263" t="s">
        <v>294</v>
      </c>
      <c r="H65" s="264" t="n">
        <v>242</v>
      </c>
      <c r="I65" s="264" t="n">
        <v>5</v>
      </c>
      <c r="J65" s="265" t="s">
        <v>1169</v>
      </c>
      <c r="K65" s="275" t="s">
        <v>1158</v>
      </c>
      <c r="L65" s="287" t="s">
        <v>285</v>
      </c>
      <c r="M65" s="267"/>
      <c r="N65" s="268"/>
      <c r="O65" s="268"/>
      <c r="P65" s="268"/>
      <c r="Q65" s="269"/>
      <c r="R65" s="270" t="s">
        <v>1170</v>
      </c>
      <c r="S65" s="270" t="s">
        <v>1171</v>
      </c>
      <c r="T65" s="271"/>
      <c r="U65" s="272"/>
      <c r="V65" s="269" t="s">
        <v>1173</v>
      </c>
      <c r="W65" s="273" t="s">
        <v>279</v>
      </c>
    </row>
    <row r="66" customFormat="false" ht="25.5" hidden="false" customHeight="false" outlineLevel="0" collapsed="false">
      <c r="A66" s="261" t="n">
        <v>10387</v>
      </c>
      <c r="B66" s="261" t="s">
        <v>682</v>
      </c>
      <c r="C66" s="262" t="s">
        <v>2469</v>
      </c>
      <c r="D66" s="262" t="s">
        <v>2470</v>
      </c>
      <c r="E66" s="262" t="s">
        <v>732</v>
      </c>
      <c r="F66" s="263" t="s">
        <v>269</v>
      </c>
      <c r="G66" s="263" t="s">
        <v>270</v>
      </c>
      <c r="H66" s="264" t="n">
        <v>251</v>
      </c>
      <c r="I66" s="264" t="n">
        <v>21</v>
      </c>
      <c r="J66" s="265" t="s">
        <v>2471</v>
      </c>
      <c r="K66" s="275" t="s">
        <v>2469</v>
      </c>
      <c r="L66" s="287" t="s">
        <v>285</v>
      </c>
      <c r="M66" s="267"/>
      <c r="N66" s="268"/>
      <c r="O66" s="268"/>
      <c r="P66" s="268"/>
      <c r="Q66" s="269"/>
      <c r="R66" s="270" t="s">
        <v>2472</v>
      </c>
      <c r="S66" s="270" t="s">
        <v>2473</v>
      </c>
      <c r="T66" s="271"/>
      <c r="U66" s="272"/>
      <c r="V66" s="269" t="s">
        <v>2474</v>
      </c>
      <c r="W66" s="273" t="s">
        <v>279</v>
      </c>
    </row>
    <row r="67" customFormat="false" ht="51" hidden="false" customHeight="false" outlineLevel="0" collapsed="false">
      <c r="A67" s="261" t="n">
        <v>12032</v>
      </c>
      <c r="B67" s="261" t="s">
        <v>768</v>
      </c>
      <c r="C67" s="262" t="s">
        <v>2322</v>
      </c>
      <c r="D67" s="262" t="s">
        <v>642</v>
      </c>
      <c r="E67" s="262" t="s">
        <v>876</v>
      </c>
      <c r="F67" s="263" t="s">
        <v>269</v>
      </c>
      <c r="G67" s="263" t="s">
        <v>270</v>
      </c>
      <c r="H67" s="264" t="n">
        <v>163</v>
      </c>
      <c r="I67" s="264" t="n">
        <v>5</v>
      </c>
      <c r="J67" s="265" t="s">
        <v>2323</v>
      </c>
      <c r="K67" s="275" t="s">
        <v>2322</v>
      </c>
      <c r="L67" s="287" t="s">
        <v>285</v>
      </c>
      <c r="M67" s="267"/>
      <c r="N67" s="268"/>
      <c r="O67" s="268"/>
      <c r="P67" s="268"/>
      <c r="Q67" s="269"/>
      <c r="R67" s="270" t="s">
        <v>2324</v>
      </c>
      <c r="S67" s="270" t="s">
        <v>2325</v>
      </c>
      <c r="T67" s="271" t="s">
        <v>2461</v>
      </c>
      <c r="U67" s="272" t="s">
        <v>1685</v>
      </c>
      <c r="V67" s="269" t="s">
        <v>591</v>
      </c>
      <c r="W67" s="273" t="s">
        <v>279</v>
      </c>
    </row>
    <row r="68" customFormat="false" ht="51" hidden="false" customHeight="false" outlineLevel="0" collapsed="false">
      <c r="A68" s="261" t="n">
        <v>12129</v>
      </c>
      <c r="B68" s="261" t="s">
        <v>355</v>
      </c>
      <c r="C68" s="262" t="s">
        <v>1380</v>
      </c>
      <c r="D68" s="262" t="s">
        <v>1664</v>
      </c>
      <c r="E68" s="262" t="s">
        <v>471</v>
      </c>
      <c r="F68" s="263" t="s">
        <v>269</v>
      </c>
      <c r="G68" s="263" t="s">
        <v>270</v>
      </c>
      <c r="H68" s="264" t="n">
        <v>162</v>
      </c>
      <c r="I68" s="264" t="n">
        <v>1</v>
      </c>
      <c r="J68" s="265" t="s">
        <v>1665</v>
      </c>
      <c r="K68" s="275" t="s">
        <v>1380</v>
      </c>
      <c r="L68" s="287" t="s">
        <v>285</v>
      </c>
      <c r="M68" s="267"/>
      <c r="N68" s="268"/>
      <c r="O68" s="268"/>
      <c r="P68" s="268"/>
      <c r="Q68" s="269"/>
      <c r="R68" s="270" t="s">
        <v>1936</v>
      </c>
      <c r="S68" s="270" t="s">
        <v>1937</v>
      </c>
      <c r="T68" s="271" t="s">
        <v>2464</v>
      </c>
      <c r="U68" s="272" t="s">
        <v>1685</v>
      </c>
      <c r="V68" s="269" t="s">
        <v>591</v>
      </c>
      <c r="W68" s="273" t="s">
        <v>279</v>
      </c>
    </row>
    <row r="69" customFormat="false" ht="51" hidden="false" customHeight="false" outlineLevel="0" collapsed="false">
      <c r="A69" s="261" t="n">
        <v>12130</v>
      </c>
      <c r="B69" s="261" t="s">
        <v>355</v>
      </c>
      <c r="C69" s="262" t="s">
        <v>1380</v>
      </c>
      <c r="D69" s="262" t="s">
        <v>1664</v>
      </c>
      <c r="E69" s="262" t="s">
        <v>471</v>
      </c>
      <c r="F69" s="263" t="s">
        <v>269</v>
      </c>
      <c r="G69" s="263" t="s">
        <v>270</v>
      </c>
      <c r="H69" s="264" t="n">
        <v>162</v>
      </c>
      <c r="I69" s="264" t="n">
        <v>1</v>
      </c>
      <c r="J69" s="265" t="s">
        <v>1665</v>
      </c>
      <c r="K69" s="275" t="s">
        <v>1380</v>
      </c>
      <c r="L69" s="287" t="s">
        <v>285</v>
      </c>
      <c r="M69" s="267"/>
      <c r="N69" s="268"/>
      <c r="O69" s="268"/>
      <c r="P69" s="268"/>
      <c r="Q69" s="269"/>
      <c r="R69" s="270" t="s">
        <v>2330</v>
      </c>
      <c r="S69" s="270" t="s">
        <v>2331</v>
      </c>
      <c r="T69" s="271" t="s">
        <v>2464</v>
      </c>
      <c r="U69" s="272" t="s">
        <v>1685</v>
      </c>
      <c r="V69" s="269" t="s">
        <v>591</v>
      </c>
      <c r="W69" s="273" t="s">
        <v>279</v>
      </c>
    </row>
    <row r="70" customFormat="false" ht="127.5" hidden="false" customHeight="false" outlineLevel="0" collapsed="false">
      <c r="A70" s="261" t="n">
        <v>12131</v>
      </c>
      <c r="B70" s="261" t="s">
        <v>355</v>
      </c>
      <c r="C70" s="262" t="s">
        <v>1057</v>
      </c>
      <c r="D70" s="262" t="s">
        <v>642</v>
      </c>
      <c r="E70" s="262" t="s">
        <v>594</v>
      </c>
      <c r="F70" s="263" t="s">
        <v>269</v>
      </c>
      <c r="G70" s="263" t="s">
        <v>270</v>
      </c>
      <c r="H70" s="264" t="n">
        <v>163</v>
      </c>
      <c r="I70" s="264" t="n">
        <v>2</v>
      </c>
      <c r="J70" s="265" t="s">
        <v>1058</v>
      </c>
      <c r="K70" s="275" t="s">
        <v>1057</v>
      </c>
      <c r="L70" s="287" t="s">
        <v>285</v>
      </c>
      <c r="M70" s="267"/>
      <c r="N70" s="268"/>
      <c r="O70" s="268"/>
      <c r="P70" s="268"/>
      <c r="Q70" s="269"/>
      <c r="R70" s="270" t="s">
        <v>1060</v>
      </c>
      <c r="S70" s="270" t="s">
        <v>1061</v>
      </c>
      <c r="T70" s="271" t="s">
        <v>2464</v>
      </c>
      <c r="U70" s="272" t="s">
        <v>1685</v>
      </c>
      <c r="V70" s="269" t="s">
        <v>591</v>
      </c>
      <c r="W70" s="273" t="s">
        <v>279</v>
      </c>
    </row>
    <row r="71" customFormat="false" ht="51" hidden="false" customHeight="false" outlineLevel="0" collapsed="false">
      <c r="A71" s="261" t="n">
        <v>12143</v>
      </c>
      <c r="B71" s="261" t="s">
        <v>355</v>
      </c>
      <c r="C71" s="262" t="s">
        <v>1863</v>
      </c>
      <c r="D71" s="262" t="s">
        <v>437</v>
      </c>
      <c r="E71" s="262" t="s">
        <v>538</v>
      </c>
      <c r="F71" s="263" t="s">
        <v>269</v>
      </c>
      <c r="G71" s="263" t="s">
        <v>270</v>
      </c>
      <c r="H71" s="264" t="n">
        <v>166</v>
      </c>
      <c r="I71" s="264" t="n">
        <v>7</v>
      </c>
      <c r="J71" s="265" t="s">
        <v>1864</v>
      </c>
      <c r="K71" s="275" t="s">
        <v>1863</v>
      </c>
      <c r="L71" s="287" t="s">
        <v>285</v>
      </c>
      <c r="M71" s="267"/>
      <c r="N71" s="268"/>
      <c r="O71" s="268"/>
      <c r="P71" s="268"/>
      <c r="Q71" s="269"/>
      <c r="R71" s="270" t="s">
        <v>2345</v>
      </c>
      <c r="S71" s="270" t="s">
        <v>2346</v>
      </c>
      <c r="T71" s="271" t="s">
        <v>2464</v>
      </c>
      <c r="U71" s="272" t="s">
        <v>1687</v>
      </c>
      <c r="V71" s="269" t="s">
        <v>591</v>
      </c>
      <c r="W71" s="273" t="s">
        <v>279</v>
      </c>
    </row>
    <row r="72" customFormat="false" ht="51" hidden="false" customHeight="false" outlineLevel="0" collapsed="false">
      <c r="A72" s="261" t="n">
        <v>12144</v>
      </c>
      <c r="B72" s="261" t="s">
        <v>355</v>
      </c>
      <c r="C72" s="262" t="s">
        <v>436</v>
      </c>
      <c r="D72" s="262" t="s">
        <v>437</v>
      </c>
      <c r="E72" s="262" t="s">
        <v>914</v>
      </c>
      <c r="F72" s="263" t="s">
        <v>269</v>
      </c>
      <c r="G72" s="263" t="s">
        <v>270</v>
      </c>
      <c r="H72" s="264" t="n">
        <v>166</v>
      </c>
      <c r="I72" s="264" t="n">
        <v>10</v>
      </c>
      <c r="J72" s="265" t="s">
        <v>1418</v>
      </c>
      <c r="K72" s="275" t="s">
        <v>436</v>
      </c>
      <c r="L72" s="287" t="s">
        <v>285</v>
      </c>
      <c r="M72" s="267"/>
      <c r="N72" s="268"/>
      <c r="O72" s="268"/>
      <c r="P72" s="268"/>
      <c r="Q72" s="269"/>
      <c r="R72" s="270" t="s">
        <v>1419</v>
      </c>
      <c r="S72" s="270" t="s">
        <v>1420</v>
      </c>
      <c r="T72" s="271" t="s">
        <v>2464</v>
      </c>
      <c r="U72" s="272" t="s">
        <v>1687</v>
      </c>
      <c r="V72" s="269" t="s">
        <v>591</v>
      </c>
      <c r="W72" s="273" t="s">
        <v>279</v>
      </c>
    </row>
    <row r="73" customFormat="false" ht="63.75" hidden="false" customHeight="false" outlineLevel="0" collapsed="false">
      <c r="A73" s="261" t="n">
        <v>12153</v>
      </c>
      <c r="B73" s="261" t="s">
        <v>355</v>
      </c>
      <c r="C73" s="262" t="s">
        <v>424</v>
      </c>
      <c r="D73" s="262" t="s">
        <v>620</v>
      </c>
      <c r="E73" s="262" t="s">
        <v>284</v>
      </c>
      <c r="F73" s="263" t="s">
        <v>269</v>
      </c>
      <c r="G73" s="263" t="s">
        <v>270</v>
      </c>
      <c r="H73" s="264" t="n">
        <v>171</v>
      </c>
      <c r="I73" s="264" t="n">
        <v>17</v>
      </c>
      <c r="J73" s="265" t="s">
        <v>1079</v>
      </c>
      <c r="K73" s="275" t="s">
        <v>424</v>
      </c>
      <c r="L73" s="287" t="s">
        <v>285</v>
      </c>
      <c r="M73" s="267"/>
      <c r="N73" s="268"/>
      <c r="O73" s="268"/>
      <c r="P73" s="268"/>
      <c r="Q73" s="269"/>
      <c r="R73" s="270" t="s">
        <v>2358</v>
      </c>
      <c r="S73" s="270" t="s">
        <v>2358</v>
      </c>
      <c r="T73" s="271" t="s">
        <v>2464</v>
      </c>
      <c r="U73" s="272"/>
      <c r="V73" s="269" t="s">
        <v>626</v>
      </c>
      <c r="W73" s="273" t="s">
        <v>279</v>
      </c>
    </row>
    <row r="74" customFormat="false" ht="408" hidden="false" customHeight="false" outlineLevel="0" collapsed="false">
      <c r="A74" s="261" t="n">
        <v>12180</v>
      </c>
      <c r="B74" s="261" t="s">
        <v>355</v>
      </c>
      <c r="C74" s="262" t="s">
        <v>383</v>
      </c>
      <c r="D74" s="262" t="s">
        <v>357</v>
      </c>
      <c r="E74" s="262" t="s">
        <v>357</v>
      </c>
      <c r="F74" s="263" t="s">
        <v>269</v>
      </c>
      <c r="G74" s="263" t="s">
        <v>270</v>
      </c>
      <c r="H74" s="264" t="n">
        <v>159</v>
      </c>
      <c r="I74" s="264" t="n">
        <v>9</v>
      </c>
      <c r="J74" s="265" t="s">
        <v>1882</v>
      </c>
      <c r="K74" s="275" t="s">
        <v>383</v>
      </c>
      <c r="L74" s="287" t="s">
        <v>285</v>
      </c>
      <c r="M74" s="267"/>
      <c r="N74" s="268"/>
      <c r="O74" s="268"/>
      <c r="P74" s="268"/>
      <c r="Q74" s="269"/>
      <c r="R74" s="270" t="s">
        <v>2370</v>
      </c>
      <c r="S74" s="270" t="s">
        <v>2371</v>
      </c>
      <c r="T74" s="271" t="s">
        <v>2475</v>
      </c>
      <c r="U74" s="272" t="s">
        <v>1651</v>
      </c>
      <c r="V74" s="269" t="s">
        <v>618</v>
      </c>
      <c r="W74" s="273" t="s">
        <v>279</v>
      </c>
    </row>
    <row r="75" customFormat="false" ht="102" hidden="false" customHeight="false" outlineLevel="0" collapsed="false">
      <c r="A75" s="261" t="n">
        <v>211</v>
      </c>
      <c r="B75" s="261" t="s">
        <v>311</v>
      </c>
      <c r="C75" s="262" t="s">
        <v>523</v>
      </c>
      <c r="D75" s="262" t="s">
        <v>1472</v>
      </c>
      <c r="E75" s="262"/>
      <c r="F75" s="263" t="s">
        <v>269</v>
      </c>
      <c r="G75" s="263" t="s">
        <v>294</v>
      </c>
      <c r="H75" s="264" t="n">
        <v>176</v>
      </c>
      <c r="I75" s="264"/>
      <c r="J75" s="265" t="s">
        <v>1473</v>
      </c>
      <c r="K75" s="275" t="s">
        <v>523</v>
      </c>
      <c r="L75" s="287" t="s">
        <v>285</v>
      </c>
      <c r="M75" s="267"/>
      <c r="N75" s="268"/>
      <c r="O75" s="268"/>
      <c r="P75" s="268"/>
      <c r="Q75" s="269"/>
      <c r="R75" s="270" t="s">
        <v>1474</v>
      </c>
      <c r="S75" s="270" t="s">
        <v>1475</v>
      </c>
      <c r="T75" s="271" t="s">
        <v>2476</v>
      </c>
      <c r="U75" s="272"/>
      <c r="V75" s="269" t="s">
        <v>626</v>
      </c>
      <c r="W75" s="273" t="s">
        <v>279</v>
      </c>
    </row>
    <row r="76" customFormat="false" ht="216.75" hidden="false" customHeight="false" outlineLevel="0" collapsed="false">
      <c r="A76" s="261" t="n">
        <v>4874</v>
      </c>
      <c r="B76" s="261" t="s">
        <v>787</v>
      </c>
      <c r="C76" s="262" t="s">
        <v>523</v>
      </c>
      <c r="D76" s="262" t="s">
        <v>1472</v>
      </c>
      <c r="E76" s="262" t="s">
        <v>835</v>
      </c>
      <c r="F76" s="263" t="s">
        <v>269</v>
      </c>
      <c r="G76" s="263" t="s">
        <v>270</v>
      </c>
      <c r="H76" s="264" t="n">
        <v>176</v>
      </c>
      <c r="I76" s="264" t="n">
        <v>11</v>
      </c>
      <c r="J76" s="265" t="s">
        <v>1473</v>
      </c>
      <c r="K76" s="275" t="s">
        <v>523</v>
      </c>
      <c r="L76" s="287" t="s">
        <v>285</v>
      </c>
      <c r="M76" s="267"/>
      <c r="N76" s="268"/>
      <c r="O76" s="268"/>
      <c r="P76" s="268"/>
      <c r="Q76" s="269"/>
      <c r="R76" s="270" t="s">
        <v>1989</v>
      </c>
      <c r="S76" s="270" t="s">
        <v>1990</v>
      </c>
      <c r="T76" s="271" t="s">
        <v>2477</v>
      </c>
      <c r="U76" s="272"/>
      <c r="V76" s="269" t="s">
        <v>626</v>
      </c>
      <c r="W76" s="273" t="s">
        <v>279</v>
      </c>
    </row>
    <row r="77" customFormat="false" ht="165.75" hidden="false" customHeight="false" outlineLevel="0" collapsed="false">
      <c r="A77" s="261" t="n">
        <v>7402</v>
      </c>
      <c r="B77" s="261" t="s">
        <v>564</v>
      </c>
      <c r="C77" s="262" t="s">
        <v>2219</v>
      </c>
      <c r="D77" s="262" t="s">
        <v>927</v>
      </c>
      <c r="E77" s="262" t="s">
        <v>1005</v>
      </c>
      <c r="F77" s="263" t="s">
        <v>269</v>
      </c>
      <c r="G77" s="263" t="s">
        <v>270</v>
      </c>
      <c r="H77" s="264" t="n">
        <v>179</v>
      </c>
      <c r="I77" s="264" t="n">
        <v>14</v>
      </c>
      <c r="J77" s="265" t="s">
        <v>1091</v>
      </c>
      <c r="K77" s="275" t="s">
        <v>2219</v>
      </c>
      <c r="L77" s="287" t="s">
        <v>285</v>
      </c>
      <c r="M77" s="267"/>
      <c r="N77" s="268"/>
      <c r="O77" s="268"/>
      <c r="P77" s="268"/>
      <c r="Q77" s="269"/>
      <c r="R77" s="270" t="s">
        <v>2220</v>
      </c>
      <c r="S77" s="270" t="s">
        <v>2221</v>
      </c>
      <c r="T77" s="271" t="s">
        <v>2478</v>
      </c>
      <c r="U77" s="272"/>
      <c r="V77" s="269" t="s">
        <v>968</v>
      </c>
      <c r="W77" s="273" t="s">
        <v>279</v>
      </c>
    </row>
    <row r="78" customFormat="false" ht="178.5" hidden="false" customHeight="false" outlineLevel="0" collapsed="false">
      <c r="A78" s="261" t="n">
        <v>922</v>
      </c>
      <c r="B78" s="261" t="s">
        <v>1121</v>
      </c>
      <c r="C78" s="262" t="s">
        <v>396</v>
      </c>
      <c r="D78" s="262" t="s">
        <v>401</v>
      </c>
      <c r="E78" s="262" t="s">
        <v>525</v>
      </c>
      <c r="F78" s="263" t="s">
        <v>269</v>
      </c>
      <c r="G78" s="263" t="s">
        <v>270</v>
      </c>
      <c r="H78" s="264" t="n">
        <v>194</v>
      </c>
      <c r="I78" s="264" t="n">
        <v>14</v>
      </c>
      <c r="J78" s="265" t="s">
        <v>1926</v>
      </c>
      <c r="K78" s="275" t="s">
        <v>396</v>
      </c>
      <c r="L78" s="287" t="s">
        <v>285</v>
      </c>
      <c r="M78" s="267"/>
      <c r="N78" s="268"/>
      <c r="O78" s="268"/>
      <c r="P78" s="268"/>
      <c r="Q78" s="269"/>
      <c r="R78" s="270" t="s">
        <v>2106</v>
      </c>
      <c r="S78" s="270" t="s">
        <v>2107</v>
      </c>
      <c r="T78" s="271" t="s">
        <v>2479</v>
      </c>
      <c r="U78" s="272"/>
      <c r="V78" s="269" t="s">
        <v>968</v>
      </c>
      <c r="W78" s="273" t="s">
        <v>279</v>
      </c>
    </row>
    <row r="79" customFormat="false" ht="165.75" hidden="false" customHeight="false" outlineLevel="0" collapsed="false">
      <c r="A79" s="261" t="n">
        <v>936</v>
      </c>
      <c r="B79" s="261" t="s">
        <v>1121</v>
      </c>
      <c r="C79" s="262" t="s">
        <v>369</v>
      </c>
      <c r="D79" s="262" t="s">
        <v>1762</v>
      </c>
      <c r="E79" s="262" t="s">
        <v>876</v>
      </c>
      <c r="F79" s="263" t="s">
        <v>269</v>
      </c>
      <c r="G79" s="263" t="s">
        <v>270</v>
      </c>
      <c r="H79" s="264" t="n">
        <v>202</v>
      </c>
      <c r="I79" s="264" t="n">
        <v>5</v>
      </c>
      <c r="J79" s="265" t="s">
        <v>379</v>
      </c>
      <c r="K79" s="275" t="s">
        <v>369</v>
      </c>
      <c r="L79" s="287" t="s">
        <v>285</v>
      </c>
      <c r="M79" s="267"/>
      <c r="N79" s="268"/>
      <c r="O79" s="268"/>
      <c r="P79" s="268"/>
      <c r="Q79" s="269"/>
      <c r="R79" s="270" t="s">
        <v>1812</v>
      </c>
      <c r="S79" s="270" t="s">
        <v>1813</v>
      </c>
      <c r="T79" s="271" t="s">
        <v>2480</v>
      </c>
      <c r="U79" s="272"/>
      <c r="V79" s="269" t="s">
        <v>382</v>
      </c>
      <c r="W79" s="273" t="s">
        <v>279</v>
      </c>
    </row>
    <row r="80" customFormat="false" ht="153" hidden="false" customHeight="false" outlineLevel="0" collapsed="false">
      <c r="A80" s="261" t="n">
        <v>937</v>
      </c>
      <c r="B80" s="261" t="s">
        <v>1121</v>
      </c>
      <c r="C80" s="262" t="s">
        <v>369</v>
      </c>
      <c r="D80" s="262" t="s">
        <v>1762</v>
      </c>
      <c r="E80" s="262" t="s">
        <v>390</v>
      </c>
      <c r="F80" s="263" t="s">
        <v>269</v>
      </c>
      <c r="G80" s="263" t="s">
        <v>270</v>
      </c>
      <c r="H80" s="264" t="n">
        <v>202</v>
      </c>
      <c r="I80" s="264" t="n">
        <v>15</v>
      </c>
      <c r="J80" s="265" t="s">
        <v>379</v>
      </c>
      <c r="K80" s="275" t="s">
        <v>369</v>
      </c>
      <c r="L80" s="287" t="s">
        <v>285</v>
      </c>
      <c r="M80" s="267"/>
      <c r="N80" s="268"/>
      <c r="O80" s="268"/>
      <c r="P80" s="268"/>
      <c r="Q80" s="269"/>
      <c r="R80" s="270" t="s">
        <v>1815</v>
      </c>
      <c r="S80" s="270" t="s">
        <v>1816</v>
      </c>
      <c r="T80" s="271" t="s">
        <v>2480</v>
      </c>
      <c r="U80" s="272"/>
      <c r="V80" s="269" t="s">
        <v>382</v>
      </c>
      <c r="W80" s="273" t="s">
        <v>279</v>
      </c>
    </row>
    <row r="81" customFormat="false" ht="76.5" hidden="false" customHeight="false" outlineLevel="0" collapsed="false">
      <c r="A81" s="261" t="n">
        <v>938</v>
      </c>
      <c r="B81" s="261" t="s">
        <v>1121</v>
      </c>
      <c r="C81" s="262" t="s">
        <v>369</v>
      </c>
      <c r="D81" s="262" t="s">
        <v>1818</v>
      </c>
      <c r="E81" s="262" t="s">
        <v>405</v>
      </c>
      <c r="F81" s="263" t="s">
        <v>269</v>
      </c>
      <c r="G81" s="263" t="s">
        <v>270</v>
      </c>
      <c r="H81" s="264" t="n">
        <v>203</v>
      </c>
      <c r="I81" s="264" t="n">
        <v>4</v>
      </c>
      <c r="J81" s="265" t="s">
        <v>379</v>
      </c>
      <c r="K81" s="275" t="s">
        <v>369</v>
      </c>
      <c r="L81" s="287" t="s">
        <v>285</v>
      </c>
      <c r="M81" s="267"/>
      <c r="N81" s="268"/>
      <c r="O81" s="268"/>
      <c r="P81" s="268"/>
      <c r="Q81" s="269"/>
      <c r="R81" s="270" t="s">
        <v>1819</v>
      </c>
      <c r="S81" s="270" t="s">
        <v>1820</v>
      </c>
      <c r="T81" s="271" t="s">
        <v>2480</v>
      </c>
      <c r="U81" s="272"/>
      <c r="V81" s="269" t="s">
        <v>382</v>
      </c>
      <c r="W81" s="273" t="s">
        <v>279</v>
      </c>
    </row>
    <row r="82" customFormat="false" ht="89.25" hidden="false" customHeight="false" outlineLevel="0" collapsed="false">
      <c r="A82" s="261" t="n">
        <v>939</v>
      </c>
      <c r="B82" s="261" t="s">
        <v>1121</v>
      </c>
      <c r="C82" s="262" t="s">
        <v>369</v>
      </c>
      <c r="D82" s="262" t="s">
        <v>1818</v>
      </c>
      <c r="E82" s="262" t="s">
        <v>914</v>
      </c>
      <c r="F82" s="263" t="s">
        <v>269</v>
      </c>
      <c r="G82" s="263" t="s">
        <v>270</v>
      </c>
      <c r="H82" s="264" t="n">
        <v>203</v>
      </c>
      <c r="I82" s="264" t="n">
        <v>10</v>
      </c>
      <c r="J82" s="265" t="s">
        <v>379</v>
      </c>
      <c r="K82" s="275" t="s">
        <v>369</v>
      </c>
      <c r="L82" s="287" t="s">
        <v>285</v>
      </c>
      <c r="M82" s="267"/>
      <c r="N82" s="268"/>
      <c r="O82" s="268"/>
      <c r="P82" s="268"/>
      <c r="Q82" s="269"/>
      <c r="R82" s="270" t="s">
        <v>1822</v>
      </c>
      <c r="S82" s="270" t="s">
        <v>1823</v>
      </c>
      <c r="T82" s="271" t="s">
        <v>2481</v>
      </c>
      <c r="U82" s="272"/>
      <c r="V82" s="269" t="s">
        <v>382</v>
      </c>
      <c r="W82" s="273" t="s">
        <v>279</v>
      </c>
    </row>
    <row r="83" customFormat="false" ht="76.5" hidden="false" customHeight="false" outlineLevel="0" collapsed="false">
      <c r="A83" s="261" t="n">
        <v>940</v>
      </c>
      <c r="B83" s="261" t="s">
        <v>1121</v>
      </c>
      <c r="C83" s="262" t="s">
        <v>369</v>
      </c>
      <c r="D83" s="262" t="s">
        <v>1818</v>
      </c>
      <c r="E83" s="262" t="s">
        <v>914</v>
      </c>
      <c r="F83" s="263" t="s">
        <v>269</v>
      </c>
      <c r="G83" s="263" t="s">
        <v>270</v>
      </c>
      <c r="H83" s="264" t="n">
        <v>203</v>
      </c>
      <c r="I83" s="264" t="n">
        <v>10</v>
      </c>
      <c r="J83" s="265" t="s">
        <v>379</v>
      </c>
      <c r="K83" s="275" t="s">
        <v>369</v>
      </c>
      <c r="L83" s="287" t="s">
        <v>285</v>
      </c>
      <c r="M83" s="267"/>
      <c r="N83" s="268"/>
      <c r="O83" s="268"/>
      <c r="P83" s="268"/>
      <c r="Q83" s="269"/>
      <c r="R83" s="270" t="s">
        <v>2116</v>
      </c>
      <c r="S83" s="270" t="s">
        <v>2117</v>
      </c>
      <c r="T83" s="271" t="s">
        <v>2480</v>
      </c>
      <c r="U83" s="272"/>
      <c r="V83" s="269" t="s">
        <v>382</v>
      </c>
      <c r="W83" s="273" t="s">
        <v>279</v>
      </c>
    </row>
    <row r="84" customFormat="false" ht="76.5" hidden="false" customHeight="false" outlineLevel="0" collapsed="false">
      <c r="A84" s="261" t="n">
        <v>4692</v>
      </c>
      <c r="B84" s="261" t="s">
        <v>387</v>
      </c>
      <c r="C84" s="262" t="s">
        <v>369</v>
      </c>
      <c r="D84" s="262" t="s">
        <v>1818</v>
      </c>
      <c r="E84" s="262" t="s">
        <v>914</v>
      </c>
      <c r="F84" s="263" t="s">
        <v>269</v>
      </c>
      <c r="G84" s="263" t="s">
        <v>270</v>
      </c>
      <c r="H84" s="264" t="n">
        <v>203</v>
      </c>
      <c r="I84" s="264" t="n">
        <v>10</v>
      </c>
      <c r="J84" s="265" t="s">
        <v>379</v>
      </c>
      <c r="K84" s="275" t="s">
        <v>369</v>
      </c>
      <c r="L84" s="287" t="s">
        <v>285</v>
      </c>
      <c r="M84" s="267"/>
      <c r="N84" s="268"/>
      <c r="O84" s="268"/>
      <c r="P84" s="268"/>
      <c r="Q84" s="269"/>
      <c r="R84" s="270" t="s">
        <v>2194</v>
      </c>
      <c r="S84" s="270" t="s">
        <v>2195</v>
      </c>
      <c r="T84" s="271" t="s">
        <v>2480</v>
      </c>
      <c r="U84" s="272"/>
      <c r="V84" s="269" t="s">
        <v>382</v>
      </c>
      <c r="W84" s="273" t="s">
        <v>279</v>
      </c>
    </row>
    <row r="85" customFormat="false" ht="204" hidden="false" customHeight="false" outlineLevel="0" collapsed="false">
      <c r="A85" s="261" t="n">
        <v>12175</v>
      </c>
      <c r="B85" s="261" t="s">
        <v>355</v>
      </c>
      <c r="C85" s="262" t="s">
        <v>2137</v>
      </c>
      <c r="D85" s="262" t="s">
        <v>990</v>
      </c>
      <c r="E85" s="262" t="s">
        <v>383</v>
      </c>
      <c r="F85" s="263" t="s">
        <v>269</v>
      </c>
      <c r="G85" s="263" t="s">
        <v>270</v>
      </c>
      <c r="H85" s="264" t="n">
        <v>197</v>
      </c>
      <c r="I85" s="264" t="n">
        <v>20</v>
      </c>
      <c r="J85" s="265" t="s">
        <v>2367</v>
      </c>
      <c r="K85" s="275" t="s">
        <v>2137</v>
      </c>
      <c r="L85" s="287" t="s">
        <v>285</v>
      </c>
      <c r="M85" s="267"/>
      <c r="N85" s="268"/>
      <c r="O85" s="268"/>
      <c r="P85" s="268"/>
      <c r="Q85" s="269"/>
      <c r="R85" s="270" t="s">
        <v>2368</v>
      </c>
      <c r="S85" s="270" t="s">
        <v>1232</v>
      </c>
      <c r="T85" s="271" t="s">
        <v>2482</v>
      </c>
      <c r="U85" s="272"/>
      <c r="V85" s="269" t="s">
        <v>1756</v>
      </c>
      <c r="W85" s="273" t="s">
        <v>279</v>
      </c>
    </row>
    <row r="86" customFormat="false" ht="229.5" hidden="false" customHeight="false" outlineLevel="0" collapsed="false">
      <c r="A86" s="261" t="n">
        <v>4480</v>
      </c>
      <c r="B86" s="261" t="s">
        <v>831</v>
      </c>
      <c r="C86" s="262" t="s">
        <v>883</v>
      </c>
      <c r="D86" s="262" t="s">
        <v>888</v>
      </c>
      <c r="E86" s="262" t="s">
        <v>328</v>
      </c>
      <c r="F86" s="263" t="s">
        <v>269</v>
      </c>
      <c r="G86" s="263" t="s">
        <v>270</v>
      </c>
      <c r="H86" s="264" t="n">
        <v>204</v>
      </c>
      <c r="I86" s="264" t="n">
        <v>19</v>
      </c>
      <c r="J86" s="265" t="s">
        <v>1367</v>
      </c>
      <c r="K86" s="275" t="s">
        <v>883</v>
      </c>
      <c r="L86" s="287" t="s">
        <v>285</v>
      </c>
      <c r="M86" s="267"/>
      <c r="N86" s="268" t="s">
        <v>285</v>
      </c>
      <c r="O86" s="268"/>
      <c r="P86" s="268"/>
      <c r="Q86" s="269"/>
      <c r="R86" s="270" t="s">
        <v>2187</v>
      </c>
      <c r="S86" s="270" t="s">
        <v>2188</v>
      </c>
      <c r="T86" s="271" t="s">
        <v>2483</v>
      </c>
      <c r="U86" s="272"/>
      <c r="V86" s="269" t="s">
        <v>1370</v>
      </c>
      <c r="W86" s="273" t="s">
        <v>279</v>
      </c>
    </row>
    <row r="87" customFormat="false" ht="89.25" hidden="false" customHeight="false" outlineLevel="0" collapsed="false">
      <c r="A87" s="261" t="n">
        <v>3956</v>
      </c>
      <c r="B87" s="261" t="s">
        <v>640</v>
      </c>
      <c r="C87" s="262" t="s">
        <v>883</v>
      </c>
      <c r="D87" s="262" t="s">
        <v>1366</v>
      </c>
      <c r="E87" s="262" t="s">
        <v>847</v>
      </c>
      <c r="F87" s="263" t="s">
        <v>269</v>
      </c>
      <c r="G87" s="263" t="s">
        <v>270</v>
      </c>
      <c r="H87" s="264" t="n">
        <v>205</v>
      </c>
      <c r="I87" s="264" t="n">
        <v>6</v>
      </c>
      <c r="J87" s="265" t="s">
        <v>1367</v>
      </c>
      <c r="K87" s="275" t="s">
        <v>883</v>
      </c>
      <c r="L87" s="287" t="s">
        <v>285</v>
      </c>
      <c r="M87" s="267"/>
      <c r="N87" s="268" t="s">
        <v>285</v>
      </c>
      <c r="O87" s="268"/>
      <c r="P87" s="268"/>
      <c r="Q87" s="269"/>
      <c r="R87" s="270" t="s">
        <v>1368</v>
      </c>
      <c r="S87" s="270" t="s">
        <v>1369</v>
      </c>
      <c r="T87" s="271" t="s">
        <v>2484</v>
      </c>
      <c r="U87" s="272"/>
      <c r="V87" s="269" t="s">
        <v>1370</v>
      </c>
      <c r="W87" s="273" t="s">
        <v>279</v>
      </c>
    </row>
    <row r="88" customFormat="false" ht="63.75" hidden="false" customHeight="false" outlineLevel="0" collapsed="false">
      <c r="A88" s="261" t="n">
        <v>7166</v>
      </c>
      <c r="B88" s="261" t="s">
        <v>267</v>
      </c>
      <c r="C88" s="262" t="s">
        <v>326</v>
      </c>
      <c r="D88" s="262" t="s">
        <v>931</v>
      </c>
      <c r="E88" s="262" t="s">
        <v>415</v>
      </c>
      <c r="F88" s="263" t="s">
        <v>269</v>
      </c>
      <c r="G88" s="263" t="s">
        <v>270</v>
      </c>
      <c r="H88" s="264" t="n">
        <v>207</v>
      </c>
      <c r="I88" s="264" t="n">
        <v>8</v>
      </c>
      <c r="J88" s="265" t="s">
        <v>2214</v>
      </c>
      <c r="K88" s="275" t="s">
        <v>326</v>
      </c>
      <c r="L88" s="287" t="s">
        <v>285</v>
      </c>
      <c r="M88" s="267"/>
      <c r="N88" s="268" t="s">
        <v>285</v>
      </c>
      <c r="O88" s="268"/>
      <c r="P88" s="268"/>
      <c r="Q88" s="269"/>
      <c r="R88" s="270" t="s">
        <v>2215</v>
      </c>
      <c r="S88" s="270" t="s">
        <v>2216</v>
      </c>
      <c r="T88" s="271" t="s">
        <v>2485</v>
      </c>
      <c r="U88" s="272"/>
      <c r="V88" s="269" t="s">
        <v>2218</v>
      </c>
      <c r="W88" s="273" t="s">
        <v>279</v>
      </c>
    </row>
    <row r="89" customFormat="false" ht="114.75" hidden="false" customHeight="false" outlineLevel="0" collapsed="false">
      <c r="A89" s="261" t="n">
        <v>7410</v>
      </c>
      <c r="B89" s="261" t="s">
        <v>564</v>
      </c>
      <c r="C89" s="262" t="s">
        <v>599</v>
      </c>
      <c r="D89" s="262" t="s">
        <v>2190</v>
      </c>
      <c r="E89" s="262" t="s">
        <v>357</v>
      </c>
      <c r="F89" s="263" t="s">
        <v>269</v>
      </c>
      <c r="G89" s="263" t="s">
        <v>294</v>
      </c>
      <c r="H89" s="264" t="n">
        <v>210</v>
      </c>
      <c r="I89" s="264" t="n">
        <v>0</v>
      </c>
      <c r="J89" s="265" t="s">
        <v>601</v>
      </c>
      <c r="K89" s="275" t="s">
        <v>599</v>
      </c>
      <c r="L89" s="287" t="s">
        <v>285</v>
      </c>
      <c r="M89" s="267"/>
      <c r="N89" s="268" t="s">
        <v>285</v>
      </c>
      <c r="O89" s="268"/>
      <c r="P89" s="268"/>
      <c r="Q89" s="269"/>
      <c r="R89" s="270" t="s">
        <v>2222</v>
      </c>
      <c r="S89" s="270" t="s">
        <v>2223</v>
      </c>
      <c r="T89" s="271" t="s">
        <v>2486</v>
      </c>
      <c r="U89" s="272"/>
      <c r="V89" s="269" t="s">
        <v>605</v>
      </c>
      <c r="W89" s="273" t="s">
        <v>279</v>
      </c>
    </row>
    <row r="90" customFormat="false" ht="51" hidden="false" customHeight="false" outlineLevel="0" collapsed="false">
      <c r="A90" s="261" t="n">
        <v>12187</v>
      </c>
      <c r="B90" s="261" t="s">
        <v>355</v>
      </c>
      <c r="C90" s="262" t="s">
        <v>599</v>
      </c>
      <c r="D90" s="262" t="n">
        <v>210</v>
      </c>
      <c r="E90" s="262" t="n">
        <v>16</v>
      </c>
      <c r="F90" s="263" t="s">
        <v>269</v>
      </c>
      <c r="G90" s="263" t="s">
        <v>270</v>
      </c>
      <c r="H90" s="264" t="n">
        <v>210</v>
      </c>
      <c r="I90" s="264" t="n">
        <v>16</v>
      </c>
      <c r="J90" s="265" t="s">
        <v>601</v>
      </c>
      <c r="K90" s="275" t="s">
        <v>599</v>
      </c>
      <c r="L90" s="287" t="s">
        <v>285</v>
      </c>
      <c r="M90" s="267"/>
      <c r="N90" s="268" t="s">
        <v>285</v>
      </c>
      <c r="O90" s="268"/>
      <c r="P90" s="268"/>
      <c r="Q90" s="269"/>
      <c r="R90" s="270" t="s">
        <v>2376</v>
      </c>
      <c r="S90" s="270" t="s">
        <v>2377</v>
      </c>
      <c r="T90" s="271" t="s">
        <v>2487</v>
      </c>
      <c r="U90" s="272"/>
      <c r="V90" s="269" t="s">
        <v>605</v>
      </c>
      <c r="W90" s="273" t="s">
        <v>279</v>
      </c>
    </row>
    <row r="91" customFormat="false" ht="51" hidden="false" customHeight="false" outlineLevel="0" collapsed="false">
      <c r="A91" s="261" t="n">
        <v>5011</v>
      </c>
      <c r="B91" s="261" t="s">
        <v>787</v>
      </c>
      <c r="C91" s="262" t="s">
        <v>599</v>
      </c>
      <c r="D91" s="262" t="s">
        <v>2190</v>
      </c>
      <c r="E91" s="262" t="s">
        <v>1939</v>
      </c>
      <c r="F91" s="263" t="s">
        <v>269</v>
      </c>
      <c r="G91" s="263" t="s">
        <v>270</v>
      </c>
      <c r="H91" s="264" t="n">
        <v>210</v>
      </c>
      <c r="I91" s="264" t="n">
        <v>25</v>
      </c>
      <c r="J91" s="265" t="s">
        <v>601</v>
      </c>
      <c r="K91" s="275" t="s">
        <v>599</v>
      </c>
      <c r="L91" s="287" t="s">
        <v>285</v>
      </c>
      <c r="M91" s="267"/>
      <c r="N91" s="268" t="s">
        <v>285</v>
      </c>
      <c r="O91" s="268"/>
      <c r="P91" s="268"/>
      <c r="Q91" s="269"/>
      <c r="R91" s="270" t="s">
        <v>2201</v>
      </c>
      <c r="S91" s="270" t="s">
        <v>2202</v>
      </c>
      <c r="T91" s="271" t="s">
        <v>2487</v>
      </c>
      <c r="U91" s="272"/>
      <c r="V91" s="269" t="s">
        <v>605</v>
      </c>
      <c r="W91" s="273" t="s">
        <v>279</v>
      </c>
    </row>
    <row r="92" customFormat="false" ht="127.5" hidden="false" customHeight="false" outlineLevel="0" collapsed="false">
      <c r="A92" s="261" t="n">
        <v>7411</v>
      </c>
      <c r="B92" s="261" t="s">
        <v>564</v>
      </c>
      <c r="C92" s="262" t="s">
        <v>599</v>
      </c>
      <c r="D92" s="262" t="s">
        <v>600</v>
      </c>
      <c r="E92" s="262" t="s">
        <v>378</v>
      </c>
      <c r="F92" s="263" t="s">
        <v>269</v>
      </c>
      <c r="G92" s="263" t="s">
        <v>270</v>
      </c>
      <c r="H92" s="264" t="n">
        <v>211</v>
      </c>
      <c r="I92" s="264" t="n">
        <v>13</v>
      </c>
      <c r="J92" s="265" t="s">
        <v>601</v>
      </c>
      <c r="K92" s="275" t="s">
        <v>599</v>
      </c>
      <c r="L92" s="287" t="s">
        <v>285</v>
      </c>
      <c r="M92" s="267"/>
      <c r="N92" s="268" t="s">
        <v>285</v>
      </c>
      <c r="O92" s="268"/>
      <c r="P92" s="268"/>
      <c r="Q92" s="269"/>
      <c r="R92" s="270" t="s">
        <v>602</v>
      </c>
      <c r="S92" s="270" t="s">
        <v>603</v>
      </c>
      <c r="T92" s="271" t="s">
        <v>2488</v>
      </c>
      <c r="U92" s="272"/>
      <c r="V92" s="269" t="s">
        <v>605</v>
      </c>
      <c r="W92" s="273" t="s">
        <v>279</v>
      </c>
    </row>
    <row r="93" customFormat="false" ht="127.5" hidden="false" customHeight="false" outlineLevel="0" collapsed="false">
      <c r="A93" s="261" t="n">
        <v>12191</v>
      </c>
      <c r="B93" s="261" t="s">
        <v>355</v>
      </c>
      <c r="C93" s="262" t="s">
        <v>579</v>
      </c>
      <c r="D93" s="262" t="n">
        <v>214</v>
      </c>
      <c r="E93" s="262" t="n">
        <v>3</v>
      </c>
      <c r="F93" s="263" t="s">
        <v>269</v>
      </c>
      <c r="G93" s="263" t="s">
        <v>270</v>
      </c>
      <c r="H93" s="264" t="n">
        <v>214</v>
      </c>
      <c r="I93" s="264" t="n">
        <v>3</v>
      </c>
      <c r="J93" s="265" t="s">
        <v>2379</v>
      </c>
      <c r="K93" s="275" t="s">
        <v>579</v>
      </c>
      <c r="L93" s="287" t="s">
        <v>285</v>
      </c>
      <c r="M93" s="267"/>
      <c r="N93" s="268" t="s">
        <v>285</v>
      </c>
      <c r="O93" s="268"/>
      <c r="P93" s="268"/>
      <c r="Q93" s="269"/>
      <c r="R93" s="270" t="s">
        <v>2380</v>
      </c>
      <c r="S93" s="270" t="s">
        <v>2381</v>
      </c>
      <c r="T93" s="271" t="s">
        <v>2489</v>
      </c>
      <c r="U93" s="272"/>
      <c r="V93" s="269" t="s">
        <v>605</v>
      </c>
      <c r="W93" s="273" t="s">
        <v>279</v>
      </c>
    </row>
    <row r="94" customFormat="false" ht="89.25" hidden="false" customHeight="false" outlineLevel="0" collapsed="false">
      <c r="A94" s="261" t="n">
        <v>3447</v>
      </c>
      <c r="B94" s="261" t="s">
        <v>293</v>
      </c>
      <c r="C94" s="262" t="s">
        <v>1240</v>
      </c>
      <c r="D94" s="262" t="s">
        <v>341</v>
      </c>
      <c r="E94" s="262"/>
      <c r="F94" s="263" t="s">
        <v>269</v>
      </c>
      <c r="G94" s="263" t="s">
        <v>270</v>
      </c>
      <c r="H94" s="264" t="n">
        <v>225</v>
      </c>
      <c r="I94" s="264"/>
      <c r="J94" s="265" t="s">
        <v>1241</v>
      </c>
      <c r="K94" s="275" t="s">
        <v>1240</v>
      </c>
      <c r="L94" s="287" t="s">
        <v>285</v>
      </c>
      <c r="M94" s="267"/>
      <c r="N94" s="268" t="s">
        <v>285</v>
      </c>
      <c r="O94" s="268"/>
      <c r="P94" s="268"/>
      <c r="Q94" s="269"/>
      <c r="R94" s="270" t="s">
        <v>1242</v>
      </c>
      <c r="S94" s="270" t="s">
        <v>1243</v>
      </c>
      <c r="T94" s="271" t="s">
        <v>2490</v>
      </c>
      <c r="U94" s="272"/>
      <c r="V94" s="269" t="s">
        <v>1224</v>
      </c>
      <c r="W94" s="273" t="s">
        <v>279</v>
      </c>
    </row>
    <row r="95" customFormat="false" ht="102" hidden="false" customHeight="false" outlineLevel="0" collapsed="false">
      <c r="A95" s="261" t="n">
        <v>1565</v>
      </c>
      <c r="B95" s="261" t="s">
        <v>347</v>
      </c>
      <c r="C95" s="262" t="s">
        <v>2491</v>
      </c>
      <c r="D95" s="262" t="s">
        <v>2492</v>
      </c>
      <c r="E95" s="262" t="s">
        <v>2493</v>
      </c>
      <c r="F95" s="263" t="s">
        <v>269</v>
      </c>
      <c r="G95" s="263" t="s">
        <v>270</v>
      </c>
      <c r="H95" s="264" t="n">
        <v>225</v>
      </c>
      <c r="I95" s="264" t="n">
        <v>3</v>
      </c>
      <c r="J95" s="265" t="s">
        <v>2494</v>
      </c>
      <c r="K95" s="275" t="s">
        <v>2491</v>
      </c>
      <c r="L95" s="287" t="s">
        <v>285</v>
      </c>
      <c r="M95" s="267"/>
      <c r="N95" s="268" t="s">
        <v>285</v>
      </c>
      <c r="O95" s="268"/>
      <c r="P95" s="268"/>
      <c r="Q95" s="269"/>
      <c r="R95" s="270" t="s">
        <v>2495</v>
      </c>
      <c r="S95" s="270" t="s">
        <v>2496</v>
      </c>
      <c r="T95" s="271" t="s">
        <v>2487</v>
      </c>
      <c r="U95" s="272"/>
      <c r="V95" s="269" t="s">
        <v>1224</v>
      </c>
      <c r="W95" s="273" t="s">
        <v>279</v>
      </c>
    </row>
    <row r="96" customFormat="false" ht="51" hidden="false" customHeight="false" outlineLevel="0" collapsed="false">
      <c r="A96" s="261" t="n">
        <v>6761</v>
      </c>
      <c r="B96" s="261" t="s">
        <v>443</v>
      </c>
      <c r="C96" s="262" t="s">
        <v>2491</v>
      </c>
      <c r="D96" s="262" t="s">
        <v>941</v>
      </c>
      <c r="E96" s="262" t="s">
        <v>876</v>
      </c>
      <c r="F96" s="263" t="s">
        <v>269</v>
      </c>
      <c r="G96" s="263" t="s">
        <v>270</v>
      </c>
      <c r="H96" s="264" t="n">
        <v>226</v>
      </c>
      <c r="I96" s="264" t="n">
        <v>5</v>
      </c>
      <c r="J96" s="265" t="s">
        <v>2494</v>
      </c>
      <c r="K96" s="275" t="s">
        <v>2491</v>
      </c>
      <c r="L96" s="287" t="s">
        <v>285</v>
      </c>
      <c r="M96" s="267"/>
      <c r="N96" s="268" t="s">
        <v>285</v>
      </c>
      <c r="O96" s="268"/>
      <c r="P96" s="268"/>
      <c r="Q96" s="269"/>
      <c r="R96" s="270" t="s">
        <v>2497</v>
      </c>
      <c r="S96" s="270" t="s">
        <v>2498</v>
      </c>
      <c r="T96" s="271" t="s">
        <v>2487</v>
      </c>
      <c r="U96" s="272"/>
      <c r="V96" s="269" t="s">
        <v>1224</v>
      </c>
      <c r="W96" s="273" t="s">
        <v>279</v>
      </c>
    </row>
    <row r="97" customFormat="false" ht="89.25" hidden="false" customHeight="false" outlineLevel="0" collapsed="false">
      <c r="A97" s="261" t="n">
        <v>4442</v>
      </c>
      <c r="B97" s="261" t="s">
        <v>831</v>
      </c>
      <c r="C97" s="262" t="s">
        <v>1229</v>
      </c>
      <c r="D97" s="262" t="s">
        <v>1202</v>
      </c>
      <c r="E97" s="262" t="s">
        <v>920</v>
      </c>
      <c r="F97" s="263" t="s">
        <v>269</v>
      </c>
      <c r="G97" s="263" t="s">
        <v>294</v>
      </c>
      <c r="H97" s="264" t="n">
        <v>229</v>
      </c>
      <c r="I97" s="264" t="n">
        <v>34</v>
      </c>
      <c r="J97" s="265" t="s">
        <v>1279</v>
      </c>
      <c r="K97" s="275" t="s">
        <v>1229</v>
      </c>
      <c r="L97" s="287" t="s">
        <v>285</v>
      </c>
      <c r="M97" s="267"/>
      <c r="N97" s="268" t="s">
        <v>285</v>
      </c>
      <c r="O97" s="268"/>
      <c r="P97" s="268"/>
      <c r="Q97" s="269"/>
      <c r="R97" s="270" t="s">
        <v>1280</v>
      </c>
      <c r="S97" s="270" t="s">
        <v>1281</v>
      </c>
      <c r="T97" s="271" t="s">
        <v>2499</v>
      </c>
      <c r="U97" s="272"/>
      <c r="V97" s="269" t="s">
        <v>1282</v>
      </c>
      <c r="W97" s="273" t="s">
        <v>279</v>
      </c>
    </row>
    <row r="98" customFormat="false" ht="51" hidden="false" customHeight="false" outlineLevel="0" collapsed="false">
      <c r="A98" s="261" t="n">
        <v>8156</v>
      </c>
      <c r="B98" s="261" t="s">
        <v>557</v>
      </c>
      <c r="C98" s="262" t="s">
        <v>711</v>
      </c>
      <c r="D98" s="262" t="s">
        <v>733</v>
      </c>
      <c r="E98" s="262" t="s">
        <v>740</v>
      </c>
      <c r="F98" s="263" t="s">
        <v>269</v>
      </c>
      <c r="G98" s="263" t="s">
        <v>270</v>
      </c>
      <c r="H98" s="264" t="n">
        <v>230</v>
      </c>
      <c r="I98" s="264" t="n">
        <v>36</v>
      </c>
      <c r="J98" s="265" t="s">
        <v>727</v>
      </c>
      <c r="K98" s="275" t="s">
        <v>711</v>
      </c>
      <c r="L98" s="287" t="s">
        <v>285</v>
      </c>
      <c r="M98" s="267"/>
      <c r="N98" s="268" t="s">
        <v>285</v>
      </c>
      <c r="O98" s="268"/>
      <c r="P98" s="268"/>
      <c r="Q98" s="269"/>
      <c r="R98" s="270" t="s">
        <v>741</v>
      </c>
      <c r="S98" s="270" t="s">
        <v>742</v>
      </c>
      <c r="T98" s="271" t="s">
        <v>2500</v>
      </c>
      <c r="U98" s="272"/>
      <c r="V98" s="269" t="s">
        <v>626</v>
      </c>
      <c r="W98" s="273" t="s">
        <v>279</v>
      </c>
    </row>
    <row r="99" customFormat="false" ht="63.75" hidden="false" customHeight="false" outlineLevel="0" collapsed="false">
      <c r="A99" s="261" t="n">
        <v>10385</v>
      </c>
      <c r="B99" s="261" t="s">
        <v>682</v>
      </c>
      <c r="C99" s="262" t="s">
        <v>670</v>
      </c>
      <c r="D99" s="262" t="s">
        <v>671</v>
      </c>
      <c r="E99" s="262"/>
      <c r="F99" s="263" t="s">
        <v>269</v>
      </c>
      <c r="G99" s="263" t="s">
        <v>270</v>
      </c>
      <c r="H99" s="264" t="n">
        <v>237</v>
      </c>
      <c r="I99" s="264"/>
      <c r="J99" s="265" t="s">
        <v>683</v>
      </c>
      <c r="K99" s="275" t="s">
        <v>670</v>
      </c>
      <c r="L99" s="287" t="s">
        <v>285</v>
      </c>
      <c r="M99" s="267"/>
      <c r="N99" s="268" t="s">
        <v>285</v>
      </c>
      <c r="O99" s="268"/>
      <c r="P99" s="268"/>
      <c r="Q99" s="269"/>
      <c r="R99" s="270" t="s">
        <v>684</v>
      </c>
      <c r="S99" s="270" t="s">
        <v>685</v>
      </c>
      <c r="T99" s="271" t="s">
        <v>2487</v>
      </c>
      <c r="U99" s="272" t="s">
        <v>2501</v>
      </c>
      <c r="V99" s="269" t="s">
        <v>626</v>
      </c>
      <c r="W99" s="273" t="s">
        <v>279</v>
      </c>
    </row>
    <row r="100" customFormat="false" ht="51" hidden="false" customHeight="false" outlineLevel="0" collapsed="false">
      <c r="A100" s="261" t="n">
        <v>171</v>
      </c>
      <c r="B100" s="261" t="s">
        <v>311</v>
      </c>
      <c r="C100" s="262" t="s">
        <v>1190</v>
      </c>
      <c r="D100" s="262" t="s">
        <v>1191</v>
      </c>
      <c r="E100" s="262" t="s">
        <v>390</v>
      </c>
      <c r="F100" s="263" t="s">
        <v>269</v>
      </c>
      <c r="G100" s="263" t="s">
        <v>294</v>
      </c>
      <c r="H100" s="264" t="n">
        <v>228</v>
      </c>
      <c r="I100" s="264" t="n">
        <v>15</v>
      </c>
      <c r="J100" s="265" t="s">
        <v>1221</v>
      </c>
      <c r="K100" s="275" t="s">
        <v>1190</v>
      </c>
      <c r="L100" s="287" t="s">
        <v>285</v>
      </c>
      <c r="M100" s="267"/>
      <c r="N100" s="268"/>
      <c r="O100" s="268"/>
      <c r="P100" s="268"/>
      <c r="Q100" s="269"/>
      <c r="R100" s="270" t="s">
        <v>1222</v>
      </c>
      <c r="S100" s="270" t="s">
        <v>1223</v>
      </c>
      <c r="T100" s="271" t="s">
        <v>2487</v>
      </c>
      <c r="U100" s="272"/>
      <c r="V100" s="269" t="s">
        <v>1224</v>
      </c>
      <c r="W100" s="273" t="s">
        <v>279</v>
      </c>
    </row>
    <row r="101" customFormat="false" ht="51" hidden="false" customHeight="false" outlineLevel="0" collapsed="false">
      <c r="A101" s="261" t="n">
        <v>12208</v>
      </c>
      <c r="B101" s="261" t="s">
        <v>355</v>
      </c>
      <c r="C101" s="262" t="s">
        <v>711</v>
      </c>
      <c r="D101" s="262" t="n">
        <v>231</v>
      </c>
      <c r="E101" s="262" t="n">
        <v>11</v>
      </c>
      <c r="F101" s="263" t="s">
        <v>269</v>
      </c>
      <c r="G101" s="263" t="s">
        <v>270</v>
      </c>
      <c r="H101" s="264" t="n">
        <v>231</v>
      </c>
      <c r="I101" s="264" t="n">
        <v>11</v>
      </c>
      <c r="J101" s="265" t="s">
        <v>727</v>
      </c>
      <c r="K101" s="275" t="s">
        <v>711</v>
      </c>
      <c r="L101" s="287" t="s">
        <v>285</v>
      </c>
      <c r="M101" s="267"/>
      <c r="N101" s="268"/>
      <c r="O101" s="268"/>
      <c r="P101" s="268"/>
      <c r="Q101" s="269"/>
      <c r="R101" s="270" t="s">
        <v>728</v>
      </c>
      <c r="S101" s="270" t="s">
        <v>729</v>
      </c>
      <c r="T101" s="271" t="s">
        <v>2500</v>
      </c>
      <c r="U101" s="272"/>
      <c r="V101" s="269" t="s">
        <v>626</v>
      </c>
      <c r="W101" s="273" t="s">
        <v>279</v>
      </c>
    </row>
    <row r="102" customFormat="false" ht="63.75" hidden="false" customHeight="false" outlineLevel="0" collapsed="false">
      <c r="A102" s="261" t="n">
        <v>3912</v>
      </c>
      <c r="B102" s="261" t="s">
        <v>640</v>
      </c>
      <c r="C102" s="262" t="s">
        <v>331</v>
      </c>
      <c r="D102" s="262" t="s">
        <v>332</v>
      </c>
      <c r="E102" s="262" t="s">
        <v>390</v>
      </c>
      <c r="F102" s="263" t="s">
        <v>269</v>
      </c>
      <c r="G102" s="263" t="s">
        <v>270</v>
      </c>
      <c r="H102" s="264" t="n">
        <v>159</v>
      </c>
      <c r="I102" s="264" t="n">
        <v>15</v>
      </c>
      <c r="J102" s="265" t="s">
        <v>1091</v>
      </c>
      <c r="K102" s="275" t="s">
        <v>331</v>
      </c>
      <c r="L102" s="287" t="s">
        <v>271</v>
      </c>
      <c r="M102" s="267"/>
      <c r="N102" s="268"/>
      <c r="O102" s="268"/>
      <c r="P102" s="268"/>
      <c r="Q102" s="269"/>
      <c r="R102" s="270" t="s">
        <v>1908</v>
      </c>
      <c r="S102" s="270"/>
      <c r="T102" s="271" t="s">
        <v>2502</v>
      </c>
      <c r="U102" s="272"/>
      <c r="V102" s="269" t="s">
        <v>618</v>
      </c>
      <c r="W102" s="273" t="s">
        <v>279</v>
      </c>
    </row>
    <row r="103" customFormat="false" ht="191.25" hidden="false" customHeight="false" outlineLevel="0" collapsed="false">
      <c r="A103" s="261" t="n">
        <v>12158</v>
      </c>
      <c r="B103" s="261" t="s">
        <v>355</v>
      </c>
      <c r="C103" s="262" t="s">
        <v>424</v>
      </c>
      <c r="D103" s="262" t="s">
        <v>425</v>
      </c>
      <c r="E103" s="262" t="s">
        <v>732</v>
      </c>
      <c r="F103" s="263" t="s">
        <v>269</v>
      </c>
      <c r="G103" s="263" t="s">
        <v>270</v>
      </c>
      <c r="H103" s="264" t="n">
        <v>172</v>
      </c>
      <c r="I103" s="264" t="n">
        <v>21</v>
      </c>
      <c r="J103" s="265" t="s">
        <v>1079</v>
      </c>
      <c r="K103" s="275" t="s">
        <v>424</v>
      </c>
      <c r="L103" s="287" t="s">
        <v>271</v>
      </c>
      <c r="M103" s="267"/>
      <c r="N103" s="268" t="s">
        <v>285</v>
      </c>
      <c r="O103" s="268"/>
      <c r="P103" s="268"/>
      <c r="Q103" s="269"/>
      <c r="R103" s="270" t="s">
        <v>2362</v>
      </c>
      <c r="S103" s="270" t="s">
        <v>2363</v>
      </c>
      <c r="T103" s="271" t="s">
        <v>2503</v>
      </c>
      <c r="U103" s="272"/>
      <c r="V103" s="269" t="s">
        <v>626</v>
      </c>
      <c r="W103" s="273" t="s">
        <v>279</v>
      </c>
    </row>
    <row r="104" customFormat="false" ht="51" hidden="false" customHeight="false" outlineLevel="0" collapsed="false">
      <c r="A104" s="261" t="n">
        <v>7165</v>
      </c>
      <c r="B104" s="261" t="s">
        <v>267</v>
      </c>
      <c r="C104" s="262" t="s">
        <v>369</v>
      </c>
      <c r="D104" s="262" t="s">
        <v>377</v>
      </c>
      <c r="E104" s="262" t="s">
        <v>378</v>
      </c>
      <c r="F104" s="263" t="s">
        <v>269</v>
      </c>
      <c r="G104" s="263" t="s">
        <v>270</v>
      </c>
      <c r="H104" s="264" t="n">
        <v>201</v>
      </c>
      <c r="I104" s="264" t="n">
        <v>13</v>
      </c>
      <c r="J104" s="265" t="s">
        <v>379</v>
      </c>
      <c r="K104" s="275" t="s">
        <v>369</v>
      </c>
      <c r="L104" s="287" t="s">
        <v>271</v>
      </c>
      <c r="M104" s="267"/>
      <c r="N104" s="268" t="s">
        <v>285</v>
      </c>
      <c r="O104" s="268"/>
      <c r="P104" s="268"/>
      <c r="Q104" s="269"/>
      <c r="R104" s="270" t="s">
        <v>380</v>
      </c>
      <c r="S104" s="270" t="s">
        <v>381</v>
      </c>
      <c r="T104" s="271" t="s">
        <v>2504</v>
      </c>
      <c r="U104" s="272"/>
      <c r="V104" s="269" t="s">
        <v>382</v>
      </c>
      <c r="W104" s="273" t="s">
        <v>279</v>
      </c>
    </row>
    <row r="105" customFormat="false" ht="409.5" hidden="false" customHeight="false" outlineLevel="0" collapsed="false">
      <c r="A105" s="261" t="n">
        <v>12133</v>
      </c>
      <c r="B105" s="261" t="s">
        <v>355</v>
      </c>
      <c r="C105" s="262" t="s">
        <v>1967</v>
      </c>
      <c r="D105" s="262" t="s">
        <v>642</v>
      </c>
      <c r="E105" s="262" t="s">
        <v>1477</v>
      </c>
      <c r="F105" s="263" t="s">
        <v>269</v>
      </c>
      <c r="G105" s="263" t="s">
        <v>270</v>
      </c>
      <c r="H105" s="264" t="n">
        <v>163</v>
      </c>
      <c r="I105" s="264" t="n">
        <v>30</v>
      </c>
      <c r="J105" s="265" t="s">
        <v>1969</v>
      </c>
      <c r="K105" s="275" t="s">
        <v>1967</v>
      </c>
      <c r="L105" s="287" t="s">
        <v>271</v>
      </c>
      <c r="M105" s="267"/>
      <c r="N105" s="268"/>
      <c r="O105" s="268"/>
      <c r="P105" s="268"/>
      <c r="Q105" s="269"/>
      <c r="R105" s="270" t="s">
        <v>2333</v>
      </c>
      <c r="S105" s="270" t="s">
        <v>2334</v>
      </c>
      <c r="T105" s="271" t="s">
        <v>2505</v>
      </c>
      <c r="U105" s="272" t="s">
        <v>1685</v>
      </c>
      <c r="V105" s="269" t="s">
        <v>591</v>
      </c>
      <c r="W105" s="273" t="s">
        <v>279</v>
      </c>
    </row>
    <row r="106" customFormat="false" ht="38.25" hidden="false" customHeight="false" outlineLevel="0" collapsed="false">
      <c r="A106" s="261" t="n">
        <v>12136</v>
      </c>
      <c r="B106" s="261" t="s">
        <v>355</v>
      </c>
      <c r="C106" s="262" t="s">
        <v>2336</v>
      </c>
      <c r="D106" s="262" t="s">
        <v>913</v>
      </c>
      <c r="E106" s="262" t="s">
        <v>772</v>
      </c>
      <c r="F106" s="263" t="s">
        <v>269</v>
      </c>
      <c r="G106" s="263" t="s">
        <v>270</v>
      </c>
      <c r="H106" s="264" t="n">
        <v>164</v>
      </c>
      <c r="I106" s="264" t="n">
        <v>16</v>
      </c>
      <c r="J106" s="265" t="s">
        <v>2337</v>
      </c>
      <c r="K106" s="275" t="s">
        <v>2336</v>
      </c>
      <c r="L106" s="287" t="s">
        <v>271</v>
      </c>
      <c r="M106" s="267"/>
      <c r="N106" s="268"/>
      <c r="O106" s="268"/>
      <c r="P106" s="268"/>
      <c r="Q106" s="269"/>
      <c r="R106" s="270" t="s">
        <v>1936</v>
      </c>
      <c r="S106" s="270" t="s">
        <v>1937</v>
      </c>
      <c r="T106" s="271" t="s">
        <v>2506</v>
      </c>
      <c r="U106" s="272" t="s">
        <v>1685</v>
      </c>
      <c r="V106" s="269" t="s">
        <v>591</v>
      </c>
      <c r="W106" s="273" t="s">
        <v>279</v>
      </c>
    </row>
    <row r="107" customFormat="false" ht="51" hidden="false" customHeight="false" outlineLevel="0" collapsed="false">
      <c r="A107" s="261" t="n">
        <v>12140</v>
      </c>
      <c r="B107" s="261" t="s">
        <v>355</v>
      </c>
      <c r="C107" s="262" t="s">
        <v>812</v>
      </c>
      <c r="D107" s="262" t="s">
        <v>437</v>
      </c>
      <c r="E107" s="262" t="s">
        <v>471</v>
      </c>
      <c r="F107" s="263" t="s">
        <v>269</v>
      </c>
      <c r="G107" s="263" t="s">
        <v>270</v>
      </c>
      <c r="H107" s="264" t="n">
        <v>166</v>
      </c>
      <c r="I107" s="264" t="n">
        <v>1</v>
      </c>
      <c r="J107" s="265" t="s">
        <v>1677</v>
      </c>
      <c r="K107" s="275" t="s">
        <v>812</v>
      </c>
      <c r="L107" s="287" t="s">
        <v>271</v>
      </c>
      <c r="M107" s="267"/>
      <c r="N107" s="268"/>
      <c r="O107" s="268"/>
      <c r="P107" s="268"/>
      <c r="Q107" s="269"/>
      <c r="R107" s="270" t="s">
        <v>2342</v>
      </c>
      <c r="S107" s="270" t="s">
        <v>2343</v>
      </c>
      <c r="T107" s="271" t="s">
        <v>2506</v>
      </c>
      <c r="U107" s="272" t="s">
        <v>1687</v>
      </c>
      <c r="V107" s="269" t="s">
        <v>591</v>
      </c>
      <c r="W107" s="273" t="s">
        <v>279</v>
      </c>
    </row>
    <row r="108" customFormat="false" ht="38.25" hidden="false" customHeight="false" outlineLevel="0" collapsed="false">
      <c r="A108" s="261" t="n">
        <v>12149</v>
      </c>
      <c r="B108" s="261" t="s">
        <v>355</v>
      </c>
      <c r="C108" s="262" t="s">
        <v>1938</v>
      </c>
      <c r="D108" s="262" t="s">
        <v>1689</v>
      </c>
      <c r="E108" s="262" t="s">
        <v>1939</v>
      </c>
      <c r="F108" s="263" t="s">
        <v>269</v>
      </c>
      <c r="G108" s="263" t="s">
        <v>270</v>
      </c>
      <c r="H108" s="264" t="n">
        <v>167</v>
      </c>
      <c r="I108" s="264" t="n">
        <v>25</v>
      </c>
      <c r="J108" s="265" t="s">
        <v>1940</v>
      </c>
      <c r="K108" s="275" t="s">
        <v>1938</v>
      </c>
      <c r="L108" s="287" t="s">
        <v>271</v>
      </c>
      <c r="M108" s="267"/>
      <c r="N108" s="268"/>
      <c r="O108" s="268"/>
      <c r="P108" s="268"/>
      <c r="Q108" s="269"/>
      <c r="R108" s="270" t="s">
        <v>1941</v>
      </c>
      <c r="S108" s="270" t="s">
        <v>1942</v>
      </c>
      <c r="T108" s="271" t="s">
        <v>2506</v>
      </c>
      <c r="U108" s="272" t="s">
        <v>1687</v>
      </c>
      <c r="V108" s="269" t="s">
        <v>591</v>
      </c>
      <c r="W108" s="273" t="s">
        <v>279</v>
      </c>
    </row>
    <row r="109" customFormat="false" ht="63.75" hidden="false" customHeight="false" outlineLevel="0" collapsed="false">
      <c r="A109" s="261" t="n">
        <v>4843</v>
      </c>
      <c r="B109" s="261" t="s">
        <v>787</v>
      </c>
      <c r="C109" s="262" t="s">
        <v>619</v>
      </c>
      <c r="D109" s="262" t="s">
        <v>1633</v>
      </c>
      <c r="E109" s="262" t="s">
        <v>2441</v>
      </c>
      <c r="F109" s="263" t="s">
        <v>269</v>
      </c>
      <c r="G109" s="263" t="s">
        <v>270</v>
      </c>
      <c r="H109" s="264" t="n">
        <v>170</v>
      </c>
      <c r="I109" s="264" t="n">
        <v>16</v>
      </c>
      <c r="J109" s="265" t="s">
        <v>621</v>
      </c>
      <c r="K109" s="275" t="s">
        <v>619</v>
      </c>
      <c r="L109" s="287" t="s">
        <v>271</v>
      </c>
      <c r="M109" s="267"/>
      <c r="N109" s="268"/>
      <c r="O109" s="268"/>
      <c r="P109" s="268"/>
      <c r="Q109" s="269"/>
      <c r="R109" s="270" t="s">
        <v>1989</v>
      </c>
      <c r="S109" s="270" t="s">
        <v>2442</v>
      </c>
      <c r="T109" s="271" t="s">
        <v>2507</v>
      </c>
      <c r="U109" s="272"/>
      <c r="V109" s="269" t="s">
        <v>626</v>
      </c>
      <c r="W109" s="273" t="s">
        <v>279</v>
      </c>
    </row>
    <row r="110" customFormat="false" ht="89.25" hidden="false" customHeight="false" outlineLevel="0" collapsed="false">
      <c r="A110" s="261" t="n">
        <v>10031</v>
      </c>
      <c r="B110" s="261" t="s">
        <v>395</v>
      </c>
      <c r="C110" s="262" t="s">
        <v>1144</v>
      </c>
      <c r="D110" s="262" t="s">
        <v>2289</v>
      </c>
      <c r="E110" s="262" t="n">
        <v>16</v>
      </c>
      <c r="F110" s="263" t="s">
        <v>269</v>
      </c>
      <c r="G110" s="263" t="s">
        <v>294</v>
      </c>
      <c r="H110" s="264" t="n">
        <v>141</v>
      </c>
      <c r="I110" s="264" t="n">
        <v>16</v>
      </c>
      <c r="J110" s="265" t="s">
        <v>2290</v>
      </c>
      <c r="K110" s="275" t="s">
        <v>1144</v>
      </c>
      <c r="L110" s="287" t="s">
        <v>285</v>
      </c>
      <c r="M110" s="267"/>
      <c r="N110" s="268" t="s">
        <v>287</v>
      </c>
      <c r="O110" s="268"/>
      <c r="P110" s="268"/>
      <c r="Q110" s="269"/>
      <c r="R110" s="270" t="s">
        <v>2291</v>
      </c>
      <c r="S110" s="270" t="s">
        <v>2292</v>
      </c>
      <c r="T110" s="271" t="s">
        <v>2464</v>
      </c>
      <c r="U110" s="272"/>
      <c r="V110" s="269" t="s">
        <v>1173</v>
      </c>
      <c r="W110" s="273" t="s">
        <v>279</v>
      </c>
    </row>
    <row r="111" customFormat="false" ht="89.25" hidden="false" customHeight="false" outlineLevel="0" collapsed="false">
      <c r="A111" s="261" t="n">
        <v>10032</v>
      </c>
      <c r="B111" s="261" t="s">
        <v>395</v>
      </c>
      <c r="C111" s="262" t="s">
        <v>1144</v>
      </c>
      <c r="D111" s="262" t="s">
        <v>2289</v>
      </c>
      <c r="E111" s="262" t="n">
        <v>16</v>
      </c>
      <c r="F111" s="263" t="s">
        <v>269</v>
      </c>
      <c r="G111" s="263" t="s">
        <v>270</v>
      </c>
      <c r="H111" s="264" t="n">
        <v>141</v>
      </c>
      <c r="I111" s="264" t="n">
        <v>16</v>
      </c>
      <c r="J111" s="265" t="s">
        <v>2290</v>
      </c>
      <c r="K111" s="275" t="s">
        <v>1144</v>
      </c>
      <c r="L111" s="287" t="s">
        <v>285</v>
      </c>
      <c r="M111" s="267"/>
      <c r="N111" s="268" t="s">
        <v>287</v>
      </c>
      <c r="O111" s="268"/>
      <c r="P111" s="268"/>
      <c r="Q111" s="269"/>
      <c r="R111" s="270" t="s">
        <v>2293</v>
      </c>
      <c r="S111" s="270" t="s">
        <v>2294</v>
      </c>
      <c r="T111" s="271" t="s">
        <v>2464</v>
      </c>
      <c r="U111" s="272"/>
      <c r="V111" s="269" t="s">
        <v>1173</v>
      </c>
      <c r="W111" s="273" t="s">
        <v>279</v>
      </c>
    </row>
    <row r="112" customFormat="false" ht="318.75" hidden="false" customHeight="false" outlineLevel="0" collapsed="false">
      <c r="A112" s="261" t="n">
        <v>1541</v>
      </c>
      <c r="B112" s="261" t="s">
        <v>1109</v>
      </c>
      <c r="C112" s="262" t="s">
        <v>1831</v>
      </c>
      <c r="D112" s="262" t="s">
        <v>363</v>
      </c>
      <c r="E112" s="262" t="s">
        <v>914</v>
      </c>
      <c r="F112" s="263" t="s">
        <v>269</v>
      </c>
      <c r="G112" s="263" t="s">
        <v>270</v>
      </c>
      <c r="H112" s="264" t="n">
        <v>180</v>
      </c>
      <c r="I112" s="264" t="n">
        <v>10</v>
      </c>
      <c r="J112" s="265" t="s">
        <v>1832</v>
      </c>
      <c r="K112" s="275" t="s">
        <v>1831</v>
      </c>
      <c r="L112" s="287" t="s">
        <v>285</v>
      </c>
      <c r="M112" s="267"/>
      <c r="N112" s="268" t="s">
        <v>285</v>
      </c>
      <c r="O112" s="268"/>
      <c r="P112" s="268"/>
      <c r="Q112" s="269"/>
      <c r="R112" s="270" t="s">
        <v>1833</v>
      </c>
      <c r="S112" s="270" t="s">
        <v>1113</v>
      </c>
      <c r="T112" s="271" t="s">
        <v>2508</v>
      </c>
      <c r="U112" s="272"/>
      <c r="V112" s="269" t="s">
        <v>968</v>
      </c>
      <c r="W112" s="273" t="s">
        <v>279</v>
      </c>
    </row>
    <row r="113" customFormat="false" ht="51" hidden="false" customHeight="false" outlineLevel="0" collapsed="false">
      <c r="A113" s="261" t="n">
        <v>5025</v>
      </c>
      <c r="B113" s="261" t="s">
        <v>787</v>
      </c>
      <c r="C113" s="262" t="s">
        <v>2204</v>
      </c>
      <c r="D113" s="262" t="s">
        <v>2205</v>
      </c>
      <c r="E113" s="262" t="s">
        <v>2206</v>
      </c>
      <c r="F113" s="263" t="s">
        <v>269</v>
      </c>
      <c r="G113" s="263" t="s">
        <v>270</v>
      </c>
      <c r="H113" s="264" t="n">
        <v>213</v>
      </c>
      <c r="I113" s="264" t="n">
        <v>6</v>
      </c>
      <c r="J113" s="265" t="s">
        <v>2207</v>
      </c>
      <c r="K113" s="275" t="s">
        <v>2204</v>
      </c>
      <c r="L113" s="287" t="s">
        <v>285</v>
      </c>
      <c r="M113" s="267"/>
      <c r="N113" s="268" t="s">
        <v>285</v>
      </c>
      <c r="O113" s="268"/>
      <c r="P113" s="268"/>
      <c r="Q113" s="269"/>
      <c r="R113" s="270" t="s">
        <v>2208</v>
      </c>
      <c r="S113" s="270" t="s">
        <v>2209</v>
      </c>
      <c r="T113" s="271" t="s">
        <v>2464</v>
      </c>
      <c r="U113" s="272"/>
      <c r="V113" s="269" t="s">
        <v>605</v>
      </c>
      <c r="W113" s="273" t="s">
        <v>279</v>
      </c>
    </row>
    <row r="114" customFormat="false" ht="140.25" hidden="false" customHeight="false" outlineLevel="0" collapsed="false">
      <c r="A114" s="261" t="n">
        <v>3928</v>
      </c>
      <c r="B114" s="261" t="s">
        <v>640</v>
      </c>
      <c r="C114" s="262" t="s">
        <v>282</v>
      </c>
      <c r="D114" s="262" t="s">
        <v>283</v>
      </c>
      <c r="E114" s="262" t="s">
        <v>876</v>
      </c>
      <c r="F114" s="263" t="s">
        <v>269</v>
      </c>
      <c r="G114" s="263" t="s">
        <v>270</v>
      </c>
      <c r="H114" s="264" t="n">
        <v>224</v>
      </c>
      <c r="I114" s="264" t="n">
        <v>5</v>
      </c>
      <c r="J114" s="265" t="s">
        <v>1253</v>
      </c>
      <c r="K114" s="275" t="s">
        <v>282</v>
      </c>
      <c r="L114" s="287" t="s">
        <v>285</v>
      </c>
      <c r="M114" s="267"/>
      <c r="N114" s="268" t="s">
        <v>285</v>
      </c>
      <c r="O114" s="268"/>
      <c r="P114" s="268"/>
      <c r="Q114" s="269"/>
      <c r="R114" s="270" t="s">
        <v>1254</v>
      </c>
      <c r="S114" s="270" t="s">
        <v>1255</v>
      </c>
      <c r="T114" s="271" t="s">
        <v>2509</v>
      </c>
      <c r="U114" s="272"/>
      <c r="V114" s="269" t="s">
        <v>1224</v>
      </c>
      <c r="W114" s="273" t="s">
        <v>279</v>
      </c>
    </row>
    <row r="115" customFormat="false" ht="114.75" hidden="false" customHeight="false" outlineLevel="0" collapsed="false">
      <c r="A115" s="261" t="n">
        <v>6766</v>
      </c>
      <c r="B115" s="261" t="s">
        <v>443</v>
      </c>
      <c r="C115" s="262" t="s">
        <v>546</v>
      </c>
      <c r="D115" s="262" t="s">
        <v>547</v>
      </c>
      <c r="E115" s="262" t="s">
        <v>538</v>
      </c>
      <c r="F115" s="263" t="s">
        <v>285</v>
      </c>
      <c r="G115" s="263" t="s">
        <v>294</v>
      </c>
      <c r="H115" s="264" t="n">
        <v>105</v>
      </c>
      <c r="I115" s="264" t="n">
        <v>7</v>
      </c>
      <c r="J115" s="265" t="s">
        <v>548</v>
      </c>
      <c r="K115" s="275" t="s">
        <v>546</v>
      </c>
      <c r="L115" s="287" t="s">
        <v>286</v>
      </c>
      <c r="M115" s="267"/>
      <c r="N115" s="268" t="s">
        <v>285</v>
      </c>
      <c r="O115" s="268" t="s">
        <v>279</v>
      </c>
      <c r="P115" s="268"/>
      <c r="Q115" s="269"/>
      <c r="R115" s="270" t="s">
        <v>549</v>
      </c>
      <c r="S115" s="270" t="s">
        <v>550</v>
      </c>
      <c r="T115" s="271" t="s">
        <v>2510</v>
      </c>
      <c r="U115" s="272"/>
      <c r="V115" s="269" t="s">
        <v>551</v>
      </c>
      <c r="W115" s="273" t="s">
        <v>279</v>
      </c>
      <c r="Y115" s="0" t="s">
        <v>229</v>
      </c>
    </row>
  </sheetData>
  <conditionalFormatting sqref="H2:H115">
    <cfRule type="expression" priority="2" aboveAverage="0" equalAverage="0" bottom="0" percent="0" rank="0" text="" dxfId="86">
      <formula>IF(CLEAN($H2)=CLEAN($D2),0,1)</formula>
    </cfRule>
  </conditionalFormatting>
  <conditionalFormatting sqref="I2:I115">
    <cfRule type="expression" priority="3" aboveAverage="0" equalAverage="0" bottom="0" percent="0" rank="0" text="" dxfId="87">
      <formula>IF(CLEAN($I2)=CLEAN($E2),0,1)</formula>
    </cfRule>
  </conditionalFormatting>
  <conditionalFormatting sqref="K2:K115">
    <cfRule type="expression" priority="4" aboveAverage="0" equalAverage="0" bottom="0" percent="0" rank="0" text="" dxfId="88">
      <formula>IF(CLEAN($K2)=CLEAN($C2),0,1)</formula>
    </cfRule>
  </conditionalFormatting>
  <conditionalFormatting sqref="L2:L115">
    <cfRule type="expression" priority="5" aboveAverage="0" equalAverage="0" bottom="0" percent="0" rank="0" text="" dxfId="89">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O18" activeCellId="0" sqref="O18"/>
    </sheetView>
  </sheetViews>
  <sheetFormatPr defaultColWidth="9.0546875" defaultRowHeight="20.1" zeroHeight="false" outlineLevelRow="0" outlineLevelCol="1"/>
  <cols>
    <col collapsed="false" customWidth="true" hidden="false" outlineLevel="0" max="1" min="1" style="288" width="5.99"/>
    <col collapsed="false" customWidth="true" hidden="false" outlineLevel="1" max="2" min="2" style="288" width="19.99"/>
    <col collapsed="false" customWidth="true" hidden="false" outlineLevel="1" max="3" min="3" style="288" width="10.85"/>
    <col collapsed="false" customWidth="true" hidden="false" outlineLevel="1" max="4" min="4" style="288" width="4.56"/>
    <col collapsed="false" customWidth="true" hidden="false" outlineLevel="1" max="5" min="5" style="288" width="5.13"/>
    <col collapsed="false" customWidth="true" hidden="false" outlineLevel="1" max="6" min="6" style="288" width="3.85"/>
    <col collapsed="false" customWidth="true" hidden="false" outlineLevel="0" max="7" min="7" style="288" width="3.28"/>
    <col collapsed="false" customWidth="true" hidden="false" outlineLevel="0" max="8" min="8" style="289" width="4.14"/>
    <col collapsed="false" customWidth="true" hidden="false" outlineLevel="0" max="9" min="9" style="289" width="3.42"/>
    <col collapsed="false" customWidth="true" hidden="false" outlineLevel="1" max="10" min="10" style="290" width="11.28"/>
    <col collapsed="false" customWidth="true" hidden="false" outlineLevel="0" max="11" min="11" style="289" width="6.99"/>
    <col collapsed="false" customWidth="true" hidden="false" outlineLevel="0" max="13" min="12" style="289" width="3.28"/>
    <col collapsed="false" customWidth="true" hidden="false" outlineLevel="1" max="14" min="14" style="0" width="3.28"/>
    <col collapsed="false" customWidth="true" hidden="false" outlineLevel="1" max="15" min="15" style="0" width="7.99"/>
    <col collapsed="false" customWidth="true" hidden="false" outlineLevel="1" max="16" min="16" style="0" width="3.28"/>
    <col collapsed="false" customWidth="true" hidden="false" outlineLevel="1" max="17" min="17" style="288" width="3.28"/>
    <col collapsed="false" customWidth="true" hidden="false" outlineLevel="0" max="18" min="18" style="290" width="25.41"/>
    <col collapsed="false" customWidth="true" hidden="false" outlineLevel="0" max="19" min="19" style="290" width="27.42"/>
    <col collapsed="false" customWidth="true" hidden="false" outlineLevel="0" max="20" min="20" style="14" width="28.41"/>
    <col collapsed="false" customWidth="true" hidden="false" outlineLevel="0" max="21" min="21" style="288" width="3.28"/>
    <col collapsed="false" customWidth="true" hidden="false" outlineLevel="0" max="22" min="22" style="288" width="9.14"/>
    <col collapsed="false" customWidth="true" hidden="false" outlineLevel="0" max="23" min="23" style="289" width="12.42"/>
    <col collapsed="false" customWidth="true" hidden="false" outlineLevel="0" max="24" min="24" style="0" width="9.28"/>
  </cols>
  <sheetData>
    <row r="1" s="260" customFormat="true" ht="94.9" hidden="false" customHeight="true" outlineLevel="0" collapsed="false">
      <c r="A1" s="251" t="s">
        <v>234</v>
      </c>
      <c r="B1" s="251" t="s">
        <v>235</v>
      </c>
      <c r="C1" s="251" t="s">
        <v>236</v>
      </c>
      <c r="D1" s="251" t="s">
        <v>237</v>
      </c>
      <c r="E1" s="251" t="s">
        <v>238</v>
      </c>
      <c r="F1" s="251" t="s">
        <v>239</v>
      </c>
      <c r="G1" s="251" t="s">
        <v>240</v>
      </c>
      <c r="H1" s="252" t="s">
        <v>241</v>
      </c>
      <c r="I1" s="252" t="s">
        <v>242</v>
      </c>
      <c r="J1" s="253" t="s">
        <v>243</v>
      </c>
      <c r="K1" s="254" t="s">
        <v>244</v>
      </c>
      <c r="L1" s="252" t="s">
        <v>245</v>
      </c>
      <c r="M1" s="252" t="s">
        <v>246</v>
      </c>
      <c r="N1" s="255" t="s">
        <v>247</v>
      </c>
      <c r="O1" s="255" t="s">
        <v>248</v>
      </c>
      <c r="P1" s="255" t="s">
        <v>1</v>
      </c>
      <c r="Q1" s="251" t="s">
        <v>249</v>
      </c>
      <c r="R1" s="256" t="s">
        <v>250</v>
      </c>
      <c r="S1" s="256" t="s">
        <v>251</v>
      </c>
      <c r="T1" s="257" t="s">
        <v>252</v>
      </c>
      <c r="U1" s="258" t="s">
        <v>253</v>
      </c>
      <c r="V1" s="258" t="s">
        <v>254</v>
      </c>
      <c r="W1" s="259" t="s">
        <v>255</v>
      </c>
      <c r="X1" s="260" t="s">
        <v>256</v>
      </c>
      <c r="Y1" s="260" t="s">
        <v>257</v>
      </c>
      <c r="Z1" s="260" t="s">
        <v>258</v>
      </c>
      <c r="AA1" s="260" t="s">
        <v>2511</v>
      </c>
      <c r="AB1" s="260" t="s">
        <v>2512</v>
      </c>
    </row>
    <row r="2" s="60" customFormat="true" ht="51" hidden="false" customHeight="true" outlineLevel="0" collapsed="false">
      <c r="A2" s="218" t="n">
        <v>3938</v>
      </c>
      <c r="B2" s="218" t="s">
        <v>640</v>
      </c>
      <c r="C2" s="219" t="s">
        <v>872</v>
      </c>
      <c r="D2" s="219" t="s">
        <v>974</v>
      </c>
      <c r="E2" s="219" t="s">
        <v>471</v>
      </c>
      <c r="F2" s="173" t="s">
        <v>285</v>
      </c>
      <c r="G2" s="173" t="s">
        <v>270</v>
      </c>
      <c r="H2" s="291" t="n">
        <v>184</v>
      </c>
      <c r="I2" s="291" t="n">
        <v>1</v>
      </c>
      <c r="J2" s="292" t="s">
        <v>2513</v>
      </c>
      <c r="K2" s="293" t="s">
        <v>872</v>
      </c>
      <c r="L2" s="292" t="s">
        <v>269</v>
      </c>
      <c r="M2" s="292"/>
      <c r="N2" s="102"/>
      <c r="O2" s="102"/>
      <c r="P2" s="102"/>
      <c r="Q2" s="102"/>
      <c r="R2" s="189" t="s">
        <v>2514</v>
      </c>
      <c r="S2" s="189" t="s">
        <v>2515</v>
      </c>
      <c r="T2" s="104" t="s">
        <v>2516</v>
      </c>
      <c r="U2" s="294"/>
      <c r="V2" s="102" t="s">
        <v>798</v>
      </c>
      <c r="W2" s="102" t="s">
        <v>279</v>
      </c>
      <c r="X2" s="294"/>
      <c r="Y2" s="294" t="s">
        <v>229</v>
      </c>
      <c r="Z2" s="145" t="n">
        <v>1</v>
      </c>
      <c r="AA2" s="102" t="str">
        <f aca="false">IF(ISERROR(VLOOKUP(V2,TopicsLookup,2,FALSE())),"",VLOOKUP(V2,TopicsLookup,2,FALSE()))</f>
        <v>PHY</v>
      </c>
      <c r="AB2" s="145" t="n">
        <f aca="false">IF(Y2="Individual",0,1)*IF(Y2="",0,1)</f>
        <v>1</v>
      </c>
      <c r="AC2" s="145" t="n">
        <f aca="false">IF(OR(N2="A",N2="R",N2="W",N2="C"),1,0)*AB2</f>
        <v>0</v>
      </c>
      <c r="AD2" s="145" t="n">
        <f aca="false">IF(X2="",A2,X2)</f>
        <v>3938</v>
      </c>
      <c r="AE2" s="69"/>
    </row>
    <row r="3" s="68" customFormat="true" ht="12.75" hidden="false" customHeight="true" outlineLevel="0" collapsed="false">
      <c r="A3" s="295"/>
      <c r="B3" s="295"/>
      <c r="C3" s="296"/>
      <c r="D3" s="297"/>
      <c r="E3" s="296"/>
      <c r="F3" s="298"/>
      <c r="G3" s="298"/>
      <c r="H3" s="299"/>
      <c r="I3" s="299"/>
      <c r="J3" s="300"/>
      <c r="K3" s="301"/>
      <c r="L3" s="302"/>
      <c r="M3" s="303"/>
      <c r="N3" s="304"/>
      <c r="O3" s="304"/>
      <c r="P3" s="304"/>
      <c r="Q3" s="305"/>
      <c r="R3" s="306"/>
      <c r="S3" s="306"/>
      <c r="T3" s="245"/>
      <c r="U3" s="307"/>
      <c r="V3" s="305"/>
      <c r="W3" s="308"/>
      <c r="X3" s="60"/>
      <c r="Y3" s="60"/>
      <c r="AA3" s="309"/>
    </row>
    <row r="4" s="68" customFormat="true" ht="12.75" hidden="false" customHeight="true" outlineLevel="0" collapsed="false">
      <c r="A4" s="295"/>
      <c r="B4" s="295"/>
      <c r="C4" s="296"/>
      <c r="D4" s="296"/>
      <c r="E4" s="296"/>
      <c r="F4" s="298"/>
      <c r="G4" s="298"/>
      <c r="H4" s="299"/>
      <c r="I4" s="299"/>
      <c r="J4" s="300"/>
      <c r="K4" s="301"/>
      <c r="L4" s="302"/>
      <c r="M4" s="303"/>
      <c r="N4" s="309"/>
      <c r="O4" s="309"/>
      <c r="P4" s="309"/>
      <c r="Q4" s="305"/>
      <c r="R4" s="306"/>
      <c r="S4" s="306"/>
      <c r="T4" s="245"/>
      <c r="U4" s="307"/>
      <c r="V4" s="305"/>
      <c r="W4" s="308"/>
      <c r="AA4" s="309"/>
    </row>
    <row r="5" s="68" customFormat="true" ht="12.75" hidden="false" customHeight="true" outlineLevel="0" collapsed="false">
      <c r="A5" s="295"/>
      <c r="B5" s="310"/>
      <c r="C5" s="311"/>
      <c r="D5" s="311"/>
      <c r="E5" s="311"/>
      <c r="F5" s="312"/>
      <c r="G5" s="312"/>
      <c r="H5" s="313"/>
      <c r="I5" s="313"/>
      <c r="J5" s="300"/>
      <c r="K5" s="314"/>
      <c r="L5" s="302"/>
      <c r="M5" s="315"/>
      <c r="N5" s="316"/>
      <c r="O5" s="316"/>
      <c r="P5" s="316"/>
      <c r="Q5" s="317"/>
      <c r="R5" s="318"/>
      <c r="S5" s="318"/>
      <c r="T5" s="245"/>
      <c r="U5" s="319"/>
      <c r="V5" s="305"/>
      <c r="W5" s="308"/>
      <c r="AA5" s="309"/>
      <c r="AD5" s="60"/>
    </row>
    <row r="6" s="68" customFormat="true" ht="12.75" hidden="false" customHeight="true" outlineLevel="0" collapsed="false">
      <c r="A6" s="295"/>
      <c r="B6" s="310"/>
      <c r="C6" s="311"/>
      <c r="D6" s="311"/>
      <c r="E6" s="311"/>
      <c r="F6" s="312"/>
      <c r="G6" s="312"/>
      <c r="H6" s="313"/>
      <c r="I6" s="313"/>
      <c r="J6" s="300"/>
      <c r="K6" s="314"/>
      <c r="L6" s="302"/>
      <c r="M6" s="315"/>
      <c r="N6" s="316"/>
      <c r="O6" s="316"/>
      <c r="P6" s="316"/>
      <c r="Q6" s="317"/>
      <c r="R6" s="318"/>
      <c r="S6" s="318"/>
      <c r="T6" s="245"/>
      <c r="U6" s="319"/>
      <c r="V6" s="305"/>
      <c r="W6" s="308"/>
      <c r="AA6" s="309"/>
      <c r="AD6" s="60"/>
    </row>
    <row r="7" s="68" customFormat="true" ht="12.75" hidden="false" customHeight="true" outlineLevel="0" collapsed="false">
      <c r="A7" s="295"/>
      <c r="B7" s="295"/>
      <c r="C7" s="296"/>
      <c r="D7" s="296"/>
      <c r="E7" s="296"/>
      <c r="F7" s="298"/>
      <c r="G7" s="298"/>
      <c r="H7" s="299"/>
      <c r="I7" s="299"/>
      <c r="J7" s="300"/>
      <c r="K7" s="301"/>
      <c r="L7" s="302"/>
      <c r="M7" s="303"/>
      <c r="N7" s="309"/>
      <c r="O7" s="309"/>
      <c r="P7" s="309"/>
      <c r="Q7" s="305"/>
      <c r="R7" s="306"/>
      <c r="S7" s="306"/>
      <c r="T7" s="245"/>
      <c r="U7" s="307"/>
      <c r="V7" s="305"/>
      <c r="W7" s="308"/>
      <c r="AA7" s="309"/>
    </row>
    <row r="8" s="60" customFormat="true" ht="12.75" hidden="false" customHeight="true" outlineLevel="0" collapsed="false">
      <c r="A8" s="295"/>
      <c r="B8" s="295"/>
      <c r="C8" s="296"/>
      <c r="D8" s="296"/>
      <c r="E8" s="296"/>
      <c r="F8" s="298"/>
      <c r="G8" s="298"/>
      <c r="H8" s="299"/>
      <c r="I8" s="299"/>
      <c r="J8" s="300"/>
      <c r="K8" s="301"/>
      <c r="L8" s="302"/>
      <c r="M8" s="303"/>
      <c r="N8" s="309"/>
      <c r="O8" s="309"/>
      <c r="P8" s="309"/>
      <c r="Q8" s="305"/>
      <c r="R8" s="306"/>
      <c r="S8" s="306"/>
      <c r="T8" s="245"/>
      <c r="U8" s="307"/>
      <c r="V8" s="305"/>
      <c r="W8" s="308"/>
      <c r="X8" s="68"/>
      <c r="Y8" s="68"/>
      <c r="Z8" s="68"/>
      <c r="AA8" s="309"/>
      <c r="AB8" s="68"/>
      <c r="AC8" s="68"/>
    </row>
    <row r="9" s="68" customFormat="true" ht="12.75" hidden="false" customHeight="true" outlineLevel="0" collapsed="false">
      <c r="A9" s="295"/>
      <c r="B9" s="295"/>
      <c r="C9" s="296"/>
      <c r="D9" s="296"/>
      <c r="E9" s="296"/>
      <c r="F9" s="298"/>
      <c r="G9" s="298"/>
      <c r="H9" s="299"/>
      <c r="I9" s="299"/>
      <c r="J9" s="300"/>
      <c r="K9" s="301"/>
      <c r="L9" s="302"/>
      <c r="M9" s="303"/>
      <c r="N9" s="309"/>
      <c r="O9" s="309"/>
      <c r="P9" s="309"/>
      <c r="Q9" s="305"/>
      <c r="R9" s="306"/>
      <c r="S9" s="306"/>
      <c r="T9" s="245"/>
      <c r="U9" s="307"/>
      <c r="V9" s="305"/>
      <c r="W9" s="308"/>
      <c r="X9" s="60"/>
      <c r="Y9" s="60"/>
      <c r="AA9" s="309"/>
      <c r="AD9" s="60"/>
    </row>
    <row r="10" s="68" customFormat="true" ht="12.75" hidden="false" customHeight="true" outlineLevel="0" collapsed="false">
      <c r="A10" s="295"/>
      <c r="B10" s="295"/>
      <c r="C10" s="296"/>
      <c r="D10" s="296"/>
      <c r="E10" s="296"/>
      <c r="F10" s="298"/>
      <c r="G10" s="298"/>
      <c r="H10" s="299"/>
      <c r="I10" s="299"/>
      <c r="J10" s="300"/>
      <c r="K10" s="301"/>
      <c r="L10" s="302"/>
      <c r="M10" s="303"/>
      <c r="N10" s="309"/>
      <c r="O10" s="309"/>
      <c r="P10" s="309"/>
      <c r="Q10" s="305"/>
      <c r="R10" s="306"/>
      <c r="S10" s="306"/>
      <c r="T10" s="245"/>
      <c r="U10" s="307"/>
      <c r="V10" s="305"/>
      <c r="W10" s="308"/>
      <c r="X10" s="60"/>
      <c r="Y10" s="60"/>
      <c r="AA10" s="309"/>
      <c r="AD10" s="60"/>
    </row>
    <row r="11" s="68" customFormat="true" ht="12.75" hidden="false" customHeight="true" outlineLevel="0" collapsed="false">
      <c r="A11" s="295"/>
      <c r="B11" s="320"/>
      <c r="C11" s="321"/>
      <c r="D11" s="320"/>
      <c r="E11" s="320"/>
      <c r="F11" s="320"/>
      <c r="G11" s="320"/>
      <c r="H11" s="322"/>
      <c r="I11" s="322"/>
      <c r="J11" s="300"/>
      <c r="K11" s="323"/>
      <c r="L11" s="324"/>
      <c r="M11" s="325"/>
      <c r="Q11" s="326"/>
      <c r="R11" s="327"/>
      <c r="S11" s="327"/>
      <c r="T11" s="328"/>
      <c r="U11" s="326"/>
      <c r="V11" s="305"/>
      <c r="W11" s="308"/>
      <c r="X11" s="60"/>
      <c r="Y11" s="60"/>
      <c r="AA11" s="309"/>
    </row>
    <row r="12" s="60" customFormat="true" ht="12.75" hidden="false" customHeight="true" outlineLevel="0" collapsed="false">
      <c r="A12" s="295"/>
      <c r="B12" s="320"/>
      <c r="C12" s="321"/>
      <c r="D12" s="320"/>
      <c r="E12" s="320"/>
      <c r="F12" s="320"/>
      <c r="G12" s="320"/>
      <c r="H12" s="322"/>
      <c r="I12" s="322"/>
      <c r="J12" s="300"/>
      <c r="K12" s="323"/>
      <c r="L12" s="324"/>
      <c r="M12" s="325"/>
      <c r="N12" s="68"/>
      <c r="O12" s="68"/>
      <c r="P12" s="68"/>
      <c r="Q12" s="326"/>
      <c r="R12" s="327"/>
      <c r="S12" s="327"/>
      <c r="T12" s="328"/>
      <c r="U12" s="326"/>
      <c r="V12" s="305"/>
      <c r="W12" s="308"/>
      <c r="Z12" s="68"/>
      <c r="AA12" s="309"/>
      <c r="AB12" s="68"/>
      <c r="AC12" s="68"/>
    </row>
    <row r="13" s="68" customFormat="true" ht="12.75" hidden="false" customHeight="true" outlineLevel="0" collapsed="false">
      <c r="A13" s="295"/>
      <c r="B13" s="295"/>
      <c r="C13" s="296"/>
      <c r="D13" s="296"/>
      <c r="E13" s="296"/>
      <c r="F13" s="298"/>
      <c r="G13" s="298"/>
      <c r="H13" s="299"/>
      <c r="I13" s="299"/>
      <c r="J13" s="300"/>
      <c r="K13" s="301"/>
      <c r="L13" s="302"/>
      <c r="M13" s="303"/>
      <c r="N13" s="309"/>
      <c r="O13" s="309"/>
      <c r="P13" s="309"/>
      <c r="Q13" s="305"/>
      <c r="R13" s="306"/>
      <c r="S13" s="306"/>
      <c r="T13" s="245"/>
      <c r="U13" s="307"/>
      <c r="V13" s="305"/>
      <c r="W13" s="308"/>
      <c r="AA13" s="309"/>
    </row>
    <row r="14" s="68" customFormat="true" ht="12.75" hidden="false" customHeight="true" outlineLevel="0" collapsed="false">
      <c r="A14" s="295"/>
      <c r="B14" s="320"/>
      <c r="C14" s="321"/>
      <c r="D14" s="320"/>
      <c r="E14" s="320"/>
      <c r="F14" s="320"/>
      <c r="G14" s="320"/>
      <c r="H14" s="322"/>
      <c r="I14" s="322"/>
      <c r="J14" s="300"/>
      <c r="K14" s="323"/>
      <c r="L14" s="324"/>
      <c r="M14" s="325"/>
      <c r="Q14" s="326"/>
      <c r="R14" s="327"/>
      <c r="S14" s="327"/>
      <c r="T14" s="328"/>
      <c r="U14" s="326"/>
      <c r="V14" s="305"/>
      <c r="W14" s="308"/>
      <c r="AA14" s="309"/>
      <c r="AD14" s="0"/>
    </row>
    <row r="15" s="60" customFormat="true" ht="12.75" hidden="false" customHeight="true" outlineLevel="0" collapsed="false">
      <c r="A15" s="295"/>
      <c r="B15" s="295"/>
      <c r="C15" s="296"/>
      <c r="D15" s="296"/>
      <c r="E15" s="296"/>
      <c r="F15" s="298"/>
      <c r="G15" s="298"/>
      <c r="H15" s="299"/>
      <c r="I15" s="299"/>
      <c r="J15" s="300"/>
      <c r="K15" s="301"/>
      <c r="L15" s="302"/>
      <c r="M15" s="303"/>
      <c r="N15" s="309"/>
      <c r="O15" s="309"/>
      <c r="P15" s="309"/>
      <c r="Q15" s="305"/>
      <c r="R15" s="306"/>
      <c r="S15" s="306"/>
      <c r="T15" s="245"/>
      <c r="U15" s="307"/>
      <c r="V15" s="305"/>
      <c r="W15" s="308"/>
      <c r="Y15" s="68"/>
      <c r="Z15" s="68"/>
      <c r="AA15" s="309"/>
      <c r="AB15" s="68"/>
      <c r="AC15" s="68"/>
      <c r="AD15" s="0"/>
    </row>
    <row r="16" s="60" customFormat="true" ht="12.75" hidden="false" customHeight="true" outlineLevel="0" collapsed="false">
      <c r="A16" s="295"/>
      <c r="B16" s="320"/>
      <c r="C16" s="321"/>
      <c r="D16" s="320"/>
      <c r="E16" s="320"/>
      <c r="F16" s="320"/>
      <c r="G16" s="320"/>
      <c r="H16" s="322"/>
      <c r="I16" s="322"/>
      <c r="J16" s="300"/>
      <c r="K16" s="323"/>
      <c r="L16" s="324"/>
      <c r="M16" s="325"/>
      <c r="N16" s="68"/>
      <c r="O16" s="68"/>
      <c r="P16" s="68"/>
      <c r="Q16" s="326"/>
      <c r="R16" s="327"/>
      <c r="S16" s="327"/>
      <c r="T16" s="328"/>
      <c r="U16" s="326"/>
      <c r="V16" s="305"/>
      <c r="W16" s="308"/>
      <c r="Y16" s="68"/>
      <c r="Z16" s="68"/>
      <c r="AA16" s="309"/>
      <c r="AB16" s="68"/>
      <c r="AC16" s="68"/>
      <c r="AD16" s="0"/>
    </row>
    <row r="17" s="68" customFormat="true" ht="12.75" hidden="false" customHeight="true" outlineLevel="0" collapsed="false">
      <c r="A17" s="295"/>
      <c r="B17" s="320"/>
      <c r="C17" s="321"/>
      <c r="D17" s="320"/>
      <c r="E17" s="320"/>
      <c r="F17" s="320"/>
      <c r="G17" s="320"/>
      <c r="H17" s="322"/>
      <c r="I17" s="322"/>
      <c r="J17" s="300"/>
      <c r="K17" s="323"/>
      <c r="L17" s="324"/>
      <c r="M17" s="325"/>
      <c r="Q17" s="326"/>
      <c r="R17" s="327"/>
      <c r="S17" s="327"/>
      <c r="T17" s="328"/>
      <c r="U17" s="326"/>
      <c r="V17" s="305"/>
      <c r="W17" s="308"/>
      <c r="AA17" s="309"/>
      <c r="AD17" s="0"/>
    </row>
    <row r="18" s="68" customFormat="true" ht="12.75" hidden="false" customHeight="true" outlineLevel="0" collapsed="false">
      <c r="A18" s="295"/>
      <c r="B18" s="320"/>
      <c r="C18" s="321"/>
      <c r="D18" s="320"/>
      <c r="E18" s="320"/>
      <c r="F18" s="320"/>
      <c r="G18" s="320"/>
      <c r="H18" s="322"/>
      <c r="I18" s="322"/>
      <c r="J18" s="300"/>
      <c r="K18" s="323"/>
      <c r="L18" s="324"/>
      <c r="M18" s="325"/>
      <c r="Q18" s="326"/>
      <c r="R18" s="327"/>
      <c r="S18" s="327"/>
      <c r="T18" s="328"/>
      <c r="U18" s="326"/>
      <c r="V18" s="305"/>
      <c r="W18" s="308"/>
      <c r="X18" s="60"/>
      <c r="Y18" s="329"/>
      <c r="AA18" s="309"/>
      <c r="AD18" s="0"/>
    </row>
    <row r="19" s="68" customFormat="true" ht="12.75" hidden="false" customHeight="true" outlineLevel="0" collapsed="false">
      <c r="A19" s="295"/>
      <c r="B19" s="295"/>
      <c r="C19" s="298"/>
      <c r="D19" s="297"/>
      <c r="E19" s="298"/>
      <c r="F19" s="298"/>
      <c r="G19" s="298"/>
      <c r="H19" s="299"/>
      <c r="I19" s="299"/>
      <c r="J19" s="300"/>
      <c r="K19" s="301"/>
      <c r="L19" s="302"/>
      <c r="M19" s="303"/>
      <c r="N19" s="330"/>
      <c r="O19" s="330"/>
      <c r="P19" s="330"/>
      <c r="Q19" s="331"/>
      <c r="R19" s="306"/>
      <c r="S19" s="306"/>
      <c r="T19" s="245"/>
      <c r="U19" s="307"/>
      <c r="V19" s="305"/>
      <c r="W19" s="308"/>
      <c r="X19" s="60"/>
      <c r="Y19" s="60"/>
      <c r="AA19" s="309"/>
      <c r="AD19" s="0"/>
    </row>
    <row r="20" s="68" customFormat="true" ht="12.75" hidden="false" customHeight="true" outlineLevel="0" collapsed="false">
      <c r="A20" s="295"/>
      <c r="B20" s="295"/>
      <c r="C20" s="296"/>
      <c r="D20" s="296"/>
      <c r="E20" s="296"/>
      <c r="F20" s="298"/>
      <c r="G20" s="298"/>
      <c r="H20" s="299"/>
      <c r="I20" s="299"/>
      <c r="J20" s="300"/>
      <c r="K20" s="301"/>
      <c r="L20" s="302"/>
      <c r="M20" s="303"/>
      <c r="N20" s="309"/>
      <c r="O20" s="309"/>
      <c r="P20" s="309"/>
      <c r="Q20" s="305"/>
      <c r="R20" s="306"/>
      <c r="S20" s="306"/>
      <c r="T20" s="245"/>
      <c r="U20" s="307"/>
      <c r="V20" s="305"/>
      <c r="W20" s="308"/>
      <c r="X20" s="60"/>
      <c r="Y20" s="60"/>
      <c r="AA20" s="309"/>
      <c r="AD20" s="0"/>
    </row>
    <row r="21" s="68" customFormat="true" ht="12.75" hidden="false" customHeight="true" outlineLevel="0" collapsed="false">
      <c r="A21" s="295"/>
      <c r="B21" s="295"/>
      <c r="C21" s="296"/>
      <c r="D21" s="296"/>
      <c r="E21" s="296"/>
      <c r="F21" s="298"/>
      <c r="G21" s="298"/>
      <c r="H21" s="299"/>
      <c r="I21" s="299"/>
      <c r="J21" s="300"/>
      <c r="K21" s="301"/>
      <c r="L21" s="302"/>
      <c r="M21" s="303"/>
      <c r="N21" s="309"/>
      <c r="O21" s="309"/>
      <c r="P21" s="309"/>
      <c r="Q21" s="305"/>
      <c r="R21" s="306"/>
      <c r="S21" s="306"/>
      <c r="T21" s="245"/>
      <c r="U21" s="307"/>
      <c r="V21" s="305"/>
      <c r="W21" s="308"/>
      <c r="AA21" s="309"/>
      <c r="AD21" s="0"/>
    </row>
    <row r="22" s="68" customFormat="true" ht="12.75" hidden="false" customHeight="true" outlineLevel="0" collapsed="false">
      <c r="A22" s="295"/>
      <c r="B22" s="295"/>
      <c r="C22" s="296"/>
      <c r="D22" s="296"/>
      <c r="E22" s="296"/>
      <c r="F22" s="298"/>
      <c r="G22" s="298"/>
      <c r="H22" s="299"/>
      <c r="I22" s="299"/>
      <c r="J22" s="300"/>
      <c r="K22" s="301"/>
      <c r="L22" s="302"/>
      <c r="M22" s="303"/>
      <c r="N22" s="309"/>
      <c r="O22" s="309"/>
      <c r="P22" s="309"/>
      <c r="Q22" s="305"/>
      <c r="R22" s="306"/>
      <c r="S22" s="306"/>
      <c r="T22" s="245"/>
      <c r="U22" s="307"/>
      <c r="V22" s="305"/>
      <c r="W22" s="308"/>
      <c r="AA22" s="309"/>
      <c r="AD22" s="0"/>
    </row>
    <row r="23" s="60" customFormat="true" ht="12.75" hidden="false" customHeight="true" outlineLevel="0" collapsed="false">
      <c r="A23" s="295"/>
      <c r="B23" s="320"/>
      <c r="C23" s="321"/>
      <c r="D23" s="320"/>
      <c r="E23" s="320"/>
      <c r="F23" s="320"/>
      <c r="G23" s="320"/>
      <c r="H23" s="322"/>
      <c r="I23" s="322"/>
      <c r="J23" s="300"/>
      <c r="K23" s="323"/>
      <c r="L23" s="324"/>
      <c r="M23" s="325"/>
      <c r="N23" s="68"/>
      <c r="O23" s="68"/>
      <c r="P23" s="68"/>
      <c r="Q23" s="326"/>
      <c r="R23" s="327"/>
      <c r="S23" s="327"/>
      <c r="T23" s="328"/>
      <c r="U23" s="326"/>
      <c r="V23" s="305"/>
      <c r="W23" s="308"/>
      <c r="Y23" s="68"/>
      <c r="Z23" s="68"/>
      <c r="AA23" s="309"/>
      <c r="AB23" s="68"/>
      <c r="AC23" s="68"/>
      <c r="AD23" s="0"/>
    </row>
    <row r="24" s="60" customFormat="true" ht="12.75" hidden="false" customHeight="true" outlineLevel="0" collapsed="false">
      <c r="A24" s="295"/>
      <c r="B24" s="320"/>
      <c r="C24" s="321"/>
      <c r="D24" s="320"/>
      <c r="E24" s="320"/>
      <c r="F24" s="320"/>
      <c r="G24" s="320"/>
      <c r="H24" s="322"/>
      <c r="I24" s="322"/>
      <c r="J24" s="300"/>
      <c r="K24" s="323"/>
      <c r="L24" s="324"/>
      <c r="M24" s="325"/>
      <c r="N24" s="68"/>
      <c r="O24" s="68"/>
      <c r="P24" s="68"/>
      <c r="Q24" s="326"/>
      <c r="R24" s="327"/>
      <c r="S24" s="327"/>
      <c r="T24" s="328"/>
      <c r="U24" s="326"/>
      <c r="V24" s="305"/>
      <c r="W24" s="308"/>
      <c r="X24" s="68"/>
      <c r="Y24" s="68"/>
      <c r="Z24" s="68"/>
      <c r="AA24" s="309"/>
      <c r="AB24" s="68"/>
      <c r="AC24" s="68"/>
      <c r="AD24" s="0"/>
    </row>
    <row r="25" s="60" customFormat="true" ht="12.75" hidden="false" customHeight="true" outlineLevel="0" collapsed="false">
      <c r="A25" s="295"/>
      <c r="B25" s="320"/>
      <c r="C25" s="321"/>
      <c r="D25" s="320"/>
      <c r="E25" s="320"/>
      <c r="F25" s="320"/>
      <c r="G25" s="320"/>
      <c r="H25" s="322"/>
      <c r="I25" s="322"/>
      <c r="J25" s="300"/>
      <c r="K25" s="323"/>
      <c r="L25" s="324"/>
      <c r="M25" s="325"/>
      <c r="N25" s="68"/>
      <c r="O25" s="68"/>
      <c r="P25" s="68"/>
      <c r="Q25" s="326"/>
      <c r="R25" s="327"/>
      <c r="S25" s="327"/>
      <c r="T25" s="328"/>
      <c r="U25" s="326"/>
      <c r="V25" s="305"/>
      <c r="W25" s="308"/>
      <c r="Z25" s="68"/>
      <c r="AA25" s="309"/>
      <c r="AB25" s="68"/>
      <c r="AC25" s="68"/>
      <c r="AD25" s="0"/>
    </row>
    <row r="26" s="68" customFormat="true" ht="12.75" hidden="false" customHeight="true" outlineLevel="0" collapsed="false">
      <c r="A26" s="295"/>
      <c r="B26" s="320"/>
      <c r="C26" s="321"/>
      <c r="D26" s="320"/>
      <c r="E26" s="320"/>
      <c r="F26" s="320"/>
      <c r="G26" s="320"/>
      <c r="H26" s="322"/>
      <c r="I26" s="322"/>
      <c r="J26" s="300"/>
      <c r="K26" s="323"/>
      <c r="L26" s="324"/>
      <c r="M26" s="325"/>
      <c r="Q26" s="326"/>
      <c r="R26" s="327"/>
      <c r="S26" s="327"/>
      <c r="T26" s="328"/>
      <c r="U26" s="326"/>
      <c r="V26" s="305"/>
      <c r="W26" s="308"/>
      <c r="X26" s="60"/>
      <c r="Y26" s="60"/>
      <c r="AA26" s="309"/>
      <c r="AD26" s="0"/>
    </row>
    <row r="27" s="60" customFormat="true" ht="12.75" hidden="false" customHeight="true" outlineLevel="0" collapsed="false">
      <c r="A27" s="295"/>
      <c r="B27" s="320"/>
      <c r="C27" s="321"/>
      <c r="D27" s="320"/>
      <c r="E27" s="320"/>
      <c r="F27" s="320"/>
      <c r="G27" s="320"/>
      <c r="H27" s="322"/>
      <c r="I27" s="322"/>
      <c r="J27" s="300"/>
      <c r="K27" s="323"/>
      <c r="L27" s="324"/>
      <c r="M27" s="325"/>
      <c r="N27" s="68"/>
      <c r="O27" s="68"/>
      <c r="P27" s="68"/>
      <c r="Q27" s="326"/>
      <c r="R27" s="327"/>
      <c r="S27" s="327"/>
      <c r="T27" s="328"/>
      <c r="U27" s="326"/>
      <c r="V27" s="305"/>
      <c r="W27" s="308"/>
      <c r="Y27" s="329"/>
      <c r="Z27" s="68"/>
      <c r="AA27" s="309"/>
      <c r="AB27" s="68"/>
      <c r="AC27" s="68"/>
      <c r="AD27" s="0"/>
    </row>
    <row r="28" s="68" customFormat="true" ht="12.75" hidden="false" customHeight="true" outlineLevel="0" collapsed="false">
      <c r="A28" s="295"/>
      <c r="B28" s="320"/>
      <c r="C28" s="321"/>
      <c r="D28" s="320"/>
      <c r="E28" s="320"/>
      <c r="F28" s="320"/>
      <c r="G28" s="320"/>
      <c r="H28" s="322"/>
      <c r="I28" s="322"/>
      <c r="J28" s="300"/>
      <c r="K28" s="323"/>
      <c r="L28" s="324"/>
      <c r="M28" s="325"/>
      <c r="Q28" s="326"/>
      <c r="R28" s="327"/>
      <c r="S28" s="327"/>
      <c r="T28" s="328"/>
      <c r="U28" s="326"/>
      <c r="V28" s="305"/>
      <c r="W28" s="308"/>
      <c r="AA28" s="309"/>
      <c r="AD28" s="0"/>
    </row>
    <row r="29" s="60" customFormat="true" ht="12.75" hidden="false" customHeight="true" outlineLevel="0" collapsed="false">
      <c r="A29" s="295"/>
      <c r="B29" s="295"/>
      <c r="C29" s="296"/>
      <c r="D29" s="296"/>
      <c r="E29" s="296"/>
      <c r="F29" s="298"/>
      <c r="G29" s="298"/>
      <c r="H29" s="299"/>
      <c r="I29" s="299"/>
      <c r="J29" s="300"/>
      <c r="K29" s="301"/>
      <c r="L29" s="302"/>
      <c r="M29" s="303"/>
      <c r="N29" s="309"/>
      <c r="O29" s="309"/>
      <c r="P29" s="309"/>
      <c r="Q29" s="305"/>
      <c r="R29" s="306"/>
      <c r="S29" s="306"/>
      <c r="T29" s="245"/>
      <c r="U29" s="307"/>
      <c r="V29" s="305"/>
      <c r="W29" s="308"/>
      <c r="Z29" s="68"/>
      <c r="AA29" s="309"/>
      <c r="AB29" s="68"/>
      <c r="AC29" s="68"/>
      <c r="AD29" s="68"/>
    </row>
    <row r="30" s="68" customFormat="true" ht="12.75" hidden="false" customHeight="true" outlineLevel="0" collapsed="false">
      <c r="A30" s="295"/>
      <c r="B30" s="295"/>
      <c r="C30" s="296"/>
      <c r="D30" s="296"/>
      <c r="E30" s="296"/>
      <c r="F30" s="298"/>
      <c r="G30" s="298"/>
      <c r="H30" s="299"/>
      <c r="I30" s="299"/>
      <c r="J30" s="300"/>
      <c r="K30" s="301"/>
      <c r="L30" s="302"/>
      <c r="M30" s="303"/>
      <c r="N30" s="309"/>
      <c r="O30" s="309"/>
      <c r="P30" s="309"/>
      <c r="Q30" s="305"/>
      <c r="R30" s="306"/>
      <c r="S30" s="306"/>
      <c r="T30" s="245"/>
      <c r="U30" s="307"/>
      <c r="V30" s="305"/>
      <c r="W30" s="308"/>
      <c r="X30" s="60"/>
      <c r="Y30" s="60"/>
      <c r="AA30" s="309"/>
    </row>
    <row r="31" s="60" customFormat="true" ht="12.75" hidden="false" customHeight="true" outlineLevel="0" collapsed="false">
      <c r="A31" s="332"/>
      <c r="B31" s="332"/>
      <c r="C31" s="332"/>
      <c r="D31" s="332"/>
      <c r="E31" s="332"/>
      <c r="F31" s="332"/>
      <c r="G31" s="332"/>
      <c r="H31" s="333"/>
      <c r="I31" s="333"/>
      <c r="J31" s="334"/>
      <c r="K31" s="333"/>
      <c r="L31" s="335"/>
      <c r="M31" s="333"/>
      <c r="N31" s="69"/>
      <c r="O31" s="245"/>
      <c r="P31" s="69"/>
      <c r="Q31" s="332"/>
      <c r="R31" s="334"/>
      <c r="S31" s="334"/>
      <c r="T31" s="245"/>
      <c r="U31" s="332"/>
      <c r="V31" s="332"/>
      <c r="W31" s="308"/>
      <c r="X31" s="69"/>
      <c r="Y31" s="69"/>
      <c r="Z31" s="69"/>
      <c r="AA31" s="309"/>
      <c r="AB31" s="68"/>
      <c r="AC31" s="68"/>
      <c r="AD31" s="0"/>
    </row>
  </sheetData>
  <autoFilter ref="A1:AD31"/>
  <conditionalFormatting sqref="H2:H31">
    <cfRule type="expression" priority="2" aboveAverage="0" equalAverage="0" bottom="0" percent="0" rank="0" text="" dxfId="90">
      <formula>IF(CLEAN($H2)=CLEAN($D2),0,1)</formula>
    </cfRule>
  </conditionalFormatting>
  <conditionalFormatting sqref="I2:I31">
    <cfRule type="expression" priority="3" aboveAverage="0" equalAverage="0" bottom="0" percent="0" rank="0" text="" dxfId="91">
      <formula>IF(CLEAN($I2)=CLEAN($E2),0,1)</formula>
    </cfRule>
  </conditionalFormatting>
  <conditionalFormatting sqref="K2:K31">
    <cfRule type="expression" priority="4" aboveAverage="0" equalAverage="0" bottom="0" percent="0" rank="0" text="" dxfId="92">
      <formula>IF(CLEAN($K2)=CLEAN($C2),0,1)</formula>
    </cfRule>
  </conditionalFormatting>
  <conditionalFormatting sqref="L2:L31">
    <cfRule type="expression" priority="5" aboveAverage="0" equalAverage="0" bottom="0" percent="0" rank="0" text="" dxfId="93">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B18" activeCellId="0" sqref="B18"/>
    </sheetView>
  </sheetViews>
  <sheetFormatPr defaultColWidth="9.0546875" defaultRowHeight="12.75" zeroHeight="false" outlineLevelRow="0" outlineLevelCol="0"/>
  <cols>
    <col collapsed="false" customWidth="true" hidden="false" outlineLevel="0" max="1" min="1" style="0" width="26.42"/>
    <col collapsed="false" customWidth="true" hidden="false" outlineLevel="0" max="2" min="2" style="14" width="51.85"/>
    <col collapsed="false" customWidth="true" hidden="false" outlineLevel="0" max="3" min="3" style="14" width="27.28"/>
    <col collapsed="false" customWidth="true" hidden="false" outlineLevel="0" max="4" min="4" style="0" width="3.99"/>
    <col collapsed="false" customWidth="true" hidden="false" outlineLevel="0" max="5" min="5" style="0" width="4.14"/>
    <col collapsed="false" customWidth="true" hidden="false" outlineLevel="0" max="6" min="6" style="0" width="1.85"/>
    <col collapsed="false" customWidth="true" hidden="false" outlineLevel="0" max="7" min="7" style="0" width="2.7"/>
    <col collapsed="false" customWidth="true" hidden="false" outlineLevel="0" max="8" min="8" style="0" width="3.85"/>
    <col collapsed="false" customWidth="true" hidden="false" outlineLevel="0" max="9" min="9" style="0" width="3.99"/>
    <col collapsed="false" customWidth="true" hidden="false" outlineLevel="0" max="10" min="10" style="0" width="4.28"/>
    <col collapsed="false" customWidth="true" hidden="false" outlineLevel="0" max="11" min="11" style="0" width="1.85"/>
    <col collapsed="false" customWidth="true" hidden="false" outlineLevel="0" max="12" min="12" style="0" width="3.28"/>
    <col collapsed="false" customWidth="true" hidden="false" outlineLevel="0" max="13" min="13" style="0" width="3.99"/>
    <col collapsed="false" customWidth="true" hidden="false" outlineLevel="0" max="14" min="14" style="0" width="2.42"/>
    <col collapsed="false" customWidth="true" hidden="false" outlineLevel="0" max="15" min="15" style="0" width="2.7"/>
    <col collapsed="false" customWidth="true" hidden="false" outlineLevel="0" max="16" min="16" style="0" width="2.99"/>
  </cols>
  <sheetData>
    <row r="1" s="336" customFormat="true" ht="24" hidden="false" customHeight="true" outlineLevel="0" collapsed="false">
      <c r="A1" s="336" t="s">
        <v>2517</v>
      </c>
      <c r="B1" s="337"/>
      <c r="C1" s="337"/>
    </row>
    <row r="2" s="15" customFormat="true" ht="39" hidden="false" customHeight="true" outlineLevel="0" collapsed="false">
      <c r="A2" s="15" t="s">
        <v>2518</v>
      </c>
      <c r="B2" s="17" t="s">
        <v>2519</v>
      </c>
      <c r="C2" s="17" t="s">
        <v>2520</v>
      </c>
    </row>
    <row r="3" customFormat="false" ht="51" hidden="false" customHeight="false" outlineLevel="0" collapsed="false">
      <c r="A3" s="0" t="s">
        <v>234</v>
      </c>
      <c r="B3" s="14" t="s">
        <v>2521</v>
      </c>
      <c r="C3" s="14" t="s">
        <v>2522</v>
      </c>
    </row>
    <row r="4" customFormat="false" ht="12.75" hidden="false" customHeight="false" outlineLevel="0" collapsed="false">
      <c r="A4" s="0" t="s">
        <v>2523</v>
      </c>
      <c r="B4" s="14" t="s">
        <v>2524</v>
      </c>
      <c r="C4" s="14" t="s">
        <v>2522</v>
      </c>
    </row>
    <row r="5" customFormat="false" ht="12.75" hidden="false" customHeight="false" outlineLevel="0" collapsed="false">
      <c r="A5" s="0" t="s">
        <v>2525</v>
      </c>
      <c r="B5" s="14" t="s">
        <v>2526</v>
      </c>
      <c r="C5" s="14" t="s">
        <v>2522</v>
      </c>
    </row>
    <row r="6" customFormat="false" ht="12.75" hidden="false" customHeight="false" outlineLevel="0" collapsed="false">
      <c r="A6" s="0" t="s">
        <v>2527</v>
      </c>
      <c r="B6" s="14" t="s">
        <v>2528</v>
      </c>
      <c r="C6" s="14" t="s">
        <v>2522</v>
      </c>
    </row>
    <row r="7" customFormat="false" ht="12.75" hidden="false" customHeight="false" outlineLevel="0" collapsed="false">
      <c r="A7" s="0" t="s">
        <v>2529</v>
      </c>
      <c r="B7" s="14" t="s">
        <v>2530</v>
      </c>
      <c r="C7" s="14" t="s">
        <v>2522</v>
      </c>
    </row>
    <row r="8" customFormat="false" ht="12.75" hidden="false" customHeight="false" outlineLevel="0" collapsed="false">
      <c r="A8" s="0" t="s">
        <v>2531</v>
      </c>
      <c r="B8" s="14" t="s">
        <v>2532</v>
      </c>
      <c r="C8" s="14" t="s">
        <v>2522</v>
      </c>
    </row>
    <row r="9" customFormat="false" ht="25.5" hidden="false" customHeight="false" outlineLevel="0" collapsed="false">
      <c r="A9" s="0" t="s">
        <v>2533</v>
      </c>
      <c r="B9" s="14" t="s">
        <v>2534</v>
      </c>
      <c r="C9" s="14" t="s">
        <v>2522</v>
      </c>
    </row>
    <row r="10" customFormat="false" ht="89.25" hidden="false" customHeight="false" outlineLevel="0" collapsed="false">
      <c r="A10" s="0" t="s">
        <v>2535</v>
      </c>
      <c r="B10" s="14" t="s">
        <v>2536</v>
      </c>
      <c r="C10" s="14" t="s">
        <v>2537</v>
      </c>
    </row>
    <row r="11" customFormat="false" ht="89.25" hidden="false" customHeight="false" outlineLevel="0" collapsed="false">
      <c r="A11" s="0" t="s">
        <v>2538</v>
      </c>
      <c r="B11" s="14" t="s">
        <v>2539</v>
      </c>
      <c r="C11" s="14" t="s">
        <v>2537</v>
      </c>
    </row>
    <row r="12" customFormat="false" ht="25.5" hidden="false" customHeight="false" outlineLevel="0" collapsed="false">
      <c r="A12" s="0" t="s">
        <v>2540</v>
      </c>
      <c r="B12" s="14" t="s">
        <v>2541</v>
      </c>
      <c r="C12" s="14" t="s">
        <v>2542</v>
      </c>
    </row>
    <row r="13" customFormat="false" ht="76.5" hidden="false" customHeight="false" outlineLevel="0" collapsed="false">
      <c r="A13" s="0" t="s">
        <v>2543</v>
      </c>
      <c r="B13" s="14" t="s">
        <v>2544</v>
      </c>
      <c r="C13" s="14" t="s">
        <v>2537</v>
      </c>
    </row>
    <row r="14" customFormat="false" ht="267.75" hidden="false" customHeight="false" outlineLevel="0" collapsed="false">
      <c r="A14" s="338" t="s">
        <v>2545</v>
      </c>
      <c r="B14" s="14" t="s">
        <v>2546</v>
      </c>
      <c r="C14" s="14" t="s">
        <v>2547</v>
      </c>
    </row>
    <row r="15" customFormat="false" ht="89.25" hidden="false" customHeight="false" outlineLevel="0" collapsed="false">
      <c r="A15" s="0" t="s">
        <v>246</v>
      </c>
      <c r="B15" s="14" t="s">
        <v>2548</v>
      </c>
      <c r="C15" s="14" t="s">
        <v>2549</v>
      </c>
    </row>
    <row r="16" customFormat="false" ht="89.25" hidden="false" customHeight="false" outlineLevel="0" collapsed="false">
      <c r="A16" s="0" t="s">
        <v>2550</v>
      </c>
      <c r="B16" s="14" t="s">
        <v>2551</v>
      </c>
      <c r="C16" s="14" t="s">
        <v>2552</v>
      </c>
    </row>
    <row r="17" customFormat="false" ht="38.25" hidden="false" customHeight="false" outlineLevel="0" collapsed="false">
      <c r="A17" s="0" t="s">
        <v>248</v>
      </c>
      <c r="B17" s="14" t="s">
        <v>2553</v>
      </c>
      <c r="C17" s="14" t="s">
        <v>2552</v>
      </c>
    </row>
    <row r="18" customFormat="false" ht="25.5" hidden="false" customHeight="false" outlineLevel="0" collapsed="false">
      <c r="A18" s="0" t="s">
        <v>1</v>
      </c>
      <c r="B18" s="14" t="s">
        <v>2554</v>
      </c>
      <c r="C18" s="14" t="s">
        <v>2552</v>
      </c>
    </row>
    <row r="19" customFormat="false" ht="63.75" hidden="false" customHeight="false" outlineLevel="0" collapsed="false">
      <c r="A19" s="338" t="s">
        <v>2555</v>
      </c>
      <c r="B19" s="14" t="s">
        <v>2556</v>
      </c>
      <c r="C19" s="14" t="s">
        <v>2552</v>
      </c>
    </row>
    <row r="20" customFormat="false" ht="25.5" hidden="false" customHeight="false" outlineLevel="0" collapsed="false">
      <c r="A20" s="0" t="s">
        <v>250</v>
      </c>
      <c r="B20" s="14" t="s">
        <v>2557</v>
      </c>
      <c r="C20" s="14" t="s">
        <v>2522</v>
      </c>
    </row>
    <row r="21" customFormat="false" ht="25.5" hidden="false" customHeight="false" outlineLevel="0" collapsed="false">
      <c r="A21" s="0" t="s">
        <v>251</v>
      </c>
      <c r="B21" s="14" t="s">
        <v>2557</v>
      </c>
      <c r="C21" s="14" t="s">
        <v>2522</v>
      </c>
    </row>
    <row r="22" customFormat="false" ht="25.5" hidden="false" customHeight="false" outlineLevel="0" collapsed="false">
      <c r="A22" s="0" t="s">
        <v>252</v>
      </c>
      <c r="B22" s="14" t="s">
        <v>2558</v>
      </c>
      <c r="C22" s="14" t="s">
        <v>2552</v>
      </c>
    </row>
    <row r="23" customFormat="false" ht="89.25" hidden="false" customHeight="false" outlineLevel="0" collapsed="false">
      <c r="A23" s="0" t="s">
        <v>2559</v>
      </c>
      <c r="B23" s="14" t="s">
        <v>2560</v>
      </c>
      <c r="C23" s="14" t="s">
        <v>2561</v>
      </c>
    </row>
    <row r="24" customFormat="false" ht="38.25" hidden="false" customHeight="false" outlineLevel="0" collapsed="false">
      <c r="A24" s="0" t="s">
        <v>254</v>
      </c>
      <c r="B24" s="14" t="s">
        <v>2562</v>
      </c>
      <c r="C24" s="14" t="s">
        <v>2522</v>
      </c>
    </row>
    <row r="25" customFormat="false" ht="71.25" hidden="false" customHeight="true" outlineLevel="0" collapsed="false">
      <c r="A25" s="0" t="s">
        <v>255</v>
      </c>
      <c r="B25" s="14" t="s">
        <v>2563</v>
      </c>
      <c r="C25" s="14" t="s">
        <v>256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663"/>
  <sheetViews>
    <sheetView showFormulas="false" showGridLines="true" showRowColHeaders="true" showZeros="true" rightToLeft="false" tabSelected="false" showOutlineSymbols="true" defaultGridColor="true" view="normal" topLeftCell="A530" colorId="64" zoomScale="130" zoomScaleNormal="130" zoomScalePageLayoutView="100" workbookViewId="0">
      <selection pane="topLeft" activeCell="C553" activeCellId="0" sqref="C553:C555"/>
    </sheetView>
  </sheetViews>
  <sheetFormatPr defaultColWidth="9.0546875" defaultRowHeight="12.75" zeroHeight="false" outlineLevelRow="0" outlineLevelCol="0"/>
  <cols>
    <col collapsed="false" customWidth="true" hidden="false" outlineLevel="0" max="2" min="2" style="0" width="12.56"/>
    <col collapsed="false" customWidth="true" hidden="false" outlineLevel="0" max="3" min="3" style="0" width="50.42"/>
    <col collapsed="false" customWidth="true" hidden="false" outlineLevel="0" max="5" min="5" style="0" width="22.7"/>
  </cols>
  <sheetData>
    <row r="1" customFormat="false" ht="12.75" hidden="false" customHeight="false" outlineLevel="0" collapsed="false">
      <c r="A1" s="339" t="s">
        <v>2565</v>
      </c>
      <c r="B1" s="339" t="s">
        <v>2566</v>
      </c>
      <c r="C1" s="339" t="s">
        <v>2567</v>
      </c>
      <c r="D1" s="339" t="s">
        <v>2568</v>
      </c>
      <c r="E1" s="339" t="s">
        <v>265</v>
      </c>
    </row>
    <row r="2" customFormat="false" ht="12.75" hidden="false" customHeight="false" outlineLevel="0" collapsed="false">
      <c r="B2" s="0" t="s">
        <v>688</v>
      </c>
      <c r="C2" s="0" t="s">
        <v>268</v>
      </c>
      <c r="D2" s="0" t="n">
        <v>0</v>
      </c>
      <c r="E2" s="0" t="s">
        <v>268</v>
      </c>
    </row>
    <row r="3" customFormat="false" ht="12.75" hidden="false" customHeight="false" outlineLevel="0" collapsed="false">
      <c r="A3" s="0" t="n">
        <v>1</v>
      </c>
      <c r="B3" s="0" t="s">
        <v>471</v>
      </c>
      <c r="C3" s="0" t="s">
        <v>2569</v>
      </c>
      <c r="D3" s="0" t="n">
        <v>2</v>
      </c>
      <c r="E3" s="0" t="s">
        <v>268</v>
      </c>
    </row>
    <row r="4" customFormat="false" ht="12.75" hidden="false" customHeight="false" outlineLevel="0" collapsed="false">
      <c r="A4" s="0" t="n">
        <v>318</v>
      </c>
      <c r="B4" s="0" t="s">
        <v>914</v>
      </c>
      <c r="C4" s="0" t="s">
        <v>2570</v>
      </c>
      <c r="D4" s="0" t="n">
        <v>131</v>
      </c>
      <c r="E4" s="0" t="s">
        <v>2571</v>
      </c>
    </row>
    <row r="5" customFormat="false" ht="12.75" hidden="false" customHeight="false" outlineLevel="0" collapsed="false">
      <c r="A5" s="0" t="n">
        <v>319</v>
      </c>
      <c r="B5" s="0" t="s">
        <v>2572</v>
      </c>
      <c r="C5" s="0" t="s">
        <v>2573</v>
      </c>
      <c r="D5" s="0" t="n">
        <v>131</v>
      </c>
      <c r="E5" s="0" t="s">
        <v>2571</v>
      </c>
    </row>
    <row r="6" customFormat="false" ht="12.75" hidden="false" customHeight="false" outlineLevel="0" collapsed="false">
      <c r="A6" s="0" t="n">
        <v>320</v>
      </c>
      <c r="B6" s="0" t="s">
        <v>2574</v>
      </c>
      <c r="C6" s="0" t="s">
        <v>2575</v>
      </c>
      <c r="D6" s="0" t="n">
        <v>131</v>
      </c>
      <c r="E6" s="0" t="s">
        <v>2571</v>
      </c>
    </row>
    <row r="7" customFormat="false" ht="12.75" hidden="false" customHeight="false" outlineLevel="0" collapsed="false">
      <c r="A7" s="0" t="n">
        <v>321</v>
      </c>
      <c r="B7" s="0" t="s">
        <v>2576</v>
      </c>
      <c r="C7" s="0" t="s">
        <v>2577</v>
      </c>
      <c r="D7" s="0" t="n">
        <v>131</v>
      </c>
      <c r="E7" s="0" t="s">
        <v>2578</v>
      </c>
    </row>
    <row r="8" customFormat="false" ht="12.75" hidden="false" customHeight="false" outlineLevel="0" collapsed="false">
      <c r="A8" s="0" t="n">
        <v>343</v>
      </c>
      <c r="B8" s="0" t="s">
        <v>2579</v>
      </c>
      <c r="C8" s="0" t="s">
        <v>2580</v>
      </c>
      <c r="D8" s="0" t="n">
        <v>136</v>
      </c>
      <c r="E8" s="0" t="s">
        <v>2578</v>
      </c>
    </row>
    <row r="9" customFormat="false" ht="12.75" hidden="false" customHeight="false" outlineLevel="0" collapsed="false">
      <c r="A9" s="0" t="n">
        <v>344</v>
      </c>
      <c r="B9" s="0" t="s">
        <v>2581</v>
      </c>
      <c r="C9" s="0" t="s">
        <v>2582</v>
      </c>
      <c r="D9" s="0" t="n">
        <v>136</v>
      </c>
      <c r="E9" s="0" t="s">
        <v>2578</v>
      </c>
    </row>
    <row r="10" customFormat="false" ht="12.75" hidden="false" customHeight="false" outlineLevel="0" collapsed="false">
      <c r="A10" s="0" t="n">
        <v>345</v>
      </c>
      <c r="B10" s="0" t="s">
        <v>2583</v>
      </c>
      <c r="C10" s="0" t="s">
        <v>2290</v>
      </c>
      <c r="D10" s="0" t="n">
        <v>136</v>
      </c>
      <c r="E10" s="0" t="s">
        <v>2578</v>
      </c>
    </row>
    <row r="11" customFormat="false" ht="12.75" hidden="false" customHeight="false" outlineLevel="0" collapsed="false">
      <c r="A11" s="0" t="n">
        <v>346</v>
      </c>
      <c r="B11" s="0" t="s">
        <v>2584</v>
      </c>
      <c r="C11" s="0" t="s">
        <v>2585</v>
      </c>
      <c r="D11" s="0" t="n">
        <v>137</v>
      </c>
      <c r="E11" s="0" t="s">
        <v>2578</v>
      </c>
    </row>
    <row r="12" customFormat="false" ht="12.75" hidden="false" customHeight="false" outlineLevel="0" collapsed="false">
      <c r="A12" s="0" t="n">
        <v>347</v>
      </c>
      <c r="B12" s="0" t="s">
        <v>2586</v>
      </c>
      <c r="C12" s="0" t="s">
        <v>2587</v>
      </c>
      <c r="D12" s="0" t="n">
        <v>137</v>
      </c>
      <c r="E12" s="0" t="s">
        <v>2578</v>
      </c>
    </row>
    <row r="13" customFormat="false" ht="12.75" hidden="false" customHeight="false" outlineLevel="0" collapsed="false">
      <c r="A13" s="0" t="n">
        <v>348</v>
      </c>
      <c r="B13" s="0" t="s">
        <v>2588</v>
      </c>
      <c r="C13" s="0" t="s">
        <v>2290</v>
      </c>
      <c r="D13" s="0" t="n">
        <v>137</v>
      </c>
      <c r="E13" s="0" t="s">
        <v>2578</v>
      </c>
    </row>
    <row r="14" customFormat="false" ht="12.75" hidden="false" customHeight="false" outlineLevel="0" collapsed="false">
      <c r="A14" s="0" t="n">
        <v>349</v>
      </c>
      <c r="B14" s="0" t="s">
        <v>2589</v>
      </c>
      <c r="C14" s="0" t="s">
        <v>2590</v>
      </c>
      <c r="D14" s="0" t="n">
        <v>138</v>
      </c>
      <c r="E14" s="0" t="s">
        <v>2578</v>
      </c>
    </row>
    <row r="15" customFormat="false" ht="12.75" hidden="false" customHeight="false" outlineLevel="0" collapsed="false">
      <c r="A15" s="0" t="n">
        <v>350</v>
      </c>
      <c r="B15" s="0" t="s">
        <v>2591</v>
      </c>
      <c r="C15" s="0" t="s">
        <v>2592</v>
      </c>
      <c r="D15" s="0" t="n">
        <v>138</v>
      </c>
      <c r="E15" s="0" t="s">
        <v>2578</v>
      </c>
    </row>
    <row r="16" customFormat="false" ht="12.75" hidden="false" customHeight="false" outlineLevel="0" collapsed="false">
      <c r="A16" s="0" t="n">
        <v>351</v>
      </c>
      <c r="B16" s="0" t="s">
        <v>2593</v>
      </c>
      <c r="C16" s="0" t="s">
        <v>2471</v>
      </c>
      <c r="D16" s="0" t="n">
        <v>138</v>
      </c>
      <c r="E16" s="0" t="s">
        <v>2578</v>
      </c>
    </row>
    <row r="17" customFormat="false" ht="12.75" hidden="false" customHeight="false" outlineLevel="0" collapsed="false">
      <c r="A17" s="0" t="n">
        <v>352</v>
      </c>
      <c r="B17" s="0" t="s">
        <v>2594</v>
      </c>
      <c r="C17" s="0" t="s">
        <v>2595</v>
      </c>
      <c r="D17" s="0" t="n">
        <v>139</v>
      </c>
      <c r="E17" s="0" t="s">
        <v>2578</v>
      </c>
    </row>
    <row r="18" customFormat="false" ht="12.75" hidden="false" customHeight="false" outlineLevel="0" collapsed="false">
      <c r="A18" s="0" t="n">
        <v>353</v>
      </c>
      <c r="B18" s="0" t="s">
        <v>2596</v>
      </c>
      <c r="C18" s="0" t="s">
        <v>2290</v>
      </c>
      <c r="D18" s="0" t="n">
        <v>139</v>
      </c>
      <c r="E18" s="0" t="s">
        <v>2578</v>
      </c>
    </row>
    <row r="19" customFormat="false" ht="12.75" hidden="false" customHeight="false" outlineLevel="0" collapsed="false">
      <c r="A19" s="0" t="n">
        <v>322</v>
      </c>
      <c r="B19" s="0" t="s">
        <v>2597</v>
      </c>
      <c r="C19" s="0" t="s">
        <v>2598</v>
      </c>
      <c r="D19" s="0" t="n">
        <v>132</v>
      </c>
      <c r="E19" s="0" t="s">
        <v>2578</v>
      </c>
    </row>
    <row r="20" customFormat="false" ht="12.75" hidden="false" customHeight="false" outlineLevel="0" collapsed="false">
      <c r="A20" s="0" t="n">
        <v>323</v>
      </c>
      <c r="B20" s="0" t="s">
        <v>2599</v>
      </c>
      <c r="C20" s="0" t="s">
        <v>2600</v>
      </c>
      <c r="D20" s="0" t="n">
        <v>132</v>
      </c>
      <c r="E20" s="0" t="s">
        <v>2578</v>
      </c>
    </row>
    <row r="21" customFormat="false" ht="12.75" hidden="false" customHeight="false" outlineLevel="0" collapsed="false">
      <c r="A21" s="0" t="n">
        <v>324</v>
      </c>
      <c r="B21" s="0" t="s">
        <v>2601</v>
      </c>
      <c r="C21" s="0" t="s">
        <v>2290</v>
      </c>
      <c r="D21" s="0" t="n">
        <v>132</v>
      </c>
      <c r="E21" s="0" t="s">
        <v>2578</v>
      </c>
    </row>
    <row r="22" customFormat="false" ht="12.75" hidden="false" customHeight="false" outlineLevel="0" collapsed="false">
      <c r="A22" s="0" t="n">
        <v>325</v>
      </c>
      <c r="B22" s="0" t="s">
        <v>2602</v>
      </c>
      <c r="C22" s="0" t="s">
        <v>2603</v>
      </c>
      <c r="D22" s="0" t="n">
        <v>132</v>
      </c>
      <c r="E22" s="0" t="s">
        <v>2578</v>
      </c>
    </row>
    <row r="23" customFormat="false" ht="12.75" hidden="false" customHeight="false" outlineLevel="0" collapsed="false">
      <c r="A23" s="0" t="n">
        <v>326</v>
      </c>
      <c r="B23" s="0" t="s">
        <v>2604</v>
      </c>
      <c r="C23" s="0" t="s">
        <v>2605</v>
      </c>
      <c r="D23" s="0" t="n">
        <v>132</v>
      </c>
      <c r="E23" s="0" t="s">
        <v>2578</v>
      </c>
    </row>
    <row r="24" customFormat="false" ht="12.75" hidden="false" customHeight="false" outlineLevel="0" collapsed="false">
      <c r="A24" s="0" t="n">
        <v>327</v>
      </c>
      <c r="B24" s="0" t="s">
        <v>2606</v>
      </c>
      <c r="C24" s="0" t="s">
        <v>2290</v>
      </c>
      <c r="D24" s="0" t="n">
        <v>132</v>
      </c>
      <c r="E24" s="0" t="s">
        <v>2578</v>
      </c>
    </row>
    <row r="25" customFormat="false" ht="12.75" hidden="false" customHeight="false" outlineLevel="0" collapsed="false">
      <c r="A25" s="0" t="n">
        <v>328</v>
      </c>
      <c r="B25" s="0" t="s">
        <v>2607</v>
      </c>
      <c r="C25" s="0" t="s">
        <v>2608</v>
      </c>
      <c r="D25" s="0" t="n">
        <v>133</v>
      </c>
      <c r="E25" s="0" t="s">
        <v>2578</v>
      </c>
    </row>
    <row r="26" customFormat="false" ht="12.75" hidden="false" customHeight="false" outlineLevel="0" collapsed="false">
      <c r="A26" s="0" t="n">
        <v>329</v>
      </c>
      <c r="B26" s="0" t="s">
        <v>2609</v>
      </c>
      <c r="C26" s="0" t="s">
        <v>2290</v>
      </c>
      <c r="D26" s="0" t="n">
        <v>133</v>
      </c>
      <c r="E26" s="0" t="s">
        <v>2578</v>
      </c>
    </row>
    <row r="27" customFormat="false" ht="12.75" hidden="false" customHeight="false" outlineLevel="0" collapsed="false">
      <c r="A27" s="0" t="n">
        <v>330</v>
      </c>
      <c r="B27" s="0" t="s">
        <v>2610</v>
      </c>
      <c r="C27" s="0" t="s">
        <v>2611</v>
      </c>
      <c r="D27" s="0" t="n">
        <v>133</v>
      </c>
      <c r="E27" s="0" t="s">
        <v>2578</v>
      </c>
    </row>
    <row r="28" customFormat="false" ht="12.75" hidden="false" customHeight="false" outlineLevel="0" collapsed="false">
      <c r="A28" s="0" t="n">
        <v>331</v>
      </c>
      <c r="B28" s="0" t="s">
        <v>2612</v>
      </c>
      <c r="C28" s="0" t="s">
        <v>2290</v>
      </c>
      <c r="D28" s="0" t="n">
        <v>133</v>
      </c>
      <c r="E28" s="0" t="s">
        <v>2578</v>
      </c>
    </row>
    <row r="29" customFormat="false" ht="12.75" hidden="false" customHeight="false" outlineLevel="0" collapsed="false">
      <c r="A29" s="0" t="n">
        <v>332</v>
      </c>
      <c r="B29" s="0" t="s">
        <v>2613</v>
      </c>
      <c r="C29" s="0" t="s">
        <v>2614</v>
      </c>
      <c r="D29" s="0" t="n">
        <v>134</v>
      </c>
      <c r="E29" s="0" t="s">
        <v>2578</v>
      </c>
    </row>
    <row r="30" customFormat="false" ht="12.75" hidden="false" customHeight="false" outlineLevel="0" collapsed="false">
      <c r="A30" s="0" t="n">
        <v>333</v>
      </c>
      <c r="B30" s="0" t="s">
        <v>2615</v>
      </c>
      <c r="C30" s="0" t="s">
        <v>2290</v>
      </c>
      <c r="D30" s="0" t="n">
        <v>134</v>
      </c>
      <c r="E30" s="0" t="s">
        <v>2578</v>
      </c>
    </row>
    <row r="31" customFormat="false" ht="12.75" hidden="false" customHeight="false" outlineLevel="0" collapsed="false">
      <c r="A31" s="0" t="n">
        <v>334</v>
      </c>
      <c r="B31" s="0" t="s">
        <v>2616</v>
      </c>
      <c r="C31" s="0" t="s">
        <v>2617</v>
      </c>
      <c r="D31" s="0" t="n">
        <v>134</v>
      </c>
      <c r="E31" s="0" t="s">
        <v>2578</v>
      </c>
    </row>
    <row r="32" customFormat="false" ht="12.75" hidden="false" customHeight="false" outlineLevel="0" collapsed="false">
      <c r="A32" s="0" t="n">
        <v>335</v>
      </c>
      <c r="B32" s="0" t="s">
        <v>2618</v>
      </c>
      <c r="C32" s="0" t="s">
        <v>2619</v>
      </c>
      <c r="D32" s="0" t="n">
        <v>134</v>
      </c>
      <c r="E32" s="0" t="s">
        <v>2578</v>
      </c>
    </row>
    <row r="33" customFormat="false" ht="12.75" hidden="false" customHeight="false" outlineLevel="0" collapsed="false">
      <c r="A33" s="0" t="n">
        <v>336</v>
      </c>
      <c r="B33" s="0" t="s">
        <v>2620</v>
      </c>
      <c r="C33" s="0" t="s">
        <v>2290</v>
      </c>
      <c r="D33" s="0" t="n">
        <v>134</v>
      </c>
      <c r="E33" s="0" t="s">
        <v>2578</v>
      </c>
    </row>
    <row r="34" customFormat="false" ht="12.75" hidden="false" customHeight="false" outlineLevel="0" collapsed="false">
      <c r="A34" s="0" t="n">
        <v>337</v>
      </c>
      <c r="B34" s="0" t="s">
        <v>2621</v>
      </c>
      <c r="C34" s="0" t="s">
        <v>2622</v>
      </c>
      <c r="D34" s="0" t="n">
        <v>135</v>
      </c>
      <c r="E34" s="0" t="s">
        <v>2578</v>
      </c>
    </row>
    <row r="35" customFormat="false" ht="12.75" hidden="false" customHeight="false" outlineLevel="0" collapsed="false">
      <c r="A35" s="0" t="n">
        <v>338</v>
      </c>
      <c r="B35" s="0" t="s">
        <v>2623</v>
      </c>
      <c r="C35" s="0" t="s">
        <v>2290</v>
      </c>
      <c r="D35" s="0" t="n">
        <v>135</v>
      </c>
      <c r="E35" s="0" t="s">
        <v>2578</v>
      </c>
    </row>
    <row r="36" customFormat="false" ht="12.75" hidden="false" customHeight="false" outlineLevel="0" collapsed="false">
      <c r="A36" s="0" t="n">
        <v>339</v>
      </c>
      <c r="B36" s="0" t="s">
        <v>2624</v>
      </c>
      <c r="C36" s="0" t="s">
        <v>2625</v>
      </c>
      <c r="D36" s="0" t="n">
        <v>135</v>
      </c>
      <c r="E36" s="0" t="s">
        <v>2578</v>
      </c>
    </row>
    <row r="37" customFormat="false" ht="12.75" hidden="false" customHeight="false" outlineLevel="0" collapsed="false">
      <c r="A37" s="0" t="n">
        <v>340</v>
      </c>
      <c r="B37" s="0" t="s">
        <v>2626</v>
      </c>
      <c r="C37" s="0" t="s">
        <v>2290</v>
      </c>
      <c r="D37" s="0" t="n">
        <v>135</v>
      </c>
      <c r="E37" s="0" t="s">
        <v>2578</v>
      </c>
    </row>
    <row r="38" customFormat="false" ht="12.75" hidden="false" customHeight="false" outlineLevel="0" collapsed="false">
      <c r="A38" s="0" t="n">
        <v>341</v>
      </c>
      <c r="B38" s="0" t="s">
        <v>2627</v>
      </c>
      <c r="C38" s="0" t="s">
        <v>2628</v>
      </c>
      <c r="D38" s="0" t="n">
        <v>136</v>
      </c>
      <c r="E38" s="0" t="s">
        <v>2578</v>
      </c>
    </row>
    <row r="39" customFormat="false" ht="12.75" hidden="false" customHeight="false" outlineLevel="0" collapsed="false">
      <c r="A39" s="0" t="n">
        <v>342</v>
      </c>
      <c r="B39" s="0" t="s">
        <v>2629</v>
      </c>
      <c r="C39" s="0" t="s">
        <v>2290</v>
      </c>
      <c r="D39" s="0" t="n">
        <v>136</v>
      </c>
      <c r="E39" s="0" t="s">
        <v>2578</v>
      </c>
    </row>
    <row r="40" customFormat="false" ht="12.75" hidden="false" customHeight="false" outlineLevel="0" collapsed="false">
      <c r="A40" s="0" t="n">
        <v>354</v>
      </c>
      <c r="B40" s="0" t="s">
        <v>2630</v>
      </c>
      <c r="C40" s="0" t="s">
        <v>2631</v>
      </c>
      <c r="D40" s="0" t="n">
        <v>140</v>
      </c>
      <c r="E40" s="0" t="s">
        <v>1173</v>
      </c>
    </row>
    <row r="41" customFormat="false" ht="12.75" hidden="false" customHeight="false" outlineLevel="0" collapsed="false">
      <c r="A41" s="0" t="n">
        <v>355</v>
      </c>
      <c r="B41" s="0" t="s">
        <v>2632</v>
      </c>
      <c r="C41" s="0" t="s">
        <v>2633</v>
      </c>
      <c r="D41" s="0" t="n">
        <v>140</v>
      </c>
      <c r="E41" s="0" t="s">
        <v>1173</v>
      </c>
    </row>
    <row r="42" customFormat="false" ht="12.75" hidden="false" customHeight="false" outlineLevel="0" collapsed="false">
      <c r="A42" s="0" t="n">
        <v>356</v>
      </c>
      <c r="B42" s="0" t="s">
        <v>1144</v>
      </c>
      <c r="C42" s="0" t="s">
        <v>2290</v>
      </c>
      <c r="D42" s="0" t="n">
        <v>140</v>
      </c>
      <c r="E42" s="0" t="s">
        <v>1173</v>
      </c>
    </row>
    <row r="43" customFormat="false" ht="12.75" hidden="false" customHeight="false" outlineLevel="0" collapsed="false">
      <c r="A43" s="0" t="n">
        <v>357</v>
      </c>
      <c r="B43" s="0" t="s">
        <v>835</v>
      </c>
      <c r="C43" s="0" t="s">
        <v>2578</v>
      </c>
      <c r="D43" s="0" t="n">
        <v>142</v>
      </c>
      <c r="E43" s="0" t="s">
        <v>2634</v>
      </c>
    </row>
    <row r="44" customFormat="false" ht="12.75" hidden="false" customHeight="false" outlineLevel="0" collapsed="false">
      <c r="A44" s="0" t="n">
        <v>358</v>
      </c>
      <c r="B44" s="0" t="s">
        <v>2635</v>
      </c>
      <c r="C44" s="0" t="s">
        <v>2636</v>
      </c>
      <c r="D44" s="0" t="n">
        <v>142</v>
      </c>
      <c r="E44" s="0" t="s">
        <v>2634</v>
      </c>
    </row>
    <row r="45" customFormat="false" ht="12.75" hidden="false" customHeight="false" outlineLevel="0" collapsed="false">
      <c r="A45" s="0" t="n">
        <v>403</v>
      </c>
      <c r="B45" s="0" t="s">
        <v>2635</v>
      </c>
      <c r="C45" s="0" t="s">
        <v>2637</v>
      </c>
      <c r="D45" s="0" t="n">
        <v>150</v>
      </c>
      <c r="E45" s="0" t="s">
        <v>2634</v>
      </c>
    </row>
    <row r="46" customFormat="false" ht="12.75" hidden="false" customHeight="false" outlineLevel="0" collapsed="false">
      <c r="A46" s="0" t="n">
        <v>359</v>
      </c>
      <c r="B46" s="0" t="s">
        <v>2638</v>
      </c>
      <c r="C46" s="0" t="s">
        <v>2639</v>
      </c>
      <c r="D46" s="0" t="n">
        <v>142</v>
      </c>
      <c r="E46" s="0" t="s">
        <v>2634</v>
      </c>
    </row>
    <row r="47" customFormat="false" ht="12.75" hidden="false" customHeight="false" outlineLevel="0" collapsed="false">
      <c r="A47" s="0" t="n">
        <v>360</v>
      </c>
      <c r="B47" s="0" t="s">
        <v>2640</v>
      </c>
      <c r="C47" s="0" t="s">
        <v>2641</v>
      </c>
      <c r="D47" s="0" t="n">
        <v>142</v>
      </c>
      <c r="E47" s="0" t="s">
        <v>2634</v>
      </c>
    </row>
    <row r="48" customFormat="false" ht="12.75" hidden="false" customHeight="false" outlineLevel="0" collapsed="false">
      <c r="A48" s="0" t="n">
        <v>361</v>
      </c>
      <c r="B48" s="0" t="s">
        <v>2642</v>
      </c>
      <c r="C48" s="0" t="s">
        <v>2643</v>
      </c>
      <c r="D48" s="0" t="n">
        <v>142</v>
      </c>
      <c r="E48" s="0" t="s">
        <v>2634</v>
      </c>
    </row>
    <row r="49" customFormat="false" ht="12.75" hidden="false" customHeight="false" outlineLevel="0" collapsed="false">
      <c r="A49" s="0" t="n">
        <v>362</v>
      </c>
      <c r="B49" s="0" t="s">
        <v>2644</v>
      </c>
      <c r="C49" s="0" t="s">
        <v>2645</v>
      </c>
      <c r="D49" s="0" t="n">
        <v>142</v>
      </c>
      <c r="E49" s="0" t="s">
        <v>2634</v>
      </c>
    </row>
    <row r="50" customFormat="false" ht="12.75" hidden="false" customHeight="false" outlineLevel="0" collapsed="false">
      <c r="A50" s="0" t="n">
        <v>363</v>
      </c>
      <c r="B50" s="0" t="s">
        <v>2646</v>
      </c>
      <c r="C50" s="0" t="s">
        <v>2647</v>
      </c>
      <c r="D50" s="0" t="n">
        <v>142</v>
      </c>
      <c r="E50" s="0" t="s">
        <v>2634</v>
      </c>
    </row>
    <row r="51" customFormat="false" ht="12.75" hidden="false" customHeight="false" outlineLevel="0" collapsed="false">
      <c r="A51" s="0" t="n">
        <v>364</v>
      </c>
      <c r="B51" s="0" t="s">
        <v>2648</v>
      </c>
      <c r="C51" s="0" t="s">
        <v>2649</v>
      </c>
      <c r="D51" s="0" t="n">
        <v>142</v>
      </c>
      <c r="E51" s="0" t="s">
        <v>2634</v>
      </c>
    </row>
    <row r="52" customFormat="false" ht="12.75" hidden="false" customHeight="false" outlineLevel="0" collapsed="false">
      <c r="A52" s="0" t="n">
        <v>365</v>
      </c>
      <c r="B52" s="0" t="s">
        <v>2650</v>
      </c>
      <c r="C52" s="0" t="s">
        <v>2651</v>
      </c>
      <c r="D52" s="0" t="n">
        <v>143</v>
      </c>
      <c r="E52" s="0" t="s">
        <v>2634</v>
      </c>
    </row>
    <row r="53" customFormat="false" ht="12.75" hidden="false" customHeight="false" outlineLevel="0" collapsed="false">
      <c r="A53" s="0" t="n">
        <v>366</v>
      </c>
      <c r="B53" s="0" t="s">
        <v>2652</v>
      </c>
      <c r="C53" s="0" t="s">
        <v>2653</v>
      </c>
      <c r="D53" s="0" t="n">
        <v>143</v>
      </c>
      <c r="E53" s="0" t="s">
        <v>2634</v>
      </c>
    </row>
    <row r="54" customFormat="false" ht="12.75" hidden="false" customHeight="false" outlineLevel="0" collapsed="false">
      <c r="A54" s="0" t="n">
        <v>367</v>
      </c>
      <c r="B54" s="0" t="s">
        <v>2654</v>
      </c>
      <c r="C54" s="0" t="s">
        <v>2655</v>
      </c>
      <c r="D54" s="0" t="n">
        <v>143</v>
      </c>
      <c r="E54" s="0" t="s">
        <v>2634</v>
      </c>
    </row>
    <row r="55" customFormat="false" ht="12.75" hidden="false" customHeight="false" outlineLevel="0" collapsed="false">
      <c r="A55" s="0" t="n">
        <v>404</v>
      </c>
      <c r="B55" s="0" t="s">
        <v>2656</v>
      </c>
      <c r="C55" s="0" t="s">
        <v>2657</v>
      </c>
      <c r="D55" s="0" t="n">
        <v>150</v>
      </c>
      <c r="E55" s="0" t="s">
        <v>2634</v>
      </c>
    </row>
    <row r="56" customFormat="false" ht="12.75" hidden="false" customHeight="false" outlineLevel="0" collapsed="false">
      <c r="A56" s="0" t="n">
        <v>405</v>
      </c>
      <c r="B56" s="0" t="s">
        <v>2658</v>
      </c>
      <c r="C56" s="0" t="s">
        <v>2659</v>
      </c>
      <c r="D56" s="0" t="n">
        <v>150</v>
      </c>
      <c r="E56" s="0" t="s">
        <v>2634</v>
      </c>
    </row>
    <row r="57" customFormat="false" ht="12.75" hidden="false" customHeight="false" outlineLevel="0" collapsed="false">
      <c r="A57" s="0" t="n">
        <v>406</v>
      </c>
      <c r="B57" s="0" t="s">
        <v>2660</v>
      </c>
      <c r="C57" s="0" t="s">
        <v>2661</v>
      </c>
      <c r="D57" s="0" t="n">
        <v>151</v>
      </c>
      <c r="E57" s="0" t="s">
        <v>2634</v>
      </c>
    </row>
    <row r="58" customFormat="false" ht="12.75" hidden="false" customHeight="false" outlineLevel="0" collapsed="false">
      <c r="A58" s="0" t="n">
        <v>407</v>
      </c>
      <c r="B58" s="0" t="s">
        <v>2662</v>
      </c>
      <c r="C58" s="0" t="s">
        <v>2663</v>
      </c>
      <c r="D58" s="0" t="n">
        <v>151</v>
      </c>
      <c r="E58" s="0" t="s">
        <v>2664</v>
      </c>
    </row>
    <row r="59" customFormat="false" ht="12.75" hidden="false" customHeight="false" outlineLevel="0" collapsed="false">
      <c r="A59" s="0" t="n">
        <v>408</v>
      </c>
      <c r="B59" s="0" t="s">
        <v>2665</v>
      </c>
      <c r="C59" s="0" t="s">
        <v>2666</v>
      </c>
      <c r="D59" s="0" t="n">
        <v>151</v>
      </c>
      <c r="E59" s="0" t="s">
        <v>2664</v>
      </c>
    </row>
    <row r="60" customFormat="false" ht="12.75" hidden="false" customHeight="false" outlineLevel="0" collapsed="false">
      <c r="A60" s="0" t="n">
        <v>409</v>
      </c>
      <c r="B60" s="0" t="s">
        <v>2667</v>
      </c>
      <c r="C60" s="0" t="s">
        <v>2668</v>
      </c>
      <c r="D60" s="0" t="n">
        <v>151</v>
      </c>
      <c r="E60" s="0" t="s">
        <v>2664</v>
      </c>
    </row>
    <row r="61" customFormat="false" ht="12.75" hidden="false" customHeight="false" outlineLevel="0" collapsed="false">
      <c r="A61" s="0" t="n">
        <v>410</v>
      </c>
      <c r="B61" s="0" t="s">
        <v>2669</v>
      </c>
      <c r="C61" s="0" t="s">
        <v>2670</v>
      </c>
      <c r="D61" s="0" t="n">
        <v>151</v>
      </c>
      <c r="E61" s="0" t="s">
        <v>2671</v>
      </c>
    </row>
    <row r="62" customFormat="false" ht="12.75" hidden="false" customHeight="false" outlineLevel="0" collapsed="false">
      <c r="A62" s="0" t="n">
        <v>411</v>
      </c>
      <c r="B62" s="0" t="s">
        <v>388</v>
      </c>
      <c r="C62" s="0" t="s">
        <v>2672</v>
      </c>
      <c r="D62" s="0" t="n">
        <v>151</v>
      </c>
      <c r="E62" s="0" t="s">
        <v>2671</v>
      </c>
    </row>
    <row r="63" customFormat="false" ht="12.75" hidden="false" customHeight="false" outlineLevel="0" collapsed="false">
      <c r="A63" s="0" t="n">
        <v>412</v>
      </c>
      <c r="B63" s="0" t="s">
        <v>2673</v>
      </c>
      <c r="C63" s="0" t="s">
        <v>2674</v>
      </c>
      <c r="D63" s="0" t="n">
        <v>152</v>
      </c>
      <c r="E63" s="0" t="s">
        <v>2671</v>
      </c>
    </row>
    <row r="64" customFormat="false" ht="12.75" hidden="false" customHeight="false" outlineLevel="0" collapsed="false">
      <c r="A64" s="0" t="n">
        <v>413</v>
      </c>
      <c r="B64" s="0" t="s">
        <v>2675</v>
      </c>
      <c r="C64" s="0" t="s">
        <v>2676</v>
      </c>
      <c r="D64" s="0" t="n">
        <v>155</v>
      </c>
      <c r="E64" s="0" t="s">
        <v>2671</v>
      </c>
    </row>
    <row r="65" customFormat="false" ht="12.75" hidden="false" customHeight="false" outlineLevel="0" collapsed="false">
      <c r="A65" s="0" t="n">
        <v>414</v>
      </c>
      <c r="B65" s="0" t="s">
        <v>2677</v>
      </c>
      <c r="C65" s="0" t="s">
        <v>2678</v>
      </c>
      <c r="D65" s="0" t="n">
        <v>156</v>
      </c>
      <c r="E65" s="0" t="s">
        <v>2679</v>
      </c>
    </row>
    <row r="66" customFormat="false" ht="12.75" hidden="false" customHeight="false" outlineLevel="0" collapsed="false">
      <c r="A66" s="0" t="n">
        <v>415</v>
      </c>
      <c r="B66" s="0" t="s">
        <v>2680</v>
      </c>
      <c r="C66" s="0" t="s">
        <v>2681</v>
      </c>
      <c r="D66" s="0" t="n">
        <v>157</v>
      </c>
      <c r="E66" s="0" t="s">
        <v>2679</v>
      </c>
    </row>
    <row r="67" customFormat="false" ht="12.75" hidden="false" customHeight="false" outlineLevel="0" collapsed="false">
      <c r="A67" s="0" t="n">
        <v>416</v>
      </c>
      <c r="B67" s="0" t="s">
        <v>2682</v>
      </c>
      <c r="C67" s="0" t="s">
        <v>2683</v>
      </c>
      <c r="D67" s="0" t="n">
        <v>158</v>
      </c>
      <c r="E67" s="0" t="s">
        <v>2679</v>
      </c>
    </row>
    <row r="68" customFormat="false" ht="12.75" hidden="false" customHeight="false" outlineLevel="0" collapsed="false">
      <c r="A68" s="0" t="n">
        <v>368</v>
      </c>
      <c r="B68" s="0" t="s">
        <v>2684</v>
      </c>
      <c r="C68" s="0" t="s">
        <v>2685</v>
      </c>
      <c r="D68" s="0" t="n">
        <v>143</v>
      </c>
      <c r="E68" s="0" t="s">
        <v>2686</v>
      </c>
    </row>
    <row r="69" customFormat="false" ht="12.75" hidden="false" customHeight="false" outlineLevel="0" collapsed="false">
      <c r="A69" s="0" t="n">
        <v>369</v>
      </c>
      <c r="B69" s="0" t="s">
        <v>2687</v>
      </c>
      <c r="C69" s="0" t="s">
        <v>2688</v>
      </c>
      <c r="D69" s="0" t="n">
        <v>143</v>
      </c>
      <c r="E69" s="0" t="s">
        <v>2686</v>
      </c>
    </row>
    <row r="70" customFormat="false" ht="12.75" hidden="false" customHeight="false" outlineLevel="0" collapsed="false">
      <c r="A70" s="0" t="n">
        <v>370</v>
      </c>
      <c r="B70" s="0" t="s">
        <v>2689</v>
      </c>
      <c r="C70" s="0" t="s">
        <v>2690</v>
      </c>
      <c r="D70" s="0" t="n">
        <v>143</v>
      </c>
      <c r="E70" s="0" t="s">
        <v>2686</v>
      </c>
    </row>
    <row r="71" customFormat="false" ht="12.75" hidden="false" customHeight="false" outlineLevel="0" collapsed="false">
      <c r="A71" s="0" t="n">
        <v>371</v>
      </c>
      <c r="B71" s="0" t="s">
        <v>2691</v>
      </c>
      <c r="C71" s="0" t="s">
        <v>2692</v>
      </c>
      <c r="D71" s="0" t="n">
        <v>143</v>
      </c>
      <c r="E71" s="0" t="s">
        <v>2686</v>
      </c>
    </row>
    <row r="72" customFormat="false" ht="12.75" hidden="false" customHeight="false" outlineLevel="0" collapsed="false">
      <c r="A72" s="0" t="n">
        <v>372</v>
      </c>
      <c r="B72" s="0" t="s">
        <v>2693</v>
      </c>
      <c r="C72" s="0" t="s">
        <v>2694</v>
      </c>
      <c r="D72" s="0" t="n">
        <v>143</v>
      </c>
      <c r="E72" s="0" t="s">
        <v>2686</v>
      </c>
    </row>
    <row r="73" customFormat="false" ht="12.75" hidden="false" customHeight="false" outlineLevel="0" collapsed="false">
      <c r="A73" s="0" t="n">
        <v>373</v>
      </c>
      <c r="B73" s="0" t="s">
        <v>2695</v>
      </c>
      <c r="C73" s="0" t="s">
        <v>2696</v>
      </c>
      <c r="D73" s="0" t="n">
        <v>144</v>
      </c>
      <c r="E73" s="0" t="s">
        <v>2686</v>
      </c>
    </row>
    <row r="74" customFormat="false" ht="12.75" hidden="false" customHeight="false" outlineLevel="0" collapsed="false">
      <c r="A74" s="0" t="n">
        <v>374</v>
      </c>
      <c r="B74" s="0" t="s">
        <v>2697</v>
      </c>
      <c r="C74" s="0" t="s">
        <v>2698</v>
      </c>
      <c r="D74" s="0" t="n">
        <v>144</v>
      </c>
      <c r="E74" s="0" t="s">
        <v>2686</v>
      </c>
    </row>
    <row r="75" customFormat="false" ht="12.75" hidden="false" customHeight="false" outlineLevel="0" collapsed="false">
      <c r="A75" s="0" t="n">
        <v>375</v>
      </c>
      <c r="B75" s="0" t="s">
        <v>2699</v>
      </c>
      <c r="C75" s="0" t="s">
        <v>2700</v>
      </c>
      <c r="D75" s="0" t="n">
        <v>145</v>
      </c>
      <c r="E75" s="0" t="s">
        <v>2686</v>
      </c>
    </row>
    <row r="76" customFormat="false" ht="12.75" hidden="false" customHeight="false" outlineLevel="0" collapsed="false">
      <c r="A76" s="0" t="n">
        <v>376</v>
      </c>
      <c r="B76" s="0" t="s">
        <v>2701</v>
      </c>
      <c r="C76" s="0" t="s">
        <v>2702</v>
      </c>
      <c r="D76" s="0" t="n">
        <v>145</v>
      </c>
      <c r="E76" s="0" t="s">
        <v>2686</v>
      </c>
    </row>
    <row r="77" customFormat="false" ht="12.75" hidden="false" customHeight="false" outlineLevel="0" collapsed="false">
      <c r="A77" s="0" t="n">
        <v>377</v>
      </c>
      <c r="B77" s="0" t="s">
        <v>2703</v>
      </c>
      <c r="C77" s="0" t="s">
        <v>2704</v>
      </c>
      <c r="D77" s="0" t="n">
        <v>145</v>
      </c>
      <c r="E77" s="0" t="s">
        <v>2686</v>
      </c>
    </row>
    <row r="78" customFormat="false" ht="12.75" hidden="false" customHeight="false" outlineLevel="0" collapsed="false">
      <c r="A78" s="0" t="n">
        <v>378</v>
      </c>
      <c r="B78" s="0" t="s">
        <v>2705</v>
      </c>
      <c r="C78" s="0" t="s">
        <v>2706</v>
      </c>
      <c r="D78" s="0" t="n">
        <v>145</v>
      </c>
      <c r="E78" s="0" t="s">
        <v>2686</v>
      </c>
    </row>
    <row r="79" customFormat="false" ht="12.75" hidden="false" customHeight="false" outlineLevel="0" collapsed="false">
      <c r="A79" s="0" t="n">
        <v>379</v>
      </c>
      <c r="B79" s="0" t="s">
        <v>2707</v>
      </c>
      <c r="C79" s="0" t="s">
        <v>2708</v>
      </c>
      <c r="D79" s="0" t="n">
        <v>145</v>
      </c>
      <c r="E79" s="0" t="s">
        <v>2686</v>
      </c>
    </row>
    <row r="80" customFormat="false" ht="12.75" hidden="false" customHeight="false" outlineLevel="0" collapsed="false">
      <c r="A80" s="0" t="n">
        <v>380</v>
      </c>
      <c r="B80" s="0" t="s">
        <v>2709</v>
      </c>
      <c r="C80" s="0" t="s">
        <v>2710</v>
      </c>
      <c r="D80" s="0" t="n">
        <v>146</v>
      </c>
      <c r="E80" s="0" t="s">
        <v>2711</v>
      </c>
    </row>
    <row r="81" customFormat="false" ht="12.75" hidden="false" customHeight="false" outlineLevel="0" collapsed="false">
      <c r="A81" s="0" t="n">
        <v>381</v>
      </c>
      <c r="B81" s="0" t="s">
        <v>2712</v>
      </c>
      <c r="C81" s="0" t="s">
        <v>2713</v>
      </c>
      <c r="D81" s="0" t="n">
        <v>146</v>
      </c>
      <c r="E81" s="0" t="s">
        <v>2714</v>
      </c>
    </row>
    <row r="82" customFormat="false" ht="12.75" hidden="false" customHeight="false" outlineLevel="0" collapsed="false">
      <c r="A82" s="0" t="n">
        <v>382</v>
      </c>
      <c r="B82" s="0" t="s">
        <v>2715</v>
      </c>
      <c r="C82" s="0" t="s">
        <v>1091</v>
      </c>
      <c r="D82" s="0" t="n">
        <v>146</v>
      </c>
      <c r="E82" s="0" t="s">
        <v>2714</v>
      </c>
    </row>
    <row r="83" customFormat="false" ht="12.75" hidden="false" customHeight="false" outlineLevel="0" collapsed="false">
      <c r="A83" s="0" t="n">
        <v>383</v>
      </c>
      <c r="B83" s="0" t="s">
        <v>2716</v>
      </c>
      <c r="C83" s="0" t="s">
        <v>2717</v>
      </c>
      <c r="D83" s="0" t="n">
        <v>146</v>
      </c>
      <c r="E83" s="0" t="s">
        <v>2714</v>
      </c>
    </row>
    <row r="84" customFormat="false" ht="12.75" hidden="false" customHeight="false" outlineLevel="0" collapsed="false">
      <c r="A84" s="0" t="n">
        <v>384</v>
      </c>
      <c r="B84" s="0" t="s">
        <v>2718</v>
      </c>
      <c r="C84" s="0" t="s">
        <v>2719</v>
      </c>
      <c r="D84" s="0" t="n">
        <v>146</v>
      </c>
      <c r="E84" s="0" t="s">
        <v>2714</v>
      </c>
    </row>
    <row r="85" customFormat="false" ht="12.75" hidden="false" customHeight="false" outlineLevel="0" collapsed="false">
      <c r="A85" s="0" t="n">
        <v>385</v>
      </c>
      <c r="B85" s="0" t="s">
        <v>2720</v>
      </c>
      <c r="C85" s="0" t="s">
        <v>2721</v>
      </c>
      <c r="D85" s="0" t="n">
        <v>146</v>
      </c>
      <c r="E85" s="0" t="s">
        <v>2714</v>
      </c>
    </row>
    <row r="86" customFormat="false" ht="12.75" hidden="false" customHeight="false" outlineLevel="0" collapsed="false">
      <c r="A86" s="0" t="n">
        <v>386</v>
      </c>
      <c r="B86" s="0" t="s">
        <v>2722</v>
      </c>
      <c r="C86" s="0" t="s">
        <v>2723</v>
      </c>
      <c r="D86" s="0" t="n">
        <v>146</v>
      </c>
      <c r="E86" s="0" t="s">
        <v>2724</v>
      </c>
    </row>
    <row r="87" customFormat="false" ht="12.75" hidden="false" customHeight="false" outlineLevel="0" collapsed="false">
      <c r="A87" s="0" t="n">
        <v>387</v>
      </c>
      <c r="B87" s="0" t="s">
        <v>2725</v>
      </c>
      <c r="C87" s="0" t="s">
        <v>2726</v>
      </c>
      <c r="D87" s="0" t="n">
        <v>146</v>
      </c>
      <c r="E87" s="0" t="s">
        <v>2724</v>
      </c>
    </row>
    <row r="88" customFormat="false" ht="12.75" hidden="false" customHeight="false" outlineLevel="0" collapsed="false">
      <c r="A88" s="0" t="n">
        <v>388</v>
      </c>
      <c r="B88" s="0" t="s">
        <v>2727</v>
      </c>
      <c r="C88" s="0" t="s">
        <v>2728</v>
      </c>
      <c r="D88" s="0" t="n">
        <v>147</v>
      </c>
      <c r="E88" s="0" t="s">
        <v>2724</v>
      </c>
    </row>
    <row r="89" customFormat="false" ht="12.75" hidden="false" customHeight="false" outlineLevel="0" collapsed="false">
      <c r="A89" s="0" t="n">
        <v>389</v>
      </c>
      <c r="B89" s="0" t="s">
        <v>2729</v>
      </c>
      <c r="C89" s="0" t="s">
        <v>2730</v>
      </c>
      <c r="D89" s="0" t="n">
        <v>148</v>
      </c>
      <c r="E89" s="0" t="s">
        <v>2724</v>
      </c>
    </row>
    <row r="90" customFormat="false" ht="12.75" hidden="false" customHeight="false" outlineLevel="0" collapsed="false">
      <c r="A90" s="0" t="n">
        <v>390</v>
      </c>
      <c r="B90" s="0" t="s">
        <v>2731</v>
      </c>
      <c r="C90" s="0" t="s">
        <v>2732</v>
      </c>
      <c r="D90" s="0" t="n">
        <v>149</v>
      </c>
      <c r="E90" s="0" t="s">
        <v>2733</v>
      </c>
    </row>
    <row r="91" customFormat="false" ht="12.75" hidden="false" customHeight="false" outlineLevel="0" collapsed="false">
      <c r="A91" s="0" t="n">
        <v>391</v>
      </c>
      <c r="B91" s="0" t="s">
        <v>2734</v>
      </c>
      <c r="C91" s="0" t="s">
        <v>2735</v>
      </c>
      <c r="D91" s="0" t="n">
        <v>149</v>
      </c>
      <c r="E91" s="0" t="s">
        <v>2733</v>
      </c>
    </row>
    <row r="92" customFormat="false" ht="12.75" hidden="false" customHeight="false" outlineLevel="0" collapsed="false">
      <c r="A92" s="0" t="n">
        <v>392</v>
      </c>
      <c r="B92" s="0" t="s">
        <v>2736</v>
      </c>
      <c r="C92" s="0" t="s">
        <v>2737</v>
      </c>
      <c r="D92" s="0" t="n">
        <v>149</v>
      </c>
      <c r="E92" s="0" t="s">
        <v>2724</v>
      </c>
    </row>
    <row r="93" customFormat="false" ht="12.75" hidden="false" customHeight="false" outlineLevel="0" collapsed="false">
      <c r="A93" s="0" t="n">
        <v>393</v>
      </c>
      <c r="B93" s="0" t="s">
        <v>2738</v>
      </c>
      <c r="C93" s="0" t="s">
        <v>2739</v>
      </c>
      <c r="D93" s="0" t="n">
        <v>149</v>
      </c>
      <c r="E93" s="0" t="s">
        <v>2724</v>
      </c>
    </row>
    <row r="94" customFormat="false" ht="12.75" hidden="false" customHeight="false" outlineLevel="0" collapsed="false">
      <c r="A94" s="0" t="n">
        <v>394</v>
      </c>
      <c r="B94" s="0" t="s">
        <v>2740</v>
      </c>
      <c r="C94" s="0" t="s">
        <v>2741</v>
      </c>
      <c r="D94" s="0" t="n">
        <v>149</v>
      </c>
      <c r="E94" s="0" t="s">
        <v>2636</v>
      </c>
    </row>
    <row r="95" customFormat="false" ht="12.75" hidden="false" customHeight="false" outlineLevel="0" collapsed="false">
      <c r="A95" s="0" t="n">
        <v>395</v>
      </c>
      <c r="B95" s="0" t="s">
        <v>2742</v>
      </c>
      <c r="C95" s="0" t="s">
        <v>2743</v>
      </c>
      <c r="D95" s="0" t="n">
        <v>149</v>
      </c>
      <c r="E95" s="0" t="s">
        <v>2744</v>
      </c>
    </row>
    <row r="96" customFormat="false" ht="12.75" hidden="false" customHeight="false" outlineLevel="0" collapsed="false">
      <c r="A96" s="0" t="n">
        <v>396</v>
      </c>
      <c r="B96" s="0" t="s">
        <v>2745</v>
      </c>
      <c r="C96" s="0" t="s">
        <v>2746</v>
      </c>
      <c r="D96" s="0" t="n">
        <v>149</v>
      </c>
      <c r="E96" s="0" t="s">
        <v>2671</v>
      </c>
    </row>
    <row r="97" customFormat="false" ht="12.75" hidden="false" customHeight="false" outlineLevel="0" collapsed="false">
      <c r="A97" s="0" t="n">
        <v>397</v>
      </c>
      <c r="B97" s="0" t="s">
        <v>2747</v>
      </c>
      <c r="C97" s="0" t="s">
        <v>2748</v>
      </c>
      <c r="D97" s="0" t="n">
        <v>149</v>
      </c>
      <c r="E97" s="0" t="s">
        <v>2671</v>
      </c>
    </row>
    <row r="98" customFormat="false" ht="12.75" hidden="false" customHeight="false" outlineLevel="0" collapsed="false">
      <c r="A98" s="0" t="n">
        <v>398</v>
      </c>
      <c r="B98" s="0" t="s">
        <v>2749</v>
      </c>
      <c r="C98" s="0" t="s">
        <v>2750</v>
      </c>
      <c r="D98" s="0" t="n">
        <v>149</v>
      </c>
      <c r="E98" s="0" t="s">
        <v>2671</v>
      </c>
    </row>
    <row r="99" customFormat="false" ht="12.75" hidden="false" customHeight="false" outlineLevel="0" collapsed="false">
      <c r="A99" s="0" t="n">
        <v>399</v>
      </c>
      <c r="B99" s="0" t="s">
        <v>2751</v>
      </c>
      <c r="C99" s="0" t="s">
        <v>2752</v>
      </c>
      <c r="D99" s="0" t="n">
        <v>149</v>
      </c>
      <c r="E99" s="0" t="s">
        <v>2671</v>
      </c>
    </row>
    <row r="100" customFormat="false" ht="12.75" hidden="false" customHeight="false" outlineLevel="0" collapsed="false">
      <c r="A100" s="0" t="n">
        <v>400</v>
      </c>
      <c r="B100" s="0" t="s">
        <v>2753</v>
      </c>
      <c r="C100" s="0" t="s">
        <v>1091</v>
      </c>
      <c r="D100" s="0" t="n">
        <v>149</v>
      </c>
      <c r="E100" s="0" t="s">
        <v>2671</v>
      </c>
    </row>
    <row r="101" customFormat="false" ht="12.75" hidden="false" customHeight="false" outlineLevel="0" collapsed="false">
      <c r="A101" s="0" t="n">
        <v>401</v>
      </c>
      <c r="B101" s="0" t="s">
        <v>2754</v>
      </c>
      <c r="C101" s="0" t="s">
        <v>2755</v>
      </c>
      <c r="D101" s="0" t="n">
        <v>150</v>
      </c>
      <c r="E101" s="0" t="s">
        <v>2671</v>
      </c>
    </row>
    <row r="102" customFormat="false" ht="12.75" hidden="false" customHeight="false" outlineLevel="0" collapsed="false">
      <c r="A102" s="0" t="n">
        <v>402</v>
      </c>
      <c r="B102" s="0" t="s">
        <v>2756</v>
      </c>
      <c r="C102" s="0" t="s">
        <v>2757</v>
      </c>
      <c r="D102" s="0" t="n">
        <v>150</v>
      </c>
      <c r="E102" s="0" t="s">
        <v>2671</v>
      </c>
    </row>
    <row r="103" customFormat="false" ht="12.75" hidden="false" customHeight="false" outlineLevel="0" collapsed="false">
      <c r="A103" s="0" t="n">
        <v>417</v>
      </c>
      <c r="B103" s="0" t="s">
        <v>761</v>
      </c>
      <c r="C103" s="0" t="s">
        <v>2758</v>
      </c>
      <c r="D103" s="0" t="n">
        <v>158</v>
      </c>
      <c r="E103" s="0" t="s">
        <v>591</v>
      </c>
    </row>
    <row r="104" customFormat="false" ht="12.75" hidden="false" customHeight="false" outlineLevel="0" collapsed="false">
      <c r="A104" s="0" t="n">
        <v>418</v>
      </c>
      <c r="B104" s="0" t="s">
        <v>2759</v>
      </c>
      <c r="C104" s="0" t="s">
        <v>2760</v>
      </c>
      <c r="D104" s="0" t="n">
        <v>158</v>
      </c>
      <c r="E104" s="0" t="s">
        <v>591</v>
      </c>
    </row>
    <row r="105" customFormat="false" ht="12.75" hidden="false" customHeight="false" outlineLevel="0" collapsed="false">
      <c r="A105" s="0" t="n">
        <v>419</v>
      </c>
      <c r="B105" s="0" t="s">
        <v>378</v>
      </c>
      <c r="C105" s="0" t="s">
        <v>2761</v>
      </c>
      <c r="D105" s="0" t="n">
        <v>158</v>
      </c>
      <c r="E105" s="0" t="s">
        <v>2762</v>
      </c>
    </row>
    <row r="106" customFormat="false" ht="12.75" hidden="false" customHeight="false" outlineLevel="0" collapsed="false">
      <c r="B106" s="0" t="s">
        <v>284</v>
      </c>
      <c r="C106" s="0" t="s">
        <v>2763</v>
      </c>
      <c r="E106" s="0" t="s">
        <v>618</v>
      </c>
    </row>
    <row r="107" customFormat="false" ht="12.75" hidden="false" customHeight="false" outlineLevel="0" collapsed="false">
      <c r="A107" s="0" t="n">
        <v>2</v>
      </c>
      <c r="B107" s="0" t="s">
        <v>328</v>
      </c>
      <c r="C107" s="0" t="s">
        <v>2764</v>
      </c>
      <c r="D107" s="0" t="n">
        <v>0</v>
      </c>
      <c r="E107" s="0" t="s">
        <v>618</v>
      </c>
    </row>
    <row r="108" customFormat="false" ht="12.75" hidden="false" customHeight="false" outlineLevel="0" collapsed="false">
      <c r="A108" s="0" t="n">
        <v>420</v>
      </c>
      <c r="B108" s="0" t="s">
        <v>594</v>
      </c>
      <c r="C108" s="0" t="s">
        <v>2765</v>
      </c>
      <c r="D108" s="0" t="n">
        <v>2</v>
      </c>
      <c r="E108" s="0" t="s">
        <v>268</v>
      </c>
    </row>
    <row r="109" customFormat="false" ht="12.75" hidden="false" customHeight="false" outlineLevel="0" collapsed="false">
      <c r="A109" s="0" t="n">
        <v>421</v>
      </c>
      <c r="B109" s="0" t="s">
        <v>383</v>
      </c>
      <c r="C109" s="0" t="s">
        <v>1882</v>
      </c>
      <c r="D109" s="0" t="n">
        <v>159</v>
      </c>
      <c r="E109" s="0" t="s">
        <v>618</v>
      </c>
    </row>
    <row r="110" customFormat="false" ht="12.75" hidden="false" customHeight="false" outlineLevel="0" collapsed="false">
      <c r="A110" s="0" t="n">
        <v>422</v>
      </c>
      <c r="B110" s="0" t="s">
        <v>331</v>
      </c>
      <c r="C110" s="0" t="s">
        <v>1091</v>
      </c>
      <c r="D110" s="0" t="n">
        <v>159</v>
      </c>
      <c r="E110" s="0" t="s">
        <v>618</v>
      </c>
    </row>
    <row r="111" customFormat="false" ht="12.75" hidden="false" customHeight="false" outlineLevel="0" collapsed="false">
      <c r="A111" s="0" t="n">
        <v>423</v>
      </c>
      <c r="B111" s="0" t="s">
        <v>2766</v>
      </c>
      <c r="C111" s="0" t="s">
        <v>2767</v>
      </c>
      <c r="D111" s="0" t="n">
        <v>159</v>
      </c>
      <c r="E111" s="0" t="s">
        <v>618</v>
      </c>
    </row>
    <row r="112" customFormat="false" ht="12.75" hidden="false" customHeight="false" outlineLevel="0" collapsed="false">
      <c r="A112" s="0" t="n">
        <v>424</v>
      </c>
      <c r="B112" s="0" t="s">
        <v>2768</v>
      </c>
      <c r="C112" s="0" t="s">
        <v>2769</v>
      </c>
      <c r="D112" s="0" t="n">
        <v>160</v>
      </c>
      <c r="E112" s="0" t="s">
        <v>618</v>
      </c>
    </row>
    <row r="113" customFormat="false" ht="12.75" hidden="false" customHeight="false" outlineLevel="0" collapsed="false">
      <c r="A113" s="0" t="n">
        <v>425</v>
      </c>
      <c r="B113" s="0" t="s">
        <v>2770</v>
      </c>
      <c r="C113" s="0" t="s">
        <v>2771</v>
      </c>
      <c r="D113" s="0" t="n">
        <v>160</v>
      </c>
      <c r="E113" s="0" t="s">
        <v>618</v>
      </c>
    </row>
    <row r="114" customFormat="false" ht="12.75" hidden="false" customHeight="false" outlineLevel="0" collapsed="false">
      <c r="A114" s="0" t="n">
        <v>426</v>
      </c>
      <c r="B114" s="0" t="s">
        <v>2772</v>
      </c>
      <c r="C114" s="0" t="s">
        <v>2773</v>
      </c>
      <c r="D114" s="0" t="n">
        <v>160</v>
      </c>
      <c r="E114" s="0" t="s">
        <v>618</v>
      </c>
    </row>
    <row r="115" customFormat="false" ht="12.75" hidden="false" customHeight="false" outlineLevel="0" collapsed="false">
      <c r="A115" s="0" t="n">
        <v>427</v>
      </c>
      <c r="B115" s="0" t="s">
        <v>2774</v>
      </c>
      <c r="C115" s="0" t="s">
        <v>2775</v>
      </c>
      <c r="D115" s="0" t="n">
        <v>160</v>
      </c>
      <c r="E115" s="0" t="s">
        <v>618</v>
      </c>
    </row>
    <row r="116" customFormat="false" ht="12.75" hidden="false" customHeight="false" outlineLevel="0" collapsed="false">
      <c r="A116" s="0" t="n">
        <v>428</v>
      </c>
      <c r="B116" s="0" t="s">
        <v>2776</v>
      </c>
      <c r="C116" s="0" t="s">
        <v>2777</v>
      </c>
      <c r="D116" s="0" t="n">
        <v>160</v>
      </c>
      <c r="E116" s="0" t="s">
        <v>618</v>
      </c>
    </row>
    <row r="117" customFormat="false" ht="12.75" hidden="false" customHeight="false" outlineLevel="0" collapsed="false">
      <c r="A117" s="0" t="n">
        <v>429</v>
      </c>
      <c r="B117" s="0" t="s">
        <v>529</v>
      </c>
      <c r="C117" s="0" t="s">
        <v>613</v>
      </c>
      <c r="D117" s="0" t="n">
        <v>160</v>
      </c>
      <c r="E117" s="0" t="s">
        <v>618</v>
      </c>
    </row>
    <row r="118" customFormat="false" ht="12.75" hidden="false" customHeight="false" outlineLevel="0" collapsed="false">
      <c r="A118" s="0" t="n">
        <v>430</v>
      </c>
      <c r="B118" s="0" t="s">
        <v>838</v>
      </c>
      <c r="C118" s="0" t="s">
        <v>2778</v>
      </c>
      <c r="D118" s="0" t="n">
        <v>161</v>
      </c>
      <c r="E118" s="0" t="s">
        <v>591</v>
      </c>
    </row>
    <row r="119" customFormat="false" ht="12.75" hidden="false" customHeight="false" outlineLevel="0" collapsed="false">
      <c r="A119" s="0" t="n">
        <v>431</v>
      </c>
      <c r="B119" s="0" t="s">
        <v>305</v>
      </c>
      <c r="C119" s="0" t="s">
        <v>1091</v>
      </c>
      <c r="D119" s="0" t="n">
        <v>161</v>
      </c>
      <c r="E119" s="0" t="s">
        <v>591</v>
      </c>
    </row>
    <row r="120" customFormat="false" ht="12.75" hidden="false" customHeight="false" outlineLevel="0" collapsed="false">
      <c r="A120" s="0" t="n">
        <v>432</v>
      </c>
      <c r="B120" s="0" t="s">
        <v>1380</v>
      </c>
      <c r="C120" s="0" t="s">
        <v>1665</v>
      </c>
      <c r="D120" s="0" t="n">
        <v>161</v>
      </c>
      <c r="E120" s="0" t="s">
        <v>591</v>
      </c>
    </row>
    <row r="121" customFormat="false" ht="12.75" hidden="false" customHeight="false" outlineLevel="0" collapsed="false">
      <c r="A121" s="0" t="n">
        <v>441</v>
      </c>
      <c r="B121" s="0" t="s">
        <v>1057</v>
      </c>
      <c r="C121" s="0" t="s">
        <v>1058</v>
      </c>
      <c r="D121" s="0" t="n">
        <v>162</v>
      </c>
      <c r="E121" s="0" t="s">
        <v>591</v>
      </c>
    </row>
    <row r="122" customFormat="false" ht="12.75" hidden="false" customHeight="false" outlineLevel="0" collapsed="false">
      <c r="A122" s="0" t="n">
        <v>442</v>
      </c>
      <c r="B122" s="0" t="s">
        <v>1384</v>
      </c>
      <c r="C122" s="0" t="s">
        <v>2779</v>
      </c>
      <c r="D122" s="0" t="n">
        <v>164</v>
      </c>
      <c r="E122" s="0" t="s">
        <v>591</v>
      </c>
    </row>
    <row r="123" customFormat="false" ht="12.75" hidden="false" customHeight="false" outlineLevel="0" collapsed="false">
      <c r="A123" s="0" t="n">
        <v>443</v>
      </c>
      <c r="B123" s="0" t="s">
        <v>912</v>
      </c>
      <c r="C123" s="0" t="s">
        <v>2780</v>
      </c>
      <c r="D123" s="0" t="n">
        <v>164</v>
      </c>
      <c r="E123" s="0" t="s">
        <v>591</v>
      </c>
    </row>
    <row r="124" customFormat="false" ht="12.75" hidden="false" customHeight="false" outlineLevel="0" collapsed="false">
      <c r="A124" s="0" t="n">
        <v>444</v>
      </c>
      <c r="B124" s="0" t="s">
        <v>1852</v>
      </c>
      <c r="C124" s="0" t="s">
        <v>1853</v>
      </c>
      <c r="D124" s="0" t="n">
        <v>164</v>
      </c>
      <c r="E124" s="0" t="s">
        <v>591</v>
      </c>
    </row>
    <row r="125" customFormat="false" ht="12.75" hidden="false" customHeight="false" outlineLevel="0" collapsed="false">
      <c r="A125" s="0" t="n">
        <v>445</v>
      </c>
      <c r="B125" s="0" t="s">
        <v>2336</v>
      </c>
      <c r="C125" s="0" t="s">
        <v>2337</v>
      </c>
      <c r="D125" s="0" t="n">
        <v>164</v>
      </c>
      <c r="E125" s="0" t="s">
        <v>591</v>
      </c>
    </row>
    <row r="126" customFormat="false" ht="12.75" hidden="false" customHeight="false" outlineLevel="0" collapsed="false">
      <c r="A126" s="0" t="n">
        <v>446</v>
      </c>
      <c r="B126" s="0" t="s">
        <v>2781</v>
      </c>
      <c r="C126" s="0" t="s">
        <v>2782</v>
      </c>
      <c r="D126" s="0" t="n">
        <v>164</v>
      </c>
      <c r="E126" s="0" t="s">
        <v>591</v>
      </c>
    </row>
    <row r="127" customFormat="false" ht="12.75" hidden="false" customHeight="false" outlineLevel="0" collapsed="false">
      <c r="A127" s="0" t="n">
        <v>447</v>
      </c>
      <c r="B127" s="0" t="s">
        <v>2783</v>
      </c>
      <c r="C127" s="0" t="s">
        <v>2784</v>
      </c>
      <c r="D127" s="0" t="n">
        <v>164</v>
      </c>
      <c r="E127" s="0" t="s">
        <v>591</v>
      </c>
    </row>
    <row r="128" customFormat="false" ht="12.75" hidden="false" customHeight="false" outlineLevel="0" collapsed="false">
      <c r="A128" s="0" t="n">
        <v>448</v>
      </c>
      <c r="B128" s="0" t="s">
        <v>2785</v>
      </c>
      <c r="C128" s="0" t="s">
        <v>2786</v>
      </c>
      <c r="D128" s="0" t="n">
        <v>164</v>
      </c>
      <c r="E128" s="0" t="s">
        <v>591</v>
      </c>
    </row>
    <row r="129" customFormat="false" ht="12.75" hidden="false" customHeight="false" outlineLevel="0" collapsed="false">
      <c r="A129" s="0" t="n">
        <v>449</v>
      </c>
      <c r="B129" s="0" t="s">
        <v>1795</v>
      </c>
      <c r="C129" s="0" t="s">
        <v>1797</v>
      </c>
      <c r="D129" s="0" t="n">
        <v>164</v>
      </c>
      <c r="E129" s="0" t="s">
        <v>591</v>
      </c>
    </row>
    <row r="130" customFormat="false" ht="12.75" hidden="false" customHeight="false" outlineLevel="0" collapsed="false">
      <c r="A130" s="0" t="n">
        <v>433</v>
      </c>
      <c r="B130" s="0" t="s">
        <v>592</v>
      </c>
      <c r="C130" s="0" t="s">
        <v>595</v>
      </c>
      <c r="D130" s="0" t="n">
        <v>165</v>
      </c>
      <c r="E130" s="0" t="s">
        <v>591</v>
      </c>
    </row>
    <row r="131" customFormat="false" ht="12.75" hidden="false" customHeight="false" outlineLevel="0" collapsed="false">
      <c r="A131" s="0" t="n">
        <v>434</v>
      </c>
      <c r="B131" s="0" t="s">
        <v>2322</v>
      </c>
      <c r="C131" s="0" t="s">
        <v>2323</v>
      </c>
      <c r="D131" s="0" t="n">
        <v>163</v>
      </c>
      <c r="E131" s="0" t="s">
        <v>591</v>
      </c>
    </row>
    <row r="132" customFormat="false" ht="12.75" hidden="false" customHeight="false" outlineLevel="0" collapsed="false">
      <c r="A132" s="0" t="n">
        <v>435</v>
      </c>
      <c r="B132" s="0" t="s">
        <v>1669</v>
      </c>
      <c r="C132" s="0" t="s">
        <v>1670</v>
      </c>
      <c r="D132" s="0" t="n">
        <v>163</v>
      </c>
      <c r="E132" s="0" t="s">
        <v>591</v>
      </c>
    </row>
    <row r="133" customFormat="false" ht="12.75" hidden="false" customHeight="false" outlineLevel="0" collapsed="false">
      <c r="A133" s="0" t="n">
        <v>436</v>
      </c>
      <c r="B133" s="0" t="s">
        <v>2787</v>
      </c>
      <c r="C133" s="0" t="s">
        <v>2788</v>
      </c>
      <c r="D133" s="0" t="n">
        <v>163</v>
      </c>
      <c r="E133" s="0" t="s">
        <v>591</v>
      </c>
    </row>
    <row r="134" customFormat="false" ht="12.75" hidden="false" customHeight="false" outlineLevel="0" collapsed="false">
      <c r="A134" s="0" t="n">
        <v>437</v>
      </c>
      <c r="B134" s="0" t="s">
        <v>1459</v>
      </c>
      <c r="C134" s="0" t="s">
        <v>1681</v>
      </c>
      <c r="D134" s="0" t="n">
        <v>163</v>
      </c>
      <c r="E134" s="0" t="s">
        <v>591</v>
      </c>
    </row>
    <row r="135" customFormat="false" ht="12.75" hidden="false" customHeight="false" outlineLevel="0" collapsed="false">
      <c r="A135" s="0" t="n">
        <v>438</v>
      </c>
      <c r="B135" s="0" t="s">
        <v>2789</v>
      </c>
      <c r="C135" s="0" t="s">
        <v>2790</v>
      </c>
      <c r="D135" s="0" t="n">
        <v>163</v>
      </c>
      <c r="E135" s="0" t="s">
        <v>591</v>
      </c>
    </row>
    <row r="136" customFormat="false" ht="12.75" hidden="false" customHeight="false" outlineLevel="0" collapsed="false">
      <c r="A136" s="0" t="n">
        <v>439</v>
      </c>
      <c r="B136" s="0" t="s">
        <v>641</v>
      </c>
      <c r="C136" s="0" t="s">
        <v>644</v>
      </c>
      <c r="D136" s="0" t="n">
        <v>163</v>
      </c>
      <c r="E136" s="0" t="s">
        <v>591</v>
      </c>
    </row>
    <row r="137" customFormat="false" ht="12.75" hidden="false" customHeight="false" outlineLevel="0" collapsed="false">
      <c r="A137" s="0" t="n">
        <v>440</v>
      </c>
      <c r="B137" s="0" t="s">
        <v>1967</v>
      </c>
      <c r="C137" s="0" t="s">
        <v>1969</v>
      </c>
      <c r="D137" s="0" t="n">
        <v>163</v>
      </c>
      <c r="E137" s="0" t="s">
        <v>591</v>
      </c>
    </row>
    <row r="138" customFormat="false" ht="12.75" hidden="false" customHeight="false" outlineLevel="0" collapsed="false">
      <c r="A138" s="0" t="n">
        <v>450</v>
      </c>
      <c r="B138" s="0" t="s">
        <v>1673</v>
      </c>
      <c r="C138" s="0" t="s">
        <v>1674</v>
      </c>
      <c r="D138" s="0" t="n">
        <v>164</v>
      </c>
      <c r="E138" s="0" t="s">
        <v>591</v>
      </c>
    </row>
    <row r="139" customFormat="false" ht="12.75" hidden="false" customHeight="false" outlineLevel="0" collapsed="false">
      <c r="A139" s="0" t="n">
        <v>451</v>
      </c>
      <c r="B139" s="0" t="s">
        <v>812</v>
      </c>
      <c r="C139" s="0" t="s">
        <v>1677</v>
      </c>
      <c r="D139" s="0" t="n">
        <v>165</v>
      </c>
      <c r="E139" s="0" t="s">
        <v>591</v>
      </c>
    </row>
    <row r="140" customFormat="false" ht="12.75" hidden="false" customHeight="false" outlineLevel="0" collapsed="false">
      <c r="A140" s="0" t="n">
        <v>460</v>
      </c>
      <c r="B140" s="0" t="s">
        <v>1863</v>
      </c>
      <c r="C140" s="0" t="s">
        <v>1864</v>
      </c>
      <c r="D140" s="0" t="n">
        <v>166</v>
      </c>
      <c r="E140" s="0" t="s">
        <v>591</v>
      </c>
    </row>
    <row r="141" customFormat="false" ht="12.75" hidden="false" customHeight="false" outlineLevel="0" collapsed="false">
      <c r="A141" s="0" t="n">
        <v>461</v>
      </c>
      <c r="B141" s="0" t="s">
        <v>1779</v>
      </c>
      <c r="C141" s="0" t="s">
        <v>1780</v>
      </c>
      <c r="D141" s="0" t="n">
        <v>167</v>
      </c>
      <c r="E141" s="0" t="s">
        <v>591</v>
      </c>
    </row>
    <row r="142" customFormat="false" ht="12.75" hidden="false" customHeight="false" outlineLevel="0" collapsed="false">
      <c r="A142" s="0" t="n">
        <v>462</v>
      </c>
      <c r="B142" s="0" t="s">
        <v>2791</v>
      </c>
      <c r="C142" s="0" t="s">
        <v>2792</v>
      </c>
      <c r="D142" s="0" t="n">
        <v>167</v>
      </c>
      <c r="E142" s="0" t="s">
        <v>591</v>
      </c>
    </row>
    <row r="143" customFormat="false" ht="12.75" hidden="false" customHeight="false" outlineLevel="0" collapsed="false">
      <c r="A143" s="0" t="n">
        <v>463</v>
      </c>
      <c r="B143" s="0" t="s">
        <v>1724</v>
      </c>
      <c r="C143" s="0" t="s">
        <v>1725</v>
      </c>
      <c r="D143" s="0" t="n">
        <v>167</v>
      </c>
      <c r="E143" s="0" t="s">
        <v>591</v>
      </c>
    </row>
    <row r="144" customFormat="false" ht="12.75" hidden="false" customHeight="false" outlineLevel="0" collapsed="false">
      <c r="A144" s="0" t="n">
        <v>464</v>
      </c>
      <c r="B144" s="0" t="s">
        <v>1938</v>
      </c>
      <c r="C144" s="0" t="s">
        <v>1940</v>
      </c>
      <c r="D144" s="0" t="n">
        <v>167</v>
      </c>
      <c r="E144" s="0" t="s">
        <v>591</v>
      </c>
    </row>
    <row r="145" customFormat="false" ht="12.75" hidden="false" customHeight="false" outlineLevel="0" collapsed="false">
      <c r="A145" s="0" t="n">
        <v>465</v>
      </c>
      <c r="B145" s="0" t="s">
        <v>1688</v>
      </c>
      <c r="C145" s="0" t="s">
        <v>1690</v>
      </c>
      <c r="D145" s="0" t="n">
        <v>167</v>
      </c>
      <c r="E145" s="0" t="s">
        <v>591</v>
      </c>
    </row>
    <row r="146" customFormat="false" ht="12.75" hidden="false" customHeight="false" outlineLevel="0" collapsed="false">
      <c r="A146" s="0" t="n">
        <v>466</v>
      </c>
      <c r="B146" s="0" t="s">
        <v>2793</v>
      </c>
      <c r="C146" s="0" t="s">
        <v>2794</v>
      </c>
      <c r="D146" s="0" t="n">
        <v>167</v>
      </c>
      <c r="E146" s="0" t="s">
        <v>591</v>
      </c>
    </row>
    <row r="147" customFormat="false" ht="12.75" hidden="false" customHeight="false" outlineLevel="0" collapsed="false">
      <c r="A147" s="0" t="n">
        <v>452</v>
      </c>
      <c r="B147" s="0" t="s">
        <v>584</v>
      </c>
      <c r="C147" s="0" t="s">
        <v>586</v>
      </c>
      <c r="D147" s="0" t="n">
        <v>168</v>
      </c>
      <c r="E147" s="0" t="s">
        <v>591</v>
      </c>
    </row>
    <row r="148" customFormat="false" ht="12.75" hidden="false" customHeight="false" outlineLevel="0" collapsed="false">
      <c r="A148" s="0" t="n">
        <v>453</v>
      </c>
      <c r="B148" s="0" t="s">
        <v>436</v>
      </c>
      <c r="C148" s="0" t="s">
        <v>1418</v>
      </c>
      <c r="D148" s="0" t="n">
        <v>166</v>
      </c>
      <c r="E148" s="0" t="s">
        <v>591</v>
      </c>
    </row>
    <row r="149" customFormat="false" ht="12.75" hidden="false" customHeight="false" outlineLevel="0" collapsed="false">
      <c r="A149" s="0" t="n">
        <v>454</v>
      </c>
      <c r="B149" s="0" t="s">
        <v>820</v>
      </c>
      <c r="C149" s="0" t="s">
        <v>1943</v>
      </c>
      <c r="D149" s="0" t="n">
        <v>166</v>
      </c>
      <c r="E149" s="0" t="s">
        <v>591</v>
      </c>
    </row>
    <row r="150" customFormat="false" ht="12.75" hidden="false" customHeight="false" outlineLevel="0" collapsed="false">
      <c r="A150" s="0" t="n">
        <v>455</v>
      </c>
      <c r="B150" s="0" t="s">
        <v>2795</v>
      </c>
      <c r="C150" s="0" t="s">
        <v>2796</v>
      </c>
      <c r="D150" s="0" t="n">
        <v>166</v>
      </c>
      <c r="E150" s="0" t="s">
        <v>591</v>
      </c>
    </row>
    <row r="151" customFormat="false" ht="12.75" hidden="false" customHeight="false" outlineLevel="0" collapsed="false">
      <c r="A151" s="0" t="n">
        <v>456</v>
      </c>
      <c r="B151" s="0" t="s">
        <v>1099</v>
      </c>
      <c r="C151" s="0" t="s">
        <v>1686</v>
      </c>
      <c r="D151" s="0" t="n">
        <v>166</v>
      </c>
      <c r="E151" s="0" t="s">
        <v>591</v>
      </c>
    </row>
    <row r="152" customFormat="false" ht="12.75" hidden="false" customHeight="false" outlineLevel="0" collapsed="false">
      <c r="A152" s="0" t="n">
        <v>457</v>
      </c>
      <c r="B152" s="0" t="s">
        <v>1735</v>
      </c>
      <c r="C152" s="0" t="s">
        <v>1736</v>
      </c>
      <c r="D152" s="0" t="n">
        <v>166</v>
      </c>
      <c r="E152" s="0" t="s">
        <v>591</v>
      </c>
    </row>
    <row r="153" customFormat="false" ht="12.75" hidden="false" customHeight="false" outlineLevel="0" collapsed="false">
      <c r="A153" s="0" t="n">
        <v>458</v>
      </c>
      <c r="B153" s="0" t="s">
        <v>825</v>
      </c>
      <c r="C153" s="0" t="s">
        <v>2797</v>
      </c>
      <c r="D153" s="0" t="n">
        <v>166</v>
      </c>
      <c r="E153" s="0" t="s">
        <v>591</v>
      </c>
    </row>
    <row r="154" customFormat="false" ht="12.75" hidden="false" customHeight="false" outlineLevel="0" collapsed="false">
      <c r="A154" s="0" t="n">
        <v>459</v>
      </c>
      <c r="B154" s="0" t="s">
        <v>2351</v>
      </c>
      <c r="C154" s="0" t="s">
        <v>2798</v>
      </c>
      <c r="D154" s="0" t="n">
        <v>167</v>
      </c>
      <c r="E154" s="0" t="s">
        <v>591</v>
      </c>
    </row>
    <row r="155" customFormat="false" ht="12.75" hidden="false" customHeight="false" outlineLevel="0" collapsed="false">
      <c r="A155" s="0" t="n">
        <v>467</v>
      </c>
      <c r="B155" s="0" t="s">
        <v>1976</v>
      </c>
      <c r="C155" s="0" t="s">
        <v>1977</v>
      </c>
      <c r="D155" s="0" t="n">
        <v>167</v>
      </c>
      <c r="E155" s="0" t="s">
        <v>591</v>
      </c>
    </row>
    <row r="156" customFormat="false" ht="12.75" hidden="false" customHeight="false" outlineLevel="0" collapsed="false">
      <c r="A156" s="0" t="n">
        <v>468</v>
      </c>
      <c r="B156" s="0" t="s">
        <v>356</v>
      </c>
      <c r="C156" s="0" t="s">
        <v>2771</v>
      </c>
      <c r="D156" s="0" t="n">
        <v>168</v>
      </c>
      <c r="E156" s="0" t="s">
        <v>626</v>
      </c>
    </row>
    <row r="157" customFormat="false" ht="12.75" hidden="false" customHeight="false" outlineLevel="0" collapsed="false">
      <c r="A157" s="0" t="n">
        <v>538</v>
      </c>
      <c r="B157" s="0" t="s">
        <v>852</v>
      </c>
      <c r="C157" s="0" t="s">
        <v>1091</v>
      </c>
      <c r="D157" s="0" t="n">
        <v>168</v>
      </c>
      <c r="E157" s="0" t="s">
        <v>626</v>
      </c>
    </row>
    <row r="158" customFormat="false" ht="12.75" hidden="false" customHeight="false" outlineLevel="0" collapsed="false">
      <c r="A158" s="0" t="n">
        <v>539</v>
      </c>
      <c r="B158" s="0" t="s">
        <v>2799</v>
      </c>
      <c r="C158" s="0" t="s">
        <v>2800</v>
      </c>
      <c r="D158" s="0" t="n">
        <v>223</v>
      </c>
      <c r="E158" s="0" t="s">
        <v>1224</v>
      </c>
    </row>
    <row r="159" customFormat="false" ht="12.75" hidden="false" customHeight="false" outlineLevel="0" collapsed="false">
      <c r="A159" s="0" t="n">
        <v>540</v>
      </c>
      <c r="B159" s="0" t="s">
        <v>2801</v>
      </c>
      <c r="C159" s="0" t="s">
        <v>2802</v>
      </c>
      <c r="D159" s="0" t="n">
        <v>223</v>
      </c>
      <c r="E159" s="0" t="s">
        <v>1224</v>
      </c>
    </row>
    <row r="160" customFormat="false" ht="12.75" hidden="false" customHeight="false" outlineLevel="0" collapsed="false">
      <c r="A160" s="0" t="n">
        <v>541</v>
      </c>
      <c r="B160" s="0" t="s">
        <v>2803</v>
      </c>
      <c r="C160" s="0" t="s">
        <v>2804</v>
      </c>
      <c r="D160" s="0" t="n">
        <v>223</v>
      </c>
      <c r="E160" s="0" t="s">
        <v>1224</v>
      </c>
    </row>
    <row r="161" customFormat="false" ht="12.75" hidden="false" customHeight="false" outlineLevel="0" collapsed="false">
      <c r="A161" s="0" t="n">
        <v>542</v>
      </c>
      <c r="B161" s="0" t="s">
        <v>2805</v>
      </c>
      <c r="C161" s="0" t="s">
        <v>2806</v>
      </c>
      <c r="D161" s="0" t="n">
        <v>223</v>
      </c>
      <c r="E161" s="0" t="s">
        <v>1224</v>
      </c>
    </row>
    <row r="162" customFormat="false" ht="12.75" hidden="false" customHeight="false" outlineLevel="0" collapsed="false">
      <c r="A162" s="0" t="n">
        <v>543</v>
      </c>
      <c r="B162" s="0" t="s">
        <v>2807</v>
      </c>
      <c r="C162" s="0" t="s">
        <v>2808</v>
      </c>
      <c r="D162" s="0" t="n">
        <v>224</v>
      </c>
      <c r="E162" s="0" t="s">
        <v>1224</v>
      </c>
    </row>
    <row r="163" customFormat="false" ht="12.75" hidden="false" customHeight="false" outlineLevel="0" collapsed="false">
      <c r="A163" s="0" t="n">
        <v>544</v>
      </c>
      <c r="B163" s="0" t="s">
        <v>282</v>
      </c>
      <c r="C163" s="0" t="s">
        <v>1253</v>
      </c>
      <c r="D163" s="0" t="n">
        <v>224</v>
      </c>
      <c r="E163" s="0" t="s">
        <v>1224</v>
      </c>
    </row>
    <row r="164" customFormat="false" ht="12.75" hidden="false" customHeight="false" outlineLevel="0" collapsed="false">
      <c r="A164" s="0" t="n">
        <v>545</v>
      </c>
      <c r="B164" s="0" t="s">
        <v>1240</v>
      </c>
      <c r="C164" s="0" t="s">
        <v>1241</v>
      </c>
      <c r="D164" s="0" t="n">
        <v>225</v>
      </c>
      <c r="E164" s="0" t="s">
        <v>1224</v>
      </c>
    </row>
    <row r="165" customFormat="false" ht="12.75" hidden="false" customHeight="false" outlineLevel="0" collapsed="false">
      <c r="A165" s="0" t="n">
        <v>546</v>
      </c>
      <c r="B165" s="0" t="s">
        <v>1174</v>
      </c>
      <c r="C165" s="0" t="s">
        <v>2809</v>
      </c>
      <c r="D165" s="0" t="n">
        <v>225</v>
      </c>
      <c r="E165" s="0" t="s">
        <v>1224</v>
      </c>
    </row>
    <row r="166" customFormat="false" ht="12.75" hidden="false" customHeight="false" outlineLevel="0" collapsed="false">
      <c r="A166" s="0" t="n">
        <v>547</v>
      </c>
      <c r="B166" s="0" t="s">
        <v>408</v>
      </c>
      <c r="C166" s="0" t="s">
        <v>2810</v>
      </c>
      <c r="D166" s="0" t="n">
        <v>225</v>
      </c>
      <c r="E166" s="0" t="s">
        <v>1224</v>
      </c>
    </row>
    <row r="167" customFormat="false" ht="12.75" hidden="false" customHeight="false" outlineLevel="0" collapsed="false">
      <c r="A167" s="0" t="n">
        <v>548</v>
      </c>
      <c r="B167" s="0" t="s">
        <v>2491</v>
      </c>
      <c r="C167" s="0" t="s">
        <v>2494</v>
      </c>
      <c r="D167" s="0" t="n">
        <v>225</v>
      </c>
      <c r="E167" s="0" t="s">
        <v>1224</v>
      </c>
    </row>
    <row r="168" customFormat="false" ht="12.75" hidden="false" customHeight="false" outlineLevel="0" collapsed="false">
      <c r="A168" s="0" t="n">
        <v>549</v>
      </c>
      <c r="B168" s="0" t="s">
        <v>2811</v>
      </c>
      <c r="C168" s="0" t="s">
        <v>2812</v>
      </c>
      <c r="D168" s="0" t="n">
        <v>226</v>
      </c>
      <c r="E168" s="0" t="s">
        <v>2813</v>
      </c>
    </row>
    <row r="169" customFormat="false" ht="12.75" hidden="false" customHeight="false" outlineLevel="0" collapsed="false">
      <c r="A169" s="0" t="n">
        <v>550</v>
      </c>
      <c r="B169" s="0" t="s">
        <v>940</v>
      </c>
      <c r="C169" s="0" t="s">
        <v>2814</v>
      </c>
      <c r="D169" s="0" t="n">
        <v>226</v>
      </c>
      <c r="E169" s="0" t="s">
        <v>1224</v>
      </c>
    </row>
    <row r="170" customFormat="false" ht="12.75" hidden="false" customHeight="false" outlineLevel="0" collapsed="false">
      <c r="A170" s="0" t="n">
        <v>551</v>
      </c>
      <c r="B170" s="0" t="s">
        <v>2815</v>
      </c>
      <c r="C170" s="0" t="s">
        <v>2816</v>
      </c>
      <c r="D170" s="0" t="n">
        <v>226</v>
      </c>
      <c r="E170" s="0" t="s">
        <v>1224</v>
      </c>
    </row>
    <row r="171" customFormat="false" ht="12.75" hidden="false" customHeight="false" outlineLevel="0" collapsed="false">
      <c r="A171" s="0" t="n">
        <v>552</v>
      </c>
      <c r="B171" s="0" t="s">
        <v>1248</v>
      </c>
      <c r="C171" s="0" t="s">
        <v>2817</v>
      </c>
      <c r="D171" s="0" t="n">
        <v>226</v>
      </c>
      <c r="E171" s="0" t="s">
        <v>1224</v>
      </c>
    </row>
    <row r="172" customFormat="false" ht="12.75" hidden="false" customHeight="false" outlineLevel="0" collapsed="false">
      <c r="A172" s="0" t="n">
        <v>553</v>
      </c>
      <c r="B172" s="0" t="s">
        <v>1073</v>
      </c>
      <c r="C172" s="0" t="s">
        <v>2818</v>
      </c>
      <c r="D172" s="0" t="n">
        <v>226</v>
      </c>
      <c r="E172" s="0" t="s">
        <v>1224</v>
      </c>
    </row>
    <row r="173" customFormat="false" ht="12.75" hidden="false" customHeight="false" outlineLevel="0" collapsed="false">
      <c r="A173" s="0" t="n">
        <v>554</v>
      </c>
      <c r="B173" s="0" t="s">
        <v>1216</v>
      </c>
      <c r="C173" s="0" t="s">
        <v>2819</v>
      </c>
      <c r="D173" s="0" t="n">
        <v>227</v>
      </c>
      <c r="E173" s="0" t="s">
        <v>1224</v>
      </c>
    </row>
    <row r="174" customFormat="false" ht="12.75" hidden="false" customHeight="false" outlineLevel="0" collapsed="false">
      <c r="A174" s="0" t="n">
        <v>555</v>
      </c>
      <c r="B174" s="0" t="s">
        <v>2820</v>
      </c>
      <c r="C174" s="0" t="s">
        <v>2821</v>
      </c>
      <c r="D174" s="0" t="n">
        <v>228</v>
      </c>
      <c r="E174" s="0" t="s">
        <v>1224</v>
      </c>
    </row>
    <row r="175" customFormat="false" ht="12.75" hidden="false" customHeight="false" outlineLevel="0" collapsed="false">
      <c r="A175" s="0" t="n">
        <v>556</v>
      </c>
      <c r="B175" s="0" t="s">
        <v>1190</v>
      </c>
      <c r="C175" s="0" t="s">
        <v>1221</v>
      </c>
      <c r="D175" s="0" t="n">
        <v>228</v>
      </c>
      <c r="E175" s="0" t="s">
        <v>1224</v>
      </c>
    </row>
    <row r="176" customFormat="false" ht="12.75" hidden="false" customHeight="false" outlineLevel="0" collapsed="false">
      <c r="A176" s="0" t="n">
        <v>557</v>
      </c>
      <c r="B176" s="0" t="s">
        <v>1184</v>
      </c>
      <c r="C176" s="0" t="s">
        <v>2822</v>
      </c>
      <c r="D176" s="0" t="n">
        <v>228</v>
      </c>
      <c r="E176" s="0" t="s">
        <v>1224</v>
      </c>
    </row>
    <row r="177" customFormat="false" ht="12.75" hidden="false" customHeight="false" outlineLevel="0" collapsed="false">
      <c r="A177" s="0" t="n">
        <v>558</v>
      </c>
      <c r="B177" s="0" t="s">
        <v>1206</v>
      </c>
      <c r="C177" s="0" t="s">
        <v>2823</v>
      </c>
      <c r="D177" s="0" t="n">
        <v>229</v>
      </c>
      <c r="E177" s="0" t="s">
        <v>1224</v>
      </c>
    </row>
    <row r="178" customFormat="false" ht="12.75" hidden="false" customHeight="false" outlineLevel="0" collapsed="false">
      <c r="A178" s="0" t="n">
        <v>559</v>
      </c>
      <c r="B178" s="0" t="s">
        <v>1208</v>
      </c>
      <c r="C178" s="0" t="s">
        <v>2824</v>
      </c>
      <c r="D178" s="0" t="n">
        <v>229</v>
      </c>
      <c r="E178" s="0" t="s">
        <v>1224</v>
      </c>
    </row>
    <row r="179" customFormat="false" ht="12.75" hidden="false" customHeight="false" outlineLevel="0" collapsed="false">
      <c r="A179" s="0" t="n">
        <v>560</v>
      </c>
      <c r="B179" s="0" t="s">
        <v>2825</v>
      </c>
      <c r="C179" s="0" t="s">
        <v>2826</v>
      </c>
      <c r="D179" s="0" t="n">
        <v>229</v>
      </c>
      <c r="E179" s="0" t="s">
        <v>2827</v>
      </c>
    </row>
    <row r="180" customFormat="false" ht="12.75" hidden="false" customHeight="false" outlineLevel="0" collapsed="false">
      <c r="A180" s="0" t="n">
        <v>561</v>
      </c>
      <c r="B180" s="0" t="s">
        <v>1229</v>
      </c>
      <c r="C180" s="0" t="s">
        <v>1279</v>
      </c>
      <c r="D180" s="0" t="n">
        <v>229</v>
      </c>
      <c r="E180" s="0" t="s">
        <v>1282</v>
      </c>
    </row>
    <row r="181" customFormat="false" ht="12.75" hidden="false" customHeight="false" outlineLevel="0" collapsed="false">
      <c r="A181" s="0" t="n">
        <v>562</v>
      </c>
      <c r="B181" s="0" t="s">
        <v>711</v>
      </c>
      <c r="C181" s="0" t="s">
        <v>727</v>
      </c>
      <c r="D181" s="0" t="n">
        <v>230</v>
      </c>
      <c r="E181" s="0" t="s">
        <v>626</v>
      </c>
    </row>
    <row r="182" customFormat="false" ht="12.75" hidden="false" customHeight="false" outlineLevel="0" collapsed="false">
      <c r="A182" s="0" t="n">
        <v>469</v>
      </c>
      <c r="B182" s="0" t="s">
        <v>670</v>
      </c>
      <c r="C182" s="0" t="s">
        <v>683</v>
      </c>
      <c r="D182" s="0" t="n">
        <v>233</v>
      </c>
      <c r="E182" s="0" t="s">
        <v>626</v>
      </c>
    </row>
    <row r="183" customFormat="false" ht="12.75" hidden="false" customHeight="false" outlineLevel="0" collapsed="false">
      <c r="A183" s="0" t="n">
        <v>470</v>
      </c>
      <c r="B183" s="0" t="s">
        <v>632</v>
      </c>
      <c r="C183" s="0" t="s">
        <v>634</v>
      </c>
      <c r="D183" s="0" t="n">
        <v>168</v>
      </c>
      <c r="E183" s="0" t="s">
        <v>638</v>
      </c>
    </row>
    <row r="184" customFormat="false" ht="12.75" hidden="false" customHeight="false" outlineLevel="0" collapsed="false">
      <c r="A184" s="0" t="n">
        <v>471</v>
      </c>
      <c r="B184" s="0" t="s">
        <v>619</v>
      </c>
      <c r="C184" s="0" t="s">
        <v>621</v>
      </c>
      <c r="D184" s="0" t="n">
        <v>170</v>
      </c>
      <c r="E184" s="0" t="s">
        <v>626</v>
      </c>
    </row>
    <row r="185" customFormat="false" ht="12.75" hidden="false" customHeight="false" outlineLevel="0" collapsed="false">
      <c r="A185" s="0" t="n">
        <v>472</v>
      </c>
      <c r="B185" s="0" t="s">
        <v>424</v>
      </c>
      <c r="C185" s="0" t="s">
        <v>1079</v>
      </c>
      <c r="D185" s="0" t="n">
        <v>171</v>
      </c>
      <c r="E185" s="0" t="s">
        <v>626</v>
      </c>
    </row>
    <row r="186" customFormat="false" ht="12.75" hidden="false" customHeight="false" outlineLevel="0" collapsed="false">
      <c r="A186" s="0" t="n">
        <v>473</v>
      </c>
      <c r="B186" s="0" t="s">
        <v>297</v>
      </c>
      <c r="C186" s="0" t="s">
        <v>1638</v>
      </c>
      <c r="D186" s="0" t="n">
        <v>174</v>
      </c>
      <c r="E186" s="0" t="s">
        <v>1643</v>
      </c>
    </row>
    <row r="187" customFormat="false" ht="12.75" hidden="false" customHeight="false" outlineLevel="0" collapsed="false">
      <c r="A187" s="0" t="n">
        <v>474</v>
      </c>
      <c r="B187" s="0" t="s">
        <v>1035</v>
      </c>
      <c r="C187" s="0" t="s">
        <v>2044</v>
      </c>
      <c r="D187" s="0" t="n">
        <v>174</v>
      </c>
      <c r="E187" s="0" t="s">
        <v>626</v>
      </c>
    </row>
    <row r="188" customFormat="false" ht="12.75" hidden="false" customHeight="false" outlineLevel="0" collapsed="false">
      <c r="A188" s="0" t="n">
        <v>475</v>
      </c>
      <c r="B188" s="0" t="s">
        <v>523</v>
      </c>
      <c r="C188" s="0" t="s">
        <v>1473</v>
      </c>
      <c r="D188" s="0" t="n">
        <v>176</v>
      </c>
      <c r="E188" s="0" t="s">
        <v>626</v>
      </c>
    </row>
    <row r="189" customFormat="false" ht="12.75" hidden="false" customHeight="false" outlineLevel="0" collapsed="false">
      <c r="A189" s="0" t="n">
        <v>476</v>
      </c>
      <c r="B189" s="0" t="s">
        <v>2828</v>
      </c>
      <c r="C189" s="0" t="s">
        <v>2829</v>
      </c>
      <c r="D189" s="0" t="n">
        <v>179</v>
      </c>
      <c r="E189" s="0" t="s">
        <v>626</v>
      </c>
    </row>
    <row r="190" customFormat="false" ht="12.75" hidden="false" customHeight="false" outlineLevel="0" collapsed="false">
      <c r="A190" s="0" t="n">
        <v>477</v>
      </c>
      <c r="B190" s="0" t="s">
        <v>2830</v>
      </c>
      <c r="C190" s="0" t="s">
        <v>2831</v>
      </c>
      <c r="D190" s="0" t="n">
        <v>179</v>
      </c>
      <c r="E190" s="0" t="s">
        <v>968</v>
      </c>
    </row>
    <row r="191" customFormat="false" ht="12.75" hidden="false" customHeight="false" outlineLevel="0" collapsed="false">
      <c r="A191" s="0" t="n">
        <v>478</v>
      </c>
      <c r="B191" s="0" t="s">
        <v>2219</v>
      </c>
      <c r="C191" s="0" t="s">
        <v>1091</v>
      </c>
      <c r="D191" s="0" t="n">
        <v>179</v>
      </c>
      <c r="E191" s="0" t="s">
        <v>968</v>
      </c>
    </row>
    <row r="192" customFormat="false" ht="12.75" hidden="false" customHeight="false" outlineLevel="0" collapsed="false">
      <c r="A192" s="0" t="n">
        <v>479</v>
      </c>
      <c r="B192" s="0" t="s">
        <v>1831</v>
      </c>
      <c r="C192" s="0" t="s">
        <v>1832</v>
      </c>
      <c r="D192" s="0" t="n">
        <v>179</v>
      </c>
      <c r="E192" s="0" t="s">
        <v>968</v>
      </c>
    </row>
    <row r="193" customFormat="false" ht="12.75" hidden="false" customHeight="false" outlineLevel="0" collapsed="false">
      <c r="A193" s="0" t="n">
        <v>480</v>
      </c>
      <c r="B193" s="0" t="s">
        <v>2832</v>
      </c>
      <c r="C193" s="0" t="s">
        <v>2833</v>
      </c>
      <c r="D193" s="0" t="n">
        <v>180</v>
      </c>
      <c r="E193" s="0" t="s">
        <v>968</v>
      </c>
    </row>
    <row r="194" customFormat="false" ht="12.75" hidden="false" customHeight="false" outlineLevel="0" collapsed="false">
      <c r="A194" s="0" t="n">
        <v>481</v>
      </c>
      <c r="B194" s="0" t="s">
        <v>362</v>
      </c>
      <c r="C194" s="0" t="s">
        <v>1801</v>
      </c>
      <c r="D194" s="0" t="n">
        <v>180</v>
      </c>
      <c r="E194" s="0" t="s">
        <v>968</v>
      </c>
    </row>
    <row r="195" customFormat="false" ht="12.75" hidden="false" customHeight="false" outlineLevel="0" collapsed="false">
      <c r="A195" s="0" t="n">
        <v>482</v>
      </c>
      <c r="B195" s="0" t="s">
        <v>959</v>
      </c>
      <c r="C195" s="0" t="s">
        <v>966</v>
      </c>
      <c r="D195" s="0" t="n">
        <v>181</v>
      </c>
      <c r="E195" s="0" t="s">
        <v>968</v>
      </c>
    </row>
    <row r="196" customFormat="false" ht="12.75" hidden="false" customHeight="false" outlineLevel="0" collapsed="false">
      <c r="A196" s="0" t="n">
        <v>483</v>
      </c>
      <c r="B196" s="0" t="s">
        <v>969</v>
      </c>
      <c r="C196" s="0" t="s">
        <v>1002</v>
      </c>
      <c r="D196" s="0" t="n">
        <v>182</v>
      </c>
      <c r="E196" s="0" t="s">
        <v>968</v>
      </c>
    </row>
    <row r="197" customFormat="false" ht="12.75" hidden="false" customHeight="false" outlineLevel="0" collapsed="false">
      <c r="A197" s="0" t="n">
        <v>484</v>
      </c>
      <c r="B197" s="0" t="s">
        <v>872</v>
      </c>
      <c r="C197" s="0" t="s">
        <v>2513</v>
      </c>
      <c r="D197" s="0" t="n">
        <v>183</v>
      </c>
      <c r="E197" s="0" t="s">
        <v>798</v>
      </c>
    </row>
    <row r="198" customFormat="false" ht="12.75" hidden="false" customHeight="false" outlineLevel="0" collapsed="false">
      <c r="A198" s="0" t="n">
        <v>485</v>
      </c>
      <c r="B198" s="0" t="s">
        <v>2834</v>
      </c>
      <c r="C198" s="0" t="s">
        <v>2835</v>
      </c>
      <c r="D198" s="0" t="n">
        <v>184</v>
      </c>
      <c r="E198" s="0" t="s">
        <v>968</v>
      </c>
    </row>
    <row r="199" customFormat="false" ht="12.75" hidden="false" customHeight="false" outlineLevel="0" collapsed="false">
      <c r="A199" s="0" t="n">
        <v>486</v>
      </c>
      <c r="B199" s="0" t="s">
        <v>1375</v>
      </c>
      <c r="C199" s="0" t="s">
        <v>2836</v>
      </c>
      <c r="D199" s="0" t="n">
        <v>184</v>
      </c>
      <c r="E199" s="0" t="s">
        <v>968</v>
      </c>
    </row>
    <row r="200" customFormat="false" ht="12.75" hidden="false" customHeight="false" outlineLevel="0" collapsed="false">
      <c r="A200" s="0" t="n">
        <v>487</v>
      </c>
      <c r="B200" s="0" t="s">
        <v>792</v>
      </c>
      <c r="C200" s="0" t="s">
        <v>794</v>
      </c>
      <c r="D200" s="0" t="n">
        <v>185</v>
      </c>
      <c r="E200" s="0" t="s">
        <v>798</v>
      </c>
    </row>
    <row r="201" customFormat="false" ht="12.75" hidden="false" customHeight="false" outlineLevel="0" collapsed="false">
      <c r="A201" s="0" t="n">
        <v>488</v>
      </c>
      <c r="B201" s="0" t="s">
        <v>1413</v>
      </c>
      <c r="C201" s="0" t="s">
        <v>2837</v>
      </c>
      <c r="D201" s="0" t="n">
        <v>189</v>
      </c>
      <c r="E201" s="0" t="s">
        <v>798</v>
      </c>
    </row>
    <row r="202" customFormat="false" ht="12.75" hidden="false" customHeight="false" outlineLevel="0" collapsed="false">
      <c r="A202" s="0" t="n">
        <v>489</v>
      </c>
      <c r="B202" s="0" t="s">
        <v>978</v>
      </c>
      <c r="C202" s="0" t="s">
        <v>2838</v>
      </c>
      <c r="D202" s="0" t="n">
        <v>190</v>
      </c>
      <c r="E202" s="0" t="s">
        <v>968</v>
      </c>
    </row>
    <row r="203" customFormat="false" ht="12.75" hidden="false" customHeight="false" outlineLevel="0" collapsed="false">
      <c r="A203" s="0" t="n">
        <v>490</v>
      </c>
      <c r="B203" s="0" t="s">
        <v>396</v>
      </c>
      <c r="C203" s="0" t="s">
        <v>1926</v>
      </c>
      <c r="D203" s="0" t="n">
        <v>191</v>
      </c>
      <c r="E203" s="0" t="s">
        <v>968</v>
      </c>
    </row>
    <row r="204" customFormat="false" ht="12.75" hidden="false" customHeight="false" outlineLevel="0" collapsed="false">
      <c r="A204" s="0" t="n">
        <v>491</v>
      </c>
      <c r="B204" s="0" t="s">
        <v>983</v>
      </c>
      <c r="C204" s="0" t="s">
        <v>2839</v>
      </c>
      <c r="D204" s="0" t="n">
        <v>195</v>
      </c>
      <c r="E204" s="0" t="s">
        <v>2840</v>
      </c>
    </row>
    <row r="205" customFormat="false" ht="12.75" hidden="false" customHeight="false" outlineLevel="0" collapsed="false">
      <c r="A205" s="0" t="n">
        <v>492</v>
      </c>
      <c r="B205" s="0" t="s">
        <v>2176</v>
      </c>
      <c r="C205" s="0" t="s">
        <v>2841</v>
      </c>
      <c r="D205" s="0" t="n">
        <v>195</v>
      </c>
      <c r="E205" s="0" t="s">
        <v>2840</v>
      </c>
    </row>
    <row r="206" customFormat="false" ht="12.75" hidden="false" customHeight="false" outlineLevel="0" collapsed="false">
      <c r="A206" s="0" t="n">
        <v>493</v>
      </c>
      <c r="B206" s="0" t="s">
        <v>2259</v>
      </c>
      <c r="C206" s="0" t="s">
        <v>2842</v>
      </c>
      <c r="D206" s="0" t="n">
        <v>195</v>
      </c>
      <c r="E206" s="0" t="s">
        <v>2840</v>
      </c>
    </row>
    <row r="207" customFormat="false" ht="12.75" hidden="false" customHeight="false" outlineLevel="0" collapsed="false">
      <c r="A207" s="0" t="n">
        <v>494</v>
      </c>
      <c r="B207" s="0" t="s">
        <v>2843</v>
      </c>
      <c r="C207" s="0" t="s">
        <v>2844</v>
      </c>
      <c r="D207" s="0" t="n">
        <v>195</v>
      </c>
      <c r="E207" s="0" t="s">
        <v>798</v>
      </c>
    </row>
    <row r="208" customFormat="false" ht="12.75" hidden="false" customHeight="false" outlineLevel="0" collapsed="false">
      <c r="A208" s="0" t="n">
        <v>495</v>
      </c>
      <c r="B208" s="0" t="s">
        <v>2085</v>
      </c>
      <c r="C208" s="0" t="s">
        <v>2845</v>
      </c>
      <c r="D208" s="0" t="n">
        <v>196</v>
      </c>
      <c r="E208" s="0" t="s">
        <v>798</v>
      </c>
    </row>
    <row r="209" customFormat="false" ht="12.75" hidden="false" customHeight="false" outlineLevel="0" collapsed="false">
      <c r="A209" s="0" t="n">
        <v>496</v>
      </c>
      <c r="B209" s="0" t="s">
        <v>986</v>
      </c>
      <c r="C209" s="0" t="s">
        <v>2846</v>
      </c>
      <c r="D209" s="0" t="n">
        <v>196</v>
      </c>
      <c r="E209" s="0" t="s">
        <v>798</v>
      </c>
    </row>
    <row r="210" customFormat="false" ht="12.75" hidden="false" customHeight="false" outlineLevel="0" collapsed="false">
      <c r="A210" s="0" t="n">
        <v>497</v>
      </c>
      <c r="B210" s="0" t="s">
        <v>989</v>
      </c>
      <c r="C210" s="0" t="s">
        <v>2847</v>
      </c>
      <c r="D210" s="0" t="n">
        <v>197</v>
      </c>
      <c r="E210" s="0" t="s">
        <v>968</v>
      </c>
    </row>
    <row r="211" customFormat="false" ht="12.75" hidden="false" customHeight="false" outlineLevel="0" collapsed="false">
      <c r="A211" s="0" t="n">
        <v>498</v>
      </c>
      <c r="B211" s="0" t="s">
        <v>1483</v>
      </c>
      <c r="C211" s="0" t="s">
        <v>1753</v>
      </c>
      <c r="D211" s="0" t="n">
        <v>197</v>
      </c>
      <c r="E211" s="0" t="s">
        <v>1756</v>
      </c>
    </row>
    <row r="212" customFormat="false" ht="12.75" hidden="false" customHeight="false" outlineLevel="0" collapsed="false">
      <c r="A212" s="0" t="n">
        <v>499</v>
      </c>
      <c r="B212" s="0" t="s">
        <v>2137</v>
      </c>
      <c r="C212" s="0" t="s">
        <v>2367</v>
      </c>
      <c r="D212" s="0" t="n">
        <v>197</v>
      </c>
      <c r="E212" s="0" t="s">
        <v>1756</v>
      </c>
    </row>
    <row r="213" customFormat="false" ht="12.75" hidden="false" customHeight="false" outlineLevel="0" collapsed="false">
      <c r="A213" s="0" t="n">
        <v>500</v>
      </c>
      <c r="B213" s="0" t="s">
        <v>312</v>
      </c>
      <c r="C213" s="0" t="s">
        <v>2848</v>
      </c>
      <c r="D213" s="0" t="n">
        <v>197</v>
      </c>
      <c r="E213" s="0" t="s">
        <v>1756</v>
      </c>
    </row>
    <row r="214" customFormat="false" ht="12.75" hidden="false" customHeight="false" outlineLevel="0" collapsed="false">
      <c r="A214" s="0" t="n">
        <v>501</v>
      </c>
      <c r="B214" s="0" t="s">
        <v>420</v>
      </c>
      <c r="C214" s="0" t="s">
        <v>1808</v>
      </c>
      <c r="D214" s="0" t="n">
        <v>198</v>
      </c>
      <c r="E214" s="0" t="s">
        <v>382</v>
      </c>
    </row>
    <row r="215" customFormat="false" ht="12.75" hidden="false" customHeight="false" outlineLevel="0" collapsed="false">
      <c r="A215" s="0" t="n">
        <v>502</v>
      </c>
      <c r="B215" s="0" t="s">
        <v>878</v>
      </c>
      <c r="C215" s="0" t="s">
        <v>2849</v>
      </c>
      <c r="D215" s="0" t="n">
        <v>198</v>
      </c>
      <c r="E215" s="0" t="s">
        <v>382</v>
      </c>
    </row>
    <row r="216" customFormat="false" ht="12.75" hidden="false" customHeight="false" outlineLevel="0" collapsed="false">
      <c r="A216" s="0" t="n">
        <v>503</v>
      </c>
      <c r="B216" s="0" t="s">
        <v>2850</v>
      </c>
      <c r="C216" s="0" t="s">
        <v>2851</v>
      </c>
      <c r="D216" s="0" t="n">
        <v>198</v>
      </c>
      <c r="E216" s="0" t="s">
        <v>382</v>
      </c>
    </row>
    <row r="217" customFormat="false" ht="12.75" hidden="false" customHeight="false" outlineLevel="0" collapsed="false">
      <c r="A217" s="0" t="n">
        <v>504</v>
      </c>
      <c r="B217" s="0" t="s">
        <v>1761</v>
      </c>
      <c r="C217" s="0" t="s">
        <v>1763</v>
      </c>
      <c r="D217" s="0" t="n">
        <v>199</v>
      </c>
      <c r="E217" s="0" t="s">
        <v>382</v>
      </c>
    </row>
    <row r="218" customFormat="false" ht="12.75" hidden="false" customHeight="false" outlineLevel="0" collapsed="false">
      <c r="A218" s="0" t="n">
        <v>505</v>
      </c>
      <c r="B218" s="0" t="s">
        <v>2852</v>
      </c>
      <c r="C218" s="0" t="s">
        <v>2853</v>
      </c>
      <c r="D218" s="0" t="n">
        <v>199</v>
      </c>
      <c r="E218" s="0" t="s">
        <v>382</v>
      </c>
    </row>
    <row r="219" customFormat="false" ht="12.75" hidden="false" customHeight="false" outlineLevel="0" collapsed="false">
      <c r="A219" s="0" t="n">
        <v>506</v>
      </c>
      <c r="B219" s="0" t="s">
        <v>2854</v>
      </c>
      <c r="C219" s="0" t="s">
        <v>2855</v>
      </c>
      <c r="D219" s="0" t="n">
        <v>200</v>
      </c>
      <c r="E219" s="0" t="s">
        <v>382</v>
      </c>
    </row>
    <row r="220" customFormat="false" ht="12.75" hidden="false" customHeight="false" outlineLevel="0" collapsed="false">
      <c r="A220" s="0" t="n">
        <v>507</v>
      </c>
      <c r="B220" s="0" t="s">
        <v>2856</v>
      </c>
      <c r="C220" s="0" t="s">
        <v>2857</v>
      </c>
      <c r="D220" s="0" t="n">
        <v>200</v>
      </c>
      <c r="E220" s="0" t="s">
        <v>382</v>
      </c>
    </row>
    <row r="221" customFormat="false" ht="12.75" hidden="false" customHeight="false" outlineLevel="0" collapsed="false">
      <c r="A221" s="0" t="n">
        <v>508</v>
      </c>
      <c r="B221" s="0" t="s">
        <v>369</v>
      </c>
      <c r="C221" s="0" t="s">
        <v>379</v>
      </c>
      <c r="D221" s="0" t="n">
        <v>201</v>
      </c>
      <c r="E221" s="0" t="s">
        <v>382</v>
      </c>
    </row>
    <row r="222" customFormat="false" ht="12.75" hidden="false" customHeight="false" outlineLevel="0" collapsed="false">
      <c r="A222" s="0" t="n">
        <v>509</v>
      </c>
      <c r="B222" s="0" t="s">
        <v>2027</v>
      </c>
      <c r="C222" s="0" t="s">
        <v>2028</v>
      </c>
      <c r="D222" s="0" t="n">
        <v>203</v>
      </c>
      <c r="E222" s="0" t="s">
        <v>382</v>
      </c>
    </row>
    <row r="223" customFormat="false" ht="12.75" hidden="false" customHeight="false" outlineLevel="0" collapsed="false">
      <c r="A223" s="0" t="n">
        <v>510</v>
      </c>
      <c r="B223" s="0" t="s">
        <v>2429</v>
      </c>
      <c r="C223" s="0" t="s">
        <v>2858</v>
      </c>
      <c r="D223" s="0" t="n">
        <v>203</v>
      </c>
      <c r="E223" s="0" t="s">
        <v>1370</v>
      </c>
    </row>
    <row r="224" customFormat="false" ht="12.75" hidden="false" customHeight="false" outlineLevel="0" collapsed="false">
      <c r="A224" s="0" t="n">
        <v>511</v>
      </c>
      <c r="B224" s="0" t="s">
        <v>2281</v>
      </c>
      <c r="C224" s="0" t="s">
        <v>2569</v>
      </c>
      <c r="D224" s="0" t="n">
        <v>203</v>
      </c>
      <c r="E224" s="0" t="s">
        <v>1370</v>
      </c>
    </row>
    <row r="225" customFormat="false" ht="12.75" hidden="false" customHeight="false" outlineLevel="0" collapsed="false">
      <c r="A225" s="0" t="n">
        <v>512</v>
      </c>
      <c r="B225" s="0" t="s">
        <v>891</v>
      </c>
      <c r="C225" s="0" t="s">
        <v>2859</v>
      </c>
      <c r="D225" s="0" t="n">
        <v>204</v>
      </c>
      <c r="E225" s="0" t="s">
        <v>1370</v>
      </c>
    </row>
    <row r="226" customFormat="false" ht="12.75" hidden="false" customHeight="false" outlineLevel="0" collapsed="false">
      <c r="A226" s="0" t="n">
        <v>513</v>
      </c>
      <c r="B226" s="0" t="s">
        <v>883</v>
      </c>
      <c r="C226" s="0" t="s">
        <v>1367</v>
      </c>
      <c r="D226" s="0" t="n">
        <v>204</v>
      </c>
      <c r="E226" s="0" t="s">
        <v>1370</v>
      </c>
    </row>
    <row r="227" customFormat="false" ht="12.75" hidden="false" customHeight="false" outlineLevel="0" collapsed="false">
      <c r="A227" s="0" t="n">
        <v>514</v>
      </c>
      <c r="B227" s="0" t="s">
        <v>1016</v>
      </c>
      <c r="C227" s="0" t="s">
        <v>2860</v>
      </c>
      <c r="D227" s="0" t="n">
        <v>206</v>
      </c>
      <c r="E227" s="0" t="s">
        <v>605</v>
      </c>
    </row>
    <row r="228" customFormat="false" ht="12.75" hidden="false" customHeight="false" outlineLevel="0" collapsed="false">
      <c r="A228" s="0" t="n">
        <v>515</v>
      </c>
      <c r="B228" s="0" t="s">
        <v>326</v>
      </c>
      <c r="C228" s="0" t="s">
        <v>2214</v>
      </c>
      <c r="D228" s="0" t="n">
        <v>206</v>
      </c>
      <c r="E228" s="0" t="s">
        <v>2218</v>
      </c>
    </row>
    <row r="229" customFormat="false" ht="12.75" hidden="false" customHeight="false" outlineLevel="0" collapsed="false">
      <c r="A229" s="0" t="n">
        <v>516</v>
      </c>
      <c r="B229" s="0" t="s">
        <v>1358</v>
      </c>
      <c r="C229" s="0" t="s">
        <v>2861</v>
      </c>
      <c r="D229" s="0" t="n">
        <v>207</v>
      </c>
      <c r="E229" s="0" t="s">
        <v>605</v>
      </c>
    </row>
    <row r="230" customFormat="false" ht="12.75" hidden="false" customHeight="false" outlineLevel="0" collapsed="false">
      <c r="A230" s="0" t="n">
        <v>517</v>
      </c>
      <c r="B230" s="0" t="s">
        <v>1364</v>
      </c>
      <c r="C230" s="0" t="s">
        <v>2862</v>
      </c>
      <c r="D230" s="0" t="n">
        <v>209</v>
      </c>
      <c r="E230" s="0" t="s">
        <v>605</v>
      </c>
    </row>
    <row r="231" customFormat="false" ht="12.75" hidden="false" customHeight="false" outlineLevel="0" collapsed="false">
      <c r="A231" s="0" t="n">
        <v>518</v>
      </c>
      <c r="B231" s="0" t="s">
        <v>599</v>
      </c>
      <c r="C231" s="0" t="s">
        <v>601</v>
      </c>
      <c r="D231" s="0" t="n">
        <v>209</v>
      </c>
      <c r="E231" s="0" t="s">
        <v>605</v>
      </c>
    </row>
    <row r="232" customFormat="false" ht="12.75" hidden="false" customHeight="false" outlineLevel="0" collapsed="false">
      <c r="A232" s="0" t="n">
        <v>519</v>
      </c>
      <c r="B232" s="0" t="s">
        <v>2863</v>
      </c>
      <c r="C232" s="0" t="s">
        <v>2864</v>
      </c>
      <c r="D232" s="0" t="n">
        <v>212</v>
      </c>
      <c r="E232" s="0" t="s">
        <v>605</v>
      </c>
    </row>
    <row r="233" customFormat="false" ht="12.75" hidden="false" customHeight="false" outlineLevel="0" collapsed="false">
      <c r="A233" s="0" t="n">
        <v>520</v>
      </c>
      <c r="B233" s="0" t="s">
        <v>2204</v>
      </c>
      <c r="C233" s="0" t="s">
        <v>2207</v>
      </c>
      <c r="D233" s="0" t="n">
        <v>213</v>
      </c>
      <c r="E233" s="0" t="s">
        <v>605</v>
      </c>
    </row>
    <row r="234" customFormat="false" ht="12.75" hidden="false" customHeight="false" outlineLevel="0" collapsed="false">
      <c r="A234" s="0" t="n">
        <v>521</v>
      </c>
      <c r="B234" s="0" t="s">
        <v>579</v>
      </c>
      <c r="C234" s="0" t="s">
        <v>2379</v>
      </c>
      <c r="D234" s="0" t="n">
        <v>214</v>
      </c>
      <c r="E234" s="0" t="s">
        <v>605</v>
      </c>
    </row>
    <row r="235" customFormat="false" ht="12.75" hidden="false" customHeight="false" outlineLevel="0" collapsed="false">
      <c r="A235" s="0" t="n">
        <v>522</v>
      </c>
      <c r="B235" s="0" t="s">
        <v>937</v>
      </c>
      <c r="C235" s="0" t="s">
        <v>2865</v>
      </c>
      <c r="D235" s="0" t="n">
        <v>214</v>
      </c>
      <c r="E235" s="0" t="s">
        <v>605</v>
      </c>
    </row>
    <row r="236" customFormat="false" ht="12.75" hidden="false" customHeight="false" outlineLevel="0" collapsed="false">
      <c r="A236" s="0" t="n">
        <v>523</v>
      </c>
      <c r="B236" s="0" t="s">
        <v>2866</v>
      </c>
      <c r="C236" s="0" t="s">
        <v>2867</v>
      </c>
      <c r="D236" s="0" t="n">
        <v>214</v>
      </c>
      <c r="E236" s="0" t="s">
        <v>2671</v>
      </c>
    </row>
    <row r="237" customFormat="false" ht="12.75" hidden="false" customHeight="false" outlineLevel="0" collapsed="false">
      <c r="A237" s="0" t="n">
        <v>524</v>
      </c>
      <c r="B237" s="0" t="s">
        <v>2868</v>
      </c>
      <c r="C237" s="0" t="s">
        <v>454</v>
      </c>
      <c r="D237" s="0" t="n">
        <v>215</v>
      </c>
      <c r="E237" s="0" t="s">
        <v>2869</v>
      </c>
    </row>
    <row r="238" customFormat="false" ht="12.75" hidden="false" customHeight="false" outlineLevel="0" collapsed="false">
      <c r="A238" s="0" t="n">
        <v>525</v>
      </c>
      <c r="B238" s="0" t="s">
        <v>2870</v>
      </c>
      <c r="C238" s="0" t="s">
        <v>2871</v>
      </c>
      <c r="D238" s="0" t="n">
        <v>216</v>
      </c>
      <c r="E238" s="0" t="s">
        <v>2869</v>
      </c>
    </row>
    <row r="239" customFormat="false" ht="12.75" hidden="false" customHeight="false" outlineLevel="0" collapsed="false">
      <c r="A239" s="0" t="n">
        <v>526</v>
      </c>
      <c r="B239" s="0" t="s">
        <v>2872</v>
      </c>
      <c r="C239" s="0" t="s">
        <v>2873</v>
      </c>
      <c r="D239" s="0" t="n">
        <v>216</v>
      </c>
      <c r="E239" s="0" t="s">
        <v>2869</v>
      </c>
    </row>
    <row r="240" customFormat="false" ht="12.75" hidden="false" customHeight="false" outlineLevel="0" collapsed="false">
      <c r="A240" s="0" t="n">
        <v>527</v>
      </c>
      <c r="B240" s="0" t="s">
        <v>2874</v>
      </c>
      <c r="C240" s="0" t="s">
        <v>2875</v>
      </c>
      <c r="D240" s="0" t="n">
        <v>216</v>
      </c>
      <c r="E240" s="0" t="s">
        <v>2869</v>
      </c>
    </row>
    <row r="241" customFormat="false" ht="12.75" hidden="false" customHeight="false" outlineLevel="0" collapsed="false">
      <c r="A241" s="0" t="n">
        <v>528</v>
      </c>
      <c r="B241" s="0" t="s">
        <v>2876</v>
      </c>
      <c r="C241" s="0" t="s">
        <v>2877</v>
      </c>
      <c r="D241" s="0" t="n">
        <v>217</v>
      </c>
      <c r="E241" s="0" t="s">
        <v>2869</v>
      </c>
    </row>
    <row r="242" customFormat="false" ht="12.75" hidden="false" customHeight="false" outlineLevel="0" collapsed="false">
      <c r="A242" s="0" t="n">
        <v>529</v>
      </c>
      <c r="B242" s="0" t="s">
        <v>2878</v>
      </c>
      <c r="C242" s="0" t="s">
        <v>2879</v>
      </c>
      <c r="D242" s="0" t="n">
        <v>217</v>
      </c>
      <c r="E242" s="0" t="s">
        <v>2869</v>
      </c>
    </row>
    <row r="243" customFormat="false" ht="12.75" hidden="false" customHeight="false" outlineLevel="0" collapsed="false">
      <c r="A243" s="0" t="n">
        <v>530</v>
      </c>
      <c r="B243" s="0" t="s">
        <v>2880</v>
      </c>
      <c r="C243" s="0" t="s">
        <v>2881</v>
      </c>
      <c r="D243" s="0" t="n">
        <v>220</v>
      </c>
      <c r="E243" s="0" t="s">
        <v>2882</v>
      </c>
    </row>
    <row r="244" customFormat="false" ht="12.75" hidden="false" customHeight="false" outlineLevel="0" collapsed="false">
      <c r="A244" s="0" t="n">
        <v>531</v>
      </c>
      <c r="B244" s="0" t="s">
        <v>2883</v>
      </c>
      <c r="C244" s="0" t="s">
        <v>2884</v>
      </c>
      <c r="D244" s="0" t="n">
        <v>220</v>
      </c>
      <c r="E244" s="0" t="s">
        <v>2882</v>
      </c>
    </row>
    <row r="245" customFormat="false" ht="12.75" hidden="false" customHeight="false" outlineLevel="0" collapsed="false">
      <c r="A245" s="0" t="n">
        <v>532</v>
      </c>
      <c r="B245" s="0" t="s">
        <v>2885</v>
      </c>
      <c r="C245" s="0" t="s">
        <v>2886</v>
      </c>
      <c r="D245" s="0" t="n">
        <v>221</v>
      </c>
      <c r="E245" s="0" t="s">
        <v>2882</v>
      </c>
    </row>
    <row r="246" customFormat="false" ht="12.75" hidden="false" customHeight="false" outlineLevel="0" collapsed="false">
      <c r="A246" s="0" t="n">
        <v>533</v>
      </c>
      <c r="B246" s="0" t="s">
        <v>2887</v>
      </c>
      <c r="C246" s="0" t="s">
        <v>2888</v>
      </c>
      <c r="D246" s="0" t="n">
        <v>221</v>
      </c>
      <c r="E246" s="0" t="s">
        <v>2882</v>
      </c>
    </row>
    <row r="247" customFormat="false" ht="12.75" hidden="false" customHeight="false" outlineLevel="0" collapsed="false">
      <c r="A247" s="0" t="n">
        <v>534</v>
      </c>
      <c r="B247" s="0" t="s">
        <v>2889</v>
      </c>
      <c r="C247" s="0" t="s">
        <v>2890</v>
      </c>
      <c r="D247" s="0" t="n">
        <v>221</v>
      </c>
      <c r="E247" s="0" t="s">
        <v>612</v>
      </c>
    </row>
    <row r="248" customFormat="false" ht="12.75" hidden="false" customHeight="false" outlineLevel="0" collapsed="false">
      <c r="A248" s="0" t="n">
        <v>535</v>
      </c>
      <c r="B248" s="0" t="s">
        <v>2891</v>
      </c>
      <c r="C248" s="0" t="s">
        <v>2892</v>
      </c>
      <c r="D248" s="0" t="n">
        <v>221</v>
      </c>
      <c r="E248" s="0" t="s">
        <v>612</v>
      </c>
    </row>
    <row r="249" customFormat="false" ht="12.75" hidden="false" customHeight="false" outlineLevel="0" collapsed="false">
      <c r="A249" s="0" t="n">
        <v>536</v>
      </c>
      <c r="B249" s="0" t="s">
        <v>750</v>
      </c>
      <c r="C249" s="0" t="s">
        <v>749</v>
      </c>
      <c r="D249" s="0" t="n">
        <v>222</v>
      </c>
      <c r="E249" s="0" t="s">
        <v>612</v>
      </c>
    </row>
    <row r="250" customFormat="false" ht="12.75" hidden="false" customHeight="false" outlineLevel="0" collapsed="false">
      <c r="A250" s="0" t="n">
        <v>537</v>
      </c>
      <c r="B250" s="0" t="s">
        <v>756</v>
      </c>
      <c r="C250" s="0" t="s">
        <v>757</v>
      </c>
      <c r="D250" s="0" t="n">
        <v>222</v>
      </c>
      <c r="E250" s="0" t="s">
        <v>612</v>
      </c>
    </row>
    <row r="251" customFormat="false" ht="12.75" hidden="false" customHeight="false" outlineLevel="0" collapsed="false">
      <c r="A251" s="0" t="n">
        <v>563</v>
      </c>
      <c r="B251" s="0" t="s">
        <v>606</v>
      </c>
      <c r="C251" s="0" t="s">
        <v>607</v>
      </c>
      <c r="D251" s="0" t="n">
        <v>223</v>
      </c>
      <c r="E251" s="0" t="s">
        <v>612</v>
      </c>
    </row>
    <row r="252" customFormat="false" ht="12.75" hidden="false" customHeight="false" outlineLevel="0" collapsed="false">
      <c r="A252" s="0" t="n">
        <v>564</v>
      </c>
      <c r="B252" s="0" t="s">
        <v>2893</v>
      </c>
      <c r="C252" s="0" t="s">
        <v>2894</v>
      </c>
      <c r="D252" s="0" t="n">
        <v>237</v>
      </c>
      <c r="E252" s="0" t="s">
        <v>1173</v>
      </c>
    </row>
    <row r="253" customFormat="false" ht="12.75" hidden="false" customHeight="false" outlineLevel="0" collapsed="false">
      <c r="A253" s="0" t="n">
        <v>565</v>
      </c>
      <c r="B253" s="0" t="s">
        <v>1578</v>
      </c>
      <c r="C253" s="0" t="s">
        <v>2895</v>
      </c>
      <c r="D253" s="0" t="n">
        <v>237</v>
      </c>
      <c r="E253" s="0" t="s">
        <v>1173</v>
      </c>
    </row>
    <row r="254" customFormat="false" ht="12.75" hidden="false" customHeight="false" outlineLevel="0" collapsed="false">
      <c r="A254" s="0" t="n">
        <v>566</v>
      </c>
      <c r="B254" s="0" t="s">
        <v>573</v>
      </c>
      <c r="C254" s="0" t="s">
        <v>2896</v>
      </c>
      <c r="D254" s="0" t="n">
        <v>238</v>
      </c>
      <c r="E254" s="0" t="s">
        <v>1173</v>
      </c>
    </row>
    <row r="255" customFormat="false" ht="12.75" hidden="false" customHeight="false" outlineLevel="0" collapsed="false">
      <c r="A255" s="0" t="n">
        <v>567</v>
      </c>
      <c r="B255" s="0" t="s">
        <v>1150</v>
      </c>
      <c r="C255" s="0" t="s">
        <v>1337</v>
      </c>
      <c r="D255" s="0" t="n">
        <v>240</v>
      </c>
      <c r="E255" s="0" t="s">
        <v>1173</v>
      </c>
    </row>
    <row r="256" customFormat="false" ht="12.75" hidden="false" customHeight="false" outlineLevel="0" collapsed="false">
      <c r="A256" s="0" t="n">
        <v>568</v>
      </c>
      <c r="B256" s="0" t="s">
        <v>1158</v>
      </c>
      <c r="C256" s="0" t="s">
        <v>1169</v>
      </c>
      <c r="D256" s="0" t="n">
        <v>241</v>
      </c>
      <c r="E256" s="0" t="s">
        <v>1173</v>
      </c>
    </row>
    <row r="257" customFormat="false" ht="12.75" hidden="false" customHeight="false" outlineLevel="0" collapsed="false">
      <c r="A257" s="0" t="n">
        <v>569</v>
      </c>
      <c r="B257" s="0" t="s">
        <v>2897</v>
      </c>
      <c r="C257" s="0" t="s">
        <v>2773</v>
      </c>
      <c r="D257" s="0" t="n">
        <v>242</v>
      </c>
      <c r="E257" s="0" t="s">
        <v>2898</v>
      </c>
    </row>
    <row r="258" customFormat="false" ht="12.75" hidden="false" customHeight="false" outlineLevel="0" collapsed="false">
      <c r="A258" s="0" t="n">
        <v>570</v>
      </c>
      <c r="B258" s="0" t="s">
        <v>2899</v>
      </c>
      <c r="C258" s="0" t="s">
        <v>2900</v>
      </c>
      <c r="D258" s="0" t="n">
        <v>242</v>
      </c>
      <c r="E258" s="0" t="s">
        <v>2898</v>
      </c>
    </row>
    <row r="259" customFormat="false" ht="12.75" hidden="false" customHeight="false" outlineLevel="0" collapsed="false">
      <c r="A259" s="0" t="n">
        <v>571</v>
      </c>
      <c r="B259" s="0" t="s">
        <v>2901</v>
      </c>
      <c r="C259" s="0" t="s">
        <v>2902</v>
      </c>
      <c r="D259" s="0" t="n">
        <v>243</v>
      </c>
      <c r="E259" s="0" t="s">
        <v>2898</v>
      </c>
    </row>
    <row r="260" customFormat="false" ht="12.75" hidden="false" customHeight="false" outlineLevel="0" collapsed="false">
      <c r="A260" s="0" t="n">
        <v>572</v>
      </c>
      <c r="B260" s="0" t="s">
        <v>2903</v>
      </c>
      <c r="C260" s="0" t="s">
        <v>2904</v>
      </c>
      <c r="D260" s="0" t="n">
        <v>243</v>
      </c>
      <c r="E260" s="0" t="s">
        <v>2898</v>
      </c>
    </row>
    <row r="261" customFormat="false" ht="12.75" hidden="false" customHeight="false" outlineLevel="0" collapsed="false">
      <c r="A261" s="0" t="n">
        <v>573</v>
      </c>
      <c r="B261" s="0" t="s">
        <v>2905</v>
      </c>
      <c r="C261" s="0" t="s">
        <v>2906</v>
      </c>
      <c r="D261" s="0" t="n">
        <v>243</v>
      </c>
      <c r="E261" s="0" t="s">
        <v>2898</v>
      </c>
    </row>
    <row r="262" customFormat="false" ht="12.75" hidden="false" customHeight="false" outlineLevel="0" collapsed="false">
      <c r="A262" s="0" t="n">
        <v>574</v>
      </c>
      <c r="B262" s="0" t="s">
        <v>2907</v>
      </c>
      <c r="C262" s="0" t="s">
        <v>2908</v>
      </c>
      <c r="D262" s="0" t="n">
        <v>244</v>
      </c>
      <c r="E262" s="0" t="s">
        <v>2474</v>
      </c>
    </row>
    <row r="263" customFormat="false" ht="12.75" hidden="false" customHeight="false" outlineLevel="0" collapsed="false">
      <c r="A263" s="0" t="n">
        <v>575</v>
      </c>
      <c r="B263" s="0" t="s">
        <v>2909</v>
      </c>
      <c r="C263" s="0" t="s">
        <v>2910</v>
      </c>
      <c r="D263" s="0" t="n">
        <v>244</v>
      </c>
      <c r="E263" s="0" t="s">
        <v>2474</v>
      </c>
    </row>
    <row r="264" customFormat="false" ht="12.75" hidden="false" customHeight="false" outlineLevel="0" collapsed="false">
      <c r="A264" s="0" t="n">
        <v>576</v>
      </c>
      <c r="B264" s="0" t="s">
        <v>1500</v>
      </c>
      <c r="C264" s="0" t="s">
        <v>2911</v>
      </c>
      <c r="D264" s="0" t="n">
        <v>244</v>
      </c>
      <c r="E264" s="0" t="s">
        <v>2474</v>
      </c>
    </row>
    <row r="265" customFormat="false" ht="12.75" hidden="false" customHeight="false" outlineLevel="0" collapsed="false">
      <c r="A265" s="0" t="n">
        <v>577</v>
      </c>
      <c r="B265" s="0" t="s">
        <v>2912</v>
      </c>
      <c r="C265" s="0" t="s">
        <v>2913</v>
      </c>
      <c r="D265" s="0" t="n">
        <v>246</v>
      </c>
      <c r="E265" s="0" t="s">
        <v>2474</v>
      </c>
    </row>
    <row r="266" customFormat="false" ht="12.75" hidden="false" customHeight="false" outlineLevel="0" collapsed="false">
      <c r="A266" s="0" t="n">
        <v>578</v>
      </c>
      <c r="B266" s="0" t="s">
        <v>2914</v>
      </c>
      <c r="C266" s="0" t="s">
        <v>2915</v>
      </c>
      <c r="D266" s="0" t="n">
        <v>246</v>
      </c>
      <c r="E266" s="0" t="s">
        <v>2474</v>
      </c>
    </row>
    <row r="267" customFormat="false" ht="12.75" hidden="false" customHeight="false" outlineLevel="0" collapsed="false">
      <c r="A267" s="0" t="n">
        <v>579</v>
      </c>
      <c r="B267" s="0" t="s">
        <v>2916</v>
      </c>
      <c r="C267" s="0" t="s">
        <v>2471</v>
      </c>
      <c r="D267" s="0" t="n">
        <v>246</v>
      </c>
      <c r="E267" s="0" t="s">
        <v>2474</v>
      </c>
    </row>
    <row r="268" customFormat="false" ht="12.75" hidden="false" customHeight="false" outlineLevel="0" collapsed="false">
      <c r="A268" s="0" t="n">
        <v>580</v>
      </c>
      <c r="B268" s="0" t="s">
        <v>2917</v>
      </c>
      <c r="C268" s="0" t="s">
        <v>2918</v>
      </c>
      <c r="D268" s="0" t="n">
        <v>246</v>
      </c>
      <c r="E268" s="0" t="s">
        <v>2474</v>
      </c>
    </row>
    <row r="269" customFormat="false" ht="12.75" hidden="false" customHeight="false" outlineLevel="0" collapsed="false">
      <c r="A269" s="0" t="n">
        <v>581</v>
      </c>
      <c r="B269" s="0" t="s">
        <v>2919</v>
      </c>
      <c r="C269" s="0" t="s">
        <v>2590</v>
      </c>
      <c r="D269" s="0" t="n">
        <v>246</v>
      </c>
      <c r="E269" s="0" t="s">
        <v>2474</v>
      </c>
    </row>
    <row r="270" customFormat="false" ht="12.75" hidden="false" customHeight="false" outlineLevel="0" collapsed="false">
      <c r="A270" s="0" t="n">
        <v>622</v>
      </c>
      <c r="B270" s="0" t="s">
        <v>2920</v>
      </c>
      <c r="C270" s="0" t="s">
        <v>2921</v>
      </c>
      <c r="D270" s="0" t="n">
        <v>246</v>
      </c>
      <c r="E270" s="0" t="s">
        <v>2474</v>
      </c>
    </row>
    <row r="271" customFormat="false" ht="12.75" hidden="false" customHeight="false" outlineLevel="0" collapsed="false">
      <c r="A271" s="0" t="n">
        <v>623</v>
      </c>
      <c r="B271" s="0" t="s">
        <v>2922</v>
      </c>
      <c r="C271" s="0" t="s">
        <v>2923</v>
      </c>
      <c r="D271" s="0" t="n">
        <v>250</v>
      </c>
      <c r="E271" s="0" t="s">
        <v>2474</v>
      </c>
    </row>
    <row r="272" customFormat="false" ht="12.75" hidden="false" customHeight="false" outlineLevel="0" collapsed="false">
      <c r="A272" s="0" t="n">
        <v>624</v>
      </c>
      <c r="B272" s="0" t="s">
        <v>2924</v>
      </c>
      <c r="C272" s="0" t="s">
        <v>2471</v>
      </c>
      <c r="D272" s="0" t="n">
        <v>251</v>
      </c>
      <c r="E272" s="0" t="s">
        <v>2474</v>
      </c>
    </row>
    <row r="273" customFormat="false" ht="12.75" hidden="false" customHeight="false" outlineLevel="0" collapsed="false">
      <c r="A273" s="0" t="n">
        <v>625</v>
      </c>
      <c r="B273" s="0" t="s">
        <v>2925</v>
      </c>
      <c r="C273" s="0" t="s">
        <v>2918</v>
      </c>
      <c r="D273" s="0" t="n">
        <v>251</v>
      </c>
      <c r="E273" s="0" t="s">
        <v>2474</v>
      </c>
    </row>
    <row r="274" customFormat="false" ht="12.75" hidden="false" customHeight="false" outlineLevel="0" collapsed="false">
      <c r="A274" s="0" t="n">
        <v>626</v>
      </c>
      <c r="B274" s="0" t="s">
        <v>2926</v>
      </c>
      <c r="C274" s="0" t="s">
        <v>2590</v>
      </c>
      <c r="D274" s="0" t="n">
        <v>251</v>
      </c>
      <c r="E274" s="0" t="s">
        <v>2474</v>
      </c>
    </row>
    <row r="275" customFormat="false" ht="12.75" hidden="false" customHeight="false" outlineLevel="0" collapsed="false">
      <c r="A275" s="0" t="n">
        <v>627</v>
      </c>
      <c r="B275" s="0" t="s">
        <v>2927</v>
      </c>
      <c r="C275" s="0" t="s">
        <v>2921</v>
      </c>
      <c r="D275" s="0" t="n">
        <v>251</v>
      </c>
      <c r="E275" s="0" t="s">
        <v>2474</v>
      </c>
    </row>
    <row r="276" customFormat="false" ht="12.75" hidden="false" customHeight="false" outlineLevel="0" collapsed="false">
      <c r="A276" s="0" t="n">
        <v>628</v>
      </c>
      <c r="B276" s="0" t="s">
        <v>2928</v>
      </c>
      <c r="C276" s="0" t="s">
        <v>2929</v>
      </c>
      <c r="D276" s="0" t="n">
        <v>251</v>
      </c>
      <c r="E276" s="0" t="s">
        <v>2474</v>
      </c>
    </row>
    <row r="277" customFormat="false" ht="12.75" hidden="false" customHeight="false" outlineLevel="0" collapsed="false">
      <c r="A277" s="0" t="n">
        <v>629</v>
      </c>
      <c r="B277" s="0" t="s">
        <v>2469</v>
      </c>
      <c r="C277" s="0" t="s">
        <v>2471</v>
      </c>
      <c r="D277" s="0" t="n">
        <v>251</v>
      </c>
      <c r="E277" s="0" t="s">
        <v>2474</v>
      </c>
    </row>
    <row r="278" customFormat="false" ht="12.75" hidden="false" customHeight="false" outlineLevel="0" collapsed="false">
      <c r="A278" s="0" t="n">
        <v>630</v>
      </c>
      <c r="B278" s="0" t="s">
        <v>2930</v>
      </c>
      <c r="C278" s="0" t="s">
        <v>2918</v>
      </c>
      <c r="D278" s="0" t="n">
        <v>251</v>
      </c>
      <c r="E278" s="0" t="s">
        <v>2474</v>
      </c>
    </row>
    <row r="279" customFormat="false" ht="12.75" hidden="false" customHeight="false" outlineLevel="0" collapsed="false">
      <c r="A279" s="0" t="n">
        <v>631</v>
      </c>
      <c r="B279" s="0" t="s">
        <v>2931</v>
      </c>
      <c r="C279" s="0" t="s">
        <v>2590</v>
      </c>
      <c r="D279" s="0" t="n">
        <v>251</v>
      </c>
      <c r="E279" s="0" t="s">
        <v>2474</v>
      </c>
    </row>
    <row r="280" customFormat="false" ht="12.75" hidden="false" customHeight="false" outlineLevel="0" collapsed="false">
      <c r="A280" s="0" t="n">
        <v>632</v>
      </c>
      <c r="B280" s="0" t="s">
        <v>2932</v>
      </c>
      <c r="C280" s="0" t="s">
        <v>2921</v>
      </c>
      <c r="D280" s="0" t="n">
        <v>251</v>
      </c>
      <c r="E280" s="0" t="s">
        <v>2474</v>
      </c>
    </row>
    <row r="281" customFormat="false" ht="12.75" hidden="false" customHeight="false" outlineLevel="0" collapsed="false">
      <c r="A281" s="0" t="n">
        <v>633</v>
      </c>
      <c r="B281" s="0" t="s">
        <v>2933</v>
      </c>
      <c r="C281" s="0" t="s">
        <v>2934</v>
      </c>
      <c r="D281" s="0" t="n">
        <v>252</v>
      </c>
      <c r="E281" s="0" t="s">
        <v>2474</v>
      </c>
    </row>
    <row r="282" customFormat="false" ht="12.75" hidden="false" customHeight="false" outlineLevel="0" collapsed="false">
      <c r="A282" s="0" t="n">
        <v>634</v>
      </c>
      <c r="B282" s="0" t="s">
        <v>2935</v>
      </c>
      <c r="C282" s="0" t="s">
        <v>2471</v>
      </c>
      <c r="D282" s="0" t="n">
        <v>252</v>
      </c>
      <c r="E282" s="0" t="s">
        <v>2474</v>
      </c>
    </row>
    <row r="283" customFormat="false" ht="12.75" hidden="false" customHeight="false" outlineLevel="0" collapsed="false">
      <c r="A283" s="0" t="n">
        <v>635</v>
      </c>
      <c r="B283" s="0" t="s">
        <v>2936</v>
      </c>
      <c r="C283" s="0" t="s">
        <v>2918</v>
      </c>
      <c r="D283" s="0" t="n">
        <v>252</v>
      </c>
      <c r="E283" s="0" t="s">
        <v>2474</v>
      </c>
    </row>
    <row r="284" customFormat="false" ht="12.75" hidden="false" customHeight="false" outlineLevel="0" collapsed="false">
      <c r="A284" s="0" t="n">
        <v>636</v>
      </c>
      <c r="B284" s="0" t="s">
        <v>2937</v>
      </c>
      <c r="C284" s="0" t="s">
        <v>2590</v>
      </c>
      <c r="D284" s="0" t="n">
        <v>252</v>
      </c>
      <c r="E284" s="0" t="s">
        <v>2474</v>
      </c>
    </row>
    <row r="285" customFormat="false" ht="12.75" hidden="false" customHeight="false" outlineLevel="0" collapsed="false">
      <c r="A285" s="0" t="n">
        <v>637</v>
      </c>
      <c r="B285" s="0" t="s">
        <v>2938</v>
      </c>
      <c r="C285" s="0" t="s">
        <v>2921</v>
      </c>
      <c r="D285" s="0" t="n">
        <v>252</v>
      </c>
      <c r="E285" s="0" t="s">
        <v>2474</v>
      </c>
    </row>
    <row r="286" customFormat="false" ht="12.75" hidden="false" customHeight="false" outlineLevel="0" collapsed="false">
      <c r="A286" s="0" t="n">
        <v>638</v>
      </c>
      <c r="B286" s="0" t="s">
        <v>2939</v>
      </c>
      <c r="C286" s="0" t="s">
        <v>2940</v>
      </c>
      <c r="D286" s="0" t="n">
        <v>252</v>
      </c>
      <c r="E286" s="0" t="s">
        <v>2474</v>
      </c>
    </row>
    <row r="287" customFormat="false" ht="12.75" hidden="false" customHeight="false" outlineLevel="0" collapsed="false">
      <c r="A287" s="0" t="n">
        <v>639</v>
      </c>
      <c r="B287" s="0" t="s">
        <v>2941</v>
      </c>
      <c r="C287" s="0" t="s">
        <v>2471</v>
      </c>
      <c r="D287" s="0" t="n">
        <v>252</v>
      </c>
      <c r="E287" s="0" t="s">
        <v>2474</v>
      </c>
    </row>
    <row r="288" customFormat="false" ht="12.75" hidden="false" customHeight="false" outlineLevel="0" collapsed="false">
      <c r="A288" s="0" t="n">
        <v>640</v>
      </c>
      <c r="B288" s="0" t="s">
        <v>2942</v>
      </c>
      <c r="C288" s="0" t="s">
        <v>2918</v>
      </c>
      <c r="D288" s="0" t="n">
        <v>252</v>
      </c>
      <c r="E288" s="0" t="s">
        <v>2474</v>
      </c>
    </row>
    <row r="289" customFormat="false" ht="12.75" hidden="false" customHeight="false" outlineLevel="0" collapsed="false">
      <c r="A289" s="0" t="n">
        <v>641</v>
      </c>
      <c r="B289" s="0" t="s">
        <v>2943</v>
      </c>
      <c r="C289" s="0" t="s">
        <v>2590</v>
      </c>
      <c r="D289" s="0" t="n">
        <v>252</v>
      </c>
      <c r="E289" s="0" t="s">
        <v>2474</v>
      </c>
    </row>
    <row r="290" customFormat="false" ht="12.75" hidden="false" customHeight="false" outlineLevel="0" collapsed="false">
      <c r="A290" s="0" t="n">
        <v>582</v>
      </c>
      <c r="B290" s="0" t="s">
        <v>2944</v>
      </c>
      <c r="C290" s="0" t="s">
        <v>2921</v>
      </c>
      <c r="D290" s="0" t="n">
        <v>252</v>
      </c>
      <c r="E290" s="0" t="s">
        <v>2474</v>
      </c>
    </row>
    <row r="291" customFormat="false" ht="12.75" hidden="false" customHeight="false" outlineLevel="0" collapsed="false">
      <c r="A291" s="0" t="n">
        <v>583</v>
      </c>
      <c r="B291" s="0" t="s">
        <v>2945</v>
      </c>
      <c r="C291" s="0" t="s">
        <v>2946</v>
      </c>
      <c r="D291" s="0" t="n">
        <v>247</v>
      </c>
      <c r="E291" s="0" t="s">
        <v>2474</v>
      </c>
    </row>
    <row r="292" customFormat="false" ht="12.75" hidden="false" customHeight="false" outlineLevel="0" collapsed="false">
      <c r="A292" s="0" t="n">
        <v>584</v>
      </c>
      <c r="B292" s="0" t="s">
        <v>2947</v>
      </c>
      <c r="C292" s="0" t="s">
        <v>2471</v>
      </c>
      <c r="D292" s="0" t="n">
        <v>247</v>
      </c>
      <c r="E292" s="0" t="s">
        <v>2474</v>
      </c>
    </row>
    <row r="293" customFormat="false" ht="12.75" hidden="false" customHeight="false" outlineLevel="0" collapsed="false">
      <c r="A293" s="0" t="n">
        <v>585</v>
      </c>
      <c r="B293" s="0" t="s">
        <v>1592</v>
      </c>
      <c r="C293" s="0" t="s">
        <v>2918</v>
      </c>
      <c r="D293" s="0" t="n">
        <v>247</v>
      </c>
      <c r="E293" s="0" t="s">
        <v>2474</v>
      </c>
    </row>
    <row r="294" customFormat="false" ht="12.75" hidden="false" customHeight="false" outlineLevel="0" collapsed="false">
      <c r="A294" s="0" t="n">
        <v>586</v>
      </c>
      <c r="B294" s="0" t="s">
        <v>2948</v>
      </c>
      <c r="C294" s="0" t="s">
        <v>2590</v>
      </c>
      <c r="D294" s="0" t="n">
        <v>247</v>
      </c>
      <c r="E294" s="0" t="s">
        <v>2474</v>
      </c>
    </row>
    <row r="295" customFormat="false" ht="12.75" hidden="false" customHeight="false" outlineLevel="0" collapsed="false">
      <c r="A295" s="0" t="n">
        <v>587</v>
      </c>
      <c r="B295" s="0" t="s">
        <v>2949</v>
      </c>
      <c r="C295" s="0" t="s">
        <v>2921</v>
      </c>
      <c r="D295" s="0" t="n">
        <v>247</v>
      </c>
      <c r="E295" s="0" t="s">
        <v>2474</v>
      </c>
    </row>
    <row r="296" customFormat="false" ht="12.75" hidden="false" customHeight="false" outlineLevel="0" collapsed="false">
      <c r="A296" s="0" t="n">
        <v>588</v>
      </c>
      <c r="B296" s="0" t="s">
        <v>2950</v>
      </c>
      <c r="C296" s="0" t="s">
        <v>2951</v>
      </c>
      <c r="D296" s="0" t="n">
        <v>247</v>
      </c>
      <c r="E296" s="0" t="s">
        <v>2474</v>
      </c>
    </row>
    <row r="297" customFormat="false" ht="12.75" hidden="false" customHeight="false" outlineLevel="0" collapsed="false">
      <c r="A297" s="0" t="n">
        <v>589</v>
      </c>
      <c r="B297" s="0" t="s">
        <v>2952</v>
      </c>
      <c r="C297" s="0" t="s">
        <v>2471</v>
      </c>
      <c r="D297" s="0" t="n">
        <v>247</v>
      </c>
      <c r="E297" s="0" t="s">
        <v>2474</v>
      </c>
    </row>
    <row r="298" customFormat="false" ht="12.75" hidden="false" customHeight="false" outlineLevel="0" collapsed="false">
      <c r="A298" s="0" t="n">
        <v>590</v>
      </c>
      <c r="B298" s="0" t="s">
        <v>2953</v>
      </c>
      <c r="C298" s="0" t="s">
        <v>2918</v>
      </c>
      <c r="D298" s="0" t="n">
        <v>247</v>
      </c>
      <c r="E298" s="0" t="s">
        <v>2474</v>
      </c>
    </row>
    <row r="299" customFormat="false" ht="12.75" hidden="false" customHeight="false" outlineLevel="0" collapsed="false">
      <c r="A299" s="0" t="n">
        <v>591</v>
      </c>
      <c r="B299" s="0" t="s">
        <v>2954</v>
      </c>
      <c r="C299" s="0" t="s">
        <v>2590</v>
      </c>
      <c r="D299" s="0" t="n">
        <v>247</v>
      </c>
      <c r="E299" s="0" t="s">
        <v>2474</v>
      </c>
    </row>
    <row r="300" customFormat="false" ht="12.75" hidden="false" customHeight="false" outlineLevel="0" collapsed="false">
      <c r="A300" s="0" t="n">
        <v>592</v>
      </c>
      <c r="B300" s="0" t="s">
        <v>2955</v>
      </c>
      <c r="C300" s="0" t="s">
        <v>2921</v>
      </c>
      <c r="D300" s="0" t="n">
        <v>247</v>
      </c>
      <c r="E300" s="0" t="s">
        <v>2474</v>
      </c>
    </row>
    <row r="301" customFormat="false" ht="12.75" hidden="false" customHeight="false" outlineLevel="0" collapsed="false">
      <c r="A301" s="0" t="n">
        <v>593</v>
      </c>
      <c r="B301" s="0" t="s">
        <v>2956</v>
      </c>
      <c r="C301" s="0" t="s">
        <v>2957</v>
      </c>
      <c r="D301" s="0" t="n">
        <v>247</v>
      </c>
      <c r="E301" s="0" t="s">
        <v>2474</v>
      </c>
    </row>
    <row r="302" customFormat="false" ht="12.75" hidden="false" customHeight="false" outlineLevel="0" collapsed="false">
      <c r="A302" s="0" t="n">
        <v>594</v>
      </c>
      <c r="B302" s="0" t="s">
        <v>2958</v>
      </c>
      <c r="C302" s="0" t="s">
        <v>2471</v>
      </c>
      <c r="D302" s="0" t="n">
        <v>248</v>
      </c>
      <c r="E302" s="0" t="s">
        <v>2474</v>
      </c>
    </row>
    <row r="303" customFormat="false" ht="12.75" hidden="false" customHeight="false" outlineLevel="0" collapsed="false">
      <c r="A303" s="0" t="n">
        <v>595</v>
      </c>
      <c r="B303" s="0" t="s">
        <v>2959</v>
      </c>
      <c r="C303" s="0" t="s">
        <v>2918</v>
      </c>
      <c r="D303" s="0" t="n">
        <v>248</v>
      </c>
      <c r="E303" s="0" t="s">
        <v>2474</v>
      </c>
    </row>
    <row r="304" customFormat="false" ht="12.75" hidden="false" customHeight="false" outlineLevel="0" collapsed="false">
      <c r="A304" s="0" t="n">
        <v>596</v>
      </c>
      <c r="B304" s="0" t="s">
        <v>2960</v>
      </c>
      <c r="C304" s="0" t="s">
        <v>2590</v>
      </c>
      <c r="D304" s="0" t="n">
        <v>248</v>
      </c>
      <c r="E304" s="0" t="s">
        <v>2474</v>
      </c>
    </row>
    <row r="305" customFormat="false" ht="12.75" hidden="false" customHeight="false" outlineLevel="0" collapsed="false">
      <c r="A305" s="0" t="n">
        <v>597</v>
      </c>
      <c r="B305" s="0" t="s">
        <v>2961</v>
      </c>
      <c r="C305" s="0" t="s">
        <v>2921</v>
      </c>
      <c r="D305" s="0" t="n">
        <v>248</v>
      </c>
      <c r="E305" s="0" t="s">
        <v>2474</v>
      </c>
    </row>
    <row r="306" customFormat="false" ht="12.75" hidden="false" customHeight="false" outlineLevel="0" collapsed="false">
      <c r="A306" s="0" t="n">
        <v>598</v>
      </c>
      <c r="B306" s="0" t="s">
        <v>2962</v>
      </c>
      <c r="C306" s="0" t="s">
        <v>2963</v>
      </c>
      <c r="D306" s="0" t="n">
        <v>248</v>
      </c>
      <c r="E306" s="0" t="s">
        <v>2474</v>
      </c>
    </row>
    <row r="307" customFormat="false" ht="12.75" hidden="false" customHeight="false" outlineLevel="0" collapsed="false">
      <c r="A307" s="0" t="n">
        <v>599</v>
      </c>
      <c r="B307" s="0" t="s">
        <v>2964</v>
      </c>
      <c r="C307" s="0" t="s">
        <v>2471</v>
      </c>
      <c r="D307" s="0" t="n">
        <v>248</v>
      </c>
      <c r="E307" s="0" t="s">
        <v>2474</v>
      </c>
    </row>
    <row r="308" customFormat="false" ht="12.75" hidden="false" customHeight="false" outlineLevel="0" collapsed="false">
      <c r="A308" s="0" t="n">
        <v>600</v>
      </c>
      <c r="B308" s="0" t="s">
        <v>1510</v>
      </c>
      <c r="C308" s="0" t="s">
        <v>2918</v>
      </c>
      <c r="D308" s="0" t="n">
        <v>248</v>
      </c>
      <c r="E308" s="0" t="s">
        <v>2474</v>
      </c>
    </row>
    <row r="309" customFormat="false" ht="12.75" hidden="false" customHeight="false" outlineLevel="0" collapsed="false">
      <c r="A309" s="0" t="n">
        <v>601</v>
      </c>
      <c r="B309" s="0" t="s">
        <v>2965</v>
      </c>
      <c r="C309" s="0" t="s">
        <v>2590</v>
      </c>
      <c r="D309" s="0" t="n">
        <v>248</v>
      </c>
      <c r="E309" s="0" t="s">
        <v>2474</v>
      </c>
    </row>
    <row r="310" customFormat="false" ht="12.75" hidden="false" customHeight="false" outlineLevel="0" collapsed="false">
      <c r="A310" s="0" t="n">
        <v>602</v>
      </c>
      <c r="B310" s="0" t="s">
        <v>2966</v>
      </c>
      <c r="C310" s="0" t="s">
        <v>2921</v>
      </c>
      <c r="D310" s="0" t="n">
        <v>248</v>
      </c>
      <c r="E310" s="0" t="s">
        <v>2474</v>
      </c>
    </row>
    <row r="311" customFormat="false" ht="12.75" hidden="false" customHeight="false" outlineLevel="0" collapsed="false">
      <c r="A311" s="0" t="n">
        <v>603</v>
      </c>
      <c r="B311" s="0" t="s">
        <v>2967</v>
      </c>
      <c r="C311" s="0" t="s">
        <v>2968</v>
      </c>
      <c r="D311" s="0" t="n">
        <v>248</v>
      </c>
      <c r="E311" s="0" t="s">
        <v>2474</v>
      </c>
    </row>
    <row r="312" customFormat="false" ht="12.75" hidden="false" customHeight="false" outlineLevel="0" collapsed="false">
      <c r="A312" s="0" t="n">
        <v>604</v>
      </c>
      <c r="B312" s="0" t="s">
        <v>2969</v>
      </c>
      <c r="C312" s="0" t="s">
        <v>2471</v>
      </c>
      <c r="D312" s="0" t="n">
        <v>248</v>
      </c>
      <c r="E312" s="0" t="s">
        <v>2474</v>
      </c>
    </row>
    <row r="313" customFormat="false" ht="12.75" hidden="false" customHeight="false" outlineLevel="0" collapsed="false">
      <c r="A313" s="0" t="n">
        <v>605</v>
      </c>
      <c r="B313" s="0" t="s">
        <v>1597</v>
      </c>
      <c r="C313" s="0" t="s">
        <v>2918</v>
      </c>
      <c r="D313" s="0" t="n">
        <v>249</v>
      </c>
      <c r="E313" s="0" t="s">
        <v>2474</v>
      </c>
    </row>
    <row r="314" customFormat="false" ht="12.75" hidden="false" customHeight="false" outlineLevel="0" collapsed="false">
      <c r="A314" s="0" t="n">
        <v>606</v>
      </c>
      <c r="B314" s="0" t="s">
        <v>2970</v>
      </c>
      <c r="C314" s="0" t="s">
        <v>2590</v>
      </c>
      <c r="D314" s="0" t="n">
        <v>249</v>
      </c>
      <c r="E314" s="0" t="s">
        <v>2474</v>
      </c>
    </row>
    <row r="315" customFormat="false" ht="12.75" hidden="false" customHeight="false" outlineLevel="0" collapsed="false">
      <c r="A315" s="0" t="n">
        <v>607</v>
      </c>
      <c r="B315" s="0" t="s">
        <v>2971</v>
      </c>
      <c r="C315" s="0" t="s">
        <v>2921</v>
      </c>
      <c r="D315" s="0" t="n">
        <v>249</v>
      </c>
      <c r="E315" s="0" t="s">
        <v>2474</v>
      </c>
    </row>
    <row r="316" customFormat="false" ht="12.75" hidden="false" customHeight="false" outlineLevel="0" collapsed="false">
      <c r="A316" s="0" t="n">
        <v>608</v>
      </c>
      <c r="B316" s="0" t="s">
        <v>2972</v>
      </c>
      <c r="C316" s="0" t="s">
        <v>2973</v>
      </c>
      <c r="D316" s="0" t="n">
        <v>249</v>
      </c>
      <c r="E316" s="0" t="s">
        <v>2474</v>
      </c>
    </row>
    <row r="317" customFormat="false" ht="12.75" hidden="false" customHeight="false" outlineLevel="0" collapsed="false">
      <c r="A317" s="0" t="n">
        <v>609</v>
      </c>
      <c r="B317" s="0" t="s">
        <v>2974</v>
      </c>
      <c r="C317" s="0" t="s">
        <v>2471</v>
      </c>
      <c r="D317" s="0" t="n">
        <v>249</v>
      </c>
      <c r="E317" s="0" t="s">
        <v>2474</v>
      </c>
    </row>
    <row r="318" customFormat="false" ht="12.75" hidden="false" customHeight="false" outlineLevel="0" collapsed="false">
      <c r="A318" s="0" t="n">
        <v>610</v>
      </c>
      <c r="B318" s="0" t="s">
        <v>1427</v>
      </c>
      <c r="C318" s="0" t="s">
        <v>2918</v>
      </c>
      <c r="D318" s="0" t="n">
        <v>249</v>
      </c>
      <c r="E318" s="0" t="s">
        <v>2474</v>
      </c>
    </row>
    <row r="319" customFormat="false" ht="12.75" hidden="false" customHeight="false" outlineLevel="0" collapsed="false">
      <c r="A319" s="0" t="n">
        <v>611</v>
      </c>
      <c r="B319" s="0" t="s">
        <v>2975</v>
      </c>
      <c r="C319" s="0" t="s">
        <v>2590</v>
      </c>
      <c r="D319" s="0" t="n">
        <v>249</v>
      </c>
      <c r="E319" s="0" t="s">
        <v>2474</v>
      </c>
    </row>
    <row r="320" customFormat="false" ht="12.75" hidden="false" customHeight="false" outlineLevel="0" collapsed="false">
      <c r="A320" s="0" t="n">
        <v>612</v>
      </c>
      <c r="B320" s="0" t="s">
        <v>2976</v>
      </c>
      <c r="C320" s="0" t="s">
        <v>2921</v>
      </c>
      <c r="D320" s="0" t="n">
        <v>249</v>
      </c>
      <c r="E320" s="0" t="s">
        <v>2474</v>
      </c>
    </row>
    <row r="321" customFormat="false" ht="12.75" hidden="false" customHeight="false" outlineLevel="0" collapsed="false">
      <c r="A321" s="0" t="n">
        <v>613</v>
      </c>
      <c r="B321" s="0" t="s">
        <v>430</v>
      </c>
      <c r="C321" s="0" t="s">
        <v>2977</v>
      </c>
      <c r="D321" s="0" t="n">
        <v>249</v>
      </c>
      <c r="E321" s="0" t="s">
        <v>2474</v>
      </c>
    </row>
    <row r="322" customFormat="false" ht="12.75" hidden="false" customHeight="false" outlineLevel="0" collapsed="false">
      <c r="A322" s="0" t="n">
        <v>614</v>
      </c>
      <c r="B322" s="0" t="s">
        <v>2978</v>
      </c>
      <c r="C322" s="0" t="s">
        <v>2471</v>
      </c>
      <c r="D322" s="0" t="n">
        <v>250</v>
      </c>
      <c r="E322" s="0" t="s">
        <v>2474</v>
      </c>
    </row>
    <row r="323" customFormat="false" ht="12.75" hidden="false" customHeight="false" outlineLevel="0" collapsed="false">
      <c r="A323" s="0" t="n">
        <v>615</v>
      </c>
      <c r="B323" s="0" t="s">
        <v>2979</v>
      </c>
      <c r="C323" s="0" t="s">
        <v>2290</v>
      </c>
      <c r="D323" s="0" t="n">
        <v>250</v>
      </c>
      <c r="E323" s="0" t="s">
        <v>2474</v>
      </c>
    </row>
    <row r="324" customFormat="false" ht="12.75" hidden="false" customHeight="false" outlineLevel="0" collapsed="false">
      <c r="A324" s="0" t="n">
        <v>616</v>
      </c>
      <c r="B324" s="0" t="s">
        <v>2980</v>
      </c>
      <c r="C324" s="0" t="s">
        <v>2590</v>
      </c>
      <c r="D324" s="0" t="n">
        <v>250</v>
      </c>
      <c r="E324" s="0" t="s">
        <v>2474</v>
      </c>
    </row>
    <row r="325" customFormat="false" ht="12.75" hidden="false" customHeight="false" outlineLevel="0" collapsed="false">
      <c r="A325" s="0" t="n">
        <v>617</v>
      </c>
      <c r="B325" s="0" t="s">
        <v>2981</v>
      </c>
      <c r="C325" s="0" t="s">
        <v>2921</v>
      </c>
      <c r="D325" s="0" t="n">
        <v>250</v>
      </c>
      <c r="E325" s="0" t="s">
        <v>2474</v>
      </c>
    </row>
    <row r="326" customFormat="false" ht="12.75" hidden="false" customHeight="false" outlineLevel="0" collapsed="false">
      <c r="A326" s="0" t="n">
        <v>618</v>
      </c>
      <c r="B326" s="0" t="s">
        <v>2982</v>
      </c>
      <c r="C326" s="0" t="s">
        <v>2983</v>
      </c>
      <c r="D326" s="0" t="n">
        <v>250</v>
      </c>
      <c r="E326" s="0" t="s">
        <v>2474</v>
      </c>
    </row>
    <row r="327" customFormat="false" ht="12.75" hidden="false" customHeight="false" outlineLevel="0" collapsed="false">
      <c r="A327" s="0" t="n">
        <v>619</v>
      </c>
      <c r="B327" s="0" t="s">
        <v>2984</v>
      </c>
      <c r="C327" s="0" t="s">
        <v>2471</v>
      </c>
      <c r="D327" s="0" t="n">
        <v>250</v>
      </c>
      <c r="E327" s="0" t="s">
        <v>2474</v>
      </c>
    </row>
    <row r="328" customFormat="false" ht="12.75" hidden="false" customHeight="false" outlineLevel="0" collapsed="false">
      <c r="A328" s="0" t="n">
        <v>620</v>
      </c>
      <c r="B328" s="0" t="s">
        <v>2985</v>
      </c>
      <c r="C328" s="0" t="s">
        <v>2918</v>
      </c>
      <c r="D328" s="0" t="n">
        <v>250</v>
      </c>
      <c r="E328" s="0" t="s">
        <v>2474</v>
      </c>
    </row>
    <row r="329" customFormat="false" ht="12.75" hidden="false" customHeight="false" outlineLevel="0" collapsed="false">
      <c r="A329" s="0" t="n">
        <v>621</v>
      </c>
      <c r="B329" s="0" t="s">
        <v>2986</v>
      </c>
      <c r="C329" s="0" t="s">
        <v>2590</v>
      </c>
      <c r="D329" s="0" t="n">
        <v>250</v>
      </c>
      <c r="E329" s="0" t="s">
        <v>2474</v>
      </c>
    </row>
    <row r="330" customFormat="false" ht="12.75" hidden="false" customHeight="false" outlineLevel="0" collapsed="false">
      <c r="A330" s="0" t="n">
        <v>642</v>
      </c>
      <c r="B330" s="0" t="s">
        <v>2987</v>
      </c>
      <c r="C330" s="0" t="s">
        <v>2921</v>
      </c>
      <c r="D330" s="0" t="n">
        <v>250</v>
      </c>
      <c r="E330" s="0" t="s">
        <v>2474</v>
      </c>
    </row>
    <row r="331" customFormat="false" ht="12.75" hidden="false" customHeight="false" outlineLevel="0" collapsed="false">
      <c r="A331" s="0" t="n">
        <v>643</v>
      </c>
      <c r="B331" s="0" t="s">
        <v>478</v>
      </c>
      <c r="C331" s="0" t="s">
        <v>484</v>
      </c>
      <c r="D331" s="0" t="n">
        <v>253</v>
      </c>
      <c r="E331" s="0" t="s">
        <v>486</v>
      </c>
    </row>
    <row r="332" customFormat="false" ht="12.75" hidden="false" customHeight="false" outlineLevel="0" collapsed="false">
      <c r="A332" s="0" t="n">
        <v>3</v>
      </c>
      <c r="B332" s="0" t="s">
        <v>413</v>
      </c>
      <c r="C332" s="0" t="s">
        <v>1606</v>
      </c>
      <c r="D332" s="0" t="n">
        <v>253</v>
      </c>
      <c r="E332" s="0" t="s">
        <v>1610</v>
      </c>
    </row>
    <row r="333" customFormat="false" ht="12.75" hidden="false" customHeight="false" outlineLevel="0" collapsed="false">
      <c r="A333" s="0" t="n">
        <v>4</v>
      </c>
      <c r="B333" s="0" t="s">
        <v>402</v>
      </c>
      <c r="C333" s="0" t="s">
        <v>2988</v>
      </c>
      <c r="D333" s="0" t="n">
        <v>2</v>
      </c>
      <c r="E333" s="0" t="s">
        <v>268</v>
      </c>
    </row>
    <row r="334" customFormat="false" ht="12.75" hidden="false" customHeight="false" outlineLevel="0" collapsed="false">
      <c r="A334" s="0" t="n">
        <v>5</v>
      </c>
      <c r="B334" s="0" t="s">
        <v>405</v>
      </c>
      <c r="C334" s="0" t="s">
        <v>2989</v>
      </c>
      <c r="D334" s="0" t="n">
        <v>3</v>
      </c>
      <c r="E334" s="0" t="s">
        <v>268</v>
      </c>
    </row>
    <row r="335" customFormat="false" ht="12.75" hidden="false" customHeight="false" outlineLevel="0" collapsed="false">
      <c r="A335" s="0" t="n">
        <v>6</v>
      </c>
      <c r="B335" s="0" t="s">
        <v>876</v>
      </c>
      <c r="C335" s="0" t="s">
        <v>2990</v>
      </c>
      <c r="D335" s="0" t="n">
        <v>6</v>
      </c>
      <c r="E335" s="0" t="s">
        <v>268</v>
      </c>
    </row>
    <row r="336" customFormat="false" ht="12.75" hidden="false" customHeight="false" outlineLevel="0" collapsed="false">
      <c r="A336" s="0" t="n">
        <v>7</v>
      </c>
      <c r="B336" s="0" t="s">
        <v>2991</v>
      </c>
      <c r="C336" s="0" t="s">
        <v>2992</v>
      </c>
      <c r="D336" s="0" t="n">
        <v>6</v>
      </c>
      <c r="E336" s="0" t="s">
        <v>486</v>
      </c>
    </row>
    <row r="337" customFormat="false" ht="12.75" hidden="false" customHeight="false" outlineLevel="0" collapsed="false">
      <c r="A337" s="0" t="n">
        <v>8</v>
      </c>
      <c r="B337" s="0" t="s">
        <v>1020</v>
      </c>
      <c r="C337" s="0" t="s">
        <v>1021</v>
      </c>
      <c r="D337" s="0" t="n">
        <v>7</v>
      </c>
      <c r="E337" s="0" t="s">
        <v>486</v>
      </c>
    </row>
    <row r="338" customFormat="false" ht="12.75" hidden="false" customHeight="false" outlineLevel="0" collapsed="false">
      <c r="A338" s="0" t="n">
        <v>9</v>
      </c>
      <c r="B338" s="0" t="s">
        <v>2993</v>
      </c>
      <c r="C338" s="0" t="s">
        <v>2994</v>
      </c>
      <c r="D338" s="0" t="n">
        <v>7</v>
      </c>
      <c r="E338" s="0" t="s">
        <v>486</v>
      </c>
    </row>
    <row r="339" customFormat="false" ht="12.75" hidden="false" customHeight="false" outlineLevel="0" collapsed="false">
      <c r="A339" s="0" t="n">
        <v>10</v>
      </c>
      <c r="B339" s="0" t="s">
        <v>2995</v>
      </c>
      <c r="C339" s="0" t="s">
        <v>2992</v>
      </c>
      <c r="D339" s="0" t="n">
        <v>8</v>
      </c>
      <c r="E339" s="0" t="s">
        <v>486</v>
      </c>
    </row>
    <row r="340" customFormat="false" ht="12.75" hidden="false" customHeight="false" outlineLevel="0" collapsed="false">
      <c r="A340" s="0" t="n">
        <v>11</v>
      </c>
      <c r="B340" s="0" t="s">
        <v>2996</v>
      </c>
      <c r="C340" s="0" t="s">
        <v>2997</v>
      </c>
      <c r="D340" s="0" t="n">
        <v>8</v>
      </c>
      <c r="E340" s="0" t="s">
        <v>486</v>
      </c>
    </row>
    <row r="341" customFormat="false" ht="12.75" hidden="false" customHeight="false" outlineLevel="0" collapsed="false">
      <c r="A341" s="0" t="n">
        <v>12</v>
      </c>
      <c r="B341" s="0" t="s">
        <v>2998</v>
      </c>
      <c r="C341" s="0" t="s">
        <v>2999</v>
      </c>
      <c r="D341" s="0" t="n">
        <v>9</v>
      </c>
    </row>
    <row r="342" customFormat="false" ht="12.75" hidden="false" customHeight="false" outlineLevel="0" collapsed="false">
      <c r="A342" s="0" t="n">
        <v>13</v>
      </c>
      <c r="B342" s="0" t="s">
        <v>3000</v>
      </c>
      <c r="C342" s="0" t="s">
        <v>3001</v>
      </c>
      <c r="D342" s="0" t="n">
        <v>9</v>
      </c>
    </row>
    <row r="343" customFormat="false" ht="12.75" hidden="false" customHeight="false" outlineLevel="0" collapsed="false">
      <c r="A343" s="0" t="n">
        <v>14</v>
      </c>
      <c r="B343" s="0" t="s">
        <v>3002</v>
      </c>
      <c r="C343" s="0" t="s">
        <v>3003</v>
      </c>
      <c r="D343" s="0" t="n">
        <v>10</v>
      </c>
      <c r="E343" s="0" t="s">
        <v>268</v>
      </c>
    </row>
    <row r="344" customFormat="false" ht="12.75" hidden="false" customHeight="false" outlineLevel="0" collapsed="false">
      <c r="A344" s="0" t="n">
        <v>15</v>
      </c>
      <c r="B344" s="0" t="s">
        <v>3004</v>
      </c>
      <c r="C344" s="0" t="s">
        <v>3005</v>
      </c>
      <c r="D344" s="0" t="n">
        <v>10</v>
      </c>
      <c r="E344" s="0" t="s">
        <v>268</v>
      </c>
    </row>
    <row r="345" customFormat="false" ht="12.75" hidden="false" customHeight="false" outlineLevel="0" collapsed="false">
      <c r="A345" s="0" t="n">
        <v>16</v>
      </c>
      <c r="B345" s="0" t="s">
        <v>3006</v>
      </c>
      <c r="C345" s="0" t="s">
        <v>3007</v>
      </c>
      <c r="D345" s="0" t="n">
        <v>10</v>
      </c>
      <c r="E345" s="0" t="s">
        <v>3008</v>
      </c>
    </row>
    <row r="346" customFormat="false" ht="12.75" hidden="false" customHeight="false" outlineLevel="0" collapsed="false">
      <c r="A346" s="0" t="n">
        <v>17</v>
      </c>
      <c r="B346" s="0" t="s">
        <v>3009</v>
      </c>
      <c r="C346" s="0" t="s">
        <v>3010</v>
      </c>
      <c r="D346" s="0" t="n">
        <v>10</v>
      </c>
      <c r="E346" s="0" t="s">
        <v>454</v>
      </c>
    </row>
    <row r="347" customFormat="false" ht="12.75" hidden="false" customHeight="false" outlineLevel="0" collapsed="false">
      <c r="A347" s="0" t="n">
        <v>18</v>
      </c>
      <c r="B347" s="0" t="s">
        <v>3011</v>
      </c>
      <c r="C347" s="0" t="s">
        <v>3012</v>
      </c>
      <c r="D347" s="0" t="n">
        <v>10</v>
      </c>
      <c r="E347" s="0" t="s">
        <v>3013</v>
      </c>
    </row>
    <row r="348" customFormat="false" ht="12.75" hidden="false" customHeight="false" outlineLevel="0" collapsed="false">
      <c r="A348" s="0" t="n">
        <v>19</v>
      </c>
      <c r="B348" s="0" t="s">
        <v>3014</v>
      </c>
      <c r="C348" s="0" t="s">
        <v>3015</v>
      </c>
      <c r="D348" s="0" t="n">
        <v>10</v>
      </c>
      <c r="E348" s="0" t="s">
        <v>268</v>
      </c>
    </row>
    <row r="349" customFormat="false" ht="12.75" hidden="false" customHeight="false" outlineLevel="0" collapsed="false">
      <c r="A349" s="0" t="n">
        <v>20</v>
      </c>
      <c r="B349" s="0" t="s">
        <v>847</v>
      </c>
      <c r="C349" s="0" t="s">
        <v>3016</v>
      </c>
      <c r="D349" s="0" t="n">
        <v>11</v>
      </c>
      <c r="E349" s="0" t="s">
        <v>3017</v>
      </c>
    </row>
    <row r="350" customFormat="false" ht="12.75" hidden="false" customHeight="false" outlineLevel="0" collapsed="false">
      <c r="A350" s="0" t="n">
        <v>21</v>
      </c>
      <c r="B350" s="0" t="s">
        <v>3018</v>
      </c>
      <c r="C350" s="0" t="s">
        <v>3019</v>
      </c>
      <c r="D350" s="0" t="n">
        <v>11</v>
      </c>
      <c r="E350" s="0" t="s">
        <v>3017</v>
      </c>
    </row>
    <row r="351" customFormat="false" ht="12.75" hidden="false" customHeight="false" outlineLevel="0" collapsed="false">
      <c r="A351" s="0" t="n">
        <v>22</v>
      </c>
      <c r="B351" s="0" t="s">
        <v>3020</v>
      </c>
      <c r="C351" s="0" t="s">
        <v>3021</v>
      </c>
      <c r="D351" s="0" t="n">
        <v>11</v>
      </c>
      <c r="E351" s="0" t="s">
        <v>3017</v>
      </c>
    </row>
    <row r="352" customFormat="false" ht="12.75" hidden="false" customHeight="false" outlineLevel="0" collapsed="false">
      <c r="A352" s="0" t="n">
        <v>23</v>
      </c>
      <c r="B352" s="0" t="s">
        <v>3022</v>
      </c>
      <c r="C352" s="0" t="s">
        <v>3023</v>
      </c>
      <c r="D352" s="0" t="n">
        <v>11</v>
      </c>
      <c r="E352" s="0" t="s">
        <v>3017</v>
      </c>
    </row>
    <row r="353" customFormat="false" ht="12.75" hidden="false" customHeight="false" outlineLevel="0" collapsed="false">
      <c r="A353" s="0" t="n">
        <v>24</v>
      </c>
      <c r="B353" s="0" t="s">
        <v>3024</v>
      </c>
      <c r="C353" s="0" t="s">
        <v>3025</v>
      </c>
      <c r="D353" s="0" t="n">
        <v>11</v>
      </c>
      <c r="E353" s="0" t="s">
        <v>3017</v>
      </c>
    </row>
    <row r="354" customFormat="false" ht="12.75" hidden="false" customHeight="false" outlineLevel="0" collapsed="false">
      <c r="A354" s="0" t="n">
        <v>25</v>
      </c>
      <c r="B354" s="0" t="s">
        <v>3026</v>
      </c>
      <c r="C354" s="0" t="s">
        <v>3027</v>
      </c>
      <c r="D354" s="0" t="n">
        <v>11</v>
      </c>
      <c r="E354" s="0" t="s">
        <v>3017</v>
      </c>
    </row>
    <row r="355" customFormat="false" ht="12.75" hidden="false" customHeight="false" outlineLevel="0" collapsed="false">
      <c r="A355" s="0" t="n">
        <v>26</v>
      </c>
      <c r="B355" s="0" t="s">
        <v>3028</v>
      </c>
      <c r="C355" s="0" t="s">
        <v>3029</v>
      </c>
      <c r="D355" s="0" t="n">
        <v>11</v>
      </c>
      <c r="E355" s="0" t="s">
        <v>3017</v>
      </c>
    </row>
    <row r="356" customFormat="false" ht="12.75" hidden="false" customHeight="false" outlineLevel="0" collapsed="false">
      <c r="A356" s="0" t="n">
        <v>27</v>
      </c>
      <c r="B356" s="0" t="s">
        <v>3030</v>
      </c>
      <c r="C356" s="0" t="s">
        <v>3031</v>
      </c>
      <c r="D356" s="0" t="n">
        <v>13</v>
      </c>
      <c r="E356" s="0" t="s">
        <v>3017</v>
      </c>
    </row>
    <row r="357" customFormat="false" ht="12.75" hidden="false" customHeight="false" outlineLevel="0" collapsed="false">
      <c r="A357" s="0" t="n">
        <v>28</v>
      </c>
      <c r="B357" s="0" t="s">
        <v>3032</v>
      </c>
      <c r="C357" s="0" t="s">
        <v>3033</v>
      </c>
      <c r="D357" s="0" t="n">
        <v>13</v>
      </c>
      <c r="E357" s="0" t="s">
        <v>3017</v>
      </c>
    </row>
    <row r="358" customFormat="false" ht="12.75" hidden="false" customHeight="false" outlineLevel="0" collapsed="false">
      <c r="A358" s="0" t="n">
        <v>29</v>
      </c>
      <c r="B358" s="0" t="s">
        <v>538</v>
      </c>
      <c r="C358" s="0" t="s">
        <v>3034</v>
      </c>
      <c r="D358" s="0" t="n">
        <v>13</v>
      </c>
      <c r="E358" s="0" t="s">
        <v>3035</v>
      </c>
    </row>
    <row r="359" customFormat="false" ht="12.75" hidden="false" customHeight="false" outlineLevel="0" collapsed="false">
      <c r="A359" s="0" t="n">
        <v>30</v>
      </c>
      <c r="B359" s="0" t="s">
        <v>3036</v>
      </c>
      <c r="C359" s="0" t="s">
        <v>3037</v>
      </c>
      <c r="D359" s="0" t="n">
        <v>14</v>
      </c>
      <c r="E359" s="0" t="s">
        <v>3035</v>
      </c>
    </row>
    <row r="360" customFormat="false" ht="12.75" hidden="false" customHeight="false" outlineLevel="0" collapsed="false">
      <c r="A360" s="0" t="n">
        <v>31</v>
      </c>
      <c r="B360" s="0" t="s">
        <v>3038</v>
      </c>
      <c r="C360" s="0" t="s">
        <v>3039</v>
      </c>
      <c r="D360" s="0" t="n">
        <v>14</v>
      </c>
      <c r="E360" s="0" t="s">
        <v>3035</v>
      </c>
    </row>
    <row r="361" customFormat="false" ht="12.75" hidden="false" customHeight="false" outlineLevel="0" collapsed="false">
      <c r="A361" s="0" t="n">
        <v>32</v>
      </c>
      <c r="B361" s="0" t="s">
        <v>3040</v>
      </c>
      <c r="C361" s="0" t="s">
        <v>3041</v>
      </c>
      <c r="D361" s="0" t="n">
        <v>14</v>
      </c>
      <c r="E361" s="0" t="s">
        <v>3035</v>
      </c>
    </row>
    <row r="362" customFormat="false" ht="12.75" hidden="false" customHeight="false" outlineLevel="0" collapsed="false">
      <c r="A362" s="0" t="n">
        <v>33</v>
      </c>
      <c r="B362" s="0" t="s">
        <v>3042</v>
      </c>
      <c r="C362" s="0" t="s">
        <v>3043</v>
      </c>
      <c r="D362" s="0" t="n">
        <v>15</v>
      </c>
      <c r="E362" s="0" t="s">
        <v>3035</v>
      </c>
    </row>
    <row r="363" customFormat="false" ht="12.75" hidden="false" customHeight="false" outlineLevel="0" collapsed="false">
      <c r="A363" s="0" t="n">
        <v>35</v>
      </c>
      <c r="B363" s="0" t="s">
        <v>3044</v>
      </c>
      <c r="C363" s="0" t="s">
        <v>3045</v>
      </c>
      <c r="D363" s="0" t="n">
        <v>15</v>
      </c>
      <c r="E363" s="0" t="s">
        <v>3035</v>
      </c>
    </row>
    <row r="364" customFormat="false" ht="12.75" hidden="false" customHeight="false" outlineLevel="0" collapsed="false">
      <c r="A364" s="0" t="n">
        <v>34</v>
      </c>
      <c r="B364" s="0" t="s">
        <v>3046</v>
      </c>
      <c r="C364" s="0" t="s">
        <v>3047</v>
      </c>
      <c r="D364" s="0" t="n">
        <v>15</v>
      </c>
      <c r="E364" s="0" t="s">
        <v>3035</v>
      </c>
    </row>
    <row r="365" customFormat="false" ht="12.75" hidden="false" customHeight="false" outlineLevel="0" collapsed="false">
      <c r="A365" s="0" t="n">
        <v>36</v>
      </c>
      <c r="B365" s="0" t="s">
        <v>3048</v>
      </c>
      <c r="C365" s="0" t="s">
        <v>3049</v>
      </c>
      <c r="D365" s="0" t="n">
        <v>0</v>
      </c>
      <c r="E365" s="0" t="s">
        <v>3035</v>
      </c>
    </row>
    <row r="366" customFormat="false" ht="12.75" hidden="false" customHeight="false" outlineLevel="0" collapsed="false">
      <c r="A366" s="0" t="n">
        <v>37</v>
      </c>
      <c r="B366" s="0" t="s">
        <v>3050</v>
      </c>
      <c r="C366" s="0" t="s">
        <v>3051</v>
      </c>
      <c r="D366" s="0" t="n">
        <v>15</v>
      </c>
      <c r="E366" s="0" t="s">
        <v>3035</v>
      </c>
    </row>
    <row r="367" customFormat="false" ht="12.75" hidden="false" customHeight="false" outlineLevel="0" collapsed="false">
      <c r="A367" s="0" t="n">
        <v>38</v>
      </c>
      <c r="B367" s="0" t="s">
        <v>3052</v>
      </c>
      <c r="C367" s="0" t="s">
        <v>3053</v>
      </c>
      <c r="D367" s="0" t="n">
        <v>15</v>
      </c>
      <c r="E367" s="0" t="s">
        <v>3035</v>
      </c>
    </row>
    <row r="368" customFormat="false" ht="12.75" hidden="false" customHeight="false" outlineLevel="0" collapsed="false">
      <c r="A368" s="0" t="n">
        <v>39</v>
      </c>
      <c r="B368" s="0" t="s">
        <v>3054</v>
      </c>
      <c r="C368" s="0" t="s">
        <v>3055</v>
      </c>
      <c r="D368" s="0" t="n">
        <v>15</v>
      </c>
      <c r="E368" s="0" t="s">
        <v>3035</v>
      </c>
    </row>
    <row r="369" customFormat="false" ht="12.75" hidden="false" customHeight="false" outlineLevel="0" collapsed="false">
      <c r="A369" s="0" t="n">
        <v>40</v>
      </c>
      <c r="B369" s="0" t="s">
        <v>3056</v>
      </c>
      <c r="C369" s="0" t="s">
        <v>3057</v>
      </c>
      <c r="D369" s="0" t="n">
        <v>15</v>
      </c>
      <c r="E369" s="0" t="s">
        <v>3035</v>
      </c>
    </row>
    <row r="370" customFormat="false" ht="12.75" hidden="false" customHeight="false" outlineLevel="0" collapsed="false">
      <c r="A370" s="0" t="n">
        <v>41</v>
      </c>
      <c r="B370" s="0" t="s">
        <v>3058</v>
      </c>
      <c r="C370" s="0" t="s">
        <v>3059</v>
      </c>
      <c r="D370" s="0" t="n">
        <v>15</v>
      </c>
      <c r="E370" s="0" t="s">
        <v>3035</v>
      </c>
    </row>
    <row r="371" customFormat="false" ht="12.75" hidden="false" customHeight="false" outlineLevel="0" collapsed="false">
      <c r="A371" s="0" t="n">
        <v>42</v>
      </c>
      <c r="B371" s="0" t="s">
        <v>3060</v>
      </c>
      <c r="C371" s="0" t="s">
        <v>3061</v>
      </c>
      <c r="D371" s="0" t="n">
        <v>16</v>
      </c>
      <c r="E371" s="0" t="s">
        <v>3035</v>
      </c>
    </row>
    <row r="372" customFormat="false" ht="12.75" hidden="false" customHeight="false" outlineLevel="0" collapsed="false">
      <c r="A372" s="0" t="n">
        <v>43</v>
      </c>
      <c r="B372" s="0" t="s">
        <v>3062</v>
      </c>
      <c r="C372" s="0" t="s">
        <v>3063</v>
      </c>
      <c r="D372" s="0" t="n">
        <v>17</v>
      </c>
      <c r="E372" s="0" t="s">
        <v>3035</v>
      </c>
    </row>
    <row r="373" customFormat="false" ht="12.75" hidden="false" customHeight="false" outlineLevel="0" collapsed="false">
      <c r="A373" s="0" t="n">
        <v>44</v>
      </c>
      <c r="B373" s="0" t="s">
        <v>3064</v>
      </c>
      <c r="C373" s="0" t="s">
        <v>3065</v>
      </c>
      <c r="D373" s="0" t="n">
        <v>17</v>
      </c>
      <c r="E373" s="0" t="s">
        <v>3035</v>
      </c>
    </row>
    <row r="374" customFormat="false" ht="12.75" hidden="false" customHeight="false" outlineLevel="0" collapsed="false">
      <c r="A374" s="0" t="n">
        <v>45</v>
      </c>
      <c r="B374" s="0" t="s">
        <v>3066</v>
      </c>
      <c r="C374" s="0" t="s">
        <v>3067</v>
      </c>
      <c r="D374" s="0" t="n">
        <v>17</v>
      </c>
      <c r="E374" s="0" t="s">
        <v>3035</v>
      </c>
    </row>
    <row r="375" customFormat="false" ht="12.75" hidden="false" customHeight="false" outlineLevel="0" collapsed="false">
      <c r="A375" s="0" t="n">
        <v>46</v>
      </c>
      <c r="B375" s="0" t="s">
        <v>3068</v>
      </c>
      <c r="C375" s="0" t="s">
        <v>3069</v>
      </c>
      <c r="D375" s="0" t="n">
        <v>17</v>
      </c>
      <c r="E375" s="0" t="s">
        <v>3035</v>
      </c>
    </row>
    <row r="376" customFormat="false" ht="12.75" hidden="false" customHeight="false" outlineLevel="0" collapsed="false">
      <c r="A376" s="0" t="n">
        <v>47</v>
      </c>
      <c r="B376" s="0" t="s">
        <v>3070</v>
      </c>
      <c r="C376" s="0" t="s">
        <v>3071</v>
      </c>
      <c r="D376" s="0" t="n">
        <v>21</v>
      </c>
      <c r="E376" s="0" t="s">
        <v>3035</v>
      </c>
    </row>
    <row r="377" customFormat="false" ht="12.75" hidden="false" customHeight="false" outlineLevel="0" collapsed="false">
      <c r="A377" s="0" t="n">
        <v>48</v>
      </c>
      <c r="B377" s="0" t="s">
        <v>3072</v>
      </c>
      <c r="C377" s="0" t="s">
        <v>3073</v>
      </c>
      <c r="D377" s="0" t="n">
        <v>22</v>
      </c>
      <c r="E377" s="0" t="s">
        <v>3035</v>
      </c>
    </row>
    <row r="378" customFormat="false" ht="12.75" hidden="false" customHeight="false" outlineLevel="0" collapsed="false">
      <c r="A378" s="0" t="n">
        <v>49</v>
      </c>
      <c r="B378" s="0" t="s">
        <v>3074</v>
      </c>
      <c r="C378" s="0" t="s">
        <v>3075</v>
      </c>
      <c r="D378" s="0" t="n">
        <v>22</v>
      </c>
      <c r="E378" s="0" t="s">
        <v>3035</v>
      </c>
    </row>
    <row r="379" customFormat="false" ht="12.75" hidden="false" customHeight="false" outlineLevel="0" collapsed="false">
      <c r="A379" s="0" t="n">
        <v>50</v>
      </c>
      <c r="B379" s="0" t="s">
        <v>3076</v>
      </c>
      <c r="C379" s="0" t="s">
        <v>3077</v>
      </c>
      <c r="D379" s="0" t="n">
        <v>22</v>
      </c>
      <c r="E379" s="0" t="s">
        <v>3035</v>
      </c>
    </row>
    <row r="380" customFormat="false" ht="12.75" hidden="false" customHeight="false" outlineLevel="0" collapsed="false">
      <c r="A380" s="0" t="n">
        <v>51</v>
      </c>
      <c r="B380" s="0" t="s">
        <v>3078</v>
      </c>
      <c r="C380" s="0" t="s">
        <v>3079</v>
      </c>
      <c r="D380" s="0" t="n">
        <v>22</v>
      </c>
      <c r="E380" s="0" t="s">
        <v>3035</v>
      </c>
    </row>
    <row r="381" customFormat="false" ht="12.75" hidden="false" customHeight="false" outlineLevel="0" collapsed="false">
      <c r="A381" s="0" t="n">
        <v>52</v>
      </c>
      <c r="B381" s="0" t="s">
        <v>3080</v>
      </c>
      <c r="C381" s="0" t="s">
        <v>3081</v>
      </c>
      <c r="D381" s="0" t="n">
        <v>22</v>
      </c>
      <c r="E381" s="0" t="s">
        <v>3035</v>
      </c>
    </row>
    <row r="382" customFormat="false" ht="12.75" hidden="false" customHeight="false" outlineLevel="0" collapsed="false">
      <c r="A382" s="0" t="n">
        <v>53</v>
      </c>
      <c r="B382" s="0" t="s">
        <v>3082</v>
      </c>
      <c r="C382" s="0" t="s">
        <v>3083</v>
      </c>
      <c r="D382" s="0" t="n">
        <v>22</v>
      </c>
      <c r="E382" s="0" t="s">
        <v>3035</v>
      </c>
    </row>
    <row r="383" customFormat="false" ht="12.75" hidden="false" customHeight="false" outlineLevel="0" collapsed="false">
      <c r="A383" s="0" t="n">
        <v>54</v>
      </c>
      <c r="B383" s="0" t="s">
        <v>3084</v>
      </c>
      <c r="C383" s="0" t="s">
        <v>3085</v>
      </c>
      <c r="D383" s="0" t="n">
        <v>22</v>
      </c>
      <c r="E383" s="0" t="s">
        <v>3035</v>
      </c>
    </row>
    <row r="384" customFormat="false" ht="12.75" hidden="false" customHeight="false" outlineLevel="0" collapsed="false">
      <c r="A384" s="0" t="n">
        <v>55</v>
      </c>
      <c r="B384" s="0" t="s">
        <v>3086</v>
      </c>
      <c r="C384" s="0" t="s">
        <v>3087</v>
      </c>
      <c r="D384" s="0" t="n">
        <v>22</v>
      </c>
      <c r="E384" s="0" t="s">
        <v>3035</v>
      </c>
    </row>
    <row r="385" customFormat="false" ht="12.75" hidden="false" customHeight="false" outlineLevel="0" collapsed="false">
      <c r="A385" s="0" t="n">
        <v>56</v>
      </c>
      <c r="B385" s="0" t="s">
        <v>3088</v>
      </c>
      <c r="C385" s="0" t="s">
        <v>3089</v>
      </c>
      <c r="D385" s="0" t="n">
        <v>22</v>
      </c>
      <c r="E385" s="0" t="s">
        <v>2733</v>
      </c>
    </row>
    <row r="386" customFormat="false" ht="12.75" hidden="false" customHeight="false" outlineLevel="0" collapsed="false">
      <c r="A386" s="0" t="n">
        <v>57</v>
      </c>
      <c r="B386" s="0" t="s">
        <v>3090</v>
      </c>
      <c r="C386" s="0" t="s">
        <v>3091</v>
      </c>
      <c r="D386" s="0" t="n">
        <v>23</v>
      </c>
      <c r="E386" s="0" t="s">
        <v>2733</v>
      </c>
    </row>
    <row r="387" customFormat="false" ht="12.75" hidden="false" customHeight="false" outlineLevel="0" collapsed="false">
      <c r="A387" s="0" t="n">
        <v>58</v>
      </c>
      <c r="B387" s="0" t="s">
        <v>3092</v>
      </c>
      <c r="C387" s="0" t="s">
        <v>3093</v>
      </c>
      <c r="D387" s="0" t="n">
        <v>24</v>
      </c>
      <c r="E387" s="0" t="s">
        <v>2733</v>
      </c>
    </row>
    <row r="388" customFormat="false" ht="12.75" hidden="false" customHeight="false" outlineLevel="0" collapsed="false">
      <c r="A388" s="0" t="n">
        <v>59</v>
      </c>
      <c r="B388" s="0" t="s">
        <v>3094</v>
      </c>
      <c r="C388" s="0" t="s">
        <v>3095</v>
      </c>
      <c r="D388" s="0" t="n">
        <v>24</v>
      </c>
      <c r="E388" s="0" t="s">
        <v>2733</v>
      </c>
    </row>
    <row r="389" customFormat="false" ht="12.75" hidden="false" customHeight="false" outlineLevel="0" collapsed="false">
      <c r="A389" s="0" t="n">
        <v>60</v>
      </c>
      <c r="B389" s="0" t="s">
        <v>3096</v>
      </c>
      <c r="C389" s="0" t="s">
        <v>3097</v>
      </c>
      <c r="D389" s="0" t="n">
        <v>25</v>
      </c>
      <c r="E389" s="0" t="s">
        <v>2733</v>
      </c>
    </row>
    <row r="390" customFormat="false" ht="12.75" hidden="false" customHeight="false" outlineLevel="0" collapsed="false">
      <c r="A390" s="0" t="n">
        <v>61</v>
      </c>
      <c r="B390" s="0" t="s">
        <v>3098</v>
      </c>
      <c r="C390" s="0" t="s">
        <v>3099</v>
      </c>
      <c r="D390" s="0" t="n">
        <v>27</v>
      </c>
      <c r="E390" s="0" t="s">
        <v>2733</v>
      </c>
    </row>
    <row r="391" customFormat="false" ht="12.75" hidden="false" customHeight="false" outlineLevel="0" collapsed="false">
      <c r="A391" s="0" t="n">
        <v>62</v>
      </c>
      <c r="B391" s="0" t="s">
        <v>3100</v>
      </c>
      <c r="C391" s="0" t="s">
        <v>3101</v>
      </c>
      <c r="D391" s="0" t="n">
        <v>27</v>
      </c>
      <c r="E391" s="0" t="s">
        <v>2733</v>
      </c>
    </row>
    <row r="392" customFormat="false" ht="12.75" hidden="false" customHeight="false" outlineLevel="0" collapsed="false">
      <c r="A392" s="0" t="n">
        <v>63</v>
      </c>
      <c r="B392" s="0" t="s">
        <v>3102</v>
      </c>
      <c r="C392" s="0" t="s">
        <v>3103</v>
      </c>
      <c r="D392" s="0" t="n">
        <v>28</v>
      </c>
      <c r="E392" s="0" t="s">
        <v>2733</v>
      </c>
    </row>
    <row r="393" customFormat="false" ht="12.75" hidden="false" customHeight="false" outlineLevel="0" collapsed="false">
      <c r="A393" s="0" t="n">
        <v>64</v>
      </c>
      <c r="B393" s="0" t="s">
        <v>3104</v>
      </c>
      <c r="C393" s="0" t="s">
        <v>3105</v>
      </c>
      <c r="D393" s="0" t="n">
        <v>29</v>
      </c>
      <c r="E393" s="0" t="s">
        <v>3035</v>
      </c>
    </row>
    <row r="394" customFormat="false" ht="12.75" hidden="false" customHeight="false" outlineLevel="0" collapsed="false">
      <c r="A394" s="0" t="n">
        <v>65</v>
      </c>
      <c r="B394" s="0" t="s">
        <v>3106</v>
      </c>
      <c r="C394" s="0" t="s">
        <v>3107</v>
      </c>
      <c r="D394" s="0" t="n">
        <v>30</v>
      </c>
      <c r="E394" s="0" t="s">
        <v>3108</v>
      </c>
    </row>
    <row r="395" customFormat="false" ht="12.75" hidden="false" customHeight="false" outlineLevel="0" collapsed="false">
      <c r="A395" s="0" t="n">
        <v>66</v>
      </c>
      <c r="B395" s="0" t="s">
        <v>3109</v>
      </c>
      <c r="C395" s="0" t="s">
        <v>3110</v>
      </c>
      <c r="D395" s="0" t="n">
        <v>31</v>
      </c>
      <c r="E395" s="0" t="s">
        <v>3111</v>
      </c>
    </row>
    <row r="396" customFormat="false" ht="12.75" hidden="false" customHeight="false" outlineLevel="0" collapsed="false">
      <c r="A396" s="0" t="n">
        <v>75</v>
      </c>
      <c r="B396" s="0" t="s">
        <v>3112</v>
      </c>
      <c r="C396" s="0" t="s">
        <v>3113</v>
      </c>
      <c r="D396" s="0" t="n">
        <v>32</v>
      </c>
      <c r="E396" s="0" t="s">
        <v>3111</v>
      </c>
    </row>
    <row r="397" customFormat="false" ht="12.75" hidden="false" customHeight="false" outlineLevel="0" collapsed="false">
      <c r="A397" s="0" t="n">
        <v>76</v>
      </c>
      <c r="B397" s="0" t="s">
        <v>3114</v>
      </c>
      <c r="C397" s="0" t="s">
        <v>3115</v>
      </c>
      <c r="D397" s="0" t="n">
        <v>32</v>
      </c>
      <c r="E397" s="0" t="s">
        <v>3111</v>
      </c>
    </row>
    <row r="398" customFormat="false" ht="12.75" hidden="false" customHeight="false" outlineLevel="0" collapsed="false">
      <c r="A398" s="0" t="n">
        <v>77</v>
      </c>
      <c r="B398" s="0" t="s">
        <v>3116</v>
      </c>
      <c r="C398" s="0" t="s">
        <v>3117</v>
      </c>
      <c r="D398" s="0" t="n">
        <v>35</v>
      </c>
      <c r="E398" s="0" t="s">
        <v>3111</v>
      </c>
    </row>
    <row r="399" customFormat="false" ht="12.75" hidden="false" customHeight="false" outlineLevel="0" collapsed="false">
      <c r="A399" s="0" t="n">
        <v>67</v>
      </c>
      <c r="B399" s="0" t="s">
        <v>3118</v>
      </c>
      <c r="C399" s="0" t="s">
        <v>3119</v>
      </c>
      <c r="D399" s="0" t="n">
        <v>35</v>
      </c>
      <c r="E399" s="0" t="s">
        <v>3111</v>
      </c>
    </row>
    <row r="400" customFormat="false" ht="12.75" hidden="false" customHeight="false" outlineLevel="0" collapsed="false">
      <c r="A400" s="0" t="n">
        <v>68</v>
      </c>
      <c r="B400" s="0" t="s">
        <v>3120</v>
      </c>
      <c r="C400" s="0" t="s">
        <v>3121</v>
      </c>
      <c r="D400" s="0" t="n">
        <v>35</v>
      </c>
      <c r="E400" s="0" t="s">
        <v>3111</v>
      </c>
    </row>
    <row r="401" customFormat="false" ht="12.75" hidden="false" customHeight="false" outlineLevel="0" collapsed="false">
      <c r="A401" s="0" t="n">
        <v>69</v>
      </c>
      <c r="B401" s="0" t="s">
        <v>3122</v>
      </c>
      <c r="C401" s="0" t="s">
        <v>3123</v>
      </c>
      <c r="D401" s="0" t="n">
        <v>32</v>
      </c>
      <c r="E401" s="0" t="s">
        <v>3111</v>
      </c>
    </row>
    <row r="402" customFormat="false" ht="12.75" hidden="false" customHeight="false" outlineLevel="0" collapsed="false">
      <c r="A402" s="0" t="n">
        <v>70</v>
      </c>
      <c r="B402" s="0" t="s">
        <v>3124</v>
      </c>
      <c r="C402" s="0" t="s">
        <v>3125</v>
      </c>
      <c r="D402" s="0" t="n">
        <v>32</v>
      </c>
      <c r="E402" s="0" t="s">
        <v>3111</v>
      </c>
    </row>
    <row r="403" customFormat="false" ht="12.75" hidden="false" customHeight="false" outlineLevel="0" collapsed="false">
      <c r="A403" s="0" t="n">
        <v>71</v>
      </c>
      <c r="B403" s="0" t="s">
        <v>3126</v>
      </c>
      <c r="C403" s="0" t="s">
        <v>3127</v>
      </c>
      <c r="D403" s="0" t="n">
        <v>32</v>
      </c>
      <c r="E403" s="0" t="s">
        <v>3111</v>
      </c>
    </row>
    <row r="404" customFormat="false" ht="12.75" hidden="false" customHeight="false" outlineLevel="0" collapsed="false">
      <c r="A404" s="0" t="n">
        <v>72</v>
      </c>
      <c r="B404" s="0" t="s">
        <v>3128</v>
      </c>
      <c r="C404" s="0" t="s">
        <v>3129</v>
      </c>
      <c r="D404" s="0" t="n">
        <v>33</v>
      </c>
      <c r="E404" s="0" t="s">
        <v>3111</v>
      </c>
    </row>
    <row r="405" customFormat="false" ht="12.75" hidden="false" customHeight="false" outlineLevel="0" collapsed="false">
      <c r="A405" s="0" t="n">
        <v>73</v>
      </c>
      <c r="B405" s="0" t="s">
        <v>3130</v>
      </c>
      <c r="C405" s="0" t="s">
        <v>3131</v>
      </c>
      <c r="D405" s="0" t="n">
        <v>33</v>
      </c>
      <c r="E405" s="0" t="s">
        <v>3111</v>
      </c>
    </row>
    <row r="406" customFormat="false" ht="12.75" hidden="false" customHeight="false" outlineLevel="0" collapsed="false">
      <c r="A406" s="0" t="n">
        <v>74</v>
      </c>
      <c r="B406" s="0" t="s">
        <v>3132</v>
      </c>
      <c r="C406" s="0" t="s">
        <v>3133</v>
      </c>
      <c r="D406" s="0" t="n">
        <v>34</v>
      </c>
      <c r="E406" s="0" t="s">
        <v>3111</v>
      </c>
    </row>
    <row r="407" customFormat="false" ht="12.75" hidden="false" customHeight="false" outlineLevel="0" collapsed="false">
      <c r="A407" s="0" t="n">
        <v>78</v>
      </c>
      <c r="B407" s="0" t="s">
        <v>3134</v>
      </c>
      <c r="C407" s="0" t="s">
        <v>3135</v>
      </c>
      <c r="D407" s="0" t="n">
        <v>34</v>
      </c>
      <c r="E407" s="0" t="s">
        <v>3111</v>
      </c>
    </row>
    <row r="408" customFormat="false" ht="12.75" hidden="false" customHeight="false" outlineLevel="0" collapsed="false">
      <c r="A408" s="0" t="n">
        <v>79</v>
      </c>
      <c r="B408" s="0" t="s">
        <v>3136</v>
      </c>
      <c r="C408" s="0" t="s">
        <v>3137</v>
      </c>
      <c r="D408" s="0" t="n">
        <v>34</v>
      </c>
      <c r="E408" s="0" t="s">
        <v>3111</v>
      </c>
    </row>
    <row r="409" customFormat="false" ht="12.75" hidden="false" customHeight="false" outlineLevel="0" collapsed="false">
      <c r="A409" s="0" t="n">
        <v>80</v>
      </c>
      <c r="B409" s="0" t="s">
        <v>3138</v>
      </c>
      <c r="C409" s="0" t="s">
        <v>3139</v>
      </c>
      <c r="D409" s="0" t="n">
        <v>35</v>
      </c>
      <c r="E409" s="0" t="s">
        <v>3111</v>
      </c>
    </row>
    <row r="410" customFormat="false" ht="12.75" hidden="false" customHeight="false" outlineLevel="0" collapsed="false">
      <c r="A410" s="0" t="n">
        <v>89</v>
      </c>
      <c r="B410" s="0" t="s">
        <v>3140</v>
      </c>
      <c r="C410" s="0" t="s">
        <v>3141</v>
      </c>
      <c r="D410" s="0" t="n">
        <v>35</v>
      </c>
      <c r="E410" s="0" t="s">
        <v>3111</v>
      </c>
    </row>
    <row r="411" customFormat="false" ht="12.75" hidden="false" customHeight="false" outlineLevel="0" collapsed="false">
      <c r="A411" s="0" t="n">
        <v>90</v>
      </c>
      <c r="B411" s="0" t="s">
        <v>3142</v>
      </c>
      <c r="C411" s="0" t="s">
        <v>3143</v>
      </c>
      <c r="D411" s="0" t="n">
        <v>35</v>
      </c>
      <c r="E411" s="0" t="s">
        <v>3111</v>
      </c>
    </row>
    <row r="412" customFormat="false" ht="12.75" hidden="false" customHeight="false" outlineLevel="0" collapsed="false">
      <c r="A412" s="0" t="n">
        <v>91</v>
      </c>
      <c r="B412" s="0" t="s">
        <v>3144</v>
      </c>
      <c r="C412" s="0" t="s">
        <v>3145</v>
      </c>
      <c r="D412" s="0" t="n">
        <v>36</v>
      </c>
      <c r="E412" s="0" t="s">
        <v>3111</v>
      </c>
    </row>
    <row r="413" customFormat="false" ht="12.75" hidden="false" customHeight="false" outlineLevel="0" collapsed="false">
      <c r="A413" s="0" t="n">
        <v>92</v>
      </c>
      <c r="B413" s="0" t="s">
        <v>3146</v>
      </c>
      <c r="C413" s="0" t="s">
        <v>3147</v>
      </c>
      <c r="D413" s="0" t="n">
        <v>36</v>
      </c>
      <c r="E413" s="0" t="s">
        <v>3111</v>
      </c>
    </row>
    <row r="414" customFormat="false" ht="12.75" hidden="false" customHeight="false" outlineLevel="0" collapsed="false">
      <c r="A414" s="0" t="n">
        <v>93</v>
      </c>
      <c r="B414" s="0" t="s">
        <v>3148</v>
      </c>
      <c r="C414" s="0" t="s">
        <v>3149</v>
      </c>
      <c r="D414" s="0" t="n">
        <v>36</v>
      </c>
      <c r="E414" s="0" t="s">
        <v>3111</v>
      </c>
    </row>
    <row r="415" customFormat="false" ht="12.75" hidden="false" customHeight="false" outlineLevel="0" collapsed="false">
      <c r="A415" s="0" t="n">
        <v>94</v>
      </c>
      <c r="B415" s="0" t="s">
        <v>3150</v>
      </c>
      <c r="C415" s="0" t="s">
        <v>3151</v>
      </c>
      <c r="D415" s="0" t="n">
        <v>36</v>
      </c>
      <c r="E415" s="0" t="s">
        <v>3111</v>
      </c>
    </row>
    <row r="416" customFormat="false" ht="12.75" hidden="false" customHeight="false" outlineLevel="0" collapsed="false">
      <c r="A416" s="0" t="n">
        <v>95</v>
      </c>
      <c r="B416" s="0" t="s">
        <v>3152</v>
      </c>
      <c r="C416" s="0" t="s">
        <v>3153</v>
      </c>
      <c r="D416" s="0" t="n">
        <v>36</v>
      </c>
      <c r="E416" s="0" t="s">
        <v>2733</v>
      </c>
    </row>
    <row r="417" customFormat="false" ht="12.75" hidden="false" customHeight="false" outlineLevel="0" collapsed="false">
      <c r="A417" s="0" t="n">
        <v>96</v>
      </c>
      <c r="B417" s="0" t="s">
        <v>3154</v>
      </c>
      <c r="C417" s="0" t="s">
        <v>3155</v>
      </c>
      <c r="D417" s="0" t="n">
        <v>37</v>
      </c>
      <c r="E417" s="0" t="s">
        <v>2733</v>
      </c>
    </row>
    <row r="418" customFormat="false" ht="12.75" hidden="false" customHeight="false" outlineLevel="0" collapsed="false">
      <c r="A418" s="0" t="n">
        <v>81</v>
      </c>
      <c r="B418" s="0" t="s">
        <v>3156</v>
      </c>
      <c r="C418" s="0" t="s">
        <v>3157</v>
      </c>
      <c r="D418" s="0" t="n">
        <v>37</v>
      </c>
      <c r="E418" s="0" t="s">
        <v>2733</v>
      </c>
    </row>
    <row r="419" customFormat="false" ht="12.75" hidden="false" customHeight="false" outlineLevel="0" collapsed="false">
      <c r="A419" s="0" t="n">
        <v>82</v>
      </c>
      <c r="B419" s="0" t="s">
        <v>3158</v>
      </c>
      <c r="C419" s="0" t="s">
        <v>3159</v>
      </c>
      <c r="D419" s="0" t="n">
        <v>37</v>
      </c>
      <c r="E419" s="0" t="s">
        <v>3111</v>
      </c>
    </row>
    <row r="420" customFormat="false" ht="12.75" hidden="false" customHeight="false" outlineLevel="0" collapsed="false">
      <c r="A420" s="0" t="n">
        <v>83</v>
      </c>
      <c r="B420" s="0" t="s">
        <v>3160</v>
      </c>
      <c r="C420" s="0" t="s">
        <v>3161</v>
      </c>
      <c r="D420" s="0" t="n">
        <v>35</v>
      </c>
      <c r="E420" s="0" t="s">
        <v>3111</v>
      </c>
    </row>
    <row r="421" customFormat="false" ht="12.75" hidden="false" customHeight="false" outlineLevel="0" collapsed="false">
      <c r="A421" s="0" t="n">
        <v>84</v>
      </c>
      <c r="B421" s="0" t="s">
        <v>3162</v>
      </c>
      <c r="C421" s="0" t="s">
        <v>3163</v>
      </c>
      <c r="D421" s="0" t="n">
        <v>35</v>
      </c>
      <c r="E421" s="0" t="s">
        <v>3111</v>
      </c>
    </row>
    <row r="422" customFormat="false" ht="12.75" hidden="false" customHeight="false" outlineLevel="0" collapsed="false">
      <c r="A422" s="0" t="n">
        <v>85</v>
      </c>
      <c r="B422" s="0" t="s">
        <v>3164</v>
      </c>
      <c r="C422" s="0" t="s">
        <v>3165</v>
      </c>
      <c r="D422" s="0" t="n">
        <v>35</v>
      </c>
      <c r="E422" s="0" t="s">
        <v>3111</v>
      </c>
    </row>
    <row r="423" customFormat="false" ht="12.75" hidden="false" customHeight="false" outlineLevel="0" collapsed="false">
      <c r="A423" s="0" t="n">
        <v>86</v>
      </c>
      <c r="B423" s="0" t="s">
        <v>3166</v>
      </c>
      <c r="C423" s="0" t="s">
        <v>3167</v>
      </c>
      <c r="D423" s="0" t="n">
        <v>35</v>
      </c>
      <c r="E423" s="0" t="s">
        <v>3111</v>
      </c>
    </row>
    <row r="424" customFormat="false" ht="12.75" hidden="false" customHeight="false" outlineLevel="0" collapsed="false">
      <c r="A424" s="0" t="n">
        <v>87</v>
      </c>
      <c r="B424" s="0" t="s">
        <v>3168</v>
      </c>
      <c r="C424" s="0" t="s">
        <v>3169</v>
      </c>
      <c r="D424" s="0" t="n">
        <v>35</v>
      </c>
      <c r="E424" s="0" t="s">
        <v>3111</v>
      </c>
    </row>
    <row r="425" customFormat="false" ht="12.75" hidden="false" customHeight="false" outlineLevel="0" collapsed="false">
      <c r="A425" s="0" t="n">
        <v>88</v>
      </c>
      <c r="B425" s="0" t="s">
        <v>3170</v>
      </c>
      <c r="C425" s="0" t="s">
        <v>3171</v>
      </c>
      <c r="D425" s="0" t="n">
        <v>35</v>
      </c>
      <c r="E425" s="0" t="s">
        <v>3111</v>
      </c>
    </row>
    <row r="426" customFormat="false" ht="12.75" hidden="false" customHeight="false" outlineLevel="0" collapsed="false">
      <c r="A426" s="0" t="n">
        <v>97</v>
      </c>
      <c r="B426" s="0" t="s">
        <v>3172</v>
      </c>
      <c r="C426" s="0" t="s">
        <v>3173</v>
      </c>
      <c r="D426" s="0" t="n">
        <v>36</v>
      </c>
      <c r="E426" s="0" t="s">
        <v>3111</v>
      </c>
    </row>
    <row r="427" customFormat="false" ht="12.75" hidden="false" customHeight="false" outlineLevel="0" collapsed="false">
      <c r="A427" s="0" t="n">
        <v>98</v>
      </c>
      <c r="B427" s="0" t="s">
        <v>3174</v>
      </c>
      <c r="C427" s="0" t="s">
        <v>3175</v>
      </c>
      <c r="D427" s="0" t="n">
        <v>36</v>
      </c>
      <c r="E427" s="0" t="s">
        <v>3111</v>
      </c>
    </row>
    <row r="428" customFormat="false" ht="12.75" hidden="false" customHeight="false" outlineLevel="0" collapsed="false">
      <c r="A428" s="0" t="n">
        <v>107</v>
      </c>
      <c r="B428" s="0" t="s">
        <v>3176</v>
      </c>
      <c r="C428" s="0" t="s">
        <v>3177</v>
      </c>
      <c r="D428" s="0" t="n">
        <v>37</v>
      </c>
      <c r="E428" s="0" t="s">
        <v>3111</v>
      </c>
    </row>
    <row r="429" customFormat="false" ht="12.75" hidden="false" customHeight="false" outlineLevel="0" collapsed="false">
      <c r="A429" s="0" t="n">
        <v>108</v>
      </c>
      <c r="B429" s="0" t="s">
        <v>3178</v>
      </c>
      <c r="C429" s="0" t="s">
        <v>3179</v>
      </c>
      <c r="D429" s="0" t="n">
        <v>37</v>
      </c>
      <c r="E429" s="0" t="s">
        <v>3111</v>
      </c>
    </row>
    <row r="430" customFormat="false" ht="12.75" hidden="false" customHeight="false" outlineLevel="0" collapsed="false">
      <c r="A430" s="0" t="n">
        <v>109</v>
      </c>
      <c r="B430" s="0" t="s">
        <v>3180</v>
      </c>
      <c r="C430" s="0" t="s">
        <v>3181</v>
      </c>
      <c r="D430" s="0" t="n">
        <v>38</v>
      </c>
      <c r="E430" s="0" t="s">
        <v>3111</v>
      </c>
    </row>
    <row r="431" customFormat="false" ht="12.75" hidden="false" customHeight="false" outlineLevel="0" collapsed="false">
      <c r="A431" s="0" t="n">
        <v>110</v>
      </c>
      <c r="B431" s="0" t="s">
        <v>3182</v>
      </c>
      <c r="C431" s="0" t="s">
        <v>3183</v>
      </c>
      <c r="D431" s="0" t="n">
        <v>38</v>
      </c>
      <c r="E431" s="0" t="s">
        <v>3111</v>
      </c>
    </row>
    <row r="432" customFormat="false" ht="12.75" hidden="false" customHeight="false" outlineLevel="0" collapsed="false">
      <c r="A432" s="0" t="n">
        <v>111</v>
      </c>
      <c r="B432" s="0" t="s">
        <v>3184</v>
      </c>
      <c r="C432" s="0" t="s">
        <v>3185</v>
      </c>
      <c r="D432" s="0" t="n">
        <v>38</v>
      </c>
      <c r="E432" s="0" t="s">
        <v>3111</v>
      </c>
    </row>
    <row r="433" customFormat="false" ht="12.75" hidden="false" customHeight="false" outlineLevel="0" collapsed="false">
      <c r="A433" s="0" t="n">
        <v>112</v>
      </c>
      <c r="B433" s="0" t="s">
        <v>3186</v>
      </c>
      <c r="C433" s="0" t="s">
        <v>3187</v>
      </c>
      <c r="D433" s="0" t="n">
        <v>38</v>
      </c>
      <c r="E433" s="0" t="s">
        <v>3111</v>
      </c>
    </row>
    <row r="434" customFormat="false" ht="12.75" hidden="false" customHeight="false" outlineLevel="0" collapsed="false">
      <c r="A434" s="0" t="n">
        <v>113</v>
      </c>
      <c r="B434" s="0" t="s">
        <v>3188</v>
      </c>
      <c r="C434" s="0" t="s">
        <v>3189</v>
      </c>
      <c r="D434" s="0" t="n">
        <v>38</v>
      </c>
      <c r="E434" s="0" t="s">
        <v>3111</v>
      </c>
    </row>
    <row r="435" customFormat="false" ht="12.75" hidden="false" customHeight="false" outlineLevel="0" collapsed="false">
      <c r="A435" s="0" t="n">
        <v>114</v>
      </c>
      <c r="B435" s="0" t="s">
        <v>3190</v>
      </c>
      <c r="C435" s="0" t="s">
        <v>3191</v>
      </c>
      <c r="D435" s="0" t="n">
        <v>38</v>
      </c>
      <c r="E435" s="0" t="s">
        <v>2671</v>
      </c>
    </row>
    <row r="436" customFormat="false" ht="12.75" hidden="false" customHeight="false" outlineLevel="0" collapsed="false">
      <c r="A436" s="0" t="n">
        <v>115</v>
      </c>
      <c r="B436" s="0" t="s">
        <v>3192</v>
      </c>
      <c r="C436" s="0" t="s">
        <v>3191</v>
      </c>
      <c r="D436" s="0" t="n">
        <v>38</v>
      </c>
      <c r="E436" s="0" t="s">
        <v>2671</v>
      </c>
    </row>
    <row r="437" customFormat="false" ht="12.75" hidden="false" customHeight="false" outlineLevel="0" collapsed="false">
      <c r="A437" s="0" t="n">
        <v>116</v>
      </c>
      <c r="B437" s="0" t="s">
        <v>3193</v>
      </c>
      <c r="C437" s="0" t="s">
        <v>3194</v>
      </c>
      <c r="D437" s="0" t="n">
        <v>38</v>
      </c>
      <c r="E437" s="0" t="s">
        <v>2671</v>
      </c>
    </row>
    <row r="438" customFormat="false" ht="12.75" hidden="false" customHeight="false" outlineLevel="0" collapsed="false">
      <c r="A438" s="0" t="n">
        <v>99</v>
      </c>
      <c r="B438" s="0" t="s">
        <v>3195</v>
      </c>
      <c r="C438" s="0" t="s">
        <v>3196</v>
      </c>
      <c r="D438" s="0" t="n">
        <v>38</v>
      </c>
      <c r="E438" s="0" t="s">
        <v>2671</v>
      </c>
    </row>
    <row r="439" customFormat="false" ht="12.75" hidden="false" customHeight="false" outlineLevel="0" collapsed="false">
      <c r="A439" s="0" t="n">
        <v>117</v>
      </c>
      <c r="B439" s="0" t="s">
        <v>3197</v>
      </c>
      <c r="C439" s="0" t="s">
        <v>3198</v>
      </c>
      <c r="D439" s="0" t="n">
        <v>38</v>
      </c>
      <c r="E439" s="0" t="s">
        <v>2671</v>
      </c>
    </row>
    <row r="440" customFormat="false" ht="12.75" hidden="false" customHeight="false" outlineLevel="0" collapsed="false">
      <c r="A440" s="0" t="n">
        <v>118</v>
      </c>
      <c r="B440" s="0" t="s">
        <v>3199</v>
      </c>
      <c r="C440" s="0" t="s">
        <v>3200</v>
      </c>
      <c r="D440" s="0" t="n">
        <v>37</v>
      </c>
      <c r="E440" s="0" t="s">
        <v>2671</v>
      </c>
    </row>
    <row r="441" customFormat="false" ht="12.75" hidden="false" customHeight="false" outlineLevel="0" collapsed="false">
      <c r="A441" s="0" t="n">
        <v>119</v>
      </c>
      <c r="B441" s="0" t="s">
        <v>3201</v>
      </c>
      <c r="C441" s="0" t="s">
        <v>3202</v>
      </c>
      <c r="D441" s="0" t="n">
        <v>38</v>
      </c>
      <c r="E441" s="0" t="s">
        <v>2671</v>
      </c>
    </row>
    <row r="442" customFormat="false" ht="12.75" hidden="false" customHeight="false" outlineLevel="0" collapsed="false">
      <c r="A442" s="0" t="n">
        <v>120</v>
      </c>
      <c r="B442" s="0" t="s">
        <v>3203</v>
      </c>
      <c r="C442" s="0" t="s">
        <v>3204</v>
      </c>
      <c r="D442" s="0" t="n">
        <v>38</v>
      </c>
      <c r="E442" s="0" t="s">
        <v>2671</v>
      </c>
    </row>
    <row r="443" customFormat="false" ht="12.75" hidden="false" customHeight="false" outlineLevel="0" collapsed="false">
      <c r="A443" s="0" t="n">
        <v>121</v>
      </c>
      <c r="B443" s="0" t="s">
        <v>3205</v>
      </c>
      <c r="C443" s="0" t="s">
        <v>3206</v>
      </c>
      <c r="D443" s="0" t="n">
        <v>39</v>
      </c>
      <c r="E443" s="0" t="s">
        <v>3111</v>
      </c>
    </row>
    <row r="444" customFormat="false" ht="12.75" hidden="false" customHeight="false" outlineLevel="0" collapsed="false">
      <c r="A444" s="0" t="n">
        <v>122</v>
      </c>
      <c r="B444" s="0" t="s">
        <v>3207</v>
      </c>
      <c r="C444" s="0" t="s">
        <v>3208</v>
      </c>
      <c r="D444" s="0" t="n">
        <v>39</v>
      </c>
      <c r="E444" s="0" t="s">
        <v>3111</v>
      </c>
    </row>
    <row r="445" customFormat="false" ht="12.75" hidden="false" customHeight="false" outlineLevel="0" collapsed="false">
      <c r="A445" s="0" t="n">
        <v>123</v>
      </c>
      <c r="B445" s="0" t="s">
        <v>3209</v>
      </c>
      <c r="C445" s="0" t="s">
        <v>3210</v>
      </c>
      <c r="D445" s="0" t="n">
        <v>39</v>
      </c>
      <c r="E445" s="0" t="s">
        <v>3111</v>
      </c>
    </row>
    <row r="446" customFormat="false" ht="12.75" hidden="false" customHeight="false" outlineLevel="0" collapsed="false">
      <c r="A446" s="0" t="n">
        <v>124</v>
      </c>
      <c r="B446" s="0" t="s">
        <v>3211</v>
      </c>
      <c r="C446" s="0" t="s">
        <v>3212</v>
      </c>
      <c r="D446" s="0" t="n">
        <v>39</v>
      </c>
      <c r="E446" s="0" t="s">
        <v>3111</v>
      </c>
    </row>
    <row r="447" customFormat="false" ht="12.75" hidden="false" customHeight="false" outlineLevel="0" collapsed="false">
      <c r="A447" s="0" t="n">
        <v>125</v>
      </c>
      <c r="B447" s="0" t="s">
        <v>3213</v>
      </c>
      <c r="C447" s="0" t="s">
        <v>3214</v>
      </c>
      <c r="D447" s="0" t="n">
        <v>39</v>
      </c>
      <c r="E447" s="0" t="s">
        <v>3111</v>
      </c>
    </row>
    <row r="448" customFormat="false" ht="12.75" hidden="false" customHeight="false" outlineLevel="0" collapsed="false">
      <c r="A448" s="0" t="n">
        <v>126</v>
      </c>
      <c r="B448" s="0" t="s">
        <v>3215</v>
      </c>
      <c r="C448" s="0" t="s">
        <v>3216</v>
      </c>
      <c r="D448" s="0" t="n">
        <v>39</v>
      </c>
      <c r="E448" s="0" t="s">
        <v>3111</v>
      </c>
    </row>
    <row r="449" customFormat="false" ht="12.75" hidden="false" customHeight="false" outlineLevel="0" collapsed="false">
      <c r="A449" s="0" t="n">
        <v>127</v>
      </c>
      <c r="B449" s="0" t="s">
        <v>3217</v>
      </c>
      <c r="C449" s="0" t="s">
        <v>3218</v>
      </c>
      <c r="D449" s="0" t="n">
        <v>39</v>
      </c>
      <c r="E449" s="0" t="s">
        <v>3111</v>
      </c>
    </row>
    <row r="450" customFormat="false" ht="12.75" hidden="false" customHeight="false" outlineLevel="0" collapsed="false">
      <c r="A450" s="0" t="n">
        <v>128</v>
      </c>
      <c r="B450" s="0" t="s">
        <v>3219</v>
      </c>
      <c r="C450" s="0" t="s">
        <v>3220</v>
      </c>
      <c r="D450" s="0" t="n">
        <v>39</v>
      </c>
      <c r="E450" s="0" t="s">
        <v>3111</v>
      </c>
    </row>
    <row r="451" customFormat="false" ht="12.75" hidden="false" customHeight="false" outlineLevel="0" collapsed="false">
      <c r="A451" s="0" t="n">
        <v>129</v>
      </c>
      <c r="B451" s="0" t="s">
        <v>3221</v>
      </c>
      <c r="C451" s="0" t="s">
        <v>3222</v>
      </c>
      <c r="D451" s="0" t="n">
        <v>39</v>
      </c>
      <c r="E451" s="0" t="s">
        <v>3111</v>
      </c>
    </row>
    <row r="452" customFormat="false" ht="12.75" hidden="false" customHeight="false" outlineLevel="0" collapsed="false">
      <c r="A452" s="0" t="n">
        <v>130</v>
      </c>
      <c r="B452" s="0" t="s">
        <v>3223</v>
      </c>
      <c r="C452" s="0" t="s">
        <v>3224</v>
      </c>
      <c r="D452" s="0" t="n">
        <v>39</v>
      </c>
      <c r="E452" s="0" t="s">
        <v>3111</v>
      </c>
    </row>
    <row r="453" customFormat="false" ht="12.75" hidden="false" customHeight="false" outlineLevel="0" collapsed="false">
      <c r="A453" s="0" t="n">
        <v>131</v>
      </c>
      <c r="B453" s="0" t="s">
        <v>3225</v>
      </c>
      <c r="C453" s="0" t="s">
        <v>3226</v>
      </c>
      <c r="D453" s="0" t="n">
        <v>39</v>
      </c>
      <c r="E453" s="0" t="s">
        <v>2711</v>
      </c>
    </row>
    <row r="454" customFormat="false" ht="12.75" hidden="false" customHeight="false" outlineLevel="0" collapsed="false">
      <c r="A454" s="0" t="n">
        <v>132</v>
      </c>
      <c r="B454" s="0" t="s">
        <v>3227</v>
      </c>
      <c r="C454" s="0" t="s">
        <v>3228</v>
      </c>
      <c r="D454" s="0" t="n">
        <v>39</v>
      </c>
      <c r="E454" s="0" t="s">
        <v>2711</v>
      </c>
    </row>
    <row r="455" customFormat="false" ht="12.75" hidden="false" customHeight="false" outlineLevel="0" collapsed="false">
      <c r="A455" s="0" t="n">
        <v>133</v>
      </c>
      <c r="B455" s="0" t="s">
        <v>3229</v>
      </c>
      <c r="C455" s="0" t="s">
        <v>3230</v>
      </c>
      <c r="D455" s="0" t="n">
        <v>39</v>
      </c>
      <c r="E455" s="0" t="s">
        <v>2711</v>
      </c>
    </row>
    <row r="456" customFormat="false" ht="12.75" hidden="false" customHeight="false" outlineLevel="0" collapsed="false">
      <c r="A456" s="0" t="n">
        <v>134</v>
      </c>
      <c r="B456" s="0" t="s">
        <v>3231</v>
      </c>
      <c r="C456" s="0" t="s">
        <v>3232</v>
      </c>
      <c r="D456" s="0" t="n">
        <v>40</v>
      </c>
      <c r="E456" s="0" t="s">
        <v>2711</v>
      </c>
    </row>
    <row r="457" customFormat="false" ht="12.75" hidden="false" customHeight="false" outlineLevel="0" collapsed="false">
      <c r="A457" s="0" t="n">
        <v>135</v>
      </c>
      <c r="B457" s="0" t="s">
        <v>3233</v>
      </c>
      <c r="C457" s="0" t="s">
        <v>3234</v>
      </c>
      <c r="D457" s="0" t="n">
        <v>40</v>
      </c>
      <c r="E457" s="0" t="s">
        <v>2711</v>
      </c>
    </row>
    <row r="458" customFormat="false" ht="12.75" hidden="false" customHeight="false" outlineLevel="0" collapsed="false">
      <c r="A458" s="0" t="n">
        <v>136</v>
      </c>
      <c r="B458" s="0" t="s">
        <v>3235</v>
      </c>
      <c r="C458" s="0" t="s">
        <v>3236</v>
      </c>
      <c r="D458" s="0" t="n">
        <v>40</v>
      </c>
      <c r="E458" s="0" t="s">
        <v>3111</v>
      </c>
    </row>
    <row r="459" customFormat="false" ht="12.75" hidden="false" customHeight="false" outlineLevel="0" collapsed="false">
      <c r="A459" s="0" t="n">
        <v>137</v>
      </c>
      <c r="B459" s="0" t="s">
        <v>3237</v>
      </c>
      <c r="C459" s="0" t="s">
        <v>3238</v>
      </c>
      <c r="D459" s="0" t="n">
        <v>40</v>
      </c>
      <c r="E459" s="0" t="s">
        <v>3111</v>
      </c>
    </row>
    <row r="460" customFormat="false" ht="12.75" hidden="false" customHeight="false" outlineLevel="0" collapsed="false">
      <c r="A460" s="0" t="n">
        <v>100</v>
      </c>
      <c r="B460" s="0" t="s">
        <v>3239</v>
      </c>
      <c r="C460" s="0" t="s">
        <v>3240</v>
      </c>
      <c r="D460" s="0" t="n">
        <v>40</v>
      </c>
      <c r="E460" s="0" t="s">
        <v>3111</v>
      </c>
    </row>
    <row r="461" customFormat="false" ht="12.75" hidden="false" customHeight="false" outlineLevel="0" collapsed="false">
      <c r="A461" s="0" t="n">
        <v>138</v>
      </c>
      <c r="B461" s="0" t="s">
        <v>3241</v>
      </c>
      <c r="C461" s="0" t="s">
        <v>3242</v>
      </c>
      <c r="D461" s="0" t="n">
        <v>40</v>
      </c>
      <c r="E461" s="0" t="s">
        <v>2714</v>
      </c>
    </row>
    <row r="462" customFormat="false" ht="12.75" hidden="false" customHeight="false" outlineLevel="0" collapsed="false">
      <c r="A462" s="0" t="n">
        <v>139</v>
      </c>
      <c r="B462" s="0" t="s">
        <v>3243</v>
      </c>
      <c r="C462" s="0" t="s">
        <v>3244</v>
      </c>
      <c r="D462" s="0" t="n">
        <v>37</v>
      </c>
      <c r="E462" s="0" t="s">
        <v>3111</v>
      </c>
    </row>
    <row r="463" customFormat="false" ht="12.75" hidden="false" customHeight="false" outlineLevel="0" collapsed="false">
      <c r="A463" s="0" t="n">
        <v>140</v>
      </c>
      <c r="B463" s="0" t="s">
        <v>3245</v>
      </c>
      <c r="C463" s="0" t="s">
        <v>3246</v>
      </c>
      <c r="D463" s="0" t="n">
        <v>40</v>
      </c>
      <c r="E463" s="0" t="s">
        <v>2714</v>
      </c>
    </row>
    <row r="464" customFormat="false" ht="12.75" hidden="false" customHeight="false" outlineLevel="0" collapsed="false">
      <c r="A464" s="0" t="n">
        <v>141</v>
      </c>
      <c r="B464" s="0" t="s">
        <v>3247</v>
      </c>
      <c r="C464" s="0" t="s">
        <v>3248</v>
      </c>
      <c r="D464" s="0" t="n">
        <v>40</v>
      </c>
      <c r="E464" s="0" t="s">
        <v>2714</v>
      </c>
    </row>
    <row r="465" customFormat="false" ht="12.75" hidden="false" customHeight="false" outlineLevel="0" collapsed="false">
      <c r="A465" s="0" t="n">
        <v>142</v>
      </c>
      <c r="B465" s="0" t="s">
        <v>3249</v>
      </c>
      <c r="C465" s="0" t="s">
        <v>3250</v>
      </c>
      <c r="D465" s="0" t="n">
        <v>40</v>
      </c>
      <c r="E465" s="0" t="s">
        <v>2714</v>
      </c>
    </row>
    <row r="466" customFormat="false" ht="12.75" hidden="false" customHeight="false" outlineLevel="0" collapsed="false">
      <c r="A466" s="0" t="n">
        <v>101</v>
      </c>
      <c r="B466" s="0" t="s">
        <v>3251</v>
      </c>
      <c r="C466" s="0" t="s">
        <v>3252</v>
      </c>
      <c r="D466" s="0" t="n">
        <v>40</v>
      </c>
      <c r="E466" s="0" t="s">
        <v>2714</v>
      </c>
    </row>
    <row r="467" customFormat="false" ht="12.75" hidden="false" customHeight="false" outlineLevel="0" collapsed="false">
      <c r="A467" s="0" t="n">
        <v>143</v>
      </c>
      <c r="B467" s="0" t="s">
        <v>3253</v>
      </c>
      <c r="C467" s="0" t="s">
        <v>3254</v>
      </c>
      <c r="D467" s="0" t="n">
        <v>40</v>
      </c>
      <c r="E467" s="0" t="s">
        <v>3111</v>
      </c>
    </row>
    <row r="468" customFormat="false" ht="12.75" hidden="false" customHeight="false" outlineLevel="0" collapsed="false">
      <c r="A468" s="0" t="n">
        <v>144</v>
      </c>
      <c r="B468" s="0" t="s">
        <v>3255</v>
      </c>
      <c r="C468" s="0" t="s">
        <v>3256</v>
      </c>
      <c r="D468" s="0" t="n">
        <v>37</v>
      </c>
      <c r="E468" s="0" t="s">
        <v>3111</v>
      </c>
    </row>
    <row r="469" customFormat="false" ht="12.75" hidden="false" customHeight="false" outlineLevel="0" collapsed="false">
      <c r="A469" s="0" t="n">
        <v>145</v>
      </c>
      <c r="B469" s="0" t="s">
        <v>3257</v>
      </c>
      <c r="C469" s="0" t="s">
        <v>3258</v>
      </c>
      <c r="D469" s="0" t="n">
        <v>40</v>
      </c>
      <c r="E469" s="0" t="s">
        <v>2711</v>
      </c>
    </row>
    <row r="470" customFormat="false" ht="12.75" hidden="false" customHeight="false" outlineLevel="0" collapsed="false">
      <c r="A470" s="0" t="n">
        <v>146</v>
      </c>
      <c r="B470" s="0" t="s">
        <v>3259</v>
      </c>
      <c r="C470" s="0" t="s">
        <v>3260</v>
      </c>
      <c r="D470" s="0" t="n">
        <v>40</v>
      </c>
      <c r="E470" s="0" t="s">
        <v>556</v>
      </c>
    </row>
    <row r="471" customFormat="false" ht="12.75" hidden="false" customHeight="false" outlineLevel="0" collapsed="false">
      <c r="A471" s="0" t="n">
        <v>147</v>
      </c>
      <c r="B471" s="0" t="s">
        <v>3261</v>
      </c>
      <c r="C471" s="0" t="s">
        <v>3262</v>
      </c>
      <c r="D471" s="0" t="n">
        <v>41</v>
      </c>
      <c r="E471" s="0" t="s">
        <v>556</v>
      </c>
    </row>
    <row r="472" customFormat="false" ht="12.75" hidden="false" customHeight="false" outlineLevel="0" collapsed="false">
      <c r="A472" s="0" t="n">
        <v>148</v>
      </c>
      <c r="B472" s="0" t="s">
        <v>552</v>
      </c>
      <c r="C472" s="0" t="s">
        <v>554</v>
      </c>
      <c r="D472" s="0" t="n">
        <v>41</v>
      </c>
      <c r="E472" s="0" t="s">
        <v>556</v>
      </c>
    </row>
    <row r="473" customFormat="false" ht="12.75" hidden="false" customHeight="false" outlineLevel="0" collapsed="false">
      <c r="A473" s="0" t="n">
        <v>149</v>
      </c>
      <c r="B473" s="0" t="s">
        <v>3263</v>
      </c>
      <c r="C473" s="0" t="s">
        <v>3264</v>
      </c>
      <c r="D473" s="0" t="n">
        <v>44</v>
      </c>
      <c r="E473" s="0" t="s">
        <v>556</v>
      </c>
    </row>
    <row r="474" customFormat="false" ht="12.75" hidden="false" customHeight="false" outlineLevel="0" collapsed="false">
      <c r="A474" s="0" t="n">
        <v>150</v>
      </c>
      <c r="B474" s="0" t="s">
        <v>3265</v>
      </c>
      <c r="C474" s="0" t="s">
        <v>3266</v>
      </c>
      <c r="D474" s="0" t="n">
        <v>45</v>
      </c>
      <c r="E474" s="0" t="s">
        <v>556</v>
      </c>
    </row>
    <row r="475" customFormat="false" ht="12.75" hidden="false" customHeight="false" outlineLevel="0" collapsed="false">
      <c r="A475" s="0" t="n">
        <v>151</v>
      </c>
      <c r="B475" s="0" t="s">
        <v>1550</v>
      </c>
      <c r="C475" s="0" t="s">
        <v>1549</v>
      </c>
      <c r="D475" s="0" t="n">
        <v>46</v>
      </c>
      <c r="E475" s="0" t="s">
        <v>556</v>
      </c>
    </row>
    <row r="476" customFormat="false" ht="12.75" hidden="false" customHeight="false" outlineLevel="0" collapsed="false">
      <c r="A476" s="0" t="n">
        <v>152</v>
      </c>
      <c r="B476" s="0" t="s">
        <v>448</v>
      </c>
      <c r="C476" s="0" t="s">
        <v>450</v>
      </c>
      <c r="D476" s="0" t="n">
        <v>47</v>
      </c>
      <c r="E476" s="0" t="s">
        <v>454</v>
      </c>
    </row>
    <row r="477" customFormat="false" ht="12.75" hidden="false" customHeight="false" outlineLevel="0" collapsed="false">
      <c r="A477" s="0" t="n">
        <v>102</v>
      </c>
      <c r="B477" s="0" t="s">
        <v>3267</v>
      </c>
      <c r="C477" s="0" t="s">
        <v>3268</v>
      </c>
      <c r="D477" s="0" t="n">
        <v>50</v>
      </c>
      <c r="E477" s="0" t="s">
        <v>3013</v>
      </c>
    </row>
    <row r="478" customFormat="false" ht="12.75" hidden="false" customHeight="false" outlineLevel="0" collapsed="false">
      <c r="A478" s="0" t="n">
        <v>103</v>
      </c>
      <c r="B478" s="0" t="s">
        <v>3269</v>
      </c>
      <c r="C478" s="0" t="s">
        <v>3270</v>
      </c>
      <c r="D478" s="0" t="n">
        <v>51</v>
      </c>
      <c r="E478" s="0" t="s">
        <v>556</v>
      </c>
    </row>
    <row r="479" customFormat="false" ht="12.75" hidden="false" customHeight="false" outlineLevel="0" collapsed="false">
      <c r="A479" s="0" t="n">
        <v>104</v>
      </c>
      <c r="B479" s="0" t="s">
        <v>3271</v>
      </c>
      <c r="C479" s="0" t="s">
        <v>3272</v>
      </c>
      <c r="D479" s="0" t="n">
        <v>37</v>
      </c>
      <c r="E479" s="0" t="s">
        <v>3111</v>
      </c>
    </row>
    <row r="480" customFormat="false" ht="12.75" hidden="false" customHeight="false" outlineLevel="0" collapsed="false">
      <c r="A480" s="0" t="n">
        <v>105</v>
      </c>
      <c r="B480" s="0" t="s">
        <v>3273</v>
      </c>
      <c r="C480" s="0" t="s">
        <v>3274</v>
      </c>
      <c r="D480" s="0" t="n">
        <v>37</v>
      </c>
      <c r="E480" s="0" t="s">
        <v>3111</v>
      </c>
    </row>
    <row r="481" customFormat="false" ht="12.75" hidden="false" customHeight="false" outlineLevel="0" collapsed="false">
      <c r="A481" s="0" t="n">
        <v>106</v>
      </c>
      <c r="B481" s="0" t="s">
        <v>3275</v>
      </c>
      <c r="C481" s="0" t="s">
        <v>3276</v>
      </c>
      <c r="D481" s="0" t="n">
        <v>37</v>
      </c>
      <c r="E481" s="0" t="s">
        <v>3111</v>
      </c>
    </row>
    <row r="482" customFormat="false" ht="12.75" hidden="false" customHeight="false" outlineLevel="0" collapsed="false">
      <c r="A482" s="0" t="n">
        <v>153</v>
      </c>
      <c r="B482" s="0" t="s">
        <v>3277</v>
      </c>
      <c r="C482" s="0" t="s">
        <v>3278</v>
      </c>
      <c r="D482" s="0" t="n">
        <v>38</v>
      </c>
      <c r="E482" s="0" t="s">
        <v>3111</v>
      </c>
    </row>
    <row r="483" customFormat="false" ht="12.75" hidden="false" customHeight="false" outlineLevel="0" collapsed="false">
      <c r="A483" s="0" t="n">
        <v>154</v>
      </c>
      <c r="B483" s="0" t="s">
        <v>3279</v>
      </c>
      <c r="C483" s="0" t="s">
        <v>3280</v>
      </c>
      <c r="D483" s="0" t="n">
        <v>38</v>
      </c>
      <c r="E483" s="0" t="s">
        <v>3111</v>
      </c>
    </row>
    <row r="484" customFormat="false" ht="12.75" hidden="false" customHeight="false" outlineLevel="0" collapsed="false">
      <c r="A484" s="0" t="n">
        <v>155</v>
      </c>
      <c r="B484" s="0" t="s">
        <v>3281</v>
      </c>
      <c r="C484" s="0" t="s">
        <v>3282</v>
      </c>
      <c r="D484" s="0" t="n">
        <v>55</v>
      </c>
      <c r="E484" s="0" t="s">
        <v>3111</v>
      </c>
    </row>
    <row r="485" customFormat="false" ht="12.75" hidden="false" customHeight="false" outlineLevel="0" collapsed="false">
      <c r="A485" s="0" t="n">
        <v>156</v>
      </c>
      <c r="B485" s="0" t="s">
        <v>3283</v>
      </c>
      <c r="C485" s="0" t="s">
        <v>3284</v>
      </c>
      <c r="D485" s="0" t="n">
        <v>55</v>
      </c>
      <c r="E485" s="0" t="s">
        <v>3111</v>
      </c>
    </row>
    <row r="486" customFormat="false" ht="12.75" hidden="false" customHeight="false" outlineLevel="0" collapsed="false">
      <c r="A486" s="0" t="n">
        <v>157</v>
      </c>
      <c r="B486" s="0" t="s">
        <v>3285</v>
      </c>
      <c r="C486" s="0" t="s">
        <v>3286</v>
      </c>
      <c r="D486" s="0" t="n">
        <v>55</v>
      </c>
      <c r="E486" s="0" t="s">
        <v>3111</v>
      </c>
    </row>
    <row r="487" customFormat="false" ht="12.75" hidden="false" customHeight="false" outlineLevel="0" collapsed="false">
      <c r="A487" s="0" t="n">
        <v>158</v>
      </c>
      <c r="B487" s="0" t="s">
        <v>3287</v>
      </c>
      <c r="C487" s="0" t="s">
        <v>3288</v>
      </c>
      <c r="D487" s="0" t="n">
        <v>55</v>
      </c>
      <c r="E487" s="0" t="s">
        <v>3111</v>
      </c>
    </row>
    <row r="488" customFormat="false" ht="12.75" hidden="false" customHeight="false" outlineLevel="0" collapsed="false">
      <c r="A488" s="0" t="n">
        <v>159</v>
      </c>
      <c r="B488" s="0" t="s">
        <v>3289</v>
      </c>
      <c r="C488" s="0" t="s">
        <v>3290</v>
      </c>
      <c r="D488" s="0" t="n">
        <v>55</v>
      </c>
      <c r="E488" s="0" t="s">
        <v>3111</v>
      </c>
    </row>
    <row r="489" customFormat="false" ht="12.75" hidden="false" customHeight="false" outlineLevel="0" collapsed="false">
      <c r="A489" s="0" t="n">
        <v>160</v>
      </c>
      <c r="B489" s="0" t="s">
        <v>3291</v>
      </c>
      <c r="C489" s="0" t="s">
        <v>3292</v>
      </c>
      <c r="D489" s="0" t="n">
        <v>55</v>
      </c>
      <c r="E489" s="0" t="s">
        <v>3111</v>
      </c>
    </row>
    <row r="490" customFormat="false" ht="12.75" hidden="false" customHeight="false" outlineLevel="0" collapsed="false">
      <c r="A490" s="0" t="n">
        <v>161</v>
      </c>
      <c r="B490" s="0" t="s">
        <v>3293</v>
      </c>
      <c r="C490" s="0" t="s">
        <v>3294</v>
      </c>
      <c r="D490" s="0" t="n">
        <v>55</v>
      </c>
      <c r="E490" s="0" t="s">
        <v>3111</v>
      </c>
    </row>
    <row r="491" customFormat="false" ht="12.75" hidden="false" customHeight="false" outlineLevel="0" collapsed="false">
      <c r="A491" s="0" t="n">
        <v>162</v>
      </c>
      <c r="B491" s="0" t="s">
        <v>3295</v>
      </c>
      <c r="C491" s="0" t="s">
        <v>3296</v>
      </c>
      <c r="D491" s="0" t="n">
        <v>55</v>
      </c>
      <c r="E491" s="0" t="s">
        <v>3111</v>
      </c>
    </row>
    <row r="492" customFormat="false" ht="12.75" hidden="false" customHeight="false" outlineLevel="0" collapsed="false">
      <c r="A492" s="0" t="n">
        <v>163</v>
      </c>
      <c r="B492" s="0" t="s">
        <v>3297</v>
      </c>
      <c r="C492" s="0" t="s">
        <v>3298</v>
      </c>
      <c r="D492" s="0" t="n">
        <v>56</v>
      </c>
      <c r="E492" s="0" t="s">
        <v>2714</v>
      </c>
    </row>
    <row r="493" customFormat="false" ht="12.75" hidden="false" customHeight="false" outlineLevel="0" collapsed="false">
      <c r="A493" s="0" t="n">
        <v>164</v>
      </c>
      <c r="B493" s="0" t="s">
        <v>3299</v>
      </c>
      <c r="C493" s="0" t="s">
        <v>3300</v>
      </c>
      <c r="D493" s="0" t="n">
        <v>56</v>
      </c>
      <c r="E493" s="0" t="s">
        <v>2714</v>
      </c>
    </row>
    <row r="494" customFormat="false" ht="12.75" hidden="false" customHeight="false" outlineLevel="0" collapsed="false">
      <c r="A494" s="0" t="n">
        <v>165</v>
      </c>
      <c r="B494" s="0" t="s">
        <v>3301</v>
      </c>
      <c r="C494" s="0" t="s">
        <v>3302</v>
      </c>
      <c r="D494" s="0" t="n">
        <v>56</v>
      </c>
      <c r="E494" s="0" t="s">
        <v>2714</v>
      </c>
    </row>
    <row r="495" customFormat="false" ht="12.75" hidden="false" customHeight="false" outlineLevel="0" collapsed="false">
      <c r="A495" s="0" t="n">
        <v>166</v>
      </c>
      <c r="B495" s="0" t="s">
        <v>3303</v>
      </c>
      <c r="C495" s="0" t="s">
        <v>3304</v>
      </c>
      <c r="D495" s="0" t="n">
        <v>56</v>
      </c>
      <c r="E495" s="0" t="s">
        <v>2714</v>
      </c>
    </row>
    <row r="496" customFormat="false" ht="12.75" hidden="false" customHeight="false" outlineLevel="0" collapsed="false">
      <c r="A496" s="0" t="n">
        <v>167</v>
      </c>
      <c r="B496" s="0" t="s">
        <v>3305</v>
      </c>
      <c r="C496" s="0" t="s">
        <v>3306</v>
      </c>
      <c r="D496" s="0" t="n">
        <v>56</v>
      </c>
      <c r="E496" s="0" t="s">
        <v>2744</v>
      </c>
    </row>
    <row r="497" customFormat="false" ht="12.75" hidden="false" customHeight="false" outlineLevel="0" collapsed="false">
      <c r="A497" s="0" t="n">
        <v>168</v>
      </c>
      <c r="B497" s="0" t="s">
        <v>3307</v>
      </c>
      <c r="C497" s="0" t="s">
        <v>3308</v>
      </c>
      <c r="D497" s="0" t="n">
        <v>56</v>
      </c>
      <c r="E497" s="0" t="s">
        <v>2744</v>
      </c>
    </row>
    <row r="498" customFormat="false" ht="12.75" hidden="false" customHeight="false" outlineLevel="0" collapsed="false">
      <c r="A498" s="0" t="n">
        <v>169</v>
      </c>
      <c r="B498" s="0" t="s">
        <v>3309</v>
      </c>
      <c r="C498" s="0" t="s">
        <v>3310</v>
      </c>
      <c r="D498" s="0" t="n">
        <v>56</v>
      </c>
      <c r="E498" s="0" t="s">
        <v>2744</v>
      </c>
    </row>
    <row r="499" customFormat="false" ht="12.75" hidden="false" customHeight="false" outlineLevel="0" collapsed="false">
      <c r="A499" s="0" t="n">
        <v>170</v>
      </c>
      <c r="B499" s="0" t="s">
        <v>3311</v>
      </c>
      <c r="C499" s="0" t="s">
        <v>3312</v>
      </c>
      <c r="D499" s="0" t="n">
        <v>56</v>
      </c>
      <c r="E499" s="0" t="s">
        <v>2744</v>
      </c>
    </row>
    <row r="500" customFormat="false" ht="12.75" hidden="false" customHeight="false" outlineLevel="0" collapsed="false">
      <c r="A500" s="0" t="n">
        <v>171</v>
      </c>
      <c r="B500" s="0" t="s">
        <v>3313</v>
      </c>
      <c r="C500" s="0" t="s">
        <v>3314</v>
      </c>
      <c r="D500" s="0" t="n">
        <v>56</v>
      </c>
      <c r="E500" s="0" t="s">
        <v>2733</v>
      </c>
    </row>
    <row r="501" customFormat="false" ht="12.75" hidden="false" customHeight="false" outlineLevel="0" collapsed="false">
      <c r="A501" s="0" t="n">
        <v>172</v>
      </c>
      <c r="B501" s="0" t="s">
        <v>3315</v>
      </c>
      <c r="C501" s="0" t="s">
        <v>3316</v>
      </c>
      <c r="D501" s="0" t="n">
        <v>57</v>
      </c>
      <c r="E501" s="0" t="s">
        <v>2733</v>
      </c>
    </row>
    <row r="502" customFormat="false" ht="12.75" hidden="false" customHeight="false" outlineLevel="0" collapsed="false">
      <c r="A502" s="0" t="n">
        <v>173</v>
      </c>
      <c r="B502" s="0" t="s">
        <v>3317</v>
      </c>
      <c r="C502" s="0" t="s">
        <v>3318</v>
      </c>
      <c r="D502" s="0" t="n">
        <v>57</v>
      </c>
      <c r="E502" s="0" t="s">
        <v>2733</v>
      </c>
    </row>
    <row r="503" customFormat="false" ht="12.75" hidden="false" customHeight="false" outlineLevel="0" collapsed="false">
      <c r="A503" s="0" t="n">
        <v>174</v>
      </c>
      <c r="B503" s="0" t="s">
        <v>3319</v>
      </c>
      <c r="C503" s="0" t="s">
        <v>3320</v>
      </c>
      <c r="D503" s="0" t="n">
        <v>57</v>
      </c>
      <c r="E503" s="0" t="s">
        <v>2733</v>
      </c>
    </row>
    <row r="504" customFormat="false" ht="12.75" hidden="false" customHeight="false" outlineLevel="0" collapsed="false">
      <c r="A504" s="0" t="n">
        <v>175</v>
      </c>
      <c r="B504" s="0" t="s">
        <v>3321</v>
      </c>
      <c r="C504" s="0" t="s">
        <v>3322</v>
      </c>
      <c r="D504" s="0" t="n">
        <v>57</v>
      </c>
      <c r="E504" s="0" t="s">
        <v>3111</v>
      </c>
    </row>
    <row r="505" customFormat="false" ht="12.75" hidden="false" customHeight="false" outlineLevel="0" collapsed="false">
      <c r="A505" s="0" t="n">
        <v>176</v>
      </c>
      <c r="B505" s="0" t="s">
        <v>3323</v>
      </c>
      <c r="C505" s="0" t="s">
        <v>3324</v>
      </c>
      <c r="D505" s="0" t="n">
        <v>57</v>
      </c>
      <c r="E505" s="0" t="s">
        <v>3111</v>
      </c>
    </row>
    <row r="506" customFormat="false" ht="12.75" hidden="false" customHeight="false" outlineLevel="0" collapsed="false">
      <c r="A506" s="0" t="n">
        <v>185</v>
      </c>
      <c r="B506" s="0" t="s">
        <v>3325</v>
      </c>
      <c r="C506" s="0" t="s">
        <v>3326</v>
      </c>
      <c r="D506" s="0" t="n">
        <v>57</v>
      </c>
      <c r="E506" s="0" t="s">
        <v>3327</v>
      </c>
    </row>
    <row r="507" customFormat="false" ht="12.75" hidden="false" customHeight="false" outlineLevel="0" collapsed="false">
      <c r="A507" s="0" t="n">
        <v>177</v>
      </c>
      <c r="B507" s="0" t="s">
        <v>3328</v>
      </c>
      <c r="C507" s="0" t="s">
        <v>3329</v>
      </c>
      <c r="D507" s="0" t="n">
        <v>57</v>
      </c>
      <c r="E507" s="0" t="s">
        <v>2671</v>
      </c>
    </row>
    <row r="508" customFormat="false" ht="12.75" hidden="false" customHeight="false" outlineLevel="0" collapsed="false">
      <c r="A508" s="0" t="n">
        <v>178</v>
      </c>
      <c r="B508" s="0" t="s">
        <v>3330</v>
      </c>
      <c r="C508" s="0" t="s">
        <v>2724</v>
      </c>
      <c r="D508" s="0" t="n">
        <v>76</v>
      </c>
      <c r="E508" s="0" t="s">
        <v>2724</v>
      </c>
    </row>
    <row r="509" customFormat="false" ht="12.75" hidden="false" customHeight="false" outlineLevel="0" collapsed="false">
      <c r="A509" s="0" t="n">
        <v>179</v>
      </c>
      <c r="B509" s="0" t="s">
        <v>3331</v>
      </c>
      <c r="C509" s="0" t="s">
        <v>3332</v>
      </c>
      <c r="D509" s="0" t="n">
        <v>58</v>
      </c>
      <c r="E509" s="0" t="s">
        <v>2686</v>
      </c>
    </row>
    <row r="510" customFormat="false" ht="12.75" hidden="false" customHeight="false" outlineLevel="0" collapsed="false">
      <c r="A510" s="0" t="n">
        <v>180</v>
      </c>
      <c r="B510" s="0" t="s">
        <v>3333</v>
      </c>
      <c r="C510" s="0" t="s">
        <v>3334</v>
      </c>
      <c r="D510" s="0" t="n">
        <v>59</v>
      </c>
      <c r="E510" s="0" t="s">
        <v>2679</v>
      </c>
    </row>
    <row r="511" customFormat="false" ht="12.75" hidden="false" customHeight="false" outlineLevel="0" collapsed="false">
      <c r="A511" s="0" t="n">
        <v>181</v>
      </c>
      <c r="B511" s="0" t="s">
        <v>3335</v>
      </c>
      <c r="C511" s="0" t="s">
        <v>3336</v>
      </c>
      <c r="D511" s="0" t="n">
        <v>59</v>
      </c>
      <c r="E511" s="0" t="s">
        <v>454</v>
      </c>
    </row>
    <row r="512" customFormat="false" ht="12.75" hidden="false" customHeight="false" outlineLevel="0" collapsed="false">
      <c r="A512" s="0" t="n">
        <v>182</v>
      </c>
      <c r="B512" s="0" t="s">
        <v>3337</v>
      </c>
      <c r="C512" s="0" t="s">
        <v>3338</v>
      </c>
      <c r="D512" s="0" t="n">
        <v>62</v>
      </c>
      <c r="E512" s="0" t="s">
        <v>454</v>
      </c>
    </row>
    <row r="513" customFormat="false" ht="12.75" hidden="false" customHeight="false" outlineLevel="0" collapsed="false">
      <c r="A513" s="0" t="n">
        <v>183</v>
      </c>
      <c r="B513" s="0" t="s">
        <v>3339</v>
      </c>
      <c r="C513" s="0" t="s">
        <v>3340</v>
      </c>
      <c r="D513" s="0" t="n">
        <v>63</v>
      </c>
      <c r="E513" s="0" t="s">
        <v>454</v>
      </c>
    </row>
    <row r="514" customFormat="false" ht="12.75" hidden="false" customHeight="false" outlineLevel="0" collapsed="false">
      <c r="A514" s="0" t="n">
        <v>184</v>
      </c>
      <c r="B514" s="0" t="s">
        <v>3341</v>
      </c>
      <c r="C514" s="0" t="s">
        <v>3342</v>
      </c>
      <c r="D514" s="0" t="n">
        <v>68</v>
      </c>
      <c r="E514" s="0" t="s">
        <v>454</v>
      </c>
    </row>
    <row r="515" customFormat="false" ht="12.75" hidden="false" customHeight="false" outlineLevel="0" collapsed="false">
      <c r="A515" s="0" t="n">
        <v>186</v>
      </c>
      <c r="B515" s="0" t="s">
        <v>3343</v>
      </c>
      <c r="C515" s="0" t="s">
        <v>3344</v>
      </c>
      <c r="D515" s="0" t="n">
        <v>72</v>
      </c>
      <c r="E515" s="0" t="s">
        <v>454</v>
      </c>
    </row>
    <row r="516" customFormat="false" ht="12.75" hidden="false" customHeight="false" outlineLevel="0" collapsed="false">
      <c r="A516" s="0" t="n">
        <v>187</v>
      </c>
      <c r="B516" s="0" t="s">
        <v>3345</v>
      </c>
      <c r="C516" s="0" t="s">
        <v>3346</v>
      </c>
      <c r="D516" s="0" t="n">
        <v>75</v>
      </c>
      <c r="E516" s="0" t="s">
        <v>3013</v>
      </c>
    </row>
    <row r="517" customFormat="false" ht="12.75" hidden="false" customHeight="false" outlineLevel="0" collapsed="false">
      <c r="A517" s="0" t="n">
        <v>188</v>
      </c>
      <c r="B517" s="0" t="s">
        <v>3347</v>
      </c>
      <c r="C517" s="0" t="s">
        <v>3348</v>
      </c>
      <c r="D517" s="0" t="n">
        <v>78</v>
      </c>
      <c r="E517" s="0" t="s">
        <v>2664</v>
      </c>
    </row>
    <row r="518" customFormat="false" ht="12.75" hidden="false" customHeight="false" outlineLevel="0" collapsed="false">
      <c r="A518" s="0" t="n">
        <v>189</v>
      </c>
      <c r="B518" s="0" t="s">
        <v>3349</v>
      </c>
      <c r="C518" s="0" t="s">
        <v>3350</v>
      </c>
      <c r="D518" s="0" t="n">
        <v>78</v>
      </c>
      <c r="E518" s="0" t="s">
        <v>2664</v>
      </c>
    </row>
    <row r="519" customFormat="false" ht="12.75" hidden="false" customHeight="false" outlineLevel="0" collapsed="false">
      <c r="A519" s="0" t="n">
        <v>190</v>
      </c>
      <c r="B519" s="0" t="s">
        <v>3351</v>
      </c>
      <c r="C519" s="0" t="s">
        <v>3352</v>
      </c>
      <c r="D519" s="0" t="n">
        <v>79</v>
      </c>
      <c r="E519" s="0" t="s">
        <v>2664</v>
      </c>
    </row>
    <row r="520" customFormat="false" ht="12.75" hidden="false" customHeight="false" outlineLevel="0" collapsed="false">
      <c r="A520" s="0" t="n">
        <v>191</v>
      </c>
      <c r="B520" s="0" t="s">
        <v>3353</v>
      </c>
      <c r="C520" s="0" t="s">
        <v>3354</v>
      </c>
      <c r="D520" s="0" t="n">
        <v>79</v>
      </c>
      <c r="E520" s="0" t="s">
        <v>2664</v>
      </c>
    </row>
    <row r="521" customFormat="false" ht="12.75" hidden="false" customHeight="false" outlineLevel="0" collapsed="false">
      <c r="A521" s="0" t="n">
        <v>192</v>
      </c>
      <c r="B521" s="0" t="s">
        <v>3355</v>
      </c>
      <c r="C521" s="0" t="s">
        <v>3356</v>
      </c>
      <c r="D521" s="0" t="n">
        <v>80</v>
      </c>
      <c r="E521" s="0" t="s">
        <v>2664</v>
      </c>
    </row>
    <row r="522" customFormat="false" ht="12.75" hidden="false" customHeight="false" outlineLevel="0" collapsed="false">
      <c r="A522" s="0" t="n">
        <v>193</v>
      </c>
      <c r="B522" s="0" t="s">
        <v>3357</v>
      </c>
      <c r="C522" s="0" t="s">
        <v>3358</v>
      </c>
      <c r="D522" s="0" t="n">
        <v>81</v>
      </c>
      <c r="E522" s="0" t="s">
        <v>2664</v>
      </c>
    </row>
    <row r="523" customFormat="false" ht="12.75" hidden="false" customHeight="false" outlineLevel="0" collapsed="false">
      <c r="A523" s="0" t="n">
        <v>194</v>
      </c>
      <c r="B523" s="0" t="s">
        <v>415</v>
      </c>
      <c r="C523" s="0" t="s">
        <v>2711</v>
      </c>
      <c r="D523" s="0" t="n">
        <v>81</v>
      </c>
      <c r="E523" s="0" t="s">
        <v>2711</v>
      </c>
    </row>
    <row r="524" customFormat="false" ht="12.75" hidden="false" customHeight="false" outlineLevel="0" collapsed="false">
      <c r="A524" s="0" t="n">
        <v>195</v>
      </c>
      <c r="B524" s="0" t="s">
        <v>3359</v>
      </c>
      <c r="C524" s="0" t="s">
        <v>3360</v>
      </c>
      <c r="D524" s="0" t="n">
        <v>81</v>
      </c>
      <c r="E524" s="0" t="s">
        <v>2711</v>
      </c>
    </row>
    <row r="525" customFormat="false" ht="12.75" hidden="false" customHeight="false" outlineLevel="0" collapsed="false">
      <c r="A525" s="0" t="n">
        <v>196</v>
      </c>
      <c r="B525" s="0" t="s">
        <v>3361</v>
      </c>
      <c r="C525" s="0" t="s">
        <v>3362</v>
      </c>
      <c r="D525" s="0" t="n">
        <v>81</v>
      </c>
      <c r="E525" s="0" t="s">
        <v>2711</v>
      </c>
    </row>
    <row r="526" customFormat="false" ht="12.75" hidden="false" customHeight="false" outlineLevel="0" collapsed="false">
      <c r="A526" s="0" t="n">
        <v>197</v>
      </c>
      <c r="B526" s="0" t="s">
        <v>3363</v>
      </c>
      <c r="C526" s="0" t="s">
        <v>3364</v>
      </c>
      <c r="D526" s="0" t="n">
        <v>82</v>
      </c>
      <c r="E526" s="0" t="s">
        <v>2711</v>
      </c>
    </row>
    <row r="527" customFormat="false" ht="12.75" hidden="false" customHeight="false" outlineLevel="0" collapsed="false">
      <c r="A527" s="0" t="n">
        <v>198</v>
      </c>
      <c r="B527" s="0" t="s">
        <v>3365</v>
      </c>
      <c r="C527" s="0" t="s">
        <v>3366</v>
      </c>
      <c r="D527" s="0" t="n">
        <v>82</v>
      </c>
      <c r="E527" s="0" t="s">
        <v>2711</v>
      </c>
    </row>
    <row r="528" customFormat="false" ht="12.75" hidden="false" customHeight="false" outlineLevel="0" collapsed="false">
      <c r="A528" s="0" t="n">
        <v>199</v>
      </c>
      <c r="B528" s="0" t="s">
        <v>3367</v>
      </c>
      <c r="C528" s="0" t="s">
        <v>3368</v>
      </c>
      <c r="D528" s="0" t="n">
        <v>82</v>
      </c>
      <c r="E528" s="0" t="s">
        <v>2711</v>
      </c>
    </row>
    <row r="529" customFormat="false" ht="12.75" hidden="false" customHeight="false" outlineLevel="0" collapsed="false">
      <c r="A529" s="0" t="n">
        <v>200</v>
      </c>
      <c r="B529" s="0" t="s">
        <v>3369</v>
      </c>
      <c r="C529" s="0" t="s">
        <v>3370</v>
      </c>
      <c r="D529" s="0" t="n">
        <v>82</v>
      </c>
      <c r="E529" s="0" t="s">
        <v>2711</v>
      </c>
    </row>
    <row r="530" customFormat="false" ht="12.75" hidden="false" customHeight="false" outlineLevel="0" collapsed="false">
      <c r="A530" s="0" t="n">
        <v>201</v>
      </c>
      <c r="B530" s="0" t="s">
        <v>3371</v>
      </c>
      <c r="C530" s="0" t="s">
        <v>3372</v>
      </c>
      <c r="D530" s="0" t="n">
        <v>82</v>
      </c>
      <c r="E530" s="0" t="s">
        <v>2711</v>
      </c>
    </row>
    <row r="531" customFormat="false" ht="12.75" hidden="false" customHeight="false" outlineLevel="0" collapsed="false">
      <c r="A531" s="0" t="n">
        <v>202</v>
      </c>
      <c r="B531" s="0" t="s">
        <v>3373</v>
      </c>
      <c r="C531" s="0" t="s">
        <v>3374</v>
      </c>
      <c r="D531" s="0" t="n">
        <v>82</v>
      </c>
      <c r="E531" s="0" t="s">
        <v>2711</v>
      </c>
    </row>
    <row r="532" customFormat="false" ht="12.75" hidden="false" customHeight="false" outlineLevel="0" collapsed="false">
      <c r="A532" s="0" t="n">
        <v>238</v>
      </c>
      <c r="B532" s="0" t="s">
        <v>444</v>
      </c>
      <c r="C532" s="0" t="s">
        <v>3375</v>
      </c>
      <c r="D532" s="0" t="n">
        <v>82</v>
      </c>
      <c r="E532" s="0" t="s">
        <v>3376</v>
      </c>
    </row>
    <row r="533" customFormat="false" ht="12.75" hidden="false" customHeight="false" outlineLevel="0" collapsed="false">
      <c r="A533" s="0" t="n">
        <v>203</v>
      </c>
      <c r="B533" s="0" t="s">
        <v>3377</v>
      </c>
      <c r="C533" s="0" t="s">
        <v>3378</v>
      </c>
      <c r="D533" s="0" t="n">
        <v>91</v>
      </c>
      <c r="E533" s="0" t="s">
        <v>2733</v>
      </c>
    </row>
    <row r="534" customFormat="false" ht="12.75" hidden="false" customHeight="false" outlineLevel="0" collapsed="false">
      <c r="A534" s="0" t="n">
        <v>239</v>
      </c>
      <c r="B534" s="0" t="s">
        <v>3377</v>
      </c>
      <c r="C534" s="0" t="s">
        <v>3379</v>
      </c>
      <c r="D534" s="0" t="n">
        <v>82</v>
      </c>
      <c r="E534" s="0" t="s">
        <v>3376</v>
      </c>
    </row>
    <row r="535" customFormat="false" ht="12.75" hidden="false" customHeight="false" outlineLevel="0" collapsed="false">
      <c r="A535" s="0" t="n">
        <v>240</v>
      </c>
      <c r="B535" s="0" t="s">
        <v>3380</v>
      </c>
      <c r="C535" s="0" t="s">
        <v>3381</v>
      </c>
      <c r="D535" s="0" t="n">
        <v>82</v>
      </c>
      <c r="E535" s="0" t="s">
        <v>3376</v>
      </c>
    </row>
    <row r="536" customFormat="false" ht="12.75" hidden="false" customHeight="false" outlineLevel="0" collapsed="false">
      <c r="A536" s="0" t="n">
        <v>241</v>
      </c>
      <c r="B536" s="0" t="s">
        <v>3382</v>
      </c>
      <c r="C536" s="0" t="s">
        <v>1091</v>
      </c>
      <c r="D536" s="0" t="n">
        <v>91</v>
      </c>
      <c r="E536" s="0" t="s">
        <v>2733</v>
      </c>
    </row>
    <row r="537" customFormat="false" ht="12.75" hidden="false" customHeight="false" outlineLevel="0" collapsed="false">
      <c r="A537" s="0" t="n">
        <v>242</v>
      </c>
      <c r="B537" s="0" t="s">
        <v>3383</v>
      </c>
      <c r="C537" s="0" t="s">
        <v>3384</v>
      </c>
      <c r="D537" s="0" t="n">
        <v>91</v>
      </c>
      <c r="E537" s="0" t="s">
        <v>2733</v>
      </c>
    </row>
    <row r="538" customFormat="false" ht="12.75" hidden="false" customHeight="false" outlineLevel="0" collapsed="false">
      <c r="A538" s="0" t="n">
        <v>243</v>
      </c>
      <c r="B538" s="0" t="s">
        <v>3385</v>
      </c>
      <c r="C538" s="0" t="s">
        <v>3386</v>
      </c>
      <c r="D538" s="0" t="n">
        <v>92</v>
      </c>
      <c r="E538" s="0" t="s">
        <v>2733</v>
      </c>
    </row>
    <row r="539" customFormat="false" ht="12.75" hidden="false" customHeight="false" outlineLevel="0" collapsed="false">
      <c r="A539" s="0" t="n">
        <v>244</v>
      </c>
      <c r="B539" s="0" t="s">
        <v>3387</v>
      </c>
      <c r="C539" s="0" t="s">
        <v>3388</v>
      </c>
      <c r="D539" s="0" t="n">
        <v>92</v>
      </c>
      <c r="E539" s="0" t="s">
        <v>2733</v>
      </c>
    </row>
    <row r="540" customFormat="false" ht="12.75" hidden="false" customHeight="false" outlineLevel="0" collapsed="false">
      <c r="A540" s="0" t="n">
        <v>245</v>
      </c>
      <c r="B540" s="0" t="s">
        <v>3389</v>
      </c>
      <c r="C540" s="0" t="s">
        <v>3390</v>
      </c>
      <c r="D540" s="0" t="n">
        <v>92</v>
      </c>
      <c r="E540" s="0" t="s">
        <v>2733</v>
      </c>
    </row>
    <row r="541" customFormat="false" ht="12.75" hidden="false" customHeight="false" outlineLevel="0" collapsed="false">
      <c r="A541" s="0" t="n">
        <v>246</v>
      </c>
      <c r="B541" s="0" t="s">
        <v>3391</v>
      </c>
      <c r="C541" s="0" t="s">
        <v>3392</v>
      </c>
      <c r="D541" s="0" t="n">
        <v>92</v>
      </c>
      <c r="E541" s="0" t="s">
        <v>2733</v>
      </c>
    </row>
    <row r="542" customFormat="false" ht="12.75" hidden="false" customHeight="false" outlineLevel="0" collapsed="false">
      <c r="A542" s="0" t="n">
        <v>247</v>
      </c>
      <c r="B542" s="0" t="s">
        <v>3393</v>
      </c>
      <c r="C542" s="0" t="s">
        <v>3394</v>
      </c>
      <c r="D542" s="0" t="n">
        <v>92</v>
      </c>
      <c r="E542" s="0" t="s">
        <v>2733</v>
      </c>
    </row>
    <row r="543" customFormat="false" ht="12.75" hidden="false" customHeight="false" outlineLevel="0" collapsed="false">
      <c r="A543" s="0" t="n">
        <v>248</v>
      </c>
      <c r="B543" s="0" t="s">
        <v>3395</v>
      </c>
      <c r="C543" s="0" t="s">
        <v>3396</v>
      </c>
      <c r="D543" s="0" t="n">
        <v>93</v>
      </c>
      <c r="E543" s="0" t="s">
        <v>2733</v>
      </c>
    </row>
    <row r="544" customFormat="false" ht="12.75" hidden="false" customHeight="false" outlineLevel="0" collapsed="false">
      <c r="A544" s="0" t="n">
        <v>249</v>
      </c>
      <c r="B544" s="0" t="s">
        <v>3397</v>
      </c>
      <c r="C544" s="0" t="s">
        <v>3398</v>
      </c>
      <c r="D544" s="0" t="n">
        <v>93</v>
      </c>
      <c r="E544" s="0" t="s">
        <v>2733</v>
      </c>
    </row>
    <row r="545" customFormat="false" ht="12.75" hidden="false" customHeight="false" outlineLevel="0" collapsed="false">
      <c r="A545" s="0" t="n">
        <v>250</v>
      </c>
      <c r="B545" s="0" t="s">
        <v>3399</v>
      </c>
      <c r="C545" s="0" t="s">
        <v>3400</v>
      </c>
      <c r="D545" s="0" t="n">
        <v>94</v>
      </c>
      <c r="E545" s="0" t="s">
        <v>2733</v>
      </c>
    </row>
    <row r="546" customFormat="false" ht="12.75" hidden="false" customHeight="false" outlineLevel="0" collapsed="false">
      <c r="A546" s="0" t="n">
        <v>251</v>
      </c>
      <c r="B546" s="0" t="s">
        <v>3401</v>
      </c>
      <c r="C546" s="0" t="s">
        <v>3402</v>
      </c>
      <c r="D546" s="0" t="n">
        <v>94</v>
      </c>
      <c r="E546" s="0" t="s">
        <v>2733</v>
      </c>
    </row>
    <row r="547" customFormat="false" ht="12.75" hidden="false" customHeight="false" outlineLevel="0" collapsed="false">
      <c r="A547" s="0" t="n">
        <v>252</v>
      </c>
      <c r="B547" s="0" t="s">
        <v>3403</v>
      </c>
      <c r="C547" s="0" t="s">
        <v>3404</v>
      </c>
      <c r="D547" s="0" t="n">
        <v>95</v>
      </c>
      <c r="E547" s="0" t="s">
        <v>2733</v>
      </c>
    </row>
    <row r="548" customFormat="false" ht="12.75" hidden="false" customHeight="false" outlineLevel="0" collapsed="false">
      <c r="A548" s="0" t="n">
        <v>253</v>
      </c>
      <c r="B548" s="0" t="s">
        <v>3405</v>
      </c>
      <c r="C548" s="0" t="s">
        <v>3406</v>
      </c>
      <c r="D548" s="0" t="n">
        <v>95</v>
      </c>
      <c r="E548" s="0" t="s">
        <v>2733</v>
      </c>
    </row>
    <row r="549" customFormat="false" ht="12.75" hidden="false" customHeight="false" outlineLevel="0" collapsed="false">
      <c r="A549" s="0" t="n">
        <v>254</v>
      </c>
      <c r="B549" s="0" t="s">
        <v>3407</v>
      </c>
      <c r="C549" s="0" t="s">
        <v>3408</v>
      </c>
      <c r="D549" s="0" t="n">
        <v>95</v>
      </c>
      <c r="E549" s="0" t="s">
        <v>2733</v>
      </c>
    </row>
    <row r="550" customFormat="false" ht="12.75" hidden="false" customHeight="false" outlineLevel="0" collapsed="false">
      <c r="A550" s="0" t="n">
        <v>255</v>
      </c>
      <c r="B550" s="0" t="s">
        <v>3409</v>
      </c>
      <c r="C550" s="0" t="s">
        <v>3410</v>
      </c>
      <c r="D550" s="0" t="n">
        <v>95</v>
      </c>
      <c r="E550" s="0" t="s">
        <v>2733</v>
      </c>
    </row>
    <row r="551" customFormat="false" ht="12.75" hidden="false" customHeight="false" outlineLevel="0" collapsed="false">
      <c r="A551" s="0" t="n">
        <v>256</v>
      </c>
      <c r="B551" s="0" t="s">
        <v>3411</v>
      </c>
      <c r="C551" s="0" t="s">
        <v>3412</v>
      </c>
      <c r="D551" s="0" t="n">
        <v>96</v>
      </c>
      <c r="E551" s="0" t="s">
        <v>2733</v>
      </c>
    </row>
    <row r="552" customFormat="false" ht="12.75" hidden="false" customHeight="false" outlineLevel="0" collapsed="false">
      <c r="A552" s="0" t="n">
        <v>257</v>
      </c>
      <c r="B552" s="0" t="s">
        <v>3413</v>
      </c>
      <c r="C552" s="0" t="s">
        <v>3414</v>
      </c>
      <c r="D552" s="0" t="n">
        <v>96</v>
      </c>
      <c r="E552" s="0" t="s">
        <v>2733</v>
      </c>
    </row>
    <row r="553" customFormat="false" ht="12.75" hidden="false" customHeight="false" outlineLevel="0" collapsed="false">
      <c r="A553" s="0" t="n">
        <v>258</v>
      </c>
      <c r="B553" s="0" t="s">
        <v>3415</v>
      </c>
      <c r="C553" s="0" t="s">
        <v>3416</v>
      </c>
      <c r="D553" s="0" t="n">
        <v>96</v>
      </c>
      <c r="E553" s="0" t="s">
        <v>2733</v>
      </c>
    </row>
    <row r="554" customFormat="false" ht="12.75" hidden="false" customHeight="false" outlineLevel="0" collapsed="false">
      <c r="A554" s="0" t="n">
        <v>259</v>
      </c>
      <c r="B554" s="0" t="s">
        <v>3417</v>
      </c>
      <c r="C554" s="0" t="s">
        <v>3418</v>
      </c>
      <c r="D554" s="0" t="n">
        <v>96</v>
      </c>
      <c r="E554" s="0" t="s">
        <v>2733</v>
      </c>
    </row>
    <row r="555" customFormat="false" ht="12.75" hidden="false" customHeight="false" outlineLevel="0" collapsed="false">
      <c r="A555" s="0" t="n">
        <v>260</v>
      </c>
      <c r="B555" s="0" t="s">
        <v>3419</v>
      </c>
      <c r="C555" s="0" t="s">
        <v>3420</v>
      </c>
      <c r="D555" s="0" t="n">
        <v>97</v>
      </c>
      <c r="E555" s="0" t="s">
        <v>3376</v>
      </c>
    </row>
    <row r="556" customFormat="false" ht="12.75" hidden="false" customHeight="false" outlineLevel="0" collapsed="false">
      <c r="A556" s="0" t="n">
        <v>261</v>
      </c>
      <c r="B556" s="0" t="s">
        <v>3421</v>
      </c>
      <c r="C556" s="0" t="s">
        <v>3422</v>
      </c>
      <c r="D556" s="0" t="n">
        <v>97</v>
      </c>
      <c r="E556" s="0" t="s">
        <v>3376</v>
      </c>
    </row>
    <row r="557" customFormat="false" ht="12.75" hidden="false" customHeight="false" outlineLevel="0" collapsed="false">
      <c r="A557" s="0" t="n">
        <v>262</v>
      </c>
      <c r="B557" s="0" t="s">
        <v>3423</v>
      </c>
      <c r="C557" s="0" t="s">
        <v>3424</v>
      </c>
      <c r="D557" s="0" t="n">
        <v>104</v>
      </c>
      <c r="E557" s="0" t="s">
        <v>551</v>
      </c>
    </row>
    <row r="558" customFormat="false" ht="12.75" hidden="false" customHeight="false" outlineLevel="0" collapsed="false">
      <c r="A558" s="0" t="n">
        <v>263</v>
      </c>
      <c r="B558" s="0" t="s">
        <v>3425</v>
      </c>
      <c r="C558" s="0" t="s">
        <v>3426</v>
      </c>
      <c r="D558" s="0" t="n">
        <v>105</v>
      </c>
      <c r="E558" s="0" t="s">
        <v>551</v>
      </c>
    </row>
    <row r="559" customFormat="false" ht="12.75" hidden="false" customHeight="false" outlineLevel="0" collapsed="false">
      <c r="A559" s="0" t="n">
        <v>264</v>
      </c>
      <c r="B559" s="0" t="s">
        <v>3427</v>
      </c>
      <c r="C559" s="0" t="s">
        <v>3428</v>
      </c>
      <c r="D559" s="0" t="n">
        <v>105</v>
      </c>
      <c r="E559" s="0" t="s">
        <v>2813</v>
      </c>
    </row>
    <row r="560" customFormat="false" ht="12.75" hidden="false" customHeight="false" outlineLevel="0" collapsed="false">
      <c r="A560" s="0" t="n">
        <v>265</v>
      </c>
      <c r="B560" s="0" t="s">
        <v>546</v>
      </c>
      <c r="C560" s="0" t="s">
        <v>548</v>
      </c>
      <c r="D560" s="0" t="n">
        <v>105</v>
      </c>
      <c r="E560" s="0" t="s">
        <v>551</v>
      </c>
    </row>
    <row r="561" customFormat="false" ht="12.75" hidden="false" customHeight="false" outlineLevel="0" collapsed="false">
      <c r="A561" s="0" t="n">
        <v>266</v>
      </c>
      <c r="B561" s="0" t="s">
        <v>1555</v>
      </c>
      <c r="C561" s="0" t="s">
        <v>3429</v>
      </c>
      <c r="D561" s="0" t="n">
        <v>105</v>
      </c>
      <c r="E561" s="0" t="s">
        <v>551</v>
      </c>
    </row>
    <row r="562" customFormat="false" ht="12.75" hidden="false" customHeight="false" outlineLevel="0" collapsed="false">
      <c r="A562" s="0" t="n">
        <v>267</v>
      </c>
      <c r="B562" s="0" t="s">
        <v>3430</v>
      </c>
      <c r="C562" s="0" t="s">
        <v>3431</v>
      </c>
      <c r="D562" s="0" t="n">
        <v>106</v>
      </c>
      <c r="E562" s="0" t="s">
        <v>551</v>
      </c>
    </row>
    <row r="563" customFormat="false" ht="12.75" hidden="false" customHeight="false" outlineLevel="0" collapsed="false">
      <c r="A563" s="0" t="n">
        <v>268</v>
      </c>
      <c r="B563" s="0" t="s">
        <v>3432</v>
      </c>
      <c r="C563" s="0" t="s">
        <v>3433</v>
      </c>
      <c r="D563" s="0" t="n">
        <v>106</v>
      </c>
      <c r="E563" s="0" t="s">
        <v>551</v>
      </c>
    </row>
    <row r="564" customFormat="false" ht="12.75" hidden="false" customHeight="false" outlineLevel="0" collapsed="false">
      <c r="A564" s="0" t="n">
        <v>269</v>
      </c>
      <c r="B564" s="0" t="s">
        <v>3434</v>
      </c>
      <c r="C564" s="0" t="s">
        <v>3435</v>
      </c>
      <c r="D564" s="0" t="n">
        <v>106</v>
      </c>
      <c r="E564" s="0" t="s">
        <v>551</v>
      </c>
    </row>
    <row r="565" customFormat="false" ht="12.75" hidden="false" customHeight="false" outlineLevel="0" collapsed="false">
      <c r="A565" s="0" t="n">
        <v>270</v>
      </c>
      <c r="B565" s="0" t="s">
        <v>3436</v>
      </c>
      <c r="C565" s="0" t="s">
        <v>3437</v>
      </c>
      <c r="D565" s="0" t="n">
        <v>107</v>
      </c>
      <c r="E565" s="0" t="s">
        <v>551</v>
      </c>
    </row>
    <row r="566" customFormat="false" ht="12.75" hidden="false" customHeight="false" outlineLevel="0" collapsed="false">
      <c r="A566" s="0" t="n">
        <v>271</v>
      </c>
      <c r="B566" s="0" t="s">
        <v>3438</v>
      </c>
      <c r="C566" s="0" t="s">
        <v>3439</v>
      </c>
      <c r="D566" s="0" t="n">
        <v>107</v>
      </c>
      <c r="E566" s="0" t="s">
        <v>551</v>
      </c>
    </row>
    <row r="567" customFormat="false" ht="12.75" hidden="false" customHeight="false" outlineLevel="0" collapsed="false">
      <c r="A567" s="0" t="n">
        <v>272</v>
      </c>
      <c r="B567" s="0" t="s">
        <v>3440</v>
      </c>
      <c r="C567" s="0" t="s">
        <v>3441</v>
      </c>
      <c r="D567" s="0" t="n">
        <v>107</v>
      </c>
      <c r="E567" s="0" t="s">
        <v>551</v>
      </c>
    </row>
    <row r="568" customFormat="false" ht="12.75" hidden="false" customHeight="false" outlineLevel="0" collapsed="false">
      <c r="A568" s="0" t="n">
        <v>273</v>
      </c>
      <c r="B568" s="0" t="s">
        <v>3442</v>
      </c>
      <c r="C568" s="0" t="s">
        <v>3443</v>
      </c>
      <c r="D568" s="0" t="n">
        <v>108</v>
      </c>
      <c r="E568" s="0" t="s">
        <v>551</v>
      </c>
    </row>
    <row r="569" customFormat="false" ht="12.75" hidden="false" customHeight="false" outlineLevel="0" collapsed="false">
      <c r="A569" s="0" t="n">
        <v>274</v>
      </c>
      <c r="B569" s="0" t="s">
        <v>3444</v>
      </c>
      <c r="C569" s="0" t="s">
        <v>3445</v>
      </c>
      <c r="D569" s="0" t="n">
        <v>109</v>
      </c>
      <c r="E569" s="0" t="s">
        <v>3376</v>
      </c>
    </row>
    <row r="570" customFormat="false" ht="12.75" hidden="false" customHeight="false" outlineLevel="0" collapsed="false">
      <c r="A570" s="0" t="n">
        <v>275</v>
      </c>
      <c r="B570" s="0" t="s">
        <v>3446</v>
      </c>
      <c r="C570" s="0" t="s">
        <v>3447</v>
      </c>
      <c r="D570" s="0" t="n">
        <v>109</v>
      </c>
      <c r="E570" s="0" t="s">
        <v>3376</v>
      </c>
    </row>
    <row r="571" customFormat="false" ht="12.75" hidden="false" customHeight="false" outlineLevel="0" collapsed="false">
      <c r="A571" s="0" t="n">
        <v>276</v>
      </c>
      <c r="B571" s="0" t="s">
        <v>3448</v>
      </c>
      <c r="C571" s="0" t="s">
        <v>3449</v>
      </c>
      <c r="D571" s="0" t="n">
        <v>110</v>
      </c>
      <c r="E571" s="0" t="s">
        <v>3376</v>
      </c>
    </row>
    <row r="572" customFormat="false" ht="12.75" hidden="false" customHeight="false" outlineLevel="0" collapsed="false">
      <c r="A572" s="0" t="n">
        <v>277</v>
      </c>
      <c r="B572" s="0" t="s">
        <v>3450</v>
      </c>
      <c r="C572" s="0" t="s">
        <v>3451</v>
      </c>
      <c r="D572" s="0" t="n">
        <v>111</v>
      </c>
      <c r="E572" s="0" t="s">
        <v>3376</v>
      </c>
    </row>
    <row r="573" customFormat="false" ht="12.75" hidden="false" customHeight="false" outlineLevel="0" collapsed="false">
      <c r="A573" s="0" t="n">
        <v>278</v>
      </c>
      <c r="B573" s="0" t="s">
        <v>3452</v>
      </c>
      <c r="C573" s="0" t="s">
        <v>2724</v>
      </c>
      <c r="D573" s="0" t="n">
        <v>111</v>
      </c>
      <c r="E573" s="0" t="s">
        <v>2724</v>
      </c>
    </row>
    <row r="574" customFormat="false" ht="12.75" hidden="false" customHeight="false" outlineLevel="0" collapsed="false">
      <c r="A574" s="0" t="n">
        <v>279</v>
      </c>
      <c r="B574" s="0" t="s">
        <v>3453</v>
      </c>
      <c r="C574" s="0" t="s">
        <v>3454</v>
      </c>
      <c r="D574" s="0" t="n">
        <v>111</v>
      </c>
      <c r="E574" s="0" t="s">
        <v>2724</v>
      </c>
    </row>
    <row r="575" customFormat="false" ht="12.75" hidden="false" customHeight="false" outlineLevel="0" collapsed="false">
      <c r="A575" s="0" t="n">
        <v>280</v>
      </c>
      <c r="B575" s="0" t="s">
        <v>3455</v>
      </c>
      <c r="C575" s="0" t="s">
        <v>3456</v>
      </c>
      <c r="D575" s="0" t="n">
        <v>111</v>
      </c>
      <c r="E575" s="0" t="s">
        <v>2724</v>
      </c>
    </row>
    <row r="576" customFormat="false" ht="12.75" hidden="false" customHeight="false" outlineLevel="0" collapsed="false">
      <c r="A576" s="0" t="n">
        <v>281</v>
      </c>
      <c r="B576" s="0" t="s">
        <v>3457</v>
      </c>
      <c r="C576" s="0" t="s">
        <v>3458</v>
      </c>
      <c r="D576" s="0" t="n">
        <v>113</v>
      </c>
      <c r="E576" s="0" t="s">
        <v>2724</v>
      </c>
    </row>
    <row r="577" customFormat="false" ht="12.75" hidden="false" customHeight="false" outlineLevel="0" collapsed="false">
      <c r="A577" s="0" t="n">
        <v>282</v>
      </c>
      <c r="B577" s="0" t="s">
        <v>3459</v>
      </c>
      <c r="C577" s="0" t="s">
        <v>3460</v>
      </c>
      <c r="D577" s="0" t="n">
        <v>113</v>
      </c>
      <c r="E577" s="0" t="s">
        <v>2724</v>
      </c>
    </row>
    <row r="578" customFormat="false" ht="12.75" hidden="false" customHeight="false" outlineLevel="0" collapsed="false">
      <c r="A578" s="0" t="n">
        <v>283</v>
      </c>
      <c r="B578" s="0" t="s">
        <v>3461</v>
      </c>
      <c r="C578" s="0" t="s">
        <v>3462</v>
      </c>
      <c r="D578" s="0" t="n">
        <v>114</v>
      </c>
      <c r="E578" s="0" t="s">
        <v>2724</v>
      </c>
    </row>
    <row r="579" customFormat="false" ht="12.75" hidden="false" customHeight="false" outlineLevel="0" collapsed="false">
      <c r="A579" s="0" t="n">
        <v>284</v>
      </c>
      <c r="B579" s="0" t="s">
        <v>3463</v>
      </c>
      <c r="C579" s="0" t="s">
        <v>3464</v>
      </c>
      <c r="D579" s="0" t="n">
        <v>114</v>
      </c>
      <c r="E579" s="0" t="s">
        <v>2724</v>
      </c>
    </row>
    <row r="580" customFormat="false" ht="12.75" hidden="false" customHeight="false" outlineLevel="0" collapsed="false">
      <c r="A580" s="0" t="n">
        <v>285</v>
      </c>
      <c r="B580" s="0" t="s">
        <v>3465</v>
      </c>
      <c r="C580" s="0" t="s">
        <v>3466</v>
      </c>
      <c r="D580" s="0" t="n">
        <v>116</v>
      </c>
      <c r="E580" s="0" t="s">
        <v>2724</v>
      </c>
    </row>
    <row r="581" customFormat="false" ht="12.75" hidden="false" customHeight="false" outlineLevel="0" collapsed="false">
      <c r="A581" s="0" t="n">
        <v>286</v>
      </c>
      <c r="B581" s="0" t="s">
        <v>3467</v>
      </c>
      <c r="C581" s="0" t="s">
        <v>3468</v>
      </c>
      <c r="D581" s="0" t="n">
        <v>116</v>
      </c>
      <c r="E581" s="0" t="s">
        <v>2724</v>
      </c>
    </row>
    <row r="582" customFormat="false" ht="12.75" hidden="false" customHeight="false" outlineLevel="0" collapsed="false">
      <c r="A582" s="0" t="n">
        <v>287</v>
      </c>
      <c r="B582" s="0" t="s">
        <v>3469</v>
      </c>
      <c r="C582" s="0" t="s">
        <v>3470</v>
      </c>
      <c r="D582" s="0" t="n">
        <v>116</v>
      </c>
      <c r="E582" s="0" t="s">
        <v>2724</v>
      </c>
    </row>
    <row r="583" customFormat="false" ht="12.75" hidden="false" customHeight="false" outlineLevel="0" collapsed="false">
      <c r="A583" s="0" t="n">
        <v>288</v>
      </c>
      <c r="B583" s="0" t="s">
        <v>3471</v>
      </c>
      <c r="C583" s="0" t="s">
        <v>3472</v>
      </c>
      <c r="D583" s="0" t="n">
        <v>117</v>
      </c>
      <c r="E583" s="0" t="s">
        <v>2724</v>
      </c>
    </row>
    <row r="584" customFormat="false" ht="12.75" hidden="false" customHeight="false" outlineLevel="0" collapsed="false">
      <c r="A584" s="0" t="n">
        <v>289</v>
      </c>
      <c r="B584" s="0" t="s">
        <v>3473</v>
      </c>
      <c r="C584" s="0" t="s">
        <v>3008</v>
      </c>
      <c r="D584" s="0" t="n">
        <v>117</v>
      </c>
      <c r="E584" s="0" t="s">
        <v>3008</v>
      </c>
    </row>
    <row r="585" customFormat="false" ht="12.75" hidden="false" customHeight="false" outlineLevel="0" collapsed="false">
      <c r="A585" s="0" t="n">
        <v>290</v>
      </c>
      <c r="B585" s="0" t="s">
        <v>3474</v>
      </c>
      <c r="C585" s="0" t="s">
        <v>3475</v>
      </c>
      <c r="D585" s="0" t="n">
        <v>117</v>
      </c>
      <c r="E585" s="0" t="s">
        <v>3008</v>
      </c>
    </row>
    <row r="586" customFormat="false" ht="12.75" hidden="false" customHeight="false" outlineLevel="0" collapsed="false">
      <c r="A586" s="0" t="n">
        <v>291</v>
      </c>
      <c r="B586" s="0" t="s">
        <v>3476</v>
      </c>
      <c r="C586" s="0" t="s">
        <v>3477</v>
      </c>
      <c r="D586" s="0" t="n">
        <v>118</v>
      </c>
      <c r="E586" s="0" t="s">
        <v>3008</v>
      </c>
    </row>
    <row r="587" customFormat="false" ht="12.75" hidden="false" customHeight="false" outlineLevel="0" collapsed="false">
      <c r="A587" s="0" t="n">
        <v>204</v>
      </c>
      <c r="B587" s="0" t="s">
        <v>3478</v>
      </c>
      <c r="C587" s="0" t="s">
        <v>3479</v>
      </c>
      <c r="D587" s="0" t="n">
        <v>119</v>
      </c>
      <c r="E587" s="0" t="s">
        <v>3008</v>
      </c>
    </row>
    <row r="588" customFormat="false" ht="12.75" hidden="false" customHeight="false" outlineLevel="0" collapsed="false">
      <c r="A588" s="0" t="n">
        <v>292</v>
      </c>
      <c r="B588" s="0" t="s">
        <v>3480</v>
      </c>
      <c r="C588" s="0" t="s">
        <v>3481</v>
      </c>
      <c r="D588" s="0" t="n">
        <v>119</v>
      </c>
      <c r="E588" s="0" t="s">
        <v>3008</v>
      </c>
    </row>
    <row r="589" customFormat="false" ht="12.75" hidden="false" customHeight="false" outlineLevel="0" collapsed="false">
      <c r="A589" s="0" t="n">
        <v>206</v>
      </c>
      <c r="B589" s="0" t="s">
        <v>3482</v>
      </c>
      <c r="C589" s="0" t="s">
        <v>3483</v>
      </c>
      <c r="D589" s="0" t="n">
        <v>82</v>
      </c>
      <c r="E589" s="0" t="s">
        <v>3376</v>
      </c>
    </row>
    <row r="590" customFormat="false" ht="12.75" hidden="false" customHeight="false" outlineLevel="0" collapsed="false">
      <c r="A590" s="0" t="n">
        <v>207</v>
      </c>
      <c r="B590" s="0" t="s">
        <v>3484</v>
      </c>
      <c r="C590" s="0" t="s">
        <v>3485</v>
      </c>
      <c r="D590" s="0" t="n">
        <v>82</v>
      </c>
      <c r="E590" s="0" t="s">
        <v>3376</v>
      </c>
    </row>
    <row r="591" customFormat="false" ht="12.75" hidden="false" customHeight="false" outlineLevel="0" collapsed="false">
      <c r="A591" s="0" t="n">
        <v>208</v>
      </c>
      <c r="B591" s="0" t="s">
        <v>3486</v>
      </c>
      <c r="C591" s="0" t="s">
        <v>3487</v>
      </c>
      <c r="D591" s="0" t="n">
        <v>83</v>
      </c>
      <c r="E591" s="0" t="s">
        <v>3376</v>
      </c>
    </row>
    <row r="592" customFormat="false" ht="12.75" hidden="false" customHeight="false" outlineLevel="0" collapsed="false">
      <c r="A592" s="0" t="n">
        <v>209</v>
      </c>
      <c r="B592" s="0" t="s">
        <v>3488</v>
      </c>
      <c r="C592" s="0" t="s">
        <v>3489</v>
      </c>
      <c r="D592" s="0" t="n">
        <v>83</v>
      </c>
      <c r="E592" s="0" t="s">
        <v>3376</v>
      </c>
    </row>
    <row r="593" customFormat="false" ht="12.75" hidden="false" customHeight="false" outlineLevel="0" collapsed="false">
      <c r="A593" s="0" t="n">
        <v>210</v>
      </c>
      <c r="B593" s="0" t="s">
        <v>3490</v>
      </c>
      <c r="C593" s="0" t="s">
        <v>3491</v>
      </c>
      <c r="D593" s="0" t="n">
        <v>83</v>
      </c>
      <c r="E593" s="0" t="s">
        <v>3376</v>
      </c>
    </row>
    <row r="594" customFormat="false" ht="12.75" hidden="false" customHeight="false" outlineLevel="0" collapsed="false">
      <c r="A594" s="0" t="n">
        <v>211</v>
      </c>
      <c r="B594" s="0" t="s">
        <v>3492</v>
      </c>
      <c r="C594" s="0" t="s">
        <v>3493</v>
      </c>
      <c r="D594" s="0" t="n">
        <v>83</v>
      </c>
      <c r="E594" s="0" t="s">
        <v>3376</v>
      </c>
    </row>
    <row r="595" customFormat="false" ht="12.75" hidden="false" customHeight="false" outlineLevel="0" collapsed="false">
      <c r="A595" s="0" t="n">
        <v>212</v>
      </c>
      <c r="B595" s="0" t="s">
        <v>3494</v>
      </c>
      <c r="C595" s="0" t="s">
        <v>3495</v>
      </c>
      <c r="D595" s="0" t="n">
        <v>83</v>
      </c>
      <c r="E595" s="0" t="s">
        <v>3376</v>
      </c>
    </row>
    <row r="596" customFormat="false" ht="12.75" hidden="false" customHeight="false" outlineLevel="0" collapsed="false">
      <c r="A596" s="0" t="n">
        <v>214</v>
      </c>
      <c r="B596" s="0" t="s">
        <v>3496</v>
      </c>
      <c r="C596" s="0" t="s">
        <v>2813</v>
      </c>
      <c r="D596" s="0" t="n">
        <v>83</v>
      </c>
      <c r="E596" s="0" t="s">
        <v>2813</v>
      </c>
    </row>
    <row r="597" customFormat="false" ht="12.75" hidden="false" customHeight="false" outlineLevel="0" collapsed="false">
      <c r="A597" s="0" t="n">
        <v>213</v>
      </c>
      <c r="B597" s="0" t="s">
        <v>3497</v>
      </c>
      <c r="C597" s="0" t="s">
        <v>3498</v>
      </c>
      <c r="D597" s="0" t="n">
        <v>83</v>
      </c>
      <c r="E597" s="0" t="s">
        <v>3376</v>
      </c>
    </row>
    <row r="598" customFormat="false" ht="12.75" hidden="false" customHeight="false" outlineLevel="0" collapsed="false">
      <c r="A598" s="0" t="n">
        <v>215</v>
      </c>
      <c r="B598" s="0" t="s">
        <v>3499</v>
      </c>
      <c r="C598" s="0" t="s">
        <v>3498</v>
      </c>
      <c r="D598" s="0" t="n">
        <v>84</v>
      </c>
      <c r="E598" s="0" t="s">
        <v>3376</v>
      </c>
    </row>
    <row r="599" customFormat="false" ht="12.75" hidden="false" customHeight="false" outlineLevel="0" collapsed="false">
      <c r="A599" s="0" t="n">
        <v>216</v>
      </c>
      <c r="B599" s="0" t="s">
        <v>3500</v>
      </c>
      <c r="C599" s="0" t="s">
        <v>3501</v>
      </c>
      <c r="D599" s="0" t="n">
        <v>83</v>
      </c>
      <c r="E599" s="0" t="s">
        <v>3376</v>
      </c>
    </row>
    <row r="600" customFormat="false" ht="12.75" hidden="false" customHeight="false" outlineLevel="0" collapsed="false">
      <c r="A600" s="0" t="n">
        <v>217</v>
      </c>
      <c r="B600" s="0" t="s">
        <v>3500</v>
      </c>
      <c r="C600" s="0" t="s">
        <v>3501</v>
      </c>
      <c r="D600" s="0" t="n">
        <v>84</v>
      </c>
      <c r="E600" s="0" t="s">
        <v>3376</v>
      </c>
    </row>
    <row r="601" customFormat="false" ht="12.75" hidden="false" customHeight="false" outlineLevel="0" collapsed="false">
      <c r="A601" s="0" t="n">
        <v>293</v>
      </c>
      <c r="B601" s="0" t="s">
        <v>3502</v>
      </c>
      <c r="C601" s="0" t="s">
        <v>3503</v>
      </c>
      <c r="D601" s="0" t="n">
        <v>84</v>
      </c>
      <c r="E601" s="0" t="s">
        <v>551</v>
      </c>
    </row>
    <row r="602" customFormat="false" ht="12.75" hidden="false" customHeight="false" outlineLevel="0" collapsed="false">
      <c r="A602" s="0" t="n">
        <v>294</v>
      </c>
      <c r="B602" s="0" t="s">
        <v>3504</v>
      </c>
      <c r="C602" s="0" t="s">
        <v>3505</v>
      </c>
      <c r="D602" s="0" t="n">
        <v>84</v>
      </c>
      <c r="E602" s="0" t="s">
        <v>3376</v>
      </c>
    </row>
    <row r="603" customFormat="false" ht="12.75" hidden="false" customHeight="false" outlineLevel="0" collapsed="false">
      <c r="A603" s="0" t="n">
        <v>205</v>
      </c>
      <c r="B603" s="0" t="s">
        <v>3506</v>
      </c>
      <c r="C603" s="0" t="s">
        <v>3507</v>
      </c>
      <c r="D603" s="0" t="n">
        <v>119</v>
      </c>
      <c r="E603" s="0" t="s">
        <v>454</v>
      </c>
    </row>
    <row r="604" customFormat="false" ht="12.75" hidden="false" customHeight="false" outlineLevel="0" collapsed="false">
      <c r="A604" s="0" t="n">
        <v>295</v>
      </c>
      <c r="B604" s="0" t="s">
        <v>3508</v>
      </c>
      <c r="C604" s="0" t="s">
        <v>2726</v>
      </c>
      <c r="D604" s="0" t="n">
        <v>119</v>
      </c>
      <c r="E604" s="0" t="s">
        <v>454</v>
      </c>
    </row>
    <row r="605" customFormat="false" ht="12.75" hidden="false" customHeight="false" outlineLevel="0" collapsed="false">
      <c r="A605" s="0" t="n">
        <v>296</v>
      </c>
      <c r="B605" s="0" t="s">
        <v>3509</v>
      </c>
      <c r="C605" s="0" t="s">
        <v>3510</v>
      </c>
      <c r="D605" s="0" t="n">
        <v>120</v>
      </c>
      <c r="E605" s="0" t="s">
        <v>454</v>
      </c>
    </row>
    <row r="606" customFormat="false" ht="12.75" hidden="false" customHeight="false" outlineLevel="0" collapsed="false">
      <c r="A606" s="0" t="n">
        <v>297</v>
      </c>
      <c r="B606" s="0" t="s">
        <v>3511</v>
      </c>
      <c r="C606" s="0" t="s">
        <v>3512</v>
      </c>
      <c r="D606" s="0" t="n">
        <v>121</v>
      </c>
      <c r="E606" s="0" t="s">
        <v>454</v>
      </c>
    </row>
    <row r="607" customFormat="false" ht="12.75" hidden="false" customHeight="false" outlineLevel="0" collapsed="false">
      <c r="A607" s="0" t="n">
        <v>298</v>
      </c>
      <c r="B607" s="0" t="s">
        <v>3513</v>
      </c>
      <c r="C607" s="0" t="s">
        <v>2726</v>
      </c>
      <c r="D607" s="0" t="n">
        <v>121</v>
      </c>
      <c r="E607" s="0" t="s">
        <v>454</v>
      </c>
    </row>
    <row r="608" customFormat="false" ht="12.75" hidden="false" customHeight="false" outlineLevel="0" collapsed="false">
      <c r="A608" s="0" t="n">
        <v>299</v>
      </c>
      <c r="B608" s="0" t="s">
        <v>3514</v>
      </c>
      <c r="C608" s="0" t="s">
        <v>3515</v>
      </c>
      <c r="D608" s="0" t="n">
        <v>122</v>
      </c>
      <c r="E608" s="0" t="s">
        <v>454</v>
      </c>
    </row>
    <row r="609" customFormat="false" ht="12.75" hidden="false" customHeight="false" outlineLevel="0" collapsed="false">
      <c r="A609" s="0" t="n">
        <v>300</v>
      </c>
      <c r="B609" s="0" t="s">
        <v>3516</v>
      </c>
      <c r="C609" s="0" t="s">
        <v>3517</v>
      </c>
      <c r="D609" s="0" t="n">
        <v>123</v>
      </c>
      <c r="E609" s="0" t="s">
        <v>454</v>
      </c>
    </row>
    <row r="610" customFormat="false" ht="12.75" hidden="false" customHeight="false" outlineLevel="0" collapsed="false">
      <c r="A610" s="0" t="n">
        <v>301</v>
      </c>
      <c r="B610" s="0" t="s">
        <v>3518</v>
      </c>
      <c r="C610" s="0" t="s">
        <v>3475</v>
      </c>
      <c r="D610" s="0" t="n">
        <v>123</v>
      </c>
      <c r="E610" s="0" t="s">
        <v>454</v>
      </c>
    </row>
    <row r="611" customFormat="false" ht="12.75" hidden="false" customHeight="false" outlineLevel="0" collapsed="false">
      <c r="A611" s="0" t="n">
        <v>302</v>
      </c>
      <c r="B611" s="0" t="s">
        <v>3519</v>
      </c>
      <c r="C611" s="0" t="s">
        <v>3520</v>
      </c>
      <c r="D611" s="0" t="n">
        <v>123</v>
      </c>
      <c r="E611" s="0" t="s">
        <v>454</v>
      </c>
    </row>
    <row r="612" customFormat="false" ht="12.75" hidden="false" customHeight="false" outlineLevel="0" collapsed="false">
      <c r="A612" s="0" t="n">
        <v>303</v>
      </c>
      <c r="B612" s="0" t="s">
        <v>3521</v>
      </c>
      <c r="C612" s="0" t="s">
        <v>3522</v>
      </c>
      <c r="D612" s="0" t="n">
        <v>124</v>
      </c>
      <c r="E612" s="0" t="s">
        <v>454</v>
      </c>
    </row>
    <row r="613" customFormat="false" ht="12.75" hidden="false" customHeight="false" outlineLevel="0" collapsed="false">
      <c r="A613" s="0" t="n">
        <v>304</v>
      </c>
      <c r="B613" s="0" t="s">
        <v>3523</v>
      </c>
      <c r="C613" s="0" t="s">
        <v>3013</v>
      </c>
      <c r="D613" s="0" t="n">
        <v>125</v>
      </c>
      <c r="E613" s="0" t="s">
        <v>3013</v>
      </c>
    </row>
    <row r="614" customFormat="false" ht="12.75" hidden="false" customHeight="false" outlineLevel="0" collapsed="false">
      <c r="A614" s="0" t="n">
        <v>305</v>
      </c>
      <c r="B614" s="0" t="s">
        <v>3524</v>
      </c>
      <c r="C614" s="0" t="s">
        <v>2726</v>
      </c>
      <c r="D614" s="0" t="n">
        <v>125</v>
      </c>
      <c r="E614" s="0" t="s">
        <v>3013</v>
      </c>
    </row>
    <row r="615" customFormat="false" ht="12.75" hidden="false" customHeight="false" outlineLevel="0" collapsed="false">
      <c r="A615" s="0" t="n">
        <v>306</v>
      </c>
      <c r="B615" s="0" t="s">
        <v>3525</v>
      </c>
      <c r="C615" s="0" t="s">
        <v>3515</v>
      </c>
      <c r="D615" s="0" t="n">
        <v>125</v>
      </c>
      <c r="E615" s="0" t="s">
        <v>3013</v>
      </c>
    </row>
    <row r="616" customFormat="false" ht="12.75" hidden="false" customHeight="false" outlineLevel="0" collapsed="false">
      <c r="A616" s="0" t="n">
        <v>307</v>
      </c>
      <c r="B616" s="0" t="s">
        <v>3526</v>
      </c>
      <c r="C616" s="0" t="s">
        <v>3527</v>
      </c>
      <c r="D616" s="0" t="n">
        <v>128</v>
      </c>
      <c r="E616" s="0" t="s">
        <v>3528</v>
      </c>
    </row>
    <row r="617" customFormat="false" ht="12.75" hidden="false" customHeight="false" outlineLevel="0" collapsed="false">
      <c r="A617" s="0" t="n">
        <v>308</v>
      </c>
      <c r="B617" s="0" t="s">
        <v>3529</v>
      </c>
      <c r="C617" s="0" t="s">
        <v>3530</v>
      </c>
      <c r="D617" s="0" t="n">
        <v>128</v>
      </c>
      <c r="E617" s="0" t="s">
        <v>3528</v>
      </c>
    </row>
    <row r="618" customFormat="false" ht="12.75" hidden="false" customHeight="false" outlineLevel="0" collapsed="false">
      <c r="A618" s="0" t="n">
        <v>309</v>
      </c>
      <c r="B618" s="0" t="s">
        <v>3531</v>
      </c>
      <c r="C618" s="0" t="s">
        <v>3532</v>
      </c>
      <c r="D618" s="0" t="n">
        <v>129</v>
      </c>
      <c r="E618" s="0" t="s">
        <v>3528</v>
      </c>
    </row>
    <row r="619" customFormat="false" ht="12.75" hidden="false" customHeight="false" outlineLevel="0" collapsed="false">
      <c r="A619" s="0" t="n">
        <v>310</v>
      </c>
      <c r="B619" s="0" t="s">
        <v>3533</v>
      </c>
      <c r="C619" s="0" t="s">
        <v>3534</v>
      </c>
      <c r="D619" s="0" t="n">
        <v>129</v>
      </c>
      <c r="E619" s="0" t="s">
        <v>2671</v>
      </c>
    </row>
    <row r="620" customFormat="false" ht="12.75" hidden="false" customHeight="false" outlineLevel="0" collapsed="false">
      <c r="A620" s="0" t="n">
        <v>311</v>
      </c>
      <c r="B620" s="0" t="s">
        <v>3535</v>
      </c>
      <c r="C620" s="0" t="s">
        <v>3536</v>
      </c>
      <c r="D620" s="0" t="n">
        <v>129</v>
      </c>
      <c r="E620" s="0" t="s">
        <v>2671</v>
      </c>
    </row>
    <row r="621" customFormat="false" ht="12.75" hidden="false" customHeight="false" outlineLevel="0" collapsed="false">
      <c r="A621" s="0" t="n">
        <v>312</v>
      </c>
      <c r="B621" s="0" t="s">
        <v>3537</v>
      </c>
      <c r="C621" s="0" t="s">
        <v>3538</v>
      </c>
      <c r="D621" s="0" t="n">
        <v>129</v>
      </c>
      <c r="E621" s="0" t="s">
        <v>2671</v>
      </c>
    </row>
    <row r="622" customFormat="false" ht="12.75" hidden="false" customHeight="false" outlineLevel="0" collapsed="false">
      <c r="A622" s="0" t="n">
        <v>313</v>
      </c>
      <c r="B622" s="0" t="s">
        <v>3539</v>
      </c>
      <c r="C622" s="0" t="s">
        <v>3540</v>
      </c>
      <c r="D622" s="0" t="n">
        <v>130</v>
      </c>
      <c r="E622" s="0" t="s">
        <v>2671</v>
      </c>
    </row>
    <row r="623" customFormat="false" ht="12.75" hidden="false" customHeight="false" outlineLevel="0" collapsed="false">
      <c r="A623" s="0" t="n">
        <v>314</v>
      </c>
      <c r="B623" s="0" t="s">
        <v>3541</v>
      </c>
      <c r="C623" s="0" t="s">
        <v>3542</v>
      </c>
      <c r="D623" s="0" t="n">
        <v>130</v>
      </c>
      <c r="E623" s="0" t="s">
        <v>2671</v>
      </c>
    </row>
    <row r="624" customFormat="false" ht="12.75" hidden="false" customHeight="false" outlineLevel="0" collapsed="false">
      <c r="A624" s="0" t="n">
        <v>315</v>
      </c>
      <c r="B624" s="0" t="s">
        <v>3543</v>
      </c>
      <c r="C624" s="0" t="s">
        <v>3544</v>
      </c>
      <c r="D624" s="0" t="n">
        <v>130</v>
      </c>
      <c r="E624" s="0" t="s">
        <v>2671</v>
      </c>
    </row>
    <row r="625" customFormat="false" ht="12.75" hidden="false" customHeight="false" outlineLevel="0" collapsed="false">
      <c r="A625" s="0" t="n">
        <v>316</v>
      </c>
      <c r="B625" s="0" t="s">
        <v>3545</v>
      </c>
      <c r="C625" s="0" t="s">
        <v>3546</v>
      </c>
      <c r="D625" s="0" t="n">
        <v>130</v>
      </c>
      <c r="E625" s="0" t="s">
        <v>2671</v>
      </c>
    </row>
    <row r="626" customFormat="false" ht="12.75" hidden="false" customHeight="false" outlineLevel="0" collapsed="false">
      <c r="A626" s="0" t="n">
        <v>317</v>
      </c>
      <c r="B626" s="0" t="s">
        <v>3547</v>
      </c>
      <c r="C626" s="0" t="s">
        <v>3548</v>
      </c>
      <c r="D626" s="0" t="n">
        <v>130</v>
      </c>
      <c r="E626" s="0" t="s">
        <v>2671</v>
      </c>
    </row>
    <row r="627" customFormat="false" ht="12.75" hidden="false" customHeight="false" outlineLevel="0" collapsed="false">
      <c r="A627" s="0" t="n">
        <v>218</v>
      </c>
      <c r="B627" s="0" t="s">
        <v>3549</v>
      </c>
      <c r="C627" s="0" t="s">
        <v>3550</v>
      </c>
      <c r="D627" s="0" t="n">
        <v>131</v>
      </c>
      <c r="E627" s="0" t="s">
        <v>2671</v>
      </c>
    </row>
    <row r="628" customFormat="false" ht="12.75" hidden="false" customHeight="false" outlineLevel="0" collapsed="false">
      <c r="A628" s="0" t="n">
        <v>219</v>
      </c>
      <c r="B628" s="0" t="s">
        <v>3551</v>
      </c>
      <c r="C628" s="0" t="s">
        <v>3552</v>
      </c>
      <c r="D628" s="0" t="n">
        <v>131</v>
      </c>
      <c r="E628" s="0" t="s">
        <v>2671</v>
      </c>
    </row>
    <row r="629" customFormat="false" ht="12.75" hidden="false" customHeight="false" outlineLevel="0" collapsed="false">
      <c r="A629" s="0" t="n">
        <v>220</v>
      </c>
      <c r="B629" s="0" t="s">
        <v>3553</v>
      </c>
      <c r="C629" s="0" t="s">
        <v>3554</v>
      </c>
      <c r="D629" s="0" t="n">
        <v>85</v>
      </c>
      <c r="E629" s="0" t="s">
        <v>3376</v>
      </c>
    </row>
    <row r="630" customFormat="false" ht="12.75" hidden="false" customHeight="false" outlineLevel="0" collapsed="false">
      <c r="A630" s="0" t="n">
        <v>221</v>
      </c>
      <c r="B630" s="0" t="s">
        <v>3555</v>
      </c>
      <c r="C630" s="0" t="s">
        <v>3556</v>
      </c>
      <c r="D630" s="0" t="n">
        <v>85</v>
      </c>
      <c r="E630" s="0" t="s">
        <v>3376</v>
      </c>
    </row>
    <row r="631" customFormat="false" ht="12.75" hidden="false" customHeight="false" outlineLevel="0" collapsed="false">
      <c r="A631" s="0" t="n">
        <v>222</v>
      </c>
      <c r="B631" s="0" t="s">
        <v>3557</v>
      </c>
      <c r="C631" s="0" t="s">
        <v>3558</v>
      </c>
      <c r="D631" s="0" t="n">
        <v>85</v>
      </c>
      <c r="E631" s="0" t="s">
        <v>3376</v>
      </c>
    </row>
    <row r="632" customFormat="false" ht="12.75" hidden="false" customHeight="false" outlineLevel="0" collapsed="false">
      <c r="A632" s="0" t="n">
        <v>223</v>
      </c>
      <c r="B632" s="0" t="s">
        <v>3559</v>
      </c>
      <c r="C632" s="0" t="s">
        <v>3560</v>
      </c>
      <c r="D632" s="0" t="n">
        <v>85</v>
      </c>
      <c r="E632" s="0" t="s">
        <v>3376</v>
      </c>
    </row>
    <row r="633" customFormat="false" ht="12.75" hidden="false" customHeight="false" outlineLevel="0" collapsed="false">
      <c r="A633" s="0" t="n">
        <v>224</v>
      </c>
      <c r="B633" s="0" t="s">
        <v>3561</v>
      </c>
      <c r="C633" s="0" t="s">
        <v>3562</v>
      </c>
      <c r="D633" s="0" t="n">
        <v>86</v>
      </c>
      <c r="E633" s="0" t="s">
        <v>3376</v>
      </c>
    </row>
    <row r="634" customFormat="false" ht="12.75" hidden="false" customHeight="false" outlineLevel="0" collapsed="false">
      <c r="A634" s="0" t="n">
        <v>225</v>
      </c>
      <c r="B634" s="0" t="s">
        <v>3563</v>
      </c>
      <c r="C634" s="0" t="s">
        <v>3564</v>
      </c>
      <c r="D634" s="0" t="n">
        <v>87</v>
      </c>
      <c r="E634" s="0" t="s">
        <v>3376</v>
      </c>
    </row>
    <row r="635" customFormat="false" ht="12.75" hidden="false" customHeight="false" outlineLevel="0" collapsed="false">
      <c r="A635" s="0" t="n">
        <v>226</v>
      </c>
      <c r="B635" s="0" t="s">
        <v>3565</v>
      </c>
      <c r="C635" s="0" t="s">
        <v>3566</v>
      </c>
      <c r="D635" s="0" t="n">
        <v>88</v>
      </c>
      <c r="E635" s="0" t="s">
        <v>3376</v>
      </c>
    </row>
    <row r="636" customFormat="false" ht="12.75" hidden="false" customHeight="false" outlineLevel="0" collapsed="false">
      <c r="A636" s="0" t="n">
        <v>227</v>
      </c>
      <c r="B636" s="0" t="s">
        <v>3567</v>
      </c>
      <c r="C636" s="0" t="s">
        <v>3568</v>
      </c>
      <c r="D636" s="0" t="n">
        <v>88</v>
      </c>
      <c r="E636" s="0" t="s">
        <v>2671</v>
      </c>
    </row>
    <row r="637" customFormat="false" ht="12.75" hidden="false" customHeight="false" outlineLevel="0" collapsed="false">
      <c r="A637" s="0" t="n">
        <v>228</v>
      </c>
      <c r="B637" s="0" t="s">
        <v>3569</v>
      </c>
      <c r="C637" s="0" t="s">
        <v>3570</v>
      </c>
      <c r="D637" s="0" t="n">
        <v>89</v>
      </c>
      <c r="E637" s="0" t="s">
        <v>3376</v>
      </c>
    </row>
    <row r="638" customFormat="false" ht="12.75" hidden="false" customHeight="false" outlineLevel="0" collapsed="false">
      <c r="A638" s="0" t="n">
        <v>229</v>
      </c>
      <c r="B638" s="0" t="s">
        <v>3571</v>
      </c>
      <c r="C638" s="0" t="s">
        <v>3572</v>
      </c>
      <c r="D638" s="0" t="n">
        <v>89</v>
      </c>
      <c r="E638" s="0" t="s">
        <v>3376</v>
      </c>
    </row>
    <row r="639" customFormat="false" ht="12.75" hidden="false" customHeight="false" outlineLevel="0" collapsed="false">
      <c r="A639" s="0" t="n">
        <v>230</v>
      </c>
      <c r="B639" s="0" t="s">
        <v>3573</v>
      </c>
      <c r="C639" s="0" t="s">
        <v>3574</v>
      </c>
      <c r="D639" s="0" t="n">
        <v>89</v>
      </c>
      <c r="E639" s="0" t="s">
        <v>3376</v>
      </c>
    </row>
    <row r="640" customFormat="false" ht="12.75" hidden="false" customHeight="false" outlineLevel="0" collapsed="false">
      <c r="A640" s="0" t="n">
        <v>231</v>
      </c>
      <c r="B640" s="0" t="s">
        <v>3575</v>
      </c>
      <c r="C640" s="0" t="s">
        <v>3576</v>
      </c>
      <c r="D640" s="0" t="n">
        <v>89</v>
      </c>
      <c r="E640" s="0" t="s">
        <v>3376</v>
      </c>
    </row>
    <row r="641" customFormat="false" ht="12.75" hidden="false" customHeight="false" outlineLevel="0" collapsed="false">
      <c r="A641" s="0" t="n">
        <v>232</v>
      </c>
      <c r="B641" s="0" t="s">
        <v>3577</v>
      </c>
      <c r="C641" s="0" t="s">
        <v>3578</v>
      </c>
      <c r="D641" s="0" t="n">
        <v>90</v>
      </c>
      <c r="E641" s="0" t="s">
        <v>3376</v>
      </c>
    </row>
    <row r="642" customFormat="false" ht="12.75" hidden="false" customHeight="false" outlineLevel="0" collapsed="false">
      <c r="A642" s="0" t="n">
        <v>233</v>
      </c>
      <c r="B642" s="0" t="s">
        <v>3579</v>
      </c>
      <c r="C642" s="0" t="s">
        <v>3580</v>
      </c>
      <c r="D642" s="0" t="n">
        <v>90</v>
      </c>
      <c r="E642" s="0" t="s">
        <v>3376</v>
      </c>
    </row>
    <row r="643" customFormat="false" ht="12.75" hidden="false" customHeight="false" outlineLevel="0" collapsed="false">
      <c r="A643" s="0" t="n">
        <v>234</v>
      </c>
      <c r="B643" s="0" t="s">
        <v>3581</v>
      </c>
      <c r="C643" s="0" t="s">
        <v>3582</v>
      </c>
      <c r="D643" s="0" t="n">
        <v>90</v>
      </c>
      <c r="E643" s="0" t="s">
        <v>3376</v>
      </c>
    </row>
    <row r="644" customFormat="false" ht="12.75" hidden="false" customHeight="false" outlineLevel="0" collapsed="false">
      <c r="A644" s="0" t="n">
        <v>235</v>
      </c>
      <c r="B644" s="0" t="s">
        <v>3583</v>
      </c>
      <c r="C644" s="0" t="s">
        <v>3584</v>
      </c>
      <c r="D644" s="0" t="n">
        <v>90</v>
      </c>
      <c r="E644" s="0" t="s">
        <v>3376</v>
      </c>
    </row>
    <row r="645" customFormat="false" ht="12.75" hidden="false" customHeight="false" outlineLevel="0" collapsed="false">
      <c r="A645" s="0" t="n">
        <v>236</v>
      </c>
      <c r="B645" s="0" t="s">
        <v>3585</v>
      </c>
      <c r="C645" s="0" t="s">
        <v>3586</v>
      </c>
      <c r="D645" s="0" t="n">
        <v>90</v>
      </c>
      <c r="E645" s="0" t="s">
        <v>3376</v>
      </c>
    </row>
    <row r="646" customFormat="false" ht="12.75" hidden="false" customHeight="false" outlineLevel="0" collapsed="false">
      <c r="A646" s="0" t="n">
        <v>237</v>
      </c>
      <c r="B646" s="0" t="s">
        <v>3587</v>
      </c>
      <c r="C646" s="0" t="s">
        <v>3588</v>
      </c>
      <c r="D646" s="0" t="n">
        <v>90</v>
      </c>
      <c r="E646" s="0" t="s">
        <v>3376</v>
      </c>
    </row>
    <row r="647" customFormat="false" ht="12.75" hidden="false" customHeight="false" outlineLevel="0" collapsed="false">
      <c r="A647" s="0" t="n">
        <v>645</v>
      </c>
      <c r="B647" s="0" t="s">
        <v>3589</v>
      </c>
      <c r="C647" s="0" t="s">
        <v>3590</v>
      </c>
      <c r="D647" s="0" t="n">
        <v>91</v>
      </c>
      <c r="E647" s="0" t="s">
        <v>3376</v>
      </c>
    </row>
    <row r="648" customFormat="false" ht="12.75" hidden="false" customHeight="false" outlineLevel="0" collapsed="false">
      <c r="A648" s="0" t="n">
        <v>647</v>
      </c>
      <c r="B648" s="0" t="s">
        <v>3591</v>
      </c>
      <c r="C648" s="0" t="s">
        <v>3592</v>
      </c>
      <c r="D648" s="0" t="n">
        <v>91</v>
      </c>
      <c r="E648" s="0" t="s">
        <v>2724</v>
      </c>
    </row>
    <row r="649" customFormat="false" ht="12.75" hidden="false" customHeight="false" outlineLevel="0" collapsed="false">
      <c r="A649" s="0" t="n">
        <v>646</v>
      </c>
      <c r="B649" s="0" t="s">
        <v>3593</v>
      </c>
      <c r="C649" s="0" t="s">
        <v>3594</v>
      </c>
      <c r="D649" s="0" t="n">
        <v>265</v>
      </c>
      <c r="E649" s="0" t="s">
        <v>468</v>
      </c>
    </row>
    <row r="650" customFormat="false" ht="12.75" hidden="false" customHeight="false" outlineLevel="0" collapsed="false">
      <c r="A650" s="0" t="n">
        <v>648</v>
      </c>
      <c r="B650" s="0" t="s">
        <v>3595</v>
      </c>
      <c r="C650" s="0" t="s">
        <v>3596</v>
      </c>
      <c r="D650" s="0" t="n">
        <v>265</v>
      </c>
      <c r="E650" s="0" t="s">
        <v>468</v>
      </c>
    </row>
    <row r="651" customFormat="false" ht="12.75" hidden="false" customHeight="false" outlineLevel="0" collapsed="false">
      <c r="A651" s="0" t="n">
        <v>649</v>
      </c>
      <c r="B651" s="0" t="s">
        <v>3597</v>
      </c>
      <c r="C651" s="0" t="s">
        <v>3598</v>
      </c>
      <c r="D651" s="0" t="n">
        <v>265</v>
      </c>
      <c r="E651" s="0" t="s">
        <v>468</v>
      </c>
    </row>
    <row r="652" customFormat="false" ht="12.75" hidden="false" customHeight="false" outlineLevel="0" collapsed="false">
      <c r="A652" s="0" t="n">
        <v>644</v>
      </c>
      <c r="B652" s="0" t="s">
        <v>3599</v>
      </c>
      <c r="C652" s="0" t="s">
        <v>3600</v>
      </c>
      <c r="D652" s="0" t="n">
        <v>265</v>
      </c>
      <c r="E652" s="0" t="s">
        <v>468</v>
      </c>
    </row>
    <row r="653" customFormat="false" ht="12.75" hidden="false" customHeight="false" outlineLevel="0" collapsed="false">
      <c r="A653" s="0" t="n">
        <v>650</v>
      </c>
      <c r="B653" s="0" t="s">
        <v>457</v>
      </c>
      <c r="C653" s="0" t="s">
        <v>465</v>
      </c>
      <c r="D653" s="0" t="n">
        <v>271</v>
      </c>
      <c r="E653" s="0" t="s">
        <v>468</v>
      </c>
    </row>
    <row r="654" customFormat="false" ht="12.75" hidden="false" customHeight="false" outlineLevel="0" collapsed="false">
      <c r="A654" s="0" t="n">
        <v>652</v>
      </c>
      <c r="B654" s="0" t="s">
        <v>320</v>
      </c>
      <c r="C654" s="0" t="s">
        <v>468</v>
      </c>
      <c r="D654" s="0" t="n">
        <v>265</v>
      </c>
      <c r="E654" s="0" t="s">
        <v>468</v>
      </c>
    </row>
    <row r="655" customFormat="false" ht="12.75" hidden="false" customHeight="false" outlineLevel="0" collapsed="false">
      <c r="A655" s="0" t="n">
        <v>653</v>
      </c>
      <c r="B655" s="0" t="s">
        <v>3601</v>
      </c>
      <c r="C655" s="0" t="s">
        <v>3602</v>
      </c>
      <c r="D655" s="0" t="n">
        <v>275</v>
      </c>
      <c r="E655" s="0" t="s">
        <v>3603</v>
      </c>
    </row>
    <row r="656" customFormat="false" ht="12.75" hidden="false" customHeight="false" outlineLevel="0" collapsed="false">
      <c r="A656" s="0" t="n">
        <v>651</v>
      </c>
      <c r="B656" s="0" t="s">
        <v>2452</v>
      </c>
      <c r="C656" s="0" t="s">
        <v>2451</v>
      </c>
      <c r="D656" s="0" t="n">
        <v>276</v>
      </c>
      <c r="E656" s="0" t="s">
        <v>2456</v>
      </c>
    </row>
    <row r="657" customFormat="false" ht="12.75" hidden="false" customHeight="false" outlineLevel="0" collapsed="false">
      <c r="B657" s="0" t="s">
        <v>1625</v>
      </c>
      <c r="C657" s="0" t="s">
        <v>3604</v>
      </c>
      <c r="D657" s="0" t="n">
        <v>323</v>
      </c>
      <c r="E657" s="0" t="s">
        <v>382</v>
      </c>
    </row>
    <row r="658" customFormat="false" ht="12.75" hidden="false" customHeight="false" outlineLevel="0" collapsed="false">
      <c r="B658" s="0" t="s">
        <v>3605</v>
      </c>
      <c r="C658" s="0" t="s">
        <v>3605</v>
      </c>
      <c r="D658" s="0" t="n">
        <v>0</v>
      </c>
      <c r="E658" s="0" t="s">
        <v>268</v>
      </c>
    </row>
    <row r="659" customFormat="false" ht="12.75" hidden="false" customHeight="false" outlineLevel="0" collapsed="false">
      <c r="B659" s="0" t="s">
        <v>3606</v>
      </c>
      <c r="C659" s="0" t="s">
        <v>3607</v>
      </c>
      <c r="D659" s="0" t="n">
        <v>275</v>
      </c>
      <c r="E659" s="0" t="s">
        <v>3603</v>
      </c>
    </row>
    <row r="660" customFormat="false" ht="12.75" hidden="false" customHeight="false" outlineLevel="0" collapsed="false">
      <c r="B660" s="0" t="s">
        <v>3608</v>
      </c>
      <c r="C660" s="0" t="s">
        <v>3609</v>
      </c>
      <c r="D660" s="0" t="n">
        <v>0</v>
      </c>
      <c r="E660" s="0" t="s">
        <v>3608</v>
      </c>
    </row>
    <row r="661" customFormat="false" ht="12.75" hidden="false" customHeight="false" outlineLevel="0" collapsed="false">
      <c r="B661" s="0" t="s">
        <v>268</v>
      </c>
      <c r="C661" s="0" t="s">
        <v>268</v>
      </c>
      <c r="D661" s="0" t="n">
        <v>0</v>
      </c>
      <c r="E661" s="0" t="s">
        <v>268</v>
      </c>
    </row>
    <row r="662" customFormat="false" ht="12.75" hidden="false" customHeight="false" outlineLevel="0" collapsed="false">
      <c r="B662" s="0" t="s">
        <v>3610</v>
      </c>
      <c r="C662" s="0" t="s">
        <v>3610</v>
      </c>
      <c r="D662" s="0" t="n">
        <v>0</v>
      </c>
      <c r="E662" s="0" t="s">
        <v>268</v>
      </c>
    </row>
    <row r="663" customFormat="false" ht="12.75" hidden="false" customHeight="false" outlineLevel="0" collapsed="false">
      <c r="B663" s="0" t="s">
        <v>2567</v>
      </c>
      <c r="C663" s="0" t="s">
        <v>2567</v>
      </c>
      <c r="D663" s="0" t="n">
        <v>0</v>
      </c>
      <c r="E663" s="0" t="s">
        <v>268</v>
      </c>
    </row>
  </sheetData>
  <autoFilter ref="A1:E663"/>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32" activeCellId="0" sqref="A32"/>
    </sheetView>
  </sheetViews>
  <sheetFormatPr defaultColWidth="9.0546875" defaultRowHeight="12.75" zeroHeight="false" outlineLevelRow="0" outlineLevelCol="0"/>
  <cols>
    <col collapsed="false" customWidth="true" hidden="false" outlineLevel="0" max="1" min="1" style="0" width="42.7"/>
  </cols>
  <sheetData>
    <row r="1" customFormat="false" ht="38.25" hidden="false" customHeight="false" outlineLevel="0" collapsed="false">
      <c r="A1" s="14" t="s">
        <v>209</v>
      </c>
    </row>
    <row r="2" customFormat="false" ht="38.25" hidden="false" customHeight="false" outlineLevel="0" collapsed="false">
      <c r="A2" s="14" t="s">
        <v>210</v>
      </c>
    </row>
    <row r="3" customFormat="false" ht="25.5" hidden="false" customHeight="false" outlineLevel="0" collapsed="false">
      <c r="A3" s="14" t="s">
        <v>211</v>
      </c>
    </row>
    <row r="4" customFormat="false" ht="76.5" hidden="false" customHeight="false" outlineLevel="0" collapsed="false">
      <c r="A4" s="14" t="s">
        <v>212</v>
      </c>
    </row>
    <row r="5" customFormat="false" ht="89.25" hidden="false" customHeight="false" outlineLevel="0" collapsed="false">
      <c r="A5" s="14" t="s">
        <v>213</v>
      </c>
    </row>
    <row r="6" customFormat="false" ht="51" hidden="false" customHeight="false" outlineLevel="0" collapsed="false">
      <c r="A6" s="14" t="s">
        <v>214</v>
      </c>
    </row>
    <row r="7" customFormat="false" ht="89.25" hidden="false" customHeight="false" outlineLevel="0" collapsed="false">
      <c r="A7" s="17" t="s">
        <v>215</v>
      </c>
    </row>
    <row r="8" customFormat="false" ht="25.5" hidden="false" customHeight="false" outlineLevel="0" collapsed="false">
      <c r="A8" s="14" t="s">
        <v>216</v>
      </c>
    </row>
    <row r="9" customFormat="false" ht="25.5" hidden="false" customHeight="false" outlineLevel="0" collapsed="false">
      <c r="A9" s="14" t="s">
        <v>217</v>
      </c>
    </row>
    <row r="10" customFormat="false" ht="12.75" hidden="false" customHeight="false" outlineLevel="0" collapsed="false">
      <c r="A10" s="14" t="s">
        <v>218</v>
      </c>
    </row>
    <row r="11" customFormat="false" ht="25.5" hidden="false" customHeight="false" outlineLevel="0" collapsed="false">
      <c r="A11" s="14" t="s">
        <v>21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60"/>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B10" activeCellId="0" sqref="B10"/>
    </sheetView>
  </sheetViews>
  <sheetFormatPr defaultColWidth="9.0546875" defaultRowHeight="12.75" zeroHeight="false" outlineLevelRow="0" outlineLevelCol="0"/>
  <cols>
    <col collapsed="false" customWidth="true" hidden="false" outlineLevel="0" max="1" min="1" style="0" width="29.56"/>
    <col collapsed="false" customWidth="true" hidden="false" outlineLevel="0" max="2" min="2" style="0" width="24.28"/>
  </cols>
  <sheetData>
    <row r="1" customFormat="false" ht="12.75" hidden="false" customHeight="false" outlineLevel="0" collapsed="false">
      <c r="A1" s="339" t="s">
        <v>265</v>
      </c>
      <c r="B1" s="339" t="s">
        <v>3611</v>
      </c>
    </row>
    <row r="2" customFormat="false" ht="12.75" hidden="false" customHeight="false" outlineLevel="0" collapsed="false">
      <c r="A2" s="340" t="n">
        <v>0</v>
      </c>
      <c r="B2" s="0" t="s">
        <v>268</v>
      </c>
    </row>
    <row r="3" customFormat="false" ht="12.75" hidden="false" customHeight="false" outlineLevel="0" collapsed="false">
      <c r="A3" s="341" t="s">
        <v>2664</v>
      </c>
      <c r="B3" s="0" t="s">
        <v>3612</v>
      </c>
    </row>
    <row r="4" customFormat="false" ht="12.75" hidden="false" customHeight="false" outlineLevel="0" collapsed="false">
      <c r="A4" s="341" t="s">
        <v>3108</v>
      </c>
      <c r="B4" s="0" t="s">
        <v>3612</v>
      </c>
    </row>
    <row r="5" customFormat="false" ht="12.75" hidden="false" customHeight="false" outlineLevel="0" collapsed="false">
      <c r="A5" s="341" t="s">
        <v>3013</v>
      </c>
      <c r="B5" s="0" t="s">
        <v>3613</v>
      </c>
    </row>
    <row r="6" customFormat="false" ht="12.75" hidden="false" customHeight="false" outlineLevel="0" collapsed="false">
      <c r="A6" s="341" t="s">
        <v>454</v>
      </c>
      <c r="B6" s="0" t="s">
        <v>3613</v>
      </c>
    </row>
    <row r="7" customFormat="false" ht="12.75" hidden="false" customHeight="false" outlineLevel="0" collapsed="false">
      <c r="A7" s="341" t="s">
        <v>2733</v>
      </c>
      <c r="B7" s="0" t="s">
        <v>3614</v>
      </c>
    </row>
    <row r="8" customFormat="false" ht="12.75" hidden="false" customHeight="false" outlineLevel="0" collapsed="false">
      <c r="A8" s="341" t="s">
        <v>3608</v>
      </c>
      <c r="B8" s="0" t="s">
        <v>3608</v>
      </c>
    </row>
    <row r="9" customFormat="false" ht="12.75" hidden="false" customHeight="false" outlineLevel="0" collapsed="false">
      <c r="A9" s="342" t="s">
        <v>2827</v>
      </c>
      <c r="B9" s="0" t="s">
        <v>2671</v>
      </c>
    </row>
    <row r="10" customFormat="false" ht="12.75" hidden="false" customHeight="false" outlineLevel="0" collapsed="false">
      <c r="A10" s="341" t="s">
        <v>2671</v>
      </c>
      <c r="B10" s="0" t="s">
        <v>2671</v>
      </c>
    </row>
    <row r="11" customFormat="false" ht="12.75" hidden="false" customHeight="false" outlineLevel="0" collapsed="false">
      <c r="A11" s="341" t="s">
        <v>2744</v>
      </c>
      <c r="B11" s="0" t="s">
        <v>3614</v>
      </c>
    </row>
    <row r="12" customFormat="false" ht="12.75" hidden="false" customHeight="false" outlineLevel="0" collapsed="false">
      <c r="A12" s="341" t="s">
        <v>3615</v>
      </c>
      <c r="B12" s="0" t="s">
        <v>3615</v>
      </c>
    </row>
    <row r="13" customFormat="false" ht="12.75" hidden="false" customHeight="false" outlineLevel="0" collapsed="false">
      <c r="A13" s="341" t="s">
        <v>486</v>
      </c>
      <c r="B13" s="0" t="s">
        <v>268</v>
      </c>
    </row>
    <row r="14" customFormat="false" ht="12.75" hidden="false" customHeight="false" outlineLevel="0" collapsed="false">
      <c r="A14" s="341" t="s">
        <v>3035</v>
      </c>
      <c r="B14" s="0" t="s">
        <v>3612</v>
      </c>
    </row>
    <row r="15" customFormat="false" ht="12.75" hidden="false" customHeight="false" outlineLevel="0" collapsed="false">
      <c r="A15" s="341" t="s">
        <v>268</v>
      </c>
      <c r="B15" s="0" t="s">
        <v>268</v>
      </c>
    </row>
    <row r="16" customFormat="false" ht="12.75" hidden="false" customHeight="false" outlineLevel="0" collapsed="false">
      <c r="A16" s="341" t="s">
        <v>3327</v>
      </c>
      <c r="B16" s="0" t="s">
        <v>3612</v>
      </c>
    </row>
    <row r="17" customFormat="false" ht="12.75" hidden="false" customHeight="false" outlineLevel="0" collapsed="false">
      <c r="A17" s="341" t="s">
        <v>556</v>
      </c>
      <c r="B17" s="0" t="s">
        <v>3612</v>
      </c>
    </row>
    <row r="18" customFormat="false" ht="12.75" hidden="false" customHeight="false" outlineLevel="0" collapsed="false">
      <c r="A18" s="341" t="s">
        <v>2571</v>
      </c>
      <c r="B18" s="0" t="s">
        <v>268</v>
      </c>
    </row>
    <row r="19" customFormat="false" ht="12.75" hidden="false" customHeight="false" outlineLevel="0" collapsed="false">
      <c r="A19" s="341" t="s">
        <v>3008</v>
      </c>
      <c r="B19" s="0" t="s">
        <v>3613</v>
      </c>
    </row>
    <row r="20" customFormat="false" ht="12.75" hidden="false" customHeight="false" outlineLevel="0" collapsed="false">
      <c r="A20" s="341" t="s">
        <v>3017</v>
      </c>
      <c r="B20" s="0" t="s">
        <v>3614</v>
      </c>
    </row>
    <row r="21" customFormat="false" ht="12.75" hidden="false" customHeight="false" outlineLevel="0" collapsed="false">
      <c r="A21" s="341" t="s">
        <v>2634</v>
      </c>
      <c r="B21" s="0" t="s">
        <v>3614</v>
      </c>
    </row>
    <row r="22" customFormat="false" ht="12.75" hidden="false" customHeight="false" outlineLevel="0" collapsed="false">
      <c r="A22" s="341" t="s">
        <v>3376</v>
      </c>
      <c r="B22" s="0" t="s">
        <v>3614</v>
      </c>
    </row>
    <row r="23" customFormat="false" ht="12.75" hidden="false" customHeight="false" outlineLevel="0" collapsed="false">
      <c r="A23" s="341" t="s">
        <v>3603</v>
      </c>
      <c r="B23" s="0" t="s">
        <v>3614</v>
      </c>
    </row>
    <row r="24" customFormat="false" ht="12.75" hidden="false" customHeight="false" outlineLevel="0" collapsed="false">
      <c r="A24" s="341" t="s">
        <v>3111</v>
      </c>
      <c r="B24" s="0" t="s">
        <v>3612</v>
      </c>
    </row>
    <row r="25" customFormat="false" ht="12.75" hidden="false" customHeight="false" outlineLevel="0" collapsed="false">
      <c r="A25" s="341" t="s">
        <v>1610</v>
      </c>
      <c r="B25" s="0" t="s">
        <v>279</v>
      </c>
    </row>
    <row r="26" customFormat="false" ht="12.75" hidden="false" customHeight="false" outlineLevel="0" collapsed="false">
      <c r="A26" s="341" t="s">
        <v>2456</v>
      </c>
      <c r="B26" s="0" t="s">
        <v>268</v>
      </c>
    </row>
    <row r="27" customFormat="false" ht="12.75" hidden="false" customHeight="false" outlineLevel="0" collapsed="false">
      <c r="A27" s="341" t="s">
        <v>2578</v>
      </c>
      <c r="B27" s="0" t="s">
        <v>3614</v>
      </c>
    </row>
    <row r="28" customFormat="false" ht="12.75" hidden="false" customHeight="false" outlineLevel="0" collapsed="false">
      <c r="A28" s="341" t="s">
        <v>2679</v>
      </c>
      <c r="B28" s="0" t="s">
        <v>2671</v>
      </c>
    </row>
    <row r="29" customFormat="false" ht="12.75" hidden="false" customHeight="false" outlineLevel="0" collapsed="false">
      <c r="A29" s="341" t="s">
        <v>2869</v>
      </c>
      <c r="B29" s="0" t="s">
        <v>3613</v>
      </c>
    </row>
    <row r="30" customFormat="false" ht="12.75" hidden="false" customHeight="false" outlineLevel="0" collapsed="false">
      <c r="A30" s="341" t="s">
        <v>1224</v>
      </c>
      <c r="B30" s="0" t="s">
        <v>279</v>
      </c>
    </row>
    <row r="31" customFormat="false" ht="12.75" hidden="false" customHeight="false" outlineLevel="0" collapsed="false">
      <c r="A31" s="341" t="s">
        <v>618</v>
      </c>
      <c r="B31" s="0" t="s">
        <v>279</v>
      </c>
    </row>
    <row r="32" customFormat="false" ht="12.75" hidden="false" customHeight="false" outlineLevel="0" collapsed="false">
      <c r="A32" s="341" t="s">
        <v>591</v>
      </c>
      <c r="B32" s="0" t="s">
        <v>279</v>
      </c>
    </row>
    <row r="33" customFormat="false" ht="12.75" hidden="false" customHeight="false" outlineLevel="0" collapsed="false">
      <c r="A33" s="341" t="s">
        <v>2762</v>
      </c>
      <c r="B33" s="0" t="s">
        <v>279</v>
      </c>
    </row>
    <row r="34" customFormat="false" ht="12.75" hidden="false" customHeight="false" outlineLevel="0" collapsed="false">
      <c r="A34" s="341" t="s">
        <v>2882</v>
      </c>
      <c r="B34" s="0" t="s">
        <v>3613</v>
      </c>
    </row>
    <row r="35" customFormat="false" ht="12.75" hidden="false" customHeight="false" outlineLevel="0" collapsed="false">
      <c r="A35" s="341" t="s">
        <v>468</v>
      </c>
      <c r="B35" s="0" t="s">
        <v>268</v>
      </c>
    </row>
    <row r="36" customFormat="false" ht="12.75" hidden="false" customHeight="false" outlineLevel="0" collapsed="false">
      <c r="A36" s="341" t="s">
        <v>626</v>
      </c>
      <c r="B36" s="0" t="s">
        <v>279</v>
      </c>
    </row>
    <row r="37" customFormat="false" ht="12.75" hidden="false" customHeight="false" outlineLevel="0" collapsed="false">
      <c r="A37" s="341" t="s">
        <v>382</v>
      </c>
      <c r="B37" s="0" t="s">
        <v>279</v>
      </c>
    </row>
    <row r="38" customFormat="false" ht="12.75" hidden="false" customHeight="false" outlineLevel="0" collapsed="false">
      <c r="A38" s="341" t="s">
        <v>1756</v>
      </c>
      <c r="B38" s="0" t="s">
        <v>279</v>
      </c>
    </row>
    <row r="39" customFormat="false" ht="12.75" hidden="false" customHeight="false" outlineLevel="0" collapsed="false">
      <c r="A39" s="342" t="s">
        <v>638</v>
      </c>
      <c r="B39" s="0" t="s">
        <v>279</v>
      </c>
    </row>
    <row r="40" customFormat="false" ht="12.75" hidden="false" customHeight="false" outlineLevel="0" collapsed="false">
      <c r="A40" s="342" t="s">
        <v>2840</v>
      </c>
      <c r="B40" s="0" t="s">
        <v>279</v>
      </c>
    </row>
    <row r="41" customFormat="false" ht="12.75" hidden="false" customHeight="false" outlineLevel="0" collapsed="false">
      <c r="A41" s="341" t="s">
        <v>798</v>
      </c>
      <c r="B41" s="0" t="s">
        <v>279</v>
      </c>
    </row>
    <row r="42" customFormat="false" ht="12.75" hidden="false" customHeight="false" outlineLevel="0" collapsed="false">
      <c r="A42" s="341" t="s">
        <v>1370</v>
      </c>
      <c r="B42" s="0" t="s">
        <v>279</v>
      </c>
    </row>
    <row r="43" customFormat="false" ht="12.75" hidden="false" customHeight="false" outlineLevel="0" collapsed="false">
      <c r="A43" s="342" t="s">
        <v>1643</v>
      </c>
      <c r="B43" s="0" t="s">
        <v>279</v>
      </c>
    </row>
    <row r="44" customFormat="false" ht="12.75" hidden="false" customHeight="false" outlineLevel="0" collapsed="false">
      <c r="A44" s="341" t="s">
        <v>605</v>
      </c>
      <c r="B44" s="0" t="s">
        <v>279</v>
      </c>
    </row>
    <row r="45" customFormat="false" ht="12.75" hidden="false" customHeight="false" outlineLevel="0" collapsed="false">
      <c r="A45" s="341" t="s">
        <v>968</v>
      </c>
      <c r="B45" s="0" t="s">
        <v>279</v>
      </c>
    </row>
    <row r="46" customFormat="false" ht="12.75" hidden="false" customHeight="false" outlineLevel="0" collapsed="false">
      <c r="A46" s="341" t="s">
        <v>612</v>
      </c>
      <c r="B46" s="0" t="s">
        <v>2671</v>
      </c>
    </row>
    <row r="47" customFormat="false" ht="12.75" hidden="false" customHeight="false" outlineLevel="0" collapsed="false">
      <c r="A47" s="341" t="s">
        <v>2218</v>
      </c>
      <c r="B47" s="0" t="s">
        <v>279</v>
      </c>
    </row>
    <row r="48" customFormat="false" ht="12.75" hidden="false" customHeight="false" outlineLevel="0" collapsed="false">
      <c r="A48" s="341" t="s">
        <v>1173</v>
      </c>
      <c r="B48" s="0" t="s">
        <v>279</v>
      </c>
    </row>
    <row r="49" customFormat="false" ht="12.75" hidden="false" customHeight="false" outlineLevel="0" collapsed="false">
      <c r="A49" s="341" t="s">
        <v>2898</v>
      </c>
      <c r="B49" s="0" t="s">
        <v>279</v>
      </c>
    </row>
    <row r="50" customFormat="false" ht="12.75" hidden="false" customHeight="false" outlineLevel="0" collapsed="false">
      <c r="A50" s="341" t="s">
        <v>2474</v>
      </c>
      <c r="B50" s="0" t="s">
        <v>279</v>
      </c>
    </row>
    <row r="51" customFormat="false" ht="12.75" hidden="false" customHeight="false" outlineLevel="0" collapsed="false">
      <c r="A51" s="341" t="s">
        <v>2686</v>
      </c>
      <c r="B51" s="0" t="s">
        <v>3614</v>
      </c>
    </row>
    <row r="52" customFormat="false" ht="12.75" hidden="false" customHeight="false" outlineLevel="0" collapsed="false">
      <c r="A52" s="341" t="s">
        <v>551</v>
      </c>
      <c r="B52" s="0" t="s">
        <v>2671</v>
      </c>
    </row>
    <row r="53" customFormat="false" ht="12.75" hidden="false" customHeight="false" outlineLevel="0" collapsed="false">
      <c r="A53" s="341" t="s">
        <v>2724</v>
      </c>
      <c r="B53" s="0" t="s">
        <v>2724</v>
      </c>
    </row>
    <row r="54" customFormat="false" ht="12.75" hidden="false" customHeight="false" outlineLevel="0" collapsed="false">
      <c r="A54" s="342" t="s">
        <v>1282</v>
      </c>
      <c r="B54" s="0" t="s">
        <v>279</v>
      </c>
    </row>
    <row r="55" customFormat="false" ht="12.75" hidden="false" customHeight="false" outlineLevel="0" collapsed="false">
      <c r="A55" s="341" t="s">
        <v>2813</v>
      </c>
      <c r="B55" s="0" t="s">
        <v>2671</v>
      </c>
    </row>
    <row r="56" customFormat="false" ht="12.75" hidden="false" customHeight="false" outlineLevel="0" collapsed="false">
      <c r="A56" s="0" t="s">
        <v>2711</v>
      </c>
      <c r="B56" s="0" t="s">
        <v>3614</v>
      </c>
    </row>
    <row r="57" customFormat="false" ht="12.75" hidden="false" customHeight="false" outlineLevel="0" collapsed="false">
      <c r="A57" s="0" t="s">
        <v>2636</v>
      </c>
      <c r="B57" s="0" t="s">
        <v>3614</v>
      </c>
    </row>
    <row r="58" customFormat="false" ht="12.75" hidden="false" customHeight="false" outlineLevel="0" collapsed="false">
      <c r="A58" s="0" t="s">
        <v>2714</v>
      </c>
      <c r="B58" s="0" t="s">
        <v>3612</v>
      </c>
    </row>
    <row r="59" customFormat="false" ht="12.75" hidden="false" customHeight="false" outlineLevel="0" collapsed="false">
      <c r="A59" s="0" t="s">
        <v>3528</v>
      </c>
      <c r="B59" s="0" t="s">
        <v>3613</v>
      </c>
    </row>
    <row r="60" customFormat="false" ht="12.75" hidden="false" customHeight="false" outlineLevel="0" collapsed="false">
      <c r="B60" s="0" t="s">
        <v>268</v>
      </c>
    </row>
  </sheetData>
  <autoFilter ref="A1:B60"/>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9.0546875" defaultRowHeight="12.75" zeroHeight="false" outlineLevelRow="0" outlineLevelCol="0"/>
  <cols>
    <col collapsed="false" customWidth="true" hidden="false" outlineLevel="0" max="1" min="1" style="0" width="16.56"/>
    <col collapsed="false" customWidth="true" hidden="false" outlineLevel="0" max="2" min="2" style="0" width="14.28"/>
    <col collapsed="false" customWidth="true" hidden="false" outlineLevel="0" max="4" min="4" style="0" width="9.99"/>
    <col collapsed="false" customWidth="true" hidden="false" outlineLevel="0" max="7" min="6" style="0" width="19.41"/>
  </cols>
  <sheetData>
    <row r="1" customFormat="false" ht="20.25" hidden="false" customHeight="false" outlineLevel="0" collapsed="false">
      <c r="A1" s="0" t="s">
        <v>1</v>
      </c>
      <c r="B1" s="0" t="s">
        <v>220</v>
      </c>
      <c r="C1" s="0" t="s">
        <v>221</v>
      </c>
      <c r="D1" s="0" t="s">
        <v>222</v>
      </c>
      <c r="E1" s="0" t="s">
        <v>223</v>
      </c>
      <c r="F1" s="0" t="s">
        <v>221</v>
      </c>
      <c r="G1" s="0" t="s">
        <v>224</v>
      </c>
      <c r="H1" s="18" t="s">
        <v>225</v>
      </c>
    </row>
    <row r="2" customFormat="false" ht="12.75" hidden="false" customHeight="false" outlineLevel="0" collapsed="false">
      <c r="A2" s="0" t="s">
        <v>226</v>
      </c>
      <c r="B2" s="0" t="s">
        <v>227</v>
      </c>
      <c r="C2" s="0" t="s">
        <v>228</v>
      </c>
      <c r="D2" s="0" t="s">
        <v>229</v>
      </c>
      <c r="F2" s="0" t="s">
        <v>230</v>
      </c>
      <c r="G2" s="0" t="n">
        <v>106</v>
      </c>
    </row>
    <row r="3" customFormat="false" ht="12.75" hidden="false" customHeight="false" outlineLevel="0" collapsed="false">
      <c r="A3" s="0" t="s">
        <v>231</v>
      </c>
      <c r="B3" s="0" t="s">
        <v>232</v>
      </c>
      <c r="C3" s="0" t="s">
        <v>228</v>
      </c>
      <c r="D3" s="0" t="s">
        <v>229</v>
      </c>
      <c r="F3" s="0" t="s">
        <v>230</v>
      </c>
      <c r="G3" s="0" t="n">
        <v>106</v>
      </c>
    </row>
    <row r="4" customFormat="false" ht="12.75" hidden="false" customHeight="false" outlineLevel="0" collapsed="false">
      <c r="A4" s="0" t="s">
        <v>233</v>
      </c>
      <c r="B4" s="0" t="s">
        <v>13</v>
      </c>
      <c r="C4" s="0" t="s">
        <v>228</v>
      </c>
      <c r="D4" s="0" t="s">
        <v>229</v>
      </c>
      <c r="F4" s="0" t="s">
        <v>230</v>
      </c>
      <c r="G4" s="0" t="n">
        <v>10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1" topLeftCell="T2" activePane="bottomRight" state="frozen"/>
      <selection pane="topLeft" activeCell="A1" activeCellId="0" sqref="A1"/>
      <selection pane="topRight" activeCell="T1" activeCellId="0" sqref="T1"/>
      <selection pane="bottomLeft" activeCell="A2" activeCellId="0" sqref="A2"/>
      <selection pane="bottomRight" activeCell="R16" activeCellId="0" sqref="R16:R17"/>
    </sheetView>
  </sheetViews>
  <sheetFormatPr defaultColWidth="9.0546875" defaultRowHeight="12.75" zeroHeight="false" outlineLevelRow="0" outlineLevelCol="1"/>
  <cols>
    <col collapsed="false" customWidth="true" hidden="false" outlineLevel="0" max="1" min="1" style="19" width="6.85"/>
    <col collapsed="false" customWidth="true" hidden="false" outlineLevel="1" max="2" min="2" style="19" width="10.28"/>
    <col collapsed="false" customWidth="true" hidden="false" outlineLevel="1" max="3" min="3" style="19" width="7.7"/>
    <col collapsed="false" customWidth="true" hidden="false" outlineLevel="1" max="4" min="4" style="19" width="3.99"/>
    <col collapsed="false" customWidth="true" hidden="false" outlineLevel="1" max="5" min="5" style="19" width="23.7"/>
    <col collapsed="false" customWidth="true" hidden="false" outlineLevel="1" max="6" min="6" style="19" width="1.99"/>
    <col collapsed="false" customWidth="true" hidden="false" outlineLevel="0" max="7" min="7" style="19" width="2.28"/>
    <col collapsed="false" customWidth="true" hidden="false" outlineLevel="0" max="8" min="8" style="20" width="3.99"/>
    <col collapsed="false" customWidth="true" hidden="false" outlineLevel="0" max="9" min="9" style="20" width="3.42"/>
    <col collapsed="false" customWidth="true" hidden="false" outlineLevel="1" max="10" min="10" style="19" width="10.13"/>
    <col collapsed="false" customWidth="true" hidden="false" outlineLevel="0" max="11" min="11" style="20" width="7.7"/>
    <col collapsed="false" customWidth="true" hidden="false" outlineLevel="0" max="12" min="12" style="21" width="1.99"/>
    <col collapsed="false" customWidth="true" hidden="false" outlineLevel="0" max="13" min="13" style="20" width="3.28"/>
    <col collapsed="false" customWidth="true" hidden="false" outlineLevel="1" max="14" min="14" style="22" width="2.56"/>
    <col collapsed="false" customWidth="true" hidden="false" outlineLevel="1" max="15" min="15" style="22" width="7.99"/>
    <col collapsed="false" customWidth="true" hidden="false" outlineLevel="1" max="16" min="16" style="22" width="11.56"/>
    <col collapsed="false" customWidth="true" hidden="false" outlineLevel="1" max="17" min="17" style="19" width="4.56"/>
    <col collapsed="false" customWidth="true" hidden="false" outlineLevel="0" max="18" min="18" style="19" width="39.41"/>
    <col collapsed="false" customWidth="true" hidden="false" outlineLevel="0" max="19" min="19" style="19" width="45.28"/>
    <col collapsed="false" customWidth="true" hidden="false" outlineLevel="0" max="20" min="20" style="23" width="33.56"/>
    <col collapsed="false" customWidth="true" hidden="false" outlineLevel="0" max="22" min="21" style="19" width="5.85"/>
    <col collapsed="false" customWidth="true" hidden="false" outlineLevel="0" max="23" min="23" style="20" width="5.56"/>
    <col collapsed="false" customWidth="true" hidden="false" outlineLevel="0" max="24" min="24" style="22" width="9.28"/>
    <col collapsed="false" customWidth="true" hidden="false" outlineLevel="0" max="25" min="25" style="24" width="13.85"/>
    <col collapsed="false" customWidth="true" hidden="false" outlineLevel="0" max="26" min="26" style="25" width="9.14"/>
    <col collapsed="false" customWidth="true" hidden="false" outlineLevel="0" max="30" min="27" style="22" width="9.14"/>
    <col collapsed="false" customWidth="true" hidden="false" outlineLevel="0" max="31" min="31" style="22" width="7.28"/>
    <col collapsed="false" customWidth="true" hidden="false" outlineLevel="0" max="32" min="32" style="22" width="9.14"/>
    <col collapsed="false" customWidth="true" hidden="false" outlineLevel="0" max="33" min="33" style="22" width="39.7"/>
    <col collapsed="false" customWidth="false" hidden="true" outlineLevel="0" max="257" min="35" style="22" width="9.06"/>
    <col collapsed="false" customWidth="false" hidden="true" outlineLevel="0" max="16384" min="258" style="0" width="9.06"/>
  </cols>
  <sheetData>
    <row r="1" s="36" customFormat="true" ht="83.25" hidden="false" customHeight="false" outlineLevel="0" collapsed="false">
      <c r="A1" s="26" t="s">
        <v>234</v>
      </c>
      <c r="B1" s="26" t="s">
        <v>235</v>
      </c>
      <c r="C1" s="26" t="s">
        <v>236</v>
      </c>
      <c r="D1" s="26" t="s">
        <v>237</v>
      </c>
      <c r="E1" s="26" t="s">
        <v>238</v>
      </c>
      <c r="F1" s="26" t="s">
        <v>239</v>
      </c>
      <c r="G1" s="26" t="s">
        <v>240</v>
      </c>
      <c r="H1" s="27" t="s">
        <v>241</v>
      </c>
      <c r="I1" s="27" t="s">
        <v>242</v>
      </c>
      <c r="J1" s="26" t="s">
        <v>243</v>
      </c>
      <c r="K1" s="28" t="s">
        <v>244</v>
      </c>
      <c r="L1" s="29" t="s">
        <v>245</v>
      </c>
      <c r="M1" s="27" t="s">
        <v>246</v>
      </c>
      <c r="N1" s="29" t="s">
        <v>247</v>
      </c>
      <c r="O1" s="29" t="s">
        <v>248</v>
      </c>
      <c r="P1" s="29" t="s">
        <v>1</v>
      </c>
      <c r="Q1" s="26" t="s">
        <v>249</v>
      </c>
      <c r="R1" s="30" t="s">
        <v>250</v>
      </c>
      <c r="S1" s="30" t="s">
        <v>251</v>
      </c>
      <c r="T1" s="31" t="s">
        <v>252</v>
      </c>
      <c r="U1" s="30" t="s">
        <v>253</v>
      </c>
      <c r="V1" s="30" t="s">
        <v>254</v>
      </c>
      <c r="W1" s="32" t="s">
        <v>255</v>
      </c>
      <c r="X1" s="33" t="s">
        <v>256</v>
      </c>
      <c r="Y1" s="34" t="s">
        <v>257</v>
      </c>
      <c r="Z1" s="35" t="s">
        <v>258</v>
      </c>
      <c r="AA1" s="33" t="s">
        <v>259</v>
      </c>
      <c r="AB1" s="33" t="s">
        <v>260</v>
      </c>
      <c r="AC1" s="33" t="s">
        <v>261</v>
      </c>
      <c r="AD1" s="33" t="s">
        <v>262</v>
      </c>
      <c r="AE1" s="33" t="s">
        <v>263</v>
      </c>
      <c r="AF1" s="33" t="s">
        <v>264</v>
      </c>
      <c r="AG1" s="33" t="s">
        <v>265</v>
      </c>
      <c r="AH1" s="36" t="s">
        <v>266</v>
      </c>
    </row>
    <row r="2" customFormat="false" ht="140.25" hidden="false" customHeight="false" outlineLevel="0" collapsed="false">
      <c r="A2" s="37" t="n">
        <v>7181</v>
      </c>
      <c r="B2" s="37" t="s">
        <v>267</v>
      </c>
      <c r="C2" s="37" t="s">
        <v>268</v>
      </c>
      <c r="D2" s="37"/>
      <c r="E2" s="37"/>
      <c r="F2" s="37" t="s">
        <v>269</v>
      </c>
      <c r="G2" s="37" t="s">
        <v>270</v>
      </c>
      <c r="H2" s="38" t="n">
        <v>0</v>
      </c>
      <c r="I2" s="38"/>
      <c r="J2" s="37" t="s">
        <v>268</v>
      </c>
      <c r="K2" s="39" t="s">
        <v>268</v>
      </c>
      <c r="L2" s="40" t="s">
        <v>271</v>
      </c>
      <c r="M2" s="38"/>
      <c r="N2" s="41" t="s">
        <v>272</v>
      </c>
      <c r="O2" s="41" t="s">
        <v>273</v>
      </c>
      <c r="P2" s="41" t="s">
        <v>274</v>
      </c>
      <c r="Q2" s="37" t="s">
        <v>275</v>
      </c>
      <c r="R2" s="37" t="s">
        <v>276</v>
      </c>
      <c r="S2" s="37" t="s">
        <v>277</v>
      </c>
      <c r="T2" s="42" t="s">
        <v>278</v>
      </c>
      <c r="U2" s="37"/>
      <c r="V2" s="37" t="s">
        <v>268</v>
      </c>
      <c r="W2" s="38" t="s">
        <v>279</v>
      </c>
      <c r="X2" s="43"/>
      <c r="Y2" s="44" t="s">
        <v>229</v>
      </c>
      <c r="Z2" s="45" t="n">
        <v>1</v>
      </c>
      <c r="AA2" s="46" t="str">
        <f aca="false">IF(ISERROR(VLOOKUP(V2,TopicsLookup,2,FALSE())),"",VLOOKUP(V2,TopicsLookup,2,FALSE()))</f>
        <v>General</v>
      </c>
      <c r="AB2" s="43" t="n">
        <f aca="false">IF(Y2="Individual",0,1)*IF(Y2="",0,1)</f>
        <v>1</v>
      </c>
      <c r="AC2" s="43" t="n">
        <f aca="false">IF(OR(N2="A",N2="R",N2="W",N2="C"),1,0)*AB2</f>
        <v>0</v>
      </c>
      <c r="AD2" s="43" t="n">
        <f aca="false">IF(X2="",A2,X2)</f>
        <v>7181</v>
      </c>
      <c r="AE2" s="47" t="n">
        <f aca="false">IF(ISBLANK(X2),1,0)*IF(N2="D",1,0)*IF(O2="SELF",0,1)*IF(ISBLANK(O2),0,1)</f>
        <v>0</v>
      </c>
      <c r="AF2" s="43" t="n">
        <f aca="false">IF(ISBLANK(X2),1,0)*IF(N2="D",1,0)*IF(O2="SELF",1,0)</f>
        <v>0</v>
      </c>
      <c r="AG2" s="41" t="s">
        <v>280</v>
      </c>
      <c r="AI2" s="36"/>
    </row>
    <row r="3" s="61" customFormat="true" ht="63.75" hidden="false" customHeight="false" outlineLevel="0" collapsed="false">
      <c r="A3" s="48" t="n">
        <v>11918</v>
      </c>
      <c r="B3" s="49" t="s">
        <v>281</v>
      </c>
      <c r="C3" s="50" t="s">
        <v>282</v>
      </c>
      <c r="D3" s="49" t="s">
        <v>283</v>
      </c>
      <c r="E3" s="49" t="s">
        <v>284</v>
      </c>
      <c r="F3" s="49" t="s">
        <v>285</v>
      </c>
      <c r="G3" s="49" t="s">
        <v>270</v>
      </c>
      <c r="H3" s="51" t="n">
        <v>224</v>
      </c>
      <c r="I3" s="51" t="n">
        <v>17</v>
      </c>
      <c r="J3" s="52" t="str">
        <f aca="false">IF(ISERROR(VLOOKUP(K3,HeadingsLookup,2,FALSE())),"",VLOOKUP(K3,HeadingsLookup,2,FALSE()))</f>
        <v>Transmit Spectrum Mask</v>
      </c>
      <c r="K3" s="53" t="s">
        <v>282</v>
      </c>
      <c r="L3" s="54" t="s">
        <v>286</v>
      </c>
      <c r="M3" s="55"/>
      <c r="N3" s="43" t="s">
        <v>287</v>
      </c>
      <c r="O3" s="46" t="s">
        <v>288</v>
      </c>
      <c r="P3" s="43" t="s">
        <v>289</v>
      </c>
      <c r="Q3" s="56"/>
      <c r="R3" s="57" t="s">
        <v>290</v>
      </c>
      <c r="S3" s="57" t="s">
        <v>291</v>
      </c>
      <c r="T3" s="42"/>
      <c r="U3" s="56"/>
      <c r="V3" s="58" t="str">
        <f aca="false">IF(ISBLANK(M3),IF(ISERROR(VLOOKUP(K3,HeadingsLookup,4,FALSE())),"",VLOOKUP(K3,HeadingsLookup,4,FALSE())),"Duplicate")</f>
        <v>PHY Characteristics</v>
      </c>
      <c r="W3" s="59" t="str">
        <f aca="false">IF(ISERROR(VLOOKUP(V3,TopicsLookup,2,FALSE())),"",VLOOKUP(V3,TopicsLookup,2,FALSE()))</f>
        <v>PHY</v>
      </c>
      <c r="X3" s="43" t="n">
        <v>3445</v>
      </c>
      <c r="Y3" s="44" t="s">
        <v>229</v>
      </c>
      <c r="Z3" s="45" t="n">
        <v>1</v>
      </c>
      <c r="AA3" s="46" t="str">
        <f aca="false">IF(ISERROR(VLOOKUP(V3,TopicsLookup,2,FALSE())),"",VLOOKUP(V3,TopicsLookup,2,FALSE()))</f>
        <v>PHY</v>
      </c>
      <c r="AB3" s="43" t="n">
        <f aca="false">IF(Y3="Individual",0,1)*IF(Y3="",0,1)</f>
        <v>1</v>
      </c>
      <c r="AC3" s="43" t="n">
        <f aca="false">IF(OR(N3="A",N3="R",N3="W",N3="C"),1,0)*AB3</f>
        <v>0</v>
      </c>
      <c r="AD3" s="43" t="n">
        <f aca="false">IF(X3="",A3,X3)</f>
        <v>3445</v>
      </c>
      <c r="AE3" s="47" t="n">
        <f aca="false">IF(ISBLANK(X3),1,0)*IF(N3="D",1,0)*IF(O3="SELF",0,1)*IF(ISBLANK(O3),0,1)</f>
        <v>0</v>
      </c>
      <c r="AF3" s="43" t="n">
        <f aca="false">IF(ISBLANK(X3),1,0)*IF(N3="D",1,0)*IF(O3="SELF",1,0)</f>
        <v>0</v>
      </c>
      <c r="AG3" s="41" t="s">
        <v>292</v>
      </c>
      <c r="AH3" s="60"/>
      <c r="AI3" s="36"/>
    </row>
    <row r="4" s="61" customFormat="true" ht="89.25" hidden="false" customHeight="false" outlineLevel="0" collapsed="false">
      <c r="A4" s="48" t="n">
        <v>3445</v>
      </c>
      <c r="B4" s="48" t="s">
        <v>293</v>
      </c>
      <c r="C4" s="62" t="s">
        <v>282</v>
      </c>
      <c r="D4" s="62" t="s">
        <v>283</v>
      </c>
      <c r="E4" s="62" t="s">
        <v>284</v>
      </c>
      <c r="F4" s="48" t="s">
        <v>285</v>
      </c>
      <c r="G4" s="48" t="s">
        <v>294</v>
      </c>
      <c r="H4" s="63" t="n">
        <v>224</v>
      </c>
      <c r="I4" s="63" t="n">
        <v>17</v>
      </c>
      <c r="J4" s="52" t="str">
        <f aca="false">IF(ISERROR(VLOOKUP(K4,HeadingsLookup,2,FALSE())),"",VLOOKUP(K4,HeadingsLookup,2,FALSE()))</f>
        <v>Transmit Spectrum Mask</v>
      </c>
      <c r="K4" s="64" t="s">
        <v>282</v>
      </c>
      <c r="L4" s="65" t="s">
        <v>286</v>
      </c>
      <c r="M4" s="66"/>
      <c r="N4" s="46" t="s">
        <v>287</v>
      </c>
      <c r="O4" s="46" t="s">
        <v>288</v>
      </c>
      <c r="P4" s="46" t="s">
        <v>289</v>
      </c>
      <c r="Q4" s="58"/>
      <c r="R4" s="67" t="s">
        <v>295</v>
      </c>
      <c r="S4" s="67" t="s">
        <v>296</v>
      </c>
      <c r="T4" s="42"/>
      <c r="U4" s="37"/>
      <c r="V4" s="58" t="str">
        <f aca="false">IF(ISBLANK(M4),IF(ISERROR(VLOOKUP(K4,HeadingsLookup,4,FALSE())),"",VLOOKUP(K4,HeadingsLookup,4,FALSE())),"Duplicate")</f>
        <v>PHY Characteristics</v>
      </c>
      <c r="W4" s="59" t="str">
        <f aca="false">IF(ISERROR(VLOOKUP(V4,TopicsLookup,2,FALSE())),"",VLOOKUP(V4,TopicsLookup,2,FALSE()))</f>
        <v>PHY</v>
      </c>
      <c r="X4" s="43"/>
      <c r="Y4" s="44" t="s">
        <v>229</v>
      </c>
      <c r="Z4" s="45" t="n">
        <v>1</v>
      </c>
      <c r="AA4" s="46" t="str">
        <f aca="false">IF(ISERROR(VLOOKUP(V4,TopicsLookup,2,FALSE())),"",VLOOKUP(V4,TopicsLookup,2,FALSE()))</f>
        <v>PHY</v>
      </c>
      <c r="AB4" s="43" t="n">
        <f aca="false">IF(Y4="Individual",0,1)*IF(Y4="",0,1)</f>
        <v>1</v>
      </c>
      <c r="AC4" s="43" t="n">
        <f aca="false">IF(OR(N4="A",N4="R",N4="W",N4="C"),1,0)*AB4</f>
        <v>0</v>
      </c>
      <c r="AD4" s="43" t="n">
        <f aca="false">IF(X4="",A4,X4)</f>
        <v>3445</v>
      </c>
      <c r="AE4" s="47" t="n">
        <f aca="false">IF(ISBLANK(X4),1,0)*IF(N4="D",1,0)*IF(O4="SELF",0,1)*IF(ISBLANK(O4),0,1)</f>
        <v>1</v>
      </c>
      <c r="AF4" s="43" t="n">
        <f aca="false">IF(ISBLANK(X4),1,0)*IF(N4="D",1,0)*IF(O4="SELF",1,0)</f>
        <v>0</v>
      </c>
      <c r="AG4" s="41" t="s">
        <v>292</v>
      </c>
      <c r="AH4" s="68"/>
      <c r="AI4" s="36"/>
    </row>
  </sheetData>
  <autoFilter ref="A1:AH4"/>
  <conditionalFormatting sqref="H2:H4">
    <cfRule type="expression" priority="2" aboveAverage="0" equalAverage="0" bottom="0" percent="0" rank="0" text="" dxfId="4">
      <formula>IF(CLEAN($H2)=CLEAN($D2),0,1)</formula>
    </cfRule>
  </conditionalFormatting>
  <conditionalFormatting sqref="I2:I4">
    <cfRule type="expression" priority="3" aboveAverage="0" equalAverage="0" bottom="0" percent="0" rank="0" text="" dxfId="5">
      <formula>IF(CLEAN($I2)=CLEAN($E2),0,1)</formula>
    </cfRule>
  </conditionalFormatting>
  <conditionalFormatting sqref="K2:K4">
    <cfRule type="expression" priority="4" aboveAverage="0" equalAverage="0" bottom="0" percent="0" rank="0" text="" dxfId="6">
      <formula>IF(CLEAN($K2)=CLEAN($C2),0,1)</formula>
    </cfRule>
  </conditionalFormatting>
  <conditionalFormatting sqref="L2:L4">
    <cfRule type="expression" priority="5" aboveAverage="0" equalAverage="0" bottom="0" percent="0" rank="0" text="" dxfId="7">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1" topLeftCell="L25" activePane="bottomRight" state="frozen"/>
      <selection pane="topLeft" activeCell="A1" activeCellId="0" sqref="A1"/>
      <selection pane="topRight" activeCell="L1" activeCellId="0" sqref="L1"/>
      <selection pane="bottomLeft" activeCell="A25" activeCellId="0" sqref="A25"/>
      <selection pane="bottomRight" activeCell="Q31" activeCellId="0" sqref="Q31"/>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10.28"/>
    <col collapsed="false" customWidth="true" hidden="false" outlineLevel="0" max="3" min="3" style="0" width="7.7"/>
    <col collapsed="false" customWidth="true" hidden="false" outlineLevel="0" max="4" min="4" style="0" width="3.99"/>
    <col collapsed="false" customWidth="true" hidden="false" outlineLevel="0" max="5" min="5" style="0" width="23.7"/>
    <col collapsed="false" customWidth="true" hidden="false" outlineLevel="0" max="6" min="6" style="0" width="1.99"/>
    <col collapsed="false" customWidth="true" hidden="false" outlineLevel="0" max="7" min="7" style="0" width="2.28"/>
    <col collapsed="false" customWidth="true" hidden="false" outlineLevel="0" max="8" min="8" style="0" width="3.99"/>
    <col collapsed="false" customWidth="true" hidden="false" outlineLevel="0" max="9" min="9" style="0" width="3.42"/>
    <col collapsed="false" customWidth="true" hidden="false" outlineLevel="0" max="10" min="10" style="0" width="10.13"/>
    <col collapsed="false" customWidth="true" hidden="false" outlineLevel="0" max="11" min="11" style="0" width="7.7"/>
    <col collapsed="false" customWidth="true" hidden="false" outlineLevel="0" max="12" min="12" style="0" width="1.99"/>
    <col collapsed="false" customWidth="true" hidden="false" outlineLevel="0" max="13" min="13" style="0" width="3.28"/>
    <col collapsed="false" customWidth="true" hidden="false" outlineLevel="0" max="14" min="14" style="0" width="2.56"/>
    <col collapsed="false" customWidth="true" hidden="false" outlineLevel="0" max="15" min="15" style="0" width="7.99"/>
    <col collapsed="false" customWidth="true" hidden="false" outlineLevel="0" max="16" min="16" style="0" width="11.56"/>
    <col collapsed="false" customWidth="true" hidden="false" outlineLevel="0" max="17" min="17" style="0" width="4.56"/>
    <col collapsed="false" customWidth="true" hidden="false" outlineLevel="0" max="18" min="18" style="0" width="39.41"/>
    <col collapsed="false" customWidth="true" hidden="false" outlineLevel="0" max="19" min="19" style="0" width="45.28"/>
    <col collapsed="false" customWidth="true" hidden="false" outlineLevel="0" max="20" min="20" style="0" width="33.56"/>
    <col collapsed="false" customWidth="true" hidden="false" outlineLevel="0" max="22" min="21" style="0" width="5.85"/>
    <col collapsed="false" customWidth="true" hidden="false" outlineLevel="0" max="23" min="23" style="0" width="5.56"/>
    <col collapsed="false" customWidth="true" hidden="false" outlineLevel="0" max="24" min="24" style="0" width="9.28"/>
    <col collapsed="false" customWidth="true" hidden="false" outlineLevel="0" max="25" min="25" style="0" width="13.85"/>
    <col collapsed="false" customWidth="true" hidden="false" outlineLevel="0" max="31" min="31" style="0" width="7.28"/>
    <col collapsed="false" customWidth="true" hidden="false" outlineLevel="0" max="33" min="33" style="0" width="39.7"/>
    <col collapsed="false" customWidth="false" hidden="true" outlineLevel="0" max="16384" min="35" style="0" width="9.06"/>
  </cols>
  <sheetData>
    <row r="1" s="36" customFormat="true" ht="83.25" hidden="false" customHeight="false" outlineLevel="0" collapsed="false">
      <c r="A1" s="26" t="s">
        <v>234</v>
      </c>
      <c r="B1" s="26" t="s">
        <v>235</v>
      </c>
      <c r="C1" s="26" t="s">
        <v>236</v>
      </c>
      <c r="D1" s="26" t="s">
        <v>237</v>
      </c>
      <c r="E1" s="26" t="s">
        <v>238</v>
      </c>
      <c r="F1" s="26" t="s">
        <v>239</v>
      </c>
      <c r="G1" s="26" t="s">
        <v>240</v>
      </c>
      <c r="H1" s="27" t="s">
        <v>241</v>
      </c>
      <c r="I1" s="27" t="s">
        <v>242</v>
      </c>
      <c r="J1" s="26" t="s">
        <v>243</v>
      </c>
      <c r="K1" s="28" t="s">
        <v>244</v>
      </c>
      <c r="L1" s="29" t="s">
        <v>245</v>
      </c>
      <c r="M1" s="27" t="s">
        <v>246</v>
      </c>
      <c r="N1" s="29" t="s">
        <v>247</v>
      </c>
      <c r="O1" s="29" t="s">
        <v>248</v>
      </c>
      <c r="P1" s="29" t="s">
        <v>1</v>
      </c>
      <c r="Q1" s="26" t="s">
        <v>249</v>
      </c>
      <c r="R1" s="30" t="s">
        <v>250</v>
      </c>
      <c r="S1" s="30" t="s">
        <v>251</v>
      </c>
      <c r="T1" s="31" t="s">
        <v>252</v>
      </c>
      <c r="U1" s="30" t="s">
        <v>253</v>
      </c>
      <c r="V1" s="30" t="s">
        <v>254</v>
      </c>
      <c r="W1" s="32" t="s">
        <v>255</v>
      </c>
      <c r="X1" s="33" t="s">
        <v>256</v>
      </c>
      <c r="Y1" s="34" t="s">
        <v>257</v>
      </c>
      <c r="Z1" s="35" t="s">
        <v>258</v>
      </c>
      <c r="AA1" s="33" t="s">
        <v>259</v>
      </c>
      <c r="AB1" s="33" t="s">
        <v>260</v>
      </c>
      <c r="AC1" s="33" t="s">
        <v>261</v>
      </c>
      <c r="AD1" s="33" t="s">
        <v>262</v>
      </c>
      <c r="AE1" s="33" t="s">
        <v>263</v>
      </c>
      <c r="AF1" s="33" t="s">
        <v>264</v>
      </c>
      <c r="AG1" s="33" t="s">
        <v>265</v>
      </c>
      <c r="AH1" s="36" t="s">
        <v>266</v>
      </c>
    </row>
    <row r="2" s="69" customFormat="true" ht="63.75" hidden="false" customHeight="false" outlineLevel="0" collapsed="false">
      <c r="A2" s="48" t="n">
        <v>3461</v>
      </c>
      <c r="B2" s="48" t="s">
        <v>293</v>
      </c>
      <c r="C2" s="62" t="s">
        <v>297</v>
      </c>
      <c r="D2" s="62" t="s">
        <v>298</v>
      </c>
      <c r="E2" s="62"/>
      <c r="F2" s="48" t="s">
        <v>285</v>
      </c>
      <c r="G2" s="48" t="s">
        <v>294</v>
      </c>
      <c r="H2" s="63" t="n">
        <v>174</v>
      </c>
      <c r="I2" s="63"/>
      <c r="J2" s="52" t="str">
        <f aca="false">IF(ISERROR(VLOOKUP(K2,HeadingsLookup,2,FALSE())),"",VLOOKUP(K2,HeadingsLookup,2,FALSE()))</f>
        <v>Modulation and Coding Scheme (MCS)</v>
      </c>
      <c r="K2" s="64" t="s">
        <v>297</v>
      </c>
      <c r="L2" s="65" t="s">
        <v>286</v>
      </c>
      <c r="M2" s="66"/>
      <c r="N2" s="46" t="s">
        <v>299</v>
      </c>
      <c r="O2" s="46"/>
      <c r="P2" s="46" t="n">
        <v>1929</v>
      </c>
      <c r="Q2" s="58" t="n">
        <v>114</v>
      </c>
      <c r="R2" s="67" t="s">
        <v>300</v>
      </c>
      <c r="S2" s="67" t="s">
        <v>301</v>
      </c>
      <c r="T2" s="42" t="s">
        <v>302</v>
      </c>
      <c r="U2" s="37"/>
      <c r="V2" s="58" t="str">
        <f aca="false">IF(ISBLANK(M2),IF(ISERROR(VLOOKUP(K2,HeadingsLookup,4,FALSE())),"",VLOOKUP(K2,HeadingsLookup,4,FALSE())),"Duplicate")</f>
        <v>PLCP MCS</v>
      </c>
      <c r="W2" s="59" t="str">
        <f aca="false">IF(ISERROR(VLOOKUP(V2,TopicsLookup,2,FALSE())),"",VLOOKUP(V2,TopicsLookup,2,FALSE()))</f>
        <v>PHY</v>
      </c>
      <c r="X2" s="43"/>
      <c r="Y2" s="44" t="s">
        <v>229</v>
      </c>
      <c r="Z2" s="45" t="n">
        <v>1</v>
      </c>
      <c r="AA2" s="46" t="str">
        <f aca="false">IF(ISERROR(VLOOKUP(V2,TopicsLookup,2,FALSE())),"",VLOOKUP(V2,TopicsLookup,2,FALSE()))</f>
        <v>PHY</v>
      </c>
      <c r="AB2" s="43" t="n">
        <f aca="false">IF(Y2="Individual",0,1)*IF(Y2="",0,1)</f>
        <v>1</v>
      </c>
      <c r="AC2" s="43" t="n">
        <f aca="false">IF(OR(N2="A",N2="R",N2="W",N2="C"),1,0)*AB2</f>
        <v>1</v>
      </c>
      <c r="AD2" s="43" t="n">
        <f aca="false">IF(X2="",A2,X2)</f>
        <v>3461</v>
      </c>
      <c r="AE2" s="47" t="n">
        <f aca="false">IF(ISBLANK(X2),1,0)*IF(N2="D",1,0)*IF(O2="SELF",0,1)*IF(ISBLANK(O2),0,1)</f>
        <v>0</v>
      </c>
      <c r="AF2" s="43" t="n">
        <f aca="false">IF(ISBLANK(X2),1,0)*IF(N2="D",1,0)*IF(O2="SELF",1,0)</f>
        <v>0</v>
      </c>
      <c r="AG2" s="41" t="s">
        <v>303</v>
      </c>
      <c r="AI2" s="36"/>
    </row>
    <row r="3" s="69" customFormat="true" ht="204" hidden="false" customHeight="false" outlineLevel="0" collapsed="false">
      <c r="A3" s="48" t="n">
        <v>7518</v>
      </c>
      <c r="B3" s="48" t="s">
        <v>304</v>
      </c>
      <c r="C3" s="48" t="s">
        <v>305</v>
      </c>
      <c r="D3" s="70"/>
      <c r="E3" s="48"/>
      <c r="F3" s="48" t="s">
        <v>285</v>
      </c>
      <c r="G3" s="48" t="s">
        <v>294</v>
      </c>
      <c r="H3" s="63" t="n">
        <v>161</v>
      </c>
      <c r="I3" s="63"/>
      <c r="J3" s="52" t="str">
        <f aca="false">IF(ISERROR(VLOOKUP(K3,HeadingsLookup,2,FALSE())),"",VLOOKUP(K3,HeadingsLookup,2,FALSE()))</f>
        <v>Introduction</v>
      </c>
      <c r="K3" s="64" t="s">
        <v>305</v>
      </c>
      <c r="L3" s="65" t="s">
        <v>306</v>
      </c>
      <c r="M3" s="66"/>
      <c r="N3" s="71" t="s">
        <v>307</v>
      </c>
      <c r="O3" s="46"/>
      <c r="P3" s="71" t="s">
        <v>308</v>
      </c>
      <c r="Q3" s="58" t="n">
        <v>114</v>
      </c>
      <c r="R3" s="67" t="s">
        <v>309</v>
      </c>
      <c r="S3" s="67"/>
      <c r="T3" s="42" t="s">
        <v>302</v>
      </c>
      <c r="U3" s="37"/>
      <c r="V3" s="58" t="str">
        <f aca="false">IF(ISBLANK(M3),IF(ISERROR(VLOOKUP(K3,HeadingsLookup,4,FALSE())),"",VLOOKUP(K3,HeadingsLookup,4,FALSE())),"Duplicate")</f>
        <v>PHY Interface</v>
      </c>
      <c r="W3" s="59" t="str">
        <f aca="false">IF(ISERROR(VLOOKUP(V3,TopicsLookup,2,FALSE())),"",VLOOKUP(V3,TopicsLookup,2,FALSE()))</f>
        <v>PHY</v>
      </c>
      <c r="X3" s="43" t="n">
        <v>4020</v>
      </c>
      <c r="Y3" s="44" t="s">
        <v>229</v>
      </c>
      <c r="Z3" s="45" t="n">
        <v>1</v>
      </c>
      <c r="AA3" s="46" t="str">
        <f aca="false">IF(ISERROR(VLOOKUP(V3,TopicsLookup,2,FALSE())),"",VLOOKUP(V3,TopicsLookup,2,FALSE()))</f>
        <v>PHY</v>
      </c>
      <c r="AB3" s="43" t="n">
        <f aca="false">IF(Y3="Individual",0,1)*IF(Y3="",0,1)</f>
        <v>1</v>
      </c>
      <c r="AC3" s="43" t="n">
        <f aca="false">IF(OR(N3="A",N3="R",N3="W",N3="C"),1,0)*AB3</f>
        <v>1</v>
      </c>
      <c r="AD3" s="43" t="n">
        <f aca="false">IF(X3="",A3,X3)</f>
        <v>4020</v>
      </c>
      <c r="AE3" s="47" t="n">
        <f aca="false">IF(ISBLANK(X3),1,0)*IF(N3="D",1,0)*IF(O3="SELF",0,1)*IF(ISBLANK(O3),0,1)</f>
        <v>0</v>
      </c>
      <c r="AF3" s="43" t="n">
        <v>1</v>
      </c>
      <c r="AG3" s="41" t="s">
        <v>310</v>
      </c>
      <c r="AI3" s="36"/>
    </row>
    <row r="4" s="69" customFormat="true" ht="51" hidden="false" customHeight="false" outlineLevel="0" collapsed="false">
      <c r="A4" s="48" t="n">
        <v>240</v>
      </c>
      <c r="B4" s="48" t="s">
        <v>311</v>
      </c>
      <c r="C4" s="62" t="s">
        <v>312</v>
      </c>
      <c r="D4" s="62" t="s">
        <v>313</v>
      </c>
      <c r="E4" s="62" t="s">
        <v>314</v>
      </c>
      <c r="F4" s="48" t="s">
        <v>285</v>
      </c>
      <c r="G4" s="48" t="s">
        <v>294</v>
      </c>
      <c r="H4" s="63" t="n">
        <v>197</v>
      </c>
      <c r="I4" s="63" t="n">
        <v>24</v>
      </c>
      <c r="J4" s="52" t="str">
        <f aca="false">IF(ISERROR(VLOOKUP(K4,HeadingsLookup,2,FALSE())),"",VLOOKUP(K4,HeadingsLookup,2,FALSE()))</f>
        <v>Scrambler</v>
      </c>
      <c r="K4" s="64" t="s">
        <v>312</v>
      </c>
      <c r="L4" s="65" t="s">
        <v>286</v>
      </c>
      <c r="M4" s="66"/>
      <c r="N4" s="46" t="s">
        <v>299</v>
      </c>
      <c r="O4" s="46"/>
      <c r="P4" s="46" t="s">
        <v>315</v>
      </c>
      <c r="Q4" s="58" t="n">
        <v>114</v>
      </c>
      <c r="R4" s="67" t="s">
        <v>316</v>
      </c>
      <c r="S4" s="67" t="s">
        <v>317</v>
      </c>
      <c r="T4" s="42" t="s">
        <v>302</v>
      </c>
      <c r="U4" s="37"/>
      <c r="V4" s="58" t="str">
        <f aca="false">IF(ISBLANK(M4),IF(ISERROR(VLOOKUP(K4,HeadingsLookup,4,FALSE())),"",VLOOKUP(K4,HeadingsLookup,4,FALSE())),"Duplicate")</f>
        <v>PLCP Data</v>
      </c>
      <c r="W4" s="59" t="str">
        <f aca="false">IF(ISERROR(VLOOKUP(V4,TopicsLookup,2,FALSE())),"",VLOOKUP(V4,TopicsLookup,2,FALSE()))</f>
        <v>PHY</v>
      </c>
      <c r="X4" s="43" t="n">
        <v>3441</v>
      </c>
      <c r="Y4" s="44" t="s">
        <v>229</v>
      </c>
      <c r="Z4" s="45" t="n">
        <v>1</v>
      </c>
      <c r="AA4" s="46" t="str">
        <f aca="false">IF(ISERROR(VLOOKUP(V4,TopicsLookup,2,FALSE())),"",VLOOKUP(V4,TopicsLookup,2,FALSE()))</f>
        <v>PHY</v>
      </c>
      <c r="AB4" s="43" t="n">
        <f aca="false">IF(Y4="Individual",0,1)*IF(Y4="",0,1)</f>
        <v>1</v>
      </c>
      <c r="AC4" s="43" t="n">
        <f aca="false">IF(OR(N4="A",N4="R",N4="W",N4="C"),1,0)*AB4</f>
        <v>1</v>
      </c>
      <c r="AD4" s="43" t="n">
        <f aca="false">IF(X4="",A4,X4)</f>
        <v>3441</v>
      </c>
      <c r="AE4" s="47" t="n">
        <f aca="false">IF(ISBLANK(X4),1,0)*IF(N4="D",1,0)*IF(O4="SELF",0,1)*IF(ISBLANK(O4),0,1)</f>
        <v>0</v>
      </c>
      <c r="AF4" s="43" t="n">
        <f aca="false">IF(ISBLANK(X4),1,0)*IF(N4="D",1,0)*IF(O4="SELF",1,0)</f>
        <v>0</v>
      </c>
      <c r="AG4" s="43" t="s">
        <v>318</v>
      </c>
      <c r="AH4" s="0"/>
      <c r="AI4" s="36"/>
    </row>
    <row r="5" s="69" customFormat="true" ht="25.5" hidden="false" customHeight="false" outlineLevel="0" collapsed="false">
      <c r="A5" s="48" t="n">
        <v>10336</v>
      </c>
      <c r="B5" s="48" t="s">
        <v>319</v>
      </c>
      <c r="C5" s="62" t="s">
        <v>320</v>
      </c>
      <c r="D5" s="62" t="s">
        <v>321</v>
      </c>
      <c r="E5" s="62" t="s">
        <v>322</v>
      </c>
      <c r="F5" s="48" t="s">
        <v>285</v>
      </c>
      <c r="G5" s="48" t="s">
        <v>294</v>
      </c>
      <c r="H5" s="63" t="n">
        <v>272</v>
      </c>
      <c r="I5" s="63" t="n">
        <v>0</v>
      </c>
      <c r="J5" s="52" t="str">
        <f aca="false">IF(ISERROR(VLOOKUP(K5,HeadingsLookup,2,FALSE())),"",VLOOKUP(K5,HeadingsLookup,2,FALSE()))</f>
        <v>PICS</v>
      </c>
      <c r="K5" s="64" t="s">
        <v>320</v>
      </c>
      <c r="L5" s="66" t="s">
        <v>286</v>
      </c>
      <c r="M5" s="66"/>
      <c r="N5" s="46" t="s">
        <v>299</v>
      </c>
      <c r="O5" s="46"/>
      <c r="P5" s="46" t="n">
        <v>1929</v>
      </c>
      <c r="Q5" s="58" t="n">
        <v>114</v>
      </c>
      <c r="R5" s="67" t="s">
        <v>323</v>
      </c>
      <c r="S5" s="67" t="s">
        <v>324</v>
      </c>
      <c r="T5" s="42" t="s">
        <v>302</v>
      </c>
      <c r="U5" s="37"/>
      <c r="V5" s="58" t="str">
        <f aca="false">IF(ISBLANK(M5),IF(ISERROR(VLOOKUP(K5,HeadingsLookup,4,FALSE())),"",VLOOKUP(K5,HeadingsLookup,4,FALSE())),"Duplicate")</f>
        <v>PICS</v>
      </c>
      <c r="W5" s="59" t="s">
        <v>279</v>
      </c>
      <c r="X5" s="43" t="n">
        <v>248</v>
      </c>
      <c r="Y5" s="44" t="s">
        <v>229</v>
      </c>
      <c r="Z5" s="45" t="n">
        <v>1</v>
      </c>
      <c r="AA5" s="46" t="str">
        <f aca="false">IF(ISERROR(VLOOKUP(V5,TopicsLookup,2,FALSE())),"",VLOOKUP(V5,TopicsLookup,2,FALSE()))</f>
        <v>General</v>
      </c>
      <c r="AB5" s="43" t="n">
        <f aca="false">IF(Y5="Individual",0,1)*IF(Y5="",0,1)</f>
        <v>1</v>
      </c>
      <c r="AC5" s="43" t="n">
        <f aca="false">IF(OR(N5="A",N5="R",N5="W",N5="C"),1,0)*AB5</f>
        <v>1</v>
      </c>
      <c r="AD5" s="43" t="n">
        <f aca="false">IF(X5="",A5,X5)</f>
        <v>248</v>
      </c>
      <c r="AE5" s="47" t="n">
        <f aca="false">IF(ISBLANK(X5),1,0)*IF(N5="D",1,0)*IF(O5="SELF",0,1)*IF(ISBLANK(O5),0,1)</f>
        <v>0</v>
      </c>
      <c r="AF5" s="43" t="n">
        <f aca="false">IF(ISBLANK(X5),1,0)*IF(N5="D",1,0)*IF(O5="SELF",1,0)</f>
        <v>0</v>
      </c>
      <c r="AG5" s="43" t="s">
        <v>325</v>
      </c>
      <c r="AH5" s="0"/>
      <c r="AI5" s="36"/>
    </row>
    <row r="6" s="69" customFormat="true" ht="63.75" hidden="false" customHeight="false" outlineLevel="0" collapsed="false">
      <c r="A6" s="48" t="n">
        <v>248</v>
      </c>
      <c r="B6" s="48" t="s">
        <v>311</v>
      </c>
      <c r="C6" s="62" t="s">
        <v>326</v>
      </c>
      <c r="D6" s="62" t="s">
        <v>327</v>
      </c>
      <c r="E6" s="62" t="s">
        <v>328</v>
      </c>
      <c r="F6" s="48" t="s">
        <v>285</v>
      </c>
      <c r="G6" s="48" t="s">
        <v>294</v>
      </c>
      <c r="H6" s="63" t="n">
        <v>206</v>
      </c>
      <c r="I6" s="63" t="n">
        <v>19</v>
      </c>
      <c r="J6" s="52" t="str">
        <f aca="false">IF(ISERROR(VLOOKUP(K6,HeadingsLookup,2,FALSE())),"",VLOOKUP(K6,HeadingsLookup,2,FALSE()))</f>
        <v>Space-Time-Block-Coding (STBC)</v>
      </c>
      <c r="K6" s="64" t="s">
        <v>326</v>
      </c>
      <c r="L6" s="65" t="s">
        <v>286</v>
      </c>
      <c r="M6" s="66"/>
      <c r="N6" s="46" t="s">
        <v>299</v>
      </c>
      <c r="O6" s="46"/>
      <c r="P6" s="46" t="n">
        <v>1929</v>
      </c>
      <c r="Q6" s="58" t="n">
        <v>114</v>
      </c>
      <c r="R6" s="67" t="s">
        <v>329</v>
      </c>
      <c r="S6" s="67" t="s">
        <v>330</v>
      </c>
      <c r="T6" s="42" t="s">
        <v>302</v>
      </c>
      <c r="U6" s="37"/>
      <c r="V6" s="58" t="str">
        <f aca="false">IF(ISBLANK(M6),IF(ISERROR(VLOOKUP(K6,HeadingsLookup,4,FALSE())),"",VLOOKUP(K6,HeadingsLookup,4,FALSE())),"Duplicate")</f>
        <v>PLCP STBC</v>
      </c>
      <c r="W6" s="59" t="str">
        <f aca="false">IF(ISERROR(VLOOKUP(V6,TopicsLookup,2,FALSE())),"",VLOOKUP(V6,TopicsLookup,2,FALSE()))</f>
        <v>PHY</v>
      </c>
      <c r="X6" s="43"/>
      <c r="Y6" s="44" t="s">
        <v>229</v>
      </c>
      <c r="Z6" s="45" t="n">
        <v>1</v>
      </c>
      <c r="AA6" s="46" t="str">
        <f aca="false">IF(ISERROR(VLOOKUP(V6,TopicsLookup,2,FALSE())),"",VLOOKUP(V6,TopicsLookup,2,FALSE()))</f>
        <v>PHY</v>
      </c>
      <c r="AB6" s="43" t="n">
        <f aca="false">IF(Y6="Individual",0,1)*IF(Y6="",0,1)</f>
        <v>1</v>
      </c>
      <c r="AC6" s="43" t="n">
        <f aca="false">IF(OR(N6="A",N6="R",N6="W",N6="C"),1,0)*AB6</f>
        <v>1</v>
      </c>
      <c r="AD6" s="43" t="n">
        <f aca="false">IF(X6="",A6,X6)</f>
        <v>248</v>
      </c>
      <c r="AE6" s="47" t="n">
        <f aca="false">IF(ISBLANK(X6),1,0)*IF(N6="D",1,0)*IF(O6="SELF",0,1)*IF(ISBLANK(O6),0,1)</f>
        <v>0</v>
      </c>
      <c r="AF6" s="43" t="n">
        <f aca="false">IF(ISBLANK(X6),1,0)*IF(N6="D",1,0)*IF(O6="SELF",1,0)</f>
        <v>0</v>
      </c>
      <c r="AG6" s="41" t="s">
        <v>325</v>
      </c>
      <c r="AH6" s="68"/>
      <c r="AI6" s="36"/>
    </row>
    <row r="7" s="69" customFormat="true" ht="38.25" hidden="false" customHeight="false" outlineLevel="0" collapsed="false">
      <c r="A7" s="48" t="n">
        <v>125</v>
      </c>
      <c r="B7" s="48" t="s">
        <v>311</v>
      </c>
      <c r="C7" s="62" t="s">
        <v>331</v>
      </c>
      <c r="D7" s="62" t="s">
        <v>332</v>
      </c>
      <c r="E7" s="62" t="s">
        <v>333</v>
      </c>
      <c r="F7" s="48" t="s">
        <v>285</v>
      </c>
      <c r="G7" s="48" t="s">
        <v>294</v>
      </c>
      <c r="H7" s="63" t="n">
        <v>159</v>
      </c>
      <c r="I7" s="63" t="n">
        <v>24</v>
      </c>
      <c r="J7" s="52" t="str">
        <f aca="false">IF(ISERROR(VLOOKUP(K7,HeadingsLookup,2,FALSE())),"",VLOOKUP(K7,HeadingsLookup,2,FALSE()))</f>
        <v>Introduction</v>
      </c>
      <c r="K7" s="64" t="s">
        <v>331</v>
      </c>
      <c r="L7" s="65" t="s">
        <v>286</v>
      </c>
      <c r="M7" s="66"/>
      <c r="N7" s="46" t="s">
        <v>299</v>
      </c>
      <c r="O7" s="46"/>
      <c r="P7" s="46" t="n">
        <v>1929</v>
      </c>
      <c r="Q7" s="58" t="n">
        <v>114</v>
      </c>
      <c r="R7" s="67" t="s">
        <v>334</v>
      </c>
      <c r="S7" s="67" t="s">
        <v>335</v>
      </c>
      <c r="T7" s="42" t="s">
        <v>302</v>
      </c>
      <c r="U7" s="37"/>
      <c r="V7" s="58" t="str">
        <f aca="false">IF(ISBLANK(M7),IF(ISERROR(VLOOKUP(K7,HeadingsLookup,4,FALSE())),"",VLOOKUP(K7,HeadingsLookup,4,FALSE())),"Duplicate")</f>
        <v>PHY General</v>
      </c>
      <c r="W7" s="59" t="str">
        <f aca="false">IF(ISERROR(VLOOKUP(V7,TopicsLookup,2,FALSE())),"",VLOOKUP(V7,TopicsLookup,2,FALSE()))</f>
        <v>PHY</v>
      </c>
      <c r="X7" s="41" t="n">
        <v>248</v>
      </c>
      <c r="Y7" s="44" t="s">
        <v>229</v>
      </c>
      <c r="Z7" s="45" t="n">
        <v>1</v>
      </c>
      <c r="AA7" s="46" t="str">
        <f aca="false">IF(ISERROR(VLOOKUP(V7,TopicsLookup,2,FALSE())),"",VLOOKUP(V7,TopicsLookup,2,FALSE()))</f>
        <v>PHY</v>
      </c>
      <c r="AB7" s="43" t="n">
        <f aca="false">IF(Y7="Individual",0,1)*IF(Y7="",0,1)</f>
        <v>1</v>
      </c>
      <c r="AC7" s="43" t="n">
        <f aca="false">IF(OR(N7="A",N7="R",N7="W",N7="C"),1,0)*AB7</f>
        <v>1</v>
      </c>
      <c r="AD7" s="43" t="n">
        <f aca="false">IF(X7="",A7,X7)</f>
        <v>248</v>
      </c>
      <c r="AE7" s="47" t="n">
        <f aca="false">IF(ISBLANK(X7),1,0)*IF(N7="D",1,0)*IF(O7="SELF",0,1)*IF(ISBLANK(O7),0,1)</f>
        <v>0</v>
      </c>
      <c r="AF7" s="43" t="n">
        <f aca="false">IF(ISBLANK(X7),1,0)*IF(N7="D",1,0)*IF(O7="SELF",1,0)</f>
        <v>0</v>
      </c>
      <c r="AG7" s="41" t="s">
        <v>336</v>
      </c>
      <c r="AI7" s="36"/>
    </row>
    <row r="8" s="22" customFormat="true" ht="76.5" hidden="false" customHeight="false" outlineLevel="0" collapsed="false">
      <c r="A8" s="72" t="n">
        <v>807</v>
      </c>
      <c r="B8" s="72" t="s">
        <v>337</v>
      </c>
      <c r="C8" s="73" t="s">
        <v>268</v>
      </c>
      <c r="D8" s="74"/>
      <c r="E8" s="73"/>
      <c r="F8" s="72" t="s">
        <v>285</v>
      </c>
      <c r="G8" s="72" t="s">
        <v>338</v>
      </c>
      <c r="H8" s="75" t="n">
        <v>0</v>
      </c>
      <c r="I8" s="75"/>
      <c r="J8" s="76" t="str">
        <f aca="false">IF(ISERROR(VLOOKUP(K8,HeadingsLookup,2,FALSE())),"",VLOOKUP(K8,HeadingsLookup,2,FALSE()))</f>
        <v>General</v>
      </c>
      <c r="K8" s="77" t="s">
        <v>268</v>
      </c>
      <c r="L8" s="65" t="s">
        <v>286</v>
      </c>
      <c r="M8" s="76"/>
      <c r="N8" s="46" t="s">
        <v>299</v>
      </c>
      <c r="O8" s="46"/>
      <c r="P8" s="46" t="n">
        <v>1929</v>
      </c>
      <c r="Q8" s="58" t="n">
        <v>114</v>
      </c>
      <c r="R8" s="78" t="s">
        <v>339</v>
      </c>
      <c r="S8" s="78" t="s">
        <v>340</v>
      </c>
      <c r="T8" s="42" t="s">
        <v>302</v>
      </c>
      <c r="U8" s="79"/>
      <c r="V8" s="46" t="str">
        <f aca="false">IF(ISBLANK(M8),IF(ISERROR(VLOOKUP(K8,HeadingsLookup,4,FALSE())),"",VLOOKUP(K8,HeadingsLookup,4,FALSE())),"Duplicate")</f>
        <v>General</v>
      </c>
      <c r="W8" s="46" t="s">
        <v>279</v>
      </c>
      <c r="X8" s="80" t="n">
        <v>125</v>
      </c>
      <c r="Y8" s="81" t="s">
        <v>229</v>
      </c>
      <c r="Z8" s="45" t="n">
        <v>1</v>
      </c>
      <c r="AA8" s="46" t="str">
        <f aca="false">IF(ISERROR(VLOOKUP(V8,TopicsLookup,2,FALSE())),"",VLOOKUP(V8,TopicsLookup,2,FALSE()))</f>
        <v>General</v>
      </c>
      <c r="AB8" s="43" t="n">
        <f aca="false">IF(Y8="Individual",0,1)*IF(Y8="",0,1)</f>
        <v>1</v>
      </c>
      <c r="AC8" s="43" t="n">
        <f aca="false">IF(OR(N8="A",N8="R",N8="W",N8="C"),1,0)*AB8</f>
        <v>1</v>
      </c>
      <c r="AD8" s="43" t="n">
        <f aca="false">IF(X8="",A8,X8)</f>
        <v>125</v>
      </c>
      <c r="AE8" s="47" t="n">
        <f aca="false">IF(ISBLANK(X8),1,0)*IF(N8="D",1,0)*IF(O8="SELF",0,1)*IF(ISBLANK(O8),0,1)</f>
        <v>0</v>
      </c>
      <c r="AF8" s="43" t="n">
        <f aca="false">IF(ISBLANK(X8),1,0)*IF(N8="D",1,0)*IF(O8="SELF",1,0)</f>
        <v>0</v>
      </c>
      <c r="AG8" s="41" t="s">
        <v>336</v>
      </c>
      <c r="AH8" s="69"/>
      <c r="AI8" s="36"/>
    </row>
    <row r="9" s="82" customFormat="true" ht="178.5" hidden="false" customHeight="false" outlineLevel="0" collapsed="false">
      <c r="A9" s="48" t="n">
        <v>3446</v>
      </c>
      <c r="B9" s="48" t="s">
        <v>293</v>
      </c>
      <c r="C9" s="62" t="s">
        <v>282</v>
      </c>
      <c r="D9" s="62" t="s">
        <v>341</v>
      </c>
      <c r="E9" s="62"/>
      <c r="F9" s="48" t="s">
        <v>285</v>
      </c>
      <c r="G9" s="48" t="s">
        <v>294</v>
      </c>
      <c r="H9" s="63" t="n">
        <v>225</v>
      </c>
      <c r="I9" s="63"/>
      <c r="J9" s="52" t="str">
        <f aca="false">IF(ISERROR(VLOOKUP(K9,HeadingsLookup,2,FALSE())),"",VLOOKUP(K9,HeadingsLookup,2,FALSE()))</f>
        <v>Transmit Spectrum Mask</v>
      </c>
      <c r="K9" s="64" t="s">
        <v>282</v>
      </c>
      <c r="L9" s="76" t="s">
        <v>286</v>
      </c>
      <c r="M9" s="66"/>
      <c r="N9" s="46" t="s">
        <v>299</v>
      </c>
      <c r="O9" s="46"/>
      <c r="P9" s="46" t="s">
        <v>289</v>
      </c>
      <c r="Q9" s="58" t="n">
        <v>114</v>
      </c>
      <c r="R9" s="67" t="s">
        <v>342</v>
      </c>
      <c r="S9" s="67" t="s">
        <v>343</v>
      </c>
      <c r="T9" s="42" t="s">
        <v>302</v>
      </c>
      <c r="U9" s="37"/>
      <c r="V9" s="58" t="str">
        <f aca="false">IF(ISBLANK(M9),IF(ISERROR(VLOOKUP(K9,HeadingsLookup,4,FALSE())),"",VLOOKUP(K9,HeadingsLookup,4,FALSE())),"Duplicate")</f>
        <v>PHY Characteristics</v>
      </c>
      <c r="W9" s="59" t="str">
        <f aca="false">IF(ISERROR(VLOOKUP(V9,TopicsLookup,2,FALSE())),"",VLOOKUP(V9,TopicsLookup,2,FALSE()))</f>
        <v>PHY</v>
      </c>
      <c r="X9" s="41" t="n">
        <v>1564</v>
      </c>
      <c r="Y9" s="44" t="s">
        <v>229</v>
      </c>
      <c r="Z9" s="45" t="n">
        <v>1</v>
      </c>
      <c r="AA9" s="46" t="str">
        <f aca="false">IF(ISERROR(VLOOKUP(V9,TopicsLookup,2,FALSE())),"",VLOOKUP(V9,TopicsLookup,2,FALSE()))</f>
        <v>PHY</v>
      </c>
      <c r="AB9" s="43" t="n">
        <f aca="false">IF(Y9="Individual",0,1)*IF(Y9="",0,1)</f>
        <v>1</v>
      </c>
      <c r="AC9" s="43" t="n">
        <f aca="false">IF(OR(N9="A",N9="R",N9="W",N9="C"),1,0)*AB9</f>
        <v>1</v>
      </c>
      <c r="AD9" s="43" t="n">
        <f aca="false">IF(X9="",A9,X9)</f>
        <v>1564</v>
      </c>
      <c r="AE9" s="47" t="n">
        <f aca="false">IF(ISBLANK(X9),1,0)*IF(N9="D",1,0)*IF(O9="SELF",0,1)*IF(ISBLANK(O9),0,1)</f>
        <v>0</v>
      </c>
      <c r="AF9" s="43" t="n">
        <f aca="false">IF(ISBLANK(X9),1,0)*IF(N9="D",1,0)*IF(O9="SELF",1,0)</f>
        <v>0</v>
      </c>
      <c r="AG9" s="43" t="s">
        <v>292</v>
      </c>
      <c r="AH9" s="68"/>
      <c r="AI9" s="36"/>
    </row>
    <row r="10" s="82" customFormat="true" ht="89.25" hidden="false" customHeight="false" outlineLevel="0" collapsed="false">
      <c r="A10" s="48" t="n">
        <v>8179</v>
      </c>
      <c r="B10" s="48" t="s">
        <v>344</v>
      </c>
      <c r="C10" s="62" t="s">
        <v>282</v>
      </c>
      <c r="D10" s="62" t="s">
        <v>341</v>
      </c>
      <c r="E10" s="62"/>
      <c r="F10" s="48" t="s">
        <v>285</v>
      </c>
      <c r="G10" s="48" t="s">
        <v>294</v>
      </c>
      <c r="H10" s="63" t="n">
        <v>225</v>
      </c>
      <c r="I10" s="63"/>
      <c r="J10" s="52" t="str">
        <f aca="false">IF(ISERROR(VLOOKUP(K10,HeadingsLookup,2,FALSE())),"",VLOOKUP(K10,HeadingsLookup,2,FALSE()))</f>
        <v>Transmit Spectrum Mask</v>
      </c>
      <c r="K10" s="64" t="s">
        <v>282</v>
      </c>
      <c r="L10" s="65" t="s">
        <v>286</v>
      </c>
      <c r="M10" s="66"/>
      <c r="N10" s="46" t="s">
        <v>299</v>
      </c>
      <c r="O10" s="46"/>
      <c r="P10" s="46" t="s">
        <v>289</v>
      </c>
      <c r="Q10" s="58" t="n">
        <v>114</v>
      </c>
      <c r="R10" s="67" t="s">
        <v>345</v>
      </c>
      <c r="S10" s="67" t="s">
        <v>346</v>
      </c>
      <c r="T10" s="42" t="s">
        <v>302</v>
      </c>
      <c r="U10" s="37"/>
      <c r="V10" s="58" t="str">
        <f aca="false">IF(ISBLANK(M10),IF(ISERROR(VLOOKUP(K10,HeadingsLookup,4,FALSE())),"",VLOOKUP(K10,HeadingsLookup,4,FALSE())),"Duplicate")</f>
        <v>PHY Characteristics</v>
      </c>
      <c r="W10" s="59" t="str">
        <f aca="false">IF(ISERROR(VLOOKUP(V10,TopicsLookup,2,FALSE())),"",VLOOKUP(V10,TopicsLookup,2,FALSE()))</f>
        <v>PHY</v>
      </c>
      <c r="X10" s="41" t="n">
        <v>1564</v>
      </c>
      <c r="Y10" s="44" t="s">
        <v>229</v>
      </c>
      <c r="Z10" s="45" t="n">
        <v>1</v>
      </c>
      <c r="AA10" s="46" t="str">
        <f aca="false">IF(ISERROR(VLOOKUP(V10,TopicsLookup,2,FALSE())),"",VLOOKUP(V10,TopicsLookup,2,FALSE()))</f>
        <v>PHY</v>
      </c>
      <c r="AB10" s="43" t="n">
        <f aca="false">IF(Y10="Individual",0,1)*IF(Y10="",0,1)</f>
        <v>1</v>
      </c>
      <c r="AC10" s="43" t="n">
        <f aca="false">IF(OR(N10="A",N10="R",N10="W",N10="C"),1,0)*AB10</f>
        <v>1</v>
      </c>
      <c r="AD10" s="43" t="n">
        <f aca="false">IF(X10="",A10,X10)</f>
        <v>1564</v>
      </c>
      <c r="AE10" s="47" t="n">
        <f aca="false">IF(ISBLANK(X10),1,0)*IF(N10="D",1,0)*IF(O10="SELF",0,1)*IF(ISBLANK(O10),0,1)</f>
        <v>0</v>
      </c>
      <c r="AF10" s="43" t="n">
        <f aca="false">IF(ISBLANK(X10),1,0)*IF(N10="D",1,0)*IF(O10="SELF",1,0)</f>
        <v>0</v>
      </c>
      <c r="AG10" s="41" t="s">
        <v>292</v>
      </c>
      <c r="AH10" s="68"/>
      <c r="AI10" s="36"/>
    </row>
    <row r="11" s="82" customFormat="true" ht="89.25" hidden="false" customHeight="false" outlineLevel="0" collapsed="false">
      <c r="A11" s="48" t="n">
        <v>1564</v>
      </c>
      <c r="B11" s="48" t="s">
        <v>347</v>
      </c>
      <c r="C11" s="62" t="s">
        <v>282</v>
      </c>
      <c r="D11" s="62" t="s">
        <v>283</v>
      </c>
      <c r="E11" s="62" t="s">
        <v>348</v>
      </c>
      <c r="F11" s="48" t="s">
        <v>285</v>
      </c>
      <c r="G11" s="48" t="s">
        <v>294</v>
      </c>
      <c r="H11" s="63" t="n">
        <v>224</v>
      </c>
      <c r="I11" s="63" t="n">
        <v>13</v>
      </c>
      <c r="J11" s="52" t="str">
        <f aca="false">IF(ISERROR(VLOOKUP(K11,HeadingsLookup,2,FALSE())),"",VLOOKUP(K11,HeadingsLookup,2,FALSE()))</f>
        <v>Transmit Spectrum Mask</v>
      </c>
      <c r="K11" s="64" t="s">
        <v>282</v>
      </c>
      <c r="L11" s="76" t="s">
        <v>286</v>
      </c>
      <c r="M11" s="66"/>
      <c r="N11" s="46" t="s">
        <v>299</v>
      </c>
      <c r="O11" s="46"/>
      <c r="P11" s="46" t="s">
        <v>349</v>
      </c>
      <c r="Q11" s="58" t="n">
        <v>114</v>
      </c>
      <c r="R11" s="67" t="s">
        <v>350</v>
      </c>
      <c r="S11" s="67" t="s">
        <v>351</v>
      </c>
      <c r="T11" s="42" t="s">
        <v>302</v>
      </c>
      <c r="U11" s="37"/>
      <c r="V11" s="58" t="str">
        <f aca="false">IF(ISBLANK(M11),IF(ISERROR(VLOOKUP(K11,HeadingsLookup,4,FALSE())),"",VLOOKUP(K11,HeadingsLookup,4,FALSE())),"Duplicate")</f>
        <v>PHY Characteristics</v>
      </c>
      <c r="W11" s="59" t="str">
        <f aca="false">IF(ISERROR(VLOOKUP(V11,TopicsLookup,2,FALSE())),"",VLOOKUP(V11,TopicsLookup,2,FALSE()))</f>
        <v>PHY</v>
      </c>
      <c r="X11" s="43"/>
      <c r="Y11" s="44" t="s">
        <v>229</v>
      </c>
      <c r="Z11" s="45" t="n">
        <v>1</v>
      </c>
      <c r="AA11" s="46" t="str">
        <f aca="false">IF(ISERROR(VLOOKUP(V11,TopicsLookup,2,FALSE())),"",VLOOKUP(V11,TopicsLookup,2,FALSE()))</f>
        <v>PHY</v>
      </c>
      <c r="AB11" s="43" t="n">
        <f aca="false">IF(Y11="Individual",0,1)*IF(Y11="",0,1)</f>
        <v>1</v>
      </c>
      <c r="AC11" s="43" t="n">
        <f aca="false">IF(OR(N11="A",N11="R",N11="W",N11="C"),1,0)*AB11</f>
        <v>1</v>
      </c>
      <c r="AD11" s="43" t="n">
        <f aca="false">IF(X11="",A11,X11)</f>
        <v>1564</v>
      </c>
      <c r="AE11" s="47" t="n">
        <f aca="false">IF(ISBLANK(X11),1,0)*IF(N11="D",1,0)*IF(O11="SELF",0,1)*IF(ISBLANK(O11),0,1)</f>
        <v>0</v>
      </c>
      <c r="AF11" s="43" t="n">
        <f aca="false">IF(ISBLANK(X11),1,0)*IF(N11="D",1,0)*IF(O11="SELF",1,0)</f>
        <v>0</v>
      </c>
      <c r="AG11" s="41" t="s">
        <v>292</v>
      </c>
      <c r="AH11" s="68"/>
      <c r="AI11" s="36"/>
    </row>
    <row r="12" s="68" customFormat="true" ht="51" hidden="false" customHeight="false" outlineLevel="0" collapsed="false">
      <c r="A12" s="48" t="n">
        <v>8124</v>
      </c>
      <c r="B12" s="48" t="s">
        <v>352</v>
      </c>
      <c r="C12" s="62" t="s">
        <v>282</v>
      </c>
      <c r="D12" s="70"/>
      <c r="E12" s="62"/>
      <c r="F12" s="48" t="s">
        <v>285</v>
      </c>
      <c r="G12" s="48" t="s">
        <v>294</v>
      </c>
      <c r="H12" s="63" t="n">
        <v>224</v>
      </c>
      <c r="I12" s="63"/>
      <c r="J12" s="52" t="str">
        <f aca="false">IF(ISERROR(VLOOKUP(K12,HeadingsLookup,2,FALSE())),"",VLOOKUP(K12,HeadingsLookup,2,FALSE()))</f>
        <v>Transmit Spectrum Mask</v>
      </c>
      <c r="K12" s="64" t="s">
        <v>282</v>
      </c>
      <c r="L12" s="76" t="s">
        <v>286</v>
      </c>
      <c r="M12" s="66"/>
      <c r="N12" s="83" t="s">
        <v>299</v>
      </c>
      <c r="O12" s="83"/>
      <c r="P12" s="83" t="s">
        <v>289</v>
      </c>
      <c r="Q12" s="58" t="n">
        <v>114</v>
      </c>
      <c r="R12" s="67" t="s">
        <v>353</v>
      </c>
      <c r="S12" s="67" t="s">
        <v>354</v>
      </c>
      <c r="T12" s="42" t="s">
        <v>302</v>
      </c>
      <c r="U12" s="37"/>
      <c r="V12" s="58" t="str">
        <f aca="false">IF(ISBLANK(M12),IF(ISERROR(VLOOKUP(K12,HeadingsLookup,4,FALSE())),"",VLOOKUP(K12,HeadingsLookup,4,FALSE())),"Duplicate")</f>
        <v>PHY Characteristics</v>
      </c>
      <c r="W12" s="59" t="str">
        <f aca="false">IF(ISERROR(VLOOKUP(V12,TopicsLookup,2,FALSE())),"",VLOOKUP(V12,TopicsLookup,2,FALSE()))</f>
        <v>PHY</v>
      </c>
      <c r="X12" s="41" t="n">
        <v>1564</v>
      </c>
      <c r="Y12" s="42" t="s">
        <v>229</v>
      </c>
      <c r="Z12" s="45" t="n">
        <v>1</v>
      </c>
      <c r="AA12" s="46" t="str">
        <f aca="false">IF(ISERROR(VLOOKUP(V12,TopicsLookup,2,FALSE())),"",VLOOKUP(V12,TopicsLookup,2,FALSE()))</f>
        <v>PHY</v>
      </c>
      <c r="AB12" s="43" t="n">
        <f aca="false">IF(Y12="Individual",0,1)*IF(Y12="",0,1)</f>
        <v>1</v>
      </c>
      <c r="AC12" s="43" t="n">
        <f aca="false">IF(OR(N12="A",N12="R",N12="W",N12="C"),1,0)*AB12</f>
        <v>1</v>
      </c>
      <c r="AD12" s="43" t="n">
        <f aca="false">IF(X12="",A12,X12)</f>
        <v>1564</v>
      </c>
      <c r="AE12" s="47" t="n">
        <f aca="false">IF(ISBLANK(X12),1,0)*IF(N12="D",1,0)*IF(O12="SELF",0,1)*IF(ISBLANK(O12),0,1)</f>
        <v>0</v>
      </c>
      <c r="AF12" s="43" t="n">
        <f aca="false">IF(ISBLANK(X12),1,0)*IF(N12="D",1,0)*IF(O12="SELF",1,0)</f>
        <v>0</v>
      </c>
      <c r="AG12" s="84" t="s">
        <v>292</v>
      </c>
      <c r="AH12" s="69"/>
      <c r="AI12" s="36"/>
    </row>
    <row r="13" s="68" customFormat="true" ht="242.25" hidden="false" customHeight="false" outlineLevel="0" collapsed="false">
      <c r="A13" s="85" t="n">
        <v>12164</v>
      </c>
      <c r="B13" s="86" t="s">
        <v>355</v>
      </c>
      <c r="C13" s="87" t="s">
        <v>356</v>
      </c>
      <c r="D13" s="86" t="s">
        <v>357</v>
      </c>
      <c r="E13" s="86" t="s">
        <v>357</v>
      </c>
      <c r="F13" s="86" t="s">
        <v>269</v>
      </c>
      <c r="G13" s="86" t="s">
        <v>294</v>
      </c>
      <c r="H13" s="88" t="n">
        <v>0</v>
      </c>
      <c r="I13" s="88" t="n">
        <v>0</v>
      </c>
      <c r="J13" s="76" t="str">
        <f aca="false">IF(ISERROR(VLOOKUP(K13,HeadingsLookup,2,FALSE())),"",VLOOKUP(K13,HeadingsLookup,2,FALSE()))</f>
        <v>High Throughput PLCP sublayer</v>
      </c>
      <c r="K13" s="41" t="s">
        <v>356</v>
      </c>
      <c r="L13" s="54" t="s">
        <v>285</v>
      </c>
      <c r="M13" s="54"/>
      <c r="N13" s="89" t="s">
        <v>307</v>
      </c>
      <c r="O13" s="43"/>
      <c r="P13" s="43" t="n">
        <v>1924</v>
      </c>
      <c r="Q13" s="58" t="n">
        <v>114</v>
      </c>
      <c r="R13" s="90" t="s">
        <v>358</v>
      </c>
      <c r="S13" s="90" t="s">
        <v>359</v>
      </c>
      <c r="T13" s="91" t="s">
        <v>360</v>
      </c>
      <c r="U13" s="43"/>
      <c r="V13" s="46" t="str">
        <f aca="false">IF(ISBLANK(M13),IF(ISERROR(VLOOKUP(K13,HeadingsLookup,4,FALSE())),"",VLOOKUP(K13,HeadingsLookup,4,FALSE())),"Duplicate")</f>
        <v>PLCP</v>
      </c>
      <c r="W13" s="46" t="s">
        <v>279</v>
      </c>
      <c r="X13" s="43"/>
      <c r="Y13" s="42" t="s">
        <v>229</v>
      </c>
      <c r="Z13" s="45" t="n">
        <v>1</v>
      </c>
      <c r="AA13" s="46" t="str">
        <f aca="false">IF(ISERROR(VLOOKUP(V13,TopicsLookup,2,FALSE())),"",VLOOKUP(V13,TopicsLookup,2,FALSE()))</f>
        <v>PHY</v>
      </c>
      <c r="AB13" s="43" t="n">
        <f aca="false">IF(Y13="Individual",0,1)*IF(Y13="",0,1)</f>
        <v>1</v>
      </c>
      <c r="AC13" s="43" t="n">
        <f aca="false">IF(OR(N13="A",N13="R",N13="W",N13="C"),1,0)*AB13</f>
        <v>1</v>
      </c>
      <c r="AD13" s="43" t="n">
        <f aca="false">IF(X13="",A13,X13)</f>
        <v>12164</v>
      </c>
      <c r="AE13" s="47" t="n">
        <f aca="false">IF(ISBLANK(X13),1,0)*IF(N13="D",1,0)*IF(O13="SELF",0,1)*IF(ISBLANK(O13),0,1)</f>
        <v>0</v>
      </c>
      <c r="AF13" s="43" t="n">
        <f aca="false">IF(ISBLANK(X13),1,0)*IF(N13="D",1,0)*IF(O13="SELF",1,0)</f>
        <v>0</v>
      </c>
      <c r="AG13" s="43" t="s">
        <v>361</v>
      </c>
      <c r="AH13" s="61"/>
    </row>
    <row r="14" s="68" customFormat="true" ht="51" hidden="false" customHeight="false" outlineLevel="0" collapsed="false">
      <c r="A14" s="48" t="n">
        <v>219</v>
      </c>
      <c r="B14" s="48" t="s">
        <v>311</v>
      </c>
      <c r="C14" s="62" t="s">
        <v>362</v>
      </c>
      <c r="D14" s="62" t="s">
        <v>363</v>
      </c>
      <c r="E14" s="62" t="s">
        <v>364</v>
      </c>
      <c r="F14" s="48" t="s">
        <v>285</v>
      </c>
      <c r="G14" s="48" t="s">
        <v>294</v>
      </c>
      <c r="H14" s="63" t="n">
        <v>180</v>
      </c>
      <c r="I14" s="63" t="n">
        <v>20</v>
      </c>
      <c r="J14" s="52" t="str">
        <f aca="false">IF(ISERROR(VLOOKUP(K14,HeadingsLookup,2,FALSE())),"",VLOOKUP(K14,HeadingsLookup,2,FALSE()))</f>
        <v>Cyclic shift definition for the non-HT fields.</v>
      </c>
      <c r="K14" s="64" t="s">
        <v>362</v>
      </c>
      <c r="L14" s="65" t="s">
        <v>285</v>
      </c>
      <c r="M14" s="66"/>
      <c r="N14" s="46" t="s">
        <v>228</v>
      </c>
      <c r="O14" s="46"/>
      <c r="P14" s="46" t="n">
        <v>1922</v>
      </c>
      <c r="Q14" s="58" t="n">
        <v>114</v>
      </c>
      <c r="R14" s="67" t="s">
        <v>365</v>
      </c>
      <c r="S14" s="67" t="s">
        <v>366</v>
      </c>
      <c r="T14" s="42" t="s">
        <v>367</v>
      </c>
      <c r="U14" s="37"/>
      <c r="V14" s="58" t="str">
        <f aca="false">IF(ISBLANK(M14),IF(ISERROR(VLOOKUP(K14,HeadingsLookup,4,FALSE())),"",VLOOKUP(K14,HeadingsLookup,4,FALSE())),"Duplicate")</f>
        <v>PLCP Preamble</v>
      </c>
      <c r="W14" s="59" t="str">
        <f aca="false">IF(ISERROR(VLOOKUP(V14,TopicsLookup,2,FALSE())),"",VLOOKUP(V14,TopicsLookup,2,FALSE()))</f>
        <v>PHY</v>
      </c>
      <c r="X14" s="43"/>
      <c r="Y14" s="44" t="s">
        <v>229</v>
      </c>
      <c r="Z14" s="45" t="n">
        <v>1</v>
      </c>
      <c r="AA14" s="46" t="str">
        <f aca="false">IF(ISERROR(VLOOKUP(V14,TopicsLookup,2,FALSE())),"",VLOOKUP(V14,TopicsLookup,2,FALSE()))</f>
        <v>PHY</v>
      </c>
      <c r="AB14" s="43" t="n">
        <f aca="false">IF(Y14="Individual",0,1)*IF(Y14="",0,1)</f>
        <v>1</v>
      </c>
      <c r="AC14" s="43" t="n">
        <f aca="false">IF(OR(N14="A",N14="R",N14="W",N14="C"),1,0)*AB14</f>
        <v>1</v>
      </c>
      <c r="AD14" s="43" t="n">
        <f aca="false">IF(X14="",A14,X14)</f>
        <v>219</v>
      </c>
      <c r="AE14" s="47" t="n">
        <f aca="false">IF(ISBLANK(X14),1,0)*IF(N14="D",1,0)*IF(O14="SELF",0,1)*IF(ISBLANK(O14),0,1)</f>
        <v>0</v>
      </c>
      <c r="AF14" s="43" t="n">
        <f aca="false">IF(ISBLANK(X14),1,0)*IF(N14="D",1,0)*IF(O14="SELF",1,0)</f>
        <v>0</v>
      </c>
      <c r="AG14" s="41" t="s">
        <v>368</v>
      </c>
      <c r="AH14" s="69"/>
    </row>
    <row r="15" s="68" customFormat="true" ht="63.75" hidden="false" customHeight="false" outlineLevel="0" collapsed="false">
      <c r="A15" s="48" t="n">
        <v>1570</v>
      </c>
      <c r="B15" s="48" t="s">
        <v>347</v>
      </c>
      <c r="C15" s="62" t="s">
        <v>369</v>
      </c>
      <c r="D15" s="62" t="s">
        <v>370</v>
      </c>
      <c r="E15" s="62" t="s">
        <v>371</v>
      </c>
      <c r="F15" s="48" t="s">
        <v>285</v>
      </c>
      <c r="G15" s="48" t="s">
        <v>270</v>
      </c>
      <c r="H15" s="63" t="n">
        <v>201</v>
      </c>
      <c r="I15" s="63" t="n">
        <v>11</v>
      </c>
      <c r="J15" s="52" t="str">
        <f aca="false">IF(ISERROR(VLOOKUP(K15,HeadingsLookup,2,FALSE())),"",VLOOKUP(K15,HeadingsLookup,2,FALSE()))</f>
        <v>LDPCC PPDU encoding process</v>
      </c>
      <c r="K15" s="64" t="s">
        <v>369</v>
      </c>
      <c r="L15" s="65" t="s">
        <v>285</v>
      </c>
      <c r="M15" s="66"/>
      <c r="N15" s="46" t="s">
        <v>228</v>
      </c>
      <c r="O15" s="46" t="s">
        <v>372</v>
      </c>
      <c r="P15" s="46" t="n">
        <v>1591</v>
      </c>
      <c r="Q15" s="58" t="n">
        <v>114</v>
      </c>
      <c r="R15" s="67" t="s">
        <v>373</v>
      </c>
      <c r="S15" s="67" t="s">
        <v>374</v>
      </c>
      <c r="T15" s="92" t="s">
        <v>375</v>
      </c>
      <c r="U15" s="37"/>
      <c r="V15" s="58" t="str">
        <f aca="false">IF(ISBLANK(M15),IF(ISERROR(VLOOKUP(K15,HeadingsLookup,4,FALSE())),"",VLOOKUP(K15,HeadingsLookup,4,FALSE())),"Duplicate")</f>
        <v>PLCP Coding</v>
      </c>
      <c r="W15" s="59" t="str">
        <f aca="false">IF(ISERROR(VLOOKUP(V15,TopicsLookup,2,FALSE())),"",VLOOKUP(V15,TopicsLookup,2,FALSE()))</f>
        <v>PHY</v>
      </c>
      <c r="X15" s="41"/>
      <c r="Y15" s="42" t="s">
        <v>229</v>
      </c>
      <c r="Z15" s="45" t="n">
        <v>1</v>
      </c>
      <c r="AA15" s="46" t="str">
        <f aca="false">IF(ISERROR(VLOOKUP(V15,TopicsLookup,2,FALSE())),"",VLOOKUP(V15,TopicsLookup,2,FALSE()))</f>
        <v>PHY</v>
      </c>
      <c r="AB15" s="43" t="n">
        <f aca="false">IF(Y15="Individual",0,1)*IF(Y15="",0,1)</f>
        <v>1</v>
      </c>
      <c r="AC15" s="43" t="n">
        <f aca="false">IF(OR(N15="A",N15="R",N15="W",N15="C"),1,0)*AB15</f>
        <v>1</v>
      </c>
      <c r="AD15" s="43" t="n">
        <f aca="false">IF(X15="",A15,X15)</f>
        <v>1570</v>
      </c>
      <c r="AE15" s="47" t="n">
        <f aca="false">IF(ISBLANK(X15),1,0)*IF(N15="D",1,0)*IF(O15="SELF",0,1)*IF(ISBLANK(O15),0,1)</f>
        <v>0</v>
      </c>
      <c r="AF15" s="43" t="n">
        <f aca="false">IF(ISBLANK(X15),1,0)*IF(N15="D",1,0)*IF(O15="SELF",1,0)</f>
        <v>0</v>
      </c>
      <c r="AG15" s="43" t="s">
        <v>376</v>
      </c>
    </row>
    <row r="16" s="60" customFormat="true" ht="51" hidden="false" customHeight="false" outlineLevel="0" collapsed="false">
      <c r="A16" s="37" t="n">
        <v>7165</v>
      </c>
      <c r="B16" s="37" t="s">
        <v>267</v>
      </c>
      <c r="C16" s="37" t="s">
        <v>369</v>
      </c>
      <c r="D16" s="37" t="s">
        <v>377</v>
      </c>
      <c r="E16" s="37" t="s">
        <v>378</v>
      </c>
      <c r="F16" s="37" t="s">
        <v>269</v>
      </c>
      <c r="G16" s="37" t="s">
        <v>270</v>
      </c>
      <c r="H16" s="38" t="n">
        <v>201</v>
      </c>
      <c r="I16" s="38" t="n">
        <v>13</v>
      </c>
      <c r="J16" s="37" t="s">
        <v>379</v>
      </c>
      <c r="K16" s="39" t="s">
        <v>369</v>
      </c>
      <c r="L16" s="40" t="s">
        <v>285</v>
      </c>
      <c r="M16" s="38"/>
      <c r="N16" s="46" t="s">
        <v>228</v>
      </c>
      <c r="O16" s="46" t="s">
        <v>372</v>
      </c>
      <c r="P16" s="93" t="n">
        <v>1591</v>
      </c>
      <c r="Q16" s="58" t="n">
        <v>114</v>
      </c>
      <c r="R16" s="37" t="s">
        <v>380</v>
      </c>
      <c r="S16" s="37" t="s">
        <v>381</v>
      </c>
      <c r="T16" s="92" t="s">
        <v>375</v>
      </c>
      <c r="U16" s="37"/>
      <c r="V16" s="37" t="s">
        <v>382</v>
      </c>
      <c r="W16" s="38" t="s">
        <v>279</v>
      </c>
      <c r="X16" s="41" t="n">
        <v>1570</v>
      </c>
      <c r="Y16" s="42" t="s">
        <v>229</v>
      </c>
      <c r="Z16" s="45" t="n">
        <v>1</v>
      </c>
      <c r="AA16" s="46" t="str">
        <f aca="false">IF(ISERROR(VLOOKUP(V16,TopicsLookup,2,FALSE())),"",VLOOKUP(V16,TopicsLookup,2,FALSE()))</f>
        <v>PHY</v>
      </c>
      <c r="AB16" s="43" t="n">
        <f aca="false">IF(Y16="Individual",0,1)*IF(Y16="",0,1)</f>
        <v>1</v>
      </c>
      <c r="AC16" s="43" t="n">
        <f aca="false">IF(OR(N16="A",N16="R",N16="W",N16="C"),1,0)*AB16</f>
        <v>1</v>
      </c>
      <c r="AD16" s="43" t="n">
        <f aca="false">IF(X16="",A16,X16)</f>
        <v>1570</v>
      </c>
      <c r="AE16" s="47" t="n">
        <f aca="false">IF(ISBLANK(X16),1,0)*IF(N16="D",1,0)*IF(O16="SELF",0,1)*IF(ISBLANK(O16),0,1)</f>
        <v>0</v>
      </c>
      <c r="AF16" s="43" t="n">
        <f aca="false">IF(ISBLANK(X16),1,0)*IF(N16="D",1,0)*IF(O16="SELF",1,0)</f>
        <v>0</v>
      </c>
      <c r="AG16" s="43" t="s">
        <v>376</v>
      </c>
      <c r="AH16" s="68"/>
    </row>
    <row r="17" s="68" customFormat="true" ht="63.75" hidden="false" customHeight="false" outlineLevel="0" collapsed="false">
      <c r="A17" s="48" t="n">
        <v>12184</v>
      </c>
      <c r="B17" s="49" t="s">
        <v>355</v>
      </c>
      <c r="C17" s="50" t="s">
        <v>383</v>
      </c>
      <c r="D17" s="49" t="s">
        <v>357</v>
      </c>
      <c r="E17" s="49" t="s">
        <v>357</v>
      </c>
      <c r="F17" s="49" t="s">
        <v>269</v>
      </c>
      <c r="G17" s="49" t="s">
        <v>270</v>
      </c>
      <c r="H17" s="51" t="n">
        <v>159</v>
      </c>
      <c r="I17" s="51" t="n">
        <v>9</v>
      </c>
      <c r="J17" s="52" t="str">
        <f aca="false">IF(ISERROR(VLOOKUP(K17,HeadingsLookup,2,FALSE())),"",VLOOKUP(K17,HeadingsLookup,2,FALSE()))</f>
        <v>High Throughput PHY specification</v>
      </c>
      <c r="K17" s="53" t="s">
        <v>383</v>
      </c>
      <c r="L17" s="54" t="s">
        <v>285</v>
      </c>
      <c r="M17" s="55"/>
      <c r="N17" s="43" t="s">
        <v>307</v>
      </c>
      <c r="O17" s="43"/>
      <c r="P17" s="43" t="n">
        <v>935</v>
      </c>
      <c r="Q17" s="58" t="n">
        <v>114</v>
      </c>
      <c r="R17" s="57" t="s">
        <v>384</v>
      </c>
      <c r="S17" s="57" t="s">
        <v>385</v>
      </c>
      <c r="T17" s="91" t="s">
        <v>386</v>
      </c>
      <c r="U17" s="56"/>
      <c r="V17" s="58" t="str">
        <f aca="false">IF(ISBLANK(M17),IF(ISERROR(VLOOKUP(K17,HeadingsLookup,4,FALSE())),"",VLOOKUP(K17,HeadingsLookup,4,FALSE())),"Duplicate")</f>
        <v>PHY General</v>
      </c>
      <c r="W17" s="59" t="str">
        <f aca="false">IF(ISERROR(VLOOKUP(V17,TopicsLookup,2,FALSE())),"",VLOOKUP(V17,TopicsLookup,2,FALSE()))</f>
        <v>PHY</v>
      </c>
      <c r="X17" s="43"/>
      <c r="Y17" s="44" t="s">
        <v>229</v>
      </c>
      <c r="Z17" s="45" t="n">
        <v>1</v>
      </c>
      <c r="AA17" s="46" t="str">
        <f aca="false">IF(ISERROR(VLOOKUP(V17,TopicsLookup,2,FALSE())),"",VLOOKUP(V17,TopicsLookup,2,FALSE()))</f>
        <v>PHY</v>
      </c>
      <c r="AB17" s="43" t="n">
        <f aca="false">IF(Y17="Individual",0,1)*IF(Y17="",0,1)</f>
        <v>1</v>
      </c>
      <c r="AC17" s="43" t="n">
        <f aca="false">IF(OR(N17="A",N17="R",N17="W",N17="C"),1,0)*AB17</f>
        <v>1</v>
      </c>
      <c r="AD17" s="43" t="n">
        <f aca="false">IF(X17="",A17,X17)</f>
        <v>12184</v>
      </c>
      <c r="AE17" s="47" t="n">
        <f aca="false">IF(ISBLANK(X17),1,0)*IF(N17="D",1,0)*IF(O17="SELF",0,1)*IF(ISBLANK(O17),0,1)</f>
        <v>0</v>
      </c>
      <c r="AF17" s="43" t="n">
        <f aca="false">IF(ISBLANK(X17),1,0)*IF(N17="D",1,0)*IF(O17="SELF",1,0)</f>
        <v>0</v>
      </c>
      <c r="AG17" s="43" t="s">
        <v>361</v>
      </c>
      <c r="AH17" s="69"/>
    </row>
    <row r="18" s="69" customFormat="true" ht="63.75" hidden="false" customHeight="false" outlineLevel="0" collapsed="false">
      <c r="A18" s="94" t="n">
        <v>4649</v>
      </c>
      <c r="B18" s="94" t="s">
        <v>387</v>
      </c>
      <c r="C18" s="95" t="s">
        <v>388</v>
      </c>
      <c r="D18" s="95" t="s">
        <v>389</v>
      </c>
      <c r="E18" s="95" t="s">
        <v>390</v>
      </c>
      <c r="F18" s="96"/>
      <c r="G18" s="96" t="s">
        <v>294</v>
      </c>
      <c r="H18" s="97" t="n">
        <v>152</v>
      </c>
      <c r="I18" s="97" t="n">
        <v>15</v>
      </c>
      <c r="J18" s="98" t="str">
        <f aca="false">IF(ISERROR(VLOOKUP(K18,HeadingsLookup,2,FALSE())),"",VLOOKUP(K18,HeadingsLookup,2,FALSE()))</f>
        <v>Basic functionality in BSS 40/20Mhz mode</v>
      </c>
      <c r="K18" s="99" t="s">
        <v>388</v>
      </c>
      <c r="L18" s="100" t="s">
        <v>286</v>
      </c>
      <c r="M18" s="100"/>
      <c r="N18" s="101" t="s">
        <v>307</v>
      </c>
      <c r="O18" s="102"/>
      <c r="P18" s="102" t="n">
        <v>1919</v>
      </c>
      <c r="Q18" s="58" t="n">
        <v>114</v>
      </c>
      <c r="R18" s="103" t="s">
        <v>391</v>
      </c>
      <c r="S18" s="103" t="s">
        <v>392</v>
      </c>
      <c r="T18" s="104" t="s">
        <v>393</v>
      </c>
      <c r="U18" s="105"/>
      <c r="V18" s="106" t="str">
        <f aca="false">IF(ISBLANK(M18),IF(ISERROR(VLOOKUP(K18,HeadingsLookup,4,FALSE())),"",VLOOKUP(K18,HeadingsLookup,4,FALSE())),"Duplicate")</f>
        <v>Coexistence</v>
      </c>
      <c r="W18" s="107" t="s">
        <v>268</v>
      </c>
      <c r="X18" s="102"/>
      <c r="Y18" s="108" t="s">
        <v>229</v>
      </c>
      <c r="Z18" s="109" t="n">
        <v>1</v>
      </c>
      <c r="AA18" s="46" t="str">
        <f aca="false">IF(ISERROR(VLOOKUP(V18,TopicsLookup,2,FALSE())),"",VLOOKUP(V18,TopicsLookup,2,FALSE()))</f>
        <v>Coexistence</v>
      </c>
      <c r="AB18" s="43" t="n">
        <f aca="false">IF(Y18="Individual",0,1)*IF(Y18="",0,1)</f>
        <v>1</v>
      </c>
      <c r="AC18" s="43" t="n">
        <f aca="false">IF(OR(N18="A",N18="R",N18="W",N18="C"),1,0)*AB18</f>
        <v>1</v>
      </c>
      <c r="AD18" s="43" t="n">
        <f aca="false">IF(X18="",A18,X18)</f>
        <v>4649</v>
      </c>
      <c r="AE18" s="47" t="n">
        <f aca="false">IF(ISBLANK(X18),1,0)*IF(N18="D",1,0)*IF(O18="SELF",0,1)*IF(ISBLANK(O18),0,1)</f>
        <v>0</v>
      </c>
      <c r="AF18" s="43" t="n">
        <f aca="false">IF(ISBLANK(X18),1,0)*IF(N18="D",1,0)*IF(O18="SELF",1,0)</f>
        <v>0</v>
      </c>
      <c r="AG18" s="41" t="s">
        <v>394</v>
      </c>
    </row>
    <row r="19" s="82" customFormat="true" ht="85.5" hidden="false" customHeight="false" outlineLevel="0" collapsed="false">
      <c r="A19" s="48" t="n">
        <v>10057</v>
      </c>
      <c r="B19" s="48" t="s">
        <v>395</v>
      </c>
      <c r="C19" s="48" t="s">
        <v>396</v>
      </c>
      <c r="D19" s="48" t="n">
        <v>194</v>
      </c>
      <c r="E19" s="48" t="n">
        <v>3</v>
      </c>
      <c r="F19" s="48" t="s">
        <v>285</v>
      </c>
      <c r="G19" s="48" t="s">
        <v>294</v>
      </c>
      <c r="H19" s="63" t="n">
        <v>194</v>
      </c>
      <c r="I19" s="63" t="n">
        <v>3</v>
      </c>
      <c r="J19" s="52" t="str">
        <f aca="false">IF(ISERROR(VLOOKUP(K19,HeadingsLookup,2,FALSE())),"",VLOOKUP(K19,HeadingsLookup,2,FALSE()))</f>
        <v>The HT-LTF long training Field</v>
      </c>
      <c r="K19" s="64" t="s">
        <v>396</v>
      </c>
      <c r="L19" s="65" t="s">
        <v>286</v>
      </c>
      <c r="M19" s="66"/>
      <c r="N19" s="110" t="s">
        <v>307</v>
      </c>
      <c r="O19" s="110"/>
      <c r="P19" s="110" t="n">
        <v>1913</v>
      </c>
      <c r="Q19" s="58" t="n">
        <v>114</v>
      </c>
      <c r="R19" s="111" t="s">
        <v>397</v>
      </c>
      <c r="S19" s="111" t="s">
        <v>398</v>
      </c>
      <c r="T19" s="42" t="s">
        <v>399</v>
      </c>
      <c r="U19" s="37"/>
      <c r="V19" s="58" t="str">
        <f aca="false">IF(ISBLANK(M19),IF(ISERROR(VLOOKUP(K19,HeadingsLookup,4,FALSE())),"",VLOOKUP(K19,HeadingsLookup,4,FALSE())),"Duplicate")</f>
        <v>PLCP Preamble</v>
      </c>
      <c r="W19" s="59" t="str">
        <f aca="false">IF(ISERROR(VLOOKUP(V19,TopicsLookup,2,FALSE())),"",VLOOKUP(V19,TopicsLookup,2,FALSE()))</f>
        <v>PHY</v>
      </c>
      <c r="X19" s="41"/>
      <c r="Y19" s="42" t="s">
        <v>229</v>
      </c>
      <c r="Z19" s="45" t="n">
        <v>1</v>
      </c>
      <c r="AA19" s="46" t="str">
        <f aca="false">IF(ISERROR(VLOOKUP(V19,TopicsLookup,2,FALSE())),"",VLOOKUP(V19,TopicsLookup,2,FALSE()))</f>
        <v>PHY</v>
      </c>
      <c r="AB19" s="43" t="n">
        <f aca="false">IF(Y19="Individual",0,1)*IF(Y19="",0,1)</f>
        <v>1</v>
      </c>
      <c r="AC19" s="43" t="n">
        <f aca="false">IF(OR(N19="A",N19="R",N19="W",N19="C"),1,0)*AB19</f>
        <v>1</v>
      </c>
      <c r="AD19" s="43" t="n">
        <f aca="false">IF(X19="",A19,X19)</f>
        <v>10057</v>
      </c>
      <c r="AE19" s="47" t="n">
        <f aca="false">IF(ISBLANK(X19),1,0)*IF(N19="D",1,0)*IF(O19="SELF",0,1)*IF(ISBLANK(O19),0,1)</f>
        <v>0</v>
      </c>
      <c r="AF19" s="43" t="n">
        <f aca="false">IF(ISBLANK(X19),1,0)*IF(N19="D",1,0)*IF(O19="SELF",1,0)</f>
        <v>0</v>
      </c>
      <c r="AG19" s="41" t="s">
        <v>400</v>
      </c>
      <c r="AH19" s="0"/>
    </row>
    <row r="20" s="82" customFormat="true" ht="114.75" hidden="false" customHeight="false" outlineLevel="0" collapsed="false">
      <c r="A20" s="48" t="n">
        <v>11935</v>
      </c>
      <c r="B20" s="49" t="s">
        <v>281</v>
      </c>
      <c r="C20" s="50" t="s">
        <v>396</v>
      </c>
      <c r="D20" s="49" t="s">
        <v>401</v>
      </c>
      <c r="E20" s="49" t="s">
        <v>402</v>
      </c>
      <c r="F20" s="49" t="s">
        <v>285</v>
      </c>
      <c r="G20" s="49" t="s">
        <v>270</v>
      </c>
      <c r="H20" s="51" t="n">
        <v>194</v>
      </c>
      <c r="I20" s="51" t="n">
        <v>3</v>
      </c>
      <c r="J20" s="52" t="str">
        <f aca="false">IF(ISERROR(VLOOKUP(K20,HeadingsLookup,2,FALSE())),"",VLOOKUP(K20,HeadingsLookup,2,FALSE()))</f>
        <v>The HT-LTF long training Field</v>
      </c>
      <c r="K20" s="53" t="s">
        <v>396</v>
      </c>
      <c r="L20" s="54" t="s">
        <v>286</v>
      </c>
      <c r="M20" s="55"/>
      <c r="N20" s="110" t="s">
        <v>228</v>
      </c>
      <c r="O20" s="110"/>
      <c r="P20" s="110" t="n">
        <v>1913</v>
      </c>
      <c r="Q20" s="58" t="n">
        <v>114</v>
      </c>
      <c r="R20" s="57" t="s">
        <v>403</v>
      </c>
      <c r="S20" s="57" t="s">
        <v>404</v>
      </c>
      <c r="T20" s="42" t="s">
        <v>399</v>
      </c>
      <c r="U20" s="56"/>
      <c r="V20" s="58" t="str">
        <f aca="false">IF(ISBLANK(M20),IF(ISERROR(VLOOKUP(K20,HeadingsLookup,4,FALSE())),"",VLOOKUP(K20,HeadingsLookup,4,FALSE())),"Duplicate")</f>
        <v>PLCP Preamble</v>
      </c>
      <c r="W20" s="59" t="str">
        <f aca="false">IF(ISERROR(VLOOKUP(V20,TopicsLookup,2,FALSE())),"",VLOOKUP(V20,TopicsLookup,2,FALSE()))</f>
        <v>PHY</v>
      </c>
      <c r="X20" s="41" t="n">
        <v>10057</v>
      </c>
      <c r="Y20" s="42" t="s">
        <v>229</v>
      </c>
      <c r="Z20" s="45" t="n">
        <v>1</v>
      </c>
      <c r="AA20" s="46" t="str">
        <f aca="false">IF(ISERROR(VLOOKUP(V20,TopicsLookup,2,FALSE())),"",VLOOKUP(V20,TopicsLookup,2,FALSE()))</f>
        <v>PHY</v>
      </c>
      <c r="AB20" s="43" t="n">
        <f aca="false">IF(Y20="Individual",0,1)*IF(Y20="",0,1)</f>
        <v>1</v>
      </c>
      <c r="AC20" s="43" t="n">
        <f aca="false">IF(OR(N20="A",N20="R",N20="W",N20="C"),1,0)*AB20</f>
        <v>1</v>
      </c>
      <c r="AD20" s="43" t="n">
        <f aca="false">IF(X20="",A20,X20)</f>
        <v>10057</v>
      </c>
      <c r="AE20" s="47" t="n">
        <f aca="false">IF(ISBLANK(X20),1,0)*IF(N20="D",1,0)*IF(O20="SELF",0,1)*IF(ISBLANK(O20),0,1)</f>
        <v>0</v>
      </c>
      <c r="AF20" s="43" t="n">
        <f aca="false">IF(ISBLANK(X20),1,0)*IF(N20="D",1,0)*IF(O20="SELF",1,0)</f>
        <v>0</v>
      </c>
      <c r="AG20" s="41" t="s">
        <v>400</v>
      </c>
      <c r="AH20" s="0"/>
    </row>
    <row r="21" s="68" customFormat="true" ht="51" hidden="false" customHeight="false" outlineLevel="0" collapsed="false">
      <c r="A21" s="48" t="n">
        <v>12172</v>
      </c>
      <c r="B21" s="49" t="s">
        <v>355</v>
      </c>
      <c r="C21" s="50" t="s">
        <v>396</v>
      </c>
      <c r="D21" s="49" t="s">
        <v>401</v>
      </c>
      <c r="E21" s="49" t="s">
        <v>405</v>
      </c>
      <c r="F21" s="49" t="s">
        <v>285</v>
      </c>
      <c r="G21" s="49" t="s">
        <v>294</v>
      </c>
      <c r="H21" s="51" t="n">
        <v>194</v>
      </c>
      <c r="I21" s="51" t="n">
        <v>4</v>
      </c>
      <c r="J21" s="52" t="str">
        <f aca="false">IF(ISERROR(VLOOKUP(K21,HeadingsLookup,2,FALSE())),"",VLOOKUP(K21,HeadingsLookup,2,FALSE()))</f>
        <v>The HT-LTF long training Field</v>
      </c>
      <c r="K21" s="53" t="s">
        <v>396</v>
      </c>
      <c r="L21" s="54" t="s">
        <v>306</v>
      </c>
      <c r="M21" s="55"/>
      <c r="N21" s="110" t="s">
        <v>307</v>
      </c>
      <c r="O21" s="110"/>
      <c r="P21" s="110" t="n">
        <v>1913</v>
      </c>
      <c r="Q21" s="58" t="n">
        <v>114</v>
      </c>
      <c r="R21" s="57" t="s">
        <v>406</v>
      </c>
      <c r="S21" s="57" t="s">
        <v>407</v>
      </c>
      <c r="T21" s="42" t="s">
        <v>399</v>
      </c>
      <c r="U21" s="56"/>
      <c r="V21" s="58" t="str">
        <f aca="false">IF(ISBLANK(M21),IF(ISERROR(VLOOKUP(K21,HeadingsLookup,4,FALSE())),"",VLOOKUP(K21,HeadingsLookup,4,FALSE())),"Duplicate")</f>
        <v>PLCP Preamble</v>
      </c>
      <c r="W21" s="59" t="str">
        <f aca="false">IF(ISERROR(VLOOKUP(V21,TopicsLookup,2,FALSE())),"",VLOOKUP(V21,TopicsLookup,2,FALSE()))</f>
        <v>PHY</v>
      </c>
      <c r="X21" s="41" t="n">
        <v>10057</v>
      </c>
      <c r="Y21" s="42" t="s">
        <v>229</v>
      </c>
      <c r="Z21" s="45" t="n">
        <v>1</v>
      </c>
      <c r="AA21" s="46" t="str">
        <f aca="false">IF(ISERROR(VLOOKUP(V21,TopicsLookup,2,FALSE())),"",VLOOKUP(V21,TopicsLookup,2,FALSE()))</f>
        <v>PHY</v>
      </c>
      <c r="AB21" s="43" t="n">
        <f aca="false">IF(Y21="Individual",0,1)*IF(Y21="",0,1)</f>
        <v>1</v>
      </c>
      <c r="AC21" s="43" t="n">
        <f aca="false">IF(OR(N21="A",N21="R",N21="W",N21="C"),1,0)*AB21</f>
        <v>1</v>
      </c>
      <c r="AD21" s="43" t="n">
        <f aca="false">IF(X21="",A21,X21)</f>
        <v>10057</v>
      </c>
      <c r="AE21" s="47" t="n">
        <f aca="false">IF(ISBLANK(X21),1,0)*IF(N21="D",1,0)*IF(O21="SELF",0,1)*IF(ISBLANK(O21),0,1)</f>
        <v>0</v>
      </c>
      <c r="AF21" s="43" t="n">
        <f aca="false">IF(ISBLANK(X21),1,0)*IF(N21="D",1,0)*IF(O21="SELF",1,0)</f>
        <v>0</v>
      </c>
      <c r="AG21" s="41" t="s">
        <v>400</v>
      </c>
      <c r="AH21" s="0"/>
    </row>
    <row r="22" s="68" customFormat="true" ht="57" hidden="false" customHeight="false" outlineLevel="0" collapsed="false">
      <c r="A22" s="48" t="n">
        <v>10035</v>
      </c>
      <c r="B22" s="48" t="s">
        <v>395</v>
      </c>
      <c r="C22" s="48" t="s">
        <v>408</v>
      </c>
      <c r="D22" s="48" t="n">
        <v>225</v>
      </c>
      <c r="E22" s="48" t="n">
        <v>23</v>
      </c>
      <c r="F22" s="48" t="s">
        <v>285</v>
      </c>
      <c r="G22" s="48" t="s">
        <v>294</v>
      </c>
      <c r="H22" s="63" t="n">
        <v>225</v>
      </c>
      <c r="I22" s="63" t="n">
        <v>23</v>
      </c>
      <c r="J22" s="52" t="str">
        <f aca="false">IF(ISERROR(VLOOKUP(K22,HeadingsLookup,2,FALSE())),"",VLOOKUP(K22,HeadingsLookup,2,FALSE()))</f>
        <v>Transmit center frequency tolerance</v>
      </c>
      <c r="K22" s="64" t="s">
        <v>408</v>
      </c>
      <c r="L22" s="65" t="s">
        <v>306</v>
      </c>
      <c r="M22" s="66"/>
      <c r="N22" s="110" t="s">
        <v>299</v>
      </c>
      <c r="O22" s="110"/>
      <c r="P22" s="110" t="n">
        <v>1913</v>
      </c>
      <c r="Q22" s="58" t="n">
        <v>114</v>
      </c>
      <c r="R22" s="111" t="s">
        <v>409</v>
      </c>
      <c r="S22" s="111" t="s">
        <v>410</v>
      </c>
      <c r="T22" s="42" t="s">
        <v>399</v>
      </c>
      <c r="U22" s="37"/>
      <c r="V22" s="58" t="str">
        <f aca="false">IF(ISBLANK(M22),IF(ISERROR(VLOOKUP(K22,HeadingsLookup,4,FALSE())),"",VLOOKUP(K22,HeadingsLookup,4,FALSE())),"Duplicate")</f>
        <v>PHY Characteristics</v>
      </c>
      <c r="W22" s="59" t="str">
        <f aca="false">IF(ISERROR(VLOOKUP(V22,TopicsLookup,2,FALSE())),"",VLOOKUP(V22,TopicsLookup,2,FALSE()))</f>
        <v>PHY</v>
      </c>
      <c r="X22" s="41"/>
      <c r="Y22" s="42" t="s">
        <v>229</v>
      </c>
      <c r="Z22" s="45" t="n">
        <v>1</v>
      </c>
      <c r="AA22" s="46" t="str">
        <f aca="false">IF(ISERROR(VLOOKUP(V22,TopicsLookup,2,FALSE())),"",VLOOKUP(V22,TopicsLookup,2,FALSE()))</f>
        <v>PHY</v>
      </c>
      <c r="AB22" s="43" t="n">
        <f aca="false">IF(Y22="Individual",0,1)*IF(Y22="",0,1)</f>
        <v>1</v>
      </c>
      <c r="AC22" s="43" t="n">
        <f aca="false">IF(OR(N22="A",N22="R",N22="W",N22="C"),1,0)*AB22</f>
        <v>1</v>
      </c>
      <c r="AD22" s="43" t="n">
        <f aca="false">IF(X22="",A22,X22)</f>
        <v>10035</v>
      </c>
      <c r="AE22" s="47" t="n">
        <f aca="false">IF(ISBLANK(X22),1,0)*IF(N22="D",1,0)*IF(O22="SELF",0,1)*IF(ISBLANK(O22),0,1)</f>
        <v>0</v>
      </c>
      <c r="AF22" s="43" t="n">
        <f aca="false">IF(ISBLANK(X22),1,0)*IF(N22="D",1,0)*IF(O22="SELF",1,0)</f>
        <v>0</v>
      </c>
      <c r="AG22" s="41" t="s">
        <v>411</v>
      </c>
    </row>
    <row r="23" s="68" customFormat="true" ht="127.5" hidden="false" customHeight="false" outlineLevel="0" collapsed="false">
      <c r="A23" s="48" t="n">
        <v>7121</v>
      </c>
      <c r="B23" s="48" t="s">
        <v>412</v>
      </c>
      <c r="C23" s="62" t="s">
        <v>413</v>
      </c>
      <c r="D23" s="62" t="s">
        <v>414</v>
      </c>
      <c r="E23" s="62" t="s">
        <v>415</v>
      </c>
      <c r="F23" s="48" t="s">
        <v>285</v>
      </c>
      <c r="G23" s="48" t="s">
        <v>294</v>
      </c>
      <c r="H23" s="63" t="n">
        <v>253</v>
      </c>
      <c r="I23" s="63" t="n">
        <v>8</v>
      </c>
      <c r="J23" s="52" t="str">
        <f aca="false">IF(ISERROR(VLOOKUP(K23,HeadingsLookup,2,FALSE())),"",VLOOKUP(K23,HeadingsLookup,2,FALSE()))</f>
        <v>Rate Dependent Parameters for High Throughput Modulation and Coding Schemes (MCS)</v>
      </c>
      <c r="K23" s="64" t="s">
        <v>413</v>
      </c>
      <c r="L23" s="65" t="s">
        <v>306</v>
      </c>
      <c r="M23" s="66"/>
      <c r="N23" s="46" t="s">
        <v>307</v>
      </c>
      <c r="O23" s="46"/>
      <c r="P23" s="46" t="n">
        <v>1913</v>
      </c>
      <c r="Q23" s="58" t="n">
        <v>114</v>
      </c>
      <c r="R23" s="67" t="s">
        <v>416</v>
      </c>
      <c r="S23" s="67" t="s">
        <v>417</v>
      </c>
      <c r="T23" s="42" t="s">
        <v>399</v>
      </c>
      <c r="U23" s="37"/>
      <c r="V23" s="58" t="str">
        <f aca="false">IF(ISBLANK(M23),IF(ISERROR(VLOOKUP(K23,HeadingsLookup,4,FALSE())),"",VLOOKUP(K23,HeadingsLookup,4,FALSE())),"Duplicate")</f>
        <v>MCS</v>
      </c>
      <c r="W23" s="59" t="str">
        <f aca="false">IF(ISERROR(VLOOKUP(V23,TopicsLookup,2,FALSE())),"",VLOOKUP(V23,TopicsLookup,2,FALSE()))</f>
        <v>PHY</v>
      </c>
      <c r="X23" s="43" t="n">
        <v>3456</v>
      </c>
      <c r="Y23" s="44" t="s">
        <v>229</v>
      </c>
      <c r="Z23" s="45" t="n">
        <v>1</v>
      </c>
      <c r="AA23" s="46" t="str">
        <f aca="false">IF(ISERROR(VLOOKUP(V23,TopicsLookup,2,FALSE())),"",VLOOKUP(V23,TopicsLookup,2,FALSE()))</f>
        <v>PHY</v>
      </c>
      <c r="AB23" s="43" t="n">
        <f aca="false">IF(Y23="Individual",0,1)*IF(Y23="",0,1)</f>
        <v>1</v>
      </c>
      <c r="AC23" s="43" t="n">
        <f aca="false">IF(OR(N23="A",N23="R",N23="W",N23="C"),1,0)*AB23</f>
        <v>1</v>
      </c>
      <c r="AD23" s="43" t="n">
        <f aca="false">IF(X23="",A23,X23)</f>
        <v>3456</v>
      </c>
      <c r="AE23" s="47" t="n">
        <f aca="false">IF(ISBLANK(X23),1,0)*IF(N23="D",1,0)*IF(O23="SELF",0,1)*IF(ISBLANK(O23),0,1)</f>
        <v>0</v>
      </c>
      <c r="AF23" s="43" t="n">
        <f aca="false">IF(ISBLANK(X23),1,0)*IF(N23="D",1,0)*IF(O23="SELF",1,0)</f>
        <v>0</v>
      </c>
      <c r="AG23" s="43" t="s">
        <v>418</v>
      </c>
      <c r="AH23" s="61"/>
    </row>
    <row r="24" s="68" customFormat="true" ht="76.5" hidden="false" customHeight="false" outlineLevel="0" collapsed="false">
      <c r="A24" s="48" t="n">
        <v>691</v>
      </c>
      <c r="B24" s="48" t="s">
        <v>419</v>
      </c>
      <c r="C24" s="62" t="s">
        <v>420</v>
      </c>
      <c r="D24" s="62" t="s">
        <v>421</v>
      </c>
      <c r="E24" s="62" t="s">
        <v>402</v>
      </c>
      <c r="F24" s="48" t="s">
        <v>285</v>
      </c>
      <c r="G24" s="48" t="s">
        <v>294</v>
      </c>
      <c r="H24" s="63" t="n">
        <v>198</v>
      </c>
      <c r="I24" s="63" t="n">
        <v>3</v>
      </c>
      <c r="J24" s="52" t="str">
        <f aca="false">IF(ISERROR(VLOOKUP(K24,HeadingsLookup,2,FALSE())),"",VLOOKUP(K24,HeadingsLookup,2,FALSE()))</f>
        <v>Coding</v>
      </c>
      <c r="K24" s="64" t="s">
        <v>420</v>
      </c>
      <c r="L24" s="65" t="s">
        <v>286</v>
      </c>
      <c r="M24" s="66"/>
      <c r="N24" s="46" t="s">
        <v>307</v>
      </c>
      <c r="O24" s="46"/>
      <c r="P24" s="46" t="n">
        <v>1913</v>
      </c>
      <c r="Q24" s="58" t="n">
        <v>114</v>
      </c>
      <c r="R24" s="67" t="s">
        <v>422</v>
      </c>
      <c r="S24" s="67" t="s">
        <v>423</v>
      </c>
      <c r="T24" s="42" t="s">
        <v>399</v>
      </c>
      <c r="U24" s="37"/>
      <c r="V24" s="58" t="str">
        <f aca="false">IF(ISBLANK(M24),IF(ISERROR(VLOOKUP(K24,HeadingsLookup,4,FALSE())),"",VLOOKUP(K24,HeadingsLookup,4,FALSE())),"Duplicate")</f>
        <v>PLCP Coding</v>
      </c>
      <c r="W24" s="59" t="str">
        <f aca="false">IF(ISERROR(VLOOKUP(V24,TopicsLookup,2,FALSE())),"",VLOOKUP(V24,TopicsLookup,2,FALSE()))</f>
        <v>PHY</v>
      </c>
      <c r="X24" s="41" t="n">
        <v>3456</v>
      </c>
      <c r="Y24" s="42" t="s">
        <v>229</v>
      </c>
      <c r="Z24" s="45" t="n">
        <v>1</v>
      </c>
      <c r="AA24" s="46" t="str">
        <f aca="false">IF(ISERROR(VLOOKUP(V24,TopicsLookup,2,FALSE())),"",VLOOKUP(V24,TopicsLookup,2,FALSE()))</f>
        <v>PHY</v>
      </c>
      <c r="AB24" s="43" t="n">
        <f aca="false">IF(Y24="Individual",0,1)*IF(Y24="",0,1)</f>
        <v>1</v>
      </c>
      <c r="AC24" s="43" t="n">
        <f aca="false">IF(OR(N24="A",N24="R",N24="W",N24="C"),1,0)*AB24</f>
        <v>1</v>
      </c>
      <c r="AD24" s="43" t="n">
        <f aca="false">IF(X24="",A24,X24)</f>
        <v>3456</v>
      </c>
      <c r="AE24" s="47" t="n">
        <f aca="false">IF(ISBLANK(X24),1,0)*IF(N24="D",1,0)*IF(O24="SELF",0,1)*IF(ISBLANK(O24),0,1)</f>
        <v>0</v>
      </c>
      <c r="AF24" s="43" t="n">
        <f aca="false">IF(ISBLANK(X24),1,0)*IF(N24="D",1,0)*IF(O24="SELF",1,0)</f>
        <v>0</v>
      </c>
      <c r="AG24" s="43" t="s">
        <v>418</v>
      </c>
    </row>
    <row r="25" s="22" customFormat="true" ht="51" hidden="false" customHeight="false" outlineLevel="0" collapsed="false">
      <c r="A25" s="48" t="n">
        <v>3456</v>
      </c>
      <c r="B25" s="48" t="s">
        <v>293</v>
      </c>
      <c r="C25" s="62" t="s">
        <v>424</v>
      </c>
      <c r="D25" s="62" t="s">
        <v>425</v>
      </c>
      <c r="E25" s="62"/>
      <c r="F25" s="48" t="s">
        <v>285</v>
      </c>
      <c r="G25" s="48" t="s">
        <v>294</v>
      </c>
      <c r="H25" s="63" t="n">
        <v>172</v>
      </c>
      <c r="I25" s="63" t="n">
        <v>5</v>
      </c>
      <c r="J25" s="52" t="str">
        <f aca="false">IF(ISERROR(VLOOKUP(K25,HeadingsLookup,2,FALSE())),"",VLOOKUP(K25,HeadingsLookup,2,FALSE()))</f>
        <v>Overview of the PPDU encoding process</v>
      </c>
      <c r="K25" s="64" t="s">
        <v>424</v>
      </c>
      <c r="L25" s="76" t="s">
        <v>285</v>
      </c>
      <c r="M25" s="66"/>
      <c r="N25" s="46" t="s">
        <v>307</v>
      </c>
      <c r="O25" s="46"/>
      <c r="P25" s="46" t="s">
        <v>426</v>
      </c>
      <c r="Q25" s="58" t="n">
        <v>114</v>
      </c>
      <c r="R25" s="67" t="s">
        <v>427</v>
      </c>
      <c r="S25" s="67" t="s">
        <v>428</v>
      </c>
      <c r="T25" s="42" t="s">
        <v>399</v>
      </c>
      <c r="U25" s="37"/>
      <c r="V25" s="58" t="str">
        <f aca="false">IF(ISBLANK(M25),IF(ISERROR(VLOOKUP(K25,HeadingsLookup,4,FALSE())),"",VLOOKUP(K25,HeadingsLookup,4,FALSE())),"Duplicate")</f>
        <v>PLCP</v>
      </c>
      <c r="W25" s="59" t="str">
        <f aca="false">IF(ISERROR(VLOOKUP(V25,TopicsLookup,2,FALSE())),"",VLOOKUP(V25,TopicsLookup,2,FALSE()))</f>
        <v>PHY</v>
      </c>
      <c r="X25" s="41"/>
      <c r="Y25" s="44" t="s">
        <v>229</v>
      </c>
      <c r="Z25" s="45" t="n">
        <v>1</v>
      </c>
      <c r="AA25" s="46" t="str">
        <f aca="false">IF(ISERROR(VLOOKUP(V25,TopicsLookup,2,FALSE())),"",VLOOKUP(V25,TopicsLookup,2,FALSE()))</f>
        <v>PHY</v>
      </c>
      <c r="AB25" s="43" t="n">
        <f aca="false">IF(Y25="Individual",0,1)*IF(Y25="",0,1)</f>
        <v>1</v>
      </c>
      <c r="AC25" s="43" t="n">
        <f aca="false">IF(OR(N25="A",N25="R",N25="W",N25="C"),1,0)*AB25</f>
        <v>1</v>
      </c>
      <c r="AD25" s="43" t="n">
        <f aca="false">IF(X25="",A25,X25)</f>
        <v>3456</v>
      </c>
      <c r="AE25" s="47" t="n">
        <f aca="false">IF(ISBLANK(X25),1,0)*IF(N25="D",1,0)*IF(O25="SELF",0,1)*IF(ISBLANK(O25),0,1)</f>
        <v>0</v>
      </c>
      <c r="AF25" s="43" t="n">
        <f aca="false">IF(ISBLANK(X25),1,0)*IF(N25="D",1,0)*IF(O25="SELF",1,0)</f>
        <v>0</v>
      </c>
      <c r="AG25" s="41" t="s">
        <v>418</v>
      </c>
      <c r="AH25" s="69"/>
      <c r="AI25" s="36"/>
    </row>
    <row r="26" s="22" customFormat="true" ht="38.25" hidden="false" customHeight="false" outlineLevel="0" collapsed="false">
      <c r="A26" s="48" t="n">
        <v>3407</v>
      </c>
      <c r="B26" s="48" t="s">
        <v>429</v>
      </c>
      <c r="C26" s="62" t="s">
        <v>430</v>
      </c>
      <c r="D26" s="62" t="s">
        <v>431</v>
      </c>
      <c r="E26" s="62" t="s">
        <v>432</v>
      </c>
      <c r="F26" s="48" t="s">
        <v>285</v>
      </c>
      <c r="G26" s="48" t="s">
        <v>294</v>
      </c>
      <c r="H26" s="63" t="n">
        <v>249</v>
      </c>
      <c r="I26" s="63" t="n">
        <v>29</v>
      </c>
      <c r="J26" s="52" t="str">
        <f aca="false">IF(ISERROR(VLOOKUP(K26,HeadingsLookup,2,FALSE())),"",VLOOKUP(K26,HeadingsLookup,2,FALSE()))</f>
        <v>PMD_RCPI.indicate</v>
      </c>
      <c r="K26" s="64" t="s">
        <v>430</v>
      </c>
      <c r="L26" s="65" t="s">
        <v>285</v>
      </c>
      <c r="M26" s="66"/>
      <c r="N26" s="46" t="s">
        <v>228</v>
      </c>
      <c r="O26" s="46"/>
      <c r="P26" s="46" t="n">
        <v>1913</v>
      </c>
      <c r="Q26" s="58" t="n">
        <v>114</v>
      </c>
      <c r="R26" s="67" t="s">
        <v>433</v>
      </c>
      <c r="S26" s="67" t="s">
        <v>434</v>
      </c>
      <c r="T26" s="42" t="s">
        <v>399</v>
      </c>
      <c r="U26" s="37"/>
      <c r="V26" s="58" t="str">
        <f aca="false">IF(ISBLANK(M26),IF(ISERROR(VLOOKUP(K26,HeadingsLookup,4,FALSE())),"",VLOOKUP(K26,HeadingsLookup,4,FALSE())),"Duplicate")</f>
        <v>PMD Interface</v>
      </c>
      <c r="W26" s="59" t="str">
        <f aca="false">IF(ISERROR(VLOOKUP(V26,TopicsLookup,2,FALSE())),"",VLOOKUP(V26,TopicsLookup,2,FALSE()))</f>
        <v>PHY</v>
      </c>
      <c r="X26" s="43"/>
      <c r="Y26" s="44" t="s">
        <v>229</v>
      </c>
      <c r="Z26" s="45" t="n">
        <v>1</v>
      </c>
      <c r="AA26" s="46" t="str">
        <f aca="false">IF(ISERROR(VLOOKUP(V26,TopicsLookup,2,FALSE())),"",VLOOKUP(V26,TopicsLookup,2,FALSE()))</f>
        <v>PHY</v>
      </c>
      <c r="AB26" s="43" t="n">
        <f aca="false">IF(Y26="Individual",0,1)*IF(Y26="",0,1)</f>
        <v>1</v>
      </c>
      <c r="AC26" s="43" t="n">
        <f aca="false">IF(OR(N26="A",N26="R",N26="W",N26="C"),1,0)*AB26</f>
        <v>1</v>
      </c>
      <c r="AD26" s="43" t="n">
        <f aca="false">IF(X26="",A26,X26)</f>
        <v>3407</v>
      </c>
      <c r="AE26" s="47" t="n">
        <f aca="false">IF(ISBLANK(X26),1,0)*IF(N26="D",1,0)*IF(O26="SELF",0,1)*IF(ISBLANK(O26),0,1)</f>
        <v>0</v>
      </c>
      <c r="AF26" s="43" t="n">
        <f aca="false">IF(ISBLANK(X26),1,0)*IF(N26="D",1,0)*IF(O26="SELF",1,0)</f>
        <v>0</v>
      </c>
      <c r="AG26" s="41" t="s">
        <v>435</v>
      </c>
      <c r="AH26" s="82"/>
      <c r="AI26" s="36"/>
    </row>
    <row r="27" s="22" customFormat="true" ht="102" hidden="false" customHeight="false" outlineLevel="0" collapsed="false">
      <c r="A27" s="48" t="n">
        <v>1563</v>
      </c>
      <c r="B27" s="48" t="s">
        <v>347</v>
      </c>
      <c r="C27" s="62" t="s">
        <v>436</v>
      </c>
      <c r="D27" s="62" t="s">
        <v>437</v>
      </c>
      <c r="E27" s="62" t="s">
        <v>438</v>
      </c>
      <c r="F27" s="48" t="s">
        <v>285</v>
      </c>
      <c r="G27" s="48" t="s">
        <v>270</v>
      </c>
      <c r="H27" s="63" t="n">
        <v>166</v>
      </c>
      <c r="I27" s="63" t="n">
        <v>9</v>
      </c>
      <c r="J27" s="52" t="str">
        <f aca="false">IF(ISERROR(VLOOKUP(K27,HeadingsLookup,2,FALSE())),"",VLOOKUP(K27,HeadingsLookup,2,FALSE()))</f>
        <v>RXVECTOR RSSI</v>
      </c>
      <c r="K27" s="64" t="s">
        <v>436</v>
      </c>
      <c r="L27" s="65" t="s">
        <v>306</v>
      </c>
      <c r="M27" s="66"/>
      <c r="N27" s="46" t="s">
        <v>307</v>
      </c>
      <c r="O27" s="46"/>
      <c r="P27" s="46" t="s">
        <v>439</v>
      </c>
      <c r="Q27" s="58" t="n">
        <v>114</v>
      </c>
      <c r="R27" s="67" t="s">
        <v>440</v>
      </c>
      <c r="S27" s="67" t="s">
        <v>441</v>
      </c>
      <c r="T27" s="42" t="s">
        <v>399</v>
      </c>
      <c r="U27" s="37"/>
      <c r="V27" s="58" t="str">
        <f aca="false">IF(ISBLANK(M27),IF(ISERROR(VLOOKUP(K27,HeadingsLookup,4,FALSE())),"",VLOOKUP(K27,HeadingsLookup,4,FALSE())),"Duplicate")</f>
        <v>PHY Interface</v>
      </c>
      <c r="W27" s="59" t="str">
        <f aca="false">IF(ISERROR(VLOOKUP(V27,TopicsLookup,2,FALSE())),"",VLOOKUP(V27,TopicsLookup,2,FALSE()))</f>
        <v>PHY</v>
      </c>
      <c r="X27" s="43" t="n">
        <v>6760</v>
      </c>
      <c r="Y27" s="44" t="s">
        <v>229</v>
      </c>
      <c r="Z27" s="45" t="n">
        <v>1</v>
      </c>
      <c r="AA27" s="46" t="str">
        <f aca="false">IF(ISERROR(VLOOKUP(V27,TopicsLookup,2,FALSE())),"",VLOOKUP(V27,TopicsLookup,2,FALSE()))</f>
        <v>PHY</v>
      </c>
      <c r="AB27" s="43" t="n">
        <f aca="false">IF(Y27="Individual",0,1)*IF(Y27="",0,1)</f>
        <v>1</v>
      </c>
      <c r="AC27" s="43" t="n">
        <f aca="false">IF(OR(N27="A",N27="R",N27="W",N27="C"),1,0)*AB27</f>
        <v>1</v>
      </c>
      <c r="AD27" s="43" t="n">
        <f aca="false">IF(X27="",A27,X27)</f>
        <v>6760</v>
      </c>
      <c r="AE27" s="47" t="n">
        <f aca="false">IF(ISBLANK(X27),1,0)*IF(N27="D",1,0)*IF(O27="SELF",0,1)*IF(ISBLANK(O27),0,1)</f>
        <v>0</v>
      </c>
      <c r="AF27" s="43" t="n">
        <f aca="false">IF(ISBLANK(X27),1,0)*IF(N27="D",1,0)*IF(O27="SELF",1,0)</f>
        <v>0</v>
      </c>
      <c r="AG27" s="41" t="s">
        <v>442</v>
      </c>
      <c r="AH27" s="69"/>
      <c r="AI27" s="36"/>
    </row>
    <row r="28" s="22" customFormat="true" ht="63.75" hidden="false" customHeight="false" outlineLevel="0" collapsed="false">
      <c r="A28" s="48" t="n">
        <v>6760</v>
      </c>
      <c r="B28" s="48" t="s">
        <v>443</v>
      </c>
      <c r="C28" s="62" t="s">
        <v>436</v>
      </c>
      <c r="D28" s="62" t="s">
        <v>437</v>
      </c>
      <c r="E28" s="62" t="s">
        <v>444</v>
      </c>
      <c r="F28" s="48" t="s">
        <v>285</v>
      </c>
      <c r="G28" s="48" t="s">
        <v>294</v>
      </c>
      <c r="H28" s="63" t="n">
        <v>166</v>
      </c>
      <c r="I28" s="63" t="n">
        <v>9</v>
      </c>
      <c r="J28" s="52" t="str">
        <f aca="false">IF(ISERROR(VLOOKUP(K28,HeadingsLookup,2,FALSE())),"",VLOOKUP(K28,HeadingsLookup,2,FALSE()))</f>
        <v>RXVECTOR RSSI</v>
      </c>
      <c r="K28" s="64" t="s">
        <v>436</v>
      </c>
      <c r="L28" s="65" t="s">
        <v>286</v>
      </c>
      <c r="M28" s="66"/>
      <c r="N28" s="46" t="s">
        <v>307</v>
      </c>
      <c r="O28" s="46"/>
      <c r="P28" s="46" t="s">
        <v>439</v>
      </c>
      <c r="Q28" s="58" t="n">
        <v>114</v>
      </c>
      <c r="R28" s="67" t="s">
        <v>445</v>
      </c>
      <c r="S28" s="67" t="s">
        <v>446</v>
      </c>
      <c r="T28" s="42" t="s">
        <v>399</v>
      </c>
      <c r="U28" s="37"/>
      <c r="V28" s="58" t="str">
        <f aca="false">IF(ISBLANK(M28),IF(ISERROR(VLOOKUP(K28,HeadingsLookup,4,FALSE())),"",VLOOKUP(K28,HeadingsLookup,4,FALSE())),"Duplicate")</f>
        <v>PHY Interface</v>
      </c>
      <c r="W28" s="59" t="str">
        <f aca="false">IF(ISERROR(VLOOKUP(V28,TopicsLookup,2,FALSE())),"",VLOOKUP(V28,TopicsLookup,2,FALSE()))</f>
        <v>PHY</v>
      </c>
      <c r="X28" s="41"/>
      <c r="Y28" s="44" t="s">
        <v>229</v>
      </c>
      <c r="Z28" s="45" t="n">
        <v>1</v>
      </c>
      <c r="AA28" s="46" t="str">
        <f aca="false">IF(ISERROR(VLOOKUP(V28,TopicsLookup,2,FALSE())),"",VLOOKUP(V28,TopicsLookup,2,FALSE()))</f>
        <v>PHY</v>
      </c>
      <c r="AB28" s="43" t="n">
        <f aca="false">IF(Y28="Individual",0,1)*IF(Y28="",0,1)</f>
        <v>1</v>
      </c>
      <c r="AC28" s="43" t="n">
        <f aca="false">IF(OR(N28="A",N28="R",N28="W",N28="C"),1,0)*AB28</f>
        <v>1</v>
      </c>
      <c r="AD28" s="43" t="n">
        <f aca="false">IF(X28="",A28,X28)</f>
        <v>6760</v>
      </c>
      <c r="AE28" s="47" t="n">
        <f aca="false">IF(ISBLANK(X28),1,0)*IF(N28="D",1,0)*IF(O28="SELF",0,1)*IF(ISBLANK(O28),0,1)</f>
        <v>0</v>
      </c>
      <c r="AF28" s="43" t="n">
        <f aca="false">IF(ISBLANK(X28),1,0)*IF(N28="D",1,0)*IF(O28="SELF",1,0)</f>
        <v>0</v>
      </c>
      <c r="AG28" s="41" t="s">
        <v>442</v>
      </c>
      <c r="AH28" s="69"/>
      <c r="AI28" s="36"/>
    </row>
    <row r="29" s="69" customFormat="true" ht="51" hidden="false" customHeight="false" outlineLevel="0" collapsed="false">
      <c r="A29" s="37" t="n">
        <v>720</v>
      </c>
      <c r="B29" s="37" t="s">
        <v>447</v>
      </c>
      <c r="C29" s="37" t="s">
        <v>448</v>
      </c>
      <c r="D29" s="37" t="s">
        <v>449</v>
      </c>
      <c r="E29" s="37" t="s">
        <v>402</v>
      </c>
      <c r="F29" s="37" t="s">
        <v>285</v>
      </c>
      <c r="G29" s="37" t="s">
        <v>294</v>
      </c>
      <c r="H29" s="38" t="n">
        <v>47</v>
      </c>
      <c r="I29" s="38" t="n">
        <v>3</v>
      </c>
      <c r="J29" s="37" t="s">
        <v>450</v>
      </c>
      <c r="K29" s="39" t="s">
        <v>448</v>
      </c>
      <c r="L29" s="40" t="s">
        <v>306</v>
      </c>
      <c r="M29" s="38"/>
      <c r="N29" s="41" t="s">
        <v>307</v>
      </c>
      <c r="O29" s="41"/>
      <c r="P29" s="41" t="s">
        <v>451</v>
      </c>
      <c r="Q29" s="58" t="n">
        <v>114</v>
      </c>
      <c r="R29" s="37" t="s">
        <v>452</v>
      </c>
      <c r="S29" s="37" t="s">
        <v>453</v>
      </c>
      <c r="T29" s="42" t="s">
        <v>399</v>
      </c>
      <c r="U29" s="37"/>
      <c r="V29" s="37" t="s">
        <v>454</v>
      </c>
      <c r="W29" s="38" t="s">
        <v>279</v>
      </c>
      <c r="X29" s="41"/>
      <c r="Y29" s="44" t="s">
        <v>229</v>
      </c>
      <c r="Z29" s="45" t="n">
        <v>1</v>
      </c>
      <c r="AA29" s="46" t="str">
        <f aca="false">IF(ISERROR(VLOOKUP(V29,TopicsLookup,2,FALSE())),"",VLOOKUP(V29,TopicsLookup,2,FALSE()))</f>
        <v>Beamforming &amp; Adaptation</v>
      </c>
      <c r="AB29" s="43" t="n">
        <f aca="false">IF(Y29="Individual",0,1)*IF(Y29="",0,1)</f>
        <v>1</v>
      </c>
      <c r="AC29" s="43" t="n">
        <f aca="false">IF(OR(N29="A",N29="R",N29="W",N29="C"),1,0)*AB29</f>
        <v>1</v>
      </c>
      <c r="AD29" s="43" t="n">
        <f aca="false">IF(X29="",A29,X29)</f>
        <v>720</v>
      </c>
      <c r="AE29" s="47" t="n">
        <f aca="false">IF(ISBLANK(X29),1,0)*IF(N29="D",1,0)*IF(O29="SELF",0,1)*IF(ISBLANK(O29),0,1)</f>
        <v>0</v>
      </c>
      <c r="AF29" s="43" t="n">
        <f aca="false">IF(ISBLANK(X29),1,0)*IF(N29="D",1,0)*IF(O29="SELF",1,0)</f>
        <v>0</v>
      </c>
      <c r="AG29" s="41" t="s">
        <v>455</v>
      </c>
      <c r="AH29" s="0"/>
    </row>
  </sheetData>
  <conditionalFormatting sqref="H10 H13:H24 H26:H29 H2:H8">
    <cfRule type="expression" priority="2" aboveAverage="0" equalAverage="0" bottom="0" percent="0" rank="0" text="" dxfId="8">
      <formula>IF(CLEAN($H10)=CLEAN($D10),0,1)</formula>
    </cfRule>
  </conditionalFormatting>
  <conditionalFormatting sqref="I10 I13:I24 I26:I29 I2:I8">
    <cfRule type="expression" priority="3" aboveAverage="0" equalAverage="0" bottom="0" percent="0" rank="0" text="" dxfId="9">
      <formula>IF(CLEAN($I10)=CLEAN($E10),0,1)</formula>
    </cfRule>
  </conditionalFormatting>
  <conditionalFormatting sqref="K10 K13:K24 K26:K29 K2:K8">
    <cfRule type="expression" priority="4" aboveAverage="0" equalAverage="0" bottom="0" percent="0" rank="0" text="" dxfId="10">
      <formula>IF(CLEAN($K10)=CLEAN($C10),0,1)</formula>
    </cfRule>
  </conditionalFormatting>
  <conditionalFormatting sqref="L10 L13:L24 L26:L29 L2:L8">
    <cfRule type="expression" priority="5" aboveAverage="0" equalAverage="0" bottom="0" percent="0" rank="0" text="" dxfId="11">
      <formula>IF(CLEAN($L10)=CLEAN($F10),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I29" activePane="bottomRight" state="frozen"/>
      <selection pane="topLeft" activeCell="A1" activeCellId="0" sqref="A1"/>
      <selection pane="topRight" activeCell="I1" activeCellId="0" sqref="I1"/>
      <selection pane="bottomLeft" activeCell="A29" activeCellId="0" sqref="A29"/>
      <selection pane="bottomRight" activeCell="P36" activeCellId="0" sqref="P36"/>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10.28"/>
    <col collapsed="false" customWidth="true" hidden="false" outlineLevel="0" max="3" min="3" style="0" width="7.7"/>
    <col collapsed="false" customWidth="true" hidden="false" outlineLevel="0" max="4" min="4" style="0" width="3.99"/>
    <col collapsed="false" customWidth="true" hidden="false" outlineLevel="0" max="5" min="5" style="0" width="23.7"/>
    <col collapsed="false" customWidth="true" hidden="false" outlineLevel="0" max="6" min="6" style="0" width="1.99"/>
    <col collapsed="false" customWidth="true" hidden="false" outlineLevel="0" max="7" min="7" style="0" width="2.28"/>
    <col collapsed="false" customWidth="true" hidden="false" outlineLevel="0" max="8" min="8" style="0" width="3.99"/>
    <col collapsed="false" customWidth="true" hidden="false" outlineLevel="0" max="9" min="9" style="0" width="3.42"/>
    <col collapsed="false" customWidth="true" hidden="false" outlineLevel="0" max="10" min="10" style="0" width="10.13"/>
    <col collapsed="false" customWidth="true" hidden="false" outlineLevel="0" max="11" min="11" style="0" width="7.7"/>
    <col collapsed="false" customWidth="true" hidden="false" outlineLevel="0" max="12" min="12" style="0" width="1.99"/>
    <col collapsed="false" customWidth="true" hidden="false" outlineLevel="0" max="13" min="13" style="0" width="3.28"/>
    <col collapsed="false" customWidth="true" hidden="false" outlineLevel="0" max="14" min="14" style="0" width="2.56"/>
    <col collapsed="false" customWidth="true" hidden="false" outlineLevel="0" max="15" min="15" style="0" width="7.99"/>
    <col collapsed="false" customWidth="true" hidden="false" outlineLevel="0" max="16" min="16" style="0" width="11.56"/>
    <col collapsed="false" customWidth="true" hidden="false" outlineLevel="0" max="17" min="17" style="0" width="4.56"/>
    <col collapsed="false" customWidth="true" hidden="false" outlineLevel="0" max="18" min="18" style="0" width="39.41"/>
    <col collapsed="false" customWidth="true" hidden="false" outlineLevel="0" max="19" min="19" style="0" width="45.28"/>
    <col collapsed="false" customWidth="true" hidden="false" outlineLevel="0" max="20" min="20" style="0" width="33.56"/>
    <col collapsed="false" customWidth="true" hidden="false" outlineLevel="0" max="22" min="21" style="0" width="5.85"/>
    <col collapsed="false" customWidth="true" hidden="false" outlineLevel="0" max="23" min="23" style="0" width="5.56"/>
    <col collapsed="false" customWidth="true" hidden="false" outlineLevel="0" max="24" min="24" style="0" width="9.28"/>
    <col collapsed="false" customWidth="true" hidden="false" outlineLevel="0" max="25" min="25" style="0" width="13.85"/>
    <col collapsed="false" customWidth="true" hidden="false" outlineLevel="0" max="31" min="31" style="0" width="7.28"/>
    <col collapsed="false" customWidth="true" hidden="false" outlineLevel="0" max="33" min="33" style="0" width="39.7"/>
    <col collapsed="false" customWidth="false" hidden="true" outlineLevel="0" max="16384" min="35" style="0" width="9.06"/>
  </cols>
  <sheetData>
    <row r="1" s="36" customFormat="true" ht="83.25" hidden="false" customHeight="false" outlineLevel="0" collapsed="false">
      <c r="A1" s="26" t="s">
        <v>234</v>
      </c>
      <c r="B1" s="26" t="s">
        <v>235</v>
      </c>
      <c r="C1" s="26" t="s">
        <v>236</v>
      </c>
      <c r="D1" s="26" t="s">
        <v>237</v>
      </c>
      <c r="E1" s="26" t="s">
        <v>238</v>
      </c>
      <c r="F1" s="26" t="s">
        <v>239</v>
      </c>
      <c r="G1" s="26" t="s">
        <v>240</v>
      </c>
      <c r="H1" s="27" t="s">
        <v>241</v>
      </c>
      <c r="I1" s="27" t="s">
        <v>242</v>
      </c>
      <c r="J1" s="26" t="s">
        <v>243</v>
      </c>
      <c r="K1" s="28" t="s">
        <v>244</v>
      </c>
      <c r="L1" s="29" t="s">
        <v>245</v>
      </c>
      <c r="M1" s="27" t="s">
        <v>246</v>
      </c>
      <c r="N1" s="29" t="s">
        <v>247</v>
      </c>
      <c r="O1" s="29" t="s">
        <v>248</v>
      </c>
      <c r="P1" s="29" t="s">
        <v>1</v>
      </c>
      <c r="Q1" s="26" t="s">
        <v>249</v>
      </c>
      <c r="R1" s="30" t="s">
        <v>250</v>
      </c>
      <c r="S1" s="30" t="s">
        <v>251</v>
      </c>
      <c r="T1" s="31" t="s">
        <v>252</v>
      </c>
      <c r="U1" s="30" t="s">
        <v>253</v>
      </c>
      <c r="V1" s="30" t="s">
        <v>254</v>
      </c>
      <c r="W1" s="32" t="s">
        <v>255</v>
      </c>
      <c r="X1" s="33" t="s">
        <v>256</v>
      </c>
      <c r="Y1" s="34" t="s">
        <v>257</v>
      </c>
      <c r="Z1" s="35" t="s">
        <v>258</v>
      </c>
      <c r="AA1" s="33" t="s">
        <v>259</v>
      </c>
      <c r="AB1" s="33" t="s">
        <v>260</v>
      </c>
      <c r="AC1" s="33" t="s">
        <v>261</v>
      </c>
      <c r="AD1" s="33" t="s">
        <v>262</v>
      </c>
      <c r="AE1" s="33" t="s">
        <v>263</v>
      </c>
      <c r="AF1" s="33" t="s">
        <v>264</v>
      </c>
      <c r="AG1" s="33" t="s">
        <v>265</v>
      </c>
      <c r="AH1" s="36" t="s">
        <v>266</v>
      </c>
    </row>
    <row r="2" s="69" customFormat="true" ht="63.75" hidden="false" customHeight="false" outlineLevel="0" collapsed="false">
      <c r="A2" s="48" t="n">
        <v>3150</v>
      </c>
      <c r="B2" s="49" t="s">
        <v>456</v>
      </c>
      <c r="C2" s="50" t="s">
        <v>457</v>
      </c>
      <c r="D2" s="49" t="n">
        <v>271</v>
      </c>
      <c r="E2" s="49" t="n">
        <v>0</v>
      </c>
      <c r="F2" s="49" t="s">
        <v>285</v>
      </c>
      <c r="G2" s="49" t="s">
        <v>294</v>
      </c>
      <c r="H2" s="51" t="n">
        <v>271</v>
      </c>
      <c r="I2" s="51" t="n">
        <v>0</v>
      </c>
      <c r="J2" s="52" t="str">
        <f aca="false">IF(ISERROR(VLOOKUP(K2,HeadingsLookup,2,FALSE())),"",VLOOKUP(K2,HeadingsLookup,2,FALSE()))</f>
        <v>PHY Enhancements for Higher Throughput</v>
      </c>
      <c r="K2" s="53" t="s">
        <v>457</v>
      </c>
      <c r="L2" s="55" t="s">
        <v>286</v>
      </c>
      <c r="M2" s="55"/>
      <c r="N2" s="89" t="s">
        <v>307</v>
      </c>
      <c r="O2" s="43"/>
      <c r="P2" s="43" t="n">
        <v>1731</v>
      </c>
      <c r="Q2" s="56" t="n">
        <v>113</v>
      </c>
      <c r="R2" s="57" t="s">
        <v>458</v>
      </c>
      <c r="S2" s="57" t="s">
        <v>459</v>
      </c>
      <c r="T2" s="112" t="s">
        <v>460</v>
      </c>
      <c r="U2" s="56"/>
      <c r="V2" s="58" t="str">
        <f aca="false">IF(ISBLANK(M2),IF(ISERROR(VLOOKUP(K2,HeadingsLookup,4,FALSE())),"",VLOOKUP(K2,HeadingsLookup,4,FALSE())),"Duplicate")</f>
        <v>PICS</v>
      </c>
      <c r="W2" s="59" t="s">
        <v>279</v>
      </c>
      <c r="X2" s="113" t="n">
        <v>8175</v>
      </c>
      <c r="Y2" s="42" t="s">
        <v>229</v>
      </c>
      <c r="Z2" s="45" t="n">
        <v>1</v>
      </c>
      <c r="AA2" s="46" t="str">
        <f aca="false">IF(ISERROR(VLOOKUP(V2,TopicsLookup,2,FALSE())),"",VLOOKUP(V2,TopicsLookup,2,FALSE()))</f>
        <v>General</v>
      </c>
      <c r="AB2" s="43" t="n">
        <f aca="false">IF(Y2="Individual",0,1)*IF(Y2="",0,1)</f>
        <v>1</v>
      </c>
      <c r="AC2" s="43" t="n">
        <f aca="false">IF(OR(N2="A",N2="R",N2="W",N2="C"),1,0)*AB2</f>
        <v>1</v>
      </c>
      <c r="AD2" s="43" t="n">
        <f aca="false">IF(X2="",A2,X2)</f>
        <v>8175</v>
      </c>
      <c r="AE2" s="47" t="n">
        <f aca="false">IF(ISBLANK(X2),1,0)*IF(N2="D",1,0)*IF(O2="SELF",0,1)*IF(ISBLANK(O2),0,1)</f>
        <v>0</v>
      </c>
      <c r="AF2" s="43" t="n">
        <f aca="false">IF(ISBLANK(X2),1,0)*IF(N2="D",1,0)*IF(O2="SELF",1,0)</f>
        <v>0</v>
      </c>
      <c r="AG2" s="43" t="s">
        <v>461</v>
      </c>
      <c r="AH2" s="61"/>
    </row>
    <row r="3" s="69" customFormat="true" ht="63.75" hidden="false" customHeight="false" outlineLevel="0" collapsed="false">
      <c r="A3" s="48" t="n">
        <v>1665</v>
      </c>
      <c r="B3" s="48" t="s">
        <v>462</v>
      </c>
      <c r="C3" s="62" t="s">
        <v>457</v>
      </c>
      <c r="D3" s="62" t="s">
        <v>463</v>
      </c>
      <c r="E3" s="62" t="s">
        <v>464</v>
      </c>
      <c r="F3" s="48" t="s">
        <v>285</v>
      </c>
      <c r="G3" s="48" t="s">
        <v>294</v>
      </c>
      <c r="H3" s="63" t="n">
        <v>271</v>
      </c>
      <c r="I3" s="63" t="n">
        <v>0</v>
      </c>
      <c r="J3" s="52" t="s">
        <v>465</v>
      </c>
      <c r="K3" s="64" t="s">
        <v>457</v>
      </c>
      <c r="L3" s="65" t="s">
        <v>286</v>
      </c>
      <c r="M3" s="66"/>
      <c r="N3" s="41" t="s">
        <v>307</v>
      </c>
      <c r="O3" s="41"/>
      <c r="P3" s="43" t="n">
        <v>1731</v>
      </c>
      <c r="Q3" s="56" t="n">
        <v>113</v>
      </c>
      <c r="R3" s="67" t="s">
        <v>466</v>
      </c>
      <c r="S3" s="67" t="s">
        <v>467</v>
      </c>
      <c r="T3" s="42" t="s">
        <v>460</v>
      </c>
      <c r="U3" s="37"/>
      <c r="V3" s="58" t="s">
        <v>468</v>
      </c>
      <c r="W3" s="59" t="s">
        <v>279</v>
      </c>
      <c r="X3" s="41" t="n">
        <v>8175</v>
      </c>
      <c r="Y3" s="42" t="s">
        <v>229</v>
      </c>
      <c r="Z3" s="45" t="n">
        <v>1</v>
      </c>
      <c r="AA3" s="46" t="str">
        <f aca="false">IF(ISERROR(VLOOKUP(V3,TopicsLookup,2,FALSE())),"",VLOOKUP(V3,TopicsLookup,2,FALSE()))</f>
        <v>General</v>
      </c>
      <c r="AB3" s="43" t="n">
        <f aca="false">IF(Y3="Individual",0,1)*IF(Y3="",0,1)</f>
        <v>1</v>
      </c>
      <c r="AC3" s="43" t="n">
        <f aca="false">IF(OR(N3="A",N3="R",N3="W",N3="C"),1,0)*AB3</f>
        <v>1</v>
      </c>
      <c r="AD3" s="43" t="n">
        <f aca="false">IF(X3="",A3,X3)</f>
        <v>8175</v>
      </c>
      <c r="AE3" s="47" t="n">
        <f aca="false">IF(ISBLANK(X3),1,0)*IF(N3="D",1,0)*IF(O3="SELF",0,1)*IF(ISBLANK(O3),0,1)</f>
        <v>0</v>
      </c>
      <c r="AF3" s="43" t="n">
        <f aca="false">IF(ISBLANK(X3),1,0)*IF(N3="D",1,0)*IF(O3="SELF",1,0)</f>
        <v>0</v>
      </c>
      <c r="AG3" s="43" t="s">
        <v>461</v>
      </c>
      <c r="AH3" s="61"/>
    </row>
    <row r="4" s="69" customFormat="true" ht="63.75" hidden="false" customHeight="false" outlineLevel="0" collapsed="false">
      <c r="A4" s="48" t="n">
        <v>10377</v>
      </c>
      <c r="B4" s="48" t="s">
        <v>469</v>
      </c>
      <c r="C4" s="62" t="s">
        <v>470</v>
      </c>
      <c r="D4" s="62" t="s">
        <v>463</v>
      </c>
      <c r="E4" s="62" t="s">
        <v>471</v>
      </c>
      <c r="F4" s="48" t="s">
        <v>285</v>
      </c>
      <c r="G4" s="48" t="s">
        <v>294</v>
      </c>
      <c r="H4" s="63" t="n">
        <v>271</v>
      </c>
      <c r="I4" s="63" t="n">
        <v>1</v>
      </c>
      <c r="J4" s="52" t="str">
        <f aca="false">IF(ISERROR(VLOOKUP(K4,HeadingsLookup,2,FALSE())),"",VLOOKUP(K4,HeadingsLookup,2,FALSE()))</f>
        <v>PHY Enhancements for Higher Throughput</v>
      </c>
      <c r="K4" s="64" t="s">
        <v>457</v>
      </c>
      <c r="L4" s="66" t="s">
        <v>286</v>
      </c>
      <c r="M4" s="66"/>
      <c r="N4" s="46" t="s">
        <v>307</v>
      </c>
      <c r="O4" s="46"/>
      <c r="P4" s="43" t="n">
        <v>1731</v>
      </c>
      <c r="Q4" s="56" t="n">
        <v>113</v>
      </c>
      <c r="R4" s="67" t="s">
        <v>472</v>
      </c>
      <c r="S4" s="67" t="s">
        <v>473</v>
      </c>
      <c r="T4" s="42" t="s">
        <v>460</v>
      </c>
      <c r="U4" s="37"/>
      <c r="V4" s="58" t="str">
        <f aca="false">IF(ISBLANK(M4),IF(ISERROR(VLOOKUP(K4,HeadingsLookup,4,FALSE())),"",VLOOKUP(K4,HeadingsLookup,4,FALSE())),"Duplicate")</f>
        <v>PICS</v>
      </c>
      <c r="W4" s="59" t="s">
        <v>279</v>
      </c>
      <c r="X4" s="114" t="n">
        <v>8175</v>
      </c>
      <c r="Y4" s="115" t="s">
        <v>229</v>
      </c>
      <c r="Z4" s="45" t="n">
        <v>1</v>
      </c>
      <c r="AA4" s="46" t="str">
        <f aca="false">IF(ISERROR(VLOOKUP(V4,TopicsLookup,2,FALSE())),"",VLOOKUP(V4,TopicsLookup,2,FALSE()))</f>
        <v>General</v>
      </c>
      <c r="AB4" s="43" t="n">
        <f aca="false">IF(Y4="Individual",0,1)*IF(Y4="",0,1)</f>
        <v>1</v>
      </c>
      <c r="AC4" s="43" t="n">
        <f aca="false">IF(OR(N4="A",N4="R",N4="W",N4="C"),1,0)*AB4</f>
        <v>1</v>
      </c>
      <c r="AD4" s="43" t="n">
        <f aca="false">IF(X4="",A4,X4)</f>
        <v>8175</v>
      </c>
      <c r="AE4" s="47" t="n">
        <f aca="false">IF(ISBLANK(X4),1,0)*IF(N4="D",1,0)*IF(O4="SELF",0,1)*IF(ISBLANK(O4),0,1)</f>
        <v>0</v>
      </c>
      <c r="AF4" s="43" t="n">
        <f aca="false">IF(ISBLANK(X4),1,0)*IF(N4="D",1,0)*IF(O4="SELF",1,0)</f>
        <v>0</v>
      </c>
      <c r="AG4" s="43" t="s">
        <v>461</v>
      </c>
      <c r="AH4" s="0"/>
    </row>
    <row r="5" s="69" customFormat="true" ht="63.75" hidden="false" customHeight="false" outlineLevel="0" collapsed="false">
      <c r="A5" s="48" t="n">
        <v>7474</v>
      </c>
      <c r="B5" s="48" t="s">
        <v>474</v>
      </c>
      <c r="C5" s="62" t="s">
        <v>457</v>
      </c>
      <c r="D5" s="62" t="s">
        <v>463</v>
      </c>
      <c r="E5" s="62"/>
      <c r="F5" s="48" t="s">
        <v>285</v>
      </c>
      <c r="G5" s="48" t="s">
        <v>294</v>
      </c>
      <c r="H5" s="63" t="n">
        <v>271</v>
      </c>
      <c r="I5" s="63"/>
      <c r="J5" s="52" t="s">
        <v>465</v>
      </c>
      <c r="K5" s="64" t="s">
        <v>457</v>
      </c>
      <c r="L5" s="65" t="s">
        <v>286</v>
      </c>
      <c r="M5" s="66"/>
      <c r="N5" s="41" t="s">
        <v>307</v>
      </c>
      <c r="O5" s="41"/>
      <c r="P5" s="43" t="n">
        <v>1731</v>
      </c>
      <c r="Q5" s="56" t="n">
        <v>113</v>
      </c>
      <c r="R5" s="67" t="s">
        <v>475</v>
      </c>
      <c r="S5" s="67" t="s">
        <v>476</v>
      </c>
      <c r="T5" s="42" t="s">
        <v>460</v>
      </c>
      <c r="U5" s="37"/>
      <c r="V5" s="58" t="s">
        <v>468</v>
      </c>
      <c r="W5" s="59" t="s">
        <v>279</v>
      </c>
      <c r="X5" s="41" t="n">
        <v>8175</v>
      </c>
      <c r="Y5" s="42" t="s">
        <v>229</v>
      </c>
      <c r="Z5" s="45" t="n">
        <v>1</v>
      </c>
      <c r="AA5" s="46" t="str">
        <f aca="false">IF(ISERROR(VLOOKUP(V5,TopicsLookup,2,FALSE())),"",VLOOKUP(V5,TopicsLookup,2,FALSE()))</f>
        <v>General</v>
      </c>
      <c r="AB5" s="43" t="n">
        <f aca="false">IF(Y5="Individual",0,1)*IF(Y5="",0,1)</f>
        <v>1</v>
      </c>
      <c r="AC5" s="43" t="n">
        <f aca="false">IF(OR(N5="A",N5="R",N5="W",N5="C"),1,0)*AB5</f>
        <v>1</v>
      </c>
      <c r="AD5" s="43" t="n">
        <f aca="false">IF(X5="",A5,X5)</f>
        <v>8175</v>
      </c>
      <c r="AE5" s="47" t="n">
        <f aca="false">IF(ISBLANK(X5),1,0)*IF(N5="D",1,0)*IF(O5="SELF",0,1)*IF(ISBLANK(O5),0,1)</f>
        <v>0</v>
      </c>
      <c r="AF5" s="43" t="n">
        <f aca="false">IF(ISBLANK(X5),1,0)*IF(N5="D",1,0)*IF(O5="SELF",1,0)</f>
        <v>0</v>
      </c>
      <c r="AG5" s="43" t="s">
        <v>461</v>
      </c>
      <c r="AH5" s="61"/>
    </row>
    <row r="6" s="69" customFormat="true" ht="76.5" hidden="false" customHeight="false" outlineLevel="0" collapsed="false">
      <c r="A6" s="48" t="n">
        <v>8283</v>
      </c>
      <c r="B6" s="48" t="s">
        <v>477</v>
      </c>
      <c r="C6" s="62" t="s">
        <v>478</v>
      </c>
      <c r="D6" s="62" t="s">
        <v>479</v>
      </c>
      <c r="E6" s="62" t="s">
        <v>402</v>
      </c>
      <c r="F6" s="48" t="s">
        <v>285</v>
      </c>
      <c r="G6" s="48" t="s">
        <v>294</v>
      </c>
      <c r="H6" s="63" t="n">
        <v>260</v>
      </c>
      <c r="I6" s="63" t="n">
        <v>3</v>
      </c>
      <c r="J6" s="52" t="str">
        <f aca="false">IF(ISERROR(VLOOKUP(K6,HeadingsLookup,2,FALSE())),"",VLOOKUP(K6,HeadingsLookup,2,FALSE()))</f>
        <v>Optional Features</v>
      </c>
      <c r="K6" s="64" t="s">
        <v>478</v>
      </c>
      <c r="L6" s="66" t="s">
        <v>286</v>
      </c>
      <c r="M6" s="66"/>
      <c r="N6" s="83" t="s">
        <v>307</v>
      </c>
      <c r="O6" s="83"/>
      <c r="P6" s="43" t="n">
        <v>1731</v>
      </c>
      <c r="Q6" s="56" t="n">
        <v>113</v>
      </c>
      <c r="R6" s="67" t="s">
        <v>480</v>
      </c>
      <c r="S6" s="67" t="s">
        <v>481</v>
      </c>
      <c r="T6" s="42" t="s">
        <v>460</v>
      </c>
      <c r="U6" s="37"/>
      <c r="V6" s="58" t="str">
        <f aca="false">IF(ISBLANK(M6),IF(ISERROR(VLOOKUP(K6,HeadingsLookup,4,FALSE())),"",VLOOKUP(K6,HeadingsLookup,4,FALSE())),"Duplicate")</f>
        <v>Features</v>
      </c>
      <c r="W6" s="59" t="s">
        <v>482</v>
      </c>
      <c r="X6" s="43" t="n">
        <v>8175</v>
      </c>
      <c r="Y6" s="44" t="s">
        <v>229</v>
      </c>
      <c r="Z6" s="45" t="n">
        <v>1</v>
      </c>
      <c r="AA6" s="46" t="str">
        <f aca="false">IF(ISERROR(VLOOKUP(V6,TopicsLookup,2,FALSE())),"",VLOOKUP(V6,TopicsLookup,2,FALSE()))</f>
        <v>General</v>
      </c>
      <c r="AB6" s="43" t="n">
        <f aca="false">IF(Y6="Individual",0,1)*IF(Y6="",0,1)</f>
        <v>1</v>
      </c>
      <c r="AC6" s="43" t="n">
        <f aca="false">IF(OR(N6="A",N6="R",N6="W",N6="C"),1,0)*AB6</f>
        <v>1</v>
      </c>
      <c r="AD6" s="43" t="n">
        <f aca="false">IF(X6="",A6,X6)</f>
        <v>8175</v>
      </c>
      <c r="AE6" s="47" t="n">
        <f aca="false">IF(ISBLANK(X6),1,0)*IF(N6="D",1,0)*IF(O6="SELF",0,1)*IF(ISBLANK(O6),0,1)</f>
        <v>0</v>
      </c>
      <c r="AF6" s="43" t="n">
        <f aca="false">IF(ISBLANK(X6),1,0)*IF(N6="D",1,0)*IF(O6="SELF",1,0)</f>
        <v>0</v>
      </c>
      <c r="AG6" s="43" t="s">
        <v>461</v>
      </c>
      <c r="AH6" s="0"/>
    </row>
    <row r="7" s="69" customFormat="true" ht="25.5" hidden="false" customHeight="false" outlineLevel="0" collapsed="false">
      <c r="A7" s="48" t="n">
        <v>1731</v>
      </c>
      <c r="B7" s="48" t="s">
        <v>483</v>
      </c>
      <c r="C7" s="62" t="s">
        <v>478</v>
      </c>
      <c r="D7" s="62" t="s">
        <v>414</v>
      </c>
      <c r="E7" s="62" t="s">
        <v>402</v>
      </c>
      <c r="F7" s="48" t="s">
        <v>285</v>
      </c>
      <c r="G7" s="48" t="s">
        <v>294</v>
      </c>
      <c r="H7" s="63" t="n">
        <v>253</v>
      </c>
      <c r="I7" s="63" t="n">
        <v>3</v>
      </c>
      <c r="J7" s="52" t="s">
        <v>484</v>
      </c>
      <c r="K7" s="64" t="s">
        <v>478</v>
      </c>
      <c r="L7" s="65" t="s">
        <v>286</v>
      </c>
      <c r="M7" s="66"/>
      <c r="N7" s="41" t="s">
        <v>307</v>
      </c>
      <c r="O7" s="41"/>
      <c r="P7" s="43" t="n">
        <v>1731</v>
      </c>
      <c r="Q7" s="56" t="n">
        <v>113</v>
      </c>
      <c r="R7" s="67" t="s">
        <v>485</v>
      </c>
      <c r="S7" s="67"/>
      <c r="T7" s="42" t="s">
        <v>460</v>
      </c>
      <c r="U7" s="37"/>
      <c r="V7" s="58" t="s">
        <v>486</v>
      </c>
      <c r="W7" s="59" t="s">
        <v>279</v>
      </c>
      <c r="X7" s="41" t="n">
        <v>8175</v>
      </c>
      <c r="Y7" s="42" t="s">
        <v>229</v>
      </c>
      <c r="Z7" s="45" t="n">
        <v>1</v>
      </c>
      <c r="AA7" s="46" t="str">
        <f aca="false">IF(ISERROR(VLOOKUP(V7,TopicsLookup,2,FALSE())),"",VLOOKUP(V7,TopicsLookup,2,FALSE()))</f>
        <v>General</v>
      </c>
      <c r="AB7" s="43" t="n">
        <f aca="false">IF(Y7="Individual",0,1)*IF(Y7="",0,1)</f>
        <v>1</v>
      </c>
      <c r="AC7" s="43" t="n">
        <f aca="false">IF(OR(N7="A",N7="R",N7="W",N7="C"),1,0)*AB7</f>
        <v>1</v>
      </c>
      <c r="AD7" s="43" t="n">
        <f aca="false">IF(X7="",A7,X7)</f>
        <v>8175</v>
      </c>
      <c r="AE7" s="47" t="n">
        <f aca="false">IF(ISBLANK(X7),1,0)*IF(N7="D",1,0)*IF(O7="SELF",0,1)*IF(ISBLANK(O7),0,1)</f>
        <v>0</v>
      </c>
      <c r="AF7" s="43" t="n">
        <f aca="false">IF(ISBLANK(X7),1,0)*IF(N7="D",1,0)*IF(O7="SELF",1,0)</f>
        <v>0</v>
      </c>
      <c r="AG7" s="43" t="s">
        <v>461</v>
      </c>
      <c r="AH7" s="61"/>
    </row>
    <row r="8" s="69" customFormat="true" ht="51" hidden="false" customHeight="false" outlineLevel="0" collapsed="false">
      <c r="A8" s="48" t="n">
        <v>7171</v>
      </c>
      <c r="B8" s="48" t="s">
        <v>267</v>
      </c>
      <c r="C8" s="62" t="s">
        <v>478</v>
      </c>
      <c r="D8" s="62" t="s">
        <v>414</v>
      </c>
      <c r="E8" s="62" t="s">
        <v>402</v>
      </c>
      <c r="F8" s="48" t="s">
        <v>285</v>
      </c>
      <c r="G8" s="48" t="s">
        <v>294</v>
      </c>
      <c r="H8" s="63" t="n">
        <v>253</v>
      </c>
      <c r="I8" s="63" t="n">
        <v>3</v>
      </c>
      <c r="J8" s="52" t="s">
        <v>484</v>
      </c>
      <c r="K8" s="64" t="s">
        <v>478</v>
      </c>
      <c r="L8" s="65" t="s">
        <v>286</v>
      </c>
      <c r="M8" s="66"/>
      <c r="N8" s="41" t="s">
        <v>307</v>
      </c>
      <c r="O8" s="41"/>
      <c r="P8" s="43" t="n">
        <v>1731</v>
      </c>
      <c r="Q8" s="56" t="n">
        <v>113</v>
      </c>
      <c r="R8" s="67" t="s">
        <v>487</v>
      </c>
      <c r="S8" s="67" t="s">
        <v>488</v>
      </c>
      <c r="T8" s="42" t="s">
        <v>460</v>
      </c>
      <c r="U8" s="37"/>
      <c r="V8" s="58" t="s">
        <v>486</v>
      </c>
      <c r="W8" s="59" t="s">
        <v>279</v>
      </c>
      <c r="X8" s="41" t="n">
        <v>8175</v>
      </c>
      <c r="Y8" s="42" t="s">
        <v>229</v>
      </c>
      <c r="Z8" s="45" t="n">
        <v>1</v>
      </c>
      <c r="AA8" s="46" t="str">
        <f aca="false">IF(ISERROR(VLOOKUP(V8,TopicsLookup,2,FALSE())),"",VLOOKUP(V8,TopicsLookup,2,FALSE()))</f>
        <v>General</v>
      </c>
      <c r="AB8" s="43" t="n">
        <f aca="false">IF(Y8="Individual",0,1)*IF(Y8="",0,1)</f>
        <v>1</v>
      </c>
      <c r="AC8" s="43" t="n">
        <f aca="false">IF(OR(N8="A",N8="R",N8="W",N8="C"),1,0)*AB8</f>
        <v>1</v>
      </c>
      <c r="AD8" s="43" t="n">
        <f aca="false">IF(X8="",A8,X8)</f>
        <v>8175</v>
      </c>
      <c r="AE8" s="47" t="n">
        <f aca="false">IF(ISBLANK(X8),1,0)*IF(N8="D",1,0)*IF(O8="SELF",0,1)*IF(ISBLANK(O8),0,1)</f>
        <v>0</v>
      </c>
      <c r="AF8" s="43" t="n">
        <f aca="false">IF(ISBLANK(X8),1,0)*IF(N8="D",1,0)*IF(O8="SELF",1,0)</f>
        <v>0</v>
      </c>
      <c r="AG8" s="43" t="s">
        <v>461</v>
      </c>
      <c r="AH8" s="61"/>
    </row>
    <row r="9" s="69" customFormat="true" ht="114.75" hidden="false" customHeight="false" outlineLevel="0" collapsed="false">
      <c r="A9" s="48" t="n">
        <v>105</v>
      </c>
      <c r="B9" s="48" t="s">
        <v>489</v>
      </c>
      <c r="C9" s="62" t="s">
        <v>478</v>
      </c>
      <c r="D9" s="70"/>
      <c r="E9" s="62"/>
      <c r="F9" s="48" t="s">
        <v>285</v>
      </c>
      <c r="G9" s="48" t="s">
        <v>294</v>
      </c>
      <c r="H9" s="63" t="n">
        <v>253</v>
      </c>
      <c r="I9" s="63"/>
      <c r="J9" s="52" t="s">
        <v>484</v>
      </c>
      <c r="K9" s="64" t="s">
        <v>478</v>
      </c>
      <c r="L9" s="65" t="s">
        <v>286</v>
      </c>
      <c r="M9" s="66"/>
      <c r="N9" s="41" t="s">
        <v>307</v>
      </c>
      <c r="O9" s="41"/>
      <c r="P9" s="43" t="n">
        <v>1731</v>
      </c>
      <c r="Q9" s="56" t="n">
        <v>113</v>
      </c>
      <c r="R9" s="67" t="s">
        <v>490</v>
      </c>
      <c r="S9" s="67" t="s">
        <v>491</v>
      </c>
      <c r="T9" s="42" t="s">
        <v>460</v>
      </c>
      <c r="U9" s="37"/>
      <c r="V9" s="58" t="s">
        <v>486</v>
      </c>
      <c r="W9" s="59" t="s">
        <v>279</v>
      </c>
      <c r="X9" s="41" t="n">
        <v>8175</v>
      </c>
      <c r="Y9" s="42" t="s">
        <v>229</v>
      </c>
      <c r="Z9" s="45" t="n">
        <v>1</v>
      </c>
      <c r="AA9" s="46" t="str">
        <f aca="false">IF(ISERROR(VLOOKUP(V9,TopicsLookup,2,FALSE())),"",VLOOKUP(V9,TopicsLookup,2,FALSE()))</f>
        <v>General</v>
      </c>
      <c r="AB9" s="43" t="n">
        <f aca="false">IF(Y9="Individual",0,1)*IF(Y9="",0,1)</f>
        <v>1</v>
      </c>
      <c r="AC9" s="43" t="n">
        <f aca="false">IF(OR(N9="A",N9="R",N9="W",N9="C"),1,0)*AB9</f>
        <v>1</v>
      </c>
      <c r="AD9" s="43" t="n">
        <f aca="false">IF(X9="",A9,X9)</f>
        <v>8175</v>
      </c>
      <c r="AE9" s="47" t="n">
        <f aca="false">IF(ISBLANK(X9),1,0)*IF(N9="D",1,0)*IF(O9="SELF",0,1)*IF(ISBLANK(O9),0,1)</f>
        <v>0</v>
      </c>
      <c r="AF9" s="43" t="n">
        <f aca="false">IF(ISBLANK(X9),1,0)*IF(N9="D",1,0)*IF(O9="SELF",1,0)</f>
        <v>0</v>
      </c>
      <c r="AG9" s="43" t="s">
        <v>461</v>
      </c>
      <c r="AH9" s="36"/>
    </row>
    <row r="10" s="69" customFormat="true" ht="204" hidden="false" customHeight="false" outlineLevel="0" collapsed="false">
      <c r="A10" s="48" t="n">
        <v>289</v>
      </c>
      <c r="B10" s="48" t="s">
        <v>492</v>
      </c>
      <c r="C10" s="62" t="s">
        <v>478</v>
      </c>
      <c r="D10" s="70"/>
      <c r="E10" s="62"/>
      <c r="F10" s="48" t="s">
        <v>285</v>
      </c>
      <c r="G10" s="48" t="s">
        <v>294</v>
      </c>
      <c r="H10" s="63" t="n">
        <v>253</v>
      </c>
      <c r="I10" s="63"/>
      <c r="J10" s="52" t="s">
        <v>484</v>
      </c>
      <c r="K10" s="64" t="s">
        <v>478</v>
      </c>
      <c r="L10" s="65" t="s">
        <v>286</v>
      </c>
      <c r="M10" s="66"/>
      <c r="N10" s="41" t="s">
        <v>307</v>
      </c>
      <c r="O10" s="41"/>
      <c r="P10" s="43" t="n">
        <v>1731</v>
      </c>
      <c r="Q10" s="56" t="n">
        <v>113</v>
      </c>
      <c r="R10" s="67" t="s">
        <v>493</v>
      </c>
      <c r="S10" s="67" t="s">
        <v>494</v>
      </c>
      <c r="T10" s="42" t="s">
        <v>460</v>
      </c>
      <c r="U10" s="37"/>
      <c r="V10" s="58" t="s">
        <v>486</v>
      </c>
      <c r="W10" s="59" t="s">
        <v>279</v>
      </c>
      <c r="X10" s="41" t="n">
        <v>8175</v>
      </c>
      <c r="Y10" s="42" t="s">
        <v>229</v>
      </c>
      <c r="Z10" s="45" t="n">
        <v>1</v>
      </c>
      <c r="AA10" s="46" t="str">
        <f aca="false">IF(ISERROR(VLOOKUP(V10,TopicsLookup,2,FALSE())),"",VLOOKUP(V10,TopicsLookup,2,FALSE()))</f>
        <v>General</v>
      </c>
      <c r="AB10" s="43" t="n">
        <f aca="false">IF(Y10="Individual",0,1)*IF(Y10="",0,1)</f>
        <v>1</v>
      </c>
      <c r="AC10" s="43" t="n">
        <f aca="false">IF(OR(N10="A",N10="R",N10="W",N10="C"),1,0)*AB10</f>
        <v>1</v>
      </c>
      <c r="AD10" s="43" t="n">
        <f aca="false">IF(X10="",A10,X10)</f>
        <v>8175</v>
      </c>
      <c r="AE10" s="47" t="n">
        <f aca="false">IF(ISBLANK(X10),1,0)*IF(N10="D",1,0)*IF(O10="SELF",0,1)*IF(ISBLANK(O10),0,1)</f>
        <v>0</v>
      </c>
      <c r="AF10" s="43" t="n">
        <f aca="false">IF(ISBLANK(X10),1,0)*IF(N10="D",1,0)*IF(O10="SELF",1,0)</f>
        <v>0</v>
      </c>
      <c r="AG10" s="43" t="s">
        <v>461</v>
      </c>
    </row>
    <row r="11" s="69" customFormat="true" ht="114.75" hidden="false" customHeight="false" outlineLevel="0" collapsed="false">
      <c r="A11" s="48" t="n">
        <v>1494</v>
      </c>
      <c r="B11" s="48" t="s">
        <v>495</v>
      </c>
      <c r="C11" s="62" t="s">
        <v>478</v>
      </c>
      <c r="D11" s="70"/>
      <c r="E11" s="62"/>
      <c r="F11" s="48" t="s">
        <v>285</v>
      </c>
      <c r="G11" s="48" t="s">
        <v>294</v>
      </c>
      <c r="H11" s="63" t="n">
        <v>253</v>
      </c>
      <c r="I11" s="63"/>
      <c r="J11" s="52" t="s">
        <v>484</v>
      </c>
      <c r="K11" s="64" t="s">
        <v>478</v>
      </c>
      <c r="L11" s="65" t="s">
        <v>286</v>
      </c>
      <c r="M11" s="66"/>
      <c r="N11" s="41" t="s">
        <v>307</v>
      </c>
      <c r="O11" s="41"/>
      <c r="P11" s="43" t="n">
        <v>1731</v>
      </c>
      <c r="Q11" s="56" t="n">
        <v>113</v>
      </c>
      <c r="R11" s="67" t="s">
        <v>496</v>
      </c>
      <c r="S11" s="67" t="s">
        <v>497</v>
      </c>
      <c r="T11" s="42" t="s">
        <v>460</v>
      </c>
      <c r="U11" s="37"/>
      <c r="V11" s="58" t="s">
        <v>486</v>
      </c>
      <c r="W11" s="59" t="s">
        <v>279</v>
      </c>
      <c r="X11" s="41" t="n">
        <v>8175</v>
      </c>
      <c r="Y11" s="42" t="s">
        <v>229</v>
      </c>
      <c r="Z11" s="45" t="n">
        <v>1</v>
      </c>
      <c r="AA11" s="46" t="str">
        <f aca="false">IF(ISERROR(VLOOKUP(V11,TopicsLookup,2,FALSE())),"",VLOOKUP(V11,TopicsLookup,2,FALSE()))</f>
        <v>General</v>
      </c>
      <c r="AB11" s="43" t="n">
        <f aca="false">IF(Y11="Individual",0,1)*IF(Y11="",0,1)</f>
        <v>1</v>
      </c>
      <c r="AC11" s="43" t="n">
        <f aca="false">IF(OR(N11="A",N11="R",N11="W",N11="C"),1,0)*AB11</f>
        <v>1</v>
      </c>
      <c r="AD11" s="43" t="n">
        <f aca="false">IF(X11="",A11,X11)</f>
        <v>8175</v>
      </c>
      <c r="AE11" s="47" t="n">
        <f aca="false">IF(ISBLANK(X11),1,0)*IF(N11="D",1,0)*IF(O11="SELF",0,1)*IF(ISBLANK(O11),0,1)</f>
        <v>0</v>
      </c>
      <c r="AF11" s="43" t="n">
        <f aca="false">IF(ISBLANK(X11),1,0)*IF(N11="D",1,0)*IF(O11="SELF",1,0)</f>
        <v>0</v>
      </c>
      <c r="AG11" s="43" t="s">
        <v>461</v>
      </c>
    </row>
    <row r="12" s="69" customFormat="true" ht="25.5" hidden="false" customHeight="false" outlineLevel="0" collapsed="false">
      <c r="A12" s="48" t="n">
        <v>3617</v>
      </c>
      <c r="B12" s="48" t="s">
        <v>498</v>
      </c>
      <c r="C12" s="48" t="n">
        <v>20.6</v>
      </c>
      <c r="D12" s="48" t="n">
        <v>253</v>
      </c>
      <c r="E12" s="48"/>
      <c r="F12" s="48" t="s">
        <v>285</v>
      </c>
      <c r="G12" s="48" t="s">
        <v>294</v>
      </c>
      <c r="H12" s="63" t="n">
        <v>253</v>
      </c>
      <c r="I12" s="63"/>
      <c r="J12" s="52" t="s">
        <v>484</v>
      </c>
      <c r="K12" s="64" t="s">
        <v>478</v>
      </c>
      <c r="L12" s="65" t="s">
        <v>286</v>
      </c>
      <c r="M12" s="66"/>
      <c r="N12" s="41" t="s">
        <v>307</v>
      </c>
      <c r="O12" s="41"/>
      <c r="P12" s="43" t="n">
        <v>1731</v>
      </c>
      <c r="Q12" s="56" t="n">
        <v>113</v>
      </c>
      <c r="R12" s="67" t="s">
        <v>499</v>
      </c>
      <c r="S12" s="67" t="s">
        <v>500</v>
      </c>
      <c r="T12" s="42" t="s">
        <v>460</v>
      </c>
      <c r="U12" s="37"/>
      <c r="V12" s="58" t="s">
        <v>486</v>
      </c>
      <c r="W12" s="59" t="s">
        <v>279</v>
      </c>
      <c r="X12" s="41" t="n">
        <v>8175</v>
      </c>
      <c r="Y12" s="42" t="s">
        <v>229</v>
      </c>
      <c r="Z12" s="45" t="n">
        <v>1</v>
      </c>
      <c r="AA12" s="46" t="str">
        <f aca="false">IF(ISERROR(VLOOKUP(V12,TopicsLookup,2,FALSE())),"",VLOOKUP(V12,TopicsLookup,2,FALSE()))</f>
        <v>General</v>
      </c>
      <c r="AB12" s="43" t="n">
        <f aca="false">IF(Y12="Individual",0,1)*IF(Y12="",0,1)</f>
        <v>1</v>
      </c>
      <c r="AC12" s="43" t="n">
        <f aca="false">IF(OR(N12="A",N12="R",N12="W",N12="C"),1,0)*AB12</f>
        <v>1</v>
      </c>
      <c r="AD12" s="43" t="n">
        <f aca="false">IF(X12="",A12,X12)</f>
        <v>8175</v>
      </c>
      <c r="AE12" s="47" t="n">
        <f aca="false">IF(ISBLANK(X12),1,0)*IF(N12="D",1,0)*IF(O12="SELF",0,1)*IF(ISBLANK(O12),0,1)</f>
        <v>0</v>
      </c>
      <c r="AF12" s="43" t="n">
        <f aca="false">IF(ISBLANK(X12),1,0)*IF(N12="D",1,0)*IF(O12="SELF",1,0)</f>
        <v>0</v>
      </c>
      <c r="AG12" s="43" t="s">
        <v>461</v>
      </c>
    </row>
    <row r="13" s="69" customFormat="true" ht="25.5" hidden="false" customHeight="false" outlineLevel="0" collapsed="false">
      <c r="A13" s="48" t="n">
        <v>4185</v>
      </c>
      <c r="B13" s="48" t="s">
        <v>501</v>
      </c>
      <c r="C13" s="62" t="s">
        <v>478</v>
      </c>
      <c r="D13" s="70"/>
      <c r="E13" s="62"/>
      <c r="F13" s="48" t="s">
        <v>285</v>
      </c>
      <c r="G13" s="48" t="s">
        <v>294</v>
      </c>
      <c r="H13" s="63" t="n">
        <v>253</v>
      </c>
      <c r="I13" s="63"/>
      <c r="J13" s="52" t="s">
        <v>484</v>
      </c>
      <c r="K13" s="64" t="s">
        <v>478</v>
      </c>
      <c r="L13" s="65" t="s">
        <v>286</v>
      </c>
      <c r="M13" s="66"/>
      <c r="N13" s="41" t="s">
        <v>307</v>
      </c>
      <c r="O13" s="41"/>
      <c r="P13" s="43" t="n">
        <v>1731</v>
      </c>
      <c r="Q13" s="56" t="n">
        <v>113</v>
      </c>
      <c r="R13" s="67" t="s">
        <v>502</v>
      </c>
      <c r="S13" s="67" t="s">
        <v>503</v>
      </c>
      <c r="T13" s="42" t="s">
        <v>460</v>
      </c>
      <c r="U13" s="37"/>
      <c r="V13" s="58" t="s">
        <v>486</v>
      </c>
      <c r="W13" s="59" t="s">
        <v>279</v>
      </c>
      <c r="X13" s="41" t="n">
        <v>8175</v>
      </c>
      <c r="Y13" s="42" t="s">
        <v>229</v>
      </c>
      <c r="Z13" s="45" t="n">
        <v>1</v>
      </c>
      <c r="AA13" s="46" t="str">
        <f aca="false">IF(ISERROR(VLOOKUP(V13,TopicsLookup,2,FALSE())),"",VLOOKUP(V13,TopicsLookup,2,FALSE()))</f>
        <v>General</v>
      </c>
      <c r="AB13" s="43" t="n">
        <f aca="false">IF(Y13="Individual",0,1)*IF(Y13="",0,1)</f>
        <v>1</v>
      </c>
      <c r="AC13" s="43" t="n">
        <f aca="false">IF(OR(N13="A",N13="R",N13="W",N13="C"),1,0)*AB13</f>
        <v>1</v>
      </c>
      <c r="AD13" s="43" t="n">
        <f aca="false">IF(X13="",A13,X13)</f>
        <v>8175</v>
      </c>
      <c r="AE13" s="47" t="n">
        <f aca="false">IF(ISBLANK(X13),1,0)*IF(N13="D",1,0)*IF(O13="SELF",0,1)*IF(ISBLANK(O13),0,1)</f>
        <v>0</v>
      </c>
      <c r="AF13" s="43" t="n">
        <f aca="false">IF(ISBLANK(X13),1,0)*IF(N13="D",1,0)*IF(O13="SELF",1,0)</f>
        <v>0</v>
      </c>
      <c r="AG13" s="43" t="s">
        <v>461</v>
      </c>
    </row>
    <row r="14" s="69" customFormat="true" ht="153" hidden="false" customHeight="false" outlineLevel="0" collapsed="false">
      <c r="A14" s="48" t="n">
        <v>4572</v>
      </c>
      <c r="B14" s="48" t="s">
        <v>504</v>
      </c>
      <c r="C14" s="62" t="s">
        <v>478</v>
      </c>
      <c r="D14" s="70"/>
      <c r="E14" s="62"/>
      <c r="F14" s="48" t="s">
        <v>285</v>
      </c>
      <c r="G14" s="48" t="s">
        <v>294</v>
      </c>
      <c r="H14" s="63" t="n">
        <v>253</v>
      </c>
      <c r="I14" s="63"/>
      <c r="J14" s="52" t="s">
        <v>484</v>
      </c>
      <c r="K14" s="64" t="s">
        <v>478</v>
      </c>
      <c r="L14" s="65" t="s">
        <v>286</v>
      </c>
      <c r="M14" s="66"/>
      <c r="N14" s="41" t="s">
        <v>307</v>
      </c>
      <c r="O14" s="41"/>
      <c r="P14" s="43" t="n">
        <v>1731</v>
      </c>
      <c r="Q14" s="56" t="n">
        <v>113</v>
      </c>
      <c r="R14" s="67" t="s">
        <v>505</v>
      </c>
      <c r="S14" s="67" t="s">
        <v>506</v>
      </c>
      <c r="T14" s="42" t="s">
        <v>460</v>
      </c>
      <c r="U14" s="37"/>
      <c r="V14" s="58" t="s">
        <v>486</v>
      </c>
      <c r="W14" s="59" t="s">
        <v>279</v>
      </c>
      <c r="X14" s="41" t="n">
        <v>8175</v>
      </c>
      <c r="Y14" s="42" t="s">
        <v>229</v>
      </c>
      <c r="Z14" s="45" t="n">
        <v>1</v>
      </c>
      <c r="AA14" s="46" t="str">
        <f aca="false">IF(ISERROR(VLOOKUP(V14,TopicsLookup,2,FALSE())),"",VLOOKUP(V14,TopicsLookup,2,FALSE()))</f>
        <v>General</v>
      </c>
      <c r="AB14" s="43" t="n">
        <f aca="false">IF(Y14="Individual",0,1)*IF(Y14="",0,1)</f>
        <v>1</v>
      </c>
      <c r="AC14" s="43" t="n">
        <f aca="false">IF(OR(N14="A",N14="R",N14="W",N14="C"),1,0)*AB14</f>
        <v>1</v>
      </c>
      <c r="AD14" s="43" t="n">
        <f aca="false">IF(X14="",A14,X14)</f>
        <v>8175</v>
      </c>
      <c r="AE14" s="47" t="n">
        <f aca="false">IF(ISBLANK(X14),1,0)*IF(N14="D",1,0)*IF(O14="SELF",0,1)*IF(ISBLANK(O14),0,1)</f>
        <v>0</v>
      </c>
      <c r="AF14" s="43" t="n">
        <f aca="false">IF(ISBLANK(X14),1,0)*IF(N14="D",1,0)*IF(O14="SELF",1,0)</f>
        <v>0</v>
      </c>
      <c r="AG14" s="43" t="s">
        <v>461</v>
      </c>
    </row>
    <row r="15" s="69" customFormat="true" ht="51" hidden="false" customHeight="false" outlineLevel="0" collapsed="false">
      <c r="A15" s="48" t="n">
        <v>7011</v>
      </c>
      <c r="B15" s="48" t="s">
        <v>507</v>
      </c>
      <c r="C15" s="62" t="s">
        <v>478</v>
      </c>
      <c r="D15" s="70"/>
      <c r="E15" s="62"/>
      <c r="F15" s="48" t="s">
        <v>285</v>
      </c>
      <c r="G15" s="48" t="s">
        <v>294</v>
      </c>
      <c r="H15" s="63" t="n">
        <v>253</v>
      </c>
      <c r="I15" s="63"/>
      <c r="J15" s="52" t="s">
        <v>484</v>
      </c>
      <c r="K15" s="64" t="s">
        <v>478</v>
      </c>
      <c r="L15" s="65" t="s">
        <v>286</v>
      </c>
      <c r="M15" s="66"/>
      <c r="N15" s="41" t="s">
        <v>307</v>
      </c>
      <c r="O15" s="41"/>
      <c r="P15" s="43" t="n">
        <v>1731</v>
      </c>
      <c r="Q15" s="56" t="n">
        <v>113</v>
      </c>
      <c r="R15" s="67" t="s">
        <v>508</v>
      </c>
      <c r="S15" s="67" t="s">
        <v>509</v>
      </c>
      <c r="T15" s="42" t="s">
        <v>460</v>
      </c>
      <c r="U15" s="37"/>
      <c r="V15" s="58" t="s">
        <v>486</v>
      </c>
      <c r="W15" s="59" t="s">
        <v>279</v>
      </c>
      <c r="X15" s="41" t="n">
        <v>8175</v>
      </c>
      <c r="Y15" s="42" t="s">
        <v>229</v>
      </c>
      <c r="Z15" s="45" t="n">
        <v>1</v>
      </c>
      <c r="AA15" s="46" t="str">
        <f aca="false">IF(ISERROR(VLOOKUP(V15,TopicsLookup,2,FALSE())),"",VLOOKUP(V15,TopicsLookup,2,FALSE()))</f>
        <v>General</v>
      </c>
      <c r="AB15" s="43" t="n">
        <f aca="false">IF(Y15="Individual",0,1)*IF(Y15="",0,1)</f>
        <v>1</v>
      </c>
      <c r="AC15" s="43" t="n">
        <f aca="false">IF(OR(N15="A",N15="R",N15="W",N15="C"),1,0)*AB15</f>
        <v>1</v>
      </c>
      <c r="AD15" s="43" t="n">
        <f aca="false">IF(X15="",A15,X15)</f>
        <v>8175</v>
      </c>
      <c r="AE15" s="47" t="n">
        <f aca="false">IF(ISBLANK(X15),1,0)*IF(N15="D",1,0)*IF(O15="SELF",0,1)*IF(ISBLANK(O15),0,1)</f>
        <v>0</v>
      </c>
      <c r="AF15" s="43" t="n">
        <f aca="false">IF(ISBLANK(X15),1,0)*IF(N15="D",1,0)*IF(O15="SELF",1,0)</f>
        <v>0</v>
      </c>
      <c r="AG15" s="43" t="s">
        <v>461</v>
      </c>
    </row>
    <row r="16" s="69" customFormat="true" ht="102" hidden="false" customHeight="false" outlineLevel="0" collapsed="false">
      <c r="A16" s="48" t="n">
        <v>1502</v>
      </c>
      <c r="B16" s="48" t="s">
        <v>510</v>
      </c>
      <c r="C16" s="62" t="s">
        <v>478</v>
      </c>
      <c r="D16" s="62" t="s">
        <v>511</v>
      </c>
      <c r="E16" s="62" t="s">
        <v>402</v>
      </c>
      <c r="F16" s="48" t="s">
        <v>285</v>
      </c>
      <c r="G16" s="48" t="s">
        <v>294</v>
      </c>
      <c r="H16" s="63" t="n">
        <v>252</v>
      </c>
      <c r="I16" s="63" t="n">
        <v>3</v>
      </c>
      <c r="J16" s="52" t="s">
        <v>484</v>
      </c>
      <c r="K16" s="64" t="s">
        <v>478</v>
      </c>
      <c r="L16" s="65" t="s">
        <v>286</v>
      </c>
      <c r="M16" s="66"/>
      <c r="N16" s="41" t="s">
        <v>307</v>
      </c>
      <c r="O16" s="41"/>
      <c r="P16" s="43" t="n">
        <v>1731</v>
      </c>
      <c r="Q16" s="56" t="n">
        <v>113</v>
      </c>
      <c r="R16" s="67" t="s">
        <v>512</v>
      </c>
      <c r="S16" s="67" t="s">
        <v>513</v>
      </c>
      <c r="T16" s="42" t="s">
        <v>460</v>
      </c>
      <c r="U16" s="37"/>
      <c r="V16" s="58" t="s">
        <v>486</v>
      </c>
      <c r="W16" s="59" t="s">
        <v>279</v>
      </c>
      <c r="X16" s="41" t="n">
        <v>8175</v>
      </c>
      <c r="Y16" s="42" t="s">
        <v>229</v>
      </c>
      <c r="Z16" s="45" t="n">
        <v>1</v>
      </c>
      <c r="AA16" s="46" t="str">
        <f aca="false">IF(ISERROR(VLOOKUP(V16,TopicsLookup,2,FALSE())),"",VLOOKUP(V16,TopicsLookup,2,FALSE()))</f>
        <v>General</v>
      </c>
      <c r="AB16" s="43" t="n">
        <f aca="false">IF(Y16="Individual",0,1)*IF(Y16="",0,1)</f>
        <v>1</v>
      </c>
      <c r="AC16" s="43" t="n">
        <f aca="false">IF(OR(N16="A",N16="R",N16="W",N16="C"),1,0)*AB16</f>
        <v>1</v>
      </c>
      <c r="AD16" s="43" t="n">
        <f aca="false">IF(X16="",A16,X16)</f>
        <v>8175</v>
      </c>
      <c r="AE16" s="47" t="n">
        <f aca="false">IF(ISBLANK(X16),1,0)*IF(N16="D",1,0)*IF(O16="SELF",0,1)*IF(ISBLANK(O16),0,1)</f>
        <v>0</v>
      </c>
      <c r="AF16" s="43" t="n">
        <f aca="false">IF(ISBLANK(X16),1,0)*IF(N16="D",1,0)*IF(O16="SELF",1,0)</f>
        <v>0</v>
      </c>
      <c r="AG16" s="43" t="s">
        <v>461</v>
      </c>
    </row>
    <row r="17" s="69" customFormat="true" ht="76.5" hidden="false" customHeight="false" outlineLevel="0" collapsed="false">
      <c r="A17" s="48" t="n">
        <v>1513</v>
      </c>
      <c r="B17" s="48" t="s">
        <v>514</v>
      </c>
      <c r="C17" s="62" t="s">
        <v>478</v>
      </c>
      <c r="D17" s="62" t="s">
        <v>511</v>
      </c>
      <c r="E17" s="62" t="s">
        <v>402</v>
      </c>
      <c r="F17" s="48" t="s">
        <v>285</v>
      </c>
      <c r="G17" s="48" t="s">
        <v>294</v>
      </c>
      <c r="H17" s="63" t="n">
        <v>252</v>
      </c>
      <c r="I17" s="63" t="n">
        <v>3</v>
      </c>
      <c r="J17" s="52" t="s">
        <v>484</v>
      </c>
      <c r="K17" s="64" t="s">
        <v>478</v>
      </c>
      <c r="L17" s="65" t="s">
        <v>286</v>
      </c>
      <c r="M17" s="66"/>
      <c r="N17" s="41" t="s">
        <v>307</v>
      </c>
      <c r="O17" s="41"/>
      <c r="P17" s="43" t="n">
        <v>1731</v>
      </c>
      <c r="Q17" s="56" t="n">
        <v>113</v>
      </c>
      <c r="R17" s="67" t="s">
        <v>515</v>
      </c>
      <c r="S17" s="67" t="s">
        <v>516</v>
      </c>
      <c r="T17" s="42" t="s">
        <v>460</v>
      </c>
      <c r="U17" s="37"/>
      <c r="V17" s="58" t="s">
        <v>486</v>
      </c>
      <c r="W17" s="59" t="s">
        <v>279</v>
      </c>
      <c r="X17" s="41" t="n">
        <v>8175</v>
      </c>
      <c r="Y17" s="42" t="s">
        <v>229</v>
      </c>
      <c r="Z17" s="45" t="n">
        <v>1</v>
      </c>
      <c r="AA17" s="46" t="str">
        <f aca="false">IF(ISERROR(VLOOKUP(V17,TopicsLookup,2,FALSE())),"",VLOOKUP(V17,TopicsLookup,2,FALSE()))</f>
        <v>General</v>
      </c>
      <c r="AB17" s="43" t="n">
        <f aca="false">IF(Y17="Individual",0,1)*IF(Y17="",0,1)</f>
        <v>1</v>
      </c>
      <c r="AC17" s="43" t="n">
        <f aca="false">IF(OR(N17="A",N17="R",N17="W",N17="C"),1,0)*AB17</f>
        <v>1</v>
      </c>
      <c r="AD17" s="43" t="n">
        <f aca="false">IF(X17="",A17,X17)</f>
        <v>8175</v>
      </c>
      <c r="AE17" s="47" t="n">
        <f aca="false">IF(ISBLANK(X17),1,0)*IF(N17="D",1,0)*IF(O17="SELF",0,1)*IF(ISBLANK(O17),0,1)</f>
        <v>0</v>
      </c>
      <c r="AF17" s="43" t="n">
        <f aca="false">IF(ISBLANK(X17),1,0)*IF(N17="D",1,0)*IF(O17="SELF",1,0)</f>
        <v>0</v>
      </c>
      <c r="AG17" s="43" t="s">
        <v>461</v>
      </c>
    </row>
    <row r="18" s="69" customFormat="true" ht="114.75" hidden="false" customHeight="false" outlineLevel="0" collapsed="false">
      <c r="A18" s="48" t="n">
        <v>1612</v>
      </c>
      <c r="B18" s="48" t="s">
        <v>517</v>
      </c>
      <c r="C18" s="62" t="s">
        <v>478</v>
      </c>
      <c r="D18" s="62" t="s">
        <v>511</v>
      </c>
      <c r="E18" s="62" t="s">
        <v>402</v>
      </c>
      <c r="F18" s="48" t="s">
        <v>285</v>
      </c>
      <c r="G18" s="48" t="s">
        <v>294</v>
      </c>
      <c r="H18" s="63" t="n">
        <v>252</v>
      </c>
      <c r="I18" s="63" t="n">
        <v>3</v>
      </c>
      <c r="J18" s="52" t="s">
        <v>484</v>
      </c>
      <c r="K18" s="64" t="s">
        <v>478</v>
      </c>
      <c r="L18" s="65" t="s">
        <v>286</v>
      </c>
      <c r="M18" s="66"/>
      <c r="N18" s="41" t="s">
        <v>307</v>
      </c>
      <c r="O18" s="41"/>
      <c r="P18" s="43" t="n">
        <v>1731</v>
      </c>
      <c r="Q18" s="56" t="n">
        <v>113</v>
      </c>
      <c r="R18" s="67" t="s">
        <v>518</v>
      </c>
      <c r="S18" s="67" t="s">
        <v>519</v>
      </c>
      <c r="T18" s="42" t="s">
        <v>460</v>
      </c>
      <c r="U18" s="37"/>
      <c r="V18" s="58" t="s">
        <v>486</v>
      </c>
      <c r="W18" s="59" t="s">
        <v>279</v>
      </c>
      <c r="X18" s="41" t="n">
        <v>8175</v>
      </c>
      <c r="Y18" s="42" t="s">
        <v>229</v>
      </c>
      <c r="Z18" s="45" t="n">
        <v>1</v>
      </c>
      <c r="AA18" s="46" t="str">
        <f aca="false">IF(ISERROR(VLOOKUP(V18,TopicsLookup,2,FALSE())),"",VLOOKUP(V18,TopicsLookup,2,FALSE()))</f>
        <v>General</v>
      </c>
      <c r="AB18" s="43" t="n">
        <f aca="false">IF(Y18="Individual",0,1)*IF(Y18="",0,1)</f>
        <v>1</v>
      </c>
      <c r="AC18" s="43" t="n">
        <f aca="false">IF(OR(N18="A",N18="R",N18="W",N18="C"),1,0)*AB18</f>
        <v>1</v>
      </c>
      <c r="AD18" s="43" t="n">
        <f aca="false">IF(X18="",A18,X18)</f>
        <v>8175</v>
      </c>
      <c r="AE18" s="47" t="n">
        <f aca="false">IF(ISBLANK(X18),1,0)*IF(N18="D",1,0)*IF(O18="SELF",0,1)*IF(ISBLANK(O18),0,1)</f>
        <v>0</v>
      </c>
      <c r="AF18" s="43" t="n">
        <f aca="false">IF(ISBLANK(X18),1,0)*IF(N18="D",1,0)*IF(O18="SELF",1,0)</f>
        <v>0</v>
      </c>
      <c r="AG18" s="43" t="s">
        <v>461</v>
      </c>
      <c r="AH18" s="0"/>
    </row>
    <row r="19" s="69" customFormat="true" ht="63.75" hidden="false" customHeight="false" outlineLevel="0" collapsed="false">
      <c r="A19" s="48" t="n">
        <v>7183</v>
      </c>
      <c r="B19" s="48" t="s">
        <v>520</v>
      </c>
      <c r="C19" s="62" t="s">
        <v>478</v>
      </c>
      <c r="D19" s="62" t="s">
        <v>511</v>
      </c>
      <c r="E19" s="62" t="s">
        <v>402</v>
      </c>
      <c r="F19" s="48" t="s">
        <v>285</v>
      </c>
      <c r="G19" s="48" t="s">
        <v>294</v>
      </c>
      <c r="H19" s="63" t="n">
        <v>252</v>
      </c>
      <c r="I19" s="63" t="n">
        <v>3</v>
      </c>
      <c r="J19" s="52" t="s">
        <v>484</v>
      </c>
      <c r="K19" s="64" t="s">
        <v>478</v>
      </c>
      <c r="L19" s="65" t="s">
        <v>286</v>
      </c>
      <c r="M19" s="66"/>
      <c r="N19" s="41" t="s">
        <v>307</v>
      </c>
      <c r="O19" s="41"/>
      <c r="P19" s="43" t="n">
        <v>1731</v>
      </c>
      <c r="Q19" s="56" t="n">
        <v>113</v>
      </c>
      <c r="R19" s="67" t="s">
        <v>521</v>
      </c>
      <c r="S19" s="67" t="s">
        <v>522</v>
      </c>
      <c r="T19" s="42" t="s">
        <v>460</v>
      </c>
      <c r="U19" s="37"/>
      <c r="V19" s="58" t="s">
        <v>486</v>
      </c>
      <c r="W19" s="59" t="s">
        <v>279</v>
      </c>
      <c r="X19" s="41" t="n">
        <v>8175</v>
      </c>
      <c r="Y19" s="42" t="s">
        <v>229</v>
      </c>
      <c r="Z19" s="45" t="n">
        <v>1</v>
      </c>
      <c r="AA19" s="46" t="str">
        <f aca="false">IF(ISERROR(VLOOKUP(V19,TopicsLookup,2,FALSE())),"",VLOOKUP(V19,TopicsLookup,2,FALSE()))</f>
        <v>General</v>
      </c>
      <c r="AB19" s="43" t="n">
        <f aca="false">IF(Y19="Individual",0,1)*IF(Y19="",0,1)</f>
        <v>1</v>
      </c>
      <c r="AC19" s="43" t="n">
        <f aca="false">IF(OR(N19="A",N19="R",N19="W",N19="C"),1,0)*AB19</f>
        <v>1</v>
      </c>
      <c r="AD19" s="43" t="n">
        <f aca="false">IF(X19="",A19,X19)</f>
        <v>8175</v>
      </c>
      <c r="AE19" s="47" t="n">
        <f aca="false">IF(ISBLANK(X19),1,0)*IF(N19="D",1,0)*IF(O19="SELF",0,1)*IF(ISBLANK(O19),0,1)</f>
        <v>0</v>
      </c>
      <c r="AF19" s="43" t="n">
        <f aca="false">IF(ISBLANK(X19),1,0)*IF(N19="D",1,0)*IF(O19="SELF",1,0)</f>
        <v>0</v>
      </c>
      <c r="AG19" s="43" t="s">
        <v>461</v>
      </c>
      <c r="AH19" s="82"/>
    </row>
    <row r="20" s="69" customFormat="true" ht="51" hidden="false" customHeight="false" outlineLevel="0" collapsed="false">
      <c r="A20" s="48" t="n">
        <v>4679</v>
      </c>
      <c r="B20" s="48" t="s">
        <v>387</v>
      </c>
      <c r="C20" s="62" t="s">
        <v>523</v>
      </c>
      <c r="D20" s="62" t="s">
        <v>524</v>
      </c>
      <c r="E20" s="62" t="s">
        <v>525</v>
      </c>
      <c r="F20" s="48" t="s">
        <v>285</v>
      </c>
      <c r="G20" s="48" t="s">
        <v>294</v>
      </c>
      <c r="H20" s="63" t="n">
        <v>177</v>
      </c>
      <c r="I20" s="63" t="n">
        <v>14</v>
      </c>
      <c r="J20" s="52" t="str">
        <f aca="false">IF(ISERROR(VLOOKUP(K20,HeadingsLookup,2,FALSE())),"",VLOOKUP(K20,HeadingsLookup,2,FALSE()))</f>
        <v>Mathematical description of signals</v>
      </c>
      <c r="K20" s="64" t="s">
        <v>523</v>
      </c>
      <c r="L20" s="65" t="s">
        <v>286</v>
      </c>
      <c r="M20" s="66"/>
      <c r="N20" s="41" t="s">
        <v>307</v>
      </c>
      <c r="O20" s="41"/>
      <c r="P20" s="43" t="n">
        <v>1731</v>
      </c>
      <c r="Q20" s="56" t="n">
        <v>113</v>
      </c>
      <c r="R20" s="67" t="s">
        <v>526</v>
      </c>
      <c r="S20" s="67" t="s">
        <v>527</v>
      </c>
      <c r="T20" s="42" t="s">
        <v>460</v>
      </c>
      <c r="U20" s="37"/>
      <c r="V20" s="58" t="str">
        <f aca="false">IF(ISBLANK(M20),IF(ISERROR(VLOOKUP(K20,HeadingsLookup,4,FALSE())),"",VLOOKUP(K20,HeadingsLookup,4,FALSE())),"Duplicate")</f>
        <v>PLCP</v>
      </c>
      <c r="W20" s="59" t="str">
        <f aca="false">IF(ISERROR(VLOOKUP(V20,TopicsLookup,2,FALSE())),"",VLOOKUP(V20,TopicsLookup,2,FALSE()))</f>
        <v>PHY</v>
      </c>
      <c r="X20" s="41" t="n">
        <v>8175</v>
      </c>
      <c r="Y20" s="44" t="s">
        <v>229</v>
      </c>
      <c r="Z20" s="45" t="n">
        <v>1</v>
      </c>
      <c r="AA20" s="46" t="str">
        <f aca="false">IF(ISERROR(VLOOKUP(V20,TopicsLookup,2,FALSE())),"",VLOOKUP(V20,TopicsLookup,2,FALSE()))</f>
        <v>PHY</v>
      </c>
      <c r="AB20" s="43" t="n">
        <f aca="false">IF(Y20="Individual",0,1)*IF(Y20="",0,1)</f>
        <v>1</v>
      </c>
      <c r="AC20" s="43" t="n">
        <f aca="false">IF(OR(N20="A",N20="R",N20="W",N20="C"),1,0)*AB20</f>
        <v>1</v>
      </c>
      <c r="AD20" s="43" t="n">
        <f aca="false">IF(X20="",A20,X20)</f>
        <v>8175</v>
      </c>
      <c r="AE20" s="47" t="n">
        <f aca="false">IF(ISBLANK(X20),1,0)*IF(N20="D",1,0)*IF(O20="SELF",0,1)*IF(ISBLANK(O20),0,1)</f>
        <v>0</v>
      </c>
      <c r="AF20" s="43" t="n">
        <f aca="false">IF(ISBLANK(X20),1,0)*IF(N20="D",1,0)*IF(O20="SELF",1,0)</f>
        <v>0</v>
      </c>
      <c r="AG20" s="41" t="s">
        <v>461</v>
      </c>
    </row>
    <row r="21" s="22" customFormat="true" ht="318.75" hidden="false" customHeight="false" outlineLevel="0" collapsed="false">
      <c r="A21" s="48" t="n">
        <v>109</v>
      </c>
      <c r="B21" s="48" t="s">
        <v>528</v>
      </c>
      <c r="C21" s="62" t="s">
        <v>529</v>
      </c>
      <c r="D21" s="62" t="s">
        <v>530</v>
      </c>
      <c r="E21" s="62" t="s">
        <v>471</v>
      </c>
      <c r="F21" s="48" t="s">
        <v>285</v>
      </c>
      <c r="G21" s="48" t="s">
        <v>294</v>
      </c>
      <c r="H21" s="63" t="n">
        <v>161</v>
      </c>
      <c r="I21" s="63" t="n">
        <v>1</v>
      </c>
      <c r="J21" s="52" t="str">
        <f aca="false">IF(ISERROR(VLOOKUP(K21,HeadingsLookup,2,FALSE())),"",VLOOKUP(K21,HeadingsLookup,2,FALSE()))</f>
        <v>Operating Mode</v>
      </c>
      <c r="K21" s="64" t="s">
        <v>529</v>
      </c>
      <c r="L21" s="65" t="s">
        <v>286</v>
      </c>
      <c r="M21" s="66"/>
      <c r="N21" s="46" t="s">
        <v>307</v>
      </c>
      <c r="O21" s="46"/>
      <c r="P21" s="43" t="n">
        <v>1731</v>
      </c>
      <c r="Q21" s="56" t="n">
        <v>113</v>
      </c>
      <c r="R21" s="67" t="s">
        <v>531</v>
      </c>
      <c r="S21" s="67" t="s">
        <v>532</v>
      </c>
      <c r="T21" s="42" t="s">
        <v>460</v>
      </c>
      <c r="U21" s="37"/>
      <c r="V21" s="58" t="str">
        <f aca="false">IF(ISBLANK(M21),IF(ISERROR(VLOOKUP(K21,HeadingsLookup,4,FALSE())),"",VLOOKUP(K21,HeadingsLookup,4,FALSE())),"Duplicate")</f>
        <v>PHY General</v>
      </c>
      <c r="W21" s="59" t="str">
        <f aca="false">IF(ISERROR(VLOOKUP(V21,TopicsLookup,2,FALSE())),"",VLOOKUP(V21,TopicsLookup,2,FALSE()))</f>
        <v>PHY</v>
      </c>
      <c r="X21" s="79" t="n">
        <v>8175</v>
      </c>
      <c r="Y21" s="44" t="s">
        <v>229</v>
      </c>
      <c r="Z21" s="45" t="n">
        <v>1</v>
      </c>
      <c r="AA21" s="46" t="str">
        <f aca="false">IF(ISERROR(VLOOKUP(V21,TopicsLookup,2,FALSE())),"",VLOOKUP(V21,TopicsLookup,2,FALSE()))</f>
        <v>PHY</v>
      </c>
      <c r="AB21" s="43" t="n">
        <f aca="false">IF(Y21="Individual",0,1)*IF(Y21="",0,1)</f>
        <v>1</v>
      </c>
      <c r="AC21" s="43" t="n">
        <f aca="false">IF(OR(N21="A",N21="R",N21="W",N21="C"),1,0)*AB21</f>
        <v>1</v>
      </c>
      <c r="AD21" s="43" t="n">
        <f aca="false">IF(X21="",A21,X21)</f>
        <v>8175</v>
      </c>
      <c r="AE21" s="47" t="n">
        <f aca="false">IF(ISBLANK(X21),1,0)*IF(N21="D",1,0)*IF(O21="SELF",0,1)*IF(ISBLANK(O21),0,1)</f>
        <v>0</v>
      </c>
      <c r="AF21" s="43" t="n">
        <f aca="false">IF(ISBLANK(X21),1,0)*IF(N21="D",1,0)*IF(O21="SELF",1,0)</f>
        <v>0</v>
      </c>
      <c r="AG21" s="43" t="s">
        <v>461</v>
      </c>
      <c r="AH21" s="69"/>
      <c r="AI21" s="36"/>
    </row>
    <row r="22" s="22" customFormat="true" ht="89.25" hidden="false" customHeight="false" outlineLevel="0" collapsed="false">
      <c r="A22" s="48" t="n">
        <v>134</v>
      </c>
      <c r="B22" s="48" t="s">
        <v>311</v>
      </c>
      <c r="C22" s="62" t="s">
        <v>529</v>
      </c>
      <c r="D22" s="62" t="s">
        <v>530</v>
      </c>
      <c r="E22" s="62" t="s">
        <v>533</v>
      </c>
      <c r="F22" s="48" t="s">
        <v>285</v>
      </c>
      <c r="G22" s="48" t="s">
        <v>294</v>
      </c>
      <c r="H22" s="63" t="n">
        <v>161</v>
      </c>
      <c r="I22" s="63" t="n">
        <v>6</v>
      </c>
      <c r="J22" s="52" t="str">
        <f aca="false">IF(ISERROR(VLOOKUP(K22,HeadingsLookup,2,FALSE())),"",VLOOKUP(K22,HeadingsLookup,2,FALSE()))</f>
        <v>Operating Mode</v>
      </c>
      <c r="K22" s="64" t="s">
        <v>529</v>
      </c>
      <c r="L22" s="65" t="s">
        <v>286</v>
      </c>
      <c r="M22" s="66"/>
      <c r="N22" s="41" t="s">
        <v>307</v>
      </c>
      <c r="O22" s="41"/>
      <c r="P22" s="43" t="n">
        <v>1731</v>
      </c>
      <c r="Q22" s="56" t="n">
        <v>113</v>
      </c>
      <c r="R22" s="67" t="s">
        <v>534</v>
      </c>
      <c r="S22" s="67" t="s">
        <v>494</v>
      </c>
      <c r="T22" s="42" t="s">
        <v>460</v>
      </c>
      <c r="U22" s="37"/>
      <c r="V22" s="58" t="str">
        <f aca="false">IF(ISBLANK(M22),IF(ISERROR(VLOOKUP(K22,HeadingsLookup,4,FALSE())),"",VLOOKUP(K22,HeadingsLookup,4,FALSE())),"Duplicate")</f>
        <v>PHY General</v>
      </c>
      <c r="W22" s="59" t="str">
        <f aca="false">IF(ISERROR(VLOOKUP(V22,TopicsLookup,2,FALSE())),"",VLOOKUP(V22,TopicsLookup,2,FALSE()))</f>
        <v>PHY</v>
      </c>
      <c r="X22" s="79" t="n">
        <v>8175</v>
      </c>
      <c r="Y22" s="44" t="s">
        <v>229</v>
      </c>
      <c r="Z22" s="45" t="n">
        <v>1</v>
      </c>
      <c r="AA22" s="46" t="str">
        <f aca="false">IF(ISERROR(VLOOKUP(V22,TopicsLookup,2,FALSE())),"",VLOOKUP(V22,TopicsLookup,2,FALSE()))</f>
        <v>PHY</v>
      </c>
      <c r="AB22" s="43" t="n">
        <f aca="false">IF(Y22="Individual",0,1)*IF(Y22="",0,1)</f>
        <v>1</v>
      </c>
      <c r="AC22" s="43" t="n">
        <f aca="false">IF(OR(N22="A",N22="R",N22="W",N22="C"),1,0)*AB22</f>
        <v>1</v>
      </c>
      <c r="AD22" s="43" t="n">
        <f aca="false">IF(X22="",A22,X22)</f>
        <v>8175</v>
      </c>
      <c r="AE22" s="47" t="n">
        <f aca="false">IF(ISBLANK(X22),1,0)*IF(N22="D",1,0)*IF(O22="SELF",0,1)*IF(ISBLANK(O22),0,1)</f>
        <v>0</v>
      </c>
      <c r="AF22" s="43" t="n">
        <f aca="false">IF(ISBLANK(X22),1,0)*IF(N22="D",1,0)*IF(O22="SELF",1,0)</f>
        <v>0</v>
      </c>
      <c r="AG22" s="43" t="s">
        <v>461</v>
      </c>
      <c r="AH22" s="69"/>
      <c r="AI22" s="36"/>
    </row>
    <row r="23" s="22" customFormat="true" ht="102" hidden="false" customHeight="false" outlineLevel="0" collapsed="false">
      <c r="A23" s="48" t="n">
        <v>1725</v>
      </c>
      <c r="B23" s="48" t="s">
        <v>535</v>
      </c>
      <c r="C23" s="62" t="s">
        <v>529</v>
      </c>
      <c r="D23" s="62" t="s">
        <v>530</v>
      </c>
      <c r="E23" s="62" t="s">
        <v>533</v>
      </c>
      <c r="F23" s="48" t="s">
        <v>285</v>
      </c>
      <c r="G23" s="48" t="s">
        <v>294</v>
      </c>
      <c r="H23" s="63" t="n">
        <v>161</v>
      </c>
      <c r="I23" s="63" t="n">
        <v>6</v>
      </c>
      <c r="J23" s="52" t="str">
        <f aca="false">IF(ISERROR(VLOOKUP(K23,HeadingsLookup,2,FALSE())),"",VLOOKUP(K23,HeadingsLookup,2,FALSE()))</f>
        <v>Operating Mode</v>
      </c>
      <c r="K23" s="64" t="s">
        <v>529</v>
      </c>
      <c r="L23" s="65" t="s">
        <v>286</v>
      </c>
      <c r="M23" s="66"/>
      <c r="N23" s="41" t="s">
        <v>307</v>
      </c>
      <c r="O23" s="41"/>
      <c r="P23" s="43" t="n">
        <v>1731</v>
      </c>
      <c r="Q23" s="56" t="n">
        <v>113</v>
      </c>
      <c r="R23" s="67" t="s">
        <v>536</v>
      </c>
      <c r="S23" s="67" t="s">
        <v>537</v>
      </c>
      <c r="T23" s="42" t="s">
        <v>460</v>
      </c>
      <c r="U23" s="37"/>
      <c r="V23" s="58" t="str">
        <f aca="false">IF(ISBLANK(M23),IF(ISERROR(VLOOKUP(K23,HeadingsLookup,4,FALSE())),"",VLOOKUP(K23,HeadingsLookup,4,FALSE())),"Duplicate")</f>
        <v>PHY General</v>
      </c>
      <c r="W23" s="59" t="str">
        <f aca="false">IF(ISERROR(VLOOKUP(V23,TopicsLookup,2,FALSE())),"",VLOOKUP(V23,TopicsLookup,2,FALSE()))</f>
        <v>PHY</v>
      </c>
      <c r="X23" s="43" t="n">
        <v>8175</v>
      </c>
      <c r="Y23" s="44" t="s">
        <v>229</v>
      </c>
      <c r="Z23" s="45" t="n">
        <v>1</v>
      </c>
      <c r="AA23" s="46" t="str">
        <f aca="false">IF(ISERROR(VLOOKUP(V23,TopicsLookup,2,FALSE())),"",VLOOKUP(V23,TopicsLookup,2,FALSE()))</f>
        <v>PHY</v>
      </c>
      <c r="AB23" s="43" t="n">
        <f aca="false">IF(Y23="Individual",0,1)*IF(Y23="",0,1)</f>
        <v>1</v>
      </c>
      <c r="AC23" s="43" t="n">
        <f aca="false">IF(OR(N23="A",N23="R",N23="W",N23="C"),1,0)*AB23</f>
        <v>1</v>
      </c>
      <c r="AD23" s="43" t="n">
        <f aca="false">IF(X23="",A23,X23)</f>
        <v>8175</v>
      </c>
      <c r="AE23" s="47" t="n">
        <f aca="false">IF(ISBLANK(X23),1,0)*IF(N23="D",1,0)*IF(O23="SELF",0,1)*IF(ISBLANK(O23),0,1)</f>
        <v>0</v>
      </c>
      <c r="AF23" s="43" t="n">
        <f aca="false">IF(ISBLANK(X23),1,0)*IF(N23="D",1,0)*IF(O23="SELF",1,0)</f>
        <v>0</v>
      </c>
      <c r="AG23" s="43" t="s">
        <v>461</v>
      </c>
      <c r="AH23" s="69"/>
      <c r="AI23" s="36"/>
    </row>
    <row r="24" s="22" customFormat="true" ht="38.25" hidden="false" customHeight="false" outlineLevel="0" collapsed="false">
      <c r="A24" s="48" t="n">
        <v>135</v>
      </c>
      <c r="B24" s="48" t="s">
        <v>311</v>
      </c>
      <c r="C24" s="62" t="s">
        <v>529</v>
      </c>
      <c r="D24" s="62" t="s">
        <v>530</v>
      </c>
      <c r="E24" s="62" t="s">
        <v>538</v>
      </c>
      <c r="F24" s="48" t="s">
        <v>285</v>
      </c>
      <c r="G24" s="48" t="s">
        <v>294</v>
      </c>
      <c r="H24" s="63" t="n">
        <v>161</v>
      </c>
      <c r="I24" s="63" t="n">
        <v>7</v>
      </c>
      <c r="J24" s="52" t="str">
        <f aca="false">IF(ISERROR(VLOOKUP(K24,HeadingsLookup,2,FALSE())),"",VLOOKUP(K24,HeadingsLookup,2,FALSE()))</f>
        <v>Operating Mode</v>
      </c>
      <c r="K24" s="64" t="s">
        <v>529</v>
      </c>
      <c r="L24" s="65" t="s">
        <v>286</v>
      </c>
      <c r="M24" s="66"/>
      <c r="N24" s="41" t="s">
        <v>307</v>
      </c>
      <c r="O24" s="41"/>
      <c r="P24" s="43" t="n">
        <v>1731</v>
      </c>
      <c r="Q24" s="56" t="n">
        <v>113</v>
      </c>
      <c r="R24" s="67" t="s">
        <v>539</v>
      </c>
      <c r="S24" s="67" t="s">
        <v>540</v>
      </c>
      <c r="T24" s="42" t="s">
        <v>460</v>
      </c>
      <c r="U24" s="37"/>
      <c r="V24" s="58" t="str">
        <f aca="false">IF(ISBLANK(M24),IF(ISERROR(VLOOKUP(K24,HeadingsLookup,4,FALSE())),"",VLOOKUP(K24,HeadingsLookup,4,FALSE())),"Duplicate")</f>
        <v>PHY General</v>
      </c>
      <c r="W24" s="59" t="str">
        <f aca="false">IF(ISERROR(VLOOKUP(V24,TopicsLookup,2,FALSE())),"",VLOOKUP(V24,TopicsLookup,2,FALSE()))</f>
        <v>PHY</v>
      </c>
      <c r="X24" s="79" t="n">
        <v>8175</v>
      </c>
      <c r="Y24" s="44" t="s">
        <v>229</v>
      </c>
      <c r="Z24" s="45" t="n">
        <v>1</v>
      </c>
      <c r="AA24" s="46" t="str">
        <f aca="false">IF(ISERROR(VLOOKUP(V24,TopicsLookup,2,FALSE())),"",VLOOKUP(V24,TopicsLookup,2,FALSE()))</f>
        <v>PHY</v>
      </c>
      <c r="AB24" s="43" t="n">
        <f aca="false">IF(Y24="Individual",0,1)*IF(Y24="",0,1)</f>
        <v>1</v>
      </c>
      <c r="AC24" s="43" t="n">
        <f aca="false">IF(OR(N24="A",N24="R",N24="W",N24="C"),1,0)*AB24</f>
        <v>1</v>
      </c>
      <c r="AD24" s="43" t="n">
        <f aca="false">IF(X24="",A24,X24)</f>
        <v>8175</v>
      </c>
      <c r="AE24" s="47" t="n">
        <f aca="false">IF(ISBLANK(X24),1,0)*IF(N24="D",1,0)*IF(O24="SELF",0,1)*IF(ISBLANK(O24),0,1)</f>
        <v>0</v>
      </c>
      <c r="AF24" s="43" t="n">
        <f aca="false">IF(ISBLANK(X24),1,0)*IF(N24="D",1,0)*IF(O24="SELF",1,0)</f>
        <v>0</v>
      </c>
      <c r="AG24" s="43" t="s">
        <v>461</v>
      </c>
      <c r="AH24" s="69"/>
      <c r="AI24" s="36"/>
    </row>
    <row r="25" s="22" customFormat="true" ht="51" hidden="false" customHeight="false" outlineLevel="0" collapsed="false">
      <c r="A25" s="48" t="n">
        <v>10376</v>
      </c>
      <c r="B25" s="48" t="s">
        <v>469</v>
      </c>
      <c r="C25" s="62" t="s">
        <v>529</v>
      </c>
      <c r="D25" s="62" t="s">
        <v>530</v>
      </c>
      <c r="E25" s="62" t="s">
        <v>538</v>
      </c>
      <c r="F25" s="48" t="s">
        <v>285</v>
      </c>
      <c r="G25" s="48" t="s">
        <v>294</v>
      </c>
      <c r="H25" s="63" t="n">
        <v>161</v>
      </c>
      <c r="I25" s="63" t="n">
        <v>7</v>
      </c>
      <c r="J25" s="52" t="str">
        <f aca="false">IF(ISERROR(VLOOKUP(K25,HeadingsLookup,2,FALSE())),"",VLOOKUP(K25,HeadingsLookup,2,FALSE()))</f>
        <v>Operating Mode</v>
      </c>
      <c r="K25" s="64" t="s">
        <v>529</v>
      </c>
      <c r="L25" s="65" t="s">
        <v>286</v>
      </c>
      <c r="M25" s="66"/>
      <c r="N25" s="41" t="s">
        <v>307</v>
      </c>
      <c r="O25" s="41"/>
      <c r="P25" s="43" t="n">
        <v>1731</v>
      </c>
      <c r="Q25" s="56" t="n">
        <v>113</v>
      </c>
      <c r="R25" s="67" t="s">
        <v>541</v>
      </c>
      <c r="S25" s="67" t="s">
        <v>473</v>
      </c>
      <c r="T25" s="42" t="s">
        <v>460</v>
      </c>
      <c r="U25" s="37"/>
      <c r="V25" s="58" t="str">
        <f aca="false">IF(ISBLANK(M25),IF(ISERROR(VLOOKUP(K25,HeadingsLookup,4,FALSE())),"",VLOOKUP(K25,HeadingsLookup,4,FALSE())),"Duplicate")</f>
        <v>PHY General</v>
      </c>
      <c r="W25" s="59" t="str">
        <f aca="false">IF(ISERROR(VLOOKUP(V25,TopicsLookup,2,FALSE())),"",VLOOKUP(V25,TopicsLookup,2,FALSE()))</f>
        <v>PHY</v>
      </c>
      <c r="X25" s="79" t="n">
        <v>8175</v>
      </c>
      <c r="Y25" s="44" t="s">
        <v>229</v>
      </c>
      <c r="Z25" s="45" t="n">
        <v>1</v>
      </c>
      <c r="AA25" s="46" t="str">
        <f aca="false">IF(ISERROR(VLOOKUP(V25,TopicsLookup,2,FALSE())),"",VLOOKUP(V25,TopicsLookup,2,FALSE()))</f>
        <v>PHY</v>
      </c>
      <c r="AB25" s="43" t="n">
        <f aca="false">IF(Y25="Individual",0,1)*IF(Y25="",0,1)</f>
        <v>1</v>
      </c>
      <c r="AC25" s="43" t="n">
        <f aca="false">IF(OR(N25="A",N25="R",N25="W",N25="C"),1,0)*AB25</f>
        <v>1</v>
      </c>
      <c r="AD25" s="43" t="n">
        <f aca="false">IF(X25="",A25,X25)</f>
        <v>8175</v>
      </c>
      <c r="AE25" s="47" t="n">
        <f aca="false">IF(ISBLANK(X25),1,0)*IF(N25="D",1,0)*IF(O25="SELF",0,1)*IF(ISBLANK(O25),0,1)</f>
        <v>0</v>
      </c>
      <c r="AF25" s="43" t="n">
        <f aca="false">IF(ISBLANK(X25),1,0)*IF(N25="D",1,0)*IF(O25="SELF",1,0)</f>
        <v>0</v>
      </c>
      <c r="AG25" s="43" t="s">
        <v>461</v>
      </c>
      <c r="AH25" s="69"/>
      <c r="AI25" s="36"/>
    </row>
    <row r="26" s="22" customFormat="true" ht="38.25" hidden="false" customHeight="false" outlineLevel="0" collapsed="false">
      <c r="A26" s="48" t="n">
        <v>136</v>
      </c>
      <c r="B26" s="48" t="s">
        <v>311</v>
      </c>
      <c r="C26" s="62" t="s">
        <v>529</v>
      </c>
      <c r="D26" s="62" t="s">
        <v>530</v>
      </c>
      <c r="E26" s="62" t="s">
        <v>542</v>
      </c>
      <c r="F26" s="48" t="s">
        <v>285</v>
      </c>
      <c r="G26" s="48" t="s">
        <v>294</v>
      </c>
      <c r="H26" s="63" t="n">
        <v>161</v>
      </c>
      <c r="I26" s="63" t="n">
        <v>9</v>
      </c>
      <c r="J26" s="52" t="str">
        <f aca="false">IF(ISERROR(VLOOKUP(K26,HeadingsLookup,2,FALSE())),"",VLOOKUP(K26,HeadingsLookup,2,FALSE()))</f>
        <v>Operating Mode</v>
      </c>
      <c r="K26" s="64" t="s">
        <v>529</v>
      </c>
      <c r="L26" s="65" t="s">
        <v>286</v>
      </c>
      <c r="M26" s="66"/>
      <c r="N26" s="41" t="s">
        <v>307</v>
      </c>
      <c r="O26" s="41"/>
      <c r="P26" s="43" t="n">
        <v>1731</v>
      </c>
      <c r="Q26" s="56" t="n">
        <v>113</v>
      </c>
      <c r="R26" s="67" t="s">
        <v>539</v>
      </c>
      <c r="S26" s="67" t="s">
        <v>543</v>
      </c>
      <c r="T26" s="42" t="s">
        <v>460</v>
      </c>
      <c r="U26" s="37"/>
      <c r="V26" s="58" t="str">
        <f aca="false">IF(ISBLANK(M26),IF(ISERROR(VLOOKUP(K26,HeadingsLookup,4,FALSE())),"",VLOOKUP(K26,HeadingsLookup,4,FALSE())),"Duplicate")</f>
        <v>PHY General</v>
      </c>
      <c r="W26" s="59" t="str">
        <f aca="false">IF(ISERROR(VLOOKUP(V26,TopicsLookup,2,FALSE())),"",VLOOKUP(V26,TopicsLookup,2,FALSE()))</f>
        <v>PHY</v>
      </c>
      <c r="X26" s="41" t="n">
        <v>8175</v>
      </c>
      <c r="Y26" s="44" t="s">
        <v>229</v>
      </c>
      <c r="Z26" s="45" t="n">
        <v>1</v>
      </c>
      <c r="AA26" s="46" t="str">
        <f aca="false">IF(ISERROR(VLOOKUP(V26,TopicsLookup,2,FALSE())),"",VLOOKUP(V26,TopicsLookup,2,FALSE()))</f>
        <v>PHY</v>
      </c>
      <c r="AB26" s="43" t="n">
        <f aca="false">IF(Y26="Individual",0,1)*IF(Y26="",0,1)</f>
        <v>1</v>
      </c>
      <c r="AC26" s="43" t="n">
        <f aca="false">IF(OR(N26="A",N26="R",N26="W",N26="C"),1,0)*AB26</f>
        <v>1</v>
      </c>
      <c r="AD26" s="43" t="n">
        <f aca="false">IF(X26="",A26,X26)</f>
        <v>8175</v>
      </c>
      <c r="AE26" s="47" t="n">
        <f aca="false">IF(ISBLANK(X26),1,0)*IF(N26="D",1,0)*IF(O26="SELF",0,1)*IF(ISBLANK(O26),0,1)</f>
        <v>0</v>
      </c>
      <c r="AF26" s="43" t="n">
        <f aca="false">IF(ISBLANK(X26),1,0)*IF(N26="D",1,0)*IF(O26="SELF",1,0)</f>
        <v>0</v>
      </c>
      <c r="AG26" s="43" t="s">
        <v>461</v>
      </c>
      <c r="AH26" s="69"/>
      <c r="AI26" s="36"/>
    </row>
    <row r="27" s="61" customFormat="true" ht="76.5" hidden="false" customHeight="false" outlineLevel="0" collapsed="false">
      <c r="A27" s="48" t="n">
        <v>3430</v>
      </c>
      <c r="B27" s="48" t="s">
        <v>293</v>
      </c>
      <c r="C27" s="62" t="s">
        <v>529</v>
      </c>
      <c r="D27" s="62" t="s">
        <v>530</v>
      </c>
      <c r="E27" s="62"/>
      <c r="F27" s="48" t="s">
        <v>285</v>
      </c>
      <c r="G27" s="48" t="s">
        <v>294</v>
      </c>
      <c r="H27" s="63" t="n">
        <v>161</v>
      </c>
      <c r="I27" s="63"/>
      <c r="J27" s="52" t="str">
        <f aca="false">IF(ISERROR(VLOOKUP(K27,HeadingsLookup,2,FALSE())),"",VLOOKUP(K27,HeadingsLookup,2,FALSE()))</f>
        <v>Operating Mode</v>
      </c>
      <c r="K27" s="64" t="s">
        <v>529</v>
      </c>
      <c r="L27" s="65" t="s">
        <v>286</v>
      </c>
      <c r="M27" s="66"/>
      <c r="N27" s="41" t="s">
        <v>307</v>
      </c>
      <c r="O27" s="41"/>
      <c r="P27" s="43" t="n">
        <v>1731</v>
      </c>
      <c r="Q27" s="56" t="n">
        <v>113</v>
      </c>
      <c r="R27" s="67" t="s">
        <v>544</v>
      </c>
      <c r="S27" s="67" t="s">
        <v>545</v>
      </c>
      <c r="T27" s="42" t="s">
        <v>460</v>
      </c>
      <c r="U27" s="37"/>
      <c r="V27" s="58" t="str">
        <f aca="false">IF(ISBLANK(M27),IF(ISERROR(VLOOKUP(K27,HeadingsLookup,4,FALSE())),"",VLOOKUP(K27,HeadingsLookup,4,FALSE())),"Duplicate")</f>
        <v>PHY General</v>
      </c>
      <c r="W27" s="59" t="str">
        <f aca="false">IF(ISERROR(VLOOKUP(V27,TopicsLookup,2,FALSE())),"",VLOOKUP(V27,TopicsLookup,2,FALSE()))</f>
        <v>PHY</v>
      </c>
      <c r="X27" s="41" t="n">
        <v>8175</v>
      </c>
      <c r="Y27" s="44" t="s">
        <v>229</v>
      </c>
      <c r="Z27" s="45" t="n">
        <v>1</v>
      </c>
      <c r="AA27" s="46" t="str">
        <f aca="false">IF(ISERROR(VLOOKUP(V27,TopicsLookup,2,FALSE())),"",VLOOKUP(V27,TopicsLookup,2,FALSE()))</f>
        <v>PHY</v>
      </c>
      <c r="AB27" s="43" t="n">
        <f aca="false">IF(Y27="Individual",0,1)*IF(Y27="",0,1)</f>
        <v>1</v>
      </c>
      <c r="AC27" s="43" t="n">
        <f aca="false">IF(OR(N27="A",N27="R",N27="W",N27="C"),1,0)*AB27</f>
        <v>1</v>
      </c>
      <c r="AD27" s="43" t="n">
        <f aca="false">IF(X27="",A27,X27)</f>
        <v>8175</v>
      </c>
      <c r="AE27" s="47" t="n">
        <f aca="false">IF(ISBLANK(X27),1,0)*IF(N27="D",1,0)*IF(O27="SELF",0,1)*IF(ISBLANK(O27),0,1)</f>
        <v>0</v>
      </c>
      <c r="AF27" s="43" t="n">
        <f aca="false">IF(ISBLANK(X27),1,0)*IF(N27="D",1,0)*IF(O27="SELF",1,0)</f>
        <v>0</v>
      </c>
      <c r="AG27" s="43" t="s">
        <v>461</v>
      </c>
      <c r="AH27" s="69"/>
      <c r="AI27" s="36"/>
    </row>
    <row r="28" s="69" customFormat="true" ht="76.5" hidden="false" customHeight="false" outlineLevel="0" collapsed="false">
      <c r="A28" s="37" t="n">
        <v>6766</v>
      </c>
      <c r="B28" s="37" t="s">
        <v>443</v>
      </c>
      <c r="C28" s="37" t="s">
        <v>546</v>
      </c>
      <c r="D28" s="37" t="s">
        <v>547</v>
      </c>
      <c r="E28" s="37" t="s">
        <v>538</v>
      </c>
      <c r="F28" s="37" t="s">
        <v>285</v>
      </c>
      <c r="G28" s="37" t="s">
        <v>294</v>
      </c>
      <c r="H28" s="38" t="n">
        <v>105</v>
      </c>
      <c r="I28" s="38" t="n">
        <v>7</v>
      </c>
      <c r="J28" s="37" t="s">
        <v>548</v>
      </c>
      <c r="K28" s="39" t="s">
        <v>546</v>
      </c>
      <c r="L28" s="40" t="s">
        <v>286</v>
      </c>
      <c r="M28" s="38"/>
      <c r="N28" s="41" t="s">
        <v>307</v>
      </c>
      <c r="O28" s="41"/>
      <c r="P28" s="43" t="n">
        <v>1731</v>
      </c>
      <c r="Q28" s="56" t="n">
        <v>113</v>
      </c>
      <c r="R28" s="37" t="s">
        <v>549</v>
      </c>
      <c r="S28" s="37" t="s">
        <v>550</v>
      </c>
      <c r="T28" s="42" t="s">
        <v>460</v>
      </c>
      <c r="U28" s="37"/>
      <c r="V28" s="37" t="s">
        <v>551</v>
      </c>
      <c r="W28" s="38" t="s">
        <v>279</v>
      </c>
      <c r="X28" s="41" t="n">
        <v>8175</v>
      </c>
      <c r="Y28" s="42" t="s">
        <v>229</v>
      </c>
      <c r="Z28" s="45" t="n">
        <v>1</v>
      </c>
      <c r="AA28" s="46" t="str">
        <f aca="false">IF(ISERROR(VLOOKUP(V28,TopicsLookup,2,FALSE())),"",VLOOKUP(V28,TopicsLookup,2,FALSE()))</f>
        <v>Coexistence</v>
      </c>
      <c r="AB28" s="43" t="n">
        <f aca="false">IF(Y28="Individual",0,1)*IF(Y28="",0,1)</f>
        <v>1</v>
      </c>
      <c r="AC28" s="43" t="n">
        <f aca="false">IF(OR(N28="A",N28="R",N28="W",N28="C"),1,0)*AB28</f>
        <v>1</v>
      </c>
      <c r="AD28" s="43" t="n">
        <f aca="false">IF(X28="",A28,X28)</f>
        <v>8175</v>
      </c>
      <c r="AE28" s="47" t="n">
        <f aca="false">IF(ISBLANK(X28),1,0)*IF(N28="D",1,0)*IF(O28="SELF",0,1)*IF(ISBLANK(O28),0,1)</f>
        <v>0</v>
      </c>
      <c r="AF28" s="43" t="n">
        <f aca="false">IF(ISBLANK(X28),1,0)*IF(N28="D",1,0)*IF(O28="SELF",1,0)</f>
        <v>0</v>
      </c>
      <c r="AG28" s="43" t="s">
        <v>461</v>
      </c>
      <c r="AH28" s="0"/>
    </row>
    <row r="29" s="22" customFormat="true" ht="38.25" hidden="false" customHeight="false" outlineLevel="0" collapsed="false">
      <c r="A29" s="116" t="n">
        <v>2131</v>
      </c>
      <c r="B29" s="116" t="s">
        <v>456</v>
      </c>
      <c r="C29" s="116" t="s">
        <v>552</v>
      </c>
      <c r="D29" s="116" t="s">
        <v>553</v>
      </c>
      <c r="E29" s="116" t="s">
        <v>402</v>
      </c>
      <c r="F29" s="116" t="s">
        <v>285</v>
      </c>
      <c r="G29" s="116" t="s">
        <v>294</v>
      </c>
      <c r="H29" s="116" t="n">
        <v>42</v>
      </c>
      <c r="I29" s="116" t="n">
        <v>3</v>
      </c>
      <c r="J29" s="116" t="s">
        <v>554</v>
      </c>
      <c r="K29" s="116" t="s">
        <v>552</v>
      </c>
      <c r="L29" s="116" t="s">
        <v>286</v>
      </c>
      <c r="M29" s="41"/>
      <c r="N29" s="41" t="s">
        <v>307</v>
      </c>
      <c r="O29" s="41"/>
      <c r="P29" s="43" t="n">
        <v>1731</v>
      </c>
      <c r="Q29" s="56" t="n">
        <v>113</v>
      </c>
      <c r="R29" s="116" t="s">
        <v>555</v>
      </c>
      <c r="S29" s="116" t="s">
        <v>459</v>
      </c>
      <c r="T29" s="42" t="s">
        <v>460</v>
      </c>
      <c r="U29" s="41"/>
      <c r="V29" s="116" t="s">
        <v>556</v>
      </c>
      <c r="W29" s="116" t="s">
        <v>279</v>
      </c>
      <c r="X29" s="41" t="n">
        <v>8175</v>
      </c>
      <c r="Y29" s="42" t="s">
        <v>229</v>
      </c>
      <c r="Z29" s="45" t="n">
        <v>1</v>
      </c>
      <c r="AA29" s="46" t="str">
        <f aca="false">IF(ISERROR(VLOOKUP(V29,TopicsLookup,2,FALSE())),"",VLOOKUP(V29,TopicsLookup,2,FALSE()))</f>
        <v>Frame Format</v>
      </c>
      <c r="AB29" s="43" t="n">
        <f aca="false">IF(Y29="Individual",0,1)*IF(Y29="",0,1)</f>
        <v>1</v>
      </c>
      <c r="AC29" s="43" t="n">
        <f aca="false">IF(OR(N29="A",N29="R",N29="W",N29="C"),1,0)*AB29</f>
        <v>1</v>
      </c>
      <c r="AD29" s="43" t="n">
        <f aca="false">IF(X29="",A29,X29)</f>
        <v>8175</v>
      </c>
      <c r="AE29" s="47" t="n">
        <f aca="false">IF(ISBLANK(X29),1,0)*IF(N29="D",1,0)*IF(O29="SELF",0,1)*IF(ISBLANK(O29),0,1)</f>
        <v>0</v>
      </c>
      <c r="AF29" s="43" t="n">
        <f aca="false">IF(ISBLANK(X29),1,0)*IF(N29="D",1,0)*IF(O29="SELF",1,0)</f>
        <v>0</v>
      </c>
      <c r="AG29" s="43" t="s">
        <v>461</v>
      </c>
      <c r="AH29" s="0"/>
      <c r="AI29" s="36"/>
    </row>
    <row r="30" s="22" customFormat="true" ht="51" hidden="false" customHeight="false" outlineLevel="0" collapsed="false">
      <c r="A30" s="116" t="n">
        <v>8171</v>
      </c>
      <c r="B30" s="116" t="s">
        <v>557</v>
      </c>
      <c r="C30" s="116" t="s">
        <v>552</v>
      </c>
      <c r="D30" s="116" t="s">
        <v>553</v>
      </c>
      <c r="E30" s="116" t="s">
        <v>558</v>
      </c>
      <c r="F30" s="116" t="s">
        <v>285</v>
      </c>
      <c r="G30" s="116" t="s">
        <v>294</v>
      </c>
      <c r="H30" s="116" t="n">
        <v>42</v>
      </c>
      <c r="I30" s="116" t="n">
        <v>3</v>
      </c>
      <c r="J30" s="116" t="s">
        <v>554</v>
      </c>
      <c r="K30" s="116" t="s">
        <v>552</v>
      </c>
      <c r="L30" s="116" t="s">
        <v>286</v>
      </c>
      <c r="M30" s="41"/>
      <c r="N30" s="41" t="s">
        <v>307</v>
      </c>
      <c r="O30" s="41"/>
      <c r="P30" s="43" t="n">
        <v>1731</v>
      </c>
      <c r="Q30" s="56" t="n">
        <v>113</v>
      </c>
      <c r="R30" s="116" t="s">
        <v>559</v>
      </c>
      <c r="S30" s="116" t="s">
        <v>560</v>
      </c>
      <c r="T30" s="42" t="s">
        <v>460</v>
      </c>
      <c r="U30" s="41"/>
      <c r="V30" s="116" t="s">
        <v>556</v>
      </c>
      <c r="W30" s="116" t="s">
        <v>279</v>
      </c>
      <c r="X30" s="41" t="n">
        <v>8175</v>
      </c>
      <c r="Y30" s="42" t="s">
        <v>229</v>
      </c>
      <c r="Z30" s="45" t="n">
        <v>1</v>
      </c>
      <c r="AA30" s="46" t="str">
        <f aca="false">IF(ISERROR(VLOOKUP(V30,TopicsLookup,2,FALSE())),"",VLOOKUP(V30,TopicsLookup,2,FALSE()))</f>
        <v>Frame Format</v>
      </c>
      <c r="AB30" s="43" t="n">
        <f aca="false">IF(Y30="Individual",0,1)*IF(Y30="",0,1)</f>
        <v>1</v>
      </c>
      <c r="AC30" s="43" t="n">
        <f aca="false">IF(OR(N30="A",N30="R",N30="W",N30="C"),1,0)*AB30</f>
        <v>1</v>
      </c>
      <c r="AD30" s="43" t="n">
        <f aca="false">IF(X30="",A30,X30)</f>
        <v>8175</v>
      </c>
      <c r="AE30" s="47" t="n">
        <f aca="false">IF(ISBLANK(X30),1,0)*IF(N30="D",1,0)*IF(O30="SELF",0,1)*IF(ISBLANK(O30),0,1)</f>
        <v>0</v>
      </c>
      <c r="AF30" s="43" t="n">
        <f aca="false">IF(ISBLANK(X30),1,0)*IF(N30="D",1,0)*IF(O30="SELF",1,0)</f>
        <v>0</v>
      </c>
      <c r="AG30" s="43" t="s">
        <v>461</v>
      </c>
      <c r="AH30" s="0"/>
    </row>
    <row r="31" s="22" customFormat="true" ht="38.25" hidden="false" customHeight="false" outlineLevel="0" collapsed="false">
      <c r="A31" s="116" t="n">
        <v>11242</v>
      </c>
      <c r="B31" s="116" t="s">
        <v>561</v>
      </c>
      <c r="C31" s="116" t="s">
        <v>552</v>
      </c>
      <c r="D31" s="116" t="s">
        <v>553</v>
      </c>
      <c r="E31" s="116" t="s">
        <v>402</v>
      </c>
      <c r="F31" s="116" t="s">
        <v>285</v>
      </c>
      <c r="G31" s="116" t="s">
        <v>294</v>
      </c>
      <c r="H31" s="116" t="n">
        <v>42</v>
      </c>
      <c r="I31" s="116" t="n">
        <v>3</v>
      </c>
      <c r="J31" s="116" t="s">
        <v>554</v>
      </c>
      <c r="K31" s="116" t="s">
        <v>552</v>
      </c>
      <c r="L31" s="116" t="s">
        <v>286</v>
      </c>
      <c r="M31" s="41"/>
      <c r="N31" s="41" t="s">
        <v>307</v>
      </c>
      <c r="O31" s="41"/>
      <c r="P31" s="43" t="n">
        <v>1731</v>
      </c>
      <c r="Q31" s="56" t="n">
        <v>113</v>
      </c>
      <c r="R31" s="116" t="s">
        <v>555</v>
      </c>
      <c r="S31" s="116" t="s">
        <v>562</v>
      </c>
      <c r="T31" s="42" t="s">
        <v>460</v>
      </c>
      <c r="U31" s="41"/>
      <c r="V31" s="116" t="s">
        <v>556</v>
      </c>
      <c r="W31" s="116" t="s">
        <v>279</v>
      </c>
      <c r="X31" s="41" t="n">
        <v>8175</v>
      </c>
      <c r="Y31" s="42" t="s">
        <v>229</v>
      </c>
      <c r="Z31" s="45" t="n">
        <v>1</v>
      </c>
      <c r="AA31" s="46" t="str">
        <f aca="false">IF(ISERROR(VLOOKUP(V31,TopicsLookup,2,FALSE())),"",VLOOKUP(V31,TopicsLookup,2,FALSE()))</f>
        <v>Frame Format</v>
      </c>
      <c r="AB31" s="43" t="n">
        <f aca="false">IF(Y31="Individual",0,1)*IF(Y31="",0,1)</f>
        <v>1</v>
      </c>
      <c r="AC31" s="43" t="n">
        <f aca="false">IF(OR(N31="A",N31="R",N31="W",N31="C"),1,0)*AB31</f>
        <v>1</v>
      </c>
      <c r="AD31" s="43" t="n">
        <f aca="false">IF(X31="",A31,X31)</f>
        <v>8175</v>
      </c>
      <c r="AE31" s="47" t="n">
        <f aca="false">IF(ISBLANK(X31),1,0)*IF(N31="D",1,0)*IF(O31="SELF",0,1)*IF(ISBLANK(O31),0,1)</f>
        <v>0</v>
      </c>
      <c r="AF31" s="43" t="n">
        <f aca="false">IF(ISBLANK(X31),1,0)*IF(N31="D",1,0)*IF(O31="SELF",1,0)</f>
        <v>0</v>
      </c>
      <c r="AG31" s="61" t="s">
        <v>461</v>
      </c>
      <c r="AH31" s="0"/>
    </row>
    <row r="32" s="22" customFormat="true" ht="25.5" hidden="false" customHeight="false" outlineLevel="0" collapsed="false">
      <c r="A32" s="48" t="n">
        <v>811</v>
      </c>
      <c r="B32" s="48" t="s">
        <v>337</v>
      </c>
      <c r="C32" s="62" t="s">
        <v>268</v>
      </c>
      <c r="D32" s="70"/>
      <c r="E32" s="62"/>
      <c r="F32" s="48" t="s">
        <v>285</v>
      </c>
      <c r="G32" s="48" t="s">
        <v>338</v>
      </c>
      <c r="H32" s="63" t="n">
        <v>0</v>
      </c>
      <c r="I32" s="63"/>
      <c r="J32" s="52" t="s">
        <v>268</v>
      </c>
      <c r="K32" s="64" t="s">
        <v>268</v>
      </c>
      <c r="L32" s="76" t="s">
        <v>286</v>
      </c>
      <c r="M32" s="66"/>
      <c r="N32" s="46" t="s">
        <v>307</v>
      </c>
      <c r="O32" s="46"/>
      <c r="P32" s="43" t="n">
        <v>1731</v>
      </c>
      <c r="Q32" s="56" t="n">
        <v>113</v>
      </c>
      <c r="R32" s="67"/>
      <c r="S32" s="67" t="s">
        <v>563</v>
      </c>
      <c r="T32" s="42" t="s">
        <v>460</v>
      </c>
      <c r="U32" s="37"/>
      <c r="V32" s="58" t="s">
        <v>268</v>
      </c>
      <c r="W32" s="59" t="s">
        <v>279</v>
      </c>
      <c r="X32" s="41" t="n">
        <v>8175</v>
      </c>
      <c r="Y32" s="42" t="s">
        <v>229</v>
      </c>
      <c r="Z32" s="45" t="n">
        <v>1</v>
      </c>
      <c r="AA32" s="46" t="str">
        <f aca="false">IF(ISERROR(VLOOKUP(V32,TopicsLookup,2,FALSE())),"",VLOOKUP(V32,TopicsLookup,2,FALSE()))</f>
        <v>General</v>
      </c>
      <c r="AB32" s="43" t="n">
        <f aca="false">IF(Y32="Individual",0,1)*IF(Y32="",0,1)</f>
        <v>1</v>
      </c>
      <c r="AC32" s="43" t="n">
        <f aca="false">IF(OR(N32="A",N32="R",N32="W",N32="C"),1,0)*AB32</f>
        <v>1</v>
      </c>
      <c r="AD32" s="43" t="n">
        <f aca="false">IF(X32="",A32,X32)</f>
        <v>8175</v>
      </c>
      <c r="AE32" s="47" t="n">
        <f aca="false">IF(ISBLANK(X32),1,0)*IF(N32="D",1,0)*IF(O32="SELF",0,1)*IF(ISBLANK(O32),0,1)</f>
        <v>0</v>
      </c>
      <c r="AF32" s="43" t="n">
        <f aca="false">IF(ISBLANK(X32),1,0)*IF(N32="D",1,0)*IF(O32="SELF",1,0)</f>
        <v>0</v>
      </c>
      <c r="AG32" s="61" t="s">
        <v>461</v>
      </c>
      <c r="AH32" s="0"/>
    </row>
    <row r="33" s="22" customFormat="true" ht="76.5" hidden="false" customHeight="false" outlineLevel="0" collapsed="false">
      <c r="A33" s="48" t="n">
        <v>7425</v>
      </c>
      <c r="B33" s="48" t="s">
        <v>564</v>
      </c>
      <c r="C33" s="62" t="s">
        <v>268</v>
      </c>
      <c r="D33" s="70"/>
      <c r="E33" s="62"/>
      <c r="F33" s="48" t="s">
        <v>285</v>
      </c>
      <c r="G33" s="48" t="s">
        <v>294</v>
      </c>
      <c r="H33" s="63" t="n">
        <v>0</v>
      </c>
      <c r="I33" s="63"/>
      <c r="J33" s="52" t="s">
        <v>268</v>
      </c>
      <c r="K33" s="64" t="s">
        <v>268</v>
      </c>
      <c r="L33" s="76" t="s">
        <v>286</v>
      </c>
      <c r="M33" s="66"/>
      <c r="N33" s="46" t="s">
        <v>307</v>
      </c>
      <c r="O33" s="46"/>
      <c r="P33" s="43" t="n">
        <v>1731</v>
      </c>
      <c r="Q33" s="56" t="n">
        <v>113</v>
      </c>
      <c r="R33" s="67" t="s">
        <v>565</v>
      </c>
      <c r="S33" s="67" t="s">
        <v>566</v>
      </c>
      <c r="T33" s="42" t="s">
        <v>460</v>
      </c>
      <c r="U33" s="37"/>
      <c r="V33" s="58" t="s">
        <v>268</v>
      </c>
      <c r="W33" s="59" t="s">
        <v>279</v>
      </c>
      <c r="X33" s="41" t="n">
        <v>8175</v>
      </c>
      <c r="Y33" s="42" t="s">
        <v>229</v>
      </c>
      <c r="Z33" s="45" t="n">
        <v>1</v>
      </c>
      <c r="AA33" s="46" t="str">
        <f aca="false">IF(ISERROR(VLOOKUP(V33,TopicsLookup,2,FALSE())),"",VLOOKUP(V33,TopicsLookup,2,FALSE()))</f>
        <v>General</v>
      </c>
      <c r="AB33" s="43" t="n">
        <f aca="false">IF(Y33="Individual",0,1)*IF(Y33="",0,1)</f>
        <v>1</v>
      </c>
      <c r="AC33" s="43" t="n">
        <f aca="false">IF(OR(N33="A",N33="R",N33="W",N33="C"),1,0)*AB33</f>
        <v>1</v>
      </c>
      <c r="AD33" s="43" t="n">
        <f aca="false">IF(X33="",A33,X33)</f>
        <v>8175</v>
      </c>
      <c r="AE33" s="47" t="n">
        <f aca="false">IF(ISBLANK(X33),1,0)*IF(N33="D",1,0)*IF(O33="SELF",0,1)*IF(ISBLANK(O33),0,1)</f>
        <v>0</v>
      </c>
      <c r="AF33" s="43" t="n">
        <f aca="false">IF(ISBLANK(X33),1,0)*IF(N33="D",1,0)*IF(O33="SELF",1,0)</f>
        <v>0</v>
      </c>
      <c r="AG33" s="61" t="s">
        <v>461</v>
      </c>
      <c r="AH33" s="0"/>
    </row>
    <row r="34" s="22" customFormat="true" ht="102" hidden="false" customHeight="false" outlineLevel="0" collapsed="false">
      <c r="A34" s="94" t="n">
        <v>7176</v>
      </c>
      <c r="B34" s="94" t="s">
        <v>267</v>
      </c>
      <c r="C34" s="95" t="s">
        <v>546</v>
      </c>
      <c r="D34" s="95" t="s">
        <v>547</v>
      </c>
      <c r="E34" s="95" t="s">
        <v>538</v>
      </c>
      <c r="F34" s="96"/>
      <c r="G34" s="96" t="s">
        <v>294</v>
      </c>
      <c r="H34" s="97" t="n">
        <v>105</v>
      </c>
      <c r="I34" s="97" t="n">
        <v>7</v>
      </c>
      <c r="J34" s="98" t="str">
        <f aca="false">IF(ISERROR(VLOOKUP(K34,HeadingsLookup,2,FALSE())),"",VLOOKUP(K34,HeadingsLookup,2,FALSE()))</f>
        <v>Green Field Protection</v>
      </c>
      <c r="K34" s="99" t="s">
        <v>546</v>
      </c>
      <c r="L34" s="100" t="s">
        <v>286</v>
      </c>
      <c r="M34" s="100"/>
      <c r="N34" s="101" t="s">
        <v>567</v>
      </c>
      <c r="O34" s="102"/>
      <c r="P34" s="102"/>
      <c r="Q34" s="56" t="n">
        <v>113</v>
      </c>
      <c r="R34" s="103" t="s">
        <v>568</v>
      </c>
      <c r="S34" s="103" t="s">
        <v>569</v>
      </c>
      <c r="T34" s="104" t="s">
        <v>570</v>
      </c>
      <c r="U34" s="105"/>
      <c r="V34" s="106" t="str">
        <f aca="false">IF(ISBLANK(M34),IF(ISERROR(VLOOKUP(K34,HeadingsLookup,4,FALSE())),"",VLOOKUP(K34,HeadingsLookup,4,FALSE())),"Duplicate")</f>
        <v>Protection Mechanisms</v>
      </c>
      <c r="W34" s="107" t="s">
        <v>279</v>
      </c>
      <c r="X34" s="102"/>
      <c r="Y34" s="108" t="s">
        <v>229</v>
      </c>
      <c r="Z34" s="109" t="n">
        <v>1</v>
      </c>
      <c r="AA34" s="46" t="str">
        <f aca="false">IF(ISERROR(VLOOKUP(V34,TopicsLookup,2,FALSE())),"",VLOOKUP(V34,TopicsLookup,2,FALSE()))</f>
        <v>Coexistence</v>
      </c>
      <c r="AB34" s="43" t="n">
        <f aca="false">IF(Y34="Individual",0,1)*IF(Y34="",0,1)</f>
        <v>1</v>
      </c>
      <c r="AC34" s="43" t="n">
        <f aca="false">IF(OR(N34="A",N34="R",N34="W",N34="C"),1,0)*AB34</f>
        <v>1</v>
      </c>
      <c r="AD34" s="43" t="n">
        <f aca="false">IF(X34="",A34,X34)</f>
        <v>7176</v>
      </c>
      <c r="AE34" s="47" t="n">
        <f aca="false">IF(ISBLANK(X34),1,0)*IF(N34="D",1,0)*IF(O34="SELF",0,1)*IF(ISBLANK(O34),0,1)</f>
        <v>0</v>
      </c>
      <c r="AF34" s="43" t="n">
        <f aca="false">IF(ISBLANK(X34),1,0)*IF(N34="D",1,0)*IF(O34="SELF",1,0)</f>
        <v>0</v>
      </c>
      <c r="AG34" s="41" t="s">
        <v>571</v>
      </c>
      <c r="AH34" s="0"/>
      <c r="AI34" s="36"/>
    </row>
  </sheetData>
  <conditionalFormatting sqref="H2:H28 H34">
    <cfRule type="expression" priority="2" aboveAverage="0" equalAverage="0" bottom="0" percent="0" rank="0" text="" dxfId="12">
      <formula>IF(CLEAN($H2)=CLEAN($D2),0,1)</formula>
    </cfRule>
  </conditionalFormatting>
  <conditionalFormatting sqref="I2:I28 I34">
    <cfRule type="expression" priority="3" aboveAverage="0" equalAverage="0" bottom="0" percent="0" rank="0" text="" dxfId="13">
      <formula>IF(CLEAN($I2)=CLEAN($E2),0,1)</formula>
    </cfRule>
  </conditionalFormatting>
  <conditionalFormatting sqref="K2:K28 K34">
    <cfRule type="expression" priority="4" aboveAverage="0" equalAverage="0" bottom="0" percent="0" rank="0" text="" dxfId="14">
      <formula>IF(CLEAN($K2)=CLEAN($C2),0,1)</formula>
    </cfRule>
  </conditionalFormatting>
  <conditionalFormatting sqref="L2:L28 L34">
    <cfRule type="expression" priority="5" aboveAverage="0" equalAverage="0" bottom="0" percent="0" rank="0" text="" dxfId="15">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12" activePane="bottomRight" state="frozen"/>
      <selection pane="topLeft" activeCell="A1" activeCellId="0" sqref="A1"/>
      <selection pane="topRight" activeCell="B1" activeCellId="0" sqref="B1"/>
      <selection pane="bottomLeft" activeCell="A12" activeCellId="0" sqref="A12"/>
      <selection pane="bottomRight" activeCell="R18" activeCellId="0" sqref="R18"/>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10.28"/>
    <col collapsed="false" customWidth="true" hidden="false" outlineLevel="0" max="3" min="3" style="0" width="7.7"/>
    <col collapsed="false" customWidth="true" hidden="false" outlineLevel="0" max="4" min="4" style="0" width="3.99"/>
    <col collapsed="false" customWidth="true" hidden="false" outlineLevel="0" max="5" min="5" style="0" width="23.7"/>
    <col collapsed="false" customWidth="true" hidden="false" outlineLevel="0" max="6" min="6" style="0" width="1.99"/>
    <col collapsed="false" customWidth="true" hidden="false" outlineLevel="0" max="7" min="7" style="0" width="2.28"/>
    <col collapsed="false" customWidth="true" hidden="false" outlineLevel="0" max="8" min="8" style="0" width="3.99"/>
    <col collapsed="false" customWidth="true" hidden="false" outlineLevel="0" max="9" min="9" style="0" width="3.42"/>
    <col collapsed="false" customWidth="true" hidden="false" outlineLevel="0" max="10" min="10" style="0" width="10.13"/>
    <col collapsed="false" customWidth="true" hidden="false" outlineLevel="0" max="11" min="11" style="0" width="7.7"/>
    <col collapsed="false" customWidth="true" hidden="false" outlineLevel="0" max="12" min="12" style="0" width="1.99"/>
    <col collapsed="false" customWidth="true" hidden="false" outlineLevel="0" max="13" min="13" style="0" width="3.28"/>
    <col collapsed="false" customWidth="true" hidden="false" outlineLevel="0" max="14" min="14" style="0" width="2.56"/>
    <col collapsed="false" customWidth="true" hidden="false" outlineLevel="0" max="15" min="15" style="0" width="7.99"/>
    <col collapsed="false" customWidth="true" hidden="false" outlineLevel="0" max="16" min="16" style="0" width="11.56"/>
    <col collapsed="false" customWidth="true" hidden="false" outlineLevel="0" max="17" min="17" style="0" width="4.56"/>
    <col collapsed="false" customWidth="true" hidden="false" outlineLevel="0" max="18" min="18" style="0" width="39.41"/>
    <col collapsed="false" customWidth="true" hidden="false" outlineLevel="0" max="19" min="19" style="0" width="45.28"/>
    <col collapsed="false" customWidth="true" hidden="false" outlineLevel="0" max="20" min="20" style="0" width="33.56"/>
    <col collapsed="false" customWidth="true" hidden="false" outlineLevel="0" max="22" min="21" style="0" width="5.85"/>
    <col collapsed="false" customWidth="true" hidden="false" outlineLevel="0" max="23" min="23" style="0" width="5.56"/>
    <col collapsed="false" customWidth="true" hidden="false" outlineLevel="0" max="24" min="24" style="0" width="9.28"/>
    <col collapsed="false" customWidth="true" hidden="false" outlineLevel="0" max="25" min="25" style="0" width="13.85"/>
    <col collapsed="false" customWidth="true" hidden="false" outlineLevel="0" max="31" min="31" style="0" width="7.28"/>
    <col collapsed="false" customWidth="true" hidden="false" outlineLevel="0" max="33" min="33" style="0" width="39.7"/>
    <col collapsed="false" customWidth="false" hidden="true" outlineLevel="0" max="16384" min="35" style="0" width="9.06"/>
  </cols>
  <sheetData>
    <row r="1" s="36" customFormat="true" ht="83.25" hidden="false" customHeight="false" outlineLevel="0" collapsed="false">
      <c r="A1" s="26" t="s">
        <v>234</v>
      </c>
      <c r="B1" s="26" t="s">
        <v>235</v>
      </c>
      <c r="C1" s="26" t="s">
        <v>236</v>
      </c>
      <c r="D1" s="26" t="s">
        <v>237</v>
      </c>
      <c r="E1" s="26" t="s">
        <v>238</v>
      </c>
      <c r="F1" s="26" t="s">
        <v>239</v>
      </c>
      <c r="G1" s="26" t="s">
        <v>240</v>
      </c>
      <c r="H1" s="27" t="s">
        <v>241</v>
      </c>
      <c r="I1" s="27" t="s">
        <v>242</v>
      </c>
      <c r="J1" s="26" t="s">
        <v>243</v>
      </c>
      <c r="K1" s="28" t="s">
        <v>244</v>
      </c>
      <c r="L1" s="29" t="s">
        <v>245</v>
      </c>
      <c r="M1" s="27" t="s">
        <v>246</v>
      </c>
      <c r="N1" s="29" t="s">
        <v>247</v>
      </c>
      <c r="O1" s="29" t="s">
        <v>248</v>
      </c>
      <c r="P1" s="29" t="s">
        <v>1</v>
      </c>
      <c r="Q1" s="26" t="s">
        <v>249</v>
      </c>
      <c r="R1" s="30" t="s">
        <v>250</v>
      </c>
      <c r="S1" s="30" t="s">
        <v>251</v>
      </c>
      <c r="T1" s="31" t="s">
        <v>252</v>
      </c>
      <c r="U1" s="30" t="s">
        <v>253</v>
      </c>
      <c r="V1" s="30" t="s">
        <v>254</v>
      </c>
      <c r="W1" s="32" t="s">
        <v>255</v>
      </c>
      <c r="X1" s="33" t="s">
        <v>256</v>
      </c>
      <c r="Y1" s="34" t="s">
        <v>257</v>
      </c>
      <c r="Z1" s="35" t="s">
        <v>258</v>
      </c>
      <c r="AA1" s="33" t="s">
        <v>259</v>
      </c>
      <c r="AB1" s="33" t="s">
        <v>260</v>
      </c>
      <c r="AC1" s="33" t="s">
        <v>261</v>
      </c>
      <c r="AD1" s="33" t="s">
        <v>262</v>
      </c>
      <c r="AE1" s="33" t="s">
        <v>263</v>
      </c>
      <c r="AF1" s="33" t="s">
        <v>264</v>
      </c>
      <c r="AG1" s="33" t="s">
        <v>265</v>
      </c>
      <c r="AH1" s="36" t="s">
        <v>266</v>
      </c>
    </row>
    <row r="2" s="61" customFormat="true" ht="76.5" hidden="false" customHeight="false" outlineLevel="0" collapsed="false">
      <c r="A2" s="48" t="n">
        <v>7806</v>
      </c>
      <c r="B2" s="48" t="s">
        <v>572</v>
      </c>
      <c r="C2" s="62" t="s">
        <v>573</v>
      </c>
      <c r="D2" s="62" t="s">
        <v>574</v>
      </c>
      <c r="E2" s="62" t="s">
        <v>405</v>
      </c>
      <c r="F2" s="48" t="s">
        <v>285</v>
      </c>
      <c r="G2" s="48" t="s">
        <v>294</v>
      </c>
      <c r="H2" s="63" t="n">
        <v>238</v>
      </c>
      <c r="I2" s="63" t="n">
        <v>4</v>
      </c>
      <c r="J2" s="52" t="str">
        <f aca="false">IF(ISERROR(VLOOKUP(K2,HeadingsLookup,2,FALSE())),"",VLOOKUP(K2,HeadingsLookup,2,FALSE()))</f>
        <v>PHY management information base</v>
      </c>
      <c r="K2" s="64" t="s">
        <v>573</v>
      </c>
      <c r="L2" s="65" t="s">
        <v>285</v>
      </c>
      <c r="M2" s="66"/>
      <c r="N2" s="46" t="s">
        <v>228</v>
      </c>
      <c r="O2" s="46"/>
      <c r="P2" s="46"/>
      <c r="Q2" s="58" t="n">
        <v>112</v>
      </c>
      <c r="R2" s="67" t="s">
        <v>575</v>
      </c>
      <c r="S2" s="67" t="s">
        <v>576</v>
      </c>
      <c r="T2" s="42" t="s">
        <v>577</v>
      </c>
      <c r="U2" s="37"/>
      <c r="V2" s="58" t="str">
        <f aca="false">IF(ISBLANK(M2),IF(ISERROR(VLOOKUP(K2,HeadingsLookup,4,FALSE())),"",VLOOKUP(K2,HeadingsLookup,4,FALSE())),"Duplicate")</f>
        <v>PLME</v>
      </c>
      <c r="W2" s="59" t="str">
        <f aca="false">IF(ISERROR(VLOOKUP(V2,TopicsLookup,2,FALSE())),"",VLOOKUP(V2,TopicsLookup,2,FALSE()))</f>
        <v>PHY</v>
      </c>
      <c r="X2" s="41"/>
      <c r="Y2" s="42" t="s">
        <v>229</v>
      </c>
      <c r="Z2" s="45" t="n">
        <v>1</v>
      </c>
      <c r="AA2" s="46" t="str">
        <f aca="false">IF(ISERROR(VLOOKUP(V2,TopicsLookup,2,FALSE())),"",VLOOKUP(V2,TopicsLookup,2,FALSE()))</f>
        <v>PHY</v>
      </c>
      <c r="AB2" s="43" t="n">
        <f aca="false">IF(Y2="Individual",0,1)*IF(Y2="",0,1)</f>
        <v>1</v>
      </c>
      <c r="AC2" s="43" t="n">
        <f aca="false">IF(OR(N2="A",N2="R",N2="W",N2="C"),1,0)*AB2</f>
        <v>1</v>
      </c>
      <c r="AD2" s="43" t="n">
        <f aca="false">IF(X2="",A2,X2)</f>
        <v>7806</v>
      </c>
      <c r="AE2" s="47" t="n">
        <f aca="false">IF(ISBLANK(X2),1,0)*IF(N2="D",1,0)*IF(O2="SELF",0,1)*IF(ISBLANK(O2),0,1)</f>
        <v>0</v>
      </c>
      <c r="AF2" s="43" t="n">
        <f aca="false">IF(ISBLANK(X2),1,0)*IF(N2="D",1,0)*IF(O2="SELF",1,0)</f>
        <v>0</v>
      </c>
      <c r="AG2" s="41" t="s">
        <v>578</v>
      </c>
      <c r="AH2" s="82"/>
      <c r="AI2" s="36"/>
    </row>
    <row r="3" s="22" customFormat="true" ht="395.25" hidden="false" customHeight="false" outlineLevel="0" collapsed="false">
      <c r="A3" s="48" t="n">
        <v>8135</v>
      </c>
      <c r="B3" s="48" t="s">
        <v>352</v>
      </c>
      <c r="C3" s="62" t="s">
        <v>579</v>
      </c>
      <c r="D3" s="70"/>
      <c r="E3" s="62"/>
      <c r="F3" s="48" t="s">
        <v>285</v>
      </c>
      <c r="G3" s="48" t="s">
        <v>294</v>
      </c>
      <c r="H3" s="63" t="n">
        <v>214</v>
      </c>
      <c r="I3" s="63"/>
      <c r="J3" s="52" t="str">
        <f aca="false">IF(ISERROR(VLOOKUP(K3,HeadingsLookup,2,FALSE())),"",VLOOKUP(K3,HeadingsLookup,2,FALSE()))</f>
        <v>Transmission in HT duplicate mode.</v>
      </c>
      <c r="K3" s="64" t="s">
        <v>579</v>
      </c>
      <c r="L3" s="65" t="s">
        <v>306</v>
      </c>
      <c r="M3" s="66"/>
      <c r="N3" s="83" t="s">
        <v>299</v>
      </c>
      <c r="O3" s="83"/>
      <c r="P3" s="83"/>
      <c r="Q3" s="58" t="n">
        <v>112</v>
      </c>
      <c r="R3" s="67" t="s">
        <v>580</v>
      </c>
      <c r="S3" s="67" t="s">
        <v>581</v>
      </c>
      <c r="T3" s="42" t="s">
        <v>582</v>
      </c>
      <c r="U3" s="37"/>
      <c r="V3" s="58" t="str">
        <f aca="false">IF(ISBLANK(M3),IF(ISERROR(VLOOKUP(K3,HeadingsLookup,4,FALSE())),"",VLOOKUP(K3,HeadingsLookup,4,FALSE())),"Duplicate")</f>
        <v>PLCP OFDM</v>
      </c>
      <c r="W3" s="59" t="str">
        <f aca="false">IF(ISERROR(VLOOKUP(V3,TopicsLookup,2,FALSE())),"",VLOOKUP(V3,TopicsLookup,2,FALSE()))</f>
        <v>PHY</v>
      </c>
      <c r="X3" s="43"/>
      <c r="Y3" s="44" t="s">
        <v>229</v>
      </c>
      <c r="Z3" s="45" t="n">
        <v>1</v>
      </c>
      <c r="AA3" s="46" t="str">
        <f aca="false">IF(ISERROR(VLOOKUP(V3,TopicsLookup,2,FALSE())),"",VLOOKUP(V3,TopicsLookup,2,FALSE()))</f>
        <v>PHY</v>
      </c>
      <c r="AB3" s="43" t="n">
        <f aca="false">IF(Y3="Individual",0,1)*IF(Y3="",0,1)</f>
        <v>1</v>
      </c>
      <c r="AC3" s="43" t="n">
        <f aca="false">IF(OR(N3="A",N3="R",N3="W",N3="C"),1,0)*AB3</f>
        <v>1</v>
      </c>
      <c r="AD3" s="43" t="n">
        <f aca="false">IF(X3="",A3,X3)</f>
        <v>8135</v>
      </c>
      <c r="AE3" s="47" t="n">
        <f aca="false">IF(ISBLANK(X3),1,0)*IF(N3="D",1,0)*IF(O3="SELF",0,1)*IF(ISBLANK(O3),0,1)</f>
        <v>0</v>
      </c>
      <c r="AF3" s="43" t="n">
        <f aca="false">IF(ISBLANK(X3),1,0)*IF(N3="D",1,0)*IF(O3="SELF",1,0)</f>
        <v>0</v>
      </c>
      <c r="AG3" s="43" t="s">
        <v>583</v>
      </c>
      <c r="AH3" s="82"/>
      <c r="AI3" s="36"/>
    </row>
    <row r="4" s="61" customFormat="true" ht="127.5" hidden="false" customHeight="false" outlineLevel="0" collapsed="false">
      <c r="A4" s="37" t="n">
        <v>7053</v>
      </c>
      <c r="B4" s="37" t="s">
        <v>412</v>
      </c>
      <c r="C4" s="37" t="s">
        <v>584</v>
      </c>
      <c r="D4" s="37" t="s">
        <v>585</v>
      </c>
      <c r="E4" s="37" t="s">
        <v>402</v>
      </c>
      <c r="F4" s="37" t="s">
        <v>285</v>
      </c>
      <c r="G4" s="37" t="s">
        <v>294</v>
      </c>
      <c r="H4" s="38" t="n">
        <v>168</v>
      </c>
      <c r="I4" s="38" t="n">
        <v>3</v>
      </c>
      <c r="J4" s="37" t="s">
        <v>586</v>
      </c>
      <c r="K4" s="39" t="s">
        <v>584</v>
      </c>
      <c r="L4" s="40" t="s">
        <v>285</v>
      </c>
      <c r="M4" s="38"/>
      <c r="N4" s="41" t="s">
        <v>307</v>
      </c>
      <c r="O4" s="41"/>
      <c r="P4" s="41"/>
      <c r="Q4" s="58" t="n">
        <v>112</v>
      </c>
      <c r="R4" s="37" t="s">
        <v>587</v>
      </c>
      <c r="S4" s="37" t="s">
        <v>588</v>
      </c>
      <c r="T4" s="42" t="s">
        <v>589</v>
      </c>
      <c r="U4" s="37" t="s">
        <v>590</v>
      </c>
      <c r="V4" s="37" t="s">
        <v>591</v>
      </c>
      <c r="W4" s="38" t="s">
        <v>279</v>
      </c>
      <c r="X4" s="43"/>
      <c r="Y4" s="44" t="s">
        <v>229</v>
      </c>
      <c r="Z4" s="45" t="n">
        <v>1</v>
      </c>
      <c r="AA4" s="46" t="str">
        <f aca="false">IF(ISERROR(VLOOKUP(V4,TopicsLookup,2,FALSE())),"",VLOOKUP(V4,TopicsLookup,2,FALSE()))</f>
        <v>PHY</v>
      </c>
      <c r="AB4" s="43" t="n">
        <f aca="false">IF(Y4="Individual",0,1)*IF(Y4="",0,1)</f>
        <v>1</v>
      </c>
      <c r="AC4" s="43" t="n">
        <f aca="false">IF(OR(N4="A",N4="R",N4="W",N4="C"),1,0)*AB4</f>
        <v>1</v>
      </c>
      <c r="AD4" s="43" t="n">
        <f aca="false">IF(X4="",A4,X4)</f>
        <v>7053</v>
      </c>
      <c r="AE4" s="47" t="n">
        <f aca="false">IF(ISBLANK(X4),1,0)*IF(N4="D",1,0)*IF(O4="SELF",0,1)*IF(ISBLANK(O4),0,1)</f>
        <v>0</v>
      </c>
      <c r="AF4" s="43" t="n">
        <f aca="false">IF(ISBLANK(X4),1,0)*IF(N4="D",1,0)*IF(O4="SELF",1,0)</f>
        <v>0</v>
      </c>
      <c r="AG4" s="41"/>
      <c r="AH4" s="0"/>
      <c r="AI4" s="36"/>
    </row>
    <row r="5" s="61" customFormat="true" ht="216.75" hidden="false" customHeight="false" outlineLevel="0" collapsed="false">
      <c r="A5" s="37" t="n">
        <v>7050</v>
      </c>
      <c r="B5" s="37" t="s">
        <v>412</v>
      </c>
      <c r="C5" s="37" t="s">
        <v>592</v>
      </c>
      <c r="D5" s="37" t="s">
        <v>593</v>
      </c>
      <c r="E5" s="37" t="s">
        <v>594</v>
      </c>
      <c r="F5" s="37" t="s">
        <v>285</v>
      </c>
      <c r="G5" s="37" t="s">
        <v>294</v>
      </c>
      <c r="H5" s="38" t="n">
        <v>165</v>
      </c>
      <c r="I5" s="38" t="n">
        <v>2</v>
      </c>
      <c r="J5" s="37" t="s">
        <v>595</v>
      </c>
      <c r="K5" s="39" t="s">
        <v>592</v>
      </c>
      <c r="L5" s="40" t="s">
        <v>285</v>
      </c>
      <c r="M5" s="38"/>
      <c r="N5" s="41" t="s">
        <v>307</v>
      </c>
      <c r="O5" s="41"/>
      <c r="P5" s="41"/>
      <c r="Q5" s="58" t="n">
        <v>112</v>
      </c>
      <c r="R5" s="37" t="s">
        <v>596</v>
      </c>
      <c r="S5" s="37" t="s">
        <v>597</v>
      </c>
      <c r="T5" s="42" t="s">
        <v>598</v>
      </c>
      <c r="U5" s="37" t="s">
        <v>590</v>
      </c>
      <c r="V5" s="37" t="s">
        <v>591</v>
      </c>
      <c r="W5" s="38" t="s">
        <v>279</v>
      </c>
      <c r="X5" s="43"/>
      <c r="Y5" s="44" t="s">
        <v>229</v>
      </c>
      <c r="Z5" s="45" t="n">
        <v>1</v>
      </c>
      <c r="AA5" s="46" t="str">
        <f aca="false">IF(ISERROR(VLOOKUP(V5,TopicsLookup,2,FALSE())),"",VLOOKUP(V5,TopicsLookup,2,FALSE()))</f>
        <v>PHY</v>
      </c>
      <c r="AB5" s="43" t="n">
        <f aca="false">IF(Y5="Individual",0,1)*IF(Y5="",0,1)</f>
        <v>1</v>
      </c>
      <c r="AC5" s="43" t="n">
        <f aca="false">IF(OR(N5="A",N5="R",N5="W",N5="C"),1,0)*AB5</f>
        <v>1</v>
      </c>
      <c r="AD5" s="43" t="n">
        <f aca="false">IF(X5="",A5,X5)</f>
        <v>7050</v>
      </c>
      <c r="AE5" s="47" t="n">
        <f aca="false">IF(ISBLANK(X5),1,0)*IF(N5="D",1,0)*IF(O5="SELF",0,1)*IF(ISBLANK(O5),0,1)</f>
        <v>0</v>
      </c>
      <c r="AF5" s="43" t="n">
        <f aca="false">IF(ISBLANK(X5),1,0)*IF(N5="D",1,0)*IF(O5="SELF",1,0)</f>
        <v>0</v>
      </c>
      <c r="AG5" s="41"/>
      <c r="AH5" s="0"/>
      <c r="AI5" s="36"/>
    </row>
    <row r="6" s="61" customFormat="true" ht="153" hidden="false" customHeight="false" outlineLevel="0" collapsed="false">
      <c r="A6" s="37" t="n">
        <v>7411</v>
      </c>
      <c r="B6" s="37" t="s">
        <v>564</v>
      </c>
      <c r="C6" s="37" t="s">
        <v>599</v>
      </c>
      <c r="D6" s="37" t="s">
        <v>600</v>
      </c>
      <c r="E6" s="37" t="s">
        <v>378</v>
      </c>
      <c r="F6" s="37" t="s">
        <v>269</v>
      </c>
      <c r="G6" s="37" t="s">
        <v>270</v>
      </c>
      <c r="H6" s="38" t="n">
        <v>211</v>
      </c>
      <c r="I6" s="38" t="n">
        <v>13</v>
      </c>
      <c r="J6" s="37" t="s">
        <v>601</v>
      </c>
      <c r="K6" s="39" t="s">
        <v>599</v>
      </c>
      <c r="L6" s="40" t="s">
        <v>285</v>
      </c>
      <c r="M6" s="38"/>
      <c r="N6" s="41" t="s">
        <v>307</v>
      </c>
      <c r="O6" s="41"/>
      <c r="P6" s="41"/>
      <c r="Q6" s="58" t="n">
        <v>112</v>
      </c>
      <c r="R6" s="37" t="s">
        <v>602</v>
      </c>
      <c r="S6" s="37" t="s">
        <v>603</v>
      </c>
      <c r="T6" s="42" t="s">
        <v>604</v>
      </c>
      <c r="U6" s="37" t="s">
        <v>590</v>
      </c>
      <c r="V6" s="37" t="s">
        <v>605</v>
      </c>
      <c r="W6" s="38" t="s">
        <v>279</v>
      </c>
      <c r="X6" s="43"/>
      <c r="Y6" s="44" t="s">
        <v>229</v>
      </c>
      <c r="Z6" s="45" t="n">
        <v>1</v>
      </c>
      <c r="AA6" s="46" t="str">
        <f aca="false">IF(ISERROR(VLOOKUP(V6,TopicsLookup,2,FALSE())),"",VLOOKUP(V6,TopicsLookup,2,FALSE()))</f>
        <v>PHY</v>
      </c>
      <c r="AB6" s="43" t="n">
        <f aca="false">IF(Y6="Individual",0,1)*IF(Y6="",0,1)</f>
        <v>1</v>
      </c>
      <c r="AC6" s="43" t="n">
        <f aca="false">IF(OR(N6="A",N6="R",N6="W",N6="C"),1,0)*AB6</f>
        <v>1</v>
      </c>
      <c r="AD6" s="43" t="n">
        <f aca="false">IF(X6="",A6,X6)</f>
        <v>7411</v>
      </c>
      <c r="AE6" s="47" t="n">
        <f aca="false">IF(ISBLANK(X6),1,0)*IF(N6="D",1,0)*IF(O6="SELF",0,1)*IF(ISBLANK(O6),0,1)</f>
        <v>0</v>
      </c>
      <c r="AF6" s="43" t="n">
        <f aca="false">IF(ISBLANK(X6),1,0)*IF(N6="D",1,0)*IF(O6="SELF",1,0)</f>
        <v>0</v>
      </c>
      <c r="AG6" s="41"/>
      <c r="AH6" s="0"/>
      <c r="AI6" s="36"/>
    </row>
    <row r="7" s="36" customFormat="true" ht="255" hidden="false" customHeight="false" outlineLevel="0" collapsed="false">
      <c r="A7" s="37" t="n">
        <v>7544</v>
      </c>
      <c r="B7" s="37" t="s">
        <v>304</v>
      </c>
      <c r="C7" s="37" t="s">
        <v>606</v>
      </c>
      <c r="D7" s="37"/>
      <c r="E7" s="37"/>
      <c r="F7" s="37" t="s">
        <v>285</v>
      </c>
      <c r="G7" s="37" t="s">
        <v>270</v>
      </c>
      <c r="H7" s="38" t="n">
        <v>223</v>
      </c>
      <c r="I7" s="38"/>
      <c r="J7" s="37" t="s">
        <v>607</v>
      </c>
      <c r="K7" s="39" t="s">
        <v>606</v>
      </c>
      <c r="L7" s="40" t="s">
        <v>306</v>
      </c>
      <c r="M7" s="38"/>
      <c r="N7" s="41" t="s">
        <v>307</v>
      </c>
      <c r="O7" s="41"/>
      <c r="P7" s="41" t="s">
        <v>608</v>
      </c>
      <c r="Q7" s="58" t="n">
        <v>112</v>
      </c>
      <c r="R7" s="37" t="s">
        <v>609</v>
      </c>
      <c r="S7" s="37" t="s">
        <v>610</v>
      </c>
      <c r="T7" s="42" t="s">
        <v>611</v>
      </c>
      <c r="U7" s="37" t="s">
        <v>590</v>
      </c>
      <c r="V7" s="37" t="s">
        <v>612</v>
      </c>
      <c r="W7" s="38" t="s">
        <v>279</v>
      </c>
      <c r="X7" s="43"/>
      <c r="Y7" s="44" t="s">
        <v>229</v>
      </c>
      <c r="Z7" s="45" t="n">
        <v>1</v>
      </c>
      <c r="AA7" s="46" t="str">
        <f aca="false">IF(ISERROR(VLOOKUP(V7,TopicsLookup,2,FALSE())),"",VLOOKUP(V7,TopicsLookup,2,FALSE()))</f>
        <v>Coexistence</v>
      </c>
      <c r="AB7" s="43" t="n">
        <f aca="false">IF(Y7="Individual",0,1)*IF(Y7="",0,1)</f>
        <v>1</v>
      </c>
      <c r="AC7" s="43" t="n">
        <f aca="false">IF(OR(N7="A",N7="R",N7="W",N7="C"),1,0)*AB7</f>
        <v>1</v>
      </c>
      <c r="AD7" s="43" t="n">
        <f aca="false">IF(X7="",A7,X7)</f>
        <v>7544</v>
      </c>
      <c r="AE7" s="47" t="n">
        <f aca="false">IF(ISBLANK(X7),1,0)*IF(N7="D",1,0)*IF(O7="SELF",0,1)*IF(ISBLANK(O7),0,1)</f>
        <v>0</v>
      </c>
      <c r="AF7" s="43" t="n">
        <f aca="false">IF(ISBLANK(X7),1,0)*IF(N7="D",1,0)*IF(O7="SELF",1,0)</f>
        <v>0</v>
      </c>
      <c r="AG7" s="41"/>
      <c r="AH7" s="0"/>
    </row>
    <row r="8" s="69" customFormat="true" ht="267.75" hidden="false" customHeight="false" outlineLevel="0" collapsed="false">
      <c r="A8" s="37" t="n">
        <v>7516</v>
      </c>
      <c r="B8" s="37" t="s">
        <v>304</v>
      </c>
      <c r="C8" s="37" t="s">
        <v>529</v>
      </c>
      <c r="D8" s="37"/>
      <c r="E8" s="37"/>
      <c r="F8" s="37" t="s">
        <v>285</v>
      </c>
      <c r="G8" s="37" t="s">
        <v>270</v>
      </c>
      <c r="H8" s="38" t="n">
        <v>160</v>
      </c>
      <c r="I8" s="38"/>
      <c r="J8" s="37" t="s">
        <v>613</v>
      </c>
      <c r="K8" s="39" t="s">
        <v>529</v>
      </c>
      <c r="L8" s="40" t="s">
        <v>306</v>
      </c>
      <c r="M8" s="38"/>
      <c r="N8" s="41" t="s">
        <v>307</v>
      </c>
      <c r="O8" s="41"/>
      <c r="P8" s="41" t="s">
        <v>614</v>
      </c>
      <c r="Q8" s="58" t="n">
        <v>112</v>
      </c>
      <c r="R8" s="37" t="s">
        <v>615</v>
      </c>
      <c r="S8" s="37" t="s">
        <v>616</v>
      </c>
      <c r="T8" s="42" t="s">
        <v>617</v>
      </c>
      <c r="U8" s="37" t="s">
        <v>590</v>
      </c>
      <c r="V8" s="37" t="s">
        <v>618</v>
      </c>
      <c r="W8" s="38" t="s">
        <v>279</v>
      </c>
      <c r="X8" s="43"/>
      <c r="Y8" s="44" t="s">
        <v>229</v>
      </c>
      <c r="Z8" s="45" t="n">
        <v>1</v>
      </c>
      <c r="AA8" s="46" t="str">
        <f aca="false">IF(ISERROR(VLOOKUP(V8,TopicsLookup,2,FALSE())),"",VLOOKUP(V8,TopicsLookup,2,FALSE()))</f>
        <v>PHY</v>
      </c>
      <c r="AB8" s="43" t="n">
        <f aca="false">IF(Y8="Individual",0,1)*IF(Y8="",0,1)</f>
        <v>1</v>
      </c>
      <c r="AC8" s="43" t="n">
        <f aca="false">IF(OR(N8="A",N8="R",N8="W",N8="C"),1,0)*AB8</f>
        <v>1</v>
      </c>
      <c r="AD8" s="43" t="n">
        <f aca="false">IF(X8="",A8,X8)</f>
        <v>7516</v>
      </c>
      <c r="AE8" s="47" t="n">
        <f aca="false">IF(ISBLANK(X8),1,0)*IF(N8="D",1,0)*IF(O8="SELF",0,1)*IF(ISBLANK(O8),0,1)</f>
        <v>0</v>
      </c>
      <c r="AF8" s="43" t="n">
        <f aca="false">IF(ISBLANK(X8),1,0)*IF(N8="D",1,0)*IF(O8="SELF",1,0)</f>
        <v>0</v>
      </c>
      <c r="AG8" s="41"/>
      <c r="AH8" s="0"/>
      <c r="AI8" s="36"/>
    </row>
    <row r="9" s="69" customFormat="true" ht="242.25" hidden="false" customHeight="false" outlineLevel="0" collapsed="false">
      <c r="A9" s="113" t="n">
        <v>12154</v>
      </c>
      <c r="B9" s="113" t="s">
        <v>355</v>
      </c>
      <c r="C9" s="113" t="s">
        <v>619</v>
      </c>
      <c r="D9" s="113" t="s">
        <v>620</v>
      </c>
      <c r="E9" s="113" t="s">
        <v>471</v>
      </c>
      <c r="F9" s="113" t="s">
        <v>269</v>
      </c>
      <c r="G9" s="113" t="s">
        <v>270</v>
      </c>
      <c r="H9" s="113" t="n">
        <v>171</v>
      </c>
      <c r="I9" s="113" t="n">
        <v>1</v>
      </c>
      <c r="J9" s="113" t="s">
        <v>621</v>
      </c>
      <c r="K9" s="116" t="s">
        <v>619</v>
      </c>
      <c r="L9" s="116" t="s">
        <v>285</v>
      </c>
      <c r="M9" s="113"/>
      <c r="N9" s="113" t="s">
        <v>307</v>
      </c>
      <c r="O9" s="113"/>
      <c r="P9" s="113" t="n">
        <v>1913</v>
      </c>
      <c r="Q9" s="58" t="n">
        <v>112</v>
      </c>
      <c r="R9" s="113" t="s">
        <v>622</v>
      </c>
      <c r="S9" s="113" t="s">
        <v>623</v>
      </c>
      <c r="T9" s="113" t="s">
        <v>624</v>
      </c>
      <c r="U9" s="113" t="s">
        <v>625</v>
      </c>
      <c r="V9" s="113" t="s">
        <v>626</v>
      </c>
      <c r="W9" s="113" t="s">
        <v>279</v>
      </c>
      <c r="X9" s="113"/>
      <c r="Y9" s="117" t="s">
        <v>229</v>
      </c>
      <c r="Z9" s="45" t="n">
        <v>1</v>
      </c>
      <c r="AA9" s="46" t="str">
        <f aca="false">IF(ISERROR(VLOOKUP(V9,TopicsLookup,2,FALSE())),"",VLOOKUP(V9,TopicsLookup,2,FALSE()))</f>
        <v>PHY</v>
      </c>
      <c r="AB9" s="43" t="n">
        <f aca="false">IF(Y9="Individual",0,1)*IF(Y9="",0,1)</f>
        <v>1</v>
      </c>
      <c r="AC9" s="43" t="n">
        <f aca="false">IF(OR(N9="A",N9="R",N9="W",N9="C"),1,0)*AB9</f>
        <v>1</v>
      </c>
      <c r="AD9" s="43" t="n">
        <f aca="false">IF(X9="",A9,X9)</f>
        <v>12154</v>
      </c>
      <c r="AE9" s="47" t="n">
        <f aca="false">IF(ISBLANK(X9),1,0)*IF(N9="D",1,0)*IF(O9="SELF",0,1)*IF(ISBLANK(O9),0,1)</f>
        <v>0</v>
      </c>
      <c r="AF9" s="43" t="n">
        <f aca="false">IF(ISBLANK(X9),1,0)*IF(N9="D",1,0)*IF(O9="SELF",1,0)</f>
        <v>0</v>
      </c>
      <c r="AG9" s="41" t="s">
        <v>418</v>
      </c>
      <c r="AI9" s="36"/>
    </row>
    <row r="10" s="22" customFormat="true" ht="102" hidden="false" customHeight="false" outlineLevel="0" collapsed="false">
      <c r="A10" s="48" t="n">
        <v>3488</v>
      </c>
      <c r="B10" s="48" t="s">
        <v>293</v>
      </c>
      <c r="C10" s="62" t="s">
        <v>396</v>
      </c>
      <c r="D10" s="62" t="s">
        <v>627</v>
      </c>
      <c r="E10" s="62"/>
      <c r="F10" s="48" t="s">
        <v>285</v>
      </c>
      <c r="G10" s="48" t="s">
        <v>294</v>
      </c>
      <c r="H10" s="63" t="n">
        <v>191</v>
      </c>
      <c r="I10" s="63"/>
      <c r="J10" s="52" t="str">
        <f aca="false">IF(ISERROR(VLOOKUP(K10,HeadingsLookup,2,FALSE())),"",VLOOKUP(K10,HeadingsLookup,2,FALSE()))</f>
        <v>The HT-LTF long training Field</v>
      </c>
      <c r="K10" s="64" t="s">
        <v>396</v>
      </c>
      <c r="L10" s="76" t="s">
        <v>306</v>
      </c>
      <c r="M10" s="66"/>
      <c r="N10" s="46" t="s">
        <v>228</v>
      </c>
      <c r="O10" s="46"/>
      <c r="P10" s="46"/>
      <c r="Q10" s="58" t="n">
        <v>112</v>
      </c>
      <c r="R10" s="67" t="s">
        <v>628</v>
      </c>
      <c r="S10" s="67" t="s">
        <v>629</v>
      </c>
      <c r="T10" s="42" t="s">
        <v>630</v>
      </c>
      <c r="U10" s="37"/>
      <c r="V10" s="58" t="str">
        <f aca="false">IF(ISBLANK(M10),IF(ISERROR(VLOOKUP(K10,HeadingsLookup,4,FALSE())),"",VLOOKUP(K10,HeadingsLookup,4,FALSE())),"Duplicate")</f>
        <v>PLCP Preamble</v>
      </c>
      <c r="W10" s="59" t="str">
        <f aca="false">IF(ISERROR(VLOOKUP(V10,TopicsLookup,2,FALSE())),"",VLOOKUP(V10,TopicsLookup,2,FALSE()))</f>
        <v>PHY</v>
      </c>
      <c r="X10" s="41"/>
      <c r="Y10" s="42" t="s">
        <v>229</v>
      </c>
      <c r="Z10" s="45" t="n">
        <v>1</v>
      </c>
      <c r="AA10" s="46" t="str">
        <f aca="false">IF(ISERROR(VLOOKUP(V10,TopicsLookup,2,FALSE())),"",VLOOKUP(V10,TopicsLookup,2,FALSE()))</f>
        <v>PHY</v>
      </c>
      <c r="AB10" s="43" t="n">
        <f aca="false">IF(Y10="Individual",0,1)*IF(Y10="",0,1)</f>
        <v>1</v>
      </c>
      <c r="AC10" s="43" t="n">
        <f aca="false">IF(OR(N10="A",N10="R",N10="W",N10="C"),1,0)*AB10</f>
        <v>1</v>
      </c>
      <c r="AD10" s="43" t="n">
        <f aca="false">IF(X10="",A10,X10)</f>
        <v>3488</v>
      </c>
      <c r="AE10" s="47" t="n">
        <f aca="false">IF(ISBLANK(X10),1,0)*IF(N10="D",1,0)*IF(O10="SELF",0,1)*IF(ISBLANK(O10),0,1)</f>
        <v>0</v>
      </c>
      <c r="AF10" s="43" t="n">
        <f aca="false">IF(ISBLANK(X10),1,0)*IF(N10="D",1,0)*IF(O10="SELF",1,0)</f>
        <v>0</v>
      </c>
      <c r="AG10" s="22" t="s">
        <v>631</v>
      </c>
      <c r="AH10" s="69"/>
    </row>
    <row r="11" s="22" customFormat="true" ht="89.25" hidden="false" customHeight="false" outlineLevel="0" collapsed="false">
      <c r="A11" s="113" t="n">
        <v>179</v>
      </c>
      <c r="B11" s="113" t="s">
        <v>311</v>
      </c>
      <c r="C11" s="113" t="s">
        <v>632</v>
      </c>
      <c r="D11" s="113" t="s">
        <v>633</v>
      </c>
      <c r="E11" s="113" t="s">
        <v>378</v>
      </c>
      <c r="F11" s="113" t="s">
        <v>269</v>
      </c>
      <c r="G11" s="113" t="s">
        <v>294</v>
      </c>
      <c r="H11" s="113" t="n">
        <v>219</v>
      </c>
      <c r="I11" s="113" t="n">
        <v>11</v>
      </c>
      <c r="J11" s="113" t="s">
        <v>634</v>
      </c>
      <c r="K11" s="113" t="s">
        <v>632</v>
      </c>
      <c r="L11" s="113" t="s">
        <v>285</v>
      </c>
      <c r="M11" s="41"/>
      <c r="N11" s="113" t="s">
        <v>299</v>
      </c>
      <c r="O11" s="113"/>
      <c r="P11" s="41"/>
      <c r="Q11" s="58" t="n">
        <v>112</v>
      </c>
      <c r="R11" s="113" t="s">
        <v>635</v>
      </c>
      <c r="S11" s="113" t="s">
        <v>636</v>
      </c>
      <c r="T11" s="117" t="s">
        <v>637</v>
      </c>
      <c r="U11" s="113"/>
      <c r="V11" s="113" t="s">
        <v>638</v>
      </c>
      <c r="W11" s="113" t="s">
        <v>279</v>
      </c>
      <c r="X11" s="41" t="n">
        <v>8175</v>
      </c>
      <c r="Y11" s="42" t="s">
        <v>229</v>
      </c>
      <c r="Z11" s="45" t="n">
        <v>1</v>
      </c>
      <c r="AA11" s="46" t="str">
        <f aca="false">IF(ISERROR(VLOOKUP(V11,TopicsLookup,2,FALSE())),"",VLOOKUP(V11,TopicsLookup,2,FALSE()))</f>
        <v>PHY</v>
      </c>
      <c r="AB11" s="43" t="n">
        <f aca="false">IF(Y11="Individual",0,1)*IF(Y11="",0,1)</f>
        <v>1</v>
      </c>
      <c r="AC11" s="43" t="n">
        <f aca="false">IF(OR(N11="A",N11="R",N11="W",N11="C"),1,0)*AB11</f>
        <v>1</v>
      </c>
      <c r="AD11" s="43" t="n">
        <f aca="false">IF(X11="",A11,X11)</f>
        <v>8175</v>
      </c>
      <c r="AE11" s="47" t="n">
        <f aca="false">IF(ISBLANK(X11),1,0)*IF(N11="D",1,0)*IF(O11="SELF",0,1)*IF(ISBLANK(O11),0,1)</f>
        <v>0</v>
      </c>
      <c r="AF11" s="43" t="n">
        <f aca="false">IF(ISBLANK(X11),1,0)*IF(N11="D",1,0)*IF(O11="SELF",1,0)</f>
        <v>0</v>
      </c>
      <c r="AG11" s="22" t="s">
        <v>639</v>
      </c>
      <c r="AH11" s="82"/>
    </row>
    <row r="12" s="22" customFormat="true" ht="216.75" hidden="false" customHeight="false" outlineLevel="0" collapsed="false">
      <c r="A12" s="113" t="n">
        <v>3920</v>
      </c>
      <c r="B12" s="113" t="s">
        <v>640</v>
      </c>
      <c r="C12" s="113" t="s">
        <v>641</v>
      </c>
      <c r="D12" s="113" t="s">
        <v>642</v>
      </c>
      <c r="E12" s="113" t="s">
        <v>643</v>
      </c>
      <c r="F12" s="113" t="s">
        <v>285</v>
      </c>
      <c r="G12" s="113" t="s">
        <v>270</v>
      </c>
      <c r="H12" s="113" t="n">
        <v>163</v>
      </c>
      <c r="I12" s="113" t="n">
        <v>27</v>
      </c>
      <c r="J12" s="113" t="s">
        <v>644</v>
      </c>
      <c r="K12" s="113" t="s">
        <v>641</v>
      </c>
      <c r="L12" s="113" t="s">
        <v>285</v>
      </c>
      <c r="M12" s="41"/>
      <c r="N12" s="113" t="s">
        <v>567</v>
      </c>
      <c r="O12" s="41"/>
      <c r="P12" s="41"/>
      <c r="Q12" s="58" t="n">
        <v>112</v>
      </c>
      <c r="R12" s="113" t="s">
        <v>645</v>
      </c>
      <c r="S12" s="113" t="s">
        <v>646</v>
      </c>
      <c r="T12" s="117" t="s">
        <v>647</v>
      </c>
      <c r="U12" s="113"/>
      <c r="V12" s="113" t="s">
        <v>591</v>
      </c>
      <c r="W12" s="113" t="s">
        <v>279</v>
      </c>
      <c r="X12" s="41" t="n">
        <v>8175</v>
      </c>
      <c r="Y12" s="42" t="s">
        <v>229</v>
      </c>
      <c r="Z12" s="45" t="n">
        <v>1</v>
      </c>
      <c r="AA12" s="46" t="str">
        <f aca="false">IF(ISERROR(VLOOKUP(V12,TopicsLookup,2,FALSE())),"",VLOOKUP(V12,TopicsLookup,2,FALSE()))</f>
        <v>PHY</v>
      </c>
      <c r="AB12" s="43" t="n">
        <f aca="false">IF(Y12="Individual",0,1)*IF(Y12="",0,1)</f>
        <v>1</v>
      </c>
      <c r="AC12" s="43" t="n">
        <f aca="false">IF(OR(N12="A",N12="R",N12="W",N12="C"),1,0)*AB12</f>
        <v>1</v>
      </c>
      <c r="AD12" s="43" t="n">
        <f aca="false">IF(X12="",A12,X12)</f>
        <v>8175</v>
      </c>
      <c r="AE12" s="47" t="n">
        <f aca="false">IF(ISBLANK(X12),1,0)*IF(N12="D",1,0)*IF(O12="SELF",0,1)*IF(ISBLANK(O12),0,1)</f>
        <v>0</v>
      </c>
      <c r="AF12" s="43" t="n">
        <f aca="false">IF(ISBLANK(X12),1,0)*IF(N12="D",1,0)*IF(O12="SELF",1,0)</f>
        <v>0</v>
      </c>
      <c r="AG12" s="41" t="s">
        <v>648</v>
      </c>
      <c r="AH12" s="69"/>
    </row>
  </sheetData>
  <conditionalFormatting sqref="H2:H9">
    <cfRule type="expression" priority="2" aboveAverage="0" equalAverage="0" bottom="0" percent="0" rank="0" text="" dxfId="16">
      <formula>IF(CLEAN($H2)=CLEAN($D2),0,1)</formula>
    </cfRule>
  </conditionalFormatting>
  <conditionalFormatting sqref="I2:I9">
    <cfRule type="expression" priority="3" aboveAverage="0" equalAverage="0" bottom="0" percent="0" rank="0" text="" dxfId="17">
      <formula>IF(CLEAN($I2)=CLEAN($E2),0,1)</formula>
    </cfRule>
  </conditionalFormatting>
  <conditionalFormatting sqref="K2:K9">
    <cfRule type="expression" priority="4" aboveAverage="0" equalAverage="0" bottom="0" percent="0" rank="0" text="" dxfId="18">
      <formula>IF(CLEAN($K2)=CLEAN($C2),0,1)</formula>
    </cfRule>
  </conditionalFormatting>
  <conditionalFormatting sqref="L2:L9">
    <cfRule type="expression" priority="5" aboveAverage="0" equalAverage="0" bottom="0" percent="0" rank="0" text="" dxfId="19">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65" activePane="bottomRight" state="frozen"/>
      <selection pane="topLeft" activeCell="A1" activeCellId="0" sqref="A1"/>
      <selection pane="topRight" activeCell="B1" activeCellId="0" sqref="B1"/>
      <selection pane="bottomLeft" activeCell="A65" activeCellId="0" sqref="A65"/>
      <selection pane="bottomRight" activeCell="A1" activeCellId="0" sqref="A1:IV1"/>
    </sheetView>
  </sheetViews>
  <sheetFormatPr defaultColWidth="9.0546875" defaultRowHeight="12.75" zeroHeight="false" outlineLevelRow="0" outlineLevelCol="0"/>
  <cols>
    <col collapsed="false" customWidth="true" hidden="false" outlineLevel="0" max="18" min="18" style="0" width="27.42"/>
    <col collapsed="false" customWidth="true" hidden="false" outlineLevel="0" max="20" min="19" style="0" width="27.7"/>
    <col collapsed="false" customWidth="true" hidden="false" outlineLevel="0" max="33" min="33" style="0" width="27.28"/>
  </cols>
  <sheetData>
    <row r="1" s="36" customFormat="true" ht="114" hidden="false" customHeight="false" outlineLevel="0" collapsed="false">
      <c r="A1" s="26" t="s">
        <v>234</v>
      </c>
      <c r="B1" s="26" t="s">
        <v>235</v>
      </c>
      <c r="C1" s="26" t="s">
        <v>236</v>
      </c>
      <c r="D1" s="26" t="s">
        <v>237</v>
      </c>
      <c r="E1" s="26" t="s">
        <v>238</v>
      </c>
      <c r="F1" s="26" t="s">
        <v>239</v>
      </c>
      <c r="G1" s="26" t="s">
        <v>240</v>
      </c>
      <c r="H1" s="27" t="s">
        <v>241</v>
      </c>
      <c r="I1" s="27" t="s">
        <v>242</v>
      </c>
      <c r="J1" s="26" t="s">
        <v>243</v>
      </c>
      <c r="K1" s="28" t="s">
        <v>244</v>
      </c>
      <c r="L1" s="29" t="s">
        <v>245</v>
      </c>
      <c r="M1" s="27" t="s">
        <v>246</v>
      </c>
      <c r="N1" s="29" t="s">
        <v>247</v>
      </c>
      <c r="O1" s="29" t="s">
        <v>248</v>
      </c>
      <c r="P1" s="29" t="s">
        <v>1</v>
      </c>
      <c r="Q1" s="26" t="s">
        <v>249</v>
      </c>
      <c r="R1" s="30" t="s">
        <v>250</v>
      </c>
      <c r="S1" s="30" t="s">
        <v>251</v>
      </c>
      <c r="T1" s="31" t="s">
        <v>252</v>
      </c>
      <c r="U1" s="30" t="s">
        <v>253</v>
      </c>
      <c r="V1" s="30" t="s">
        <v>254</v>
      </c>
      <c r="W1" s="32" t="s">
        <v>255</v>
      </c>
      <c r="X1" s="33" t="s">
        <v>256</v>
      </c>
      <c r="Y1" s="33" t="s">
        <v>257</v>
      </c>
      <c r="Z1" s="35" t="s">
        <v>258</v>
      </c>
      <c r="AA1" s="33" t="s">
        <v>259</v>
      </c>
      <c r="AB1" s="33" t="s">
        <v>260</v>
      </c>
      <c r="AC1" s="33" t="s">
        <v>261</v>
      </c>
      <c r="AD1" s="33" t="s">
        <v>262</v>
      </c>
      <c r="AE1" s="33" t="s">
        <v>263</v>
      </c>
      <c r="AF1" s="33" t="s">
        <v>264</v>
      </c>
      <c r="AG1" s="33" t="s">
        <v>266</v>
      </c>
    </row>
    <row r="2" s="36" customFormat="true" ht="409.5" hidden="false" customHeight="false" outlineLevel="0" collapsed="false">
      <c r="A2" s="26"/>
      <c r="B2" s="26"/>
      <c r="C2" s="26"/>
      <c r="D2" s="26"/>
      <c r="E2" s="26"/>
      <c r="F2" s="26"/>
      <c r="G2" s="26"/>
      <c r="H2" s="27"/>
      <c r="I2" s="27"/>
      <c r="J2" s="26"/>
      <c r="K2" s="28"/>
      <c r="L2" s="29"/>
      <c r="M2" s="27"/>
      <c r="N2" s="29"/>
      <c r="O2" s="29"/>
      <c r="P2" s="29"/>
      <c r="Q2" s="26"/>
      <c r="R2" s="30" t="s">
        <v>649</v>
      </c>
      <c r="S2" s="30" t="s">
        <v>649</v>
      </c>
      <c r="T2" s="31" t="s">
        <v>649</v>
      </c>
      <c r="U2" s="30"/>
      <c r="V2" s="30" t="s">
        <v>650</v>
      </c>
      <c r="W2" s="32"/>
      <c r="X2" s="33"/>
      <c r="Y2" s="33" t="s">
        <v>649</v>
      </c>
      <c r="Z2" s="35"/>
      <c r="AA2" s="33"/>
      <c r="AB2" s="33"/>
      <c r="AC2" s="33"/>
      <c r="AD2" s="33"/>
      <c r="AE2" s="33"/>
      <c r="AF2" s="33"/>
      <c r="AG2" s="33"/>
    </row>
    <row r="3" s="22" customFormat="true" ht="102" hidden="false" customHeight="false" outlineLevel="0" collapsed="false">
      <c r="A3" s="48" t="n">
        <v>694</v>
      </c>
      <c r="B3" s="48" t="s">
        <v>419</v>
      </c>
      <c r="C3" s="62" t="s">
        <v>478</v>
      </c>
      <c r="D3" s="62" t="s">
        <v>414</v>
      </c>
      <c r="E3" s="62" t="s">
        <v>402</v>
      </c>
      <c r="F3" s="48" t="s">
        <v>285</v>
      </c>
      <c r="G3" s="48" t="s">
        <v>294</v>
      </c>
      <c r="H3" s="63" t="n">
        <v>253</v>
      </c>
      <c r="I3" s="63" t="n">
        <v>3</v>
      </c>
      <c r="J3" s="52" t="s">
        <v>484</v>
      </c>
      <c r="K3" s="64" t="s">
        <v>478</v>
      </c>
      <c r="L3" s="76" t="s">
        <v>286</v>
      </c>
      <c r="M3" s="66"/>
      <c r="N3" s="41" t="s">
        <v>307</v>
      </c>
      <c r="O3" s="41"/>
      <c r="P3" s="46" t="s">
        <v>651</v>
      </c>
      <c r="Q3" s="58" t="n">
        <v>107</v>
      </c>
      <c r="R3" s="67" t="s">
        <v>652</v>
      </c>
      <c r="S3" s="67" t="s">
        <v>653</v>
      </c>
      <c r="T3" s="42" t="s">
        <v>654</v>
      </c>
      <c r="U3" s="37"/>
      <c r="V3" s="58" t="s">
        <v>486</v>
      </c>
      <c r="W3" s="59" t="s">
        <v>279</v>
      </c>
      <c r="X3" s="41" t="n">
        <v>8175</v>
      </c>
      <c r="Y3" s="41" t="s">
        <v>229</v>
      </c>
      <c r="Z3" s="45" t="n">
        <v>1</v>
      </c>
      <c r="AA3" s="46" t="str">
        <f aca="false">IF(ISERROR(VLOOKUP(V3,TopicsLookup,2,FALSE())),"",VLOOKUP(V3,TopicsLookup,2,FALSE()))</f>
        <v>General</v>
      </c>
      <c r="AB3" s="43" t="n">
        <f aca="false">IF(Y3="Individual",0,1)*IF(Y3="",0,1)</f>
        <v>1</v>
      </c>
      <c r="AC3" s="43" t="n">
        <f aca="false">IF(OR(N3="A",N3="R",N3="W",N3="C"),1,0)*AB3</f>
        <v>1</v>
      </c>
      <c r="AD3" s="43" t="n">
        <f aca="false">IF(X3="",A3,X3)</f>
        <v>8175</v>
      </c>
      <c r="AE3" s="47" t="n">
        <f aca="false">IF(ISBLANK(X3),1,0)*IF(N3="D",1,0)*IF(O3="SELF",0,1)*IF(ISBLANK(O3),0,1)</f>
        <v>0</v>
      </c>
      <c r="AF3" s="43" t="n">
        <f aca="false">IF(ISBLANK(X3),1,0)*IF(N3="D",1,0)*IF(O3="SELF",1,0)</f>
        <v>0</v>
      </c>
      <c r="AG3" s="43" t="s">
        <v>655</v>
      </c>
      <c r="AH3" s="36"/>
    </row>
    <row r="4" s="61" customFormat="true" ht="293.25" hidden="false" customHeight="false" outlineLevel="0" collapsed="false">
      <c r="A4" s="48" t="n">
        <v>707</v>
      </c>
      <c r="B4" s="48" t="s">
        <v>656</v>
      </c>
      <c r="C4" s="62" t="s">
        <v>478</v>
      </c>
      <c r="D4" s="62" t="s">
        <v>414</v>
      </c>
      <c r="E4" s="62" t="s">
        <v>657</v>
      </c>
      <c r="F4" s="48" t="s">
        <v>285</v>
      </c>
      <c r="G4" s="48" t="s">
        <v>294</v>
      </c>
      <c r="H4" s="63" t="n">
        <v>253</v>
      </c>
      <c r="I4" s="63" t="n">
        <v>3</v>
      </c>
      <c r="J4" s="52" t="s">
        <v>484</v>
      </c>
      <c r="K4" s="64" t="s">
        <v>478</v>
      </c>
      <c r="L4" s="76" t="s">
        <v>286</v>
      </c>
      <c r="M4" s="66"/>
      <c r="N4" s="41" t="s">
        <v>307</v>
      </c>
      <c r="O4" s="41"/>
      <c r="P4" s="83" t="s">
        <v>651</v>
      </c>
      <c r="Q4" s="58" t="n">
        <v>107</v>
      </c>
      <c r="R4" s="67" t="s">
        <v>658</v>
      </c>
      <c r="S4" s="67" t="s">
        <v>659</v>
      </c>
      <c r="T4" s="42" t="s">
        <v>654</v>
      </c>
      <c r="U4" s="37"/>
      <c r="V4" s="58" t="s">
        <v>486</v>
      </c>
      <c r="W4" s="59" t="s">
        <v>279</v>
      </c>
      <c r="X4" s="41" t="n">
        <v>8175</v>
      </c>
      <c r="Y4" s="41" t="s">
        <v>229</v>
      </c>
      <c r="Z4" s="45" t="n">
        <v>1</v>
      </c>
      <c r="AA4" s="46" t="str">
        <f aca="false">IF(ISERROR(VLOOKUP(V4,TopicsLookup,2,FALSE())),"",VLOOKUP(V4,TopicsLookup,2,FALSE()))</f>
        <v>General</v>
      </c>
      <c r="AB4" s="43" t="n">
        <f aca="false">IF(Y4="Individual",0,1)*IF(Y4="",0,1)</f>
        <v>1</v>
      </c>
      <c r="AC4" s="43" t="n">
        <f aca="false">IF(OR(N4="A",N4="R",N4="W",N4="C"),1,0)*AB4</f>
        <v>1</v>
      </c>
      <c r="AD4" s="43" t="n">
        <f aca="false">IF(X4="",A4,X4)</f>
        <v>8175</v>
      </c>
      <c r="AE4" s="47" t="n">
        <f aca="false">IF(ISBLANK(X4),1,0)*IF(N4="D",1,0)*IF(O4="SELF",0,1)*IF(ISBLANK(O4),0,1)</f>
        <v>0</v>
      </c>
      <c r="AF4" s="43" t="n">
        <f aca="false">IF(ISBLANK(X4),1,0)*IF(N4="D",1,0)*IF(O4="SELF",1,0)</f>
        <v>0</v>
      </c>
      <c r="AG4" s="43" t="s">
        <v>655</v>
      </c>
      <c r="AH4" s="36"/>
    </row>
    <row r="5" s="61" customFormat="true" ht="102" hidden="false" customHeight="false" outlineLevel="0" collapsed="false">
      <c r="A5" s="48" t="n">
        <v>3141</v>
      </c>
      <c r="B5" s="49" t="s">
        <v>456</v>
      </c>
      <c r="C5" s="50" t="n">
        <v>20.6</v>
      </c>
      <c r="D5" s="49" t="n">
        <v>253</v>
      </c>
      <c r="E5" s="49" t="n">
        <v>3</v>
      </c>
      <c r="F5" s="49" t="s">
        <v>285</v>
      </c>
      <c r="G5" s="49" t="s">
        <v>294</v>
      </c>
      <c r="H5" s="51" t="n">
        <v>253</v>
      </c>
      <c r="I5" s="51" t="n">
        <v>3</v>
      </c>
      <c r="J5" s="52" t="s">
        <v>484</v>
      </c>
      <c r="K5" s="53" t="s">
        <v>478</v>
      </c>
      <c r="L5" s="54" t="s">
        <v>286</v>
      </c>
      <c r="M5" s="55"/>
      <c r="N5" s="41" t="s">
        <v>307</v>
      </c>
      <c r="O5" s="41"/>
      <c r="P5" s="43" t="s">
        <v>651</v>
      </c>
      <c r="Q5" s="58" t="n">
        <v>107</v>
      </c>
      <c r="R5" s="57" t="s">
        <v>660</v>
      </c>
      <c r="S5" s="57" t="s">
        <v>661</v>
      </c>
      <c r="T5" s="42" t="s">
        <v>654</v>
      </c>
      <c r="U5" s="56"/>
      <c r="V5" s="58" t="s">
        <v>486</v>
      </c>
      <c r="W5" s="59" t="s">
        <v>279</v>
      </c>
      <c r="X5" s="41" t="n">
        <v>8175</v>
      </c>
      <c r="Y5" s="41" t="s">
        <v>229</v>
      </c>
      <c r="Z5" s="45" t="n">
        <v>1</v>
      </c>
      <c r="AA5" s="46" t="str">
        <f aca="false">IF(ISERROR(VLOOKUP(V5,TopicsLookup,2,FALSE())),"",VLOOKUP(V5,TopicsLookup,2,FALSE()))</f>
        <v>General</v>
      </c>
      <c r="AB5" s="43" t="n">
        <f aca="false">IF(Y5="Individual",0,1)*IF(Y5="",0,1)</f>
        <v>1</v>
      </c>
      <c r="AC5" s="43" t="n">
        <f aca="false">IF(OR(N5="A",N5="R",N5="W",N5="C"),1,0)*AB5</f>
        <v>1</v>
      </c>
      <c r="AD5" s="43" t="n">
        <f aca="false">IF(X5="",A5,X5)</f>
        <v>8175</v>
      </c>
      <c r="AE5" s="47" t="n">
        <f aca="false">IF(ISBLANK(X5),1,0)*IF(N5="D",1,0)*IF(O5="SELF",0,1)*IF(ISBLANK(O5),0,1)</f>
        <v>0</v>
      </c>
      <c r="AF5" s="43" t="n">
        <f aca="false">IF(ISBLANK(X5),1,0)*IF(N5="D",1,0)*IF(O5="SELF",1,0)</f>
        <v>0</v>
      </c>
      <c r="AG5" s="43" t="s">
        <v>655</v>
      </c>
      <c r="AH5" s="36"/>
    </row>
    <row r="6" s="61" customFormat="true" ht="127.5" hidden="false" customHeight="false" outlineLevel="0" collapsed="false">
      <c r="A6" s="48" t="n">
        <v>6811</v>
      </c>
      <c r="B6" s="48" t="s">
        <v>662</v>
      </c>
      <c r="C6" s="62" t="s">
        <v>478</v>
      </c>
      <c r="D6" s="62" t="s">
        <v>414</v>
      </c>
      <c r="E6" s="62" t="s">
        <v>402</v>
      </c>
      <c r="F6" s="48" t="s">
        <v>285</v>
      </c>
      <c r="G6" s="48" t="s">
        <v>294</v>
      </c>
      <c r="H6" s="63" t="n">
        <v>253</v>
      </c>
      <c r="I6" s="63" t="n">
        <v>3</v>
      </c>
      <c r="J6" s="52" t="s">
        <v>484</v>
      </c>
      <c r="K6" s="64" t="s">
        <v>478</v>
      </c>
      <c r="L6" s="76" t="s">
        <v>286</v>
      </c>
      <c r="M6" s="66"/>
      <c r="N6" s="41" t="s">
        <v>307</v>
      </c>
      <c r="O6" s="41"/>
      <c r="P6" s="46" t="s">
        <v>651</v>
      </c>
      <c r="Q6" s="58" t="n">
        <v>107</v>
      </c>
      <c r="R6" s="67" t="s">
        <v>663</v>
      </c>
      <c r="S6" s="67" t="s">
        <v>664</v>
      </c>
      <c r="T6" s="42" t="s">
        <v>654</v>
      </c>
      <c r="U6" s="37"/>
      <c r="V6" s="58" t="s">
        <v>486</v>
      </c>
      <c r="W6" s="59" t="s">
        <v>279</v>
      </c>
      <c r="X6" s="41" t="n">
        <v>8175</v>
      </c>
      <c r="Y6" s="41" t="s">
        <v>229</v>
      </c>
      <c r="Z6" s="45" t="n">
        <v>1</v>
      </c>
      <c r="AA6" s="46" t="str">
        <f aca="false">IF(ISERROR(VLOOKUP(V6,TopicsLookup,2,FALSE())),"",VLOOKUP(V6,TopicsLookup,2,FALSE()))</f>
        <v>General</v>
      </c>
      <c r="AB6" s="43" t="n">
        <f aca="false">IF(Y6="Individual",0,1)*IF(Y6="",0,1)</f>
        <v>1</v>
      </c>
      <c r="AC6" s="43" t="n">
        <f aca="false">IF(OR(N6="A",N6="R",N6="W",N6="C"),1,0)*AB6</f>
        <v>1</v>
      </c>
      <c r="AD6" s="43" t="n">
        <f aca="false">IF(X6="",A6,X6)</f>
        <v>8175</v>
      </c>
      <c r="AE6" s="47" t="n">
        <f aca="false">IF(ISBLANK(X6),1,0)*IF(N6="D",1,0)*IF(O6="SELF",0,1)*IF(ISBLANK(O6),0,1)</f>
        <v>0</v>
      </c>
      <c r="AF6" s="43" t="n">
        <f aca="false">IF(ISBLANK(X6),1,0)*IF(N6="D",1,0)*IF(O6="SELF",1,0)</f>
        <v>0</v>
      </c>
      <c r="AG6" s="43" t="s">
        <v>655</v>
      </c>
      <c r="AH6" s="36"/>
    </row>
    <row r="7" s="61" customFormat="true" ht="127.5" hidden="false" customHeight="false" outlineLevel="0" collapsed="false">
      <c r="A7" s="48" t="n">
        <v>7872</v>
      </c>
      <c r="B7" s="48" t="s">
        <v>665</v>
      </c>
      <c r="C7" s="62" t="s">
        <v>478</v>
      </c>
      <c r="D7" s="62" t="s">
        <v>414</v>
      </c>
      <c r="E7" s="62" t="s">
        <v>402</v>
      </c>
      <c r="F7" s="48" t="s">
        <v>285</v>
      </c>
      <c r="G7" s="48" t="s">
        <v>294</v>
      </c>
      <c r="H7" s="63" t="n">
        <v>253</v>
      </c>
      <c r="I7" s="63" t="n">
        <v>3</v>
      </c>
      <c r="J7" s="52" t="s">
        <v>484</v>
      </c>
      <c r="K7" s="64" t="s">
        <v>478</v>
      </c>
      <c r="L7" s="76" t="s">
        <v>286</v>
      </c>
      <c r="M7" s="66"/>
      <c r="N7" s="41" t="s">
        <v>307</v>
      </c>
      <c r="O7" s="41"/>
      <c r="P7" s="46" t="s">
        <v>651</v>
      </c>
      <c r="Q7" s="58" t="n">
        <v>107</v>
      </c>
      <c r="R7" s="67" t="s">
        <v>666</v>
      </c>
      <c r="S7" s="67" t="s">
        <v>667</v>
      </c>
      <c r="T7" s="42" t="s">
        <v>654</v>
      </c>
      <c r="U7" s="37"/>
      <c r="V7" s="58" t="s">
        <v>486</v>
      </c>
      <c r="W7" s="59" t="s">
        <v>279</v>
      </c>
      <c r="X7" s="41" t="n">
        <v>8175</v>
      </c>
      <c r="Y7" s="41" t="s">
        <v>229</v>
      </c>
      <c r="Z7" s="45" t="n">
        <v>1</v>
      </c>
      <c r="AA7" s="46" t="str">
        <f aca="false">IF(ISERROR(VLOOKUP(V7,TopicsLookup,2,FALSE())),"",VLOOKUP(V7,TopicsLookup,2,FALSE()))</f>
        <v>General</v>
      </c>
      <c r="AB7" s="43" t="n">
        <f aca="false">IF(Y7="Individual",0,1)*IF(Y7="",0,1)</f>
        <v>1</v>
      </c>
      <c r="AC7" s="43" t="n">
        <f aca="false">IF(OR(N7="A",N7="R",N7="W",N7="C"),1,0)*AB7</f>
        <v>1</v>
      </c>
      <c r="AD7" s="43" t="n">
        <f aca="false">IF(X7="",A7,X7)</f>
        <v>8175</v>
      </c>
      <c r="AE7" s="47" t="n">
        <f aca="false">IF(ISBLANK(X7),1,0)*IF(N7="D",1,0)*IF(O7="SELF",0,1)*IF(ISBLANK(O7),0,1)</f>
        <v>0</v>
      </c>
      <c r="AF7" s="43" t="n">
        <f aca="false">IF(ISBLANK(X7),1,0)*IF(N7="D",1,0)*IF(O7="SELF",1,0)</f>
        <v>0</v>
      </c>
      <c r="AG7" s="43" t="s">
        <v>655</v>
      </c>
      <c r="AH7" s="36"/>
    </row>
    <row r="8" s="22" customFormat="true" ht="306" hidden="false" customHeight="false" outlineLevel="0" collapsed="false">
      <c r="A8" s="48" t="n">
        <v>3511</v>
      </c>
      <c r="B8" s="48" t="s">
        <v>293</v>
      </c>
      <c r="C8" s="62" t="s">
        <v>478</v>
      </c>
      <c r="D8" s="70"/>
      <c r="E8" s="62"/>
      <c r="F8" s="48" t="s">
        <v>285</v>
      </c>
      <c r="G8" s="48" t="s">
        <v>294</v>
      </c>
      <c r="H8" s="63" t="n">
        <v>253</v>
      </c>
      <c r="I8" s="63"/>
      <c r="J8" s="52" t="s">
        <v>484</v>
      </c>
      <c r="K8" s="64" t="s">
        <v>478</v>
      </c>
      <c r="L8" s="76" t="s">
        <v>286</v>
      </c>
      <c r="M8" s="66"/>
      <c r="N8" s="41" t="s">
        <v>307</v>
      </c>
      <c r="O8" s="41"/>
      <c r="P8" s="46" t="s">
        <v>651</v>
      </c>
      <c r="Q8" s="58" t="n">
        <v>107</v>
      </c>
      <c r="R8" s="118" t="s">
        <v>493</v>
      </c>
      <c r="S8" s="67" t="s">
        <v>668</v>
      </c>
      <c r="T8" s="42" t="s">
        <v>654</v>
      </c>
      <c r="U8" s="37"/>
      <c r="V8" s="58" t="s">
        <v>486</v>
      </c>
      <c r="W8" s="59" t="s">
        <v>279</v>
      </c>
      <c r="X8" s="41" t="n">
        <v>8175</v>
      </c>
      <c r="Y8" s="41" t="s">
        <v>229</v>
      </c>
      <c r="Z8" s="45" t="n">
        <v>1</v>
      </c>
      <c r="AA8" s="46" t="str">
        <f aca="false">IF(ISERROR(VLOOKUP(V8,TopicsLookup,2,FALSE())),"",VLOOKUP(V8,TopicsLookup,2,FALSE()))</f>
        <v>General</v>
      </c>
      <c r="AB8" s="43" t="n">
        <f aca="false">IF(Y8="Individual",0,1)*IF(Y8="",0,1)</f>
        <v>1</v>
      </c>
      <c r="AC8" s="43" t="n">
        <f aca="false">IF(OR(N8="A",N8="R",N8="W",N8="C"),1,0)*AB8</f>
        <v>1</v>
      </c>
      <c r="AD8" s="43" t="n">
        <f aca="false">IF(X8="",A8,X8)</f>
        <v>8175</v>
      </c>
      <c r="AE8" s="47" t="n">
        <f aca="false">IF(ISBLANK(X8),1,0)*IF(N8="D",1,0)*IF(O8="SELF",0,1)*IF(ISBLANK(O8),0,1)</f>
        <v>0</v>
      </c>
      <c r="AF8" s="43" t="n">
        <f aca="false">IF(ISBLANK(X8),1,0)*IF(N8="D",1,0)*IF(O8="SELF",1,0)</f>
        <v>0</v>
      </c>
      <c r="AG8" s="43" t="s">
        <v>655</v>
      </c>
      <c r="AH8" s="36"/>
    </row>
    <row r="9" s="61" customFormat="true" ht="229.5" hidden="false" customHeight="false" outlineLevel="0" collapsed="false">
      <c r="A9" s="48" t="n">
        <v>4573</v>
      </c>
      <c r="B9" s="48" t="s">
        <v>504</v>
      </c>
      <c r="C9" s="62" t="s">
        <v>478</v>
      </c>
      <c r="D9" s="70"/>
      <c r="E9" s="62"/>
      <c r="F9" s="48" t="s">
        <v>285</v>
      </c>
      <c r="G9" s="48" t="s">
        <v>294</v>
      </c>
      <c r="H9" s="63" t="n">
        <v>253</v>
      </c>
      <c r="I9" s="63"/>
      <c r="J9" s="52" t="s">
        <v>484</v>
      </c>
      <c r="K9" s="64" t="s">
        <v>478</v>
      </c>
      <c r="L9" s="76" t="s">
        <v>286</v>
      </c>
      <c r="M9" s="66"/>
      <c r="N9" s="41" t="s">
        <v>307</v>
      </c>
      <c r="O9" s="41"/>
      <c r="P9" s="46" t="s">
        <v>651</v>
      </c>
      <c r="Q9" s="58" t="n">
        <v>107</v>
      </c>
      <c r="R9" s="67" t="s">
        <v>505</v>
      </c>
      <c r="S9" s="67" t="s">
        <v>669</v>
      </c>
      <c r="T9" s="42" t="s">
        <v>654</v>
      </c>
      <c r="U9" s="37"/>
      <c r="V9" s="58" t="s">
        <v>486</v>
      </c>
      <c r="W9" s="59" t="s">
        <v>279</v>
      </c>
      <c r="X9" s="41" t="n">
        <v>8175</v>
      </c>
      <c r="Y9" s="41" t="s">
        <v>229</v>
      </c>
      <c r="Z9" s="45" t="n">
        <v>1</v>
      </c>
      <c r="AA9" s="46" t="str">
        <f aca="false">IF(ISERROR(VLOOKUP(V9,TopicsLookup,2,FALSE())),"",VLOOKUP(V9,TopicsLookup,2,FALSE()))</f>
        <v>General</v>
      </c>
      <c r="AB9" s="43" t="n">
        <f aca="false">IF(Y9="Individual",0,1)*IF(Y9="",0,1)</f>
        <v>1</v>
      </c>
      <c r="AC9" s="43" t="n">
        <f aca="false">IF(OR(N9="A",N9="R",N9="W",N9="C"),1,0)*AB9</f>
        <v>1</v>
      </c>
      <c r="AD9" s="43" t="n">
        <f aca="false">IF(X9="",A9,X9)</f>
        <v>8175</v>
      </c>
      <c r="AE9" s="47" t="n">
        <f aca="false">IF(ISBLANK(X9),1,0)*IF(N9="D",1,0)*IF(O9="SELF",0,1)*IF(ISBLANK(O9),0,1)</f>
        <v>0</v>
      </c>
      <c r="AF9" s="43" t="n">
        <f aca="false">IF(ISBLANK(X9),1,0)*IF(N9="D",1,0)*IF(O9="SELF",1,0)</f>
        <v>0</v>
      </c>
      <c r="AG9" s="43" t="s">
        <v>655</v>
      </c>
      <c r="AH9" s="36"/>
    </row>
    <row r="10" s="61" customFormat="true" ht="63.75" hidden="false" customHeight="false" outlineLevel="0" collapsed="false">
      <c r="A10" s="48" t="n">
        <v>7069</v>
      </c>
      <c r="B10" s="48" t="s">
        <v>412</v>
      </c>
      <c r="C10" s="62" t="s">
        <v>670</v>
      </c>
      <c r="D10" s="62" t="s">
        <v>671</v>
      </c>
      <c r="E10" s="62" t="s">
        <v>471</v>
      </c>
      <c r="F10" s="48" t="s">
        <v>285</v>
      </c>
      <c r="G10" s="48" t="s">
        <v>294</v>
      </c>
      <c r="H10" s="63" t="n">
        <v>237</v>
      </c>
      <c r="I10" s="63" t="n">
        <v>1</v>
      </c>
      <c r="J10" s="52" t="str">
        <f aca="false">IF(ISERROR(VLOOKUP(K10,HeadingsLookup,2,FALSE())),"",VLOOKUP(K10,HeadingsLookup,2,FALSE()))</f>
        <v>PLCP receive procedure</v>
      </c>
      <c r="K10" s="64" t="s">
        <v>670</v>
      </c>
      <c r="L10" s="76" t="s">
        <v>286</v>
      </c>
      <c r="M10" s="66"/>
      <c r="N10" s="46" t="s">
        <v>307</v>
      </c>
      <c r="O10" s="46"/>
      <c r="P10" s="46" t="s">
        <v>651</v>
      </c>
      <c r="Q10" s="58" t="n">
        <v>107</v>
      </c>
      <c r="R10" s="67" t="s">
        <v>672</v>
      </c>
      <c r="S10" s="67" t="s">
        <v>673</v>
      </c>
      <c r="T10" s="42" t="s">
        <v>654</v>
      </c>
      <c r="U10" s="37"/>
      <c r="V10" s="58" t="str">
        <f aca="false">IF(ISBLANK(M10),IF(ISERROR(VLOOKUP(K10,HeadingsLookup,4,FALSE())),"",VLOOKUP(K10,HeadingsLookup,4,FALSE())),"Duplicate")</f>
        <v>PLCP</v>
      </c>
      <c r="W10" s="59" t="str">
        <f aca="false">IF(ISERROR(VLOOKUP(V10,TopicsLookup,2,FALSE())),"",VLOOKUP(V10,TopicsLookup,2,FALSE()))</f>
        <v>PHY</v>
      </c>
      <c r="X10" s="43" t="n">
        <v>7068</v>
      </c>
      <c r="Y10" s="43" t="s">
        <v>229</v>
      </c>
      <c r="Z10" s="45" t="n">
        <v>1</v>
      </c>
      <c r="AA10" s="46" t="str">
        <f aca="false">IF(ISERROR(VLOOKUP(V10,TopicsLookup,2,FALSE())),"",VLOOKUP(V10,TopicsLookup,2,FALSE()))</f>
        <v>PHY</v>
      </c>
      <c r="AB10" s="43" t="n">
        <f aca="false">IF(Y10="Individual",0,1)*IF(Y10="",0,1)</f>
        <v>1</v>
      </c>
      <c r="AC10" s="43" t="n">
        <f aca="false">IF(OR(N10="A",N10="R",N10="W",N10="C"),1,0)*AB10</f>
        <v>1</v>
      </c>
      <c r="AD10" s="43" t="n">
        <f aca="false">IF(X10="",A10,X10)</f>
        <v>7068</v>
      </c>
      <c r="AE10" s="47" t="n">
        <f aca="false">IF(ISBLANK(X10),1,0)*IF(N10="D",1,0)*IF(O10="SELF",0,1)*IF(ISBLANK(O10),0,1)</f>
        <v>0</v>
      </c>
      <c r="AF10" s="43" t="n">
        <f aca="false">IF(ISBLANK(X10),1,0)*IF(N10="D",1,0)*IF(O10="SELF",1,0)</f>
        <v>0</v>
      </c>
      <c r="AG10" s="43"/>
      <c r="AH10" s="36"/>
    </row>
    <row r="11" s="61" customFormat="true" ht="191.25" hidden="false" customHeight="false" outlineLevel="0" collapsed="false">
      <c r="A11" s="48" t="n">
        <v>12213</v>
      </c>
      <c r="B11" s="49" t="s">
        <v>355</v>
      </c>
      <c r="C11" s="50" t="s">
        <v>670</v>
      </c>
      <c r="D11" s="49" t="n">
        <v>237</v>
      </c>
      <c r="E11" s="49" t="n">
        <v>1</v>
      </c>
      <c r="F11" s="49" t="s">
        <v>285</v>
      </c>
      <c r="G11" s="49" t="s">
        <v>294</v>
      </c>
      <c r="H11" s="51" t="n">
        <v>237</v>
      </c>
      <c r="I11" s="51" t="n">
        <v>1</v>
      </c>
      <c r="J11" s="52" t="str">
        <f aca="false">IF(ISERROR(VLOOKUP(K11,HeadingsLookup,2,FALSE())),"",VLOOKUP(K11,HeadingsLookup,2,FALSE()))</f>
        <v>PLCP receive procedure</v>
      </c>
      <c r="K11" s="53" t="s">
        <v>670</v>
      </c>
      <c r="L11" s="54" t="s">
        <v>286</v>
      </c>
      <c r="M11" s="55"/>
      <c r="N11" s="46" t="s">
        <v>307</v>
      </c>
      <c r="O11" s="46"/>
      <c r="P11" s="43" t="s">
        <v>651</v>
      </c>
      <c r="Q11" s="58" t="n">
        <v>107</v>
      </c>
      <c r="R11" s="57" t="s">
        <v>674</v>
      </c>
      <c r="S11" s="57" t="s">
        <v>675</v>
      </c>
      <c r="T11" s="42" t="s">
        <v>654</v>
      </c>
      <c r="U11" s="56"/>
      <c r="V11" s="58" t="str">
        <f aca="false">IF(ISBLANK(M11),IF(ISERROR(VLOOKUP(K11,HeadingsLookup,4,FALSE())),"",VLOOKUP(K11,HeadingsLookup,4,FALSE())),"Duplicate")</f>
        <v>PLCP</v>
      </c>
      <c r="W11" s="59" t="str">
        <f aca="false">IF(ISERROR(VLOOKUP(V11,TopicsLookup,2,FALSE())),"",VLOOKUP(V11,TopicsLookup,2,FALSE()))</f>
        <v>PHY</v>
      </c>
      <c r="X11" s="43" t="n">
        <v>12214</v>
      </c>
      <c r="Y11" s="43" t="s">
        <v>229</v>
      </c>
      <c r="Z11" s="45" t="n">
        <v>1</v>
      </c>
      <c r="AA11" s="46" t="str">
        <f aca="false">IF(ISERROR(VLOOKUP(V11,TopicsLookup,2,FALSE())),"",VLOOKUP(V11,TopicsLookup,2,FALSE()))</f>
        <v>PHY</v>
      </c>
      <c r="AB11" s="43" t="n">
        <f aca="false">IF(Y11="Individual",0,1)*IF(Y11="",0,1)</f>
        <v>1</v>
      </c>
      <c r="AC11" s="43" t="n">
        <f aca="false">IF(OR(N11="A",N11="R",N11="W",N11="C"),1,0)*AB11</f>
        <v>1</v>
      </c>
      <c r="AD11" s="43" t="n">
        <f aca="false">IF(X11="",A11,X11)</f>
        <v>12214</v>
      </c>
      <c r="AE11" s="47" t="n">
        <f aca="false">IF(ISBLANK(X11),1,0)*IF(N11="D",1,0)*IF(O11="SELF",0,1)*IF(ISBLANK(O11),0,1)</f>
        <v>0</v>
      </c>
      <c r="AF11" s="43" t="n">
        <f aca="false">IF(ISBLANK(X11),1,0)*IF(N11="D",1,0)*IF(O11="SELF",1,0)</f>
        <v>0</v>
      </c>
      <c r="AG11" s="41"/>
      <c r="AH11" s="36"/>
    </row>
    <row r="12" s="22" customFormat="true" ht="114.75" hidden="false" customHeight="false" outlineLevel="0" collapsed="false">
      <c r="A12" s="48" t="n">
        <v>12159</v>
      </c>
      <c r="B12" s="49" t="s">
        <v>355</v>
      </c>
      <c r="C12" s="50" t="s">
        <v>670</v>
      </c>
      <c r="D12" s="49" t="s">
        <v>671</v>
      </c>
      <c r="E12" s="49" t="s">
        <v>471</v>
      </c>
      <c r="F12" s="49" t="s">
        <v>285</v>
      </c>
      <c r="G12" s="49" t="s">
        <v>294</v>
      </c>
      <c r="H12" s="51" t="n">
        <v>237</v>
      </c>
      <c r="I12" s="51" t="n">
        <v>1</v>
      </c>
      <c r="J12" s="52" t="str">
        <f aca="false">IF(ISERROR(VLOOKUP(K12,HeadingsLookup,2,FALSE())),"",VLOOKUP(K12,HeadingsLookup,2,FALSE()))</f>
        <v>PLCP receive procedure</v>
      </c>
      <c r="K12" s="53" t="s">
        <v>670</v>
      </c>
      <c r="L12" s="54" t="s">
        <v>306</v>
      </c>
      <c r="M12" s="55"/>
      <c r="N12" s="46" t="s">
        <v>307</v>
      </c>
      <c r="O12" s="46"/>
      <c r="P12" s="43" t="s">
        <v>651</v>
      </c>
      <c r="Q12" s="58" t="n">
        <v>107</v>
      </c>
      <c r="R12" s="57" t="s">
        <v>676</v>
      </c>
      <c r="S12" s="57" t="s">
        <v>677</v>
      </c>
      <c r="T12" s="42" t="s">
        <v>654</v>
      </c>
      <c r="U12" s="56"/>
      <c r="V12" s="58" t="str">
        <f aca="false">IF(ISBLANK(M12),IF(ISERROR(VLOOKUP(K12,HeadingsLookup,4,FALSE())),"",VLOOKUP(K12,HeadingsLookup,4,FALSE())),"Duplicate")</f>
        <v>PLCP</v>
      </c>
      <c r="W12" s="59" t="str">
        <f aca="false">IF(ISERROR(VLOOKUP(V12,TopicsLookup,2,FALSE())),"",VLOOKUP(V12,TopicsLookup,2,FALSE()))</f>
        <v>PHY</v>
      </c>
      <c r="X12" s="43"/>
      <c r="Y12" s="43" t="s">
        <v>229</v>
      </c>
      <c r="Z12" s="45" t="n">
        <v>1</v>
      </c>
      <c r="AA12" s="46" t="str">
        <f aca="false">IF(ISERROR(VLOOKUP(V12,TopicsLookup,2,FALSE())),"",VLOOKUP(V12,TopicsLookup,2,FALSE()))</f>
        <v>PHY</v>
      </c>
      <c r="AB12" s="43" t="n">
        <f aca="false">IF(Y12="Individual",0,1)*IF(Y12="",0,1)</f>
        <v>1</v>
      </c>
      <c r="AC12" s="43" t="n">
        <f aca="false">IF(OR(N12="A",N12="R",N12="W",N12="C"),1,0)*AB12</f>
        <v>1</v>
      </c>
      <c r="AD12" s="43" t="n">
        <f aca="false">IF(X12="",A12,X12)</f>
        <v>12159</v>
      </c>
      <c r="AE12" s="47" t="n">
        <f aca="false">IF(ISBLANK(X12),1,0)*IF(N12="D",1,0)*IF(O12="SELF",0,1)*IF(ISBLANK(O12),0,1)</f>
        <v>0</v>
      </c>
      <c r="AF12" s="43" t="n">
        <f aca="false">IF(ISBLANK(X12),1,0)*IF(N12="D",1,0)*IF(O12="SELF",1,0)</f>
        <v>0</v>
      </c>
      <c r="AG12" s="43" t="s">
        <v>678</v>
      </c>
      <c r="AH12" s="36"/>
    </row>
    <row r="13" s="22" customFormat="true" ht="114.75" hidden="false" customHeight="false" outlineLevel="0" collapsed="false">
      <c r="A13" s="48" t="n">
        <v>1071</v>
      </c>
      <c r="B13" s="48" t="s">
        <v>679</v>
      </c>
      <c r="C13" s="62" t="s">
        <v>670</v>
      </c>
      <c r="D13" s="62" t="s">
        <v>671</v>
      </c>
      <c r="E13" s="62"/>
      <c r="F13" s="48" t="s">
        <v>285</v>
      </c>
      <c r="G13" s="48" t="s">
        <v>294</v>
      </c>
      <c r="H13" s="63" t="n">
        <v>237</v>
      </c>
      <c r="I13" s="63"/>
      <c r="J13" s="52" t="str">
        <f aca="false">IF(ISERROR(VLOOKUP(K13,HeadingsLookup,2,FALSE())),"",VLOOKUP(K13,HeadingsLookup,2,FALSE()))</f>
        <v>PLCP receive procedure</v>
      </c>
      <c r="K13" s="64" t="s">
        <v>670</v>
      </c>
      <c r="L13" s="76" t="s">
        <v>286</v>
      </c>
      <c r="M13" s="66"/>
      <c r="N13" s="46" t="s">
        <v>307</v>
      </c>
      <c r="O13" s="46"/>
      <c r="P13" s="46" t="s">
        <v>651</v>
      </c>
      <c r="Q13" s="58" t="n">
        <v>107</v>
      </c>
      <c r="R13" s="67" t="s">
        <v>680</v>
      </c>
      <c r="S13" s="67" t="s">
        <v>681</v>
      </c>
      <c r="T13" s="42" t="s">
        <v>654</v>
      </c>
      <c r="U13" s="37"/>
      <c r="V13" s="58" t="str">
        <f aca="false">IF(ISBLANK(M13),IF(ISERROR(VLOOKUP(K13,HeadingsLookup,4,FALSE())),"",VLOOKUP(K13,HeadingsLookup,4,FALSE())),"Duplicate")</f>
        <v>PLCP</v>
      </c>
      <c r="W13" s="59" t="str">
        <f aca="false">IF(ISERROR(VLOOKUP(V13,TopicsLookup,2,FALSE())),"",VLOOKUP(V13,TopicsLookup,2,FALSE()))</f>
        <v>PHY</v>
      </c>
      <c r="X13" s="43" t="n">
        <v>7068</v>
      </c>
      <c r="Y13" s="43" t="s">
        <v>229</v>
      </c>
      <c r="Z13" s="45" t="n">
        <v>1</v>
      </c>
      <c r="AA13" s="46" t="str">
        <f aca="false">IF(ISERROR(VLOOKUP(V13,TopicsLookup,2,FALSE())),"",VLOOKUP(V13,TopicsLookup,2,FALSE()))</f>
        <v>PHY</v>
      </c>
      <c r="AB13" s="43" t="n">
        <f aca="false">IF(Y13="Individual",0,1)*IF(Y13="",0,1)</f>
        <v>1</v>
      </c>
      <c r="AC13" s="43" t="n">
        <f aca="false">IF(OR(N13="A",N13="R",N13="W",N13="C"),1,0)*AB13</f>
        <v>1</v>
      </c>
      <c r="AD13" s="43" t="n">
        <f aca="false">IF(X13="",A13,X13)</f>
        <v>7068</v>
      </c>
      <c r="AE13" s="47" t="n">
        <f aca="false">IF(ISBLANK(X13),1,0)*IF(N13="D",1,0)*IF(O13="SELF",0,1)*IF(ISBLANK(O13),0,1)</f>
        <v>0</v>
      </c>
      <c r="AF13" s="43" t="n">
        <f aca="false">IF(ISBLANK(X13),1,0)*IF(N13="D",1,0)*IF(O13="SELF",1,0)</f>
        <v>0</v>
      </c>
      <c r="AG13" s="43"/>
      <c r="AH13" s="36"/>
    </row>
    <row r="14" s="61" customFormat="true" ht="76.5" hidden="false" customHeight="false" outlineLevel="0" collapsed="false">
      <c r="A14" s="37" t="n">
        <v>10385</v>
      </c>
      <c r="B14" s="37" t="s">
        <v>682</v>
      </c>
      <c r="C14" s="37" t="s">
        <v>670</v>
      </c>
      <c r="D14" s="37" t="s">
        <v>671</v>
      </c>
      <c r="E14" s="37"/>
      <c r="F14" s="37" t="s">
        <v>269</v>
      </c>
      <c r="G14" s="37" t="s">
        <v>270</v>
      </c>
      <c r="H14" s="38" t="n">
        <v>237</v>
      </c>
      <c r="I14" s="38"/>
      <c r="J14" s="37" t="s">
        <v>683</v>
      </c>
      <c r="K14" s="38" t="s">
        <v>670</v>
      </c>
      <c r="L14" s="79" t="s">
        <v>285</v>
      </c>
      <c r="M14" s="38"/>
      <c r="N14" s="46" t="s">
        <v>307</v>
      </c>
      <c r="O14" s="46"/>
      <c r="P14" s="41" t="s">
        <v>651</v>
      </c>
      <c r="Q14" s="58" t="n">
        <v>107</v>
      </c>
      <c r="R14" s="37" t="s">
        <v>684</v>
      </c>
      <c r="S14" s="37" t="s">
        <v>685</v>
      </c>
      <c r="T14" s="42" t="s">
        <v>654</v>
      </c>
      <c r="U14" s="37"/>
      <c r="V14" s="37" t="s">
        <v>626</v>
      </c>
      <c r="W14" s="38" t="s">
        <v>279</v>
      </c>
      <c r="X14" s="41"/>
      <c r="Y14" s="41" t="s">
        <v>229</v>
      </c>
      <c r="Z14" s="45" t="n">
        <v>1</v>
      </c>
      <c r="AA14" s="46" t="str">
        <f aca="false">IF(ISERROR(VLOOKUP(V14,TopicsLookup,2,FALSE())),"",VLOOKUP(V14,TopicsLookup,2,FALSE()))</f>
        <v>PHY</v>
      </c>
      <c r="AB14" s="43" t="n">
        <f aca="false">IF(Y14="Individual",0,1)*IF(Y14="",0,1)</f>
        <v>1</v>
      </c>
      <c r="AC14" s="43" t="n">
        <f aca="false">IF(OR(N14="A",N14="R",N14="W",N14="C"),1,0)*AB14</f>
        <v>1</v>
      </c>
      <c r="AD14" s="43" t="n">
        <f aca="false">IF(X14="",A14,X14)</f>
        <v>10385</v>
      </c>
      <c r="AE14" s="47" t="n">
        <f aca="false">IF(ISBLANK(X14),1,0)*IF(N14="D",1,0)*IF(O14="SELF",0,1)*IF(ISBLANK(O14),0,1)</f>
        <v>0</v>
      </c>
      <c r="AF14" s="43" t="n">
        <f aca="false">IF(ISBLANK(X14),1,0)*IF(N14="D",1,0)*IF(O14="SELF",1,0)</f>
        <v>0</v>
      </c>
      <c r="AG14" s="43" t="s">
        <v>678</v>
      </c>
      <c r="AH14" s="36"/>
    </row>
    <row r="15" s="119" customFormat="true" ht="38.25" hidden="false" customHeight="false" outlineLevel="0" collapsed="false">
      <c r="A15" s="48" t="n">
        <v>273</v>
      </c>
      <c r="B15" s="48" t="s">
        <v>311</v>
      </c>
      <c r="C15" s="62" t="s">
        <v>686</v>
      </c>
      <c r="D15" s="62" t="s">
        <v>687</v>
      </c>
      <c r="E15" s="62" t="s">
        <v>688</v>
      </c>
      <c r="F15" s="48" t="s">
        <v>285</v>
      </c>
      <c r="G15" s="48" t="s">
        <v>294</v>
      </c>
      <c r="H15" s="63" t="n">
        <v>236</v>
      </c>
      <c r="I15" s="63" t="n">
        <v>0</v>
      </c>
      <c r="J15" s="52" t="str">
        <f aca="false">IF(ISERROR(VLOOKUP(K15,HeadingsLookup,2,FALSE())),"",VLOOKUP(K15,HeadingsLookup,2,FALSE()))</f>
        <v>PLCP receive procedure</v>
      </c>
      <c r="K15" s="64" t="s">
        <v>670</v>
      </c>
      <c r="L15" s="76" t="s">
        <v>285</v>
      </c>
      <c r="M15" s="66"/>
      <c r="N15" s="46" t="s">
        <v>307</v>
      </c>
      <c r="O15" s="46"/>
      <c r="P15" s="46" t="s">
        <v>651</v>
      </c>
      <c r="Q15" s="58" t="n">
        <v>107</v>
      </c>
      <c r="R15" s="67" t="s">
        <v>689</v>
      </c>
      <c r="S15" s="67" t="s">
        <v>690</v>
      </c>
      <c r="T15" s="42" t="s">
        <v>654</v>
      </c>
      <c r="U15" s="37"/>
      <c r="V15" s="58" t="str">
        <f aca="false">IF(ISBLANK(M15),IF(ISERROR(VLOOKUP(K15,HeadingsLookup,4,FALSE())),"",VLOOKUP(K15,HeadingsLookup,4,FALSE())),"Duplicate")</f>
        <v>PLCP</v>
      </c>
      <c r="W15" s="59" t="str">
        <f aca="false">IF(ISERROR(VLOOKUP(V15,TopicsLookup,2,FALSE())),"",VLOOKUP(V15,TopicsLookup,2,FALSE()))</f>
        <v>PHY</v>
      </c>
      <c r="X15" s="41"/>
      <c r="Y15" s="41" t="s">
        <v>229</v>
      </c>
      <c r="Z15" s="45" t="n">
        <v>1</v>
      </c>
      <c r="AA15" s="46" t="str">
        <f aca="false">IF(ISERROR(VLOOKUP(V15,TopicsLookup,2,FALSE())),"",VLOOKUP(V15,TopicsLookup,2,FALSE()))</f>
        <v>PHY</v>
      </c>
      <c r="AB15" s="43" t="n">
        <f aca="false">IF(Y15="Individual",0,1)*IF(Y15="",0,1)</f>
        <v>1</v>
      </c>
      <c r="AC15" s="43" t="n">
        <f aca="false">IF(OR(N15="A",N15="R",N15="W",N15="C"),1,0)*AB15</f>
        <v>1</v>
      </c>
      <c r="AD15" s="43" t="n">
        <f aca="false">IF(X15="",A15,X15)</f>
        <v>273</v>
      </c>
      <c r="AE15" s="47" t="n">
        <f aca="false">IF(ISBLANK(X15),1,0)*IF(N15="D",1,0)*IF(O15="SELF",0,1)*IF(ISBLANK(O15),0,1)</f>
        <v>0</v>
      </c>
      <c r="AF15" s="43" t="n">
        <f aca="false">IF(ISBLANK(X15),1,0)*IF(N15="D",1,0)*IF(O15="SELF",1,0)</f>
        <v>0</v>
      </c>
      <c r="AG15" s="43" t="s">
        <v>691</v>
      </c>
      <c r="AH15" s="36"/>
    </row>
    <row r="16" s="61" customFormat="true" ht="38.25" hidden="false" customHeight="false" outlineLevel="0" collapsed="false">
      <c r="A16" s="48" t="n">
        <v>272</v>
      </c>
      <c r="B16" s="48" t="s">
        <v>311</v>
      </c>
      <c r="C16" s="62" t="s">
        <v>692</v>
      </c>
      <c r="D16" s="62" t="s">
        <v>693</v>
      </c>
      <c r="E16" s="62" t="s">
        <v>688</v>
      </c>
      <c r="F16" s="48" t="s">
        <v>285</v>
      </c>
      <c r="G16" s="48" t="s">
        <v>294</v>
      </c>
      <c r="H16" s="63" t="n">
        <v>235</v>
      </c>
      <c r="I16" s="63" t="n">
        <v>0</v>
      </c>
      <c r="J16" s="52" t="str">
        <f aca="false">IF(ISERROR(VLOOKUP(K16,HeadingsLookup,2,FALSE())),"",VLOOKUP(K16,HeadingsLookup,2,FALSE()))</f>
        <v>PLCP receive procedure</v>
      </c>
      <c r="K16" s="64" t="s">
        <v>670</v>
      </c>
      <c r="L16" s="76" t="s">
        <v>285</v>
      </c>
      <c r="M16" s="66"/>
      <c r="N16" s="46" t="s">
        <v>307</v>
      </c>
      <c r="O16" s="46"/>
      <c r="P16" s="46" t="s">
        <v>651</v>
      </c>
      <c r="Q16" s="58" t="n">
        <v>107</v>
      </c>
      <c r="R16" s="67" t="s">
        <v>689</v>
      </c>
      <c r="S16" s="67" t="s">
        <v>690</v>
      </c>
      <c r="T16" s="42" t="s">
        <v>654</v>
      </c>
      <c r="U16" s="37"/>
      <c r="V16" s="58" t="str">
        <f aca="false">IF(ISBLANK(M16),IF(ISERROR(VLOOKUP(K16,HeadingsLookup,4,FALSE())),"",VLOOKUP(K16,HeadingsLookup,4,FALSE())),"Duplicate")</f>
        <v>PLCP</v>
      </c>
      <c r="W16" s="59" t="str">
        <f aca="false">IF(ISERROR(VLOOKUP(V16,TopicsLookup,2,FALSE())),"",VLOOKUP(V16,TopicsLookup,2,FALSE()))</f>
        <v>PHY</v>
      </c>
      <c r="X16" s="41"/>
      <c r="Y16" s="41" t="s">
        <v>229</v>
      </c>
      <c r="Z16" s="45" t="n">
        <v>1</v>
      </c>
      <c r="AA16" s="46" t="str">
        <f aca="false">IF(ISERROR(VLOOKUP(V16,TopicsLookup,2,FALSE())),"",VLOOKUP(V16,TopicsLookup,2,FALSE()))</f>
        <v>PHY</v>
      </c>
      <c r="AB16" s="43" t="n">
        <f aca="false">IF(Y16="Individual",0,1)*IF(Y16="",0,1)</f>
        <v>1</v>
      </c>
      <c r="AC16" s="43" t="n">
        <f aca="false">IF(OR(N16="A",N16="R",N16="W",N16="C"),1,0)*AB16</f>
        <v>1</v>
      </c>
      <c r="AD16" s="43" t="n">
        <f aca="false">IF(X16="",A16,X16)</f>
        <v>272</v>
      </c>
      <c r="AE16" s="47" t="n">
        <f aca="false">IF(ISBLANK(X16),1,0)*IF(N16="D",1,0)*IF(O16="SELF",0,1)*IF(ISBLANK(O16),0,1)</f>
        <v>0</v>
      </c>
      <c r="AF16" s="43" t="n">
        <f aca="false">IF(ISBLANK(X16),1,0)*IF(N16="D",1,0)*IF(O16="SELF",1,0)</f>
        <v>0</v>
      </c>
      <c r="AG16" s="43" t="s">
        <v>691</v>
      </c>
      <c r="AH16" s="36"/>
    </row>
    <row r="17" s="61" customFormat="true" ht="51" hidden="false" customHeight="false" outlineLevel="0" collapsed="false">
      <c r="A17" s="48" t="n">
        <v>12209</v>
      </c>
      <c r="B17" s="49" t="s">
        <v>355</v>
      </c>
      <c r="C17" s="50" t="s">
        <v>670</v>
      </c>
      <c r="D17" s="49" t="n">
        <v>234</v>
      </c>
      <c r="E17" s="49" t="n">
        <v>2</v>
      </c>
      <c r="F17" s="49" t="s">
        <v>285</v>
      </c>
      <c r="G17" s="49" t="s">
        <v>294</v>
      </c>
      <c r="H17" s="51" t="n">
        <v>234</v>
      </c>
      <c r="I17" s="51" t="n">
        <v>2</v>
      </c>
      <c r="J17" s="52" t="str">
        <f aca="false">IF(ISERROR(VLOOKUP(K17,HeadingsLookup,2,FALSE())),"",VLOOKUP(K17,HeadingsLookup,2,FALSE()))</f>
        <v>PLCP receive procedure</v>
      </c>
      <c r="K17" s="53" t="s">
        <v>670</v>
      </c>
      <c r="L17" s="54" t="s">
        <v>286</v>
      </c>
      <c r="M17" s="55"/>
      <c r="N17" s="46" t="s">
        <v>307</v>
      </c>
      <c r="O17" s="46"/>
      <c r="P17" s="43" t="s">
        <v>651</v>
      </c>
      <c r="Q17" s="58" t="n">
        <v>107</v>
      </c>
      <c r="R17" s="57" t="s">
        <v>694</v>
      </c>
      <c r="S17" s="57" t="s">
        <v>695</v>
      </c>
      <c r="T17" s="42" t="s">
        <v>654</v>
      </c>
      <c r="U17" s="56"/>
      <c r="V17" s="58" t="str">
        <f aca="false">IF(ISBLANK(M17),IF(ISERROR(VLOOKUP(K17,HeadingsLookup,4,FALSE())),"",VLOOKUP(K17,HeadingsLookup,4,FALSE())),"Duplicate")</f>
        <v>PLCP</v>
      </c>
      <c r="W17" s="59" t="str">
        <f aca="false">IF(ISERROR(VLOOKUP(V17,TopicsLookup,2,FALSE())),"",VLOOKUP(V17,TopicsLookup,2,FALSE()))</f>
        <v>PHY</v>
      </c>
      <c r="X17" s="41"/>
      <c r="Y17" s="41" t="s">
        <v>229</v>
      </c>
      <c r="Z17" s="45" t="n">
        <v>1</v>
      </c>
      <c r="AA17" s="46" t="str">
        <f aca="false">IF(ISERROR(VLOOKUP(V17,TopicsLookup,2,FALSE())),"",VLOOKUP(V17,TopicsLookup,2,FALSE()))</f>
        <v>PHY</v>
      </c>
      <c r="AB17" s="43" t="n">
        <f aca="false">IF(Y17="Individual",0,1)*IF(Y17="",0,1)</f>
        <v>1</v>
      </c>
      <c r="AC17" s="43" t="n">
        <f aca="false">IF(OR(N17="A",N17="R",N17="W",N17="C"),1,0)*AB17</f>
        <v>1</v>
      </c>
      <c r="AD17" s="43" t="n">
        <f aca="false">IF(X17="",A17,X17)</f>
        <v>12209</v>
      </c>
      <c r="AE17" s="47" t="n">
        <f aca="false">IF(ISBLANK(X17),1,0)*IF(N17="D",1,0)*IF(O17="SELF",0,1)*IF(ISBLANK(O17),0,1)</f>
        <v>0</v>
      </c>
      <c r="AF17" s="43" t="n">
        <f aca="false">IF(ISBLANK(X17),1,0)*IF(N17="D",1,0)*IF(O17="SELF",1,0)</f>
        <v>0</v>
      </c>
      <c r="AG17" s="43" t="s">
        <v>696</v>
      </c>
      <c r="AH17" s="36"/>
    </row>
    <row r="18" s="61" customFormat="true" ht="38.25" hidden="false" customHeight="false" outlineLevel="0" collapsed="false">
      <c r="A18" s="48" t="n">
        <v>12210</v>
      </c>
      <c r="B18" s="49" t="s">
        <v>355</v>
      </c>
      <c r="C18" s="50" t="s">
        <v>670</v>
      </c>
      <c r="D18" s="49" t="n">
        <v>234</v>
      </c>
      <c r="E18" s="49" t="n">
        <v>4</v>
      </c>
      <c r="F18" s="49" t="s">
        <v>285</v>
      </c>
      <c r="G18" s="49" t="s">
        <v>294</v>
      </c>
      <c r="H18" s="51" t="n">
        <v>234</v>
      </c>
      <c r="I18" s="51" t="n">
        <v>4</v>
      </c>
      <c r="J18" s="52" t="str">
        <f aca="false">IF(ISERROR(VLOOKUP(K18,HeadingsLookup,2,FALSE())),"",VLOOKUP(K18,HeadingsLookup,2,FALSE()))</f>
        <v>PLCP receive procedure</v>
      </c>
      <c r="K18" s="53" t="s">
        <v>670</v>
      </c>
      <c r="L18" s="54" t="s">
        <v>306</v>
      </c>
      <c r="M18" s="55"/>
      <c r="N18" s="46" t="s">
        <v>307</v>
      </c>
      <c r="O18" s="46"/>
      <c r="P18" s="43" t="s">
        <v>651</v>
      </c>
      <c r="Q18" s="58" t="n">
        <v>107</v>
      </c>
      <c r="R18" s="57" t="s">
        <v>697</v>
      </c>
      <c r="S18" s="57" t="s">
        <v>698</v>
      </c>
      <c r="T18" s="42" t="s">
        <v>654</v>
      </c>
      <c r="U18" s="56"/>
      <c r="V18" s="58" t="str">
        <f aca="false">IF(ISBLANK(M18),IF(ISERROR(VLOOKUP(K18,HeadingsLookup,4,FALSE())),"",VLOOKUP(K18,HeadingsLookup,4,FALSE())),"Duplicate")</f>
        <v>PLCP</v>
      </c>
      <c r="W18" s="59" t="str">
        <f aca="false">IF(ISERROR(VLOOKUP(V18,TopicsLookup,2,FALSE())),"",VLOOKUP(V18,TopicsLookup,2,FALSE()))</f>
        <v>PHY</v>
      </c>
      <c r="X18" s="41"/>
      <c r="Y18" s="41" t="s">
        <v>229</v>
      </c>
      <c r="Z18" s="45" t="n">
        <v>1</v>
      </c>
      <c r="AA18" s="46" t="str">
        <f aca="false">IF(ISERROR(VLOOKUP(V18,TopicsLookup,2,FALSE())),"",VLOOKUP(V18,TopicsLookup,2,FALSE()))</f>
        <v>PHY</v>
      </c>
      <c r="AB18" s="43" t="n">
        <f aca="false">IF(Y18="Individual",0,1)*IF(Y18="",0,1)</f>
        <v>1</v>
      </c>
      <c r="AC18" s="43" t="n">
        <f aca="false">IF(OR(N18="A",N18="R",N18="W",N18="C"),1,0)*AB18</f>
        <v>1</v>
      </c>
      <c r="AD18" s="43" t="n">
        <f aca="false">IF(X18="",A18,X18)</f>
        <v>12210</v>
      </c>
      <c r="AE18" s="47" t="n">
        <f aca="false">IF(ISBLANK(X18),1,0)*IF(N18="D",1,0)*IF(O18="SELF",0,1)*IF(ISBLANK(O18),0,1)</f>
        <v>0</v>
      </c>
      <c r="AF18" s="43" t="n">
        <f aca="false">IF(ISBLANK(X18),1,0)*IF(N18="D",1,0)*IF(O18="SELF",1,0)</f>
        <v>0</v>
      </c>
      <c r="AG18" s="43" t="s">
        <v>678</v>
      </c>
      <c r="AH18" s="36"/>
    </row>
    <row r="19" s="22" customFormat="true" ht="38.25" hidden="false" customHeight="false" outlineLevel="0" collapsed="false">
      <c r="A19" s="48" t="n">
        <v>12211</v>
      </c>
      <c r="B19" s="49" t="s">
        <v>355</v>
      </c>
      <c r="C19" s="50" t="s">
        <v>670</v>
      </c>
      <c r="D19" s="49" t="n">
        <v>234</v>
      </c>
      <c r="E19" s="49" t="n">
        <v>4</v>
      </c>
      <c r="F19" s="49" t="s">
        <v>285</v>
      </c>
      <c r="G19" s="49" t="s">
        <v>294</v>
      </c>
      <c r="H19" s="51" t="n">
        <v>234</v>
      </c>
      <c r="I19" s="51" t="n">
        <v>4</v>
      </c>
      <c r="J19" s="52" t="str">
        <f aca="false">IF(ISERROR(VLOOKUP(K19,HeadingsLookup,2,FALSE())),"",VLOOKUP(K19,HeadingsLookup,2,FALSE()))</f>
        <v>PLCP receive procedure</v>
      </c>
      <c r="K19" s="53" t="s">
        <v>670</v>
      </c>
      <c r="L19" s="54" t="s">
        <v>306</v>
      </c>
      <c r="M19" s="55"/>
      <c r="N19" s="46" t="s">
        <v>307</v>
      </c>
      <c r="O19" s="46"/>
      <c r="P19" s="43" t="s">
        <v>651</v>
      </c>
      <c r="Q19" s="58" t="n">
        <v>107</v>
      </c>
      <c r="R19" s="57" t="s">
        <v>699</v>
      </c>
      <c r="S19" s="57" t="s">
        <v>700</v>
      </c>
      <c r="T19" s="42" t="s">
        <v>654</v>
      </c>
      <c r="U19" s="56"/>
      <c r="V19" s="58" t="str">
        <f aca="false">IF(ISBLANK(M19),IF(ISERROR(VLOOKUP(K19,HeadingsLookup,4,FALSE())),"",VLOOKUP(K19,HeadingsLookup,4,FALSE())),"Duplicate")</f>
        <v>PLCP</v>
      </c>
      <c r="W19" s="59" t="str">
        <f aca="false">IF(ISERROR(VLOOKUP(V19,TopicsLookup,2,FALSE())),"",VLOOKUP(V19,TopicsLookup,2,FALSE()))</f>
        <v>PHY</v>
      </c>
      <c r="X19" s="43"/>
      <c r="Y19" s="43" t="s">
        <v>229</v>
      </c>
      <c r="Z19" s="45" t="n">
        <v>1</v>
      </c>
      <c r="AA19" s="46" t="str">
        <f aca="false">IF(ISERROR(VLOOKUP(V19,TopicsLookup,2,FALSE())),"",VLOOKUP(V19,TopicsLookup,2,FALSE()))</f>
        <v>PHY</v>
      </c>
      <c r="AB19" s="43" t="n">
        <f aca="false">IF(Y19="Individual",0,1)*IF(Y19="",0,1)</f>
        <v>1</v>
      </c>
      <c r="AC19" s="43" t="n">
        <f aca="false">IF(OR(N19="A",N19="R",N19="W",N19="C"),1,0)*AB19</f>
        <v>1</v>
      </c>
      <c r="AD19" s="43" t="n">
        <f aca="false">IF(X19="",A19,X19)</f>
        <v>12211</v>
      </c>
      <c r="AE19" s="47" t="n">
        <f aca="false">IF(ISBLANK(X19),1,0)*IF(N19="D",1,0)*IF(O19="SELF",0,1)*IF(ISBLANK(O19),0,1)</f>
        <v>0</v>
      </c>
      <c r="AF19" s="43" t="n">
        <f aca="false">IF(ISBLANK(X19),1,0)*IF(N19="D",1,0)*IF(O19="SELF",1,0)</f>
        <v>0</v>
      </c>
      <c r="AG19" s="41" t="s">
        <v>701</v>
      </c>
      <c r="AH19" s="36"/>
    </row>
    <row r="20" s="22" customFormat="true" ht="153" hidden="false" customHeight="false" outlineLevel="0" collapsed="false">
      <c r="A20" s="48" t="n">
        <v>12212</v>
      </c>
      <c r="B20" s="49" t="s">
        <v>355</v>
      </c>
      <c r="C20" s="50" t="s">
        <v>670</v>
      </c>
      <c r="D20" s="49" t="n">
        <v>234</v>
      </c>
      <c r="E20" s="49" t="n">
        <v>8</v>
      </c>
      <c r="F20" s="49" t="s">
        <v>285</v>
      </c>
      <c r="G20" s="49" t="s">
        <v>294</v>
      </c>
      <c r="H20" s="51" t="n">
        <v>234</v>
      </c>
      <c r="I20" s="51" t="n">
        <v>8</v>
      </c>
      <c r="J20" s="52" t="str">
        <f aca="false">IF(ISERROR(VLOOKUP(K20,HeadingsLookup,2,FALSE())),"",VLOOKUP(K20,HeadingsLookup,2,FALSE()))</f>
        <v>PLCP receive procedure</v>
      </c>
      <c r="K20" s="53" t="s">
        <v>670</v>
      </c>
      <c r="L20" s="54" t="s">
        <v>286</v>
      </c>
      <c r="M20" s="55"/>
      <c r="N20" s="46" t="s">
        <v>307</v>
      </c>
      <c r="O20" s="46"/>
      <c r="P20" s="43" t="s">
        <v>651</v>
      </c>
      <c r="Q20" s="58" t="n">
        <v>107</v>
      </c>
      <c r="R20" s="57" t="s">
        <v>702</v>
      </c>
      <c r="S20" s="57" t="s">
        <v>703</v>
      </c>
      <c r="T20" s="42" t="s">
        <v>654</v>
      </c>
      <c r="U20" s="56"/>
      <c r="V20" s="58" t="str">
        <f aca="false">IF(ISBLANK(M20),IF(ISERROR(VLOOKUP(K20,HeadingsLookup,4,FALSE())),"",VLOOKUP(K20,HeadingsLookup,4,FALSE())),"Duplicate")</f>
        <v>PLCP</v>
      </c>
      <c r="W20" s="59" t="str">
        <f aca="false">IF(ISERROR(VLOOKUP(V20,TopicsLookup,2,FALSE())),"",VLOOKUP(V20,TopicsLookup,2,FALSE()))</f>
        <v>PHY</v>
      </c>
      <c r="X20" s="41"/>
      <c r="Y20" s="41" t="s">
        <v>229</v>
      </c>
      <c r="Z20" s="45" t="n">
        <v>1</v>
      </c>
      <c r="AA20" s="46" t="str">
        <f aca="false">IF(ISERROR(VLOOKUP(V20,TopicsLookup,2,FALSE())),"",VLOOKUP(V20,TopicsLookup,2,FALSE()))</f>
        <v>PHY</v>
      </c>
      <c r="AB20" s="43" t="n">
        <f aca="false">IF(Y20="Individual",0,1)*IF(Y20="",0,1)</f>
        <v>1</v>
      </c>
      <c r="AC20" s="43" t="n">
        <f aca="false">IF(OR(N20="A",N20="R",N20="W",N20="C"),1,0)*AB20</f>
        <v>1</v>
      </c>
      <c r="AD20" s="43" t="n">
        <f aca="false">IF(X20="",A20,X20)</f>
        <v>12212</v>
      </c>
      <c r="AE20" s="47" t="n">
        <f aca="false">IF(ISBLANK(X20),1,0)*IF(N20="D",1,0)*IF(O20="SELF",0,1)*IF(ISBLANK(O20),0,1)</f>
        <v>0</v>
      </c>
      <c r="AF20" s="43" t="n">
        <f aca="false">IF(ISBLANK(X20),1,0)*IF(N20="D",1,0)*IF(O20="SELF",1,0)</f>
        <v>0</v>
      </c>
      <c r="AG20" s="43" t="s">
        <v>678</v>
      </c>
      <c r="AH20" s="36"/>
    </row>
    <row r="21" s="61" customFormat="true" ht="51" hidden="false" customHeight="false" outlineLevel="0" collapsed="false">
      <c r="A21" s="48" t="n">
        <v>7068</v>
      </c>
      <c r="B21" s="48" t="s">
        <v>412</v>
      </c>
      <c r="C21" s="62" t="s">
        <v>670</v>
      </c>
      <c r="D21" s="62" t="s">
        <v>704</v>
      </c>
      <c r="E21" s="62" t="s">
        <v>705</v>
      </c>
      <c r="F21" s="48" t="s">
        <v>285</v>
      </c>
      <c r="G21" s="48" t="s">
        <v>294</v>
      </c>
      <c r="H21" s="63" t="n">
        <v>234</v>
      </c>
      <c r="I21" s="63" t="n">
        <v>28</v>
      </c>
      <c r="J21" s="52" t="str">
        <f aca="false">IF(ISERROR(VLOOKUP(K21,HeadingsLookup,2,FALSE())),"",VLOOKUP(K21,HeadingsLookup,2,FALSE()))</f>
        <v>PLCP receive procedure</v>
      </c>
      <c r="K21" s="64" t="s">
        <v>670</v>
      </c>
      <c r="L21" s="76" t="s">
        <v>286</v>
      </c>
      <c r="M21" s="66"/>
      <c r="N21" s="46" t="s">
        <v>307</v>
      </c>
      <c r="O21" s="46"/>
      <c r="P21" s="46" t="s">
        <v>651</v>
      </c>
      <c r="Q21" s="58" t="n">
        <v>107</v>
      </c>
      <c r="R21" s="67" t="s">
        <v>672</v>
      </c>
      <c r="S21" s="67" t="s">
        <v>706</v>
      </c>
      <c r="T21" s="42" t="s">
        <v>654</v>
      </c>
      <c r="U21" s="37"/>
      <c r="V21" s="58" t="str">
        <f aca="false">IF(ISBLANK(M21),IF(ISERROR(VLOOKUP(K21,HeadingsLookup,4,FALSE())),"",VLOOKUP(K21,HeadingsLookup,4,FALSE())),"Duplicate")</f>
        <v>PLCP</v>
      </c>
      <c r="W21" s="59" t="str">
        <f aca="false">IF(ISERROR(VLOOKUP(V21,TopicsLookup,2,FALSE())),"",VLOOKUP(V21,TopicsLookup,2,FALSE()))</f>
        <v>PHY</v>
      </c>
      <c r="X21" s="43"/>
      <c r="Y21" s="43" t="s">
        <v>229</v>
      </c>
      <c r="Z21" s="45" t="n">
        <v>1</v>
      </c>
      <c r="AA21" s="46" t="str">
        <f aca="false">IF(ISERROR(VLOOKUP(V21,TopicsLookup,2,FALSE())),"",VLOOKUP(V21,TopicsLookup,2,FALSE()))</f>
        <v>PHY</v>
      </c>
      <c r="AB21" s="43" t="n">
        <f aca="false">IF(Y21="Individual",0,1)*IF(Y21="",0,1)</f>
        <v>1</v>
      </c>
      <c r="AC21" s="43" t="n">
        <f aca="false">IF(OR(N21="A",N21="R",N21="W",N21="C"),1,0)*AB21</f>
        <v>1</v>
      </c>
      <c r="AD21" s="43" t="n">
        <f aca="false">IF(X21="",A21,X21)</f>
        <v>7068</v>
      </c>
      <c r="AE21" s="47" t="n">
        <f aca="false">IF(ISBLANK(X21),1,0)*IF(N21="D",1,0)*IF(O21="SELF",0,1)*IF(ISBLANK(O21),0,1)</f>
        <v>0</v>
      </c>
      <c r="AF21" s="43" t="n">
        <f aca="false">IF(ISBLANK(X21),1,0)*IF(N21="D",1,0)*IF(O21="SELF",1,0)</f>
        <v>0</v>
      </c>
      <c r="AG21" s="43" t="s">
        <v>707</v>
      </c>
      <c r="AH21" s="36"/>
    </row>
    <row r="22" s="61" customFormat="true" ht="191.25" hidden="false" customHeight="false" outlineLevel="0" collapsed="false">
      <c r="A22" s="48" t="n">
        <v>12214</v>
      </c>
      <c r="B22" s="49" t="s">
        <v>355</v>
      </c>
      <c r="C22" s="50" t="s">
        <v>670</v>
      </c>
      <c r="D22" s="49" t="n">
        <v>234</v>
      </c>
      <c r="E22" s="49" t="n">
        <v>28</v>
      </c>
      <c r="F22" s="49" t="s">
        <v>285</v>
      </c>
      <c r="G22" s="49" t="s">
        <v>294</v>
      </c>
      <c r="H22" s="51" t="n">
        <v>234</v>
      </c>
      <c r="I22" s="51" t="n">
        <v>28</v>
      </c>
      <c r="J22" s="52" t="str">
        <f aca="false">IF(ISERROR(VLOOKUP(K22,HeadingsLookup,2,FALSE())),"",VLOOKUP(K22,HeadingsLookup,2,FALSE()))</f>
        <v>PLCP receive procedure</v>
      </c>
      <c r="K22" s="53" t="s">
        <v>670</v>
      </c>
      <c r="L22" s="54" t="s">
        <v>286</v>
      </c>
      <c r="M22" s="55"/>
      <c r="N22" s="46" t="s">
        <v>307</v>
      </c>
      <c r="O22" s="46"/>
      <c r="P22" s="43" t="s">
        <v>651</v>
      </c>
      <c r="Q22" s="58" t="n">
        <v>107</v>
      </c>
      <c r="R22" s="57" t="s">
        <v>674</v>
      </c>
      <c r="S22" s="57" t="s">
        <v>675</v>
      </c>
      <c r="T22" s="42" t="s">
        <v>654</v>
      </c>
      <c r="U22" s="56"/>
      <c r="V22" s="58" t="str">
        <f aca="false">IF(ISBLANK(M22),IF(ISERROR(VLOOKUP(K22,HeadingsLookup,4,FALSE())),"",VLOOKUP(K22,HeadingsLookup,4,FALSE())),"Duplicate")</f>
        <v>PLCP</v>
      </c>
      <c r="W22" s="59" t="str">
        <f aca="false">IF(ISERROR(VLOOKUP(V22,TopicsLookup,2,FALSE())),"",VLOOKUP(V22,TopicsLookup,2,FALSE()))</f>
        <v>PHY</v>
      </c>
      <c r="X22" s="41"/>
      <c r="Y22" s="41" t="s">
        <v>229</v>
      </c>
      <c r="Z22" s="45" t="n">
        <v>1</v>
      </c>
      <c r="AA22" s="46" t="str">
        <f aca="false">IF(ISERROR(VLOOKUP(V22,TopicsLookup,2,FALSE())),"",VLOOKUP(V22,TopicsLookup,2,FALSE()))</f>
        <v>PHY</v>
      </c>
      <c r="AB22" s="43" t="n">
        <f aca="false">IF(Y22="Individual",0,1)*IF(Y22="",0,1)</f>
        <v>1</v>
      </c>
      <c r="AC22" s="43" t="n">
        <f aca="false">IF(OR(N22="A",N22="R",N22="W",N22="C"),1,0)*AB22</f>
        <v>1</v>
      </c>
      <c r="AD22" s="43" t="n">
        <f aca="false">IF(X22="",A22,X22)</f>
        <v>12214</v>
      </c>
      <c r="AE22" s="47" t="n">
        <f aca="false">IF(ISBLANK(X22),1,0)*IF(N22="D",1,0)*IF(O22="SELF",0,1)*IF(ISBLANK(O22),0,1)</f>
        <v>0</v>
      </c>
      <c r="AF22" s="43" t="n">
        <f aca="false">IF(ISBLANK(X22),1,0)*IF(N22="D",1,0)*IF(O22="SELF",1,0)</f>
        <v>0</v>
      </c>
      <c r="AG22" s="43" t="s">
        <v>707</v>
      </c>
      <c r="AH22" s="36"/>
    </row>
    <row r="23" s="61" customFormat="true" ht="38.25" hidden="false" customHeight="false" outlineLevel="0" collapsed="false">
      <c r="A23" s="48" t="n">
        <v>177</v>
      </c>
      <c r="B23" s="48" t="s">
        <v>311</v>
      </c>
      <c r="C23" s="62" t="s">
        <v>670</v>
      </c>
      <c r="D23" s="62" t="s">
        <v>704</v>
      </c>
      <c r="E23" s="62" t="s">
        <v>708</v>
      </c>
      <c r="F23" s="48" t="s">
        <v>285</v>
      </c>
      <c r="G23" s="48" t="s">
        <v>294</v>
      </c>
      <c r="H23" s="63" t="n">
        <v>234</v>
      </c>
      <c r="I23" s="63" t="n">
        <v>31</v>
      </c>
      <c r="J23" s="52" t="str">
        <f aca="false">IF(ISERROR(VLOOKUP(K23,HeadingsLookup,2,FALSE())),"",VLOOKUP(K23,HeadingsLookup,2,FALSE()))</f>
        <v>PLCP receive procedure</v>
      </c>
      <c r="K23" s="64" t="s">
        <v>670</v>
      </c>
      <c r="L23" s="76" t="s">
        <v>306</v>
      </c>
      <c r="M23" s="66"/>
      <c r="N23" s="46" t="s">
        <v>307</v>
      </c>
      <c r="O23" s="46"/>
      <c r="P23" s="46" t="s">
        <v>651</v>
      </c>
      <c r="Q23" s="58" t="n">
        <v>107</v>
      </c>
      <c r="R23" s="67" t="s">
        <v>709</v>
      </c>
      <c r="S23" s="67" t="s">
        <v>710</v>
      </c>
      <c r="T23" s="42" t="s">
        <v>654</v>
      </c>
      <c r="U23" s="37"/>
      <c r="V23" s="58" t="str">
        <f aca="false">IF(ISBLANK(M23),IF(ISERROR(VLOOKUP(K23,HeadingsLookup,4,FALSE())),"",VLOOKUP(K23,HeadingsLookup,4,FALSE())),"Duplicate")</f>
        <v>PLCP</v>
      </c>
      <c r="W23" s="59" t="str">
        <f aca="false">IF(ISERROR(VLOOKUP(V23,TopicsLookup,2,FALSE())),"",VLOOKUP(V23,TopicsLookup,2,FALSE()))</f>
        <v>PHY</v>
      </c>
      <c r="X23" s="43"/>
      <c r="Y23" s="43" t="s">
        <v>229</v>
      </c>
      <c r="Z23" s="45" t="n">
        <v>1</v>
      </c>
      <c r="AA23" s="46" t="str">
        <f aca="false">IF(ISERROR(VLOOKUP(V23,TopicsLookup,2,FALSE())),"",VLOOKUP(V23,TopicsLookup,2,FALSE()))</f>
        <v>PHY</v>
      </c>
      <c r="AB23" s="43" t="n">
        <f aca="false">IF(Y23="Individual",0,1)*IF(Y23="",0,1)</f>
        <v>1</v>
      </c>
      <c r="AC23" s="43" t="n">
        <f aca="false">IF(OR(N23="A",N23="R",N23="W",N23="C"),1,0)*AB23</f>
        <v>1</v>
      </c>
      <c r="AD23" s="43" t="n">
        <f aca="false">IF(X23="",A23,X23)</f>
        <v>177</v>
      </c>
      <c r="AE23" s="47" t="n">
        <f aca="false">IF(ISBLANK(X23),1,0)*IF(N23="D",1,0)*IF(O23="SELF",0,1)*IF(ISBLANK(O23),0,1)</f>
        <v>0</v>
      </c>
      <c r="AF23" s="43" t="n">
        <f aca="false">IF(ISBLANK(X23),1,0)*IF(N23="D",1,0)*IF(O23="SELF",1,0)</f>
        <v>0</v>
      </c>
      <c r="AG23" s="43" t="s">
        <v>691</v>
      </c>
      <c r="AH23" s="36"/>
    </row>
    <row r="24" s="22" customFormat="true" ht="38.25" hidden="false" customHeight="false" outlineLevel="0" collapsed="false">
      <c r="A24" s="48" t="n">
        <v>7065</v>
      </c>
      <c r="B24" s="48" t="s">
        <v>412</v>
      </c>
      <c r="C24" s="62" t="s">
        <v>711</v>
      </c>
      <c r="D24" s="62" t="s">
        <v>712</v>
      </c>
      <c r="E24" s="62" t="s">
        <v>471</v>
      </c>
      <c r="F24" s="48" t="s">
        <v>285</v>
      </c>
      <c r="G24" s="48" t="s">
        <v>270</v>
      </c>
      <c r="H24" s="63" t="n">
        <v>233</v>
      </c>
      <c r="I24" s="63" t="n">
        <v>1</v>
      </c>
      <c r="J24" s="52" t="str">
        <f aca="false">IF(ISERROR(VLOOKUP(K24,HeadingsLookup,2,FALSE())),"",VLOOKUP(K24,HeadingsLookup,2,FALSE()))</f>
        <v>PLCP transmit procedure</v>
      </c>
      <c r="K24" s="64" t="s">
        <v>711</v>
      </c>
      <c r="L24" s="76" t="s">
        <v>285</v>
      </c>
      <c r="M24" s="66"/>
      <c r="N24" s="46" t="s">
        <v>307</v>
      </c>
      <c r="O24" s="46"/>
      <c r="P24" s="46" t="s">
        <v>651</v>
      </c>
      <c r="Q24" s="58" t="n">
        <v>107</v>
      </c>
      <c r="R24" s="67" t="s">
        <v>713</v>
      </c>
      <c r="S24" s="67" t="s">
        <v>714</v>
      </c>
      <c r="T24" s="42" t="s">
        <v>654</v>
      </c>
      <c r="U24" s="37"/>
      <c r="V24" s="58" t="str">
        <f aca="false">IF(ISBLANK(M24),IF(ISERROR(VLOOKUP(K24,HeadingsLookup,4,FALSE())),"",VLOOKUP(K24,HeadingsLookup,4,FALSE())),"Duplicate")</f>
        <v>PLCP</v>
      </c>
      <c r="W24" s="59" t="str">
        <f aca="false">IF(ISERROR(VLOOKUP(V24,TopicsLookup,2,FALSE())),"",VLOOKUP(V24,TopicsLookup,2,FALSE()))</f>
        <v>PHY</v>
      </c>
      <c r="X24" s="43"/>
      <c r="Y24" s="43" t="s">
        <v>229</v>
      </c>
      <c r="Z24" s="45" t="n">
        <v>1</v>
      </c>
      <c r="AA24" s="46" t="str">
        <f aca="false">IF(ISERROR(VLOOKUP(V24,TopicsLookup,2,FALSE())),"",VLOOKUP(V24,TopicsLookup,2,FALSE()))</f>
        <v>PHY</v>
      </c>
      <c r="AB24" s="43" t="n">
        <f aca="false">IF(Y24="Individual",0,1)*IF(Y24="",0,1)</f>
        <v>1</v>
      </c>
      <c r="AC24" s="43" t="n">
        <f aca="false">IF(OR(N24="A",N24="R",N24="W",N24="C"),1,0)*AB24</f>
        <v>1</v>
      </c>
      <c r="AD24" s="43" t="n">
        <f aca="false">IF(X24="",A24,X24)</f>
        <v>7065</v>
      </c>
      <c r="AE24" s="47" t="n">
        <f aca="false">IF(ISBLANK(X24),1,0)*IF(N24="D",1,0)*IF(O24="SELF",0,1)*IF(ISBLANK(O24),0,1)</f>
        <v>0</v>
      </c>
      <c r="AF24" s="43" t="n">
        <f aca="false">IF(ISBLANK(X24),1,0)*IF(N24="D",1,0)*IF(O24="SELF",1,0)</f>
        <v>0</v>
      </c>
      <c r="AG24" s="43" t="s">
        <v>715</v>
      </c>
      <c r="AH24" s="36"/>
    </row>
    <row r="25" s="22" customFormat="true" ht="38.25" hidden="false" customHeight="false" outlineLevel="0" collapsed="false">
      <c r="A25" s="48" t="n">
        <v>7529</v>
      </c>
      <c r="B25" s="48" t="s">
        <v>304</v>
      </c>
      <c r="C25" s="48" t="s">
        <v>670</v>
      </c>
      <c r="D25" s="70"/>
      <c r="E25" s="48"/>
      <c r="F25" s="48" t="s">
        <v>285</v>
      </c>
      <c r="G25" s="48" t="s">
        <v>270</v>
      </c>
      <c r="H25" s="63" t="n">
        <v>233</v>
      </c>
      <c r="I25" s="63"/>
      <c r="J25" s="52" t="str">
        <f aca="false">IF(ISERROR(VLOOKUP(K25,HeadingsLookup,2,FALSE())),"",VLOOKUP(K25,HeadingsLookup,2,FALSE()))</f>
        <v>PLCP receive procedure</v>
      </c>
      <c r="K25" s="64" t="s">
        <v>670</v>
      </c>
      <c r="L25" s="76" t="s">
        <v>285</v>
      </c>
      <c r="M25" s="66"/>
      <c r="N25" s="46" t="s">
        <v>307</v>
      </c>
      <c r="O25" s="46"/>
      <c r="P25" s="71" t="s">
        <v>651</v>
      </c>
      <c r="Q25" s="58" t="n">
        <v>107</v>
      </c>
      <c r="R25" s="67" t="s">
        <v>716</v>
      </c>
      <c r="S25" s="67" t="s">
        <v>717</v>
      </c>
      <c r="T25" s="42" t="s">
        <v>654</v>
      </c>
      <c r="U25" s="37"/>
      <c r="V25" s="58" t="str">
        <f aca="false">IF(ISBLANK(M25),IF(ISERROR(VLOOKUP(K25,HeadingsLookup,4,FALSE())),"",VLOOKUP(K25,HeadingsLookup,4,FALSE())),"Duplicate")</f>
        <v>PLCP</v>
      </c>
      <c r="W25" s="59" t="str">
        <f aca="false">IF(ISERROR(VLOOKUP(V25,TopicsLookup,2,FALSE())),"",VLOOKUP(V25,TopicsLookup,2,FALSE()))</f>
        <v>PHY</v>
      </c>
      <c r="X25" s="41"/>
      <c r="Y25" s="41" t="s">
        <v>229</v>
      </c>
      <c r="Z25" s="45" t="n">
        <v>1</v>
      </c>
      <c r="AA25" s="46" t="str">
        <f aca="false">IF(ISERROR(VLOOKUP(V25,TopicsLookup,2,FALSE())),"",VLOOKUP(V25,TopicsLookup,2,FALSE()))</f>
        <v>PHY</v>
      </c>
      <c r="AB25" s="43" t="n">
        <f aca="false">IF(Y25="Individual",0,1)*IF(Y25="",0,1)</f>
        <v>1</v>
      </c>
      <c r="AC25" s="43" t="n">
        <f aca="false">IF(OR(N25="A",N25="R",N25="W",N25="C"),1,0)*AB25</f>
        <v>1</v>
      </c>
      <c r="AD25" s="43" t="n">
        <f aca="false">IF(X25="",A25,X25)</f>
        <v>7529</v>
      </c>
      <c r="AE25" s="47" t="n">
        <f aca="false">IF(ISBLANK(X25),1,0)*IF(N25="D",1,0)*IF(O25="SELF",0,1)*IF(ISBLANK(O25),0,1)</f>
        <v>0</v>
      </c>
      <c r="AF25" s="43" t="n">
        <f aca="false">IF(ISBLANK(X25),1,0)*IF(N25="D",1,0)*IF(O25="SELF",1,0)</f>
        <v>0</v>
      </c>
      <c r="AG25" s="43" t="s">
        <v>678</v>
      </c>
      <c r="AH25" s="36"/>
    </row>
    <row r="26" s="61" customFormat="true" ht="63.75" hidden="false" customHeight="false" outlineLevel="0" collapsed="false">
      <c r="A26" s="48" t="n">
        <v>7530</v>
      </c>
      <c r="B26" s="48" t="s">
        <v>304</v>
      </c>
      <c r="C26" s="48" t="s">
        <v>670</v>
      </c>
      <c r="D26" s="70"/>
      <c r="E26" s="48"/>
      <c r="F26" s="48" t="s">
        <v>285</v>
      </c>
      <c r="G26" s="48" t="s">
        <v>270</v>
      </c>
      <c r="H26" s="63" t="n">
        <v>233</v>
      </c>
      <c r="I26" s="63"/>
      <c r="J26" s="52" t="n">
        <v>8128</v>
      </c>
      <c r="K26" s="64" t="s">
        <v>670</v>
      </c>
      <c r="L26" s="76" t="s">
        <v>285</v>
      </c>
      <c r="M26" s="66"/>
      <c r="N26" s="46" t="s">
        <v>307</v>
      </c>
      <c r="O26" s="46"/>
      <c r="P26" s="71" t="s">
        <v>651</v>
      </c>
      <c r="Q26" s="58" t="n">
        <v>107</v>
      </c>
      <c r="R26" s="67" t="s">
        <v>718</v>
      </c>
      <c r="S26" s="67" t="s">
        <v>719</v>
      </c>
      <c r="T26" s="42" t="s">
        <v>654</v>
      </c>
      <c r="U26" s="37"/>
      <c r="V26" s="58" t="str">
        <f aca="false">IF(ISBLANK(M26),IF(ISERROR(VLOOKUP(K26,HeadingsLookup,4,FALSE())),"",VLOOKUP(K26,HeadingsLookup,4,FALSE())),"Duplicate")</f>
        <v>PLCP</v>
      </c>
      <c r="W26" s="59" t="str">
        <f aca="false">IF(ISERROR(VLOOKUP(V26,TopicsLookup,2,FALSE())),"",VLOOKUP(V26,TopicsLookup,2,FALSE()))</f>
        <v>PHY</v>
      </c>
      <c r="X26" s="43"/>
      <c r="Y26" s="43" t="s">
        <v>229</v>
      </c>
      <c r="Z26" s="45" t="n">
        <v>1</v>
      </c>
      <c r="AA26" s="46" t="str">
        <f aca="false">IF(ISERROR(VLOOKUP(V26,TopicsLookup,2,FALSE())),"",VLOOKUP(V26,TopicsLookup,2,FALSE()))</f>
        <v>PHY</v>
      </c>
      <c r="AB26" s="43" t="n">
        <f aca="false">IF(Y26="Individual",0,1)*IF(Y26="",0,1)</f>
        <v>1</v>
      </c>
      <c r="AC26" s="43" t="n">
        <f aca="false">IF(OR(N26="A",N26="R",N26="W",N26="C"),1,0)*AB26</f>
        <v>1</v>
      </c>
      <c r="AD26" s="43" t="n">
        <f aca="false">IF(X26="",A26,X26)</f>
        <v>7530</v>
      </c>
      <c r="AE26" s="47" t="n">
        <f aca="false">IF(ISBLANK(X26),1,0)*IF(N26="D",1,0)*IF(O26="SELF",0,1)*IF(ISBLANK(O26),0,1)</f>
        <v>0</v>
      </c>
      <c r="AF26" s="43" t="n">
        <f aca="false">IF(ISBLANK(X26),1,0)*IF(N26="D",1,0)*IF(O26="SELF",1,0)</f>
        <v>0</v>
      </c>
      <c r="AG26" s="43" t="s">
        <v>678</v>
      </c>
      <c r="AH26" s="36"/>
    </row>
    <row r="27" s="22" customFormat="true" ht="51" hidden="false" customHeight="false" outlineLevel="0" collapsed="false">
      <c r="A27" s="48" t="n">
        <v>7799</v>
      </c>
      <c r="B27" s="48" t="s">
        <v>572</v>
      </c>
      <c r="C27" s="62" t="s">
        <v>670</v>
      </c>
      <c r="D27" s="62" t="s">
        <v>712</v>
      </c>
      <c r="E27" s="62"/>
      <c r="F27" s="48" t="s">
        <v>285</v>
      </c>
      <c r="G27" s="48" t="s">
        <v>294</v>
      </c>
      <c r="H27" s="63" t="n">
        <v>233</v>
      </c>
      <c r="I27" s="63"/>
      <c r="J27" s="52" t="str">
        <f aca="false">IF(ISERROR(VLOOKUP(K27,HeadingsLookup,2,FALSE())),"",VLOOKUP(K27,HeadingsLookup,2,FALSE()))</f>
        <v>PLCP receive procedure</v>
      </c>
      <c r="K27" s="64" t="s">
        <v>670</v>
      </c>
      <c r="L27" s="76" t="s">
        <v>285</v>
      </c>
      <c r="M27" s="66"/>
      <c r="N27" s="46" t="s">
        <v>307</v>
      </c>
      <c r="O27" s="46"/>
      <c r="P27" s="46" t="s">
        <v>651</v>
      </c>
      <c r="Q27" s="58" t="n">
        <v>107</v>
      </c>
      <c r="R27" s="67" t="s">
        <v>720</v>
      </c>
      <c r="S27" s="67" t="s">
        <v>721</v>
      </c>
      <c r="T27" s="42" t="s">
        <v>654</v>
      </c>
      <c r="U27" s="37"/>
      <c r="V27" s="58" t="str">
        <f aca="false">IF(ISBLANK(M27),IF(ISERROR(VLOOKUP(K27,HeadingsLookup,4,FALSE())),"",VLOOKUP(K27,HeadingsLookup,4,FALSE())),"Duplicate")</f>
        <v>PLCP</v>
      </c>
      <c r="W27" s="59" t="str">
        <f aca="false">IF(ISERROR(VLOOKUP(V27,TopicsLookup,2,FALSE())),"",VLOOKUP(V27,TopicsLookup,2,FALSE()))</f>
        <v>PHY</v>
      </c>
      <c r="X27" s="41"/>
      <c r="Y27" s="41" t="s">
        <v>229</v>
      </c>
      <c r="Z27" s="45" t="n">
        <v>1</v>
      </c>
      <c r="AA27" s="46" t="str">
        <f aca="false">IF(ISERROR(VLOOKUP(V27,TopicsLookup,2,FALSE())),"",VLOOKUP(V27,TopicsLookup,2,FALSE()))</f>
        <v>PHY</v>
      </c>
      <c r="AB27" s="43" t="n">
        <f aca="false">IF(Y27="Individual",0,1)*IF(Y27="",0,1)</f>
        <v>1</v>
      </c>
      <c r="AC27" s="43" t="n">
        <f aca="false">IF(OR(N27="A",N27="R",N27="W",N27="C"),1,0)*AB27</f>
        <v>1</v>
      </c>
      <c r="AD27" s="43" t="n">
        <f aca="false">IF(X27="",A27,X27)</f>
        <v>7799</v>
      </c>
      <c r="AE27" s="47" t="n">
        <f aca="false">IF(ISBLANK(X27),1,0)*IF(N27="D",1,0)*IF(O27="SELF",0,1)*IF(ISBLANK(O27),0,1)</f>
        <v>0</v>
      </c>
      <c r="AF27" s="43" t="n">
        <f aca="false">IF(ISBLANK(X27),1,0)*IF(N27="D",1,0)*IF(O27="SELF",1,0)</f>
        <v>0</v>
      </c>
      <c r="AG27" s="43" t="s">
        <v>722</v>
      </c>
      <c r="AH27" s="36"/>
    </row>
    <row r="28" s="61" customFormat="true" ht="38.25" hidden="false" customHeight="false" outlineLevel="0" collapsed="false">
      <c r="A28" s="48" t="n">
        <v>270</v>
      </c>
      <c r="B28" s="48" t="s">
        <v>311</v>
      </c>
      <c r="C28" s="62" t="s">
        <v>723</v>
      </c>
      <c r="D28" s="62" t="s">
        <v>724</v>
      </c>
      <c r="E28" s="62" t="s">
        <v>688</v>
      </c>
      <c r="F28" s="48" t="s">
        <v>285</v>
      </c>
      <c r="G28" s="48" t="s">
        <v>294</v>
      </c>
      <c r="H28" s="63" t="n">
        <v>232</v>
      </c>
      <c r="I28" s="63" t="n">
        <v>0</v>
      </c>
      <c r="J28" s="52" t="str">
        <f aca="false">IF(ISERROR(VLOOKUP(K28,HeadingsLookup,2,FALSE())),"",VLOOKUP(K28,HeadingsLookup,2,FALSE()))</f>
        <v>PLCP transmit procedure</v>
      </c>
      <c r="K28" s="64" t="s">
        <v>711</v>
      </c>
      <c r="L28" s="76" t="s">
        <v>285</v>
      </c>
      <c r="M28" s="66"/>
      <c r="N28" s="46" t="s">
        <v>307</v>
      </c>
      <c r="O28" s="46"/>
      <c r="P28" s="46" t="s">
        <v>651</v>
      </c>
      <c r="Q28" s="58" t="n">
        <v>107</v>
      </c>
      <c r="R28" s="67" t="s">
        <v>689</v>
      </c>
      <c r="S28" s="67" t="s">
        <v>690</v>
      </c>
      <c r="T28" s="42" t="s">
        <v>654</v>
      </c>
      <c r="U28" s="37"/>
      <c r="V28" s="58" t="str">
        <f aca="false">IF(ISBLANK(M28),IF(ISERROR(VLOOKUP(K28,HeadingsLookup,4,FALSE())),"",VLOOKUP(K28,HeadingsLookup,4,FALSE())),"Duplicate")</f>
        <v>PLCP</v>
      </c>
      <c r="W28" s="59" t="str">
        <f aca="false">IF(ISERROR(VLOOKUP(V28,TopicsLookup,2,FALSE())),"",VLOOKUP(V28,TopicsLookup,2,FALSE()))</f>
        <v>PHY</v>
      </c>
      <c r="X28" s="43"/>
      <c r="Y28" s="43" t="s">
        <v>229</v>
      </c>
      <c r="Z28" s="45" t="n">
        <v>1</v>
      </c>
      <c r="AA28" s="46" t="str">
        <f aca="false">IF(ISERROR(VLOOKUP(V28,TopicsLookup,2,FALSE())),"",VLOOKUP(V28,TopicsLookup,2,FALSE()))</f>
        <v>PHY</v>
      </c>
      <c r="AB28" s="43" t="n">
        <f aca="false">IF(Y28="Individual",0,1)*IF(Y28="",0,1)</f>
        <v>1</v>
      </c>
      <c r="AC28" s="43" t="n">
        <f aca="false">IF(OR(N28="A",N28="R",N28="W",N28="C"),1,0)*AB28</f>
        <v>1</v>
      </c>
      <c r="AD28" s="43" t="n">
        <f aca="false">IF(X28="",A28,X28)</f>
        <v>270</v>
      </c>
      <c r="AE28" s="47" t="n">
        <f aca="false">IF(ISBLANK(X28),1,0)*IF(N28="D",1,0)*IF(O28="SELF",0,1)*IF(ISBLANK(O28),0,1)</f>
        <v>0</v>
      </c>
      <c r="AF28" s="43" t="n">
        <f aca="false">IF(ISBLANK(X28),1,0)*IF(N28="D",1,0)*IF(O28="SELF",1,0)</f>
        <v>0</v>
      </c>
      <c r="AG28" s="41" t="s">
        <v>701</v>
      </c>
      <c r="AH28" s="36"/>
    </row>
    <row r="29" s="61" customFormat="true" ht="38.25" hidden="false" customHeight="false" outlineLevel="0" collapsed="false">
      <c r="A29" s="48" t="n">
        <v>271</v>
      </c>
      <c r="B29" s="48" t="s">
        <v>311</v>
      </c>
      <c r="C29" s="62" t="s">
        <v>725</v>
      </c>
      <c r="D29" s="62" t="s">
        <v>726</v>
      </c>
      <c r="E29" s="62" t="s">
        <v>688</v>
      </c>
      <c r="F29" s="48" t="s">
        <v>285</v>
      </c>
      <c r="G29" s="48" t="s">
        <v>294</v>
      </c>
      <c r="H29" s="63" t="n">
        <v>232</v>
      </c>
      <c r="I29" s="63" t="n">
        <v>0</v>
      </c>
      <c r="J29" s="52" t="str">
        <f aca="false">IF(ISERROR(VLOOKUP(K29,HeadingsLookup,2,FALSE())),"",VLOOKUP(K29,HeadingsLookup,2,FALSE()))</f>
        <v>PLCP receive procedure</v>
      </c>
      <c r="K29" s="64" t="s">
        <v>670</v>
      </c>
      <c r="L29" s="76" t="s">
        <v>285</v>
      </c>
      <c r="M29" s="66"/>
      <c r="N29" s="46" t="s">
        <v>307</v>
      </c>
      <c r="O29" s="46"/>
      <c r="P29" s="46" t="s">
        <v>651</v>
      </c>
      <c r="Q29" s="58" t="n">
        <v>107</v>
      </c>
      <c r="R29" s="67" t="s">
        <v>689</v>
      </c>
      <c r="S29" s="67" t="s">
        <v>690</v>
      </c>
      <c r="T29" s="42" t="s">
        <v>654</v>
      </c>
      <c r="U29" s="37"/>
      <c r="V29" s="58" t="str">
        <f aca="false">IF(ISBLANK(M29),IF(ISERROR(VLOOKUP(K29,HeadingsLookup,4,FALSE())),"",VLOOKUP(K29,HeadingsLookup,4,FALSE())),"Duplicate")</f>
        <v>PLCP</v>
      </c>
      <c r="W29" s="59" t="str">
        <f aca="false">IF(ISERROR(VLOOKUP(V29,TopicsLookup,2,FALSE())),"",VLOOKUP(V29,TopicsLookup,2,FALSE()))</f>
        <v>PHY</v>
      </c>
      <c r="X29" s="43"/>
      <c r="Y29" s="43" t="s">
        <v>229</v>
      </c>
      <c r="Z29" s="45" t="n">
        <v>1</v>
      </c>
      <c r="AA29" s="46" t="str">
        <f aca="false">IF(ISERROR(VLOOKUP(V29,TopicsLookup,2,FALSE())),"",VLOOKUP(V29,TopicsLookup,2,FALSE()))</f>
        <v>PHY</v>
      </c>
      <c r="AB29" s="43" t="n">
        <f aca="false">IF(Y29="Individual",0,1)*IF(Y29="",0,1)</f>
        <v>1</v>
      </c>
      <c r="AC29" s="43" t="n">
        <f aca="false">IF(OR(N29="A",N29="R",N29="W",N29="C"),1,0)*AB29</f>
        <v>1</v>
      </c>
      <c r="AD29" s="43" t="n">
        <f aca="false">IF(X29="",A29,X29)</f>
        <v>271</v>
      </c>
      <c r="AE29" s="47" t="n">
        <f aca="false">IF(ISBLANK(X29),1,0)*IF(N29="D",1,0)*IF(O29="SELF",0,1)*IF(ISBLANK(O29),0,1)</f>
        <v>0</v>
      </c>
      <c r="AF29" s="43" t="n">
        <f aca="false">IF(ISBLANK(X29),1,0)*IF(N29="D",1,0)*IF(O29="SELF",1,0)</f>
        <v>0</v>
      </c>
      <c r="AG29" s="41" t="s">
        <v>701</v>
      </c>
      <c r="AH29" s="36"/>
    </row>
    <row r="30" s="22" customFormat="true" ht="76.5" hidden="false" customHeight="false" outlineLevel="0" collapsed="false">
      <c r="A30" s="37" t="n">
        <v>12208</v>
      </c>
      <c r="B30" s="37" t="s">
        <v>355</v>
      </c>
      <c r="C30" s="37" t="s">
        <v>711</v>
      </c>
      <c r="D30" s="37" t="n">
        <v>231</v>
      </c>
      <c r="E30" s="37" t="n">
        <v>11</v>
      </c>
      <c r="F30" s="37" t="s">
        <v>269</v>
      </c>
      <c r="G30" s="37" t="s">
        <v>270</v>
      </c>
      <c r="H30" s="38" t="n">
        <v>231</v>
      </c>
      <c r="I30" s="38" t="n">
        <v>11</v>
      </c>
      <c r="J30" s="37" t="s">
        <v>727</v>
      </c>
      <c r="K30" s="38" t="s">
        <v>711</v>
      </c>
      <c r="L30" s="79" t="s">
        <v>285</v>
      </c>
      <c r="M30" s="38"/>
      <c r="N30" s="46" t="s">
        <v>307</v>
      </c>
      <c r="O30" s="46"/>
      <c r="P30" s="41" t="s">
        <v>651</v>
      </c>
      <c r="Q30" s="58" t="n">
        <v>107</v>
      </c>
      <c r="R30" s="37" t="s">
        <v>728</v>
      </c>
      <c r="S30" s="37" t="s">
        <v>729</v>
      </c>
      <c r="T30" s="42" t="s">
        <v>654</v>
      </c>
      <c r="U30" s="37"/>
      <c r="V30" s="37" t="s">
        <v>626</v>
      </c>
      <c r="W30" s="38" t="s">
        <v>279</v>
      </c>
      <c r="X30" s="41"/>
      <c r="Y30" s="41" t="s">
        <v>229</v>
      </c>
      <c r="Z30" s="45" t="n">
        <v>1</v>
      </c>
      <c r="AA30" s="46" t="str">
        <f aca="false">IF(ISERROR(VLOOKUP(V30,TopicsLookup,2,FALSE())),"",VLOOKUP(V30,TopicsLookup,2,FALSE()))</f>
        <v>PHY</v>
      </c>
      <c r="AB30" s="43" t="n">
        <f aca="false">IF(Y30="Individual",0,1)*IF(Y30="",0,1)</f>
        <v>1</v>
      </c>
      <c r="AC30" s="43" t="n">
        <f aca="false">IF(OR(N30="A",N30="R",N30="W",N30="C"),1,0)*AB30</f>
        <v>1</v>
      </c>
      <c r="AD30" s="43" t="n">
        <f aca="false">IF(X30="",A30,X30)</f>
        <v>12208</v>
      </c>
      <c r="AE30" s="47" t="n">
        <f aca="false">IF(ISBLANK(X30),1,0)*IF(N30="D",1,0)*IF(O30="SELF",0,1)*IF(ISBLANK(O30),0,1)</f>
        <v>0</v>
      </c>
      <c r="AF30" s="43" t="n">
        <f aca="false">IF(ISBLANK(X30),1,0)*IF(N30="D",1,0)*IF(O30="SELF",1,0)</f>
        <v>0</v>
      </c>
      <c r="AG30" s="43" t="s">
        <v>715</v>
      </c>
      <c r="AH30" s="36"/>
    </row>
    <row r="31" s="22" customFormat="true" ht="38.25" hidden="false" customHeight="false" outlineLevel="0" collapsed="false">
      <c r="A31" s="48" t="n">
        <v>269</v>
      </c>
      <c r="B31" s="48" t="s">
        <v>311</v>
      </c>
      <c r="C31" s="62" t="s">
        <v>730</v>
      </c>
      <c r="D31" s="62" t="s">
        <v>731</v>
      </c>
      <c r="E31" s="62" t="s">
        <v>732</v>
      </c>
      <c r="F31" s="48" t="s">
        <v>285</v>
      </c>
      <c r="G31" s="48" t="s">
        <v>294</v>
      </c>
      <c r="H31" s="63" t="n">
        <v>231</v>
      </c>
      <c r="I31" s="63" t="n">
        <v>21</v>
      </c>
      <c r="J31" s="52" t="str">
        <f aca="false">IF(ISERROR(VLOOKUP(K31,HeadingsLookup,2,FALSE())),"",VLOOKUP(K31,HeadingsLookup,2,FALSE()))</f>
        <v>PLCP transmit procedure</v>
      </c>
      <c r="K31" s="64" t="s">
        <v>711</v>
      </c>
      <c r="L31" s="76" t="s">
        <v>285</v>
      </c>
      <c r="M31" s="66"/>
      <c r="N31" s="46" t="s">
        <v>307</v>
      </c>
      <c r="O31" s="46"/>
      <c r="P31" s="46" t="s">
        <v>651</v>
      </c>
      <c r="Q31" s="58" t="n">
        <v>107</v>
      </c>
      <c r="R31" s="67" t="s">
        <v>689</v>
      </c>
      <c r="S31" s="67" t="s">
        <v>690</v>
      </c>
      <c r="T31" s="42" t="s">
        <v>654</v>
      </c>
      <c r="U31" s="37"/>
      <c r="V31" s="58" t="str">
        <f aca="false">IF(ISBLANK(M31),IF(ISERROR(VLOOKUP(K31,HeadingsLookup,4,FALSE())),"",VLOOKUP(K31,HeadingsLookup,4,FALSE())),"Duplicate")</f>
        <v>PLCP</v>
      </c>
      <c r="W31" s="59" t="str">
        <f aca="false">IF(ISERROR(VLOOKUP(V31,TopicsLookup,2,FALSE())),"",VLOOKUP(V31,TopicsLookup,2,FALSE()))</f>
        <v>PHY</v>
      </c>
      <c r="X31" s="41"/>
      <c r="Y31" s="41" t="s">
        <v>229</v>
      </c>
      <c r="Z31" s="45" t="n">
        <v>1</v>
      </c>
      <c r="AA31" s="46" t="str">
        <f aca="false">IF(ISERROR(VLOOKUP(V31,TopicsLookup,2,FALSE())),"",VLOOKUP(V31,TopicsLookup,2,FALSE()))</f>
        <v>PHY</v>
      </c>
      <c r="AB31" s="43" t="n">
        <f aca="false">IF(Y31="Individual",0,1)*IF(Y31="",0,1)</f>
        <v>1</v>
      </c>
      <c r="AC31" s="43" t="n">
        <f aca="false">IF(OR(N31="A",N31="R",N31="W",N31="C"),1,0)*AB31</f>
        <v>1</v>
      </c>
      <c r="AD31" s="43" t="n">
        <f aca="false">IF(X31="",A31,X31)</f>
        <v>269</v>
      </c>
      <c r="AE31" s="47" t="n">
        <f aca="false">IF(ISBLANK(X31),1,0)*IF(N31="D",1,0)*IF(O31="SELF",0,1)*IF(ISBLANK(O31),0,1)</f>
        <v>0</v>
      </c>
      <c r="AF31" s="43" t="n">
        <f aca="false">IF(ISBLANK(X31),1,0)*IF(N31="D",1,0)*IF(O31="SELF",1,0)</f>
        <v>0</v>
      </c>
      <c r="AG31" s="41" t="s">
        <v>701</v>
      </c>
      <c r="AH31" s="36"/>
    </row>
    <row r="32" s="22" customFormat="true" ht="89.25" hidden="false" customHeight="false" outlineLevel="0" collapsed="false">
      <c r="A32" s="48" t="n">
        <v>7784</v>
      </c>
      <c r="B32" s="48" t="s">
        <v>572</v>
      </c>
      <c r="C32" s="62" t="s">
        <v>711</v>
      </c>
      <c r="D32" s="62" t="s">
        <v>733</v>
      </c>
      <c r="E32" s="62" t="s">
        <v>734</v>
      </c>
      <c r="F32" s="48" t="s">
        <v>285</v>
      </c>
      <c r="G32" s="48" t="s">
        <v>294</v>
      </c>
      <c r="H32" s="63" t="n">
        <v>230</v>
      </c>
      <c r="I32" s="63" t="n">
        <v>15</v>
      </c>
      <c r="J32" s="52" t="str">
        <f aca="false">IF(ISERROR(VLOOKUP(K32,HeadingsLookup,2,FALSE())),"",VLOOKUP(K32,HeadingsLookup,2,FALSE()))</f>
        <v>PLCP transmit procedure</v>
      </c>
      <c r="K32" s="64" t="s">
        <v>711</v>
      </c>
      <c r="L32" s="76" t="s">
        <v>306</v>
      </c>
      <c r="M32" s="66"/>
      <c r="N32" s="46" t="s">
        <v>307</v>
      </c>
      <c r="O32" s="46"/>
      <c r="P32" s="46" t="s">
        <v>651</v>
      </c>
      <c r="Q32" s="58" t="n">
        <v>107</v>
      </c>
      <c r="R32" s="67" t="s">
        <v>735</v>
      </c>
      <c r="S32" s="67" t="s">
        <v>736</v>
      </c>
      <c r="T32" s="42" t="s">
        <v>654</v>
      </c>
      <c r="U32" s="37"/>
      <c r="V32" s="58" t="str">
        <f aca="false">IF(ISBLANK(M32),IF(ISERROR(VLOOKUP(K32,HeadingsLookup,4,FALSE())),"",VLOOKUP(K32,HeadingsLookup,4,FALSE())),"Duplicate")</f>
        <v>PLCP</v>
      </c>
      <c r="W32" s="59" t="str">
        <f aca="false">IF(ISERROR(VLOOKUP(V32,TopicsLookup,2,FALSE())),"",VLOOKUP(V32,TopicsLookup,2,FALSE()))</f>
        <v>PHY</v>
      </c>
      <c r="X32" s="41"/>
      <c r="Y32" s="41" t="s">
        <v>229</v>
      </c>
      <c r="Z32" s="45" t="n">
        <v>1</v>
      </c>
      <c r="AA32" s="46" t="str">
        <f aca="false">IF(ISERROR(VLOOKUP(V32,TopicsLookup,2,FALSE())),"",VLOOKUP(V32,TopicsLookup,2,FALSE()))</f>
        <v>PHY</v>
      </c>
      <c r="AB32" s="43" t="n">
        <f aca="false">IF(Y32="Individual",0,1)*IF(Y32="",0,1)</f>
        <v>1</v>
      </c>
      <c r="AC32" s="43" t="n">
        <f aca="false">IF(OR(N32="A",N32="R",N32="W",N32="C"),1,0)*AB32</f>
        <v>1</v>
      </c>
      <c r="AD32" s="43" t="n">
        <f aca="false">IF(X32="",A32,X32)</f>
        <v>7784</v>
      </c>
      <c r="AE32" s="47" t="n">
        <f aca="false">IF(ISBLANK(X32),1,0)*IF(N32="D",1,0)*IF(O32="SELF",0,1)*IF(ISBLANK(O32),0,1)</f>
        <v>0</v>
      </c>
      <c r="AF32" s="43" t="n">
        <f aca="false">IF(ISBLANK(X32),1,0)*IF(N32="D",1,0)*IF(O32="SELF",1,0)</f>
        <v>0</v>
      </c>
      <c r="AG32" s="43" t="s">
        <v>715</v>
      </c>
      <c r="AH32" s="36"/>
    </row>
    <row r="33" s="22" customFormat="true" ht="51" hidden="false" customHeight="false" outlineLevel="0" collapsed="false">
      <c r="A33" s="48" t="n">
        <v>7064</v>
      </c>
      <c r="B33" s="48" t="s">
        <v>412</v>
      </c>
      <c r="C33" s="62" t="s">
        <v>711</v>
      </c>
      <c r="D33" s="62" t="s">
        <v>733</v>
      </c>
      <c r="E33" s="62" t="s">
        <v>737</v>
      </c>
      <c r="F33" s="48" t="s">
        <v>285</v>
      </c>
      <c r="G33" s="48" t="s">
        <v>294</v>
      </c>
      <c r="H33" s="63" t="n">
        <v>230</v>
      </c>
      <c r="I33" s="63" t="n">
        <v>32</v>
      </c>
      <c r="J33" s="52" t="str">
        <f aca="false">IF(ISERROR(VLOOKUP(K33,HeadingsLookup,2,FALSE())),"",VLOOKUP(K33,HeadingsLookup,2,FALSE()))</f>
        <v>PLCP transmit procedure</v>
      </c>
      <c r="K33" s="64" t="s">
        <v>711</v>
      </c>
      <c r="L33" s="76" t="s">
        <v>286</v>
      </c>
      <c r="M33" s="66"/>
      <c r="N33" s="46" t="s">
        <v>307</v>
      </c>
      <c r="O33" s="46"/>
      <c r="P33" s="46" t="s">
        <v>651</v>
      </c>
      <c r="Q33" s="58" t="n">
        <v>107</v>
      </c>
      <c r="R33" s="67" t="s">
        <v>738</v>
      </c>
      <c r="S33" s="67" t="s">
        <v>739</v>
      </c>
      <c r="T33" s="42" t="s">
        <v>654</v>
      </c>
      <c r="U33" s="37"/>
      <c r="V33" s="58" t="str">
        <f aca="false">IF(ISBLANK(M33),IF(ISERROR(VLOOKUP(K33,HeadingsLookup,4,FALSE())),"",VLOOKUP(K33,HeadingsLookup,4,FALSE())),"Duplicate")</f>
        <v>PLCP</v>
      </c>
      <c r="W33" s="59" t="str">
        <f aca="false">IF(ISERROR(VLOOKUP(V33,TopicsLookup,2,FALSE())),"",VLOOKUP(V33,TopicsLookup,2,FALSE()))</f>
        <v>PHY</v>
      </c>
      <c r="X33" s="41"/>
      <c r="Y33" s="41" t="s">
        <v>229</v>
      </c>
      <c r="Z33" s="45" t="n">
        <v>1</v>
      </c>
      <c r="AA33" s="46" t="str">
        <f aca="false">IF(ISERROR(VLOOKUP(V33,TopicsLookup,2,FALSE())),"",VLOOKUP(V33,TopicsLookup,2,FALSE()))</f>
        <v>PHY</v>
      </c>
      <c r="AB33" s="43" t="n">
        <f aca="false">IF(Y33="Individual",0,1)*IF(Y33="",0,1)</f>
        <v>1</v>
      </c>
      <c r="AC33" s="43" t="n">
        <f aca="false">IF(OR(N33="A",N33="R",N33="W",N33="C"),1,0)*AB33</f>
        <v>1</v>
      </c>
      <c r="AD33" s="43" t="n">
        <f aca="false">IF(X33="",A33,X33)</f>
        <v>7064</v>
      </c>
      <c r="AE33" s="47" t="n">
        <f aca="false">IF(ISBLANK(X33),1,0)*IF(N33="D",1,0)*IF(O33="SELF",0,1)*IF(ISBLANK(O33),0,1)</f>
        <v>0</v>
      </c>
      <c r="AF33" s="43" t="n">
        <f aca="false">IF(ISBLANK(X33),1,0)*IF(N33="D",1,0)*IF(O33="SELF",1,0)</f>
        <v>0</v>
      </c>
      <c r="AG33" s="43" t="s">
        <v>715</v>
      </c>
      <c r="AH33" s="36"/>
    </row>
    <row r="34" s="61" customFormat="true" ht="76.5" hidden="false" customHeight="false" outlineLevel="0" collapsed="false">
      <c r="A34" s="37" t="n">
        <v>8156</v>
      </c>
      <c r="B34" s="37" t="s">
        <v>557</v>
      </c>
      <c r="C34" s="37" t="s">
        <v>711</v>
      </c>
      <c r="D34" s="37" t="s">
        <v>733</v>
      </c>
      <c r="E34" s="37" t="s">
        <v>740</v>
      </c>
      <c r="F34" s="37" t="s">
        <v>269</v>
      </c>
      <c r="G34" s="37" t="s">
        <v>270</v>
      </c>
      <c r="H34" s="38" t="n">
        <v>230</v>
      </c>
      <c r="I34" s="38" t="n">
        <v>36</v>
      </c>
      <c r="J34" s="37" t="s">
        <v>727</v>
      </c>
      <c r="K34" s="38" t="s">
        <v>711</v>
      </c>
      <c r="L34" s="79" t="s">
        <v>285</v>
      </c>
      <c r="M34" s="38"/>
      <c r="N34" s="46" t="s">
        <v>307</v>
      </c>
      <c r="O34" s="46"/>
      <c r="P34" s="41" t="s">
        <v>651</v>
      </c>
      <c r="Q34" s="58" t="n">
        <v>107</v>
      </c>
      <c r="R34" s="37" t="s">
        <v>741</v>
      </c>
      <c r="S34" s="37" t="s">
        <v>742</v>
      </c>
      <c r="T34" s="42" t="s">
        <v>654</v>
      </c>
      <c r="U34" s="37"/>
      <c r="V34" s="37" t="s">
        <v>626</v>
      </c>
      <c r="W34" s="38" t="s">
        <v>279</v>
      </c>
      <c r="X34" s="41"/>
      <c r="Y34" s="41" t="s">
        <v>229</v>
      </c>
      <c r="Z34" s="45" t="n">
        <v>1</v>
      </c>
      <c r="AA34" s="46" t="str">
        <f aca="false">IF(ISERROR(VLOOKUP(V34,TopicsLookup,2,FALSE())),"",VLOOKUP(V34,TopicsLookup,2,FALSE()))</f>
        <v>PHY</v>
      </c>
      <c r="AB34" s="43" t="n">
        <f aca="false">IF(Y34="Individual",0,1)*IF(Y34="",0,1)</f>
        <v>1</v>
      </c>
      <c r="AC34" s="43" t="n">
        <f aca="false">IF(OR(N34="A",N34="R",N34="W",N34="C"),1,0)*AB34</f>
        <v>1</v>
      </c>
      <c r="AD34" s="43" t="n">
        <f aca="false">IF(X34="",A34,X34)</f>
        <v>8156</v>
      </c>
      <c r="AE34" s="47" t="n">
        <f aca="false">IF(ISBLANK(X34),1,0)*IF(N34="D",1,0)*IF(O34="SELF",0,1)*IF(ISBLANK(O34),0,1)</f>
        <v>0</v>
      </c>
      <c r="AF34" s="43" t="n">
        <f aca="false">IF(ISBLANK(X34),1,0)*IF(N34="D",1,0)*IF(O34="SELF",1,0)</f>
        <v>0</v>
      </c>
      <c r="AG34" s="43" t="s">
        <v>715</v>
      </c>
      <c r="AH34" s="36"/>
    </row>
    <row r="35" s="22" customFormat="true" ht="89.25" hidden="false" customHeight="false" outlineLevel="0" collapsed="false">
      <c r="A35" s="48" t="n">
        <v>7785</v>
      </c>
      <c r="B35" s="48" t="s">
        <v>572</v>
      </c>
      <c r="C35" s="62" t="s">
        <v>711</v>
      </c>
      <c r="D35" s="62" t="s">
        <v>743</v>
      </c>
      <c r="E35" s="62" t="s">
        <v>744</v>
      </c>
      <c r="F35" s="48" t="s">
        <v>285</v>
      </c>
      <c r="G35" s="48" t="s">
        <v>294</v>
      </c>
      <c r="H35" s="63" t="n">
        <v>230</v>
      </c>
      <c r="I35" s="63" t="n">
        <v>37</v>
      </c>
      <c r="J35" s="52" t="str">
        <f aca="false">IF(ISERROR(VLOOKUP(K35,HeadingsLookup,2,FALSE())),"",VLOOKUP(K35,HeadingsLookup,2,FALSE()))</f>
        <v>PLCP transmit procedure</v>
      </c>
      <c r="K35" s="64" t="s">
        <v>711</v>
      </c>
      <c r="L35" s="76" t="s">
        <v>306</v>
      </c>
      <c r="M35" s="66"/>
      <c r="N35" s="46" t="s">
        <v>307</v>
      </c>
      <c r="O35" s="46"/>
      <c r="P35" s="46" t="s">
        <v>651</v>
      </c>
      <c r="Q35" s="58" t="n">
        <v>107</v>
      </c>
      <c r="R35" s="67" t="s">
        <v>745</v>
      </c>
      <c r="S35" s="67" t="s">
        <v>746</v>
      </c>
      <c r="T35" s="42" t="s">
        <v>654</v>
      </c>
      <c r="U35" s="37"/>
      <c r="V35" s="58" t="str">
        <f aca="false">IF(ISBLANK(M35),IF(ISERROR(VLOOKUP(K35,HeadingsLookup,4,FALSE())),"",VLOOKUP(K35,HeadingsLookup,4,FALSE())),"Duplicate")</f>
        <v>PLCP</v>
      </c>
      <c r="W35" s="59" t="str">
        <f aca="false">IF(ISERROR(VLOOKUP(V35,TopicsLookup,2,FALSE())),"",VLOOKUP(V35,TopicsLookup,2,FALSE()))</f>
        <v>PHY</v>
      </c>
      <c r="X35" s="41"/>
      <c r="Y35" s="41" t="s">
        <v>229</v>
      </c>
      <c r="Z35" s="45" t="n">
        <v>1</v>
      </c>
      <c r="AA35" s="46" t="str">
        <f aca="false">IF(ISERROR(VLOOKUP(V35,TopicsLookup,2,FALSE())),"",VLOOKUP(V35,TopicsLookup,2,FALSE()))</f>
        <v>PHY</v>
      </c>
      <c r="AB35" s="43" t="n">
        <f aca="false">IF(Y35="Individual",0,1)*IF(Y35="",0,1)</f>
        <v>1</v>
      </c>
      <c r="AC35" s="43" t="n">
        <f aca="false">IF(OR(N35="A",N35="R",N35="W",N35="C"),1,0)*AB35</f>
        <v>1</v>
      </c>
      <c r="AD35" s="43" t="n">
        <f aca="false">IF(X35="",A35,X35)</f>
        <v>7785</v>
      </c>
      <c r="AE35" s="47" t="n">
        <f aca="false">IF(ISBLANK(X35),1,0)*IF(N35="D",1,0)*IF(O35="SELF",0,1)*IF(ISBLANK(O35),0,1)</f>
        <v>0</v>
      </c>
      <c r="AF35" s="43" t="n">
        <f aca="false">IF(ISBLANK(X35),1,0)*IF(N35="D",1,0)*IF(O35="SELF",1,0)</f>
        <v>0</v>
      </c>
      <c r="AG35" s="43" t="s">
        <v>715</v>
      </c>
      <c r="AH35" s="36"/>
    </row>
    <row r="36" s="61" customFormat="true" ht="63.75" hidden="false" customHeight="false" outlineLevel="0" collapsed="false">
      <c r="A36" s="94" t="n">
        <v>280</v>
      </c>
      <c r="B36" s="94" t="s">
        <v>311</v>
      </c>
      <c r="C36" s="95" t="s">
        <v>747</v>
      </c>
      <c r="D36" s="95" t="s">
        <v>748</v>
      </c>
      <c r="E36" s="95" t="s">
        <v>444</v>
      </c>
      <c r="F36" s="96"/>
      <c r="G36" s="96" t="s">
        <v>294</v>
      </c>
      <c r="H36" s="97" t="n">
        <v>223</v>
      </c>
      <c r="I36" s="97" t="n">
        <v>9</v>
      </c>
      <c r="J36" s="98" t="s">
        <v>749</v>
      </c>
      <c r="K36" s="99" t="s">
        <v>750</v>
      </c>
      <c r="L36" s="100" t="s">
        <v>306</v>
      </c>
      <c r="M36" s="100"/>
      <c r="N36" s="101" t="s">
        <v>307</v>
      </c>
      <c r="O36" s="102"/>
      <c r="P36" s="102" t="n">
        <v>1659</v>
      </c>
      <c r="Q36" s="58" t="n">
        <v>107</v>
      </c>
      <c r="R36" s="103" t="s">
        <v>751</v>
      </c>
      <c r="S36" s="103" t="s">
        <v>752</v>
      </c>
      <c r="T36" s="104" t="s">
        <v>753</v>
      </c>
      <c r="U36" s="105"/>
      <c r="V36" s="106" t="s">
        <v>612</v>
      </c>
      <c r="W36" s="107" t="s">
        <v>279</v>
      </c>
      <c r="X36" s="102"/>
      <c r="Y36" s="102" t="s">
        <v>229</v>
      </c>
      <c r="Z36" s="109" t="n">
        <v>1</v>
      </c>
      <c r="AA36" s="46" t="str">
        <f aca="false">IF(ISERROR(VLOOKUP(V36,TopicsLookup,2,FALSE())),"",VLOOKUP(V36,TopicsLookup,2,FALSE()))</f>
        <v>Coexistence</v>
      </c>
      <c r="AB36" s="43" t="n">
        <f aca="false">IF(Y36="Individual",0,1)*IF(Y36="",0,1)</f>
        <v>1</v>
      </c>
      <c r="AC36" s="43" t="n">
        <f aca="false">IF(OR(N36="A",N36="R",N36="W",N36="C"),1,0)*AB36</f>
        <v>1</v>
      </c>
      <c r="AD36" s="43" t="n">
        <f aca="false">IF(X36="",A36,X36)</f>
        <v>280</v>
      </c>
      <c r="AE36" s="47" t="n">
        <f aca="false">IF(ISBLANK(X36),1,0)*IF(N36="D",1,0)*IF(O36="SELF",0,1)*IF(ISBLANK(O36),0,1)</f>
        <v>0</v>
      </c>
      <c r="AF36" s="43" t="n">
        <f aca="false">IF(ISBLANK(X36),1,0)*IF(N36="D",1,0)*IF(O36="SELF",1,0)</f>
        <v>0</v>
      </c>
      <c r="AG36" s="41"/>
      <c r="AH36" s="36"/>
    </row>
    <row r="37" s="61" customFormat="true" ht="102" hidden="false" customHeight="false" outlineLevel="0" collapsed="false">
      <c r="A37" s="94" t="n">
        <v>281</v>
      </c>
      <c r="B37" s="94" t="s">
        <v>311</v>
      </c>
      <c r="C37" s="95" t="s">
        <v>747</v>
      </c>
      <c r="D37" s="95" t="s">
        <v>748</v>
      </c>
      <c r="E37" s="95" t="s">
        <v>444</v>
      </c>
      <c r="F37" s="96"/>
      <c r="G37" s="96" t="s">
        <v>294</v>
      </c>
      <c r="H37" s="97" t="n">
        <v>223</v>
      </c>
      <c r="I37" s="97" t="n">
        <v>9</v>
      </c>
      <c r="J37" s="98" t="s">
        <v>749</v>
      </c>
      <c r="K37" s="99" t="s">
        <v>750</v>
      </c>
      <c r="L37" s="100" t="s">
        <v>306</v>
      </c>
      <c r="M37" s="100"/>
      <c r="N37" s="101" t="s">
        <v>307</v>
      </c>
      <c r="O37" s="102"/>
      <c r="P37" s="102" t="n">
        <v>1659</v>
      </c>
      <c r="Q37" s="58" t="n">
        <v>107</v>
      </c>
      <c r="R37" s="103" t="s">
        <v>754</v>
      </c>
      <c r="S37" s="103" t="s">
        <v>755</v>
      </c>
      <c r="T37" s="104" t="s">
        <v>753</v>
      </c>
      <c r="U37" s="105"/>
      <c r="V37" s="106" t="s">
        <v>612</v>
      </c>
      <c r="W37" s="107" t="s">
        <v>279</v>
      </c>
      <c r="X37" s="102"/>
      <c r="Y37" s="102" t="s">
        <v>229</v>
      </c>
      <c r="Z37" s="109" t="n">
        <v>1</v>
      </c>
      <c r="AA37" s="46" t="str">
        <f aca="false">IF(ISERROR(VLOOKUP(V37,TopicsLookup,2,FALSE())),"",VLOOKUP(V37,TopicsLookup,2,FALSE()))</f>
        <v>Coexistence</v>
      </c>
      <c r="AB37" s="43" t="n">
        <f aca="false">IF(Y37="Individual",0,1)*IF(Y37="",0,1)</f>
        <v>1</v>
      </c>
      <c r="AC37" s="43" t="n">
        <f aca="false">IF(OR(N37="A",N37="R",N37="W",N37="C"),1,0)*AB37</f>
        <v>1</v>
      </c>
      <c r="AD37" s="43" t="n">
        <f aca="false">IF(X37="",A37,X37)</f>
        <v>281</v>
      </c>
      <c r="AE37" s="47" t="n">
        <f aca="false">IF(ISBLANK(X37),1,0)*IF(N37="D",1,0)*IF(O37="SELF",0,1)*IF(ISBLANK(O37),0,1)</f>
        <v>0</v>
      </c>
      <c r="AF37" s="43" t="n">
        <f aca="false">IF(ISBLANK(X37),1,0)*IF(N37="D",1,0)*IF(O37="SELF",1,0)</f>
        <v>0</v>
      </c>
      <c r="AG37" s="41"/>
      <c r="AH37" s="36"/>
    </row>
    <row r="38" s="61" customFormat="true" ht="63.75" hidden="false" customHeight="false" outlineLevel="0" collapsed="false">
      <c r="A38" s="94" t="n">
        <v>12195</v>
      </c>
      <c r="B38" s="94" t="s">
        <v>355</v>
      </c>
      <c r="C38" s="95" t="s">
        <v>756</v>
      </c>
      <c r="D38" s="95" t="n">
        <v>223</v>
      </c>
      <c r="E38" s="95" t="n">
        <v>9</v>
      </c>
      <c r="F38" s="96"/>
      <c r="G38" s="96" t="s">
        <v>294</v>
      </c>
      <c r="H38" s="97" t="n">
        <v>223</v>
      </c>
      <c r="I38" s="97" t="n">
        <v>9</v>
      </c>
      <c r="J38" s="98" t="s">
        <v>757</v>
      </c>
      <c r="K38" s="99" t="s">
        <v>756</v>
      </c>
      <c r="L38" s="100" t="s">
        <v>306</v>
      </c>
      <c r="M38" s="100"/>
      <c r="N38" s="101" t="s">
        <v>307</v>
      </c>
      <c r="O38" s="102"/>
      <c r="P38" s="102" t="n">
        <v>1659</v>
      </c>
      <c r="Q38" s="58" t="n">
        <v>107</v>
      </c>
      <c r="R38" s="103" t="s">
        <v>758</v>
      </c>
      <c r="S38" s="103" t="s">
        <v>759</v>
      </c>
      <c r="T38" s="104" t="s">
        <v>753</v>
      </c>
      <c r="U38" s="105"/>
      <c r="V38" s="106" t="s">
        <v>612</v>
      </c>
      <c r="W38" s="107" t="s">
        <v>279</v>
      </c>
      <c r="X38" s="102"/>
      <c r="Y38" s="102" t="s">
        <v>229</v>
      </c>
      <c r="Z38" s="109" t="n">
        <v>1</v>
      </c>
      <c r="AA38" s="46" t="str">
        <f aca="false">IF(ISERROR(VLOOKUP(V38,TopicsLookup,2,FALSE())),"",VLOOKUP(V38,TopicsLookup,2,FALSE()))</f>
        <v>Coexistence</v>
      </c>
      <c r="AB38" s="43" t="n">
        <f aca="false">IF(Y38="Individual",0,1)*IF(Y38="",0,1)</f>
        <v>1</v>
      </c>
      <c r="AC38" s="43" t="n">
        <f aca="false">IF(OR(N38="A",N38="R",N38="W",N38="C"),1,0)*AB38</f>
        <v>1</v>
      </c>
      <c r="AD38" s="43" t="n">
        <f aca="false">IF(X38="",A38,X38)</f>
        <v>12195</v>
      </c>
      <c r="AE38" s="47" t="n">
        <f aca="false">IF(ISBLANK(X38),1,0)*IF(N38="D",1,0)*IF(O38="SELF",0,1)*IF(ISBLANK(O38),0,1)</f>
        <v>0</v>
      </c>
      <c r="AF38" s="43" t="n">
        <f aca="false">IF(ISBLANK(X38),1,0)*IF(N38="D",1,0)*IF(O38="SELF",1,0)</f>
        <v>0</v>
      </c>
      <c r="AG38" s="41"/>
      <c r="AH38" s="36"/>
    </row>
    <row r="39" s="61" customFormat="true" ht="63.75" hidden="false" customHeight="false" outlineLevel="0" collapsed="false">
      <c r="A39" s="94" t="n">
        <v>279</v>
      </c>
      <c r="B39" s="94" t="s">
        <v>311</v>
      </c>
      <c r="C39" s="95" t="s">
        <v>747</v>
      </c>
      <c r="D39" s="95" t="s">
        <v>760</v>
      </c>
      <c r="E39" s="95" t="s">
        <v>761</v>
      </c>
      <c r="F39" s="96"/>
      <c r="G39" s="96" t="s">
        <v>294</v>
      </c>
      <c r="H39" s="97" t="n">
        <v>222</v>
      </c>
      <c r="I39" s="97" t="n">
        <v>12</v>
      </c>
      <c r="J39" s="98" t="s">
        <v>749</v>
      </c>
      <c r="K39" s="99" t="s">
        <v>750</v>
      </c>
      <c r="L39" s="100" t="s">
        <v>306</v>
      </c>
      <c r="M39" s="100"/>
      <c r="N39" s="101" t="s">
        <v>307</v>
      </c>
      <c r="O39" s="102"/>
      <c r="P39" s="102" t="n">
        <v>1659</v>
      </c>
      <c r="Q39" s="58" t="n">
        <v>107</v>
      </c>
      <c r="R39" s="103" t="s">
        <v>751</v>
      </c>
      <c r="S39" s="103" t="s">
        <v>752</v>
      </c>
      <c r="T39" s="104" t="s">
        <v>753</v>
      </c>
      <c r="U39" s="105"/>
      <c r="V39" s="106" t="s">
        <v>612</v>
      </c>
      <c r="W39" s="107" t="s">
        <v>279</v>
      </c>
      <c r="X39" s="102"/>
      <c r="Y39" s="102" t="s">
        <v>229</v>
      </c>
      <c r="Z39" s="109" t="n">
        <v>1</v>
      </c>
      <c r="AA39" s="46" t="str">
        <f aca="false">IF(ISERROR(VLOOKUP(V39,TopicsLookup,2,FALSE())),"",VLOOKUP(V39,TopicsLookup,2,FALSE()))</f>
        <v>Coexistence</v>
      </c>
      <c r="AB39" s="43" t="n">
        <f aca="false">IF(Y39="Individual",0,1)*IF(Y39="",0,1)</f>
        <v>1</v>
      </c>
      <c r="AC39" s="43" t="n">
        <f aca="false">IF(OR(N39="A",N39="R",N39="W",N39="C"),1,0)*AB39</f>
        <v>1</v>
      </c>
      <c r="AD39" s="43" t="n">
        <f aca="false">IF(X39="",A39,X39)</f>
        <v>279</v>
      </c>
      <c r="AE39" s="47" t="n">
        <f aca="false">IF(ISBLANK(X39),1,0)*IF(N39="D",1,0)*IF(O39="SELF",0,1)*IF(ISBLANK(O39),0,1)</f>
        <v>0</v>
      </c>
      <c r="AF39" s="43" t="n">
        <f aca="false">IF(ISBLANK(X39),1,0)*IF(N39="D",1,0)*IF(O39="SELF",1,0)</f>
        <v>0</v>
      </c>
      <c r="AG39" s="41"/>
      <c r="AH39" s="36"/>
    </row>
    <row r="40" s="22" customFormat="true" ht="63.75" hidden="false" customHeight="false" outlineLevel="0" collapsed="false">
      <c r="A40" s="94" t="n">
        <v>4706</v>
      </c>
      <c r="B40" s="94" t="s">
        <v>387</v>
      </c>
      <c r="C40" s="95" t="s">
        <v>750</v>
      </c>
      <c r="D40" s="95" t="s">
        <v>760</v>
      </c>
      <c r="E40" s="95" t="s">
        <v>761</v>
      </c>
      <c r="F40" s="96" t="s">
        <v>269</v>
      </c>
      <c r="G40" s="96" t="s">
        <v>270</v>
      </c>
      <c r="H40" s="97" t="n">
        <v>222</v>
      </c>
      <c r="I40" s="97" t="n">
        <v>12</v>
      </c>
      <c r="J40" s="98" t="s">
        <v>749</v>
      </c>
      <c r="K40" s="99" t="s">
        <v>750</v>
      </c>
      <c r="L40" s="100" t="s">
        <v>285</v>
      </c>
      <c r="M40" s="100"/>
      <c r="N40" s="101" t="s">
        <v>307</v>
      </c>
      <c r="O40" s="102"/>
      <c r="P40" s="102" t="n">
        <v>1659</v>
      </c>
      <c r="Q40" s="58" t="n">
        <v>107</v>
      </c>
      <c r="R40" s="103" t="s">
        <v>762</v>
      </c>
      <c r="S40" s="103" t="s">
        <v>763</v>
      </c>
      <c r="T40" s="104" t="s">
        <v>753</v>
      </c>
      <c r="U40" s="105"/>
      <c r="V40" s="106" t="s">
        <v>612</v>
      </c>
      <c r="W40" s="107" t="s">
        <v>279</v>
      </c>
      <c r="X40" s="102"/>
      <c r="Y40" s="102" t="s">
        <v>229</v>
      </c>
      <c r="Z40" s="109" t="n">
        <v>1</v>
      </c>
      <c r="AA40" s="46" t="str">
        <f aca="false">IF(ISERROR(VLOOKUP(V40,TopicsLookup,2,FALSE())),"",VLOOKUP(V40,TopicsLookup,2,FALSE()))</f>
        <v>Coexistence</v>
      </c>
      <c r="AB40" s="43" t="n">
        <f aca="false">IF(Y40="Individual",0,1)*IF(Y40="",0,1)</f>
        <v>1</v>
      </c>
      <c r="AC40" s="43" t="n">
        <f aca="false">IF(OR(N40="A",N40="R",N40="W",N40="C"),1,0)*AB40</f>
        <v>1</v>
      </c>
      <c r="AD40" s="43" t="n">
        <f aca="false">IF(X40="",A40,X40)</f>
        <v>4706</v>
      </c>
      <c r="AE40" s="47" t="n">
        <f aca="false">IF(ISBLANK(X40),1,0)*IF(N40="D",1,0)*IF(O40="SELF",0,1)*IF(ISBLANK(O40),0,1)</f>
        <v>0</v>
      </c>
      <c r="AF40" s="43" t="n">
        <f aca="false">IF(ISBLANK(X40),1,0)*IF(N40="D",1,0)*IF(O40="SELF",1,0)</f>
        <v>0</v>
      </c>
      <c r="AG40" s="41"/>
      <c r="AH40" s="36"/>
    </row>
    <row r="41" s="22" customFormat="true" ht="63.75" hidden="false" customHeight="false" outlineLevel="0" collapsed="false">
      <c r="A41" s="94" t="n">
        <v>7117</v>
      </c>
      <c r="B41" s="94" t="s">
        <v>412</v>
      </c>
      <c r="C41" s="95" t="s">
        <v>750</v>
      </c>
      <c r="D41" s="95" t="s">
        <v>760</v>
      </c>
      <c r="E41" s="95" t="s">
        <v>761</v>
      </c>
      <c r="F41" s="96"/>
      <c r="G41" s="96" t="s">
        <v>294</v>
      </c>
      <c r="H41" s="97" t="n">
        <v>222</v>
      </c>
      <c r="I41" s="97" t="n">
        <v>12</v>
      </c>
      <c r="J41" s="98" t="s">
        <v>749</v>
      </c>
      <c r="K41" s="99" t="s">
        <v>750</v>
      </c>
      <c r="L41" s="100" t="s">
        <v>306</v>
      </c>
      <c r="M41" s="100"/>
      <c r="N41" s="101" t="s">
        <v>307</v>
      </c>
      <c r="O41" s="102"/>
      <c r="P41" s="102" t="n">
        <v>1659</v>
      </c>
      <c r="Q41" s="58" t="n">
        <v>107</v>
      </c>
      <c r="R41" s="103" t="s">
        <v>764</v>
      </c>
      <c r="S41" s="103" t="s">
        <v>765</v>
      </c>
      <c r="T41" s="104" t="s">
        <v>753</v>
      </c>
      <c r="U41" s="105"/>
      <c r="V41" s="106" t="s">
        <v>612</v>
      </c>
      <c r="W41" s="107" t="s">
        <v>279</v>
      </c>
      <c r="X41" s="102"/>
      <c r="Y41" s="102" t="s">
        <v>229</v>
      </c>
      <c r="Z41" s="109" t="n">
        <v>1</v>
      </c>
      <c r="AA41" s="46" t="str">
        <f aca="false">IF(ISERROR(VLOOKUP(V41,TopicsLookup,2,FALSE())),"",VLOOKUP(V41,TopicsLookup,2,FALSE()))</f>
        <v>Coexistence</v>
      </c>
      <c r="AB41" s="43" t="n">
        <f aca="false">IF(Y41="Individual",0,1)*IF(Y41="",0,1)</f>
        <v>1</v>
      </c>
      <c r="AC41" s="43" t="n">
        <f aca="false">IF(OR(N41="A",N41="R",N41="W",N41="C"),1,0)*AB41</f>
        <v>1</v>
      </c>
      <c r="AD41" s="43" t="n">
        <f aca="false">IF(X41="",A41,X41)</f>
        <v>7117</v>
      </c>
      <c r="AE41" s="47" t="n">
        <f aca="false">IF(ISBLANK(X41),1,0)*IF(N41="D",1,0)*IF(O41="SELF",0,1)*IF(ISBLANK(O41),0,1)</f>
        <v>0</v>
      </c>
      <c r="AF41" s="43" t="n">
        <f aca="false">IF(ISBLANK(X41),1,0)*IF(N41="D",1,0)*IF(O41="SELF",1,0)</f>
        <v>0</v>
      </c>
      <c r="AG41" s="41"/>
      <c r="AH41" s="36"/>
    </row>
    <row r="42" s="22" customFormat="true" ht="63.75" hidden="false" customHeight="false" outlineLevel="0" collapsed="false">
      <c r="A42" s="94" t="n">
        <v>7118</v>
      </c>
      <c r="B42" s="94" t="s">
        <v>412</v>
      </c>
      <c r="C42" s="95" t="s">
        <v>750</v>
      </c>
      <c r="D42" s="95" t="s">
        <v>760</v>
      </c>
      <c r="E42" s="95" t="s">
        <v>761</v>
      </c>
      <c r="F42" s="96"/>
      <c r="G42" s="96" t="s">
        <v>294</v>
      </c>
      <c r="H42" s="97" t="n">
        <v>222</v>
      </c>
      <c r="I42" s="97" t="n">
        <v>12</v>
      </c>
      <c r="J42" s="98" t="s">
        <v>749</v>
      </c>
      <c r="K42" s="99" t="s">
        <v>750</v>
      </c>
      <c r="L42" s="100" t="s">
        <v>285</v>
      </c>
      <c r="M42" s="100"/>
      <c r="N42" s="101" t="s">
        <v>307</v>
      </c>
      <c r="O42" s="102"/>
      <c r="P42" s="102" t="n">
        <v>1659</v>
      </c>
      <c r="Q42" s="58" t="n">
        <v>107</v>
      </c>
      <c r="R42" s="103" t="s">
        <v>766</v>
      </c>
      <c r="S42" s="103" t="s">
        <v>767</v>
      </c>
      <c r="T42" s="104" t="s">
        <v>753</v>
      </c>
      <c r="U42" s="105"/>
      <c r="V42" s="106" t="s">
        <v>612</v>
      </c>
      <c r="W42" s="107" t="s">
        <v>279</v>
      </c>
      <c r="X42" s="102"/>
      <c r="Y42" s="102" t="s">
        <v>229</v>
      </c>
      <c r="Z42" s="109" t="n">
        <v>1</v>
      </c>
      <c r="AA42" s="46" t="str">
        <f aca="false">IF(ISERROR(VLOOKUP(V42,TopicsLookup,2,FALSE())),"",VLOOKUP(V42,TopicsLookup,2,FALSE()))</f>
        <v>Coexistence</v>
      </c>
      <c r="AB42" s="43" t="n">
        <f aca="false">IF(Y42="Individual",0,1)*IF(Y42="",0,1)</f>
        <v>1</v>
      </c>
      <c r="AC42" s="43" t="n">
        <f aca="false">IF(OR(N42="A",N42="R",N42="W",N42="C"),1,0)*AB42</f>
        <v>1</v>
      </c>
      <c r="AD42" s="43" t="n">
        <f aca="false">IF(X42="",A42,X42)</f>
        <v>7118</v>
      </c>
      <c r="AE42" s="47" t="n">
        <f aca="false">IF(ISBLANK(X42),1,0)*IF(N42="D",1,0)*IF(O42="SELF",0,1)*IF(ISBLANK(O42),0,1)</f>
        <v>0</v>
      </c>
      <c r="AF42" s="43" t="n">
        <f aca="false">IF(ISBLANK(X42),1,0)*IF(N42="D",1,0)*IF(O42="SELF",1,0)</f>
        <v>0</v>
      </c>
      <c r="AG42" s="41"/>
      <c r="AH42" s="36"/>
    </row>
    <row r="43" s="22" customFormat="true" ht="242.25" hidden="false" customHeight="false" outlineLevel="0" collapsed="false">
      <c r="A43" s="94" t="n">
        <v>12037</v>
      </c>
      <c r="B43" s="94" t="s">
        <v>768</v>
      </c>
      <c r="C43" s="95" t="s">
        <v>750</v>
      </c>
      <c r="D43" s="95" t="s">
        <v>760</v>
      </c>
      <c r="E43" s="95" t="s">
        <v>761</v>
      </c>
      <c r="F43" s="96"/>
      <c r="G43" s="96" t="s">
        <v>294</v>
      </c>
      <c r="H43" s="97" t="n">
        <v>222</v>
      </c>
      <c r="I43" s="97" t="n">
        <v>12</v>
      </c>
      <c r="J43" s="98" t="s">
        <v>749</v>
      </c>
      <c r="K43" s="99" t="s">
        <v>750</v>
      </c>
      <c r="L43" s="100" t="s">
        <v>286</v>
      </c>
      <c r="M43" s="100"/>
      <c r="N43" s="101" t="s">
        <v>307</v>
      </c>
      <c r="O43" s="102"/>
      <c r="P43" s="102" t="n">
        <v>1659</v>
      </c>
      <c r="Q43" s="58" t="n">
        <v>107</v>
      </c>
      <c r="R43" s="103" t="s">
        <v>769</v>
      </c>
      <c r="S43" s="103" t="s">
        <v>770</v>
      </c>
      <c r="T43" s="104" t="s">
        <v>753</v>
      </c>
      <c r="U43" s="105"/>
      <c r="V43" s="106" t="s">
        <v>612</v>
      </c>
      <c r="W43" s="107" t="s">
        <v>279</v>
      </c>
      <c r="X43" s="102"/>
      <c r="Y43" s="102" t="s">
        <v>229</v>
      </c>
      <c r="Z43" s="109" t="n">
        <v>1</v>
      </c>
      <c r="AA43" s="46" t="str">
        <f aca="false">IF(ISERROR(VLOOKUP(V43,TopicsLookup,2,FALSE())),"",VLOOKUP(V43,TopicsLookup,2,FALSE()))</f>
        <v>Coexistence</v>
      </c>
      <c r="AB43" s="43" t="n">
        <f aca="false">IF(Y43="Individual",0,1)*IF(Y43="",0,1)</f>
        <v>1</v>
      </c>
      <c r="AC43" s="43" t="n">
        <f aca="false">IF(OR(N43="A",N43="R",N43="W",N43="C"),1,0)*AB43</f>
        <v>1</v>
      </c>
      <c r="AD43" s="43" t="n">
        <f aca="false">IF(X43="",A43,X43)</f>
        <v>12037</v>
      </c>
      <c r="AE43" s="47" t="n">
        <f aca="false">IF(ISBLANK(X43),1,0)*IF(N43="D",1,0)*IF(O43="SELF",0,1)*IF(ISBLANK(O43),0,1)</f>
        <v>0</v>
      </c>
      <c r="AF43" s="43" t="n">
        <f aca="false">IF(ISBLANK(X43),1,0)*IF(N43="D",1,0)*IF(O43="SELF",1,0)</f>
        <v>0</v>
      </c>
      <c r="AG43" s="41"/>
      <c r="AH43" s="36"/>
    </row>
    <row r="44" s="22" customFormat="true" ht="242.25" hidden="false" customHeight="false" outlineLevel="0" collapsed="false">
      <c r="A44" s="94" t="n">
        <v>12055</v>
      </c>
      <c r="B44" s="94" t="s">
        <v>768</v>
      </c>
      <c r="C44" s="95" t="s">
        <v>750</v>
      </c>
      <c r="D44" s="95" t="s">
        <v>760</v>
      </c>
      <c r="E44" s="95" t="s">
        <v>761</v>
      </c>
      <c r="F44" s="96"/>
      <c r="G44" s="96" t="s">
        <v>294</v>
      </c>
      <c r="H44" s="97" t="n">
        <v>222</v>
      </c>
      <c r="I44" s="97" t="n">
        <v>12</v>
      </c>
      <c r="J44" s="98" t="s">
        <v>749</v>
      </c>
      <c r="K44" s="99" t="s">
        <v>750</v>
      </c>
      <c r="L44" s="100" t="s">
        <v>286</v>
      </c>
      <c r="M44" s="100"/>
      <c r="N44" s="101" t="s">
        <v>307</v>
      </c>
      <c r="O44" s="102"/>
      <c r="P44" s="102" t="n">
        <v>1659</v>
      </c>
      <c r="Q44" s="58" t="n">
        <v>107</v>
      </c>
      <c r="R44" s="103" t="s">
        <v>769</v>
      </c>
      <c r="S44" s="103" t="s">
        <v>770</v>
      </c>
      <c r="T44" s="104" t="s">
        <v>753</v>
      </c>
      <c r="U44" s="105"/>
      <c r="V44" s="106" t="s">
        <v>612</v>
      </c>
      <c r="W44" s="107" t="s">
        <v>279</v>
      </c>
      <c r="X44" s="102"/>
      <c r="Y44" s="102" t="s">
        <v>229</v>
      </c>
      <c r="Z44" s="109" t="n">
        <v>1</v>
      </c>
      <c r="AA44" s="46" t="str">
        <f aca="false">IF(ISERROR(VLOOKUP(V44,TopicsLookup,2,FALSE())),"",VLOOKUP(V44,TopicsLookup,2,FALSE()))</f>
        <v>Coexistence</v>
      </c>
      <c r="AB44" s="43" t="n">
        <f aca="false">IF(Y44="Individual",0,1)*IF(Y44="",0,1)</f>
        <v>1</v>
      </c>
      <c r="AC44" s="43" t="n">
        <f aca="false">IF(OR(N44="A",N44="R",N44="W",N44="C"),1,0)*AB44</f>
        <v>1</v>
      </c>
      <c r="AD44" s="43" t="n">
        <f aca="false">IF(X44="",A44,X44)</f>
        <v>12055</v>
      </c>
      <c r="AE44" s="47" t="n">
        <f aca="false">IF(ISBLANK(X44),1,0)*IF(N44="D",1,0)*IF(O44="SELF",0,1)*IF(ISBLANK(O44),0,1)</f>
        <v>0</v>
      </c>
      <c r="AF44" s="43" t="n">
        <f aca="false">IF(ISBLANK(X44),1,0)*IF(N44="D",1,0)*IF(O44="SELF",1,0)</f>
        <v>0</v>
      </c>
      <c r="AG44" s="41"/>
      <c r="AH44" s="36"/>
    </row>
    <row r="45" s="22" customFormat="true" ht="63.75" hidden="false" customHeight="false" outlineLevel="0" collapsed="false">
      <c r="A45" s="94" t="n">
        <v>7119</v>
      </c>
      <c r="B45" s="94" t="s">
        <v>412</v>
      </c>
      <c r="C45" s="95" t="s">
        <v>756</v>
      </c>
      <c r="D45" s="95" t="s">
        <v>771</v>
      </c>
      <c r="E45" s="95" t="s">
        <v>772</v>
      </c>
      <c r="F45" s="96"/>
      <c r="G45" s="96" t="s">
        <v>294</v>
      </c>
      <c r="H45" s="97" t="n">
        <v>221</v>
      </c>
      <c r="I45" s="97" t="n">
        <v>16</v>
      </c>
      <c r="J45" s="98" t="s">
        <v>757</v>
      </c>
      <c r="K45" s="99" t="s">
        <v>756</v>
      </c>
      <c r="L45" s="100" t="s">
        <v>285</v>
      </c>
      <c r="M45" s="100"/>
      <c r="N45" s="101" t="s">
        <v>307</v>
      </c>
      <c r="O45" s="102"/>
      <c r="P45" s="102" t="n">
        <v>1659</v>
      </c>
      <c r="Q45" s="58" t="n">
        <v>107</v>
      </c>
      <c r="R45" s="103" t="s">
        <v>773</v>
      </c>
      <c r="S45" s="103" t="s">
        <v>774</v>
      </c>
      <c r="T45" s="104" t="s">
        <v>753</v>
      </c>
      <c r="U45" s="105"/>
      <c r="V45" s="106" t="s">
        <v>612</v>
      </c>
      <c r="W45" s="107" t="s">
        <v>279</v>
      </c>
      <c r="X45" s="102"/>
      <c r="Y45" s="102" t="s">
        <v>229</v>
      </c>
      <c r="Z45" s="109" t="n">
        <v>1</v>
      </c>
      <c r="AA45" s="46" t="str">
        <f aca="false">IF(ISERROR(VLOOKUP(V45,TopicsLookup,2,FALSE())),"",VLOOKUP(V45,TopicsLookup,2,FALSE()))</f>
        <v>Coexistence</v>
      </c>
      <c r="AB45" s="43" t="n">
        <f aca="false">IF(Y45="Individual",0,1)*IF(Y45="",0,1)</f>
        <v>1</v>
      </c>
      <c r="AC45" s="43" t="n">
        <f aca="false">IF(OR(N45="A",N45="R",N45="W",N45="C"),1,0)*AB45</f>
        <v>1</v>
      </c>
      <c r="AD45" s="43" t="n">
        <f aca="false">IF(X45="",A45,X45)</f>
        <v>7119</v>
      </c>
      <c r="AE45" s="47" t="n">
        <f aca="false">IF(ISBLANK(X45),1,0)*IF(N45="D",1,0)*IF(O45="SELF",0,1)*IF(ISBLANK(O45),0,1)</f>
        <v>0</v>
      </c>
      <c r="AF45" s="43" t="n">
        <f aca="false">IF(ISBLANK(X45),1,0)*IF(N45="D",1,0)*IF(O45="SELF",1,0)</f>
        <v>0</v>
      </c>
      <c r="AG45" s="41"/>
      <c r="AH45" s="36"/>
    </row>
    <row r="46" s="61" customFormat="true" ht="63.75" hidden="false" customHeight="false" outlineLevel="0" collapsed="false">
      <c r="A46" s="48" t="n">
        <v>255</v>
      </c>
      <c r="B46" s="48" t="s">
        <v>311</v>
      </c>
      <c r="C46" s="62" t="s">
        <v>579</v>
      </c>
      <c r="D46" s="62" t="s">
        <v>775</v>
      </c>
      <c r="E46" s="62" t="s">
        <v>776</v>
      </c>
      <c r="F46" s="48" t="s">
        <v>285</v>
      </c>
      <c r="G46" s="48" t="s">
        <v>294</v>
      </c>
      <c r="H46" s="63" t="n">
        <v>214</v>
      </c>
      <c r="I46" s="63" t="n">
        <v>2</v>
      </c>
      <c r="J46" s="52" t="str">
        <f aca="false">IF(ISERROR(VLOOKUP(K46,HeadingsLookup,2,FALSE())),"",VLOOKUP(K46,HeadingsLookup,2,FALSE()))</f>
        <v>Transmission in HT duplicate mode.</v>
      </c>
      <c r="K46" s="64" t="s">
        <v>579</v>
      </c>
      <c r="L46" s="76" t="s">
        <v>306</v>
      </c>
      <c r="M46" s="66"/>
      <c r="N46" s="46" t="s">
        <v>299</v>
      </c>
      <c r="O46" s="46"/>
      <c r="P46" s="46" t="n">
        <v>1587</v>
      </c>
      <c r="Q46" s="58" t="n">
        <v>107</v>
      </c>
      <c r="R46" s="67" t="s">
        <v>777</v>
      </c>
      <c r="S46" s="67" t="s">
        <v>778</v>
      </c>
      <c r="T46" s="42" t="s">
        <v>779</v>
      </c>
      <c r="U46" s="37"/>
      <c r="V46" s="58" t="str">
        <f aca="false">IF(ISBLANK(M46),IF(ISERROR(VLOOKUP(K46,HeadingsLookup,4,FALSE())),"",VLOOKUP(K46,HeadingsLookup,4,FALSE())),"Duplicate")</f>
        <v>PLCP OFDM</v>
      </c>
      <c r="W46" s="59" t="str">
        <f aca="false">IF(ISERROR(VLOOKUP(V46,TopicsLookup,2,FALSE())),"",VLOOKUP(V46,TopicsLookup,2,FALSE()))</f>
        <v>PHY</v>
      </c>
      <c r="X46" s="43"/>
      <c r="Y46" s="43" t="s">
        <v>229</v>
      </c>
      <c r="Z46" s="45" t="n">
        <v>1</v>
      </c>
      <c r="AA46" s="46" t="str">
        <f aca="false">IF(ISERROR(VLOOKUP(V46,TopicsLookup,2,FALSE())),"",VLOOKUP(V46,TopicsLookup,2,FALSE()))</f>
        <v>PHY</v>
      </c>
      <c r="AB46" s="43" t="n">
        <f aca="false">IF(Y46="Individual",0,1)*IF(Y46="",0,1)</f>
        <v>1</v>
      </c>
      <c r="AC46" s="43" t="n">
        <f aca="false">IF(OR(N46="A",N46="R",N46="W",N46="C"),1,0)*AB46</f>
        <v>1</v>
      </c>
      <c r="AD46" s="43" t="n">
        <f aca="false">IF(X46="",A46,X46)</f>
        <v>255</v>
      </c>
      <c r="AE46" s="47" t="n">
        <f aca="false">IF(ISBLANK(X46),1,0)*IF(N46="D",1,0)*IF(O46="SELF",0,1)*IF(ISBLANK(O46),0,1)</f>
        <v>0</v>
      </c>
      <c r="AF46" s="43" t="n">
        <f aca="false">IF(ISBLANK(X46),1,0)*IF(N46="D",1,0)*IF(O46="SELF",1,0)</f>
        <v>0</v>
      </c>
      <c r="AG46" s="41" t="s">
        <v>780</v>
      </c>
      <c r="AH46" s="36"/>
    </row>
    <row r="47" s="61" customFormat="true" ht="102" hidden="false" customHeight="false" outlineLevel="0" collapsed="false">
      <c r="A47" s="48" t="n">
        <v>375</v>
      </c>
      <c r="B47" s="48" t="s">
        <v>781</v>
      </c>
      <c r="C47" s="62" t="s">
        <v>396</v>
      </c>
      <c r="D47" s="62" t="s">
        <v>782</v>
      </c>
      <c r="E47" s="62" t="s">
        <v>402</v>
      </c>
      <c r="F47" s="48" t="s">
        <v>285</v>
      </c>
      <c r="G47" s="48" t="s">
        <v>294</v>
      </c>
      <c r="H47" s="63" t="n">
        <v>192</v>
      </c>
      <c r="I47" s="63" t="n">
        <v>3</v>
      </c>
      <c r="J47" s="52" t="str">
        <f aca="false">IF(ISERROR(VLOOKUP(K47,HeadingsLookup,2,FALSE())),"",VLOOKUP(K47,HeadingsLookup,2,FALSE()))</f>
        <v>The HT-LTF long training Field</v>
      </c>
      <c r="K47" s="64" t="s">
        <v>396</v>
      </c>
      <c r="L47" s="76" t="s">
        <v>285</v>
      </c>
      <c r="M47" s="66"/>
      <c r="N47" s="46" t="s">
        <v>567</v>
      </c>
      <c r="O47" s="46"/>
      <c r="P47" s="46"/>
      <c r="Q47" s="58" t="n">
        <v>107</v>
      </c>
      <c r="R47" s="67" t="s">
        <v>783</v>
      </c>
      <c r="S47" s="67" t="s">
        <v>784</v>
      </c>
      <c r="T47" s="42"/>
      <c r="U47" s="37"/>
      <c r="V47" s="58" t="str">
        <f aca="false">IF(ISBLANK(M47),IF(ISERROR(VLOOKUP(K47,HeadingsLookup,4,FALSE())),"",VLOOKUP(K47,HeadingsLookup,4,FALSE())),"Duplicate")</f>
        <v>PLCP Preamble</v>
      </c>
      <c r="W47" s="59" t="str">
        <f aca="false">IF(ISERROR(VLOOKUP(V47,TopicsLookup,2,FALSE())),"",VLOOKUP(V47,TopicsLookup,2,FALSE()))</f>
        <v>PHY</v>
      </c>
      <c r="X47" s="43" t="n">
        <v>374</v>
      </c>
      <c r="Y47" s="43" t="s">
        <v>229</v>
      </c>
      <c r="Z47" s="45" t="n">
        <v>1</v>
      </c>
      <c r="AA47" s="46" t="str">
        <f aca="false">IF(ISERROR(VLOOKUP(V47,TopicsLookup,2,FALSE())),"",VLOOKUP(V47,TopicsLookup,2,FALSE()))</f>
        <v>PHY</v>
      </c>
      <c r="AB47" s="43" t="n">
        <f aca="false">IF(Y47="Individual",0,1)*IF(Y47="",0,1)</f>
        <v>1</v>
      </c>
      <c r="AC47" s="43" t="n">
        <f aca="false">IF(OR(N47="A",N47="R",N47="W",N47="C"),1,0)*AB47</f>
        <v>1</v>
      </c>
      <c r="AD47" s="43" t="n">
        <f aca="false">IF(X47="",A47,X47)</f>
        <v>374</v>
      </c>
      <c r="AE47" s="47" t="n">
        <f aca="false">IF(ISBLANK(X47),1,0)*IF(N47="D",1,0)*IF(O47="SELF",0,1)*IF(ISBLANK(O47),0,1)</f>
        <v>0</v>
      </c>
      <c r="AF47" s="43" t="n">
        <f aca="false">IF(ISBLANK(X47),1,0)*IF(N47="D",1,0)*IF(O47="SELF",1,0)</f>
        <v>0</v>
      </c>
      <c r="AG47" s="41"/>
      <c r="AH47" s="36"/>
    </row>
    <row r="48" s="61" customFormat="true" ht="63.75" hidden="false" customHeight="false" outlineLevel="0" collapsed="false">
      <c r="A48" s="48" t="n">
        <v>4540</v>
      </c>
      <c r="B48" s="48" t="s">
        <v>785</v>
      </c>
      <c r="C48" s="62" t="s">
        <v>396</v>
      </c>
      <c r="D48" s="62" t="s">
        <v>782</v>
      </c>
      <c r="E48" s="62" t="s">
        <v>402</v>
      </c>
      <c r="F48" s="48" t="s">
        <v>285</v>
      </c>
      <c r="G48" s="48" t="s">
        <v>294</v>
      </c>
      <c r="H48" s="63" t="n">
        <v>192</v>
      </c>
      <c r="I48" s="63" t="n">
        <v>3</v>
      </c>
      <c r="J48" s="52" t="str">
        <f aca="false">IF(ISERROR(VLOOKUP(K48,HeadingsLookup,2,FALSE())),"",VLOOKUP(K48,HeadingsLookup,2,FALSE()))</f>
        <v>The HT-LTF long training Field</v>
      </c>
      <c r="K48" s="64" t="s">
        <v>396</v>
      </c>
      <c r="L48" s="65" t="s">
        <v>285</v>
      </c>
      <c r="M48" s="66"/>
      <c r="N48" s="46" t="s">
        <v>567</v>
      </c>
      <c r="O48" s="46"/>
      <c r="P48" s="46"/>
      <c r="Q48" s="58" t="n">
        <v>107</v>
      </c>
      <c r="R48" s="67" t="s">
        <v>786</v>
      </c>
      <c r="S48" s="67" t="s">
        <v>784</v>
      </c>
      <c r="T48" s="42"/>
      <c r="U48" s="37"/>
      <c r="V48" s="58" t="str">
        <f aca="false">IF(ISBLANK(M48),IF(ISERROR(VLOOKUP(K48,HeadingsLookup,4,FALSE())),"",VLOOKUP(K48,HeadingsLookup,4,FALSE())),"Duplicate")</f>
        <v>PLCP Preamble</v>
      </c>
      <c r="W48" s="59" t="str">
        <f aca="false">IF(ISERROR(VLOOKUP(V48,TopicsLookup,2,FALSE())),"",VLOOKUP(V48,TopicsLookup,2,FALSE()))</f>
        <v>PHY</v>
      </c>
      <c r="X48" s="43" t="n">
        <v>374</v>
      </c>
      <c r="Y48" s="43" t="s">
        <v>229</v>
      </c>
      <c r="Z48" s="45" t="n">
        <v>1</v>
      </c>
      <c r="AA48" s="46" t="str">
        <f aca="false">IF(ISERROR(VLOOKUP(V48,TopicsLookup,2,FALSE())),"",VLOOKUP(V48,TopicsLookup,2,FALSE()))</f>
        <v>PHY</v>
      </c>
      <c r="AB48" s="43" t="n">
        <f aca="false">IF(Y48="Individual",0,1)*IF(Y48="",0,1)</f>
        <v>1</v>
      </c>
      <c r="AC48" s="43" t="n">
        <f aca="false">IF(OR(N48="A",N48="R",N48="W",N48="C"),1,0)*AB48</f>
        <v>1</v>
      </c>
      <c r="AD48" s="43" t="n">
        <f aca="false">IF(X48="",A48,X48)</f>
        <v>374</v>
      </c>
      <c r="AE48" s="47" t="n">
        <f aca="false">IF(ISBLANK(X48),1,0)*IF(N48="D",1,0)*IF(O48="SELF",0,1)*IF(ISBLANK(O48),0,1)</f>
        <v>0</v>
      </c>
      <c r="AF48" s="43" t="n">
        <f aca="false">IF(ISBLANK(X48),1,0)*IF(N48="D",1,0)*IF(O48="SELF",1,0)</f>
        <v>0</v>
      </c>
      <c r="AG48" s="41"/>
      <c r="AH48" s="36"/>
    </row>
    <row r="49" s="22" customFormat="true" ht="51" hidden="false" customHeight="false" outlineLevel="0" collapsed="false">
      <c r="A49" s="48" t="n">
        <v>4934</v>
      </c>
      <c r="B49" s="48" t="s">
        <v>787</v>
      </c>
      <c r="C49" s="62" t="s">
        <v>396</v>
      </c>
      <c r="D49" s="62" t="s">
        <v>782</v>
      </c>
      <c r="E49" s="62" t="s">
        <v>405</v>
      </c>
      <c r="F49" s="48" t="s">
        <v>285</v>
      </c>
      <c r="G49" s="48" t="s">
        <v>294</v>
      </c>
      <c r="H49" s="63" t="n">
        <v>192</v>
      </c>
      <c r="I49" s="63" t="n">
        <v>4</v>
      </c>
      <c r="J49" s="52" t="str">
        <f aca="false">IF(ISERROR(VLOOKUP(K49,HeadingsLookup,2,FALSE())),"",VLOOKUP(K49,HeadingsLookup,2,FALSE()))</f>
        <v>The HT-LTF long training Field</v>
      </c>
      <c r="K49" s="64" t="s">
        <v>396</v>
      </c>
      <c r="L49" s="65" t="s">
        <v>286</v>
      </c>
      <c r="M49" s="66"/>
      <c r="N49" s="46" t="s">
        <v>567</v>
      </c>
      <c r="O49" s="46"/>
      <c r="P49" s="46"/>
      <c r="Q49" s="58" t="n">
        <v>107</v>
      </c>
      <c r="R49" s="67" t="s">
        <v>788</v>
      </c>
      <c r="S49" s="67"/>
      <c r="T49" s="42"/>
      <c r="U49" s="37"/>
      <c r="V49" s="58" t="str">
        <f aca="false">IF(ISBLANK(M49),IF(ISERROR(VLOOKUP(K49,HeadingsLookup,4,FALSE())),"",VLOOKUP(K49,HeadingsLookup,4,FALSE())),"Duplicate")</f>
        <v>PLCP Preamble</v>
      </c>
      <c r="W49" s="59" t="str">
        <f aca="false">IF(ISERROR(VLOOKUP(V49,TopicsLookup,2,FALSE())),"",VLOOKUP(V49,TopicsLookup,2,FALSE()))</f>
        <v>PHY</v>
      </c>
      <c r="X49" s="43" t="n">
        <v>374</v>
      </c>
      <c r="Y49" s="43" t="s">
        <v>229</v>
      </c>
      <c r="Z49" s="45" t="n">
        <v>1</v>
      </c>
      <c r="AA49" s="46" t="str">
        <f aca="false">IF(ISERROR(VLOOKUP(V49,TopicsLookup,2,FALSE())),"",VLOOKUP(V49,TopicsLookup,2,FALSE()))</f>
        <v>PHY</v>
      </c>
      <c r="AB49" s="43" t="n">
        <f aca="false">IF(Y49="Individual",0,1)*IF(Y49="",0,1)</f>
        <v>1</v>
      </c>
      <c r="AC49" s="43" t="n">
        <f aca="false">IF(OR(N49="A",N49="R",N49="W",N49="C"),1,0)*AB49</f>
        <v>1</v>
      </c>
      <c r="AD49" s="43" t="n">
        <f aca="false">IF(X49="",A49,X49)</f>
        <v>374</v>
      </c>
      <c r="AE49" s="47" t="n">
        <f aca="false">IF(ISBLANK(X49),1,0)*IF(N49="D",1,0)*IF(O49="SELF",0,1)*IF(ISBLANK(O49),0,1)</f>
        <v>0</v>
      </c>
      <c r="AF49" s="43" t="n">
        <f aca="false">IF(ISBLANK(X49),1,0)*IF(N49="D",1,0)*IF(O49="SELF",1,0)</f>
        <v>0</v>
      </c>
      <c r="AG49" s="41"/>
      <c r="AH49" s="36"/>
    </row>
    <row r="50" s="22" customFormat="true" ht="114.75" hidden="false" customHeight="false" outlineLevel="0" collapsed="false">
      <c r="A50" s="48" t="n">
        <v>374</v>
      </c>
      <c r="B50" s="48" t="s">
        <v>781</v>
      </c>
      <c r="C50" s="62" t="s">
        <v>396</v>
      </c>
      <c r="D50" s="62" t="s">
        <v>627</v>
      </c>
      <c r="E50" s="62" t="s">
        <v>525</v>
      </c>
      <c r="F50" s="48" t="s">
        <v>285</v>
      </c>
      <c r="G50" s="48" t="s">
        <v>294</v>
      </c>
      <c r="H50" s="63" t="n">
        <v>191</v>
      </c>
      <c r="I50" s="63" t="n">
        <v>14</v>
      </c>
      <c r="J50" s="52" t="str">
        <f aca="false">IF(ISERROR(VLOOKUP(K50,HeadingsLookup,2,FALSE())),"",VLOOKUP(K50,HeadingsLookup,2,FALSE()))</f>
        <v>The HT-LTF long training Field</v>
      </c>
      <c r="K50" s="64" t="s">
        <v>396</v>
      </c>
      <c r="L50" s="65" t="s">
        <v>285</v>
      </c>
      <c r="M50" s="66"/>
      <c r="N50" s="46" t="s">
        <v>567</v>
      </c>
      <c r="O50" s="46"/>
      <c r="P50" s="46"/>
      <c r="Q50" s="58" t="n">
        <v>107</v>
      </c>
      <c r="R50" s="67" t="s">
        <v>789</v>
      </c>
      <c r="S50" s="67" t="s">
        <v>790</v>
      </c>
      <c r="T50" s="42"/>
      <c r="U50" s="37"/>
      <c r="V50" s="58" t="str">
        <f aca="false">IF(ISBLANK(M50),IF(ISERROR(VLOOKUP(K50,HeadingsLookup,4,FALSE())),"",VLOOKUP(K50,HeadingsLookup,4,FALSE())),"Duplicate")</f>
        <v>PLCP Preamble</v>
      </c>
      <c r="W50" s="59" t="str">
        <f aca="false">IF(ISERROR(VLOOKUP(V50,TopicsLookup,2,FALSE())),"",VLOOKUP(V50,TopicsLookup,2,FALSE()))</f>
        <v>PHY</v>
      </c>
      <c r="X50" s="43"/>
      <c r="Y50" s="43" t="s">
        <v>229</v>
      </c>
      <c r="Z50" s="45" t="n">
        <v>1</v>
      </c>
      <c r="AA50" s="46" t="str">
        <f aca="false">IF(ISERROR(VLOOKUP(V50,TopicsLookup,2,FALSE())),"",VLOOKUP(V50,TopicsLookup,2,FALSE()))</f>
        <v>PHY</v>
      </c>
      <c r="AB50" s="43" t="n">
        <f aca="false">IF(Y50="Individual",0,1)*IF(Y50="",0,1)</f>
        <v>1</v>
      </c>
      <c r="AC50" s="43" t="n">
        <f aca="false">IF(OR(N50="A",N50="R",N50="W",N50="C"),1,0)*AB50</f>
        <v>1</v>
      </c>
      <c r="AD50" s="43" t="n">
        <f aca="false">IF(X50="",A50,X50)</f>
        <v>374</v>
      </c>
      <c r="AE50" s="47" t="n">
        <f aca="false">IF(ISBLANK(X50),1,0)*IF(N50="D",1,0)*IF(O50="SELF",0,1)*IF(ISBLANK(O50),0,1)</f>
        <v>0</v>
      </c>
      <c r="AF50" s="43" t="n">
        <f aca="false">IF(ISBLANK(X50),1,0)*IF(N50="D",1,0)*IF(O50="SELF",1,0)</f>
        <v>0</v>
      </c>
      <c r="AG50" s="41" t="s">
        <v>631</v>
      </c>
      <c r="AH50" s="36"/>
    </row>
    <row r="51" s="22" customFormat="true" ht="51" hidden="false" customHeight="false" outlineLevel="0" collapsed="false">
      <c r="A51" s="48" t="n">
        <v>4933</v>
      </c>
      <c r="B51" s="48" t="s">
        <v>787</v>
      </c>
      <c r="C51" s="62" t="s">
        <v>396</v>
      </c>
      <c r="D51" s="62" t="s">
        <v>627</v>
      </c>
      <c r="E51" s="62" t="s">
        <v>390</v>
      </c>
      <c r="F51" s="48" t="s">
        <v>285</v>
      </c>
      <c r="G51" s="48" t="s">
        <v>294</v>
      </c>
      <c r="H51" s="63" t="n">
        <v>191</v>
      </c>
      <c r="I51" s="63" t="n">
        <v>15</v>
      </c>
      <c r="J51" s="52" t="str">
        <f aca="false">IF(ISERROR(VLOOKUP(K51,HeadingsLookup,2,FALSE())),"",VLOOKUP(K51,HeadingsLookup,2,FALSE()))</f>
        <v>The HT-LTF long training Field</v>
      </c>
      <c r="K51" s="64" t="s">
        <v>396</v>
      </c>
      <c r="L51" s="65" t="s">
        <v>286</v>
      </c>
      <c r="M51" s="66"/>
      <c r="N51" s="46" t="s">
        <v>567</v>
      </c>
      <c r="O51" s="46"/>
      <c r="P51" s="46"/>
      <c r="Q51" s="58" t="n">
        <v>107</v>
      </c>
      <c r="R51" s="67" t="s">
        <v>791</v>
      </c>
      <c r="S51" s="67"/>
      <c r="T51" s="42"/>
      <c r="U51" s="37"/>
      <c r="V51" s="58" t="str">
        <f aca="false">IF(ISBLANK(M51),IF(ISERROR(VLOOKUP(K51,HeadingsLookup,4,FALSE())),"",VLOOKUP(K51,HeadingsLookup,4,FALSE())),"Duplicate")</f>
        <v>PLCP Preamble</v>
      </c>
      <c r="W51" s="59" t="str">
        <f aca="false">IF(ISERROR(VLOOKUP(V51,TopicsLookup,2,FALSE())),"",VLOOKUP(V51,TopicsLookup,2,FALSE()))</f>
        <v>PHY</v>
      </c>
      <c r="X51" s="43" t="n">
        <v>374</v>
      </c>
      <c r="Y51" s="43" t="s">
        <v>229</v>
      </c>
      <c r="Z51" s="45" t="n">
        <v>1</v>
      </c>
      <c r="AA51" s="46" t="str">
        <f aca="false">IF(ISERROR(VLOOKUP(V51,TopicsLookup,2,FALSE())),"",VLOOKUP(V51,TopicsLookup,2,FALSE()))</f>
        <v>PHY</v>
      </c>
      <c r="AB51" s="43" t="n">
        <f aca="false">IF(Y51="Individual",0,1)*IF(Y51="",0,1)</f>
        <v>1</v>
      </c>
      <c r="AC51" s="43" t="n">
        <f aca="false">IF(OR(N51="A",N51="R",N51="W",N51="C"),1,0)*AB51</f>
        <v>1</v>
      </c>
      <c r="AD51" s="43" t="n">
        <f aca="false">IF(X51="",A51,X51)</f>
        <v>374</v>
      </c>
      <c r="AE51" s="47" t="n">
        <f aca="false">IF(ISBLANK(X51),1,0)*IF(N51="D",1,0)*IF(O51="SELF",0,1)*IF(ISBLANK(O51),0,1)</f>
        <v>0</v>
      </c>
      <c r="AF51" s="43" t="n">
        <f aca="false">IF(ISBLANK(X51),1,0)*IF(N51="D",1,0)*IF(O51="SELF",1,0)</f>
        <v>0</v>
      </c>
      <c r="AG51" s="41"/>
      <c r="AH51" s="36"/>
    </row>
    <row r="52" s="22" customFormat="true" ht="51" hidden="false" customHeight="false" outlineLevel="0" collapsed="false">
      <c r="A52" s="85" t="n">
        <v>3944</v>
      </c>
      <c r="B52" s="85" t="s">
        <v>640</v>
      </c>
      <c r="C52" s="73" t="s">
        <v>792</v>
      </c>
      <c r="D52" s="73" t="s">
        <v>793</v>
      </c>
      <c r="E52" s="73" t="s">
        <v>471</v>
      </c>
      <c r="F52" s="72" t="s">
        <v>285</v>
      </c>
      <c r="G52" s="72" t="s">
        <v>270</v>
      </c>
      <c r="H52" s="75" t="n">
        <v>188</v>
      </c>
      <c r="I52" s="75" t="n">
        <v>1</v>
      </c>
      <c r="J52" s="76" t="s">
        <v>794</v>
      </c>
      <c r="K52" s="77" t="s">
        <v>792</v>
      </c>
      <c r="L52" s="65" t="s">
        <v>285</v>
      </c>
      <c r="M52" s="76"/>
      <c r="N52" s="46" t="s">
        <v>307</v>
      </c>
      <c r="O52" s="46"/>
      <c r="P52" s="46" t="n">
        <v>1780</v>
      </c>
      <c r="Q52" s="58" t="n">
        <v>107</v>
      </c>
      <c r="R52" s="78" t="s">
        <v>795</v>
      </c>
      <c r="S52" s="78" t="s">
        <v>796</v>
      </c>
      <c r="T52" s="81" t="s">
        <v>797</v>
      </c>
      <c r="U52" s="41"/>
      <c r="V52" s="46" t="s">
        <v>798</v>
      </c>
      <c r="W52" s="46" t="s">
        <v>279</v>
      </c>
      <c r="X52" s="41"/>
      <c r="Y52" s="41" t="s">
        <v>229</v>
      </c>
      <c r="Z52" s="45" t="n">
        <v>1</v>
      </c>
      <c r="AA52" s="46" t="str">
        <f aca="false">IF(ISERROR(VLOOKUP(V52,TopicsLookup,2,FALSE())),"",VLOOKUP(V52,TopicsLookup,2,FALSE()))</f>
        <v>PHY</v>
      </c>
      <c r="AB52" s="43" t="n">
        <f aca="false">IF(Y52="Individual",0,1)*IF(Y52="",0,1)</f>
        <v>1</v>
      </c>
      <c r="AC52" s="43" t="n">
        <f aca="false">IF(OR(N52="A",N52="R",N52="W",N52="C"),1,0)*AB52</f>
        <v>1</v>
      </c>
      <c r="AD52" s="43" t="n">
        <f aca="false">IF(X52="",A52,X52)</f>
        <v>3944</v>
      </c>
      <c r="AE52" s="47" t="n">
        <f aca="false">IF(ISBLANK(X52),1,0)*IF(N52="D",1,0)*IF(O52="SELF",0,1)*IF(ISBLANK(O52),0,1)</f>
        <v>0</v>
      </c>
      <c r="AF52" s="43" t="n">
        <f aca="false">IF(ISBLANK(X52),1,0)*IF(N52="D",1,0)*IF(O52="SELF",1,0)</f>
        <v>0</v>
      </c>
      <c r="AG52" s="41" t="s">
        <v>799</v>
      </c>
      <c r="AH52" s="36"/>
    </row>
    <row r="53" s="22" customFormat="true" ht="242.25" hidden="false" customHeight="false" outlineLevel="0" collapsed="false">
      <c r="A53" s="48" t="n">
        <v>110</v>
      </c>
      <c r="B53" s="48" t="s">
        <v>528</v>
      </c>
      <c r="C53" s="62" t="s">
        <v>792</v>
      </c>
      <c r="D53" s="62" t="s">
        <v>800</v>
      </c>
      <c r="E53" s="62" t="s">
        <v>405</v>
      </c>
      <c r="F53" s="48" t="s">
        <v>285</v>
      </c>
      <c r="G53" s="48" t="s">
        <v>294</v>
      </c>
      <c r="H53" s="63" t="n">
        <v>185</v>
      </c>
      <c r="I53" s="63" t="n">
        <v>4</v>
      </c>
      <c r="J53" s="52" t="str">
        <f aca="false">IF(ISERROR(VLOOKUP(K53,HeadingsLookup,2,FALSE())),"",VLOOKUP(K53,HeadingsLookup,2,FALSE()))</f>
        <v>The High Throughput Signal Field</v>
      </c>
      <c r="K53" s="64" t="s">
        <v>792</v>
      </c>
      <c r="L53" s="65" t="s">
        <v>286</v>
      </c>
      <c r="M53" s="66"/>
      <c r="N53" s="46" t="s">
        <v>307</v>
      </c>
      <c r="O53" s="46"/>
      <c r="P53" s="46" t="s">
        <v>651</v>
      </c>
      <c r="Q53" s="58" t="n">
        <v>107</v>
      </c>
      <c r="R53" s="67" t="s">
        <v>801</v>
      </c>
      <c r="S53" s="67" t="s">
        <v>802</v>
      </c>
      <c r="T53" s="42" t="s">
        <v>654</v>
      </c>
      <c r="U53" s="37"/>
      <c r="V53" s="58" t="str">
        <f aca="false">IF(ISBLANK(M53),IF(ISERROR(VLOOKUP(K53,HeadingsLookup,4,FALSE())),"",VLOOKUP(K53,HeadingsLookup,4,FALSE())),"Duplicate")</f>
        <v>PLCP Header</v>
      </c>
      <c r="W53" s="59" t="str">
        <f aca="false">IF(ISERROR(VLOOKUP(V53,TopicsLookup,2,FALSE())),"",VLOOKUP(V53,TopicsLookup,2,FALSE()))</f>
        <v>PHY</v>
      </c>
      <c r="X53" s="43" t="n">
        <v>8175</v>
      </c>
      <c r="Y53" s="43" t="s">
        <v>229</v>
      </c>
      <c r="Z53" s="45" t="n">
        <v>1</v>
      </c>
      <c r="AA53" s="46" t="str">
        <f aca="false">IF(ISERROR(VLOOKUP(V53,TopicsLookup,2,FALSE())),"",VLOOKUP(V53,TopicsLookup,2,FALSE()))</f>
        <v>PHY</v>
      </c>
      <c r="AB53" s="43" t="n">
        <f aca="false">IF(Y53="Individual",0,1)*IF(Y53="",0,1)</f>
        <v>1</v>
      </c>
      <c r="AC53" s="43" t="n">
        <f aca="false">IF(OR(N53="A",N53="R",N53="W",N53="C"),1,0)*AB53</f>
        <v>1</v>
      </c>
      <c r="AD53" s="43" t="n">
        <f aca="false">IF(X53="",A53,X53)</f>
        <v>8175</v>
      </c>
      <c r="AE53" s="47" t="n">
        <f aca="false">IF(ISBLANK(X53),1,0)*IF(N53="D",1,0)*IF(O53="SELF",0,1)*IF(ISBLANK(O53),0,1)</f>
        <v>0</v>
      </c>
      <c r="AF53" s="43" t="n">
        <f aca="false">IF(ISBLANK(X53),1,0)*IF(N53="D",1,0)*IF(O53="SELF",1,0)</f>
        <v>0</v>
      </c>
      <c r="AG53" s="43" t="s">
        <v>655</v>
      </c>
      <c r="AH53" s="36"/>
    </row>
    <row r="54" s="22" customFormat="true" ht="255" hidden="false" customHeight="false" outlineLevel="0" collapsed="false">
      <c r="A54" s="48" t="n">
        <v>10055</v>
      </c>
      <c r="B54" s="48" t="s">
        <v>395</v>
      </c>
      <c r="C54" s="62" t="s">
        <v>792</v>
      </c>
      <c r="D54" s="62" t="s">
        <v>803</v>
      </c>
      <c r="E54" s="62"/>
      <c r="F54" s="48" t="s">
        <v>285</v>
      </c>
      <c r="G54" s="48" t="s">
        <v>294</v>
      </c>
      <c r="H54" s="63" t="n">
        <v>185</v>
      </c>
      <c r="I54" s="63"/>
      <c r="J54" s="52" t="str">
        <f aca="false">IF(ISERROR(VLOOKUP(K54,HeadingsLookup,2,FALSE())),"",VLOOKUP(K54,HeadingsLookup,2,FALSE()))</f>
        <v>The High Throughput Signal Field</v>
      </c>
      <c r="K54" s="64" t="s">
        <v>792</v>
      </c>
      <c r="L54" s="65" t="s">
        <v>306</v>
      </c>
      <c r="M54" s="66"/>
      <c r="N54" s="46" t="s">
        <v>307</v>
      </c>
      <c r="O54" s="46"/>
      <c r="P54" s="46" t="s">
        <v>804</v>
      </c>
      <c r="Q54" s="58" t="n">
        <v>107</v>
      </c>
      <c r="R54" s="67" t="s">
        <v>805</v>
      </c>
      <c r="S54" s="67" t="s">
        <v>806</v>
      </c>
      <c r="T54" s="42" t="s">
        <v>654</v>
      </c>
      <c r="U54" s="37"/>
      <c r="V54" s="58" t="str">
        <f aca="false">IF(ISBLANK(M54),IF(ISERROR(VLOOKUP(K54,HeadingsLookup,4,FALSE())),"",VLOOKUP(K54,HeadingsLookup,4,FALSE())),"Duplicate")</f>
        <v>PLCP Header</v>
      </c>
      <c r="W54" s="59" t="str">
        <f aca="false">IF(ISERROR(VLOOKUP(V54,TopicsLookup,2,FALSE())),"",VLOOKUP(V54,TopicsLookup,2,FALSE()))</f>
        <v>PHY</v>
      </c>
      <c r="X54" s="43"/>
      <c r="Y54" s="43" t="s">
        <v>229</v>
      </c>
      <c r="Z54" s="45" t="n">
        <v>1</v>
      </c>
      <c r="AA54" s="46" t="str">
        <f aca="false">IF(ISERROR(VLOOKUP(V54,TopicsLookup,2,FALSE())),"",VLOOKUP(V54,TopicsLookup,2,FALSE()))</f>
        <v>PHY</v>
      </c>
      <c r="AB54" s="43" t="n">
        <f aca="false">IF(Y54="Individual",0,1)*IF(Y54="",0,1)</f>
        <v>1</v>
      </c>
      <c r="AC54" s="43" t="n">
        <f aca="false">IF(OR(N54="A",N54="R",N54="W",N54="C"),1,0)*AB54</f>
        <v>1</v>
      </c>
      <c r="AD54" s="43" t="n">
        <f aca="false">IF(X54="",A54,X54)</f>
        <v>10055</v>
      </c>
      <c r="AE54" s="47" t="n">
        <f aca="false">IF(ISBLANK(X54),1,0)*IF(N54="D",1,0)*IF(O54="SELF",0,1)*IF(ISBLANK(O54),0,1)</f>
        <v>0</v>
      </c>
      <c r="AF54" s="43" t="n">
        <f aca="false">IF(ISBLANK(X54),1,0)*IF(N54="D",1,0)*IF(O54="SELF",1,0)</f>
        <v>0</v>
      </c>
      <c r="AG54" s="41" t="s">
        <v>807</v>
      </c>
      <c r="AH54" s="36"/>
    </row>
    <row r="55" s="22" customFormat="true" ht="114.75" hidden="false" customHeight="false" outlineLevel="0" collapsed="false">
      <c r="A55" s="48" t="n">
        <v>10273</v>
      </c>
      <c r="B55" s="48" t="s">
        <v>808</v>
      </c>
      <c r="C55" s="62" t="s">
        <v>792</v>
      </c>
      <c r="D55" s="62" t="s">
        <v>803</v>
      </c>
      <c r="E55" s="62"/>
      <c r="F55" s="48" t="s">
        <v>285</v>
      </c>
      <c r="G55" s="48"/>
      <c r="H55" s="63" t="n">
        <v>185</v>
      </c>
      <c r="I55" s="63"/>
      <c r="J55" s="52" t="str">
        <f aca="false">IF(ISERROR(VLOOKUP(K55,HeadingsLookup,2,FALSE())),"",VLOOKUP(K55,HeadingsLookup,2,FALSE()))</f>
        <v>The High Throughput Signal Field</v>
      </c>
      <c r="K55" s="64" t="s">
        <v>792</v>
      </c>
      <c r="L55" s="65" t="s">
        <v>306</v>
      </c>
      <c r="M55" s="66"/>
      <c r="N55" s="46" t="s">
        <v>307</v>
      </c>
      <c r="O55" s="46"/>
      <c r="P55" s="46" t="s">
        <v>809</v>
      </c>
      <c r="Q55" s="58" t="n">
        <v>107</v>
      </c>
      <c r="R55" s="67" t="s">
        <v>810</v>
      </c>
      <c r="S55" s="67" t="s">
        <v>811</v>
      </c>
      <c r="T55" s="42" t="s">
        <v>654</v>
      </c>
      <c r="U55" s="37"/>
      <c r="V55" s="58" t="str">
        <f aca="false">IF(ISBLANK(M55),IF(ISERROR(VLOOKUP(K55,HeadingsLookup,4,FALSE())),"",VLOOKUP(K55,HeadingsLookup,4,FALSE())),"Duplicate")</f>
        <v>PLCP Header</v>
      </c>
      <c r="W55" s="59" t="str">
        <f aca="false">IF(ISERROR(VLOOKUP(V55,TopicsLookup,2,FALSE())),"",VLOOKUP(V55,TopicsLookup,2,FALSE()))</f>
        <v>PHY</v>
      </c>
      <c r="X55" s="41" t="n">
        <v>10055</v>
      </c>
      <c r="Y55" s="43" t="s">
        <v>229</v>
      </c>
      <c r="Z55" s="45" t="n">
        <v>1</v>
      </c>
      <c r="AA55" s="46" t="str">
        <f aca="false">IF(ISERROR(VLOOKUP(V55,TopicsLookup,2,FALSE())),"",VLOOKUP(V55,TopicsLookup,2,FALSE()))</f>
        <v>PHY</v>
      </c>
      <c r="AB55" s="43" t="n">
        <f aca="false">IF(Y55="Individual",0,1)*IF(Y55="",0,1)</f>
        <v>1</v>
      </c>
      <c r="AC55" s="43" t="n">
        <f aca="false">IF(OR(N55="A",N55="R",N55="W",N55="C"),1,0)*AB55</f>
        <v>1</v>
      </c>
      <c r="AD55" s="43" t="n">
        <f aca="false">IF(X55="",A55,X55)</f>
        <v>10055</v>
      </c>
      <c r="AE55" s="47" t="n">
        <f aca="false">IF(ISBLANK(X55),1,0)*IF(N55="D",1,0)*IF(O55="SELF",0,1)*IF(ISBLANK(O55),0,1)</f>
        <v>0</v>
      </c>
      <c r="AF55" s="43" t="n">
        <f aca="false">IF(ISBLANK(X55),1,0)*IF(N55="D",1,0)*IF(O55="SELF",1,0)</f>
        <v>0</v>
      </c>
      <c r="AG55" s="41"/>
      <c r="AH55" s="36"/>
    </row>
    <row r="56" s="61" customFormat="true" ht="51" hidden="false" customHeight="false" outlineLevel="0" collapsed="false">
      <c r="A56" s="48" t="n">
        <v>3923</v>
      </c>
      <c r="B56" s="48" t="s">
        <v>640</v>
      </c>
      <c r="C56" s="62" t="s">
        <v>812</v>
      </c>
      <c r="D56" s="62" t="s">
        <v>585</v>
      </c>
      <c r="E56" s="62" t="s">
        <v>444</v>
      </c>
      <c r="F56" s="48" t="s">
        <v>285</v>
      </c>
      <c r="G56" s="48" t="s">
        <v>270</v>
      </c>
      <c r="H56" s="63" t="n">
        <v>168</v>
      </c>
      <c r="I56" s="63" t="n">
        <v>9</v>
      </c>
      <c r="J56" s="52" t="str">
        <f aca="false">IF(ISERROR(VLOOKUP(K56,HeadingsLookup,2,FALSE())),"",VLOOKUP(K56,HeadingsLookup,2,FALSE()))</f>
        <v>RXVECTOR parameters</v>
      </c>
      <c r="K56" s="64" t="s">
        <v>812</v>
      </c>
      <c r="L56" s="65" t="s">
        <v>306</v>
      </c>
      <c r="M56" s="66"/>
      <c r="N56" s="46" t="s">
        <v>307</v>
      </c>
      <c r="O56" s="46"/>
      <c r="P56" s="46" t="n">
        <v>934</v>
      </c>
      <c r="Q56" s="58" t="n">
        <v>107</v>
      </c>
      <c r="R56" s="67" t="s">
        <v>813</v>
      </c>
      <c r="S56" s="67" t="s">
        <v>814</v>
      </c>
      <c r="T56" s="42" t="s">
        <v>815</v>
      </c>
      <c r="U56" s="37"/>
      <c r="V56" s="58" t="str">
        <f aca="false">IF(ISBLANK(M56),IF(ISERROR(VLOOKUP(K56,HeadingsLookup,4,FALSE())),"",VLOOKUP(K56,HeadingsLookup,4,FALSE())),"Duplicate")</f>
        <v>PHY Interface</v>
      </c>
      <c r="W56" s="59" t="str">
        <f aca="false">IF(ISERROR(VLOOKUP(V56,TopicsLookup,2,FALSE())),"",VLOOKUP(V56,TopicsLookup,2,FALSE()))</f>
        <v>PHY</v>
      </c>
      <c r="X56" s="43"/>
      <c r="Y56" s="43" t="s">
        <v>229</v>
      </c>
      <c r="Z56" s="45" t="n">
        <v>1</v>
      </c>
      <c r="AA56" s="46" t="str">
        <f aca="false">IF(ISERROR(VLOOKUP(V56,TopicsLookup,2,FALSE())),"",VLOOKUP(V56,TopicsLookup,2,FALSE()))</f>
        <v>PHY</v>
      </c>
      <c r="AB56" s="43" t="n">
        <f aca="false">IF(Y56="Individual",0,1)*IF(Y56="",0,1)</f>
        <v>1</v>
      </c>
      <c r="AC56" s="43" t="n">
        <f aca="false">IF(OR(N56="A",N56="R",N56="W",N56="C"),1,0)*AB56</f>
        <v>1</v>
      </c>
      <c r="AD56" s="43" t="n">
        <f aca="false">IF(X56="",A56,X56)</f>
        <v>3923</v>
      </c>
      <c r="AE56" s="47" t="n">
        <f aca="false">IF(ISBLANK(X56),1,0)*IF(N56="D",1,0)*IF(O56="SELF",0,1)*IF(ISBLANK(O56),0,1)</f>
        <v>0</v>
      </c>
      <c r="AF56" s="43" t="n">
        <f aca="false">IF(ISBLANK(X56),1,0)*IF(N56="D",1,0)*IF(O56="SELF",1,0)</f>
        <v>0</v>
      </c>
      <c r="AG56" s="43" t="s">
        <v>435</v>
      </c>
      <c r="AH56" s="36"/>
    </row>
    <row r="57" s="22" customFormat="true" ht="153" hidden="false" customHeight="false" outlineLevel="0" collapsed="false">
      <c r="A57" s="48" t="n">
        <v>160</v>
      </c>
      <c r="B57" s="48" t="s">
        <v>311</v>
      </c>
      <c r="C57" s="62" t="s">
        <v>356</v>
      </c>
      <c r="D57" s="62" t="s">
        <v>816</v>
      </c>
      <c r="E57" s="62"/>
      <c r="F57" s="48" t="s">
        <v>285</v>
      </c>
      <c r="G57" s="48" t="s">
        <v>294</v>
      </c>
      <c r="H57" s="63" t="n">
        <v>168</v>
      </c>
      <c r="I57" s="63"/>
      <c r="J57" s="52" t="str">
        <f aca="false">IF(ISERROR(VLOOKUP(K57,HeadingsLookup,2,FALSE())),"",VLOOKUP(K57,HeadingsLookup,2,FALSE()))</f>
        <v>High Throughput PLCP sublayer</v>
      </c>
      <c r="K57" s="64" t="s">
        <v>356</v>
      </c>
      <c r="L57" s="65" t="s">
        <v>286</v>
      </c>
      <c r="M57" s="66"/>
      <c r="N57" s="46" t="s">
        <v>307</v>
      </c>
      <c r="O57" s="46"/>
      <c r="P57" s="46" t="n">
        <v>1845</v>
      </c>
      <c r="Q57" s="58" t="n">
        <v>107</v>
      </c>
      <c r="R57" s="120" t="s">
        <v>817</v>
      </c>
      <c r="S57" s="67" t="s">
        <v>818</v>
      </c>
      <c r="T57" s="42" t="s">
        <v>819</v>
      </c>
      <c r="U57" s="37"/>
      <c r="V57" s="58" t="str">
        <f aca="false">IF(ISBLANK(M57),IF(ISERROR(VLOOKUP(K57,HeadingsLookup,4,FALSE())),"",VLOOKUP(K57,HeadingsLookup,4,FALSE())),"Duplicate")</f>
        <v>PLCP</v>
      </c>
      <c r="W57" s="59" t="str">
        <f aca="false">IF(ISERROR(VLOOKUP(V57,TopicsLookup,2,FALSE())),"",VLOOKUP(V57,TopicsLookup,2,FALSE()))</f>
        <v>PHY</v>
      </c>
      <c r="X57" s="41" t="n">
        <v>138</v>
      </c>
      <c r="Y57" s="43" t="s">
        <v>229</v>
      </c>
      <c r="Z57" s="45" t="n">
        <v>1</v>
      </c>
      <c r="AA57" s="46" t="str">
        <f aca="false">IF(ISERROR(VLOOKUP(V57,TopicsLookup,2,FALSE())),"",VLOOKUP(V57,TopicsLookup,2,FALSE()))</f>
        <v>PHY</v>
      </c>
      <c r="AB57" s="43" t="n">
        <f aca="false">IF(Y57="Individual",0,1)*IF(Y57="",0,1)</f>
        <v>1</v>
      </c>
      <c r="AC57" s="43" t="n">
        <f aca="false">IF(OR(N57="A",N57="R",N57="W",N57="C"),1,0)*AB57</f>
        <v>1</v>
      </c>
      <c r="AD57" s="43" t="n">
        <f aca="false">IF(X57="",A57,X57)</f>
        <v>138</v>
      </c>
      <c r="AE57" s="47" t="n">
        <f aca="false">IF(ISBLANK(X57),1,0)*IF(N57="D",1,0)*IF(O57="SELF",0,1)*IF(ISBLANK(O57),0,1)</f>
        <v>0</v>
      </c>
      <c r="AF57" s="43" t="n">
        <f aca="false">IF(ISBLANK(X57),1,0)*IF(N57="D",1,0)*IF(O57="SELF",1,0)</f>
        <v>0</v>
      </c>
      <c r="AG57" s="41"/>
      <c r="AH57" s="36"/>
    </row>
    <row r="58" s="61" customFormat="true" ht="153" hidden="false" customHeight="false" outlineLevel="0" collapsed="false">
      <c r="A58" s="48" t="n">
        <v>161</v>
      </c>
      <c r="B58" s="48" t="s">
        <v>311</v>
      </c>
      <c r="C58" s="62" t="s">
        <v>356</v>
      </c>
      <c r="D58" s="62" t="s">
        <v>816</v>
      </c>
      <c r="E58" s="62"/>
      <c r="F58" s="48" t="s">
        <v>285</v>
      </c>
      <c r="G58" s="48" t="s">
        <v>294</v>
      </c>
      <c r="H58" s="63" t="n">
        <v>168</v>
      </c>
      <c r="I58" s="63"/>
      <c r="J58" s="52" t="str">
        <f aca="false">IF(ISERROR(VLOOKUP(K58,HeadingsLookup,2,FALSE())),"",VLOOKUP(K58,HeadingsLookup,2,FALSE()))</f>
        <v>High Throughput PLCP sublayer</v>
      </c>
      <c r="K58" s="64" t="s">
        <v>356</v>
      </c>
      <c r="L58" s="65" t="s">
        <v>286</v>
      </c>
      <c r="M58" s="66"/>
      <c r="N58" s="46" t="s">
        <v>307</v>
      </c>
      <c r="O58" s="46"/>
      <c r="P58" s="46" t="n">
        <v>1845</v>
      </c>
      <c r="Q58" s="58" t="n">
        <v>107</v>
      </c>
      <c r="R58" s="120" t="s">
        <v>817</v>
      </c>
      <c r="S58" s="67" t="s">
        <v>818</v>
      </c>
      <c r="T58" s="42" t="s">
        <v>819</v>
      </c>
      <c r="U58" s="37"/>
      <c r="V58" s="58" t="str">
        <f aca="false">IF(ISBLANK(M58),IF(ISERROR(VLOOKUP(K58,HeadingsLookup,4,FALSE())),"",VLOOKUP(K58,HeadingsLookup,4,FALSE())),"Duplicate")</f>
        <v>PLCP</v>
      </c>
      <c r="W58" s="59" t="str">
        <f aca="false">IF(ISERROR(VLOOKUP(V58,TopicsLookup,2,FALSE())),"",VLOOKUP(V58,TopicsLookup,2,FALSE()))</f>
        <v>PHY</v>
      </c>
      <c r="X58" s="43" t="n">
        <v>138</v>
      </c>
      <c r="Y58" s="43" t="s">
        <v>229</v>
      </c>
      <c r="Z58" s="45" t="n">
        <v>1</v>
      </c>
      <c r="AA58" s="46" t="str">
        <f aca="false">IF(ISERROR(VLOOKUP(V58,TopicsLookup,2,FALSE())),"",VLOOKUP(V58,TopicsLookup,2,FALSE()))</f>
        <v>PHY</v>
      </c>
      <c r="AB58" s="43" t="n">
        <f aca="false">IF(Y58="Individual",0,1)*IF(Y58="",0,1)</f>
        <v>1</v>
      </c>
      <c r="AC58" s="43" t="n">
        <f aca="false">IF(OR(N58="A",N58="R",N58="W",N58="C"),1,0)*AB58</f>
        <v>1</v>
      </c>
      <c r="AD58" s="43" t="n">
        <f aca="false">IF(X58="",A58,X58)</f>
        <v>138</v>
      </c>
      <c r="AE58" s="47" t="n">
        <f aca="false">IF(ISBLANK(X58),1,0)*IF(N58="D",1,0)*IF(O58="SELF",0,1)*IF(ISBLANK(O58),0,1)</f>
        <v>0</v>
      </c>
      <c r="AF58" s="43" t="n">
        <f aca="false">IF(ISBLANK(X58),1,0)*IF(N58="D",1,0)*IF(O58="SELF",1,0)</f>
        <v>0</v>
      </c>
      <c r="AG58" s="41"/>
      <c r="AH58" s="36"/>
    </row>
    <row r="59" s="22" customFormat="true" ht="51" hidden="false" customHeight="false" outlineLevel="0" collapsed="false">
      <c r="A59" s="48" t="n">
        <v>333</v>
      </c>
      <c r="B59" s="48" t="s">
        <v>781</v>
      </c>
      <c r="C59" s="62" t="s">
        <v>820</v>
      </c>
      <c r="D59" s="62" t="s">
        <v>437</v>
      </c>
      <c r="E59" s="62" t="s">
        <v>772</v>
      </c>
      <c r="F59" s="48" t="s">
        <v>285</v>
      </c>
      <c r="G59" s="48" t="s">
        <v>294</v>
      </c>
      <c r="H59" s="63" t="n">
        <v>166</v>
      </c>
      <c r="I59" s="63" t="n">
        <v>16</v>
      </c>
      <c r="J59" s="52" t="str">
        <f aca="false">IF(ISERROR(VLOOKUP(K59,HeadingsLookup,2,FALSE())),"",VLOOKUP(K59,HeadingsLookup,2,FALSE()))</f>
        <v>RXVECTOR L-DATARATE</v>
      </c>
      <c r="K59" s="64" t="s">
        <v>820</v>
      </c>
      <c r="L59" s="65" t="s">
        <v>285</v>
      </c>
      <c r="M59" s="66"/>
      <c r="N59" s="46" t="s">
        <v>307</v>
      </c>
      <c r="O59" s="43"/>
      <c r="P59" s="46" t="n">
        <v>1315</v>
      </c>
      <c r="Q59" s="58" t="n">
        <v>107</v>
      </c>
      <c r="R59" s="67" t="s">
        <v>821</v>
      </c>
      <c r="S59" s="67" t="s">
        <v>822</v>
      </c>
      <c r="T59" s="42" t="s">
        <v>823</v>
      </c>
      <c r="U59" s="37"/>
      <c r="V59" s="58" t="str">
        <f aca="false">IF(ISBLANK(M59),IF(ISERROR(VLOOKUP(K59,HeadingsLookup,4,FALSE())),"",VLOOKUP(K59,HeadingsLookup,4,FALSE())),"Duplicate")</f>
        <v>PHY Interface</v>
      </c>
      <c r="W59" s="59" t="str">
        <f aca="false">IF(ISERROR(VLOOKUP(V59,TopicsLookup,2,FALSE())),"",VLOOKUP(V59,TopicsLookup,2,FALSE()))</f>
        <v>PHY</v>
      </c>
      <c r="X59" s="43" t="s">
        <v>372</v>
      </c>
      <c r="Y59" s="43" t="s">
        <v>229</v>
      </c>
      <c r="Z59" s="45" t="n">
        <v>1</v>
      </c>
      <c r="AA59" s="46" t="str">
        <f aca="false">IF(ISERROR(VLOOKUP(V59,TopicsLookup,2,FALSE())),"",VLOOKUP(V59,TopicsLookup,2,FALSE()))</f>
        <v>PHY</v>
      </c>
      <c r="AB59" s="43" t="n">
        <f aca="false">IF(Y59="Individual",0,1)*IF(Y59="",0,1)</f>
        <v>1</v>
      </c>
      <c r="AC59" s="43" t="n">
        <f aca="false">IF(OR(N59="A",N59="R",N59="W",N59="C"),1,0)*AB59</f>
        <v>1</v>
      </c>
      <c r="AD59" s="43" t="str">
        <f aca="false">IF(X59="",A59,X59)</f>
        <v> </v>
      </c>
      <c r="AE59" s="47" t="n">
        <f aca="false">IF(ISBLANK(X59),1,0)*IF(N59="D",1,0)*IF(O59="SELF",0,1)*IF(ISBLANK(O59),0,1)</f>
        <v>0</v>
      </c>
      <c r="AF59" s="43" t="n">
        <v>1</v>
      </c>
      <c r="AG59" s="41" t="s">
        <v>824</v>
      </c>
      <c r="AH59" s="36"/>
    </row>
    <row r="60" s="22" customFormat="true" ht="51" hidden="false" customHeight="false" outlineLevel="0" collapsed="false">
      <c r="A60" s="48" t="n">
        <v>2972</v>
      </c>
      <c r="B60" s="49" t="s">
        <v>456</v>
      </c>
      <c r="C60" s="50" t="s">
        <v>825</v>
      </c>
      <c r="D60" s="49" t="n">
        <v>166</v>
      </c>
      <c r="E60" s="49" t="n">
        <v>16</v>
      </c>
      <c r="F60" s="49" t="s">
        <v>285</v>
      </c>
      <c r="G60" s="49" t="s">
        <v>294</v>
      </c>
      <c r="H60" s="51" t="n">
        <v>166</v>
      </c>
      <c r="I60" s="51" t="n">
        <v>16</v>
      </c>
      <c r="J60" s="52" t="str">
        <f aca="false">IF(ISERROR(VLOOKUP(K60,HeadingsLookup,2,FALSE())),"",VLOOKUP(K60,HeadingsLookup,2,FALSE()))</f>
        <v>RXVECTOR BW</v>
      </c>
      <c r="K60" s="53" t="s">
        <v>825</v>
      </c>
      <c r="L60" s="54" t="s">
        <v>285</v>
      </c>
      <c r="M60" s="55"/>
      <c r="N60" s="43" t="s">
        <v>307</v>
      </c>
      <c r="O60" s="43"/>
      <c r="P60" s="43" t="n">
        <v>1315</v>
      </c>
      <c r="Q60" s="58" t="n">
        <v>107</v>
      </c>
      <c r="R60" s="57" t="s">
        <v>826</v>
      </c>
      <c r="S60" s="57" t="s">
        <v>827</v>
      </c>
      <c r="T60" s="42" t="s">
        <v>823</v>
      </c>
      <c r="U60" s="56"/>
      <c r="V60" s="58" t="str">
        <f aca="false">IF(ISBLANK(M60),IF(ISERROR(VLOOKUP(K60,HeadingsLookup,4,FALSE())),"",VLOOKUP(K60,HeadingsLookup,4,FALSE())),"Duplicate")</f>
        <v>PHY Interface</v>
      </c>
      <c r="W60" s="59" t="str">
        <f aca="false">IF(ISERROR(VLOOKUP(V60,TopicsLookup,2,FALSE())),"",VLOOKUP(V60,TopicsLookup,2,FALSE()))</f>
        <v>PHY</v>
      </c>
      <c r="X60" s="43" t="n">
        <v>333</v>
      </c>
      <c r="Y60" s="43" t="s">
        <v>229</v>
      </c>
      <c r="Z60" s="45" t="n">
        <v>1</v>
      </c>
      <c r="AA60" s="46" t="str">
        <f aca="false">IF(ISERROR(VLOOKUP(V60,TopicsLookup,2,FALSE())),"",VLOOKUP(V60,TopicsLookup,2,FALSE()))</f>
        <v>PHY</v>
      </c>
      <c r="AB60" s="43" t="n">
        <f aca="false">IF(Y60="Individual",0,1)*IF(Y60="",0,1)</f>
        <v>1</v>
      </c>
      <c r="AC60" s="43" t="n">
        <f aca="false">IF(OR(N60="A",N60="R",N60="W",N60="C"),1,0)*AB60</f>
        <v>1</v>
      </c>
      <c r="AD60" s="43" t="n">
        <f aca="false">IF(X60="",A60,X60)</f>
        <v>333</v>
      </c>
      <c r="AE60" s="47" t="n">
        <f aca="false">IF(ISBLANK(X60),1,0)*IF(N60="D",1,0)*IF(O60="SELF",0,1)*IF(ISBLANK(O60),0,1)</f>
        <v>0</v>
      </c>
      <c r="AF60" s="43" t="n">
        <f aca="false">IF(ISBLANK(X60),1,0)*IF(N60="D",1,0)*IF(O60="SELF",1,0)</f>
        <v>0</v>
      </c>
      <c r="AG60" s="41"/>
      <c r="AH60" s="36"/>
    </row>
    <row r="61" s="22" customFormat="true" ht="140.25" hidden="false" customHeight="false" outlineLevel="0" collapsed="false">
      <c r="A61" s="48" t="n">
        <v>499</v>
      </c>
      <c r="B61" s="48" t="s">
        <v>828</v>
      </c>
      <c r="C61" s="62" t="s">
        <v>529</v>
      </c>
      <c r="D61" s="62" t="s">
        <v>530</v>
      </c>
      <c r="E61" s="62" t="s">
        <v>415</v>
      </c>
      <c r="F61" s="48" t="s">
        <v>285</v>
      </c>
      <c r="G61" s="48" t="s">
        <v>294</v>
      </c>
      <c r="H61" s="63" t="n">
        <v>161</v>
      </c>
      <c r="I61" s="63" t="n">
        <v>8</v>
      </c>
      <c r="J61" s="52" t="str">
        <f aca="false">IF(ISERROR(VLOOKUP(K61,HeadingsLookup,2,FALSE())),"",VLOOKUP(K61,HeadingsLookup,2,FALSE()))</f>
        <v>Operating Mode</v>
      </c>
      <c r="K61" s="64" t="s">
        <v>529</v>
      </c>
      <c r="L61" s="65" t="s">
        <v>286</v>
      </c>
      <c r="M61" s="66"/>
      <c r="N61" s="41" t="s">
        <v>307</v>
      </c>
      <c r="O61" s="41"/>
      <c r="P61" s="46" t="s">
        <v>651</v>
      </c>
      <c r="Q61" s="58" t="n">
        <v>107</v>
      </c>
      <c r="R61" s="67" t="s">
        <v>829</v>
      </c>
      <c r="S61" s="67" t="s">
        <v>830</v>
      </c>
      <c r="T61" s="42" t="s">
        <v>654</v>
      </c>
      <c r="U61" s="37"/>
      <c r="V61" s="58" t="str">
        <f aca="false">IF(ISBLANK(M61),IF(ISERROR(VLOOKUP(K61,HeadingsLookup,4,FALSE())),"",VLOOKUP(K61,HeadingsLookup,4,FALSE())),"Duplicate")</f>
        <v>PHY General</v>
      </c>
      <c r="W61" s="59" t="str">
        <f aca="false">IF(ISERROR(VLOOKUP(V61,TopicsLookup,2,FALSE())),"",VLOOKUP(V61,TopicsLookup,2,FALSE()))</f>
        <v>PHY</v>
      </c>
      <c r="X61" s="79" t="n">
        <v>8175</v>
      </c>
      <c r="Y61" s="43" t="s">
        <v>229</v>
      </c>
      <c r="Z61" s="45" t="n">
        <v>1</v>
      </c>
      <c r="AA61" s="46" t="str">
        <f aca="false">IF(ISERROR(VLOOKUP(V61,TopicsLookup,2,FALSE())),"",VLOOKUP(V61,TopicsLookup,2,FALSE()))</f>
        <v>PHY</v>
      </c>
      <c r="AB61" s="43" t="n">
        <f aca="false">IF(Y61="Individual",0,1)*IF(Y61="",0,1)</f>
        <v>1</v>
      </c>
      <c r="AC61" s="43" t="n">
        <f aca="false">IF(OR(N61="A",N61="R",N61="W",N61="C"),1,0)*AB61</f>
        <v>1</v>
      </c>
      <c r="AD61" s="43" t="n">
        <f aca="false">IF(X61="",A61,X61)</f>
        <v>8175</v>
      </c>
      <c r="AE61" s="47" t="n">
        <f aca="false">IF(ISBLANK(X61),1,0)*IF(N61="D",1,0)*IF(O61="SELF",0,1)*IF(ISBLANK(O61),0,1)</f>
        <v>0</v>
      </c>
      <c r="AF61" s="43" t="n">
        <f aca="false">IF(ISBLANK(X61),1,0)*IF(N61="D",1,0)*IF(O61="SELF",1,0)</f>
        <v>0</v>
      </c>
      <c r="AG61" s="43" t="s">
        <v>655</v>
      </c>
      <c r="AH61" s="36"/>
    </row>
    <row r="62" s="22" customFormat="true" ht="63.75" hidden="false" customHeight="false" outlineLevel="0" collapsed="false">
      <c r="A62" s="48" t="n">
        <v>4423</v>
      </c>
      <c r="B62" s="48" t="s">
        <v>831</v>
      </c>
      <c r="C62" s="62" t="s">
        <v>529</v>
      </c>
      <c r="D62" s="62" t="s">
        <v>530</v>
      </c>
      <c r="E62" s="62" t="s">
        <v>832</v>
      </c>
      <c r="F62" s="48" t="s">
        <v>285</v>
      </c>
      <c r="G62" s="48" t="s">
        <v>294</v>
      </c>
      <c r="H62" s="121" t="n">
        <v>161</v>
      </c>
      <c r="I62" s="121" t="n">
        <v>8</v>
      </c>
      <c r="J62" s="52" t="str">
        <f aca="false">IF(ISERROR(VLOOKUP(K62,HeadingsLookup,2,FALSE())),"",VLOOKUP(K62,HeadingsLookup,2,FALSE()))</f>
        <v>Operating Mode</v>
      </c>
      <c r="K62" s="122" t="s">
        <v>529</v>
      </c>
      <c r="L62" s="72" t="s">
        <v>286</v>
      </c>
      <c r="M62" s="123"/>
      <c r="N62" s="41" t="s">
        <v>307</v>
      </c>
      <c r="O62" s="41"/>
      <c r="P62" s="124" t="s">
        <v>651</v>
      </c>
      <c r="Q62" s="58" t="n">
        <v>107</v>
      </c>
      <c r="R62" s="125" t="s">
        <v>833</v>
      </c>
      <c r="S62" s="125" t="s">
        <v>834</v>
      </c>
      <c r="T62" s="42" t="s">
        <v>654</v>
      </c>
      <c r="U62" s="126"/>
      <c r="V62" s="58" t="str">
        <f aca="false">IF(ISBLANK(M62),IF(ISERROR(VLOOKUP(K62,HeadingsLookup,4,FALSE())),"",VLOOKUP(K62,HeadingsLookup,4,FALSE())),"Duplicate")</f>
        <v>PHY General</v>
      </c>
      <c r="W62" s="59" t="str">
        <f aca="false">IF(ISERROR(VLOOKUP(V62,TopicsLookup,2,FALSE())),"",VLOOKUP(V62,TopicsLookup,2,FALSE()))</f>
        <v>PHY</v>
      </c>
      <c r="X62" s="79" t="n">
        <v>8175</v>
      </c>
      <c r="Y62" s="43" t="s">
        <v>229</v>
      </c>
      <c r="Z62" s="45" t="n">
        <v>1</v>
      </c>
      <c r="AA62" s="46" t="str">
        <f aca="false">IF(ISERROR(VLOOKUP(V62,TopicsLookup,2,FALSE())),"",VLOOKUP(V62,TopicsLookup,2,FALSE()))</f>
        <v>PHY</v>
      </c>
      <c r="AB62" s="43" t="n">
        <f aca="false">IF(Y62="Individual",0,1)*IF(Y62="",0,1)</f>
        <v>1</v>
      </c>
      <c r="AC62" s="43" t="n">
        <f aca="false">IF(OR(N62="A",N62="R",N62="W",N62="C"),1,0)*AB62</f>
        <v>1</v>
      </c>
      <c r="AD62" s="43" t="n">
        <f aca="false">IF(X62="",A62,X62)</f>
        <v>8175</v>
      </c>
      <c r="AE62" s="47" t="n">
        <f aca="false">IF(ISBLANK(X62),1,0)*IF(N62="D",1,0)*IF(O62="SELF",0,1)*IF(ISBLANK(O62),0,1)</f>
        <v>0</v>
      </c>
      <c r="AF62" s="43" t="n">
        <f aca="false">IF(ISBLANK(X62),1,0)*IF(N62="D",1,0)*IF(O62="SELF",1,0)</f>
        <v>0</v>
      </c>
      <c r="AG62" s="43" t="s">
        <v>655</v>
      </c>
      <c r="AH62" s="36"/>
    </row>
    <row r="63" s="22" customFormat="true" ht="89.25" hidden="false" customHeight="false" outlineLevel="0" collapsed="false">
      <c r="A63" s="48" t="n">
        <v>3435</v>
      </c>
      <c r="B63" s="48" t="s">
        <v>293</v>
      </c>
      <c r="C63" s="62" t="s">
        <v>529</v>
      </c>
      <c r="D63" s="62" t="s">
        <v>530</v>
      </c>
      <c r="E63" s="62" t="s">
        <v>835</v>
      </c>
      <c r="F63" s="48" t="s">
        <v>285</v>
      </c>
      <c r="G63" s="48" t="s">
        <v>294</v>
      </c>
      <c r="H63" s="63" t="n">
        <v>161</v>
      </c>
      <c r="I63" s="63" t="n">
        <v>11</v>
      </c>
      <c r="J63" s="52" t="str">
        <f aca="false">IF(ISERROR(VLOOKUP(K63,HeadingsLookup,2,FALSE())),"",VLOOKUP(K63,HeadingsLookup,2,FALSE()))</f>
        <v>Operating Mode</v>
      </c>
      <c r="K63" s="64" t="s">
        <v>529</v>
      </c>
      <c r="L63" s="65" t="s">
        <v>286</v>
      </c>
      <c r="M63" s="66"/>
      <c r="N63" s="46" t="s">
        <v>307</v>
      </c>
      <c r="O63" s="43"/>
      <c r="P63" s="46" t="s">
        <v>651</v>
      </c>
      <c r="Q63" s="58" t="n">
        <v>107</v>
      </c>
      <c r="R63" s="67" t="s">
        <v>836</v>
      </c>
      <c r="S63" s="67" t="s">
        <v>837</v>
      </c>
      <c r="T63" s="42" t="s">
        <v>654</v>
      </c>
      <c r="U63" s="37"/>
      <c r="V63" s="58" t="str">
        <f aca="false">IF(ISBLANK(M63),IF(ISERROR(VLOOKUP(K63,HeadingsLookup,4,FALSE())),"",VLOOKUP(K63,HeadingsLookup,4,FALSE())),"Duplicate")</f>
        <v>PHY General</v>
      </c>
      <c r="W63" s="59" t="str">
        <f aca="false">IF(ISERROR(VLOOKUP(V63,TopicsLookup,2,FALSE())),"",VLOOKUP(V63,TopicsLookup,2,FALSE()))</f>
        <v>PHY</v>
      </c>
      <c r="X63" s="43" t="n">
        <v>110</v>
      </c>
      <c r="Y63" s="43" t="s">
        <v>229</v>
      </c>
      <c r="Z63" s="45" t="n">
        <v>1</v>
      </c>
      <c r="AA63" s="46" t="str">
        <f aca="false">IF(ISERROR(VLOOKUP(V63,TopicsLookup,2,FALSE())),"",VLOOKUP(V63,TopicsLookup,2,FALSE()))</f>
        <v>PHY</v>
      </c>
      <c r="AB63" s="43" t="n">
        <f aca="false">IF(Y63="Individual",0,1)*IF(Y63="",0,1)</f>
        <v>1</v>
      </c>
      <c r="AC63" s="43" t="n">
        <f aca="false">IF(OR(N63="A",N63="R",N63="W",N63="C"),1,0)*AB63</f>
        <v>1</v>
      </c>
      <c r="AD63" s="43" t="n">
        <f aca="false">IF(X63="",A63,X63)</f>
        <v>110</v>
      </c>
      <c r="AE63" s="47" t="n">
        <f aca="false">IF(ISBLANK(X63),1,0)*IF(N63="D",1,0)*IF(O63="SELF",0,1)*IF(ISBLANK(O63),0,1)</f>
        <v>0</v>
      </c>
      <c r="AF63" s="43" t="n">
        <f aca="false">IF(ISBLANK(X63),1,0)*IF(N63="D",1,0)*IF(O63="SELF",1,0)</f>
        <v>0</v>
      </c>
      <c r="AG63" s="43" t="s">
        <v>655</v>
      </c>
      <c r="AH63" s="36"/>
    </row>
    <row r="64" s="61" customFormat="true" ht="89.25" hidden="false" customHeight="false" outlineLevel="0" collapsed="false">
      <c r="A64" s="48" t="n">
        <v>138</v>
      </c>
      <c r="B64" s="48" t="s">
        <v>311</v>
      </c>
      <c r="C64" s="62" t="s">
        <v>838</v>
      </c>
      <c r="D64" s="62" t="s">
        <v>839</v>
      </c>
      <c r="E64" s="62"/>
      <c r="F64" s="48" t="s">
        <v>285</v>
      </c>
      <c r="G64" s="48" t="s">
        <v>294</v>
      </c>
      <c r="H64" s="63" t="n">
        <v>161</v>
      </c>
      <c r="I64" s="63"/>
      <c r="J64" s="52" t="str">
        <f aca="false">IF(ISERROR(VLOOKUP(K64,HeadingsLookup,2,FALSE())),"",VLOOKUP(K64,HeadingsLookup,2,FALSE()))</f>
        <v>High Throughput PHY specific service parameter list</v>
      </c>
      <c r="K64" s="64" t="s">
        <v>838</v>
      </c>
      <c r="L64" s="76" t="s">
        <v>286</v>
      </c>
      <c r="M64" s="66"/>
      <c r="N64" s="46" t="s">
        <v>307</v>
      </c>
      <c r="O64" s="46"/>
      <c r="P64" s="46" t="n">
        <v>1845</v>
      </c>
      <c r="Q64" s="58" t="n">
        <v>107</v>
      </c>
      <c r="R64" s="67" t="s">
        <v>840</v>
      </c>
      <c r="S64" s="67" t="s">
        <v>841</v>
      </c>
      <c r="T64" s="42" t="s">
        <v>819</v>
      </c>
      <c r="U64" s="37"/>
      <c r="V64" s="58" t="str">
        <f aca="false">IF(ISBLANK(M64),IF(ISERROR(VLOOKUP(K64,HeadingsLookup,4,FALSE())),"",VLOOKUP(K64,HeadingsLookup,4,FALSE())),"Duplicate")</f>
        <v>PHY Interface</v>
      </c>
      <c r="W64" s="59" t="str">
        <f aca="false">IF(ISERROR(VLOOKUP(V64,TopicsLookup,2,FALSE())),"",VLOOKUP(V64,TopicsLookup,2,FALSE()))</f>
        <v>PHY</v>
      </c>
      <c r="X64" s="41"/>
      <c r="Y64" s="43" t="s">
        <v>229</v>
      </c>
      <c r="Z64" s="45" t="n">
        <v>1</v>
      </c>
      <c r="AA64" s="46" t="str">
        <f aca="false">IF(ISERROR(VLOOKUP(V64,TopicsLookup,2,FALSE())),"",VLOOKUP(V64,TopicsLookup,2,FALSE()))</f>
        <v>PHY</v>
      </c>
      <c r="AB64" s="43" t="n">
        <f aca="false">IF(Y64="Individual",0,1)*IF(Y64="",0,1)</f>
        <v>1</v>
      </c>
      <c r="AC64" s="43" t="n">
        <f aca="false">IF(OR(N64="A",N64="R",N64="W",N64="C"),1,0)*AB64</f>
        <v>1</v>
      </c>
      <c r="AD64" s="43" t="n">
        <f aca="false">IF(X64="",A64,X64)</f>
        <v>138</v>
      </c>
      <c r="AE64" s="47" t="n">
        <f aca="false">IF(ISBLANK(X64),1,0)*IF(N64="D",1,0)*IF(O64="SELF",0,1)*IF(ISBLANK(O64),0,1)</f>
        <v>0</v>
      </c>
      <c r="AF64" s="43" t="n">
        <f aca="false">IF(ISBLANK(X64),1,0)*IF(N64="D",1,0)*IF(O64="SELF",1,0)</f>
        <v>0</v>
      </c>
      <c r="AG64" s="41"/>
      <c r="AH64" s="36"/>
    </row>
    <row r="65" s="61" customFormat="true" ht="89.25" hidden="false" customHeight="false" outlineLevel="0" collapsed="false">
      <c r="A65" s="48" t="n">
        <v>139</v>
      </c>
      <c r="B65" s="48" t="s">
        <v>311</v>
      </c>
      <c r="C65" s="62" t="s">
        <v>838</v>
      </c>
      <c r="D65" s="62" t="s">
        <v>839</v>
      </c>
      <c r="E65" s="62"/>
      <c r="F65" s="48" t="s">
        <v>285</v>
      </c>
      <c r="G65" s="48" t="s">
        <v>294</v>
      </c>
      <c r="H65" s="63" t="n">
        <v>161</v>
      </c>
      <c r="I65" s="63"/>
      <c r="J65" s="52" t="str">
        <f aca="false">IF(ISERROR(VLOOKUP(K65,HeadingsLookup,2,FALSE())),"",VLOOKUP(K65,HeadingsLookup,2,FALSE()))</f>
        <v>High Throughput PHY specific service parameter list</v>
      </c>
      <c r="K65" s="64" t="s">
        <v>838</v>
      </c>
      <c r="L65" s="76" t="s">
        <v>286</v>
      </c>
      <c r="M65" s="66"/>
      <c r="N65" s="46" t="s">
        <v>307</v>
      </c>
      <c r="O65" s="46"/>
      <c r="P65" s="46" t="n">
        <v>1845</v>
      </c>
      <c r="Q65" s="58" t="n">
        <v>107</v>
      </c>
      <c r="R65" s="67" t="s">
        <v>840</v>
      </c>
      <c r="S65" s="67" t="s">
        <v>841</v>
      </c>
      <c r="T65" s="42" t="s">
        <v>819</v>
      </c>
      <c r="U65" s="37"/>
      <c r="V65" s="58" t="str">
        <f aca="false">IF(ISBLANK(M65),IF(ISERROR(VLOOKUP(K65,HeadingsLookup,4,FALSE())),"",VLOOKUP(K65,HeadingsLookup,4,FALSE())),"Duplicate")</f>
        <v>PHY Interface</v>
      </c>
      <c r="W65" s="59" t="str">
        <f aca="false">IF(ISERROR(VLOOKUP(V65,TopicsLookup,2,FALSE())),"",VLOOKUP(V65,TopicsLookup,2,FALSE()))</f>
        <v>PHY</v>
      </c>
      <c r="X65" s="41" t="n">
        <v>138</v>
      </c>
      <c r="Y65" s="43" t="s">
        <v>229</v>
      </c>
      <c r="Z65" s="45" t="n">
        <v>1</v>
      </c>
      <c r="AA65" s="46" t="str">
        <f aca="false">IF(ISERROR(VLOOKUP(V65,TopicsLookup,2,FALSE())),"",VLOOKUP(V65,TopicsLookup,2,FALSE()))</f>
        <v>PHY</v>
      </c>
      <c r="AB65" s="43" t="n">
        <f aca="false">IF(Y65="Individual",0,1)*IF(Y65="",0,1)</f>
        <v>1</v>
      </c>
      <c r="AC65" s="43" t="n">
        <f aca="false">IF(OR(N65="A",N65="R",N65="W",N65="C"),1,0)*AB65</f>
        <v>1</v>
      </c>
      <c r="AD65" s="43" t="n">
        <f aca="false">IF(X65="",A65,X65)</f>
        <v>138</v>
      </c>
      <c r="AE65" s="47" t="n">
        <f aca="false">IF(ISBLANK(X65),1,0)*IF(N65="D",1,0)*IF(O65="SELF",0,1)*IF(ISBLANK(O65),0,1)</f>
        <v>0</v>
      </c>
      <c r="AF65" s="43" t="n">
        <f aca="false">IF(ISBLANK(X65),1,0)*IF(N65="D",1,0)*IF(O65="SELF",1,0)</f>
        <v>0</v>
      </c>
      <c r="AG65" s="41"/>
      <c r="AH65" s="36"/>
    </row>
    <row r="66" s="22" customFormat="true" ht="216.75" hidden="false" customHeight="false" outlineLevel="0" collapsed="false">
      <c r="A66" s="48" t="n">
        <v>7516</v>
      </c>
      <c r="B66" s="48" t="s">
        <v>304</v>
      </c>
      <c r="C66" s="48" t="s">
        <v>529</v>
      </c>
      <c r="D66" s="70"/>
      <c r="E66" s="48"/>
      <c r="F66" s="48" t="s">
        <v>285</v>
      </c>
      <c r="G66" s="48" t="s">
        <v>270</v>
      </c>
      <c r="H66" s="63" t="n">
        <v>160</v>
      </c>
      <c r="I66" s="63"/>
      <c r="J66" s="52" t="str">
        <f aca="false">IF(ISERROR(VLOOKUP(K66,HeadingsLookup,2,FALSE())),"",VLOOKUP(K66,HeadingsLookup,2,FALSE()))</f>
        <v>Operating Mode</v>
      </c>
      <c r="K66" s="64" t="s">
        <v>529</v>
      </c>
      <c r="L66" s="76" t="s">
        <v>306</v>
      </c>
      <c r="M66" s="66"/>
      <c r="N66" s="71" t="s">
        <v>307</v>
      </c>
      <c r="O66" s="43"/>
      <c r="P66" s="71" t="s">
        <v>614</v>
      </c>
      <c r="Q66" s="58" t="n">
        <v>107</v>
      </c>
      <c r="R66" s="67" t="s">
        <v>615</v>
      </c>
      <c r="S66" s="67" t="s">
        <v>616</v>
      </c>
      <c r="T66" s="127" t="s">
        <v>842</v>
      </c>
      <c r="U66" s="37"/>
      <c r="V66" s="58" t="str">
        <f aca="false">IF(ISBLANK(M66),IF(ISERROR(VLOOKUP(K66,HeadingsLookup,4,FALSE())),"",VLOOKUP(K66,HeadingsLookup,4,FALSE())),"Duplicate")</f>
        <v>PHY General</v>
      </c>
      <c r="W66" s="59" t="str">
        <f aca="false">IF(ISERROR(VLOOKUP(V66,TopicsLookup,2,FALSE())),"",VLOOKUP(V66,TopicsLookup,2,FALSE()))</f>
        <v>PHY</v>
      </c>
      <c r="X66" s="41"/>
      <c r="Y66" s="43" t="s">
        <v>229</v>
      </c>
      <c r="Z66" s="45" t="n">
        <v>1</v>
      </c>
      <c r="AA66" s="46" t="str">
        <f aca="false">IF(ISERROR(VLOOKUP(V66,TopicsLookup,2,FALSE())),"",VLOOKUP(V66,TopicsLookup,2,FALSE()))</f>
        <v>PHY</v>
      </c>
      <c r="AB66" s="43" t="n">
        <f aca="false">IF(Y66="Individual",0,1)*IF(Y66="",0,1)</f>
        <v>1</v>
      </c>
      <c r="AC66" s="43" t="n">
        <f aca="false">IF(OR(N66="A",N66="R",N66="W",N66="C"),1,0)*AB66</f>
        <v>1</v>
      </c>
      <c r="AD66" s="43" t="n">
        <f aca="false">IF(X66="",A66,X66)</f>
        <v>7516</v>
      </c>
      <c r="AE66" s="47" t="n">
        <f aca="false">IF(ISBLANK(X66),1,0)*IF(N66="D",1,0)*IF(O66="SELF",0,1)*IF(ISBLANK(O66),0,1)</f>
        <v>0</v>
      </c>
      <c r="AF66" s="43" t="n">
        <f aca="false">IF(ISBLANK(X66),1,0)*IF(N66="D",1,0)*IF(O66="SELF",1,0)</f>
        <v>0</v>
      </c>
      <c r="AG66" s="41" t="s">
        <v>843</v>
      </c>
      <c r="AH66" s="36"/>
    </row>
    <row r="67" s="61" customFormat="true" ht="89.25" hidden="false" customHeight="false" outlineLevel="0" collapsed="false">
      <c r="A67" s="48" t="n">
        <v>8175</v>
      </c>
      <c r="B67" s="48" t="s">
        <v>344</v>
      </c>
      <c r="C67" s="62" t="s">
        <v>331</v>
      </c>
      <c r="D67" s="62" t="s">
        <v>332</v>
      </c>
      <c r="E67" s="62" t="s">
        <v>333</v>
      </c>
      <c r="F67" s="48" t="s">
        <v>285</v>
      </c>
      <c r="G67" s="48" t="s">
        <v>294</v>
      </c>
      <c r="H67" s="63" t="n">
        <v>159</v>
      </c>
      <c r="I67" s="63" t="n">
        <v>24</v>
      </c>
      <c r="J67" s="52" t="str">
        <f aca="false">IF(ISERROR(VLOOKUP(K67,HeadingsLookup,2,FALSE())),"",VLOOKUP(K67,HeadingsLookup,2,FALSE()))</f>
        <v>Introduction</v>
      </c>
      <c r="K67" s="64" t="s">
        <v>331</v>
      </c>
      <c r="L67" s="76" t="s">
        <v>286</v>
      </c>
      <c r="M67" s="66"/>
      <c r="N67" s="46" t="s">
        <v>307</v>
      </c>
      <c r="O67" s="46"/>
      <c r="P67" s="46" t="s">
        <v>651</v>
      </c>
      <c r="Q67" s="58" t="n">
        <v>107</v>
      </c>
      <c r="R67" s="67" t="s">
        <v>844</v>
      </c>
      <c r="S67" s="67" t="s">
        <v>845</v>
      </c>
      <c r="T67" s="42" t="s">
        <v>654</v>
      </c>
      <c r="U67" s="37"/>
      <c r="V67" s="58" t="str">
        <f aca="false">IF(ISBLANK(M67),IF(ISERROR(VLOOKUP(K67,HeadingsLookup,4,FALSE())),"",VLOOKUP(K67,HeadingsLookup,4,FALSE())),"Duplicate")</f>
        <v>PHY General</v>
      </c>
      <c r="W67" s="59" t="str">
        <f aca="false">IF(ISERROR(VLOOKUP(V67,TopicsLookup,2,FALSE())),"",VLOOKUP(V67,TopicsLookup,2,FALSE()))</f>
        <v>PHY</v>
      </c>
      <c r="X67" s="43"/>
      <c r="Y67" s="43" t="s">
        <v>229</v>
      </c>
      <c r="Z67" s="45" t="n">
        <v>1</v>
      </c>
      <c r="AA67" s="46" t="str">
        <f aca="false">IF(ISERROR(VLOOKUP(V67,TopicsLookup,2,FALSE())),"",VLOOKUP(V67,TopicsLookup,2,FALSE()))</f>
        <v>PHY</v>
      </c>
      <c r="AB67" s="43" t="n">
        <f aca="false">IF(Y67="Individual",0,1)*IF(Y67="",0,1)</f>
        <v>1</v>
      </c>
      <c r="AC67" s="43" t="n">
        <f aca="false">IF(OR(N67="A",N67="R",N67="W",N67="C"),1,0)*AB67</f>
        <v>1</v>
      </c>
      <c r="AD67" s="43" t="n">
        <f aca="false">IF(X67="",A67,X67)</f>
        <v>8175</v>
      </c>
      <c r="AE67" s="47" t="n">
        <f aca="false">IF(ISBLANK(X67),1,0)*IF(N67="D",1,0)*IF(O67="SELF",0,1)*IF(ISBLANK(O67),0,1)</f>
        <v>0</v>
      </c>
      <c r="AF67" s="43" t="n">
        <f aca="false">IF(ISBLANK(X67),1,0)*IF(N67="D",1,0)*IF(O67="SELF",1,0)</f>
        <v>0</v>
      </c>
      <c r="AG67" s="41" t="s">
        <v>655</v>
      </c>
      <c r="AH67" s="36"/>
    </row>
  </sheetData>
  <conditionalFormatting sqref="H48:H63">
    <cfRule type="expression" priority="2" aboveAverage="0" equalAverage="0" bottom="0" percent="0" rank="0" text="" dxfId="20">
      <formula>IF(CLEAN($H48)=CLEAN($D48),0,1)</formula>
    </cfRule>
  </conditionalFormatting>
  <conditionalFormatting sqref="I48:I63">
    <cfRule type="expression" priority="3" aboveAverage="0" equalAverage="0" bottom="0" percent="0" rank="0" text="" dxfId="21">
      <formula>IF(CLEAN($I48)=CLEAN($E48),0,1)</formula>
    </cfRule>
  </conditionalFormatting>
  <conditionalFormatting sqref="K48:K63">
    <cfRule type="expression" priority="4" aboveAverage="0" equalAverage="0" bottom="0" percent="0" rank="0" text="" dxfId="22">
      <formula>IF(CLEAN($K48)=CLEAN($C48),0,1)</formula>
    </cfRule>
  </conditionalFormatting>
  <conditionalFormatting sqref="L48:L63">
    <cfRule type="expression" priority="5" aboveAverage="0" equalAverage="0" bottom="0" percent="0" rank="0" text="" dxfId="23">
      <formula>IF(CLEAN($L48)=CLEAN($F48),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Jim Petranovich</dc:creator>
  <dc:description/>
  <cp:keywords/>
  <dc:language>en-US</dc:language>
  <cp:lastModifiedBy>Jim Petranovich</cp:lastModifiedBy>
  <cp:lastPrinted>2006-07-13T17:01:08Z</cp:lastPrinted>
  <dcterms:modified xsi:type="dcterms:W3CDTF">2007-01-16T12:10:02Z</dcterms:modified>
  <cp:revision>1</cp:revision>
  <dc:subject>PHY Comments from LB84 for TGn</dc:subject>
  <dc:title>IEEE 802.11-06/0693r84</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