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5"/>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Approved Motion Set 16" sheetId="6" state="visible" r:id="rId7"/>
    <sheet name="Approved Motion Set 15 (M)" sheetId="7" state="visible" r:id="rId8"/>
    <sheet name="Approved Motion Set 14 (S)" sheetId="8" state="visible" r:id="rId9"/>
    <sheet name="Approved Motion Set 13" sheetId="9" state="visible" r:id="rId10"/>
    <sheet name="Approved Motion Set 8" sheetId="10" state="visible" r:id="rId11"/>
    <sheet name="Approved Motion Set 9" sheetId="11" state="visible" r:id="rId12"/>
    <sheet name="Approved Motion Set 10" sheetId="12" state="visible" r:id="rId13"/>
    <sheet name="Approved  Motion Set 11" sheetId="13" state="visible" r:id="rId14"/>
    <sheet name="Approved Motion Set 12" sheetId="14" state="visible" r:id="rId15"/>
    <sheet name="Approved Motion Set 0" sheetId="15" state="visible" r:id="rId16"/>
    <sheet name="Approved Motion Set 1" sheetId="16" state="visible" r:id="rId17"/>
    <sheet name="Approved Motion Set 2" sheetId="17" state="visible" r:id="rId18"/>
    <sheet name="Approved Motion Set 3" sheetId="18" state="visible" r:id="rId19"/>
    <sheet name="Approved Motion Set 4" sheetId="19" state="visible" r:id="rId20"/>
    <sheet name="Approved Motion Set 5" sheetId="20" state="visible" r:id="rId21"/>
    <sheet name="Approved Motion Set 6" sheetId="21" state="visible" r:id="rId22"/>
    <sheet name="Approved Motion Set 7" sheetId="22" state="visible" r:id="rId23"/>
    <sheet name="Transfer In" sheetId="23" state="visible" r:id="rId24"/>
    <sheet name="Transfer Out" sheetId="24" state="visible" r:id="rId25"/>
    <sheet name="Assigned Contributions" sheetId="25" state="visible" r:id="rId26"/>
    <sheet name="Contributors"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2" name="_xlnm._FilterDatabase" vbProcedure="false">'Approved  Motion Set 11'!$A$1:$AG$32</definedName>
    <definedName function="false" hidden="true" localSheetId="11" name="_xlnm._FilterDatabase" vbProcedure="false">'Approved Motion Set 10'!$A$1:$AG$35</definedName>
    <definedName function="false" hidden="true" localSheetId="13" name="_xlnm._FilterDatabase" vbProcedure="false">'Approved Motion Set 12'!$A$1:$AG$33</definedName>
    <definedName function="false" hidden="true" localSheetId="8" name="_xlnm._FilterDatabase" vbProcedure="false">'Approved Motion Set 13'!$A$1:$AG$23</definedName>
    <definedName function="false" hidden="true" localSheetId="7" name="_xlnm._FilterDatabase" vbProcedure="false">'Approved Motion Set 14 (S)'!$A$1:$AG$16</definedName>
    <definedName function="false" hidden="true" localSheetId="6" name="_xlnm._FilterDatabase" vbProcedure="false">'Approved Motion Set 15 (M)'!$A$1:$AG$17</definedName>
    <definedName function="false" hidden="true" localSheetId="20" name="_xlnm._FilterDatabase" vbProcedure="false">'Approved Motion Set 6'!$N$1:$T$26</definedName>
    <definedName function="false" hidden="true" localSheetId="9" name="_xlnm._FilterDatabase" vbProcedure="false">'Approved Motion Set 8'!$A$1:$AG$48</definedName>
    <definedName function="false" hidden="true" localSheetId="10" name="_xlnm._FilterDatabase" vbProcedure="false">'Approved Motion Set 9'!$A$1:$AG$61</definedName>
    <definedName function="false" hidden="true" localSheetId="27" name="_xlnm._FilterDatabase" vbProcedure="false">Headings!$A$1:$E$663</definedName>
    <definedName function="false" hidden="true" localSheetId="4" name="_xlnm._FilterDatabase" vbProcedure="false">PHY!$A$1:$AG$70</definedName>
    <definedName function="false" hidden="true" localSheetId="28" name="_xlnm._FilterDatabase" vbProcedure="false">TopicGroupings!$A$1:$B$60</definedName>
    <definedName function="false" hidden="true" localSheetId="2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4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5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9</xdr:colOff>
                <xdr:row>1</xdr:row>
                <xdr:rowOff>-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7</xdr:colOff>
                <xdr:row>1</xdr:row>
                <xdr:rowOff>-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5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5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sharedStrings.xml><?xml version="1.0" encoding="utf-8"?>
<sst xmlns="http://schemas.openxmlformats.org/spreadsheetml/2006/main" count="21162" uniqueCount="3755">
  <si>
    <t xml:space="preserve">IEEE P802.11 Wireless LANs</t>
  </si>
  <si>
    <t xml:space="preserve">Submission</t>
  </si>
  <si>
    <t xml:space="preserve">Designator:</t>
  </si>
  <si>
    <t xml:space="preserve">doc.: IEEE 802.11-06/0693r76</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wak, Joe</t>
  </si>
  <si>
    <t xml:space="preserve">Annex A</t>
  </si>
  <si>
    <t xml:space="preserve">272</t>
  </si>
  <si>
    <t xml:space="preserve">HTP2.11</t>
  </si>
  <si>
    <t xml:space="preserve">T</t>
  </si>
  <si>
    <t xml:space="preserve">Y</t>
  </si>
  <si>
    <t xml:space="preserve">DT</t>
  </si>
  <si>
    <t xml:space="preserve">D</t>
  </si>
  <si>
    <t xml:space="preserve">Anuj Batra</t>
  </si>
  <si>
    <t xml:space="preserve">Capability should be mandatory for HT-APs, optional otherwise.</t>
  </si>
  <si>
    <t xml:space="preserve">Modify Status column accordingly.</t>
  </si>
  <si>
    <t xml:space="preserve">Reason for rejection: This feature introduces complexity some devices do not require.</t>
  </si>
  <si>
    <t xml:space="preserve">PHY</t>
  </si>
  <si>
    <t xml:space="preserve">Ji, Lusheng</t>
  </si>
  <si>
    <t xml:space="preserve">A4.15.2</t>
  </si>
  <si>
    <t xml:space="preserve">SELF</t>
  </si>
  <si>
    <t xml:space="preserve">HTP1.3 should be mandatory</t>
  </si>
  <si>
    <t xml:space="preserve">Make change indicated in comment</t>
  </si>
  <si>
    <t xml:space="preserve">Note: proposal to make greenfield mandatory</t>
  </si>
  <si>
    <t xml:space="preserve">Topic: GF</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Make green field mandatory and so indicate in the spec.</t>
  </si>
  <si>
    <t xml:space="preserve">PICS</t>
  </si>
  <si>
    <t xml:space="preserve">M</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3</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oue, Yasuhiko</t>
  </si>
  <si>
    <t xml:space="preserve">253</t>
  </si>
  <si>
    <t xml:space="preserve">Optional Features</t>
  </si>
  <si>
    <t xml:space="preserve">Green Field Preamble should be mandatory</t>
  </si>
  <si>
    <t xml:space="preserve">Features</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rahia, Eldad</t>
  </si>
  <si>
    <t xml:space="preserve">20.7</t>
  </si>
  <si>
    <t xml:space="preserve">8</t>
  </si>
  <si>
    <t xml:space="preserve">ST</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Jokela, Jari</t>
  </si>
  <si>
    <t xml:space="preserve">20.5.5.8</t>
  </si>
  <si>
    <t xml:space="preserve">249</t>
  </si>
  <si>
    <t xml:space="preserve">29</t>
  </si>
  <si>
    <t xml:space="preserve">Assaf Kasher</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Individual</t>
  </si>
  <si>
    <t xml:space="preserve">Topic: Greenfield frequency transient</t>
  </si>
  <si>
    <t xml:space="preserve">Jones, VK</t>
  </si>
  <si>
    <t xml:space="preserve">20.3.14.1</t>
  </si>
  <si>
    <t xml:space="preserve">225</t>
  </si>
  <si>
    <t xml:space="preserve">VK Jone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Topic: Transmit Mask
voted 31y, 1n, 12a</t>
  </si>
  <si>
    <t xml:space="preserve">Madhavan Pillai, Krishna Sankar</t>
  </si>
  <si>
    <t xml:space="preserve">17</t>
  </si>
  <si>
    <t xml:space="preserve">N</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Batra, Anuj</t>
  </si>
  <si>
    <t xml:space="preserve">20.3.2</t>
  </si>
  <si>
    <t xml:space="preserve">169</t>
  </si>
  <si>
    <t xml:space="preserve">13</t>
  </si>
  <si>
    <t xml:space="preserve">E</t>
  </si>
  <si>
    <t xml:space="preserve">PLCP frame format</t>
  </si>
  <si>
    <t xml:space="preserve">ER</t>
  </si>
  <si>
    <t xml:space="preserve">9</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Hart, Brian</t>
  </si>
  <si>
    <t xml:space="preserve">No explanation is provided why an identity matrix should not be used for Q with extension HT-LTFs</t>
  </si>
  <si>
    <t xml:space="preserve">Provide an explanation</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20.3.2.2</t>
  </si>
  <si>
    <t xml:space="preserve">172</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ittelsteadt, Cimarron</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Kasher, Assaf</t>
  </si>
  <si>
    <t xml:space="preserve">20.2.2.7</t>
  </si>
  <si>
    <t xml:space="preserve">163</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Stephens, Adrian</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Topic: Format of equations</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General</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Doi, Yoshiharu</t>
  </si>
  <si>
    <t xml:space="preserve">7.3.2.47.6</t>
  </si>
  <si>
    <t xml:space="preserve">47</t>
  </si>
  <si>
    <t xml:space="preserve">Transmit Beamforming Capability</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C</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R</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W</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168</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Eldad Perahia</t>
  </si>
  <si>
    <t xml:space="preserve">Anuj Batra, Marc de Courville</t>
  </si>
  <si>
    <t xml:space="preserve">?--resolve with CID 248</t>
  </si>
  <si>
    <t xml:space="preserve">Adrian Stephens</t>
  </si>
  <si>
    <t xml:space="preserve">Topic: relationship with clauses 17-19
</t>
  </si>
  <si>
    <t xml:space="preserve">Anuj Batra, Assaf Kashef</t>
  </si>
  <si>
    <t xml:space="preserve">Bruce Kraemer</t>
  </si>
  <si>
    <t xml:space="preserve">Topic: Unclear, probably a half-clocked mode</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Deric Waters</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comment: maybe related to 40 MHz mode in 20 Mhz channels.  </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48</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Arial"/>
      <family val="0"/>
    </font>
    <font>
      <sz val="11"/>
      <name val="Arial"/>
      <family val="2"/>
    </font>
    <font>
      <sz val="12"/>
      <name val="Arial"/>
      <family val="2"/>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7" fillId="2" borderId="3" xfId="0" applyFont="true" applyBorder="true" applyAlignment="true" applyProtection="true">
      <alignment horizontal="center" vertical="top" textRotation="0" wrapText="true" indent="0" shrinkToFit="false"/>
      <protection locked="false" hidden="false"/>
    </xf>
    <xf numFmtId="168" fontId="17"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17" fillId="0" borderId="3" xfId="0" applyFont="true" applyBorder="true" applyAlignment="true" applyProtection="true">
      <alignment horizontal="center" vertical="top" textRotation="0" wrapText="true" indent="0" shrinkToFit="false"/>
      <protection locked="false" hidden="false"/>
    </xf>
    <xf numFmtId="168" fontId="0" fillId="0" borderId="3" xfId="21" applyFont="true" applyBorder="true" applyAlignment="true" applyProtection="false">
      <alignment horizontal="general" vertical="top"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2.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customFormat="false" ht="76.5" hidden="false" customHeight="false" outlineLevel="0" collapsed="false">
      <c r="A2" s="35" t="n">
        <v>1863</v>
      </c>
      <c r="B2" s="50" t="s">
        <v>265</v>
      </c>
      <c r="C2" s="51" t="s">
        <v>984</v>
      </c>
      <c r="D2" s="50" t="n">
        <v>7</v>
      </c>
      <c r="E2" s="50" t="n">
        <v>4</v>
      </c>
      <c r="F2" s="50" t="s">
        <v>256</v>
      </c>
      <c r="G2" s="50" t="s">
        <v>257</v>
      </c>
      <c r="H2" s="52" t="n">
        <v>7</v>
      </c>
      <c r="I2" s="52" t="n">
        <v>4</v>
      </c>
      <c r="J2" s="38" t="s">
        <v>985</v>
      </c>
      <c r="K2" s="53" t="s">
        <v>984</v>
      </c>
      <c r="L2" s="106" t="s">
        <v>256</v>
      </c>
      <c r="M2" s="54"/>
      <c r="N2" s="55" t="s">
        <v>606</v>
      </c>
      <c r="O2" s="47"/>
      <c r="P2" s="47" t="s">
        <v>986</v>
      </c>
      <c r="Q2" s="56" t="n">
        <v>89</v>
      </c>
      <c r="R2" s="57" t="s">
        <v>987</v>
      </c>
      <c r="S2" s="57" t="s">
        <v>988</v>
      </c>
      <c r="T2" s="107" t="s">
        <v>989</v>
      </c>
      <c r="U2" s="56"/>
      <c r="V2" s="42" t="s">
        <v>302</v>
      </c>
      <c r="W2" s="46" t="s">
        <v>264</v>
      </c>
      <c r="X2" s="60"/>
      <c r="Y2" s="60" t="s">
        <v>215</v>
      </c>
      <c r="Z2" s="169" t="n">
        <v>1</v>
      </c>
      <c r="AA2" s="41" t="str">
        <f aca="false">IF(ISERROR(VLOOKUP(V2,TopicsLookup,2,FALSE())),"",VLOOKUP(V2,TopicsLookup,2,FALSE()))</f>
        <v>General</v>
      </c>
      <c r="AB2" s="47" t="n">
        <f aca="false">IF(Y2="Individual",0,1)*IF(Y2="",0,1)</f>
        <v>1</v>
      </c>
      <c r="AC2" s="47" t="n">
        <f aca="false">IF(OR(N2="A",N2="R",N2="W",N2="C"),1,0)*AB2</f>
        <v>1</v>
      </c>
      <c r="AD2" s="47" t="n">
        <f aca="false">IF(X2="",A2,X2)</f>
        <v>1863</v>
      </c>
      <c r="AE2" s="49" t="n">
        <f aca="false">IF(ISBLANK(X2),1,0)*IF(N2="D",1,0)*IF(O2="SELF",0,1)*IF(ISBLANK(O2),0,1)</f>
        <v>0</v>
      </c>
      <c r="AF2" s="47" t="n">
        <f aca="false">IF(ISBLANK(X2),1,0)*IF(N2="D",1,0)*IF(O2="SELF",1,0)</f>
        <v>0</v>
      </c>
      <c r="AG2" s="60" t="s">
        <v>990</v>
      </c>
    </row>
    <row r="3" customFormat="false" ht="76.5" hidden="false" customHeight="false" outlineLevel="0" collapsed="false">
      <c r="A3" s="35" t="n">
        <v>1864</v>
      </c>
      <c r="B3" s="50" t="s">
        <v>265</v>
      </c>
      <c r="C3" s="51" t="s">
        <v>984</v>
      </c>
      <c r="D3" s="50" t="n">
        <v>7</v>
      </c>
      <c r="E3" s="50" t="n">
        <v>4</v>
      </c>
      <c r="F3" s="50" t="s">
        <v>256</v>
      </c>
      <c r="G3" s="50" t="s">
        <v>257</v>
      </c>
      <c r="H3" s="52" t="n">
        <v>7</v>
      </c>
      <c r="I3" s="52" t="n">
        <v>4</v>
      </c>
      <c r="J3" s="38" t="s">
        <v>985</v>
      </c>
      <c r="K3" s="53" t="s">
        <v>984</v>
      </c>
      <c r="L3" s="106" t="s">
        <v>256</v>
      </c>
      <c r="M3" s="54"/>
      <c r="N3" s="55" t="s">
        <v>606</v>
      </c>
      <c r="O3" s="47"/>
      <c r="P3" s="47" t="s">
        <v>986</v>
      </c>
      <c r="Q3" s="56" t="n">
        <v>89</v>
      </c>
      <c r="R3" s="57" t="s">
        <v>991</v>
      </c>
      <c r="S3" s="57" t="s">
        <v>988</v>
      </c>
      <c r="T3" s="107" t="s">
        <v>989</v>
      </c>
      <c r="U3" s="56"/>
      <c r="V3" s="42" t="s">
        <v>302</v>
      </c>
      <c r="W3" s="46" t="s">
        <v>264</v>
      </c>
      <c r="X3" s="60"/>
      <c r="Y3" s="60" t="s">
        <v>215</v>
      </c>
      <c r="Z3" s="169" t="n">
        <v>1</v>
      </c>
      <c r="AA3" s="41" t="str">
        <f aca="false">IF(ISERROR(VLOOKUP(V3,TopicsLookup,2,FALSE())),"",VLOOKUP(V3,TopicsLookup,2,FALSE()))</f>
        <v>General</v>
      </c>
      <c r="AB3" s="47" t="n">
        <f aca="false">IF(Y3="Individual",0,1)*IF(Y3="",0,1)</f>
        <v>1</v>
      </c>
      <c r="AC3" s="47" t="n">
        <f aca="false">IF(OR(N3="A",N3="R",N3="W",N3="C"),1,0)*AB3</f>
        <v>1</v>
      </c>
      <c r="AD3" s="47" t="n">
        <f aca="false">IF(X3="",A3,X3)</f>
        <v>1864</v>
      </c>
      <c r="AE3" s="49" t="n">
        <f aca="false">IF(ISBLANK(X3),1,0)*IF(N3="D",1,0)*IF(O3="SELF",0,1)*IF(ISBLANK(O3),0,1)</f>
        <v>0</v>
      </c>
      <c r="AF3" s="47" t="n">
        <f aca="false">IF(ISBLANK(X3),1,0)*IF(N3="D",1,0)*IF(O3="SELF",1,0)</f>
        <v>0</v>
      </c>
      <c r="AG3" s="47" t="s">
        <v>990</v>
      </c>
    </row>
    <row r="4" customFormat="false" ht="76.5" hidden="false" customHeight="false" outlineLevel="0" collapsed="false">
      <c r="A4" s="35" t="n">
        <v>1865</v>
      </c>
      <c r="B4" s="50" t="s">
        <v>265</v>
      </c>
      <c r="C4" s="51" t="s">
        <v>984</v>
      </c>
      <c r="D4" s="50" t="n">
        <v>7</v>
      </c>
      <c r="E4" s="50" t="n">
        <v>4</v>
      </c>
      <c r="F4" s="50" t="s">
        <v>256</v>
      </c>
      <c r="G4" s="50" t="s">
        <v>257</v>
      </c>
      <c r="H4" s="52" t="n">
        <v>7</v>
      </c>
      <c r="I4" s="52" t="n">
        <v>4</v>
      </c>
      <c r="J4" s="38" t="s">
        <v>985</v>
      </c>
      <c r="K4" s="53" t="s">
        <v>984</v>
      </c>
      <c r="L4" s="106" t="s">
        <v>256</v>
      </c>
      <c r="M4" s="54"/>
      <c r="N4" s="55" t="s">
        <v>606</v>
      </c>
      <c r="O4" s="47"/>
      <c r="P4" s="47" t="s">
        <v>986</v>
      </c>
      <c r="Q4" s="56" t="n">
        <v>89</v>
      </c>
      <c r="R4" s="57" t="s">
        <v>992</v>
      </c>
      <c r="S4" s="57" t="s">
        <v>988</v>
      </c>
      <c r="T4" s="107" t="s">
        <v>989</v>
      </c>
      <c r="U4" s="56"/>
      <c r="V4" s="42" t="s">
        <v>302</v>
      </c>
      <c r="W4" s="46" t="s">
        <v>264</v>
      </c>
      <c r="X4" s="60"/>
      <c r="Y4" s="60" t="s">
        <v>215</v>
      </c>
      <c r="Z4" s="169" t="n">
        <v>1</v>
      </c>
      <c r="AA4" s="41" t="str">
        <f aca="false">IF(ISERROR(VLOOKUP(V4,TopicsLookup,2,FALSE())),"",VLOOKUP(V4,TopicsLookup,2,FALSE()))</f>
        <v>General</v>
      </c>
      <c r="AB4" s="47" t="n">
        <f aca="false">IF(Y4="Individual",0,1)*IF(Y4="",0,1)</f>
        <v>1</v>
      </c>
      <c r="AC4" s="47" t="n">
        <f aca="false">IF(OR(N4="A",N4="R",N4="W",N4="C"),1,0)*AB4</f>
        <v>1</v>
      </c>
      <c r="AD4" s="47" t="n">
        <f aca="false">IF(X4="",A4,X4)</f>
        <v>1865</v>
      </c>
      <c r="AE4" s="49" t="n">
        <f aca="false">IF(ISBLANK(X4),1,0)*IF(N4="D",1,0)*IF(O4="SELF",0,1)*IF(ISBLANK(O4),0,1)</f>
        <v>0</v>
      </c>
      <c r="AF4" s="47" t="n">
        <f aca="false">IF(ISBLANK(X4),1,0)*IF(N4="D",1,0)*IF(O4="SELF",1,0)</f>
        <v>0</v>
      </c>
      <c r="AG4" s="60" t="s">
        <v>990</v>
      </c>
    </row>
    <row r="5" customFormat="false" ht="76.5" hidden="false" customHeight="false" outlineLevel="0" collapsed="false">
      <c r="A5" s="35" t="n">
        <v>1866</v>
      </c>
      <c r="B5" s="50" t="s">
        <v>265</v>
      </c>
      <c r="C5" s="51" t="s">
        <v>984</v>
      </c>
      <c r="D5" s="50" t="n">
        <v>7</v>
      </c>
      <c r="E5" s="50" t="n">
        <v>4</v>
      </c>
      <c r="F5" s="50" t="s">
        <v>256</v>
      </c>
      <c r="G5" s="50" t="s">
        <v>257</v>
      </c>
      <c r="H5" s="52" t="n">
        <v>7</v>
      </c>
      <c r="I5" s="52" t="n">
        <v>4</v>
      </c>
      <c r="J5" s="38" t="s">
        <v>985</v>
      </c>
      <c r="K5" s="53" t="s">
        <v>984</v>
      </c>
      <c r="L5" s="106" t="s">
        <v>256</v>
      </c>
      <c r="M5" s="54"/>
      <c r="N5" s="55" t="s">
        <v>606</v>
      </c>
      <c r="O5" s="47"/>
      <c r="P5" s="47" t="s">
        <v>986</v>
      </c>
      <c r="Q5" s="56" t="n">
        <v>89</v>
      </c>
      <c r="R5" s="57" t="s">
        <v>993</v>
      </c>
      <c r="S5" s="57" t="s">
        <v>988</v>
      </c>
      <c r="T5" s="107" t="s">
        <v>989</v>
      </c>
      <c r="U5" s="56"/>
      <c r="V5" s="42" t="s">
        <v>302</v>
      </c>
      <c r="W5" s="46" t="s">
        <v>264</v>
      </c>
      <c r="X5" s="60"/>
      <c r="Y5" s="60" t="s">
        <v>215</v>
      </c>
      <c r="Z5" s="169" t="n">
        <v>1</v>
      </c>
      <c r="AA5" s="41" t="str">
        <f aca="false">IF(ISERROR(VLOOKUP(V5,TopicsLookup,2,FALSE())),"",VLOOKUP(V5,TopicsLookup,2,FALSE()))</f>
        <v>General</v>
      </c>
      <c r="AB5" s="47" t="n">
        <f aca="false">IF(Y5="Individual",0,1)*IF(Y5="",0,1)</f>
        <v>1</v>
      </c>
      <c r="AC5" s="47" t="n">
        <f aca="false">IF(OR(N5="A",N5="R",N5="W",N5="C"),1,0)*AB5</f>
        <v>1</v>
      </c>
      <c r="AD5" s="47" t="n">
        <f aca="false">IF(X5="",A5,X5)</f>
        <v>1866</v>
      </c>
      <c r="AE5" s="49" t="n">
        <f aca="false">IF(ISBLANK(X5),1,0)*IF(N5="D",1,0)*IF(O5="SELF",0,1)*IF(ISBLANK(O5),0,1)</f>
        <v>0</v>
      </c>
      <c r="AF5" s="47" t="n">
        <f aca="false">IF(ISBLANK(X5),1,0)*IF(N5="D",1,0)*IF(O5="SELF",1,0)</f>
        <v>0</v>
      </c>
      <c r="AG5" s="60" t="s">
        <v>990</v>
      </c>
    </row>
    <row r="6" customFormat="false" ht="76.5" hidden="false" customHeight="false" outlineLevel="0" collapsed="false">
      <c r="A6" s="35" t="n">
        <v>1867</v>
      </c>
      <c r="B6" s="50" t="s">
        <v>265</v>
      </c>
      <c r="C6" s="51" t="s">
        <v>984</v>
      </c>
      <c r="D6" s="50" t="n">
        <v>7</v>
      </c>
      <c r="E6" s="50" t="n">
        <v>4</v>
      </c>
      <c r="F6" s="50" t="s">
        <v>256</v>
      </c>
      <c r="G6" s="50" t="s">
        <v>257</v>
      </c>
      <c r="H6" s="52" t="n">
        <v>7</v>
      </c>
      <c r="I6" s="52" t="n">
        <v>4</v>
      </c>
      <c r="J6" s="38" t="s">
        <v>985</v>
      </c>
      <c r="K6" s="53" t="s">
        <v>984</v>
      </c>
      <c r="L6" s="106" t="s">
        <v>256</v>
      </c>
      <c r="M6" s="54"/>
      <c r="N6" s="55" t="s">
        <v>606</v>
      </c>
      <c r="O6" s="47"/>
      <c r="P6" s="47" t="s">
        <v>986</v>
      </c>
      <c r="Q6" s="56" t="n">
        <v>89</v>
      </c>
      <c r="R6" s="57" t="s">
        <v>994</v>
      </c>
      <c r="S6" s="57" t="s">
        <v>988</v>
      </c>
      <c r="T6" s="107" t="s">
        <v>989</v>
      </c>
      <c r="U6" s="56"/>
      <c r="V6" s="42" t="s">
        <v>302</v>
      </c>
      <c r="W6" s="46" t="s">
        <v>264</v>
      </c>
      <c r="X6" s="60"/>
      <c r="Y6" s="60" t="s">
        <v>215</v>
      </c>
      <c r="Z6" s="169" t="n">
        <v>1</v>
      </c>
      <c r="AA6" s="41" t="str">
        <f aca="false">IF(ISERROR(VLOOKUP(V6,TopicsLookup,2,FALSE())),"",VLOOKUP(V6,TopicsLookup,2,FALSE()))</f>
        <v>General</v>
      </c>
      <c r="AB6" s="47" t="n">
        <f aca="false">IF(Y6="Individual",0,1)*IF(Y6="",0,1)</f>
        <v>1</v>
      </c>
      <c r="AC6" s="47" t="n">
        <f aca="false">IF(OR(N6="A",N6="R",N6="W",N6="C"),1,0)*AB6</f>
        <v>1</v>
      </c>
      <c r="AD6" s="47" t="n">
        <f aca="false">IF(X6="",A6,X6)</f>
        <v>1867</v>
      </c>
      <c r="AE6" s="49" t="n">
        <f aca="false">IF(ISBLANK(X6),1,0)*IF(N6="D",1,0)*IF(O6="SELF",0,1)*IF(ISBLANK(O6),0,1)</f>
        <v>0</v>
      </c>
      <c r="AF6" s="47" t="n">
        <f aca="false">IF(ISBLANK(X6),1,0)*IF(N6="D",1,0)*IF(O6="SELF",1,0)</f>
        <v>0</v>
      </c>
      <c r="AG6" s="47" t="s">
        <v>990</v>
      </c>
    </row>
    <row r="7" customFormat="false" ht="76.5" hidden="false" customHeight="false" outlineLevel="0" collapsed="false">
      <c r="A7" s="35" t="n">
        <v>1868</v>
      </c>
      <c r="B7" s="50" t="s">
        <v>265</v>
      </c>
      <c r="C7" s="51" t="s">
        <v>984</v>
      </c>
      <c r="D7" s="50" t="n">
        <v>7</v>
      </c>
      <c r="E7" s="50" t="n">
        <v>4</v>
      </c>
      <c r="F7" s="50" t="s">
        <v>256</v>
      </c>
      <c r="G7" s="50" t="s">
        <v>257</v>
      </c>
      <c r="H7" s="52" t="n">
        <v>7</v>
      </c>
      <c r="I7" s="52" t="n">
        <v>4</v>
      </c>
      <c r="J7" s="38" t="s">
        <v>985</v>
      </c>
      <c r="K7" s="53" t="s">
        <v>984</v>
      </c>
      <c r="L7" s="106" t="s">
        <v>256</v>
      </c>
      <c r="M7" s="54"/>
      <c r="N7" s="55" t="s">
        <v>606</v>
      </c>
      <c r="O7" s="47"/>
      <c r="P7" s="47" t="s">
        <v>986</v>
      </c>
      <c r="Q7" s="56" t="n">
        <v>89</v>
      </c>
      <c r="R7" s="57" t="s">
        <v>995</v>
      </c>
      <c r="S7" s="57" t="s">
        <v>988</v>
      </c>
      <c r="T7" s="107" t="s">
        <v>989</v>
      </c>
      <c r="U7" s="56"/>
      <c r="V7" s="42" t="s">
        <v>302</v>
      </c>
      <c r="W7" s="46" t="s">
        <v>264</v>
      </c>
      <c r="X7" s="60"/>
      <c r="Y7" s="60" t="s">
        <v>215</v>
      </c>
      <c r="Z7" s="169" t="n">
        <v>1</v>
      </c>
      <c r="AA7" s="41" t="str">
        <f aca="false">IF(ISERROR(VLOOKUP(V7,TopicsLookup,2,FALSE())),"",VLOOKUP(V7,TopicsLookup,2,FALSE()))</f>
        <v>General</v>
      </c>
      <c r="AB7" s="47" t="n">
        <f aca="false">IF(Y7="Individual",0,1)*IF(Y7="",0,1)</f>
        <v>1</v>
      </c>
      <c r="AC7" s="47" t="n">
        <f aca="false">IF(OR(N7="A",N7="R",N7="W",N7="C"),1,0)*AB7</f>
        <v>1</v>
      </c>
      <c r="AD7" s="47" t="n">
        <f aca="false">IF(X7="",A7,X7)</f>
        <v>1868</v>
      </c>
      <c r="AE7" s="49" t="n">
        <f aca="false">IF(ISBLANK(X7),1,0)*IF(N7="D",1,0)*IF(O7="SELF",0,1)*IF(ISBLANK(O7),0,1)</f>
        <v>0</v>
      </c>
      <c r="AF7" s="47" t="n">
        <f aca="false">IF(ISBLANK(X7),1,0)*IF(N7="D",1,0)*IF(O7="SELF",1,0)</f>
        <v>0</v>
      </c>
      <c r="AG7" s="47" t="s">
        <v>990</v>
      </c>
    </row>
    <row r="8" customFormat="false" ht="76.5" hidden="false" customHeight="false" outlineLevel="0" collapsed="false">
      <c r="A8" s="35" t="n">
        <v>9942</v>
      </c>
      <c r="B8" s="35" t="s">
        <v>865</v>
      </c>
      <c r="C8" s="36" t="s">
        <v>984</v>
      </c>
      <c r="D8" s="36" t="s">
        <v>531</v>
      </c>
      <c r="E8" s="36" t="s">
        <v>359</v>
      </c>
      <c r="F8" s="35" t="s">
        <v>256</v>
      </c>
      <c r="G8" s="35" t="s">
        <v>257</v>
      </c>
      <c r="H8" s="37" t="n">
        <v>7</v>
      </c>
      <c r="I8" s="37" t="n">
        <v>4</v>
      </c>
      <c r="J8" s="38" t="s">
        <v>985</v>
      </c>
      <c r="K8" s="39" t="s">
        <v>984</v>
      </c>
      <c r="L8" s="62" t="s">
        <v>256</v>
      </c>
      <c r="M8" s="40"/>
      <c r="N8" s="41" t="s">
        <v>606</v>
      </c>
      <c r="O8" s="41"/>
      <c r="P8" s="41" t="s">
        <v>986</v>
      </c>
      <c r="Q8" s="56" t="n">
        <v>89</v>
      </c>
      <c r="R8" s="43" t="s">
        <v>996</v>
      </c>
      <c r="S8" s="43" t="s">
        <v>997</v>
      </c>
      <c r="T8" s="107" t="s">
        <v>998</v>
      </c>
      <c r="U8" s="45"/>
      <c r="V8" s="42" t="s">
        <v>302</v>
      </c>
      <c r="W8" s="46" t="s">
        <v>264</v>
      </c>
      <c r="X8" s="60"/>
      <c r="Y8" s="60" t="s">
        <v>215</v>
      </c>
      <c r="Z8" s="169" t="n">
        <v>1</v>
      </c>
      <c r="AA8" s="41" t="str">
        <f aca="false">IF(ISERROR(VLOOKUP(V8,TopicsLookup,2,FALSE())),"",VLOOKUP(V8,TopicsLookup,2,FALSE()))</f>
        <v>General</v>
      </c>
      <c r="AB8" s="47" t="n">
        <f aca="false">IF(Y8="Individual",0,1)*IF(Y8="",0,1)</f>
        <v>1</v>
      </c>
      <c r="AC8" s="47" t="n">
        <f aca="false">IF(OR(N8="A",N8="R",N8="W",N8="C"),1,0)*AB8</f>
        <v>1</v>
      </c>
      <c r="AD8" s="47" t="n">
        <f aca="false">IF(X8="",A8,X8)</f>
        <v>9942</v>
      </c>
      <c r="AE8" s="49" t="n">
        <f aca="false">IF(ISBLANK(X8),1,0)*IF(N8="D",1,0)*IF(O8="SELF",0,1)*IF(ISBLANK(O8),0,1)</f>
        <v>0</v>
      </c>
      <c r="AF8" s="47" t="n">
        <f aca="false">IF(ISBLANK(X8),1,0)*IF(N8="D",1,0)*IF(O8="SELF",1,0)</f>
        <v>0</v>
      </c>
      <c r="AG8" s="60" t="s">
        <v>990</v>
      </c>
    </row>
    <row r="9" customFormat="false" ht="102" hidden="false" customHeight="false" outlineLevel="0" collapsed="false">
      <c r="A9" s="147" t="n">
        <v>7008</v>
      </c>
      <c r="B9" s="147" t="s">
        <v>332</v>
      </c>
      <c r="C9" s="153" t="s">
        <v>999</v>
      </c>
      <c r="D9" s="153" t="s">
        <v>1000</v>
      </c>
      <c r="E9" s="153" t="s">
        <v>293</v>
      </c>
      <c r="F9" s="152" t="s">
        <v>405</v>
      </c>
      <c r="G9" s="152" t="s">
        <v>257</v>
      </c>
      <c r="H9" s="155" t="n">
        <v>175</v>
      </c>
      <c r="I9" s="155" t="n">
        <v>3</v>
      </c>
      <c r="J9" s="62" t="str">
        <f aca="false">IF(ISERROR(VLOOKUP(K9,HeadingsLookup,2,FALSE())),"",VLOOKUP(K9,HeadingsLookup,2,FALSE()))</f>
        <v>Timing related parameters</v>
      </c>
      <c r="K9" s="156" t="s">
        <v>999</v>
      </c>
      <c r="L9" s="62" t="s">
        <v>256</v>
      </c>
      <c r="M9" s="62"/>
      <c r="N9" s="41" t="s">
        <v>606</v>
      </c>
      <c r="O9" s="41"/>
      <c r="P9" s="41" t="s">
        <v>1001</v>
      </c>
      <c r="Q9" s="56" t="n">
        <v>89</v>
      </c>
      <c r="R9" s="157" t="s">
        <v>1002</v>
      </c>
      <c r="S9" s="157" t="s">
        <v>1003</v>
      </c>
      <c r="T9" s="63" t="s">
        <v>1004</v>
      </c>
      <c r="U9" s="60"/>
      <c r="V9" s="41" t="str">
        <f aca="false">IF(ISBLANK(M9),IF(ISERROR(VLOOKUP(K9,HeadingsLookup,4,FALSE())),"",VLOOKUP(K9,HeadingsLookup,4,FALSE())),"Duplicate")</f>
        <v>PLCP</v>
      </c>
      <c r="W9" s="41" t="str">
        <f aca="false">IF(ISERROR(VLOOKUP(V9,TopicsLookup,2,FALSE())),"",VLOOKUP(V9,TopicsLookup,2,FALSE()))</f>
        <v>PHY</v>
      </c>
      <c r="X9" s="60" t="n">
        <v>360</v>
      </c>
      <c r="Y9" s="47" t="s">
        <v>215</v>
      </c>
      <c r="Z9" s="169" t="n">
        <v>1</v>
      </c>
      <c r="AA9" s="41" t="str">
        <f aca="false">IF(ISERROR(VLOOKUP(V9,TopicsLookup,2,FALSE())),"",VLOOKUP(V9,TopicsLookup,2,FALSE()))</f>
        <v>PHY</v>
      </c>
      <c r="AB9" s="47" t="n">
        <f aca="false">IF(Y9="Individual",0,1)*IF(Y9="",0,1)</f>
        <v>1</v>
      </c>
      <c r="AC9" s="47" t="n">
        <f aca="false">IF(OR(N9="A",N9="R",N9="W",N9="C"),1,0)*AB9</f>
        <v>1</v>
      </c>
      <c r="AD9" s="47" t="n">
        <f aca="false">IF(X9="",A9,X9)</f>
        <v>360</v>
      </c>
      <c r="AE9" s="49" t="n">
        <f aca="false">IF(ISBLANK(X9),1,0)*IF(N9="D",1,0)*IF(O9="SELF",0,1)*IF(ISBLANK(O9),0,1)</f>
        <v>0</v>
      </c>
      <c r="AF9" s="47" t="n">
        <f aca="false">IF(ISBLANK(X9),1,0)*IF(N9="D",1,0)*IF(O9="SELF",1,0)</f>
        <v>0</v>
      </c>
      <c r="AG9" s="60"/>
    </row>
    <row r="10" customFormat="false" ht="267.75" hidden="false" customHeight="false" outlineLevel="0" collapsed="false">
      <c r="A10" s="35" t="n">
        <v>7164</v>
      </c>
      <c r="B10" s="35" t="s">
        <v>303</v>
      </c>
      <c r="C10" s="36" t="s">
        <v>999</v>
      </c>
      <c r="D10" s="36" t="s">
        <v>478</v>
      </c>
      <c r="E10" s="36" t="s">
        <v>660</v>
      </c>
      <c r="F10" s="35" t="s">
        <v>256</v>
      </c>
      <c r="G10" s="35" t="s">
        <v>257</v>
      </c>
      <c r="H10" s="37" t="n">
        <v>174</v>
      </c>
      <c r="I10" s="37" t="n">
        <v>28</v>
      </c>
      <c r="J10" s="38" t="str">
        <f aca="false">IF(ISERROR(VLOOKUP(K10,HeadingsLookup,2,FALSE())),"",VLOOKUP(K10,HeadingsLookup,2,FALSE()))</f>
        <v>Timing related parameters</v>
      </c>
      <c r="K10" s="39" t="s">
        <v>999</v>
      </c>
      <c r="L10" s="62" t="s">
        <v>258</v>
      </c>
      <c r="M10" s="40"/>
      <c r="N10" s="41" t="s">
        <v>606</v>
      </c>
      <c r="O10" s="41"/>
      <c r="P10" s="41" t="s">
        <v>1005</v>
      </c>
      <c r="Q10" s="56" t="n">
        <v>89</v>
      </c>
      <c r="R10" s="43" t="s">
        <v>1006</v>
      </c>
      <c r="S10" s="43" t="s">
        <v>1007</v>
      </c>
      <c r="T10" s="63" t="s">
        <v>1008</v>
      </c>
      <c r="U10" s="45"/>
      <c r="V10" s="42" t="str">
        <f aca="false">IF(ISBLANK(M10),IF(ISERROR(VLOOKUP(K10,HeadingsLookup,4,FALSE())),"",VLOOKUP(K10,HeadingsLookup,4,FALSE())),"Duplicate")</f>
        <v>PLCP</v>
      </c>
      <c r="W10" s="46" t="str">
        <f aca="false">IF(ISERROR(VLOOKUP(V10,TopicsLookup,2,FALSE())),"",VLOOKUP(V10,TopicsLookup,2,FALSE()))</f>
        <v>PHY</v>
      </c>
      <c r="X10" s="47"/>
      <c r="Y10" s="47" t="s">
        <v>215</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7164</v>
      </c>
      <c r="AE10" s="49" t="n">
        <f aca="false">IF(ISBLANK(X10),1,0)*IF(N10="D",1,0)*IF(O10="SELF",0,1)*IF(ISBLANK(O10),0,1)</f>
        <v>0</v>
      </c>
      <c r="AF10" s="47" t="n">
        <f aca="false">IF(ISBLANK(X10),1,0)*IF(N10="D",1,0)*IF(O10="SELF",1,0)</f>
        <v>0</v>
      </c>
      <c r="AG10" s="60" t="s">
        <v>1009</v>
      </c>
    </row>
    <row r="11" customFormat="false" ht="38.25" hidden="false" customHeight="false" outlineLevel="0" collapsed="false">
      <c r="A11" s="35" t="n">
        <v>347</v>
      </c>
      <c r="B11" s="35" t="s">
        <v>738</v>
      </c>
      <c r="C11" s="36" t="s">
        <v>625</v>
      </c>
      <c r="D11" s="36" t="s">
        <v>659</v>
      </c>
      <c r="E11" s="36" t="s">
        <v>839</v>
      </c>
      <c r="F11" s="35" t="s">
        <v>256</v>
      </c>
      <c r="G11" s="35" t="s">
        <v>257</v>
      </c>
      <c r="H11" s="37" t="n">
        <v>234</v>
      </c>
      <c r="I11" s="37" t="n">
        <v>5</v>
      </c>
      <c r="J11" s="38" t="str">
        <f aca="false">IF(ISERROR(VLOOKUP(K11,HeadingsLookup,2,FALSE())),"",VLOOKUP(K11,HeadingsLookup,2,FALSE()))</f>
        <v>PLCP receive procedure</v>
      </c>
      <c r="K11" s="39" t="s">
        <v>625</v>
      </c>
      <c r="L11" s="62" t="s">
        <v>256</v>
      </c>
      <c r="M11" s="40"/>
      <c r="N11" s="41" t="s">
        <v>214</v>
      </c>
      <c r="O11" s="41"/>
      <c r="P11" s="41" t="s">
        <v>1010</v>
      </c>
      <c r="Q11" s="56" t="n">
        <v>89</v>
      </c>
      <c r="R11" s="43" t="s">
        <v>1011</v>
      </c>
      <c r="S11" s="43" t="s">
        <v>1012</v>
      </c>
      <c r="T11" s="63" t="s">
        <v>1013</v>
      </c>
      <c r="U11" s="45"/>
      <c r="V11" s="42" t="str">
        <f aca="false">IF(ISBLANK(M11),IF(ISERROR(VLOOKUP(K11,HeadingsLookup,4,FALSE())),"",VLOOKUP(K11,HeadingsLookup,4,FALSE())),"Duplicate")</f>
        <v>PLCP</v>
      </c>
      <c r="W11" s="46" t="str">
        <f aca="false">IF(ISERROR(VLOOKUP(V11,TopicsLookup,2,FALSE())),"",VLOOKUP(V11,TopicsLookup,2,FALSE()))</f>
        <v>PHY</v>
      </c>
      <c r="X11" s="60" t="n">
        <v>12211</v>
      </c>
      <c r="Y11" s="60" t="s">
        <v>215</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2211</v>
      </c>
      <c r="AE11" s="49" t="n">
        <f aca="false">IF(ISBLANK(X11),1,0)*IF(N11="D",1,0)*IF(O11="SELF",0,1)*IF(ISBLANK(O11),0,1)</f>
        <v>0</v>
      </c>
      <c r="AF11" s="47" t="n">
        <f aca="false">IF(ISBLANK(X11),1,0)*IF(N11="D",1,0)*IF(O11="SELF",1,0)</f>
        <v>0</v>
      </c>
      <c r="AG11" s="47"/>
    </row>
    <row r="12" customFormat="false" ht="127.5" hidden="false" customHeight="false" outlineLevel="0" collapsed="false">
      <c r="A12" s="35" t="n">
        <v>2910</v>
      </c>
      <c r="B12" s="50" t="s">
        <v>265</v>
      </c>
      <c r="C12" s="51" t="n">
        <v>19</v>
      </c>
      <c r="D12" s="50" t="n">
        <v>159</v>
      </c>
      <c r="E12" s="50" t="n">
        <v>8</v>
      </c>
      <c r="F12" s="50" t="s">
        <v>256</v>
      </c>
      <c r="G12" s="50" t="s">
        <v>392</v>
      </c>
      <c r="H12" s="52" t="n">
        <v>159</v>
      </c>
      <c r="I12" s="52" t="n">
        <v>8</v>
      </c>
      <c r="J12" s="38" t="str">
        <f aca="false">IF(ISERROR(VLOOKUP(K12,HeadingsLookup,2,FALSE())),"",VLOOKUP(K12,HeadingsLookup,2,FALSE()))</f>
        <v>ERP Specification</v>
      </c>
      <c r="K12" s="53" t="s">
        <v>420</v>
      </c>
      <c r="L12" s="106" t="s">
        <v>258</v>
      </c>
      <c r="M12" s="54"/>
      <c r="N12" s="47" t="s">
        <v>733</v>
      </c>
      <c r="O12" s="47"/>
      <c r="P12" s="47" t="s">
        <v>1014</v>
      </c>
      <c r="Q12" s="56" t="n">
        <v>89</v>
      </c>
      <c r="R12" s="57" t="s">
        <v>1015</v>
      </c>
      <c r="S12" s="57" t="s">
        <v>269</v>
      </c>
      <c r="T12" s="107" t="s">
        <v>1016</v>
      </c>
      <c r="U12" s="56"/>
      <c r="V12" s="42" t="str">
        <f aca="false">IF(ISBLANK(M12),IF(ISERROR(VLOOKUP(K12,HeadingsLookup,4,FALSE())),"",VLOOKUP(K12,HeadingsLookup,4,FALSE())),"Duplicate")</f>
        <v>PHY General</v>
      </c>
      <c r="W12" s="46" t="str">
        <f aca="false">IF(ISERROR(VLOOKUP(V12,TopicsLookup,2,FALSE())),"",VLOOKUP(V12,TopicsLookup,2,FALSE()))</f>
        <v>PHY</v>
      </c>
      <c r="X12" s="47"/>
      <c r="Y12" s="47" t="s">
        <v>215</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2910</v>
      </c>
      <c r="AE12" s="49" t="n">
        <f aca="false">IF(ISBLANK(X12),1,0)*IF(N12="D",1,0)*IF(O12="SELF",0,1)*IF(ISBLANK(O12),0,1)</f>
        <v>0</v>
      </c>
      <c r="AF12" s="47" t="n">
        <f aca="false">IF(ISBLANK(X12),1,0)*IF(N12="D",1,0)*IF(O12="SELF",1,0)</f>
        <v>0</v>
      </c>
      <c r="AG12" s="60" t="s">
        <v>806</v>
      </c>
    </row>
    <row r="13" customFormat="false" ht="127.5" hidden="false" customHeight="false" outlineLevel="0" collapsed="false">
      <c r="A13" s="35" t="n">
        <v>10535</v>
      </c>
      <c r="B13" s="50" t="s">
        <v>592</v>
      </c>
      <c r="C13" s="51" t="n">
        <v>19</v>
      </c>
      <c r="D13" s="50" t="n">
        <v>159</v>
      </c>
      <c r="E13" s="50" t="n">
        <v>8</v>
      </c>
      <c r="F13" s="50" t="s">
        <v>256</v>
      </c>
      <c r="G13" s="50" t="s">
        <v>392</v>
      </c>
      <c r="H13" s="52" t="n">
        <v>159</v>
      </c>
      <c r="I13" s="52" t="n">
        <v>8</v>
      </c>
      <c r="J13" s="38" t="str">
        <f aca="false">IF(ISERROR(VLOOKUP(K13,HeadingsLookup,2,FALSE())),"",VLOOKUP(K13,HeadingsLookup,2,FALSE()))</f>
        <v>ERP Specification</v>
      </c>
      <c r="K13" s="53" t="s">
        <v>420</v>
      </c>
      <c r="L13" s="106" t="s">
        <v>309</v>
      </c>
      <c r="M13" s="54"/>
      <c r="N13" s="47" t="s">
        <v>733</v>
      </c>
      <c r="O13" s="47"/>
      <c r="P13" s="47" t="s">
        <v>1014</v>
      </c>
      <c r="Q13" s="56" t="n">
        <v>89</v>
      </c>
      <c r="R13" s="57" t="s">
        <v>1015</v>
      </c>
      <c r="S13" s="57" t="s">
        <v>1017</v>
      </c>
      <c r="T13" s="107" t="s">
        <v>1016</v>
      </c>
      <c r="U13" s="56"/>
      <c r="V13" s="42" t="str">
        <f aca="false">IF(ISBLANK(M13),IF(ISERROR(VLOOKUP(K13,HeadingsLookup,4,FALSE())),"",VLOOKUP(K13,HeadingsLookup,4,FALSE())),"Duplicate")</f>
        <v>PHY General</v>
      </c>
      <c r="W13" s="46" t="str">
        <f aca="false">IF(ISERROR(VLOOKUP(V13,TopicsLookup,2,FALSE())),"",VLOOKUP(V13,TopicsLookup,2,FALSE()))</f>
        <v>PHY</v>
      </c>
      <c r="X13" s="47" t="n">
        <v>2910</v>
      </c>
      <c r="Y13" s="47" t="s">
        <v>215</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2910</v>
      </c>
      <c r="AE13" s="49" t="n">
        <f aca="false">IF(ISBLANK(X13),1,0)*IF(N13="D",1,0)*IF(O13="SELF",0,1)*IF(ISBLANK(O13),0,1)</f>
        <v>0</v>
      </c>
      <c r="AF13" s="47" t="n">
        <f aca="false">IF(ISBLANK(X13),1,0)*IF(N13="D",1,0)*IF(O13="SELF",1,0)</f>
        <v>0</v>
      </c>
      <c r="AG13" s="60"/>
    </row>
    <row r="14" customFormat="false" ht="382.5" hidden="false" customHeight="false" outlineLevel="0" collapsed="false">
      <c r="A14" s="35" t="n">
        <v>12125</v>
      </c>
      <c r="B14" s="50" t="s">
        <v>456</v>
      </c>
      <c r="C14" s="51" t="s">
        <v>545</v>
      </c>
      <c r="D14" s="50" t="s">
        <v>546</v>
      </c>
      <c r="E14" s="50" t="s">
        <v>546</v>
      </c>
      <c r="F14" s="50" t="s">
        <v>256</v>
      </c>
      <c r="G14" s="50" t="s">
        <v>257</v>
      </c>
      <c r="H14" s="52" t="n">
        <v>159</v>
      </c>
      <c r="I14" s="52" t="n">
        <v>9</v>
      </c>
      <c r="J14" s="38" t="str">
        <f aca="false">IF(ISERROR(VLOOKUP(K14,HeadingsLookup,2,FALSE())),"",VLOOKUP(K14,HeadingsLookup,2,FALSE()))</f>
        <v>High Throughput PHY specification</v>
      </c>
      <c r="K14" s="53" t="s">
        <v>545</v>
      </c>
      <c r="L14" s="106" t="s">
        <v>309</v>
      </c>
      <c r="M14" s="54"/>
      <c r="N14" s="47" t="s">
        <v>606</v>
      </c>
      <c r="O14" s="47"/>
      <c r="P14" s="47" t="s">
        <v>1014</v>
      </c>
      <c r="Q14" s="56" t="n">
        <v>89</v>
      </c>
      <c r="R14" s="57" t="s">
        <v>1018</v>
      </c>
      <c r="S14" s="57" t="s">
        <v>1019</v>
      </c>
      <c r="T14" s="107" t="s">
        <v>1020</v>
      </c>
      <c r="U14" s="56"/>
      <c r="V14" s="42" t="str">
        <f aca="false">IF(ISBLANK(M14),IF(ISERROR(VLOOKUP(K14,HeadingsLookup,4,FALSE())),"",VLOOKUP(K14,HeadingsLookup,4,FALSE())),"Duplicate")</f>
        <v>PHY General</v>
      </c>
      <c r="W14" s="46" t="str">
        <f aca="false">IF(ISERROR(VLOOKUP(V14,TopicsLookup,2,FALSE())),"",VLOOKUP(V14,TopicsLookup,2,FALSE()))</f>
        <v>PHY</v>
      </c>
      <c r="X14" s="60"/>
      <c r="Y14" s="47" t="s">
        <v>215</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12125</v>
      </c>
      <c r="AE14" s="49" t="n">
        <f aca="false">IF(ISBLANK(X14),1,0)*IF(N14="D",1,0)*IF(O14="SELF",0,1)*IF(ISBLANK(O14),0,1)</f>
        <v>0</v>
      </c>
      <c r="AF14" s="47" t="n">
        <f aca="false">IF(ISBLANK(X14),1,0)*IF(N14="D",1,0)*IF(O14="SELF",1,0)</f>
        <v>0</v>
      </c>
      <c r="AG14" s="60" t="s">
        <v>806</v>
      </c>
    </row>
    <row r="15" customFormat="false" ht="165.75" hidden="false" customHeight="false" outlineLevel="0" collapsed="false">
      <c r="A15" s="45" t="n">
        <v>12131</v>
      </c>
      <c r="B15" s="45" t="s">
        <v>456</v>
      </c>
      <c r="C15" s="45" t="s">
        <v>1021</v>
      </c>
      <c r="D15" s="45" t="s">
        <v>513</v>
      </c>
      <c r="E15" s="45" t="s">
        <v>1022</v>
      </c>
      <c r="F15" s="45" t="s">
        <v>405</v>
      </c>
      <c r="G15" s="45" t="s">
        <v>392</v>
      </c>
      <c r="H15" s="118" t="n">
        <v>163</v>
      </c>
      <c r="I15" s="118" t="n">
        <v>2</v>
      </c>
      <c r="J15" s="45" t="s">
        <v>1023</v>
      </c>
      <c r="K15" s="119" t="s">
        <v>1021</v>
      </c>
      <c r="L15" s="120" t="s">
        <v>256</v>
      </c>
      <c r="M15" s="118"/>
      <c r="N15" s="60" t="s">
        <v>606</v>
      </c>
      <c r="O15" s="60"/>
      <c r="P15" s="60" t="s">
        <v>1024</v>
      </c>
      <c r="Q15" s="56" t="n">
        <v>89</v>
      </c>
      <c r="R15" s="45" t="s">
        <v>1025</v>
      </c>
      <c r="S15" s="45" t="s">
        <v>1026</v>
      </c>
      <c r="T15" s="63" t="s">
        <v>1027</v>
      </c>
      <c r="U15" s="45"/>
      <c r="V15" s="45" t="s">
        <v>520</v>
      </c>
      <c r="W15" s="118" t="s">
        <v>264</v>
      </c>
      <c r="X15" s="60"/>
      <c r="Y15" s="60" t="s">
        <v>215</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2131</v>
      </c>
      <c r="AE15" s="49" t="n">
        <f aca="false">IF(ISBLANK(X15),1,0)*IF(N15="D",1,0)*IF(O15="SELF",0,1)*IF(ISBLANK(O15),0,1)</f>
        <v>0</v>
      </c>
      <c r="AF15" s="47" t="n">
        <f aca="false">IF(ISBLANK(X15),1,0)*IF(N15="D",1,0)*IF(O15="SELF",1,0)</f>
        <v>0</v>
      </c>
      <c r="AG15" s="47" t="s">
        <v>355</v>
      </c>
    </row>
    <row r="16" customFormat="false" ht="89.25" hidden="false" customHeight="false" outlineLevel="0" collapsed="false">
      <c r="A16" s="147" t="n">
        <v>7181</v>
      </c>
      <c r="B16" s="147" t="s">
        <v>303</v>
      </c>
      <c r="C16" s="153" t="s">
        <v>563</v>
      </c>
      <c r="D16" s="154"/>
      <c r="E16" s="153"/>
      <c r="F16" s="152" t="s">
        <v>405</v>
      </c>
      <c r="G16" s="152" t="s">
        <v>392</v>
      </c>
      <c r="H16" s="155" t="n">
        <v>0</v>
      </c>
      <c r="I16" s="155"/>
      <c r="J16" s="62" t="str">
        <f aca="false">IF(ISERROR(VLOOKUP(K16,HeadingsLookup,2,FALSE())),"",VLOOKUP(K16,HeadingsLookup,2,FALSE()))</f>
        <v>General</v>
      </c>
      <c r="K16" s="156" t="s">
        <v>563</v>
      </c>
      <c r="L16" s="62" t="s">
        <v>816</v>
      </c>
      <c r="M16" s="62"/>
      <c r="N16" s="41" t="s">
        <v>606</v>
      </c>
      <c r="O16" s="41"/>
      <c r="P16" s="41" t="n">
        <v>1714</v>
      </c>
      <c r="Q16" s="56" t="n">
        <v>89</v>
      </c>
      <c r="R16" s="157" t="s">
        <v>1028</v>
      </c>
      <c r="S16" s="157" t="s">
        <v>1029</v>
      </c>
      <c r="T16" s="63" t="s">
        <v>1030</v>
      </c>
      <c r="U16" s="60"/>
      <c r="V16" s="41" t="str">
        <f aca="false">IF(ISBLANK(M16),IF(ISERROR(VLOOKUP(K16,HeadingsLookup,4,FALSE())),"",VLOOKUP(K16,HeadingsLookup,4,FALSE())),"Duplicate")</f>
        <v>General</v>
      </c>
      <c r="W16" s="41" t="s">
        <v>264</v>
      </c>
      <c r="X16" s="59"/>
      <c r="Y16" s="47" t="s">
        <v>215</v>
      </c>
      <c r="Z16" s="169" t="n">
        <v>1</v>
      </c>
      <c r="AA16" s="41" t="str">
        <f aca="false">IF(ISERROR(VLOOKUP(V16,TopicsLookup,2,FALSE())),"",VLOOKUP(V16,TopicsLookup,2,FALSE()))</f>
        <v>General</v>
      </c>
      <c r="AB16" s="47" t="n">
        <f aca="false">IF(Y16="Individual",0,1)*IF(Y16="",0,1)</f>
        <v>1</v>
      </c>
      <c r="AC16" s="47" t="n">
        <f aca="false">IF(OR(N16="A",N16="R",N16="W",N16="C"),1,0)*AB16</f>
        <v>1</v>
      </c>
      <c r="AD16" s="47" t="n">
        <f aca="false">IF(X16="",A16,X16)</f>
        <v>7181</v>
      </c>
      <c r="AE16" s="49" t="n">
        <f aca="false">IF(ISBLANK(X16),1,0)*IF(N16="D",1,0)*IF(O16="SELF",0,1)*IF(ISBLANK(O16),0,1)</f>
        <v>0</v>
      </c>
      <c r="AF16" s="47" t="n">
        <f aca="false">IF(ISBLANK(X16),1,0)*IF(N16="D",1,0)*IF(O16="SELF",1,0)</f>
        <v>0</v>
      </c>
      <c r="AG16" s="47" t="s">
        <v>1031</v>
      </c>
    </row>
    <row r="17" customFormat="false" ht="153" hidden="false" customHeight="false" outlineLevel="0" collapsed="false">
      <c r="A17" s="35" t="n">
        <v>8262</v>
      </c>
      <c r="B17" s="35" t="s">
        <v>1032</v>
      </c>
      <c r="C17" s="36" t="s">
        <v>594</v>
      </c>
      <c r="D17" s="67"/>
      <c r="E17" s="36"/>
      <c r="F17" s="35" t="s">
        <v>256</v>
      </c>
      <c r="G17" s="35" t="s">
        <v>257</v>
      </c>
      <c r="H17" s="37" t="n">
        <v>168</v>
      </c>
      <c r="I17" s="37"/>
      <c r="J17" s="38" t="str">
        <f aca="false">IF(ISERROR(VLOOKUP(K17,HeadingsLookup,2,FALSE())),"",VLOOKUP(K17,HeadingsLookup,2,FALSE()))</f>
        <v>High Throughput PLCP sublayer</v>
      </c>
      <c r="K17" s="39" t="s">
        <v>594</v>
      </c>
      <c r="L17" s="62" t="s">
        <v>309</v>
      </c>
      <c r="M17" s="40"/>
      <c r="N17" s="41" t="s">
        <v>606</v>
      </c>
      <c r="O17" s="41"/>
      <c r="P17" s="41" t="n">
        <v>1714</v>
      </c>
      <c r="Q17" s="56" t="n">
        <v>89</v>
      </c>
      <c r="R17" s="43" t="s">
        <v>1033</v>
      </c>
      <c r="S17" s="43" t="s">
        <v>1034</v>
      </c>
      <c r="T17" s="63" t="s">
        <v>1035</v>
      </c>
      <c r="U17" s="45"/>
      <c r="V17" s="42" t="str">
        <f aca="false">IF(ISBLANK(M17),IF(ISERROR(VLOOKUP(K17,HeadingsLookup,4,FALSE())),"",VLOOKUP(K17,HeadingsLookup,4,FALSE())),"Duplicate")</f>
        <v>PLCP</v>
      </c>
      <c r="W17" s="46" t="str">
        <f aca="false">IF(ISERROR(VLOOKUP(V17,TopicsLookup,2,FALSE())),"",VLOOKUP(V17,TopicsLookup,2,FALSE()))</f>
        <v>PHY</v>
      </c>
      <c r="X17" s="47" t="n">
        <v>7181</v>
      </c>
      <c r="Y17" s="47" t="s">
        <v>215</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7181</v>
      </c>
      <c r="AE17" s="49" t="n">
        <f aca="false">IF(ISBLANK(X17),1,0)*IF(N17="D",1,0)*IF(O17="SELF",0,1)*IF(ISBLANK(O17),0,1)</f>
        <v>0</v>
      </c>
      <c r="AF17" s="47" t="n">
        <f aca="false">IF(ISBLANK(X17),1,0)*IF(N17="D",1,0)*IF(O17="SELF",1,0)</f>
        <v>0</v>
      </c>
      <c r="AG17" s="47"/>
    </row>
    <row r="18" customFormat="false" ht="89.25" hidden="false" customHeight="false" outlineLevel="0" collapsed="false">
      <c r="A18" s="35" t="n">
        <v>690</v>
      </c>
      <c r="B18" s="35" t="s">
        <v>437</v>
      </c>
      <c r="C18" s="36" t="s">
        <v>750</v>
      </c>
      <c r="D18" s="36" t="s">
        <v>758</v>
      </c>
      <c r="E18" s="36" t="s">
        <v>531</v>
      </c>
      <c r="F18" s="35" t="s">
        <v>256</v>
      </c>
      <c r="G18" s="35" t="s">
        <v>257</v>
      </c>
      <c r="H18" s="37" t="n">
        <v>185</v>
      </c>
      <c r="I18" s="37" t="n">
        <v>7</v>
      </c>
      <c r="J18" s="38" t="str">
        <f aca="false">IF(ISERROR(VLOOKUP(K18,HeadingsLookup,2,FALSE())),"",VLOOKUP(K18,HeadingsLookup,2,FALSE()))</f>
        <v>The High Throughput Signal Field</v>
      </c>
      <c r="K18" s="39" t="s">
        <v>750</v>
      </c>
      <c r="L18" s="62" t="s">
        <v>258</v>
      </c>
      <c r="M18" s="40"/>
      <c r="N18" s="41" t="s">
        <v>740</v>
      </c>
      <c r="O18" s="41"/>
      <c r="P18" s="41" t="n">
        <v>1695</v>
      </c>
      <c r="Q18" s="56" t="n">
        <v>89</v>
      </c>
      <c r="R18" s="43" t="s">
        <v>1036</v>
      </c>
      <c r="S18" s="43" t="s">
        <v>1037</v>
      </c>
      <c r="T18" s="63"/>
      <c r="U18" s="45"/>
      <c r="V18" s="42" t="str">
        <f aca="false">IF(ISBLANK(M18),IF(ISERROR(VLOOKUP(K18,HeadingsLookup,4,FALSE())),"",VLOOKUP(K18,HeadingsLookup,4,FALSE())),"Duplicate")</f>
        <v>PLCP Header</v>
      </c>
      <c r="W18" s="46" t="str">
        <f aca="false">IF(ISERROR(VLOOKUP(V18,TopicsLookup,2,FALSE())),"",VLOOKUP(V18,TopicsLookup,2,FALSE()))</f>
        <v>PHY</v>
      </c>
      <c r="X18" s="60"/>
      <c r="Y18" s="47" t="s">
        <v>215</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690</v>
      </c>
      <c r="AE18" s="49" t="n">
        <f aca="false">IF(ISBLANK(X18),1,0)*IF(N18="D",1,0)*IF(O18="SELF",0,1)*IF(ISBLANK(O18),0,1)</f>
        <v>0</v>
      </c>
      <c r="AF18" s="47" t="n">
        <f aca="false">IF(ISBLANK(X18),1,0)*IF(N18="D",1,0)*IF(O18="SELF",1,0)</f>
        <v>0</v>
      </c>
      <c r="AG18" s="60" t="s">
        <v>1038</v>
      </c>
    </row>
    <row r="19" customFormat="false" ht="51" hidden="false" customHeight="false" outlineLevel="0" collapsed="false">
      <c r="A19" s="35" t="n">
        <v>4006</v>
      </c>
      <c r="B19" s="170" t="s">
        <v>1039</v>
      </c>
      <c r="C19" s="171"/>
      <c r="D19" s="171" t="s">
        <v>905</v>
      </c>
      <c r="E19" s="171" t="s">
        <v>660</v>
      </c>
      <c r="F19" s="170"/>
      <c r="G19" s="170"/>
      <c r="H19" s="172" t="n">
        <v>226</v>
      </c>
      <c r="I19" s="172" t="n">
        <v>28</v>
      </c>
      <c r="J19" s="38" t="str">
        <f aca="false">IF(ISERROR(VLOOKUP(K19,HeadingsLookup,2,FALSE())),"",VLOOKUP(K19,HeadingsLookup,2,FALSE()))</f>
        <v>Transmitter constellation error</v>
      </c>
      <c r="K19" s="173" t="s">
        <v>1040</v>
      </c>
      <c r="L19" s="62" t="s">
        <v>256</v>
      </c>
      <c r="M19" s="174"/>
      <c r="N19" s="175" t="s">
        <v>733</v>
      </c>
      <c r="O19" s="175"/>
      <c r="P19" s="175" t="n">
        <v>1681</v>
      </c>
      <c r="Q19" s="56" t="n">
        <v>89</v>
      </c>
      <c r="R19" s="176" t="s">
        <v>1041</v>
      </c>
      <c r="S19" s="176" t="s">
        <v>1042</v>
      </c>
      <c r="T19" s="63" t="s">
        <v>1043</v>
      </c>
      <c r="U19" s="177"/>
      <c r="V19" s="42" t="str">
        <f aca="false">IF(ISBLANK(M19),IF(ISERROR(VLOOKUP(K19,HeadingsLookup,4,FALSE())),"",VLOOKUP(K19,HeadingsLookup,4,FALSE())),"Duplicate")</f>
        <v>PHY Characteristics</v>
      </c>
      <c r="W19" s="46" t="str">
        <f aca="false">IF(ISERROR(VLOOKUP(V19,TopicsLookup,2,FALSE())),"",VLOOKUP(V19,TopicsLookup,2,FALSE()))</f>
        <v>PHY</v>
      </c>
      <c r="X19" s="60"/>
      <c r="Y19" s="60" t="s">
        <v>215</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4006</v>
      </c>
      <c r="AE19" s="49" t="n">
        <f aca="false">IF(ISBLANK(X19),1,0)*IF(N19="D",1,0)*IF(O19="SELF",0,1)*IF(ISBLANK(O19),0,1)</f>
        <v>0</v>
      </c>
      <c r="AF19" s="47" t="n">
        <f aca="false">IF(ISBLANK(X19),1,0)*IF(N19="D",1,0)*IF(O19="SELF",1,0)</f>
        <v>0</v>
      </c>
      <c r="AG19" s="47" t="s">
        <v>1044</v>
      </c>
    </row>
    <row r="20" customFormat="false" ht="165.75" hidden="false" customHeight="false" outlineLevel="0" collapsed="false">
      <c r="A20" s="45" t="n">
        <v>196</v>
      </c>
      <c r="B20" s="45" t="s">
        <v>401</v>
      </c>
      <c r="C20" s="45" t="s">
        <v>484</v>
      </c>
      <c r="D20" s="45" t="s">
        <v>485</v>
      </c>
      <c r="E20" s="45" t="s">
        <v>1045</v>
      </c>
      <c r="F20" s="45" t="s">
        <v>405</v>
      </c>
      <c r="G20" s="45" t="s">
        <v>257</v>
      </c>
      <c r="H20" s="118" t="n">
        <v>172</v>
      </c>
      <c r="I20" s="118" t="n">
        <v>8</v>
      </c>
      <c r="J20" s="45" t="s">
        <v>1046</v>
      </c>
      <c r="K20" s="119" t="s">
        <v>484</v>
      </c>
      <c r="L20" s="120" t="s">
        <v>256</v>
      </c>
      <c r="M20" s="118"/>
      <c r="N20" s="60" t="s">
        <v>606</v>
      </c>
      <c r="O20" s="60"/>
      <c r="P20" s="60" t="n">
        <v>1658</v>
      </c>
      <c r="Q20" s="56" t="n">
        <v>89</v>
      </c>
      <c r="R20" s="45" t="s">
        <v>1047</v>
      </c>
      <c r="S20" s="45" t="s">
        <v>1048</v>
      </c>
      <c r="T20" s="63" t="s">
        <v>1049</v>
      </c>
      <c r="U20" s="45"/>
      <c r="V20" s="45" t="s">
        <v>499</v>
      </c>
      <c r="W20" s="118" t="s">
        <v>264</v>
      </c>
      <c r="X20" s="60"/>
      <c r="Y20" s="60" t="s">
        <v>215</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196</v>
      </c>
      <c r="AE20" s="49" t="n">
        <f aca="false">IF(ISBLANK(X20),1,0)*IF(N20="D",1,0)*IF(O20="SELF",0,1)*IF(ISBLANK(O20),0,1)</f>
        <v>0</v>
      </c>
      <c r="AF20" s="47" t="n">
        <f aca="false">IF(ISBLANK(X20),1,0)*IF(N20="D",1,0)*IF(O20="SELF",1,0)</f>
        <v>0</v>
      </c>
      <c r="AG20" s="60" t="s">
        <v>1050</v>
      </c>
    </row>
    <row r="21" customFormat="false" ht="76.5" hidden="false" customHeight="false" outlineLevel="0" collapsed="false">
      <c r="A21" s="59" t="n">
        <v>444</v>
      </c>
      <c r="B21" s="59" t="s">
        <v>1051</v>
      </c>
      <c r="C21" s="59" t="s">
        <v>522</v>
      </c>
      <c r="D21" s="59" t="s">
        <v>1052</v>
      </c>
      <c r="E21" s="59" t="s">
        <v>692</v>
      </c>
      <c r="F21" s="59" t="s">
        <v>256</v>
      </c>
      <c r="G21" s="59" t="s">
        <v>392</v>
      </c>
      <c r="H21" s="59" t="n">
        <v>160</v>
      </c>
      <c r="I21" s="59" t="n">
        <v>32</v>
      </c>
      <c r="J21" s="59" t="s">
        <v>1053</v>
      </c>
      <c r="K21" s="127" t="s">
        <v>522</v>
      </c>
      <c r="L21" s="127" t="s">
        <v>309</v>
      </c>
      <c r="M21" s="59"/>
      <c r="N21" s="59" t="s">
        <v>606</v>
      </c>
      <c r="O21" s="59"/>
      <c r="P21" s="59" t="n">
        <v>1658</v>
      </c>
      <c r="Q21" s="56" t="n">
        <v>89</v>
      </c>
      <c r="R21" s="59" t="s">
        <v>1054</v>
      </c>
      <c r="S21" s="59"/>
      <c r="T21" s="63" t="s">
        <v>1049</v>
      </c>
      <c r="U21" s="59"/>
      <c r="V21" s="59" t="s">
        <v>1055</v>
      </c>
      <c r="W21" s="59" t="s">
        <v>264</v>
      </c>
      <c r="X21" s="59"/>
      <c r="Y21" s="59" t="s">
        <v>215</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444</v>
      </c>
      <c r="AE21" s="49" t="n">
        <f aca="false">IF(ISBLANK(X21),1,0)*IF(N21="D",1,0)*IF(O21="SELF",0,1)*IF(ISBLANK(O21),0,1)</f>
        <v>0</v>
      </c>
      <c r="AF21" s="47" t="n">
        <f aca="false">IF(ISBLANK(X21),1,0)*IF(N21="D",1,0)*IF(O21="SELF",1,0)</f>
        <v>0</v>
      </c>
      <c r="AG21" s="59"/>
    </row>
    <row r="22" customFormat="false" ht="63.75" hidden="false" customHeight="false" outlineLevel="0" collapsed="false">
      <c r="A22" s="35" t="n">
        <v>4840</v>
      </c>
      <c r="B22" s="35" t="s">
        <v>745</v>
      </c>
      <c r="C22" s="36" t="s">
        <v>402</v>
      </c>
      <c r="D22" s="36" t="s">
        <v>403</v>
      </c>
      <c r="E22" s="36" t="s">
        <v>1022</v>
      </c>
      <c r="F22" s="35" t="s">
        <v>1056</v>
      </c>
      <c r="G22" s="35" t="s">
        <v>257</v>
      </c>
      <c r="H22" s="37" t="n">
        <v>169</v>
      </c>
      <c r="I22" s="37" t="n">
        <v>2</v>
      </c>
      <c r="J22" s="38" t="str">
        <f aca="false">IF(ISERROR(VLOOKUP(K22,HeadingsLookup,2,FALSE())),"",VLOOKUP(K22,HeadingsLookup,2,FALSE()))</f>
        <v>PLCP frame format</v>
      </c>
      <c r="K22" s="39" t="s">
        <v>402</v>
      </c>
      <c r="L22" s="62" t="s">
        <v>256</v>
      </c>
      <c r="M22" s="40"/>
      <c r="N22" s="41" t="s">
        <v>606</v>
      </c>
      <c r="O22" s="41"/>
      <c r="P22" s="41" t="n">
        <v>1658</v>
      </c>
      <c r="Q22" s="56" t="n">
        <v>89</v>
      </c>
      <c r="R22" s="43" t="s">
        <v>1057</v>
      </c>
      <c r="S22" s="43" t="s">
        <v>1058</v>
      </c>
      <c r="T22" s="63" t="s">
        <v>1049</v>
      </c>
      <c r="U22" s="45"/>
      <c r="V22" s="42" t="str">
        <f aca="false">IF(ISBLANK(M22),IF(ISERROR(VLOOKUP(K22,HeadingsLookup,4,FALSE())),"",VLOOKUP(K22,HeadingsLookup,4,FALSE())),"Duplicate")</f>
        <v>PLCP Frame Format</v>
      </c>
      <c r="W22" s="46" t="str">
        <f aca="false">IF(ISERROR(VLOOKUP(V22,TopicsLookup,2,FALSE())),"",VLOOKUP(V22,TopicsLookup,2,FALSE()))</f>
        <v>PHY</v>
      </c>
      <c r="X22" s="47" t="n">
        <v>1537</v>
      </c>
      <c r="Y22" s="47" t="s">
        <v>215</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1537</v>
      </c>
      <c r="AE22" s="49" t="n">
        <f aca="false">IF(ISBLANK(X22),1,0)*IF(N22="D",1,0)*IF(O22="SELF",0,1)*IF(ISBLANK(O22),0,1)</f>
        <v>0</v>
      </c>
      <c r="AF22" s="47" t="n">
        <f aca="false">IF(ISBLANK(X22),1,0)*IF(N22="D",1,0)*IF(O22="SELF",1,0)</f>
        <v>0</v>
      </c>
      <c r="AG22" s="47"/>
    </row>
    <row r="23" customFormat="false" ht="102" hidden="false" customHeight="false" outlineLevel="0" collapsed="false">
      <c r="A23" s="35" t="n">
        <v>2907</v>
      </c>
      <c r="B23" s="50" t="s">
        <v>265</v>
      </c>
      <c r="C23" s="51" t="n">
        <v>17</v>
      </c>
      <c r="D23" s="50" t="n">
        <v>169</v>
      </c>
      <c r="E23" s="50" t="n">
        <v>4</v>
      </c>
      <c r="F23" s="50" t="s">
        <v>256</v>
      </c>
      <c r="G23" s="50" t="s">
        <v>392</v>
      </c>
      <c r="H23" s="52" t="n">
        <v>169</v>
      </c>
      <c r="I23" s="52" t="n">
        <v>4</v>
      </c>
      <c r="J23" s="38" t="str">
        <f aca="false">IF(ISERROR(VLOOKUP(K23,HeadingsLookup,2,FALSE())),"",VLOOKUP(K23,HeadingsLookup,2,FALSE()))</f>
        <v>OFDM PHY Spec for 5GHz</v>
      </c>
      <c r="K23" s="53" t="s">
        <v>391</v>
      </c>
      <c r="L23" s="106" t="s">
        <v>258</v>
      </c>
      <c r="M23" s="54"/>
      <c r="N23" s="47" t="s">
        <v>733</v>
      </c>
      <c r="O23" s="47"/>
      <c r="P23" s="47" t="n">
        <v>1658</v>
      </c>
      <c r="Q23" s="56" t="n">
        <v>89</v>
      </c>
      <c r="R23" s="57" t="s">
        <v>1059</v>
      </c>
      <c r="S23" s="57" t="s">
        <v>269</v>
      </c>
      <c r="T23" s="63" t="s">
        <v>1049</v>
      </c>
      <c r="U23" s="56"/>
      <c r="V23" s="42" t="str">
        <f aca="false">IF(ISBLANK(M23),IF(ISERROR(VLOOKUP(K23,HeadingsLookup,4,FALSE())),"",VLOOKUP(K23,HeadingsLookup,4,FALSE())),"Duplicate")</f>
        <v>PHY General</v>
      </c>
      <c r="W23" s="46" t="str">
        <f aca="false">IF(ISERROR(VLOOKUP(V23,TopicsLookup,2,FALSE())),"",VLOOKUP(V23,TopicsLookup,2,FALSE()))</f>
        <v>PHY</v>
      </c>
      <c r="X23" s="47" t="n">
        <v>2910</v>
      </c>
      <c r="Y23" s="47" t="s">
        <v>215</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2910</v>
      </c>
      <c r="AE23" s="49" t="n">
        <f aca="false">IF(ISBLANK(X23),1,0)*IF(N23="D",1,0)*IF(O23="SELF",0,1)*IF(ISBLANK(O23),0,1)</f>
        <v>0</v>
      </c>
      <c r="AF23" s="47" t="n">
        <f aca="false">IF(ISBLANK(X23),1,0)*IF(N23="D",1,0)*IF(O23="SELF",1,0)</f>
        <v>0</v>
      </c>
      <c r="AG23" s="60"/>
    </row>
    <row r="24" customFormat="false" ht="102" hidden="false" customHeight="false" outlineLevel="0" collapsed="false">
      <c r="A24" s="35" t="n">
        <v>10532</v>
      </c>
      <c r="B24" s="50" t="s">
        <v>592</v>
      </c>
      <c r="C24" s="51" t="n">
        <v>17</v>
      </c>
      <c r="D24" s="50" t="n">
        <v>169</v>
      </c>
      <c r="E24" s="50" t="n">
        <v>4</v>
      </c>
      <c r="F24" s="50" t="s">
        <v>256</v>
      </c>
      <c r="G24" s="50" t="s">
        <v>392</v>
      </c>
      <c r="H24" s="52" t="n">
        <v>169</v>
      </c>
      <c r="I24" s="52" t="n">
        <v>4</v>
      </c>
      <c r="J24" s="38" t="str">
        <f aca="false">IF(ISERROR(VLOOKUP(K24,HeadingsLookup,2,FALSE())),"",VLOOKUP(K24,HeadingsLookup,2,FALSE()))</f>
        <v>OFDM PHY Spec for 5GHz</v>
      </c>
      <c r="K24" s="53" t="s">
        <v>391</v>
      </c>
      <c r="L24" s="106" t="s">
        <v>309</v>
      </c>
      <c r="M24" s="54"/>
      <c r="N24" s="47" t="s">
        <v>733</v>
      </c>
      <c r="O24" s="47"/>
      <c r="P24" s="47" t="n">
        <v>1658</v>
      </c>
      <c r="Q24" s="56" t="n">
        <v>89</v>
      </c>
      <c r="R24" s="57" t="s">
        <v>1059</v>
      </c>
      <c r="S24" s="57" t="s">
        <v>1017</v>
      </c>
      <c r="T24" s="63" t="s">
        <v>1049</v>
      </c>
      <c r="U24" s="56"/>
      <c r="V24" s="42" t="str">
        <f aca="false">IF(ISBLANK(M24),IF(ISERROR(VLOOKUP(K24,HeadingsLookup,4,FALSE())),"",VLOOKUP(K24,HeadingsLookup,4,FALSE())),"Duplicate")</f>
        <v>PHY General</v>
      </c>
      <c r="W24" s="46" t="str">
        <f aca="false">IF(ISERROR(VLOOKUP(V24,TopicsLookup,2,FALSE())),"",VLOOKUP(V24,TopicsLookup,2,FALSE()))</f>
        <v>PHY</v>
      </c>
      <c r="X24" s="47" t="n">
        <v>2910</v>
      </c>
      <c r="Y24" s="47" t="s">
        <v>215</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2910</v>
      </c>
      <c r="AE24" s="49" t="n">
        <f aca="false">IF(ISBLANK(X24),1,0)*IF(N24="D",1,0)*IF(O24="SELF",0,1)*IF(ISBLANK(O24),0,1)</f>
        <v>0</v>
      </c>
      <c r="AF24" s="47" t="n">
        <f aca="false">IF(ISBLANK(X24),1,0)*IF(N24="D",1,0)*IF(O24="SELF",1,0)</f>
        <v>0</v>
      </c>
      <c r="AG24" s="47"/>
    </row>
    <row r="25" customFormat="false" ht="63.75" hidden="false" customHeight="false" outlineLevel="0" collapsed="false">
      <c r="A25" s="59" t="n">
        <v>3999</v>
      </c>
      <c r="B25" s="59" t="s">
        <v>1039</v>
      </c>
      <c r="C25" s="59"/>
      <c r="D25" s="59" t="s">
        <v>552</v>
      </c>
      <c r="E25" s="59" t="s">
        <v>473</v>
      </c>
      <c r="F25" s="59"/>
      <c r="G25" s="59"/>
      <c r="H25" s="59" t="n">
        <v>159</v>
      </c>
      <c r="I25" s="59" t="n">
        <v>14</v>
      </c>
      <c r="J25" s="59" t="s">
        <v>1060</v>
      </c>
      <c r="K25" s="127" t="s">
        <v>551</v>
      </c>
      <c r="L25" s="127" t="s">
        <v>258</v>
      </c>
      <c r="M25" s="59"/>
      <c r="N25" s="59" t="s">
        <v>606</v>
      </c>
      <c r="O25" s="59"/>
      <c r="P25" s="59" t="n">
        <v>1658</v>
      </c>
      <c r="Q25" s="56" t="n">
        <v>89</v>
      </c>
      <c r="R25" s="59" t="s">
        <v>1061</v>
      </c>
      <c r="S25" s="59" t="s">
        <v>1062</v>
      </c>
      <c r="T25" s="63" t="s">
        <v>1049</v>
      </c>
      <c r="U25" s="59"/>
      <c r="V25" s="59" t="s">
        <v>1055</v>
      </c>
      <c r="W25" s="59" t="s">
        <v>264</v>
      </c>
      <c r="X25" s="59"/>
      <c r="Y25" s="59" t="s">
        <v>215</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3999</v>
      </c>
      <c r="AE25" s="49" t="n">
        <f aca="false">IF(ISBLANK(X25),1,0)*IF(N25="D",1,0)*IF(O25="SELF",0,1)*IF(ISBLANK(O25),0,1)</f>
        <v>0</v>
      </c>
      <c r="AF25" s="47" t="n">
        <f aca="false">IF(ISBLANK(X25),1,0)*IF(N25="D",1,0)*IF(O25="SELF",1,0)</f>
        <v>0</v>
      </c>
      <c r="AG25" s="59"/>
    </row>
    <row r="26" customFormat="false" ht="25.5" hidden="false" customHeight="false" outlineLevel="0" collapsed="false">
      <c r="A26" s="35" t="n">
        <v>3429</v>
      </c>
      <c r="B26" s="35" t="s">
        <v>372</v>
      </c>
      <c r="C26" s="36" t="s">
        <v>522</v>
      </c>
      <c r="D26" s="36" t="s">
        <v>1052</v>
      </c>
      <c r="E26" s="36"/>
      <c r="F26" s="35" t="s">
        <v>256</v>
      </c>
      <c r="G26" s="35" t="s">
        <v>257</v>
      </c>
      <c r="H26" s="37" t="n">
        <v>160</v>
      </c>
      <c r="I26" s="37"/>
      <c r="J26" s="38" t="str">
        <f aca="false">IF(ISERROR(VLOOKUP(K26,HeadingsLookup,2,FALSE())),"",VLOOKUP(K26,HeadingsLookup,2,FALSE()))</f>
        <v>Operating Mode</v>
      </c>
      <c r="K26" s="39" t="s">
        <v>522</v>
      </c>
      <c r="L26" s="62" t="s">
        <v>256</v>
      </c>
      <c r="M26" s="40"/>
      <c r="N26" s="41" t="s">
        <v>606</v>
      </c>
      <c r="O26" s="47"/>
      <c r="P26" s="41" t="n">
        <v>1658</v>
      </c>
      <c r="Q26" s="56" t="n">
        <v>89</v>
      </c>
      <c r="R26" s="178" t="s">
        <v>1063</v>
      </c>
      <c r="S26" s="43" t="s">
        <v>1064</v>
      </c>
      <c r="T26" s="63" t="s">
        <v>1049</v>
      </c>
      <c r="U26" s="45"/>
      <c r="V26" s="42" t="str">
        <f aca="false">IF(ISBLANK(M26),IF(ISERROR(VLOOKUP(K26,HeadingsLookup,4,FALSE())),"",VLOOKUP(K26,HeadingsLookup,4,FALSE())),"Duplicate")</f>
        <v>PHY General</v>
      </c>
      <c r="W26" s="46" t="str">
        <f aca="false">IF(ISERROR(VLOOKUP(V26,TopicsLookup,2,FALSE())),"",VLOOKUP(V26,TopicsLookup,2,FALSE()))</f>
        <v>PHY</v>
      </c>
      <c r="X26" s="47" t="n">
        <v>3999</v>
      </c>
      <c r="Y26" s="47" t="s">
        <v>215</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3999</v>
      </c>
      <c r="AE26" s="49" t="n">
        <f aca="false">IF(ISBLANK(X26),1,0)*IF(N26="D",1,0)*IF(O26="SELF",0,1)*IF(ISBLANK(O26),0,1)</f>
        <v>0</v>
      </c>
      <c r="AF26" s="47" t="n">
        <f aca="false">IF(ISBLANK(X26),1,0)*IF(N26="D",1,0)*IF(O26="SELF",1,0)</f>
        <v>0</v>
      </c>
      <c r="AG26" s="60"/>
    </row>
    <row r="27" customFormat="false" ht="38.25" hidden="false" customHeight="false" outlineLevel="0" collapsed="false">
      <c r="A27" s="147" t="n">
        <v>178</v>
      </c>
      <c r="B27" s="147" t="s">
        <v>401</v>
      </c>
      <c r="C27" s="153" t="s">
        <v>402</v>
      </c>
      <c r="D27" s="153" t="s">
        <v>771</v>
      </c>
      <c r="E27" s="153" t="s">
        <v>1065</v>
      </c>
      <c r="F27" s="152" t="s">
        <v>405</v>
      </c>
      <c r="G27" s="152" t="s">
        <v>257</v>
      </c>
      <c r="H27" s="155" t="n">
        <v>168</v>
      </c>
      <c r="I27" s="155" t="n">
        <v>32</v>
      </c>
      <c r="J27" s="62" t="str">
        <f aca="false">IF(ISERROR(VLOOKUP(K27,HeadingsLookup,2,FALSE())),"",VLOOKUP(K27,HeadingsLookup,2,FALSE()))</f>
        <v>PLCP frame format</v>
      </c>
      <c r="K27" s="156" t="s">
        <v>402</v>
      </c>
      <c r="L27" s="62" t="s">
        <v>256</v>
      </c>
      <c r="M27" s="62"/>
      <c r="N27" s="41" t="s">
        <v>606</v>
      </c>
      <c r="O27" s="41"/>
      <c r="P27" s="41" t="n">
        <v>1658</v>
      </c>
      <c r="Q27" s="56" t="n">
        <v>89</v>
      </c>
      <c r="R27" s="157" t="s">
        <v>1066</v>
      </c>
      <c r="S27" s="157" t="s">
        <v>1067</v>
      </c>
      <c r="T27" s="63" t="s">
        <v>1049</v>
      </c>
      <c r="U27" s="60"/>
      <c r="V27" s="41" t="str">
        <f aca="false">IF(ISBLANK(M27),IF(ISERROR(VLOOKUP(K27,HeadingsLookup,4,FALSE())),"",VLOOKUP(K27,HeadingsLookup,4,FALSE())),"Duplicate")</f>
        <v>PLCP Frame Format</v>
      </c>
      <c r="W27" s="41" t="str">
        <f aca="false">IF(ISERROR(VLOOKUP(V27,TopicsLookup,2,FALSE())),"",VLOOKUP(V27,TopicsLookup,2,FALSE()))</f>
        <v>PHY</v>
      </c>
      <c r="X27" s="59" t="n">
        <v>12150</v>
      </c>
      <c r="Y27" s="60" t="s">
        <v>215</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12150</v>
      </c>
      <c r="AE27" s="49" t="n">
        <f aca="false">IF(ISBLANK(X27),1,0)*IF(N27="D",1,0)*IF(O27="SELF",0,1)*IF(ISBLANK(O27),0,1)</f>
        <v>0</v>
      </c>
      <c r="AF27" s="47" t="n">
        <f aca="false">IF(ISBLANK(X27),1,0)*IF(N27="D",1,0)*IF(O27="SELF",1,0)</f>
        <v>0</v>
      </c>
      <c r="AG27" s="47"/>
    </row>
    <row r="28" customFormat="false" ht="38.25" hidden="false" customHeight="false" outlineLevel="0" collapsed="false">
      <c r="A28" s="35" t="n">
        <v>3444</v>
      </c>
      <c r="B28" s="35" t="s">
        <v>372</v>
      </c>
      <c r="C28" s="36" t="s">
        <v>1068</v>
      </c>
      <c r="D28" s="36" t="s">
        <v>501</v>
      </c>
      <c r="E28" s="36" t="s">
        <v>1069</v>
      </c>
      <c r="F28" s="35" t="s">
        <v>256</v>
      </c>
      <c r="G28" s="35" t="s">
        <v>257</v>
      </c>
      <c r="H28" s="37" t="n">
        <v>166</v>
      </c>
      <c r="I28" s="37" t="n">
        <v>22</v>
      </c>
      <c r="J28" s="38" t="str">
        <f aca="false">IF(ISERROR(VLOOKUP(K28,HeadingsLookup,2,FALSE())),"",VLOOKUP(K28,HeadingsLookup,2,FALSE()))</f>
        <v>RXVECTOR FORMAT</v>
      </c>
      <c r="K28" s="39" t="s">
        <v>1068</v>
      </c>
      <c r="L28" s="62" t="s">
        <v>256</v>
      </c>
      <c r="M28" s="40"/>
      <c r="N28" s="41" t="s">
        <v>606</v>
      </c>
      <c r="O28" s="47"/>
      <c r="P28" s="41" t="n">
        <v>1658</v>
      </c>
      <c r="Q28" s="56" t="n">
        <v>89</v>
      </c>
      <c r="R28" s="43" t="s">
        <v>1070</v>
      </c>
      <c r="S28" s="43" t="s">
        <v>1071</v>
      </c>
      <c r="T28" s="63" t="s">
        <v>1049</v>
      </c>
      <c r="U28" s="45"/>
      <c r="V28" s="42" t="str">
        <f aca="false">IF(ISBLANK(M28),IF(ISERROR(VLOOKUP(K28,HeadingsLookup,4,FALSE())),"",VLOOKUP(K28,HeadingsLookup,4,FALSE())),"Duplicate")</f>
        <v>PHY Interface</v>
      </c>
      <c r="W28" s="46" t="str">
        <f aca="false">IF(ISERROR(VLOOKUP(V28,TopicsLookup,2,FALSE())),"",VLOOKUP(V28,TopicsLookup,2,FALSE()))</f>
        <v>PHY</v>
      </c>
      <c r="X28" s="47" t="s">
        <v>783</v>
      </c>
      <c r="Y28" s="47" t="s">
        <v>215</v>
      </c>
      <c r="Z28" s="169" t="n">
        <v>1</v>
      </c>
      <c r="AA28" s="41" t="str">
        <f aca="false">IF(ISERROR(VLOOKUP(V28,TopicsLookup,2,FALSE())),"",VLOOKUP(V28,TopicsLookup,2,FALSE()))</f>
        <v>PHY</v>
      </c>
      <c r="AB28" s="47" t="n">
        <f aca="false">IF(Y28="Individual",0,1)*IF(Y28="",0,1)</f>
        <v>1</v>
      </c>
      <c r="AC28" s="47" t="n">
        <f aca="false">IF(OR(N28="A",N28="R",N28="W",N28="C"),1,0)*AB28</f>
        <v>1</v>
      </c>
      <c r="AD28" s="47" t="str">
        <f aca="false">IF(X28="",A28,X28)</f>
        <v> </v>
      </c>
      <c r="AE28" s="49" t="n">
        <f aca="false">IF(ISBLANK(X28),1,0)*IF(N28="D",1,0)*IF(O28="SELF",0,1)*IF(ISBLANK(O28),0,1)</f>
        <v>0</v>
      </c>
      <c r="AF28" s="47" t="n">
        <f aca="false">IF(ISBLANK(X28),1,0)*IF(N28="D",1,0)*IF(O28="SELF",1,0)</f>
        <v>0</v>
      </c>
      <c r="AG28" s="47"/>
    </row>
    <row r="29" customFormat="false" ht="63.75" hidden="false" customHeight="false" outlineLevel="0" collapsed="false">
      <c r="A29" s="35" t="n">
        <v>228</v>
      </c>
      <c r="B29" s="35" t="s">
        <v>401</v>
      </c>
      <c r="C29" s="36" t="s">
        <v>835</v>
      </c>
      <c r="D29" s="36" t="s">
        <v>828</v>
      </c>
      <c r="E29" s="36" t="s">
        <v>516</v>
      </c>
      <c r="F29" s="35" t="s">
        <v>256</v>
      </c>
      <c r="G29" s="35" t="s">
        <v>257</v>
      </c>
      <c r="H29" s="37" t="n">
        <v>183</v>
      </c>
      <c r="I29" s="37" t="n">
        <v>10</v>
      </c>
      <c r="J29" s="38" t="str">
        <f aca="false">IF(ISERROR(VLOOKUP(K29,HeadingsLookup,2,FALSE())),"",VLOOKUP(K29,HeadingsLookup,2,FALSE()))</f>
        <v>The Non-HT Signal Field</v>
      </c>
      <c r="K29" s="39" t="s">
        <v>835</v>
      </c>
      <c r="L29" s="62" t="s">
        <v>258</v>
      </c>
      <c r="M29" s="40"/>
      <c r="N29" s="41" t="s">
        <v>606</v>
      </c>
      <c r="O29" s="41"/>
      <c r="P29" s="41" t="n">
        <v>1656</v>
      </c>
      <c r="Q29" s="56" t="n">
        <v>89</v>
      </c>
      <c r="R29" s="43" t="s">
        <v>1072</v>
      </c>
      <c r="S29" s="43" t="s">
        <v>1073</v>
      </c>
      <c r="T29" s="107" t="s">
        <v>1074</v>
      </c>
      <c r="U29" s="45"/>
      <c r="V29" s="42" t="str">
        <f aca="false">IF(ISBLANK(M29),IF(ISERROR(VLOOKUP(K29,HeadingsLookup,4,FALSE())),"",VLOOKUP(K29,HeadingsLookup,4,FALSE())),"Duplicate")</f>
        <v>PLCP Header</v>
      </c>
      <c r="W29" s="46" t="str">
        <f aca="false">IF(ISERROR(VLOOKUP(V29,TopicsLookup,2,FALSE())),"",VLOOKUP(V29,TopicsLookup,2,FALSE()))</f>
        <v>PHY</v>
      </c>
      <c r="X29" s="47"/>
      <c r="Y29" s="47" t="s">
        <v>215</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228</v>
      </c>
      <c r="AE29" s="49" t="n">
        <f aca="false">IF(ISBLANK(X29),1,0)*IF(N29="D",1,0)*IF(O29="SELF",0,1)*IF(ISBLANK(O29),0,1)</f>
        <v>0</v>
      </c>
      <c r="AF29" s="47" t="n">
        <f aca="false">IF(ISBLANK(X29),1,0)*IF(N29="D",1,0)*IF(O29="SELF",1,0)</f>
        <v>0</v>
      </c>
      <c r="AG29" s="60" t="s">
        <v>1075</v>
      </c>
    </row>
    <row r="30" customFormat="false" ht="127.5" hidden="false" customHeight="false" outlineLevel="0" collapsed="false">
      <c r="A30" s="35" t="n">
        <v>3017</v>
      </c>
      <c r="B30" s="50" t="s">
        <v>265</v>
      </c>
      <c r="C30" s="51" t="s">
        <v>835</v>
      </c>
      <c r="D30" s="50" t="n">
        <v>183</v>
      </c>
      <c r="E30" s="50" t="n">
        <v>9</v>
      </c>
      <c r="F30" s="50" t="s">
        <v>256</v>
      </c>
      <c r="G30" s="50" t="s">
        <v>257</v>
      </c>
      <c r="H30" s="52" t="n">
        <v>183</v>
      </c>
      <c r="I30" s="52" t="n">
        <v>9</v>
      </c>
      <c r="J30" s="38" t="str">
        <f aca="false">IF(ISERROR(VLOOKUP(K30,HeadingsLookup,2,FALSE())),"",VLOOKUP(K30,HeadingsLookup,2,FALSE()))</f>
        <v>The Non-HT Signal Field</v>
      </c>
      <c r="K30" s="53" t="s">
        <v>835</v>
      </c>
      <c r="L30" s="106" t="s">
        <v>309</v>
      </c>
      <c r="M30" s="54"/>
      <c r="N30" s="47" t="s">
        <v>606</v>
      </c>
      <c r="O30" s="47"/>
      <c r="P30" s="47" t="n">
        <v>1656</v>
      </c>
      <c r="Q30" s="56" t="n">
        <v>89</v>
      </c>
      <c r="R30" s="57" t="s">
        <v>1076</v>
      </c>
      <c r="S30" s="57" t="s">
        <v>1077</v>
      </c>
      <c r="T30" s="107" t="s">
        <v>1074</v>
      </c>
      <c r="U30" s="56"/>
      <c r="V30" s="42" t="str">
        <f aca="false">IF(ISBLANK(M30),IF(ISERROR(VLOOKUP(K30,HeadingsLookup,4,FALSE())),"",VLOOKUP(K30,HeadingsLookup,4,FALSE())),"Duplicate")</f>
        <v>PLCP Header</v>
      </c>
      <c r="W30" s="46" t="str">
        <f aca="false">IF(ISERROR(VLOOKUP(V30,TopicsLookup,2,FALSE())),"",VLOOKUP(V30,TopicsLookup,2,FALSE()))</f>
        <v>PHY</v>
      </c>
      <c r="X30" s="60"/>
      <c r="Y30" s="47" t="s">
        <v>215</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3017</v>
      </c>
      <c r="AE30" s="49" t="n">
        <f aca="false">IF(ISBLANK(X30),1,0)*IF(N30="D",1,0)*IF(O30="SELF",0,1)*IF(ISBLANK(O30),0,1)</f>
        <v>0</v>
      </c>
      <c r="AF30" s="47" t="n">
        <f aca="false">IF(ISBLANK(X30),1,0)*IF(N30="D",1,0)*IF(O30="SELF",1,0)</f>
        <v>0</v>
      </c>
      <c r="AG30" s="60" t="s">
        <v>1075</v>
      </c>
    </row>
    <row r="31" customFormat="false" ht="127.5" hidden="false" customHeight="false" outlineLevel="0" collapsed="false">
      <c r="A31" s="35" t="n">
        <v>3019</v>
      </c>
      <c r="B31" s="50" t="s">
        <v>265</v>
      </c>
      <c r="C31" s="51" t="s">
        <v>835</v>
      </c>
      <c r="D31" s="50" t="n">
        <v>183</v>
      </c>
      <c r="E31" s="50" t="n">
        <v>14</v>
      </c>
      <c r="F31" s="50" t="s">
        <v>256</v>
      </c>
      <c r="G31" s="50" t="s">
        <v>257</v>
      </c>
      <c r="H31" s="52" t="n">
        <v>183</v>
      </c>
      <c r="I31" s="52" t="n">
        <v>14</v>
      </c>
      <c r="J31" s="38" t="str">
        <f aca="false">IF(ISERROR(VLOOKUP(K31,HeadingsLookup,2,FALSE())),"",VLOOKUP(K31,HeadingsLookup,2,FALSE()))</f>
        <v>The Non-HT Signal Field</v>
      </c>
      <c r="K31" s="53" t="s">
        <v>835</v>
      </c>
      <c r="L31" s="106" t="s">
        <v>309</v>
      </c>
      <c r="M31" s="54"/>
      <c r="N31" s="47" t="s">
        <v>606</v>
      </c>
      <c r="O31" s="47"/>
      <c r="P31" s="47" t="n">
        <v>1656</v>
      </c>
      <c r="Q31" s="56" t="n">
        <v>89</v>
      </c>
      <c r="R31" s="57" t="s">
        <v>1076</v>
      </c>
      <c r="S31" s="57" t="s">
        <v>1077</v>
      </c>
      <c r="T31" s="107" t="s">
        <v>1074</v>
      </c>
      <c r="U31" s="56"/>
      <c r="V31" s="42" t="str">
        <f aca="false">IF(ISBLANK(M31),IF(ISERROR(VLOOKUP(K31,HeadingsLookup,4,FALSE())),"",VLOOKUP(K31,HeadingsLookup,4,FALSE())),"Duplicate")</f>
        <v>PLCP Header</v>
      </c>
      <c r="W31" s="46" t="str">
        <f aca="false">IF(ISERROR(VLOOKUP(V31,TopicsLookup,2,FALSE())),"",VLOOKUP(V31,TopicsLookup,2,FALSE()))</f>
        <v>PHY</v>
      </c>
      <c r="X31" s="60" t="n">
        <v>3017</v>
      </c>
      <c r="Y31" s="47" t="s">
        <v>215</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3017</v>
      </c>
      <c r="AE31" s="49" t="n">
        <f aca="false">IF(ISBLANK(X31),1,0)*IF(N31="D",1,0)*IF(O31="SELF",0,1)*IF(ISBLANK(O31),0,1)</f>
        <v>0</v>
      </c>
      <c r="AF31" s="47" t="n">
        <f aca="false">IF(ISBLANK(X31),1,0)*IF(N31="D",1,0)*IF(O31="SELF",1,0)</f>
        <v>0</v>
      </c>
      <c r="AG31" s="60" t="s">
        <v>1075</v>
      </c>
    </row>
    <row r="32" customFormat="false" ht="127.5" hidden="false" customHeight="false" outlineLevel="0" collapsed="false">
      <c r="A32" s="35" t="n">
        <v>3020</v>
      </c>
      <c r="B32" s="50" t="s">
        <v>265</v>
      </c>
      <c r="C32" s="51" t="s">
        <v>835</v>
      </c>
      <c r="D32" s="50" t="n">
        <v>183</v>
      </c>
      <c r="E32" s="50" t="n">
        <v>15</v>
      </c>
      <c r="F32" s="50" t="s">
        <v>256</v>
      </c>
      <c r="G32" s="50" t="s">
        <v>257</v>
      </c>
      <c r="H32" s="52" t="n">
        <v>183</v>
      </c>
      <c r="I32" s="52" t="n">
        <v>15</v>
      </c>
      <c r="J32" s="38" t="str">
        <f aca="false">IF(ISERROR(VLOOKUP(K32,HeadingsLookup,2,FALSE())),"",VLOOKUP(K32,HeadingsLookup,2,FALSE()))</f>
        <v>The Non-HT Signal Field</v>
      </c>
      <c r="K32" s="53" t="s">
        <v>835</v>
      </c>
      <c r="L32" s="106" t="s">
        <v>309</v>
      </c>
      <c r="M32" s="54"/>
      <c r="N32" s="47" t="s">
        <v>606</v>
      </c>
      <c r="O32" s="47"/>
      <c r="P32" s="47" t="n">
        <v>1656</v>
      </c>
      <c r="Q32" s="56" t="n">
        <v>89</v>
      </c>
      <c r="R32" s="57" t="s">
        <v>1076</v>
      </c>
      <c r="S32" s="57" t="s">
        <v>1077</v>
      </c>
      <c r="T32" s="107" t="s">
        <v>1074</v>
      </c>
      <c r="U32" s="56"/>
      <c r="V32" s="42" t="str">
        <f aca="false">IF(ISBLANK(M32),IF(ISERROR(VLOOKUP(K32,HeadingsLookup,4,FALSE())),"",VLOOKUP(K32,HeadingsLookup,4,FALSE())),"Duplicate")</f>
        <v>PLCP Header</v>
      </c>
      <c r="W32" s="46" t="str">
        <f aca="false">IF(ISERROR(VLOOKUP(V32,TopicsLookup,2,FALSE())),"",VLOOKUP(V32,TopicsLookup,2,FALSE()))</f>
        <v>PHY</v>
      </c>
      <c r="X32" s="60" t="n">
        <v>3017</v>
      </c>
      <c r="Y32" s="60" t="s">
        <v>215</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3017</v>
      </c>
      <c r="AE32" s="49" t="n">
        <f aca="false">IF(ISBLANK(X32),1,0)*IF(N32="D",1,0)*IF(O32="SELF",0,1)*IF(ISBLANK(O32),0,1)</f>
        <v>0</v>
      </c>
      <c r="AF32" s="47" t="n">
        <f aca="false">IF(ISBLANK(X32),1,0)*IF(N32="D",1,0)*IF(O32="SELF",1,0)</f>
        <v>0</v>
      </c>
      <c r="AG32" s="60" t="s">
        <v>1075</v>
      </c>
    </row>
    <row r="33" customFormat="false" ht="140.25" hidden="false" customHeight="false" outlineLevel="0" collapsed="false">
      <c r="A33" s="35" t="n">
        <v>1537</v>
      </c>
      <c r="B33" s="35" t="s">
        <v>1078</v>
      </c>
      <c r="C33" s="36" t="s">
        <v>402</v>
      </c>
      <c r="D33" s="36" t="s">
        <v>1079</v>
      </c>
      <c r="E33" s="36" t="s">
        <v>1080</v>
      </c>
      <c r="F33" s="35" t="s">
        <v>256</v>
      </c>
      <c r="G33" s="35" t="s">
        <v>257</v>
      </c>
      <c r="H33" s="37" t="n">
        <v>168</v>
      </c>
      <c r="I33" s="37" t="n">
        <v>32</v>
      </c>
      <c r="J33" s="38" t="str">
        <f aca="false">IF(ISERROR(VLOOKUP(K33,HeadingsLookup,2,FALSE())),"",VLOOKUP(K33,HeadingsLookup,2,FALSE()))</f>
        <v>PLCP frame format</v>
      </c>
      <c r="K33" s="39" t="s">
        <v>402</v>
      </c>
      <c r="L33" s="62" t="s">
        <v>256</v>
      </c>
      <c r="M33" s="40"/>
      <c r="N33" s="41" t="s">
        <v>606</v>
      </c>
      <c r="O33" s="41"/>
      <c r="P33" s="41" t="n">
        <v>1624</v>
      </c>
      <c r="Q33" s="56" t="n">
        <v>89</v>
      </c>
      <c r="R33" s="43" t="s">
        <v>1081</v>
      </c>
      <c r="S33" s="43" t="s">
        <v>1082</v>
      </c>
      <c r="T33" s="63" t="s">
        <v>1083</v>
      </c>
      <c r="U33" s="45"/>
      <c r="V33" s="42" t="str">
        <f aca="false">IF(ISBLANK(M33),IF(ISERROR(VLOOKUP(K33,HeadingsLookup,4,FALSE())),"",VLOOKUP(K33,HeadingsLookup,4,FALSE())),"Duplicate")</f>
        <v>PLCP Frame Format</v>
      </c>
      <c r="W33" s="46" t="str">
        <f aca="false">IF(ISERROR(VLOOKUP(V33,TopicsLookup,2,FALSE())),"",VLOOKUP(V33,TopicsLookup,2,FALSE()))</f>
        <v>PHY</v>
      </c>
      <c r="X33" s="60"/>
      <c r="Y33" s="47" t="s">
        <v>215</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1537</v>
      </c>
      <c r="AE33" s="49" t="n">
        <f aca="false">IF(ISBLANK(X33),1,0)*IF(N33="D",1,0)*IF(O33="SELF",0,1)*IF(ISBLANK(O33),0,1)</f>
        <v>0</v>
      </c>
      <c r="AF33" s="47" t="n">
        <f aca="false">IF(ISBLANK(X33),1,0)*IF(N33="D",1,0)*IF(O33="SELF",1,0)</f>
        <v>0</v>
      </c>
      <c r="AG33" s="47" t="s">
        <v>1084</v>
      </c>
    </row>
    <row r="34" customFormat="false" ht="38.25" hidden="false" customHeight="false" outlineLevel="0" collapsed="false">
      <c r="A34" s="35" t="n">
        <v>714</v>
      </c>
      <c r="B34" s="35" t="s">
        <v>573</v>
      </c>
      <c r="C34" s="36" t="s">
        <v>1085</v>
      </c>
      <c r="D34" s="36" t="s">
        <v>1086</v>
      </c>
      <c r="E34" s="36" t="s">
        <v>717</v>
      </c>
      <c r="F34" s="35" t="s">
        <v>256</v>
      </c>
      <c r="G34" s="35" t="s">
        <v>257</v>
      </c>
      <c r="H34" s="37" t="n">
        <v>209</v>
      </c>
      <c r="I34" s="37" t="n">
        <v>12</v>
      </c>
      <c r="J34" s="38" t="str">
        <f aca="false">IF(ISERROR(VLOOKUP(K34,HeadingsLookup,2,FALSE())),"",VLOOKUP(K34,HeadingsLookup,2,FALSE()))</f>
        <v>Spatial Mapping</v>
      </c>
      <c r="K34" s="39" t="s">
        <v>1085</v>
      </c>
      <c r="L34" s="62" t="s">
        <v>309</v>
      </c>
      <c r="M34" s="40"/>
      <c r="N34" s="41" t="s">
        <v>606</v>
      </c>
      <c r="O34" s="41"/>
      <c r="P34" s="41" t="n">
        <v>1593</v>
      </c>
      <c r="Q34" s="56" t="n">
        <v>89</v>
      </c>
      <c r="R34" s="43" t="s">
        <v>1087</v>
      </c>
      <c r="S34" s="43" t="s">
        <v>1088</v>
      </c>
      <c r="T34" s="63" t="s">
        <v>1089</v>
      </c>
      <c r="U34" s="45"/>
      <c r="V34" s="42" t="str">
        <f aca="false">IF(ISBLANK(M34),IF(ISERROR(VLOOKUP(K34,HeadingsLookup,4,FALSE())),"",VLOOKUP(K34,HeadingsLookup,4,FALSE())),"Duplicate")</f>
        <v>PLCP OFDM</v>
      </c>
      <c r="W34" s="46" t="str">
        <f aca="false">IF(ISERROR(VLOOKUP(V34,TopicsLookup,2,FALSE())),"",VLOOKUP(V34,TopicsLookup,2,FALSE()))</f>
        <v>PHY</v>
      </c>
      <c r="X34" s="47"/>
      <c r="Y34" s="47" t="s">
        <v>215</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714</v>
      </c>
      <c r="AE34" s="49" t="n">
        <f aca="false">IF(ISBLANK(X34),1,0)*IF(N34="D",1,0)*IF(O34="SELF",0,1)*IF(ISBLANK(O34),0,1)</f>
        <v>0</v>
      </c>
      <c r="AF34" s="47" t="n">
        <f aca="false">IF(ISBLANK(X34),1,0)*IF(N34="D",1,0)*IF(O34="SELF",1,0)</f>
        <v>0</v>
      </c>
      <c r="AG34" s="60" t="s">
        <v>1090</v>
      </c>
    </row>
    <row r="35" customFormat="false" ht="63.75" hidden="false" customHeight="false" outlineLevel="0" collapsed="false">
      <c r="A35" s="35" t="n">
        <v>946</v>
      </c>
      <c r="B35" s="35" t="s">
        <v>1091</v>
      </c>
      <c r="C35" s="36" t="s">
        <v>1085</v>
      </c>
      <c r="D35" s="36" t="s">
        <v>1086</v>
      </c>
      <c r="E35" s="36" t="s">
        <v>717</v>
      </c>
      <c r="F35" s="35" t="s">
        <v>256</v>
      </c>
      <c r="G35" s="35" t="s">
        <v>257</v>
      </c>
      <c r="H35" s="37" t="n">
        <v>209</v>
      </c>
      <c r="I35" s="37" t="n">
        <v>12</v>
      </c>
      <c r="J35" s="38" t="str">
        <f aca="false">IF(ISERROR(VLOOKUP(K35,HeadingsLookup,2,FALSE())),"",VLOOKUP(K35,HeadingsLookup,2,FALSE()))</f>
        <v>Spatial Mapping</v>
      </c>
      <c r="K35" s="39" t="s">
        <v>1085</v>
      </c>
      <c r="L35" s="62" t="s">
        <v>309</v>
      </c>
      <c r="M35" s="40"/>
      <c r="N35" s="41" t="s">
        <v>606</v>
      </c>
      <c r="O35" s="41"/>
      <c r="P35" s="41" t="n">
        <v>1593</v>
      </c>
      <c r="Q35" s="56" t="n">
        <v>89</v>
      </c>
      <c r="R35" s="43" t="s">
        <v>1092</v>
      </c>
      <c r="S35" s="43" t="s">
        <v>1093</v>
      </c>
      <c r="T35" s="63" t="s">
        <v>1089</v>
      </c>
      <c r="U35" s="45"/>
      <c r="V35" s="42" t="str">
        <f aca="false">IF(ISBLANK(M35),IF(ISERROR(VLOOKUP(K35,HeadingsLookup,4,FALSE())),"",VLOOKUP(K35,HeadingsLookup,4,FALSE())),"Duplicate")</f>
        <v>PLCP OFDM</v>
      </c>
      <c r="W35" s="46" t="str">
        <f aca="false">IF(ISERROR(VLOOKUP(V35,TopicsLookup,2,FALSE())),"",VLOOKUP(V35,TopicsLookup,2,FALSE()))</f>
        <v>PHY</v>
      </c>
      <c r="X35" s="47" t="n">
        <v>714</v>
      </c>
      <c r="Y35" s="47" t="s">
        <v>215</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714</v>
      </c>
      <c r="AE35" s="49" t="n">
        <f aca="false">IF(ISBLANK(X35),1,0)*IF(N35="D",1,0)*IF(O35="SELF",0,1)*IF(ISBLANK(O35),0,1)</f>
        <v>0</v>
      </c>
      <c r="AF35" s="47" t="n">
        <f aca="false">IF(ISBLANK(X35),1,0)*IF(N35="D",1,0)*IF(O35="SELF",1,0)</f>
        <v>0</v>
      </c>
      <c r="AG35" s="47"/>
    </row>
    <row r="36" customFormat="false" ht="38.25" hidden="false" customHeight="false" outlineLevel="0" collapsed="false">
      <c r="A36" s="35" t="n">
        <v>8015</v>
      </c>
      <c r="B36" s="35" t="s">
        <v>1094</v>
      </c>
      <c r="C36" s="36" t="s">
        <v>1085</v>
      </c>
      <c r="D36" s="36" t="s">
        <v>1086</v>
      </c>
      <c r="E36" s="36" t="s">
        <v>717</v>
      </c>
      <c r="F36" s="35" t="s">
        <v>256</v>
      </c>
      <c r="G36" s="35" t="s">
        <v>257</v>
      </c>
      <c r="H36" s="37" t="n">
        <v>209</v>
      </c>
      <c r="I36" s="37" t="n">
        <v>12</v>
      </c>
      <c r="J36" s="38" t="str">
        <f aca="false">IF(ISERROR(VLOOKUP(K36,HeadingsLookup,2,FALSE())),"",VLOOKUP(K36,HeadingsLookup,2,FALSE()))</f>
        <v>Spatial Mapping</v>
      </c>
      <c r="K36" s="39" t="s">
        <v>1085</v>
      </c>
      <c r="L36" s="62" t="s">
        <v>309</v>
      </c>
      <c r="M36" s="40"/>
      <c r="N36" s="41" t="s">
        <v>606</v>
      </c>
      <c r="O36" s="41"/>
      <c r="P36" s="41" t="n">
        <v>1593</v>
      </c>
      <c r="Q36" s="56" t="n">
        <v>89</v>
      </c>
      <c r="R36" s="43" t="s">
        <v>1095</v>
      </c>
      <c r="S36" s="43" t="s">
        <v>1088</v>
      </c>
      <c r="T36" s="63" t="s">
        <v>1089</v>
      </c>
      <c r="U36" s="45"/>
      <c r="V36" s="42" t="str">
        <f aca="false">IF(ISBLANK(M36),IF(ISERROR(VLOOKUP(K36,HeadingsLookup,4,FALSE())),"",VLOOKUP(K36,HeadingsLookup,4,FALSE())),"Duplicate")</f>
        <v>PLCP OFDM</v>
      </c>
      <c r="W36" s="46" t="str">
        <f aca="false">IF(ISERROR(VLOOKUP(V36,TopicsLookup,2,FALSE())),"",VLOOKUP(V36,TopicsLookup,2,FALSE()))</f>
        <v>PHY</v>
      </c>
      <c r="X36" s="47" t="n">
        <v>714</v>
      </c>
      <c r="Y36" s="47" t="s">
        <v>215</v>
      </c>
      <c r="Z36" s="169" t="n">
        <v>1</v>
      </c>
      <c r="AA36" s="41" t="str">
        <f aca="false">IF(ISERROR(VLOOKUP(V36,TopicsLookup,2,FALSE())),"",VLOOKUP(V36,TopicsLookup,2,FALSE()))</f>
        <v>PHY</v>
      </c>
      <c r="AB36" s="47" t="n">
        <f aca="false">IF(Y36="Individual",0,1)*IF(Y36="",0,1)</f>
        <v>1</v>
      </c>
      <c r="AC36" s="47" t="n">
        <f aca="false">IF(OR(N36="A",N36="R",N36="W",N36="C"),1,0)*AB36</f>
        <v>1</v>
      </c>
      <c r="AD36" s="47" t="n">
        <f aca="false">IF(X36="",A36,X36)</f>
        <v>714</v>
      </c>
      <c r="AE36" s="49" t="n">
        <f aca="false">IF(ISBLANK(X36),1,0)*IF(N36="D",1,0)*IF(O36="SELF",0,1)*IF(ISBLANK(O36),0,1)</f>
        <v>0</v>
      </c>
      <c r="AF36" s="47" t="n">
        <f aca="false">IF(ISBLANK(X36),1,0)*IF(N36="D",1,0)*IF(O36="SELF",1,0)</f>
        <v>0</v>
      </c>
      <c r="AG36" s="47"/>
    </row>
    <row r="37" customFormat="false" ht="63.75" hidden="false" customHeight="false" outlineLevel="0" collapsed="false">
      <c r="A37" s="35" t="n">
        <v>3498</v>
      </c>
      <c r="B37" s="35" t="s">
        <v>372</v>
      </c>
      <c r="C37" s="36" t="s">
        <v>1085</v>
      </c>
      <c r="D37" s="36" t="s">
        <v>1096</v>
      </c>
      <c r="E37" s="36"/>
      <c r="F37" s="35" t="s">
        <v>256</v>
      </c>
      <c r="G37" s="35" t="s">
        <v>392</v>
      </c>
      <c r="H37" s="37" t="n">
        <v>211</v>
      </c>
      <c r="I37" s="37"/>
      <c r="J37" s="38" t="str">
        <f aca="false">IF(ISERROR(VLOOKUP(K37,HeadingsLookup,2,FALSE())),"",VLOOKUP(K37,HeadingsLookup,2,FALSE()))</f>
        <v>Spatial Mapping</v>
      </c>
      <c r="K37" s="39" t="s">
        <v>1085</v>
      </c>
      <c r="L37" s="62" t="s">
        <v>309</v>
      </c>
      <c r="M37" s="40"/>
      <c r="N37" s="41" t="s">
        <v>606</v>
      </c>
      <c r="O37" s="41"/>
      <c r="P37" s="41" t="n">
        <v>1593</v>
      </c>
      <c r="Q37" s="56" t="n">
        <v>89</v>
      </c>
      <c r="R37" s="43" t="s">
        <v>1097</v>
      </c>
      <c r="S37" s="43" t="s">
        <v>1098</v>
      </c>
      <c r="T37" s="63" t="s">
        <v>1089</v>
      </c>
      <c r="U37" s="45"/>
      <c r="V37" s="42" t="str">
        <f aca="false">IF(ISBLANK(M37),IF(ISERROR(VLOOKUP(K37,HeadingsLookup,4,FALSE())),"",VLOOKUP(K37,HeadingsLookup,4,FALSE())),"Duplicate")</f>
        <v>PLCP OFDM</v>
      </c>
      <c r="W37" s="46" t="str">
        <f aca="false">IF(ISERROR(VLOOKUP(V37,TopicsLookup,2,FALSE())),"",VLOOKUP(V37,TopicsLookup,2,FALSE()))</f>
        <v>PHY</v>
      </c>
      <c r="X37" s="60" t="n">
        <v>714</v>
      </c>
      <c r="Y37" s="60" t="s">
        <v>215</v>
      </c>
      <c r="Z37" s="169" t="n">
        <v>1</v>
      </c>
      <c r="AA37" s="41" t="str">
        <f aca="false">IF(ISERROR(VLOOKUP(V37,TopicsLookup,2,FALSE())),"",VLOOKUP(V37,TopicsLookup,2,FALSE()))</f>
        <v>PHY</v>
      </c>
      <c r="AB37" s="47" t="n">
        <f aca="false">IF(Y37="Individual",0,1)*IF(Y37="",0,1)</f>
        <v>1</v>
      </c>
      <c r="AC37" s="47" t="n">
        <f aca="false">IF(OR(N37="A",N37="R",N37="W",N37="C"),1,0)*AB37</f>
        <v>1</v>
      </c>
      <c r="AD37" s="47" t="n">
        <f aca="false">IF(X37="",A37,X37)</f>
        <v>714</v>
      </c>
      <c r="AE37" s="49" t="n">
        <f aca="false">IF(ISBLANK(X37),1,0)*IF(N37="D",1,0)*IF(O37="SELF",0,1)*IF(ISBLANK(O37),0,1)</f>
        <v>0</v>
      </c>
      <c r="AF37" s="47" t="n">
        <f aca="false">IF(ISBLANK(X37),1,0)*IF(N37="D",1,0)*IF(O37="SELF",1,0)</f>
        <v>0</v>
      </c>
      <c r="AG37" s="60"/>
    </row>
    <row r="38" customFormat="false" ht="63.75" hidden="false" customHeight="false" outlineLevel="0" collapsed="false">
      <c r="A38" s="35" t="n">
        <v>3491</v>
      </c>
      <c r="B38" s="35" t="s">
        <v>372</v>
      </c>
      <c r="C38" s="36" t="s">
        <v>449</v>
      </c>
      <c r="D38" s="36" t="s">
        <v>1099</v>
      </c>
      <c r="E38" s="36"/>
      <c r="F38" s="35" t="s">
        <v>256</v>
      </c>
      <c r="G38" s="35" t="s">
        <v>257</v>
      </c>
      <c r="H38" s="37" t="n">
        <v>193</v>
      </c>
      <c r="I38" s="37"/>
      <c r="J38" s="38" t="str">
        <f aca="false">IF(ISERROR(VLOOKUP(K38,HeadingsLookup,2,FALSE())),"",VLOOKUP(K38,HeadingsLookup,2,FALSE()))</f>
        <v>The HT-LTF long training Field</v>
      </c>
      <c r="K38" s="39" t="s">
        <v>449</v>
      </c>
      <c r="L38" s="62" t="s">
        <v>309</v>
      </c>
      <c r="M38" s="40"/>
      <c r="N38" s="41" t="s">
        <v>606</v>
      </c>
      <c r="O38" s="41"/>
      <c r="P38" s="41" t="n">
        <v>1593</v>
      </c>
      <c r="Q38" s="56" t="n">
        <v>89</v>
      </c>
      <c r="R38" s="43" t="s">
        <v>1100</v>
      </c>
      <c r="S38" s="43" t="s">
        <v>1101</v>
      </c>
      <c r="T38" s="63" t="s">
        <v>1089</v>
      </c>
      <c r="U38" s="45"/>
      <c r="V38" s="42" t="str">
        <f aca="false">IF(ISBLANK(M38),IF(ISERROR(VLOOKUP(K38,HeadingsLookup,4,FALSE())),"",VLOOKUP(K38,HeadingsLookup,4,FALSE())),"Duplicate")</f>
        <v>PLCP Preamble</v>
      </c>
      <c r="W38" s="46" t="str">
        <f aca="false">IF(ISERROR(VLOOKUP(V38,TopicsLookup,2,FALSE())),"",VLOOKUP(V38,TopicsLookup,2,FALSE()))</f>
        <v>PHY</v>
      </c>
      <c r="X38" s="47"/>
      <c r="Y38" s="47" t="s">
        <v>215</v>
      </c>
      <c r="Z38" s="169" t="n">
        <v>1</v>
      </c>
      <c r="AA38" s="41" t="str">
        <f aca="false">IF(ISERROR(VLOOKUP(V38,TopicsLookup,2,FALSE())),"",VLOOKUP(V38,TopicsLookup,2,FALSE()))</f>
        <v>PHY</v>
      </c>
      <c r="AB38" s="47" t="n">
        <f aca="false">IF(Y38="Individual",0,1)*IF(Y38="",0,1)</f>
        <v>1</v>
      </c>
      <c r="AC38" s="47" t="n">
        <f aca="false">IF(OR(N38="A",N38="R",N38="W",N38="C"),1,0)*AB38</f>
        <v>1</v>
      </c>
      <c r="AD38" s="47" t="n">
        <f aca="false">IF(X38="",A38,X38)</f>
        <v>3491</v>
      </c>
      <c r="AE38" s="49" t="n">
        <f aca="false">IF(ISBLANK(X38),1,0)*IF(N38="D",1,0)*IF(O38="SELF",0,1)*IF(ISBLANK(O38),0,1)</f>
        <v>0</v>
      </c>
      <c r="AF38" s="47" t="n">
        <f aca="false">IF(ISBLANK(X38),1,0)*IF(N38="D",1,0)*IF(O38="SELF",1,0)</f>
        <v>0</v>
      </c>
      <c r="AG38" s="47" t="s">
        <v>1102</v>
      </c>
    </row>
    <row r="39" s="22" customFormat="true" ht="114.75" hidden="false" customHeight="false" outlineLevel="0" collapsed="false">
      <c r="A39" s="35" t="n">
        <v>7071</v>
      </c>
      <c r="B39" s="35" t="s">
        <v>306</v>
      </c>
      <c r="C39" s="36" t="s">
        <v>484</v>
      </c>
      <c r="D39" s="36" t="s">
        <v>491</v>
      </c>
      <c r="E39" s="36" t="s">
        <v>516</v>
      </c>
      <c r="F39" s="35" t="s">
        <v>256</v>
      </c>
      <c r="G39" s="35" t="s">
        <v>257</v>
      </c>
      <c r="H39" s="37" t="n">
        <v>171</v>
      </c>
      <c r="I39" s="37" t="n">
        <v>10</v>
      </c>
      <c r="J39" s="38" t="str">
        <f aca="false">IF(ISERROR(VLOOKUP(K39,HeadingsLookup,2,FALSE())),"",VLOOKUP(K39,HeadingsLookup,2,FALSE()))</f>
        <v>Overview of the PPDU encoding process</v>
      </c>
      <c r="K39" s="39" t="s">
        <v>484</v>
      </c>
      <c r="L39" s="62" t="s">
        <v>258</v>
      </c>
      <c r="M39" s="40"/>
      <c r="N39" s="41" t="s">
        <v>214</v>
      </c>
      <c r="O39" s="41"/>
      <c r="P39" s="41" t="n">
        <v>1580</v>
      </c>
      <c r="Q39" s="56" t="n">
        <v>89</v>
      </c>
      <c r="R39" s="43" t="s">
        <v>1103</v>
      </c>
      <c r="S39" s="43" t="s">
        <v>1104</v>
      </c>
      <c r="T39" s="63" t="s">
        <v>1105</v>
      </c>
      <c r="U39" s="45"/>
      <c r="V39" s="42" t="str">
        <f aca="false">IF(ISBLANK(M39),IF(ISERROR(VLOOKUP(K39,HeadingsLookup,4,FALSE())),"",VLOOKUP(K39,HeadingsLookup,4,FALSE())),"Duplicate")</f>
        <v>PLCP</v>
      </c>
      <c r="W39" s="46" t="str">
        <f aca="false">IF(ISERROR(VLOOKUP(V39,TopicsLookup,2,FALSE())),"",VLOOKUP(V39,TopicsLookup,2,FALSE()))</f>
        <v>PHY</v>
      </c>
      <c r="X39" s="47"/>
      <c r="Y39" s="47" t="s">
        <v>215</v>
      </c>
      <c r="Z39" s="169" t="n">
        <v>1</v>
      </c>
      <c r="AA39" s="41" t="str">
        <f aca="false">IF(ISERROR(VLOOKUP(V39,TopicsLookup,2,FALSE())),"",VLOOKUP(V39,TopicsLookup,2,FALSE()))</f>
        <v>PHY</v>
      </c>
      <c r="AB39" s="47" t="n">
        <f aca="false">IF(Y39="Individual",0,1)*IF(Y39="",0,1)</f>
        <v>1</v>
      </c>
      <c r="AC39" s="47" t="n">
        <f aca="false">IF(OR(N39="A",N39="R",N39="W",N39="C"),1,0)*AB39</f>
        <v>1</v>
      </c>
      <c r="AD39" s="47" t="n">
        <f aca="false">IF(X39="",A39,X39)</f>
        <v>7071</v>
      </c>
      <c r="AE39" s="49" t="n">
        <f aca="false">IF(ISBLANK(X39),1,0)*IF(N39="D",1,0)*IF(O39="SELF",0,1)*IF(ISBLANK(O39),0,1)</f>
        <v>0</v>
      </c>
      <c r="AF39" s="47" t="n">
        <f aca="false">IF(ISBLANK(X39),1,0)*IF(N39="D",1,0)*IF(O39="SELF",1,0)</f>
        <v>0</v>
      </c>
      <c r="AG39" s="47" t="s">
        <v>355</v>
      </c>
      <c r="AH39" s="34"/>
    </row>
    <row r="40" s="22" customFormat="true" ht="76.5" hidden="false" customHeight="false" outlineLevel="0" collapsed="false">
      <c r="A40" s="35" t="n">
        <v>4569</v>
      </c>
      <c r="B40" s="35" t="s">
        <v>743</v>
      </c>
      <c r="C40" s="36" t="s">
        <v>266</v>
      </c>
      <c r="D40" s="36" t="s">
        <v>1106</v>
      </c>
      <c r="E40" s="36"/>
      <c r="F40" s="35" t="s">
        <v>256</v>
      </c>
      <c r="G40" s="35" t="s">
        <v>257</v>
      </c>
      <c r="H40" s="37" t="n">
        <v>271</v>
      </c>
      <c r="I40" s="37"/>
      <c r="J40" s="38" t="str">
        <f aca="false">IF(ISERROR(VLOOKUP(K40,HeadingsLookup,2,FALSE())),"",VLOOKUP(K40,HeadingsLookup,2,FALSE()))</f>
        <v>PHY Enhancements for Higher Throughput</v>
      </c>
      <c r="K40" s="39" t="s">
        <v>266</v>
      </c>
      <c r="L40" s="40" t="s">
        <v>309</v>
      </c>
      <c r="M40" s="40"/>
      <c r="N40" s="41" t="s">
        <v>606</v>
      </c>
      <c r="O40" s="41"/>
      <c r="P40" s="41" t="n">
        <v>1573</v>
      </c>
      <c r="Q40" s="56" t="n">
        <v>89</v>
      </c>
      <c r="R40" s="43" t="s">
        <v>1107</v>
      </c>
      <c r="S40" s="43" t="s">
        <v>1108</v>
      </c>
      <c r="T40" s="44" t="s">
        <v>1109</v>
      </c>
      <c r="U40" s="45"/>
      <c r="V40" s="42" t="str">
        <f aca="false">IF(ISBLANK(M40),IF(ISERROR(VLOOKUP(K40,HeadingsLookup,4,FALSE())),"",VLOOKUP(K40,HeadingsLookup,4,FALSE())),"Duplicate")</f>
        <v>PICS</v>
      </c>
      <c r="W40" s="46" t="s">
        <v>264</v>
      </c>
      <c r="X40" s="47"/>
      <c r="Y40" s="47" t="s">
        <v>215</v>
      </c>
      <c r="Z40" s="169" t="n">
        <v>1</v>
      </c>
      <c r="AA40" s="41" t="str">
        <f aca="false">IF(ISERROR(VLOOKUP(V40,TopicsLookup,2,FALSE())),"",VLOOKUP(V40,TopicsLookup,2,FALSE()))</f>
        <v>General</v>
      </c>
      <c r="AB40" s="47" t="n">
        <f aca="false">IF(Y40="Individual",0,1)*IF(Y40="",0,1)</f>
        <v>1</v>
      </c>
      <c r="AC40" s="47" t="n">
        <f aca="false">IF(OR(N40="A",N40="R",N40="W",N40="C"),1,0)*AB40</f>
        <v>1</v>
      </c>
      <c r="AD40" s="47" t="n">
        <f aca="false">IF(X40="",A40,X40)</f>
        <v>4569</v>
      </c>
      <c r="AE40" s="49" t="n">
        <f aca="false">IF(ISBLANK(X40),1,0)*IF(N40="D",1,0)*IF(O40="SELF",0,1)*IF(ISBLANK(O40),0,1)</f>
        <v>0</v>
      </c>
      <c r="AF40" s="47" t="n">
        <f aca="false">IF(ISBLANK(X40),1,0)*IF(N40="D",1,0)*IF(O40="SELF",1,0)</f>
        <v>0</v>
      </c>
      <c r="AG40" s="47" t="s">
        <v>1110</v>
      </c>
      <c r="AH40" s="34"/>
    </row>
    <row r="41" s="22" customFormat="true" ht="76.5" hidden="false" customHeight="false" outlineLevel="0" collapsed="false">
      <c r="A41" s="35" t="n">
        <v>11912</v>
      </c>
      <c r="B41" s="50" t="s">
        <v>1111</v>
      </c>
      <c r="C41" s="51" t="s">
        <v>266</v>
      </c>
      <c r="D41" s="50" t="s">
        <v>273</v>
      </c>
      <c r="E41" s="50"/>
      <c r="F41" s="50" t="s">
        <v>256</v>
      </c>
      <c r="G41" s="50" t="s">
        <v>257</v>
      </c>
      <c r="H41" s="52" t="n">
        <v>271</v>
      </c>
      <c r="I41" s="52"/>
      <c r="J41" s="38" t="str">
        <f aca="false">IF(ISERROR(VLOOKUP(K41,HeadingsLookup,2,FALSE())),"",VLOOKUP(K41,HeadingsLookup,2,FALSE()))</f>
        <v>PHY Enhancements for Higher Throughput</v>
      </c>
      <c r="K41" s="53" t="s">
        <v>266</v>
      </c>
      <c r="L41" s="54" t="s">
        <v>309</v>
      </c>
      <c r="M41" s="54"/>
      <c r="N41" s="55" t="s">
        <v>606</v>
      </c>
      <c r="O41" s="47"/>
      <c r="P41" s="47" t="n">
        <v>1573</v>
      </c>
      <c r="Q41" s="56" t="n">
        <v>89</v>
      </c>
      <c r="R41" s="57" t="s">
        <v>1112</v>
      </c>
      <c r="S41" s="57" t="s">
        <v>1113</v>
      </c>
      <c r="T41" s="58" t="s">
        <v>1109</v>
      </c>
      <c r="U41" s="56"/>
      <c r="V41" s="42" t="str">
        <f aca="false">IF(ISBLANK(M41),IF(ISERROR(VLOOKUP(K41,HeadingsLookup,4,FALSE())),"",VLOOKUP(K41,HeadingsLookup,4,FALSE())),"Duplicate")</f>
        <v>PICS</v>
      </c>
      <c r="W41" s="46" t="s">
        <v>264</v>
      </c>
      <c r="X41" s="47" t="n">
        <v>4569</v>
      </c>
      <c r="Y41" s="47" t="s">
        <v>215</v>
      </c>
      <c r="Z41" s="169" t="n">
        <v>1</v>
      </c>
      <c r="AA41" s="41" t="str">
        <f aca="false">IF(ISERROR(VLOOKUP(V41,TopicsLookup,2,FALSE())),"",VLOOKUP(V41,TopicsLookup,2,FALSE()))</f>
        <v>General</v>
      </c>
      <c r="AB41" s="47" t="n">
        <f aca="false">IF(Y41="Individual",0,1)*IF(Y41="",0,1)</f>
        <v>1</v>
      </c>
      <c r="AC41" s="47" t="n">
        <f aca="false">IF(OR(N41="A",N41="R",N41="W",N41="C"),1,0)*AB41</f>
        <v>1</v>
      </c>
      <c r="AD41" s="47" t="n">
        <f aca="false">IF(X41="",A41,X41)</f>
        <v>4569</v>
      </c>
      <c r="AE41" s="49" t="n">
        <f aca="false">IF(ISBLANK(X41),1,0)*IF(N41="D",1,0)*IF(O41="SELF",0,1)*IF(ISBLANK(O41),0,1)</f>
        <v>0</v>
      </c>
      <c r="AF41" s="47" t="n">
        <f aca="false">IF(ISBLANK(X41),1,0)*IF(N41="D",1,0)*IF(O41="SELF",1,0)</f>
        <v>0</v>
      </c>
      <c r="AG41" s="47" t="s">
        <v>1110</v>
      </c>
      <c r="AH41" s="34"/>
    </row>
    <row r="42" s="22" customFormat="true" ht="156" hidden="false" customHeight="false" outlineLevel="0" collapsed="false">
      <c r="A42" s="35" t="n">
        <v>510</v>
      </c>
      <c r="B42" s="35" t="s">
        <v>1114</v>
      </c>
      <c r="C42" s="36" t="s">
        <v>1115</v>
      </c>
      <c r="D42" s="36" t="s">
        <v>1116</v>
      </c>
      <c r="E42" s="36" t="s">
        <v>283</v>
      </c>
      <c r="F42" s="35" t="s">
        <v>256</v>
      </c>
      <c r="G42" s="35" t="s">
        <v>257</v>
      </c>
      <c r="H42" s="37" t="n">
        <v>142</v>
      </c>
      <c r="I42" s="37" t="n">
        <v>1</v>
      </c>
      <c r="J42" s="38" t="str">
        <f aca="false">IF(ISERROR(VLOOKUP(K42,HeadingsLookup,2,FALSE())),"",VLOOKUP(K42,HeadingsLookup,2,FALSE()))</f>
        <v>Semantics of the service primitive</v>
      </c>
      <c r="K42" s="39" t="s">
        <v>1115</v>
      </c>
      <c r="L42" s="62" t="s">
        <v>309</v>
      </c>
      <c r="M42" s="40"/>
      <c r="N42" s="41" t="s">
        <v>606</v>
      </c>
      <c r="O42" s="41"/>
      <c r="P42" s="41" t="n">
        <v>1564</v>
      </c>
      <c r="Q42" s="56" t="n">
        <v>89</v>
      </c>
      <c r="R42" s="43" t="s">
        <v>1117</v>
      </c>
      <c r="S42" s="43" t="s">
        <v>1118</v>
      </c>
      <c r="T42" s="107" t="s">
        <v>1119</v>
      </c>
      <c r="U42" s="45"/>
      <c r="V42" s="42" t="str">
        <f aca="false">IF(ISBLANK(M42),IF(ISERROR(VLOOKUP(K42,HeadingsLookup,4,FALSE())),"",VLOOKUP(K42,HeadingsLookup,4,FALSE())),"Duplicate")</f>
        <v>PLME</v>
      </c>
      <c r="W42" s="46" t="str">
        <f aca="false">IF(ISERROR(VLOOKUP(V42,TopicsLookup,2,FALSE())),"",VLOOKUP(V42,TopicsLookup,2,FALSE()))</f>
        <v>PHY</v>
      </c>
      <c r="X42" s="47"/>
      <c r="Y42" s="47" t="s">
        <v>215</v>
      </c>
      <c r="Z42" s="169" t="n">
        <v>1</v>
      </c>
      <c r="AA42" s="41" t="str">
        <f aca="false">IF(ISERROR(VLOOKUP(V42,TopicsLookup,2,FALSE())),"",VLOOKUP(V42,TopicsLookup,2,FALSE()))</f>
        <v>PHY</v>
      </c>
      <c r="AB42" s="47" t="n">
        <f aca="false">IF(Y42="Individual",0,1)*IF(Y42="",0,1)</f>
        <v>1</v>
      </c>
      <c r="AC42" s="47" t="n">
        <f aca="false">IF(OR(N42="A",N42="R",N42="W",N42="C"),1,0)*AB42</f>
        <v>1</v>
      </c>
      <c r="AD42" s="47" t="n">
        <f aca="false">IF(X42="",A42,X42)</f>
        <v>510</v>
      </c>
      <c r="AE42" s="49" t="n">
        <f aca="false">IF(ISBLANK(X42),1,0)*IF(N42="D",1,0)*IF(O42="SELF",0,1)*IF(ISBLANK(O42),0,1)</f>
        <v>0</v>
      </c>
      <c r="AF42" s="47" t="n">
        <f aca="false">IF(ISBLANK(X42),1,0)*IF(N42="D",1,0)*IF(O42="SELF",1,0)</f>
        <v>0</v>
      </c>
      <c r="AG42" s="47" t="s">
        <v>1120</v>
      </c>
      <c r="AH42" s="34"/>
    </row>
    <row r="43" s="22" customFormat="true" ht="51" hidden="false" customHeight="false" outlineLevel="0" collapsed="false">
      <c r="A43" s="35" t="n">
        <v>3401</v>
      </c>
      <c r="B43" s="35" t="s">
        <v>348</v>
      </c>
      <c r="C43" s="36" t="s">
        <v>1121</v>
      </c>
      <c r="D43" s="36" t="s">
        <v>1122</v>
      </c>
      <c r="E43" s="36" t="s">
        <v>1123</v>
      </c>
      <c r="F43" s="35" t="s">
        <v>256</v>
      </c>
      <c r="G43" s="35" t="s">
        <v>257</v>
      </c>
      <c r="H43" s="37" t="n">
        <v>242</v>
      </c>
      <c r="I43" s="37" t="n">
        <v>1</v>
      </c>
      <c r="J43" s="38" t="str">
        <f aca="false">IF(ISERROR(VLOOKUP(K43,HeadingsLookup,2,FALSE())),"",VLOOKUP(K43,HeadingsLookup,2,FALSE()))</f>
        <v>TXTIME calculation</v>
      </c>
      <c r="K43" s="39" t="s">
        <v>1121</v>
      </c>
      <c r="L43" s="62" t="s">
        <v>256</v>
      </c>
      <c r="M43" s="40"/>
      <c r="N43" s="41" t="s">
        <v>606</v>
      </c>
      <c r="O43" s="41"/>
      <c r="P43" s="41" t="n">
        <v>1564</v>
      </c>
      <c r="Q43" s="56" t="n">
        <v>89</v>
      </c>
      <c r="R43" s="43" t="s">
        <v>1124</v>
      </c>
      <c r="S43" s="43" t="s">
        <v>1125</v>
      </c>
      <c r="T43" s="179" t="s">
        <v>1126</v>
      </c>
      <c r="U43" s="45"/>
      <c r="V43" s="42" t="str">
        <f aca="false">IF(ISBLANK(M43),IF(ISERROR(VLOOKUP(K43,HeadingsLookup,4,FALSE())),"",VLOOKUP(K43,HeadingsLookup,4,FALSE())),"Duplicate")</f>
        <v>PLME</v>
      </c>
      <c r="W43" s="46" t="str">
        <f aca="false">IF(ISERROR(VLOOKUP(V43,TopicsLookup,2,FALSE())),"",VLOOKUP(V43,TopicsLookup,2,FALSE()))</f>
        <v>PHY</v>
      </c>
      <c r="X43" s="47"/>
      <c r="Y43" s="47" t="s">
        <v>215</v>
      </c>
      <c r="Z43" s="169" t="n">
        <v>1</v>
      </c>
      <c r="AA43" s="41" t="str">
        <f aca="false">IF(ISERROR(VLOOKUP(V43,TopicsLookup,2,FALSE())),"",VLOOKUP(V43,TopicsLookup,2,FALSE()))</f>
        <v>PHY</v>
      </c>
      <c r="AB43" s="47" t="n">
        <f aca="false">IF(Y43="Individual",0,1)*IF(Y43="",0,1)</f>
        <v>1</v>
      </c>
      <c r="AC43" s="47" t="n">
        <f aca="false">IF(OR(N43="A",N43="R",N43="W",N43="C"),1,0)*AB43</f>
        <v>1</v>
      </c>
      <c r="AD43" s="47" t="n">
        <f aca="false">IF(X43="",A43,X43)</f>
        <v>3401</v>
      </c>
      <c r="AE43" s="49" t="n">
        <f aca="false">IF(ISBLANK(X43),1,0)*IF(N43="D",1,0)*IF(O43="SELF",0,1)*IF(ISBLANK(O43),0,1)</f>
        <v>0</v>
      </c>
      <c r="AF43" s="47" t="n">
        <f aca="false">IF(ISBLANK(X43),1,0)*IF(N43="D",1,0)*IF(O43="SELF",1,0)</f>
        <v>0</v>
      </c>
      <c r="AG43" s="47" t="s">
        <v>1127</v>
      </c>
      <c r="AH43" s="34"/>
    </row>
    <row r="44" s="22" customFormat="true" ht="89.25" hidden="false" customHeight="false" outlineLevel="0" collapsed="false">
      <c r="A44" s="35" t="n">
        <v>11997</v>
      </c>
      <c r="B44" s="50" t="s">
        <v>1128</v>
      </c>
      <c r="C44" s="51" t="s">
        <v>1129</v>
      </c>
      <c r="D44" s="50" t="s">
        <v>1122</v>
      </c>
      <c r="E44" s="50"/>
      <c r="F44" s="50" t="s">
        <v>256</v>
      </c>
      <c r="G44" s="50" t="s">
        <v>392</v>
      </c>
      <c r="H44" s="52" t="n">
        <v>242</v>
      </c>
      <c r="I44" s="52"/>
      <c r="J44" s="38" t="str">
        <f aca="false">IF(ISERROR(VLOOKUP(K44,HeadingsLookup,2,FALSE())),"",VLOOKUP(K44,HeadingsLookup,2,FALSE()))</f>
        <v>PHY characteristics</v>
      </c>
      <c r="K44" s="53" t="s">
        <v>1129</v>
      </c>
      <c r="L44" s="106" t="s">
        <v>258</v>
      </c>
      <c r="M44" s="54"/>
      <c r="N44" s="47" t="s">
        <v>606</v>
      </c>
      <c r="O44" s="47"/>
      <c r="P44" s="41" t="n">
        <v>1564</v>
      </c>
      <c r="Q44" s="56" t="n">
        <v>89</v>
      </c>
      <c r="R44" s="57" t="s">
        <v>1130</v>
      </c>
      <c r="S44" s="57" t="s">
        <v>1131</v>
      </c>
      <c r="T44" s="180" t="s">
        <v>1132</v>
      </c>
      <c r="U44" s="56"/>
      <c r="V44" s="42" t="str">
        <f aca="false">IF(ISBLANK(M44),IF(ISERROR(VLOOKUP(K44,HeadingsLookup,4,FALSE())),"",VLOOKUP(K44,HeadingsLookup,4,FALSE())),"Duplicate")</f>
        <v>PLME</v>
      </c>
      <c r="W44" s="46" t="str">
        <f aca="false">IF(ISERROR(VLOOKUP(V44,TopicsLookup,2,FALSE())),"",VLOOKUP(V44,TopicsLookup,2,FALSE()))</f>
        <v>PHY</v>
      </c>
      <c r="X44" s="60" t="n">
        <v>7164</v>
      </c>
      <c r="Y44" s="60" t="s">
        <v>215</v>
      </c>
      <c r="Z44" s="169" t="n">
        <v>1</v>
      </c>
      <c r="AA44" s="41" t="str">
        <f aca="false">IF(ISERROR(VLOOKUP(V44,TopicsLookup,2,FALSE())),"",VLOOKUP(V44,TopicsLookup,2,FALSE()))</f>
        <v>PHY</v>
      </c>
      <c r="AB44" s="47" t="n">
        <f aca="false">IF(Y44="Individual",0,1)*IF(Y44="",0,1)</f>
        <v>1</v>
      </c>
      <c r="AC44" s="47" t="n">
        <f aca="false">IF(OR(N44="A",N44="R",N44="W",N44="C"),1,0)*AB44</f>
        <v>1</v>
      </c>
      <c r="AD44" s="47" t="n">
        <f aca="false">IF(X44="",A44,X44)</f>
        <v>7164</v>
      </c>
      <c r="AE44" s="49" t="n">
        <f aca="false">IF(ISBLANK(X44),1,0)*IF(N44="D",1,0)*IF(O44="SELF",0,1)*IF(ISBLANK(O44),0,1)</f>
        <v>0</v>
      </c>
      <c r="AF44" s="47" t="n">
        <f aca="false">IF(ISBLANK(X44),1,0)*IF(N44="D",1,0)*IF(O44="SELF",1,0)</f>
        <v>0</v>
      </c>
      <c r="AG44" s="47"/>
      <c r="AH44" s="34"/>
    </row>
    <row r="45" s="22" customFormat="true" ht="76.5" hidden="false" customHeight="false" outlineLevel="0" collapsed="false">
      <c r="A45" s="35" t="n">
        <v>7546</v>
      </c>
      <c r="B45" s="35" t="s">
        <v>539</v>
      </c>
      <c r="C45" s="35" t="s">
        <v>1129</v>
      </c>
      <c r="D45" s="67"/>
      <c r="E45" s="35"/>
      <c r="F45" s="35" t="s">
        <v>256</v>
      </c>
      <c r="G45" s="35" t="s">
        <v>392</v>
      </c>
      <c r="H45" s="37" t="n">
        <v>241</v>
      </c>
      <c r="I45" s="37"/>
      <c r="J45" s="38" t="str">
        <f aca="false">IF(ISERROR(VLOOKUP(K45,HeadingsLookup,2,FALSE())),"",VLOOKUP(K45,HeadingsLookup,2,FALSE()))</f>
        <v>PHY characteristics</v>
      </c>
      <c r="K45" s="39" t="s">
        <v>1129</v>
      </c>
      <c r="L45" s="62" t="s">
        <v>256</v>
      </c>
      <c r="M45" s="40"/>
      <c r="N45" s="130" t="s">
        <v>606</v>
      </c>
      <c r="O45" s="130"/>
      <c r="P45" s="41" t="n">
        <v>1564</v>
      </c>
      <c r="Q45" s="56" t="n">
        <v>89</v>
      </c>
      <c r="R45" s="43" t="s">
        <v>1133</v>
      </c>
      <c r="S45" s="43" t="s">
        <v>1134</v>
      </c>
      <c r="T45" s="63" t="s">
        <v>1135</v>
      </c>
      <c r="U45" s="45"/>
      <c r="V45" s="42" t="str">
        <f aca="false">IF(ISBLANK(M45),IF(ISERROR(VLOOKUP(K45,HeadingsLookup,4,FALSE())),"",VLOOKUP(K45,HeadingsLookup,4,FALSE())),"Duplicate")</f>
        <v>PLME</v>
      </c>
      <c r="W45" s="46" t="str">
        <f aca="false">IF(ISERROR(VLOOKUP(V45,TopicsLookup,2,FALSE())),"",VLOOKUP(V45,TopicsLookup,2,FALSE()))</f>
        <v>PHY</v>
      </c>
      <c r="X45" s="60"/>
      <c r="Y45" s="60" t="s">
        <v>215</v>
      </c>
      <c r="Z45" s="169" t="n">
        <v>1</v>
      </c>
      <c r="AA45" s="41" t="str">
        <f aca="false">IF(ISERROR(VLOOKUP(V45,TopicsLookup,2,FALSE())),"",VLOOKUP(V45,TopicsLookup,2,FALSE()))</f>
        <v>PHY</v>
      </c>
      <c r="AB45" s="47" t="n">
        <f aca="false">IF(Y45="Individual",0,1)*IF(Y45="",0,1)</f>
        <v>1</v>
      </c>
      <c r="AC45" s="47" t="n">
        <f aca="false">IF(OR(N45="A",N45="R",N45="W",N45="C"),1,0)*AB45</f>
        <v>1</v>
      </c>
      <c r="AD45" s="47" t="n">
        <f aca="false">IF(X45="",A45,X45)</f>
        <v>7546</v>
      </c>
      <c r="AE45" s="49" t="n">
        <f aca="false">IF(ISBLANK(X45),1,0)*IF(N45="D",1,0)*IF(O45="SELF",0,1)*IF(ISBLANK(O45),0,1)</f>
        <v>0</v>
      </c>
      <c r="AF45" s="47" t="n">
        <f aca="false">IF(ISBLANK(X45),1,0)*IF(N45="D",1,0)*IF(O45="SELF",1,0)</f>
        <v>0</v>
      </c>
      <c r="AG45" s="47" t="s">
        <v>1136</v>
      </c>
      <c r="AH45" s="34"/>
    </row>
    <row r="46" s="22" customFormat="true" ht="102" hidden="false" customHeight="false" outlineLevel="0" collapsed="false">
      <c r="A46" s="35" t="n">
        <v>7808</v>
      </c>
      <c r="B46" s="35" t="s">
        <v>356</v>
      </c>
      <c r="C46" s="36" t="s">
        <v>1129</v>
      </c>
      <c r="D46" s="36" t="s">
        <v>1137</v>
      </c>
      <c r="E46" s="36" t="s">
        <v>728</v>
      </c>
      <c r="F46" s="35" t="s">
        <v>256</v>
      </c>
      <c r="G46" s="35" t="s">
        <v>257</v>
      </c>
      <c r="H46" s="37" t="n">
        <v>241</v>
      </c>
      <c r="I46" s="37" t="n">
        <v>16</v>
      </c>
      <c r="J46" s="38" t="str">
        <f aca="false">IF(ISERROR(VLOOKUP(K46,HeadingsLookup,2,FALSE())),"",VLOOKUP(K46,HeadingsLookup,2,FALSE()))</f>
        <v>PHY characteristics</v>
      </c>
      <c r="K46" s="39" t="s">
        <v>1129</v>
      </c>
      <c r="L46" s="62" t="s">
        <v>309</v>
      </c>
      <c r="M46" s="40"/>
      <c r="N46" s="41" t="s">
        <v>606</v>
      </c>
      <c r="O46" s="41"/>
      <c r="P46" s="41" t="n">
        <v>1564</v>
      </c>
      <c r="Q46" s="56" t="n">
        <v>89</v>
      </c>
      <c r="R46" s="43" t="s">
        <v>1138</v>
      </c>
      <c r="S46" s="43" t="s">
        <v>1139</v>
      </c>
      <c r="T46" s="180" t="s">
        <v>1132</v>
      </c>
      <c r="U46" s="45"/>
      <c r="V46" s="42" t="str">
        <f aca="false">IF(ISBLANK(M46),IF(ISERROR(VLOOKUP(K46,HeadingsLookup,4,FALSE())),"",VLOOKUP(K46,HeadingsLookup,4,FALSE())),"Duplicate")</f>
        <v>PLME</v>
      </c>
      <c r="W46" s="46" t="str">
        <f aca="false">IF(ISERROR(VLOOKUP(V46,TopicsLookup,2,FALSE())),"",VLOOKUP(V46,TopicsLookup,2,FALSE()))</f>
        <v>PHY</v>
      </c>
      <c r="X46" s="47"/>
      <c r="Y46" s="47" t="s">
        <v>215</v>
      </c>
      <c r="Z46" s="169" t="n">
        <v>1</v>
      </c>
      <c r="AA46" s="41" t="str">
        <f aca="false">IF(ISERROR(VLOOKUP(V46,TopicsLookup,2,FALSE())),"",VLOOKUP(V46,TopicsLookup,2,FALSE()))</f>
        <v>PHY</v>
      </c>
      <c r="AB46" s="47" t="n">
        <f aca="false">IF(Y46="Individual",0,1)*IF(Y46="",0,1)</f>
        <v>1</v>
      </c>
      <c r="AC46" s="47" t="n">
        <f aca="false">IF(OR(N46="A",N46="R",N46="W",N46="C"),1,0)*AB46</f>
        <v>1</v>
      </c>
      <c r="AD46" s="47" t="n">
        <f aca="false">IF(X46="",A46,X46)</f>
        <v>7808</v>
      </c>
      <c r="AE46" s="49" t="n">
        <f aca="false">IF(ISBLANK(X46),1,0)*IF(N46="D",1,0)*IF(O46="SELF",0,1)*IF(ISBLANK(O46),0,1)</f>
        <v>0</v>
      </c>
      <c r="AF46" s="47" t="n">
        <f aca="false">IF(ISBLANK(X46),1,0)*IF(N46="D",1,0)*IF(O46="SELF",1,0)</f>
        <v>0</v>
      </c>
      <c r="AG46" s="47" t="s">
        <v>677</v>
      </c>
      <c r="AH46" s="34"/>
    </row>
    <row r="47" s="22" customFormat="true" ht="114.75" hidden="false" customHeight="false" outlineLevel="0" collapsed="false">
      <c r="A47" s="45" t="n">
        <v>10068</v>
      </c>
      <c r="B47" s="45" t="s">
        <v>364</v>
      </c>
      <c r="C47" s="45" t="s">
        <v>1129</v>
      </c>
      <c r="D47" s="45" t="s">
        <v>1122</v>
      </c>
      <c r="E47" s="45" t="s">
        <v>839</v>
      </c>
      <c r="F47" s="45" t="s">
        <v>405</v>
      </c>
      <c r="G47" s="45" t="s">
        <v>257</v>
      </c>
      <c r="H47" s="118" t="n">
        <v>242</v>
      </c>
      <c r="I47" s="118" t="n">
        <v>5</v>
      </c>
      <c r="J47" s="45" t="s">
        <v>1140</v>
      </c>
      <c r="K47" s="119" t="s">
        <v>1129</v>
      </c>
      <c r="L47" s="120" t="s">
        <v>256</v>
      </c>
      <c r="M47" s="118"/>
      <c r="N47" s="60" t="s">
        <v>214</v>
      </c>
      <c r="O47" s="60"/>
      <c r="P47" s="41" t="n">
        <v>1564</v>
      </c>
      <c r="Q47" s="56" t="n">
        <v>89</v>
      </c>
      <c r="R47" s="45" t="s">
        <v>1141</v>
      </c>
      <c r="S47" s="45" t="s">
        <v>1142</v>
      </c>
      <c r="T47" s="180" t="s">
        <v>1143</v>
      </c>
      <c r="U47" s="45"/>
      <c r="V47" s="45" t="s">
        <v>1144</v>
      </c>
      <c r="W47" s="118" t="s">
        <v>264</v>
      </c>
      <c r="X47" s="60"/>
      <c r="Y47" s="60" t="s">
        <v>215</v>
      </c>
      <c r="Z47" s="169" t="n">
        <v>1</v>
      </c>
      <c r="AA47" s="41" t="str">
        <f aca="false">IF(ISERROR(VLOOKUP(V47,TopicsLookup,2,FALSE())),"",VLOOKUP(V47,TopicsLookup,2,FALSE()))</f>
        <v>PHY</v>
      </c>
      <c r="AB47" s="47" t="n">
        <f aca="false">IF(Y47="Individual",0,1)*IF(Y47="",0,1)</f>
        <v>1</v>
      </c>
      <c r="AC47" s="47" t="n">
        <f aca="false">IF(OR(N47="A",N47="R",N47="W",N47="C"),1,0)*AB47</f>
        <v>1</v>
      </c>
      <c r="AD47" s="47" t="n">
        <f aca="false">IF(X47="",A47,X47)</f>
        <v>10068</v>
      </c>
      <c r="AE47" s="49" t="n">
        <f aca="false">IF(ISBLANK(X47),1,0)*IF(N47="D",1,0)*IF(O47="SELF",0,1)*IF(ISBLANK(O47),0,1)</f>
        <v>0</v>
      </c>
      <c r="AF47" s="47" t="n">
        <f aca="false">IF(ISBLANK(X47),1,0)*IF(N47="D",1,0)*IF(O47="SELF",1,0)</f>
        <v>0</v>
      </c>
      <c r="AG47" s="47" t="s">
        <v>1136</v>
      </c>
      <c r="AH47" s="34"/>
    </row>
    <row r="48" customFormat="false" ht="12.75" hidden="false" customHeight="false" outlineLevel="0" collapsed="false">
      <c r="Z48" s="181" t="n">
        <f aca="false">SUM(Z2:Z47)</f>
        <v>46</v>
      </c>
    </row>
  </sheetData>
  <autoFilter ref="A1:AG48"/>
  <conditionalFormatting sqref="H2:H47">
    <cfRule type="expression" priority="2" aboveAverage="0" equalAverage="0" bottom="0" percent="0" rank="0" text="" dxfId="22">
      <formula>IF(CLEAN($H2)=CLEAN($D2),0,1)</formula>
    </cfRule>
  </conditionalFormatting>
  <conditionalFormatting sqref="I2:I47">
    <cfRule type="expression" priority="3" aboveAverage="0" equalAverage="0" bottom="0" percent="0" rank="0" text="" dxfId="23">
      <formula>IF(CLEAN($I2)=CLEAN($E2),0,1)</formula>
    </cfRule>
  </conditionalFormatting>
  <conditionalFormatting sqref="K2:K47">
    <cfRule type="expression" priority="4" aboveAverage="0" equalAverage="0" bottom="0" percent="0" rank="0" text="" dxfId="24">
      <formula>IF(CLEAN($K2)=CLEAN($C2),0,1)</formula>
    </cfRule>
  </conditionalFormatting>
  <conditionalFormatting sqref="L2:L47">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61" customFormat="true" ht="38.25" hidden="false" customHeight="false" outlineLevel="0" collapsed="false">
      <c r="A2" s="35" t="n">
        <v>165</v>
      </c>
      <c r="B2" s="35" t="s">
        <v>401</v>
      </c>
      <c r="C2" s="36" t="s">
        <v>1145</v>
      </c>
      <c r="D2" s="36" t="s">
        <v>374</v>
      </c>
      <c r="E2" s="36" t="s">
        <v>1146</v>
      </c>
      <c r="F2" s="35" t="s">
        <v>256</v>
      </c>
      <c r="G2" s="35" t="s">
        <v>257</v>
      </c>
      <c r="H2" s="37" t="n">
        <v>225</v>
      </c>
      <c r="I2" s="37" t="n">
        <v>15</v>
      </c>
      <c r="J2" s="38" t="str">
        <f aca="false">IF(ISERROR(VLOOKUP(K2,HeadingsLookup,2,FALSE())),"",VLOOKUP(K2,HeadingsLookup,2,FALSE()))</f>
        <v>Transmit Power</v>
      </c>
      <c r="K2" s="39" t="s">
        <v>1145</v>
      </c>
      <c r="L2" s="62" t="s">
        <v>258</v>
      </c>
      <c r="M2" s="40"/>
      <c r="N2" s="41" t="s">
        <v>606</v>
      </c>
      <c r="O2" s="41"/>
      <c r="P2" s="41" t="n">
        <v>1584</v>
      </c>
      <c r="Q2" s="42" t="n">
        <v>76</v>
      </c>
      <c r="R2" s="43" t="s">
        <v>1147</v>
      </c>
      <c r="S2" s="43" t="s">
        <v>1148</v>
      </c>
      <c r="T2" s="63" t="s">
        <v>1149</v>
      </c>
      <c r="U2" s="45"/>
      <c r="V2" s="42" t="str">
        <f aca="false">IF(ISBLANK(M2),IF(ISERROR(VLOOKUP(K2,HeadingsLookup,4,FALSE())),"",VLOOKUP(K2,HeadingsLookup,4,FALSE())),"Duplicate")</f>
        <v>PHY Characteristics</v>
      </c>
      <c r="W2" s="46" t="str">
        <f aca="false">IF(ISERROR(VLOOKUP(V2,TopicsLookup,2,FALSE())),"",VLOOKUP(V2,TopicsLookup,2,FALSE()))</f>
        <v>PHY</v>
      </c>
      <c r="X2" s="60"/>
      <c r="Y2" s="60" t="s">
        <v>215</v>
      </c>
      <c r="Z2" s="169" t="n">
        <v>1</v>
      </c>
      <c r="AA2" s="41" t="str">
        <f aca="false">IF(ISERROR(VLOOKUP(V2,TopicsLookup,2,FALSE())),"",VLOOKUP(V2,TopicsLookup,2,FALSE()))</f>
        <v>PHY</v>
      </c>
      <c r="AB2" s="47" t="n">
        <f aca="false">IF(Y2="Individual",0,1)*IF(Y2="",0,1)</f>
        <v>1</v>
      </c>
      <c r="AC2" s="47" t="n">
        <f aca="false">IF(OR(N2="A",N2="R",N2="W",N2="C"),1,0)*AB2</f>
        <v>1</v>
      </c>
      <c r="AD2" s="47" t="n">
        <f aca="false">IF(X2="",A2,X2)</f>
        <v>165</v>
      </c>
      <c r="AE2" s="49" t="n">
        <f aca="false">IF(ISBLANK(X2),1,0)*IF(N2="D",1,0)*IF(O2="SELF",0,1)*IF(ISBLANK(O2),0,1)</f>
        <v>0</v>
      </c>
      <c r="AF2" s="47" t="n">
        <f aca="false">IF(ISBLANK(X2),1,0)*IF(N2="D",1,0)*IF(O2="SELF",1,0)</f>
        <v>0</v>
      </c>
      <c r="AG2" s="47" t="s">
        <v>1150</v>
      </c>
      <c r="AH2" s="34"/>
    </row>
    <row r="3" s="22" customFormat="true" ht="51" hidden="false" customHeight="false" outlineLevel="0" collapsed="false">
      <c r="A3" s="35" t="n">
        <v>167</v>
      </c>
      <c r="B3" s="35" t="s">
        <v>401</v>
      </c>
      <c r="C3" s="36" t="s">
        <v>1040</v>
      </c>
      <c r="D3" s="36" t="s">
        <v>905</v>
      </c>
      <c r="E3" s="36"/>
      <c r="F3" s="35" t="s">
        <v>256</v>
      </c>
      <c r="G3" s="35" t="s">
        <v>257</v>
      </c>
      <c r="H3" s="37" t="n">
        <v>226</v>
      </c>
      <c r="I3" s="37"/>
      <c r="J3" s="38" t="str">
        <f aca="false">IF(ISERROR(VLOOKUP(K3,HeadingsLookup,2,FALSE())),"",VLOOKUP(K3,HeadingsLookup,2,FALSE()))</f>
        <v>Transmitter constellation error</v>
      </c>
      <c r="K3" s="39" t="s">
        <v>1040</v>
      </c>
      <c r="L3" s="62" t="s">
        <v>309</v>
      </c>
      <c r="M3" s="40"/>
      <c r="N3" s="41" t="s">
        <v>733</v>
      </c>
      <c r="O3" s="41"/>
      <c r="P3" s="41" t="n">
        <v>1584</v>
      </c>
      <c r="Q3" s="42" t="n">
        <v>76</v>
      </c>
      <c r="R3" s="43" t="s">
        <v>1151</v>
      </c>
      <c r="S3" s="43" t="s">
        <v>1152</v>
      </c>
      <c r="T3" s="63" t="s">
        <v>1153</v>
      </c>
      <c r="U3" s="45"/>
      <c r="V3" s="42" t="str">
        <f aca="false">IF(ISBLANK(M3),IF(ISERROR(VLOOKUP(K3,HeadingsLookup,4,FALSE())),"",VLOOKUP(K3,HeadingsLookup,4,FALSE())),"Duplicate")</f>
        <v>PHY Characteristics</v>
      </c>
      <c r="W3" s="46" t="str">
        <f aca="false">IF(ISERROR(VLOOKUP(V3,TopicsLookup,2,FALSE())),"",VLOOKUP(V3,TopicsLookup,2,FALSE()))</f>
        <v>PHY</v>
      </c>
      <c r="X3" s="47"/>
      <c r="Y3" s="47" t="s">
        <v>215</v>
      </c>
      <c r="Z3" s="169" t="n">
        <v>1</v>
      </c>
      <c r="AA3" s="41" t="str">
        <f aca="false">IF(ISERROR(VLOOKUP(V3,TopicsLookup,2,FALSE())),"",VLOOKUP(V3,TopicsLookup,2,FALSE()))</f>
        <v>PHY</v>
      </c>
      <c r="AB3" s="47" t="n">
        <f aca="false">IF(Y3="Individual",0,1)*IF(Y3="",0,1)</f>
        <v>1</v>
      </c>
      <c r="AC3" s="47" t="n">
        <f aca="false">IF(OR(N3="A",N3="R",N3="W",N3="C"),1,0)*AB3</f>
        <v>1</v>
      </c>
      <c r="AD3" s="47" t="n">
        <f aca="false">IF(X3="",A3,X3)</f>
        <v>167</v>
      </c>
      <c r="AE3" s="49" t="n">
        <f aca="false">IF(ISBLANK(X3),1,0)*IF(N3="D",1,0)*IF(O3="SELF",0,1)*IF(ISBLANK(O3),0,1)</f>
        <v>0</v>
      </c>
      <c r="AF3" s="47" t="n">
        <f aca="false">IF(ISBLANK(X3),1,0)*IF(N3="D",1,0)*IF(O3="SELF",1,0)</f>
        <v>0</v>
      </c>
      <c r="AG3" s="47" t="s">
        <v>1044</v>
      </c>
      <c r="AH3" s="34"/>
    </row>
    <row r="4" s="22" customFormat="true" ht="102" hidden="false" customHeight="false" outlineLevel="0" collapsed="false">
      <c r="A4" s="35" t="n">
        <v>168</v>
      </c>
      <c r="B4" s="35" t="s">
        <v>401</v>
      </c>
      <c r="C4" s="36" t="s">
        <v>1040</v>
      </c>
      <c r="D4" s="36" t="s">
        <v>905</v>
      </c>
      <c r="E4" s="36"/>
      <c r="F4" s="35" t="s">
        <v>256</v>
      </c>
      <c r="G4" s="35" t="s">
        <v>257</v>
      </c>
      <c r="H4" s="37" t="n">
        <v>226</v>
      </c>
      <c r="I4" s="37"/>
      <c r="J4" s="38" t="str">
        <f aca="false">IF(ISERROR(VLOOKUP(K4,HeadingsLookup,2,FALSE())),"",VLOOKUP(K4,HeadingsLookup,2,FALSE()))</f>
        <v>Transmitter constellation error</v>
      </c>
      <c r="K4" s="39" t="s">
        <v>1040</v>
      </c>
      <c r="L4" s="62" t="s">
        <v>309</v>
      </c>
      <c r="M4" s="40"/>
      <c r="N4" s="41" t="s">
        <v>606</v>
      </c>
      <c r="O4" s="175"/>
      <c r="P4" s="41" t="n">
        <v>1584</v>
      </c>
      <c r="Q4" s="42" t="n">
        <v>76</v>
      </c>
      <c r="R4" s="43" t="s">
        <v>1154</v>
      </c>
      <c r="S4" s="43" t="s">
        <v>1152</v>
      </c>
      <c r="T4" s="63" t="s">
        <v>1043</v>
      </c>
      <c r="U4" s="45"/>
      <c r="V4" s="42" t="str">
        <f aca="false">IF(ISBLANK(M4),IF(ISERROR(VLOOKUP(K4,HeadingsLookup,4,FALSE())),"",VLOOKUP(K4,HeadingsLookup,4,FALSE())),"Duplicate")</f>
        <v>PHY Characteristics</v>
      </c>
      <c r="W4" s="46" t="str">
        <f aca="false">IF(ISERROR(VLOOKUP(V4,TopicsLookup,2,FALSE())),"",VLOOKUP(V4,TopicsLookup,2,FALSE()))</f>
        <v>PHY</v>
      </c>
      <c r="X4" s="60"/>
      <c r="Y4" s="60" t="s">
        <v>215</v>
      </c>
      <c r="Z4" s="169" t="n">
        <v>1</v>
      </c>
      <c r="AA4" s="41" t="str">
        <f aca="false">IF(ISERROR(VLOOKUP(V4,TopicsLookup,2,FALSE())),"",VLOOKUP(V4,TopicsLookup,2,FALSE()))</f>
        <v>PHY</v>
      </c>
      <c r="AB4" s="47" t="n">
        <f aca="false">IF(Y4="Individual",0,1)*IF(Y4="",0,1)</f>
        <v>1</v>
      </c>
      <c r="AC4" s="47" t="n">
        <f aca="false">IF(OR(N4="A",N4="R",N4="W",N4="C"),1,0)*AB4</f>
        <v>1</v>
      </c>
      <c r="AD4" s="47" t="n">
        <f aca="false">IF(X4="",A4,X4)</f>
        <v>168</v>
      </c>
      <c r="AE4" s="49" t="n">
        <f aca="false">IF(ISBLANK(X4),1,0)*IF(N4="D",1,0)*IF(O4="SELF",0,1)*IF(ISBLANK(O4),0,1)</f>
        <v>0</v>
      </c>
      <c r="AF4" s="47" t="n">
        <f aca="false">IF(ISBLANK(X4),1,0)*IF(N4="D",1,0)*IF(O4="SELF",1,0)</f>
        <v>0</v>
      </c>
      <c r="AG4" s="47" t="s">
        <v>1044</v>
      </c>
      <c r="AH4" s="34"/>
    </row>
    <row r="5" s="61" customFormat="true" ht="102" hidden="false" customHeight="false" outlineLevel="0" collapsed="false">
      <c r="A5" s="35" t="n">
        <v>1567</v>
      </c>
      <c r="B5" s="35" t="s">
        <v>381</v>
      </c>
      <c r="C5" s="36" t="s">
        <v>1155</v>
      </c>
      <c r="D5" s="36" t="s">
        <v>1156</v>
      </c>
      <c r="E5" s="36" t="s">
        <v>1157</v>
      </c>
      <c r="F5" s="35" t="s">
        <v>256</v>
      </c>
      <c r="G5" s="35" t="s">
        <v>257</v>
      </c>
      <c r="H5" s="37" t="n">
        <v>228</v>
      </c>
      <c r="I5" s="37" t="n">
        <v>1</v>
      </c>
      <c r="J5" s="38" t="str">
        <f aca="false">IF(ISERROR(VLOOKUP(K5,HeadingsLookup,2,FALSE())),"",VLOOKUP(K5,HeadingsLookup,2,FALSE()))</f>
        <v>Adjacent channel rejection</v>
      </c>
      <c r="K5" s="39" t="s">
        <v>1155</v>
      </c>
      <c r="L5" s="62" t="s">
        <v>309</v>
      </c>
      <c r="M5" s="40"/>
      <c r="N5" s="41" t="s">
        <v>606</v>
      </c>
      <c r="O5" s="41"/>
      <c r="P5" s="41" t="n">
        <v>1584</v>
      </c>
      <c r="Q5" s="42" t="n">
        <v>76</v>
      </c>
      <c r="R5" s="43" t="s">
        <v>1158</v>
      </c>
      <c r="S5" s="43" t="s">
        <v>1159</v>
      </c>
      <c r="T5" s="63" t="s">
        <v>1153</v>
      </c>
      <c r="U5" s="45"/>
      <c r="V5" s="42" t="str">
        <f aca="false">IF(ISBLANK(M5),IF(ISERROR(VLOOKUP(K5,HeadingsLookup,4,FALSE())),"",VLOOKUP(K5,HeadingsLookup,4,FALSE())),"Duplicate")</f>
        <v>PHY Characteristics</v>
      </c>
      <c r="W5" s="46" t="str">
        <f aca="false">IF(ISERROR(VLOOKUP(V5,TopicsLookup,2,FALSE())),"",VLOOKUP(V5,TopicsLookup,2,FALSE()))</f>
        <v>PHY</v>
      </c>
      <c r="X5" s="60" t="n">
        <v>168</v>
      </c>
      <c r="Y5" s="60" t="s">
        <v>215</v>
      </c>
      <c r="Z5" s="169" t="n">
        <v>1</v>
      </c>
      <c r="AA5" s="41" t="str">
        <f aca="false">IF(ISERROR(VLOOKUP(V5,TopicsLookup,2,FALSE())),"",VLOOKUP(V5,TopicsLookup,2,FALSE()))</f>
        <v>PHY</v>
      </c>
      <c r="AB5" s="47" t="n">
        <f aca="false">IF(Y5="Individual",0,1)*IF(Y5="",0,1)</f>
        <v>1</v>
      </c>
      <c r="AC5" s="47" t="n">
        <f aca="false">IF(OR(N5="A",N5="R",N5="W",N5="C"),1,0)*AB5</f>
        <v>1</v>
      </c>
      <c r="AD5" s="47" t="n">
        <f aca="false">IF(X5="",A5,X5)</f>
        <v>168</v>
      </c>
      <c r="AE5" s="49" t="n">
        <f aca="false">IF(ISBLANK(X5),1,0)*IF(N5="D",1,0)*IF(O5="SELF",0,1)*IF(ISBLANK(O5),0,1)</f>
        <v>0</v>
      </c>
      <c r="AF5" s="47" t="n">
        <f aca="false">IF(ISBLANK(X5),1,0)*IF(N5="D",1,0)*IF(O5="SELF",1,0)</f>
        <v>0</v>
      </c>
      <c r="AG5" s="60"/>
      <c r="AH5" s="34"/>
    </row>
    <row r="6" s="61" customFormat="true" ht="76.5" hidden="false" customHeight="false" outlineLevel="0" collapsed="false">
      <c r="A6" s="35" t="n">
        <v>1522</v>
      </c>
      <c r="B6" s="35" t="s">
        <v>1160</v>
      </c>
      <c r="C6" s="36" t="s">
        <v>1161</v>
      </c>
      <c r="D6" s="36" t="s">
        <v>1162</v>
      </c>
      <c r="E6" s="36" t="s">
        <v>1163</v>
      </c>
      <c r="F6" s="35" t="s">
        <v>256</v>
      </c>
      <c r="G6" s="35" t="s">
        <v>257</v>
      </c>
      <c r="H6" s="37" t="n">
        <v>228</v>
      </c>
      <c r="I6" s="37" t="n">
        <v>14</v>
      </c>
      <c r="J6" s="38" t="str">
        <f aca="false">IF(ISERROR(VLOOKUP(K6,HeadingsLookup,2,FALSE())),"",VLOOKUP(K6,HeadingsLookup,2,FALSE()))</f>
        <v>Receiver minimum input sensitivity</v>
      </c>
      <c r="K6" s="39" t="s">
        <v>1161</v>
      </c>
      <c r="L6" s="62" t="s">
        <v>309</v>
      </c>
      <c r="M6" s="40"/>
      <c r="N6" s="41" t="s">
        <v>606</v>
      </c>
      <c r="O6" s="41"/>
      <c r="P6" s="41" t="n">
        <v>1584</v>
      </c>
      <c r="Q6" s="42" t="n">
        <v>76</v>
      </c>
      <c r="R6" s="43" t="s">
        <v>1164</v>
      </c>
      <c r="S6" s="43" t="s">
        <v>1165</v>
      </c>
      <c r="T6" s="63" t="s">
        <v>1149</v>
      </c>
      <c r="U6" s="45"/>
      <c r="V6" s="42" t="str">
        <f aca="false">IF(ISBLANK(M6),IF(ISERROR(VLOOKUP(K6,HeadingsLookup,4,FALSE())),"",VLOOKUP(K6,HeadingsLookup,4,FALSE())),"Duplicate")</f>
        <v>PHY Characteristics</v>
      </c>
      <c r="W6" s="46" t="str">
        <f aca="false">IF(ISERROR(VLOOKUP(V6,TopicsLookup,2,FALSE())),"",VLOOKUP(V6,TopicsLookup,2,FALSE()))</f>
        <v>PHY</v>
      </c>
      <c r="X6" s="47" t="n">
        <v>168</v>
      </c>
      <c r="Y6" s="47" t="s">
        <v>215</v>
      </c>
      <c r="Z6" s="169" t="n">
        <v>1</v>
      </c>
      <c r="AA6" s="41" t="str">
        <f aca="false">IF(ISERROR(VLOOKUP(V6,TopicsLookup,2,FALSE())),"",VLOOKUP(V6,TopicsLookup,2,FALSE()))</f>
        <v>PHY</v>
      </c>
      <c r="AB6" s="47" t="n">
        <f aca="false">IF(Y6="Individual",0,1)*IF(Y6="",0,1)</f>
        <v>1</v>
      </c>
      <c r="AC6" s="47" t="n">
        <f aca="false">IF(OR(N6="A",N6="R",N6="W",N6="C"),1,0)*AB6</f>
        <v>1</v>
      </c>
      <c r="AD6" s="47" t="n">
        <f aca="false">IF(X6="",A6,X6)</f>
        <v>168</v>
      </c>
      <c r="AE6" s="49" t="n">
        <f aca="false">IF(ISBLANK(X6),1,0)*IF(N6="D",1,0)*IF(O6="SELF",0,1)*IF(ISBLANK(O6),0,1)</f>
        <v>0</v>
      </c>
      <c r="AF6" s="47" t="n">
        <f aca="false">IF(ISBLANK(X6),1,0)*IF(N6="D",1,0)*IF(O6="SELF",1,0)</f>
        <v>0</v>
      </c>
      <c r="AG6" s="60"/>
      <c r="AH6" s="34"/>
    </row>
    <row r="7" s="61" customFormat="true" ht="51" hidden="false" customHeight="false" outlineLevel="0" collapsed="false">
      <c r="A7" s="35" t="n">
        <v>4435</v>
      </c>
      <c r="B7" s="35" t="s">
        <v>791</v>
      </c>
      <c r="C7" s="36" t="s">
        <v>1161</v>
      </c>
      <c r="D7" s="36" t="s">
        <v>1162</v>
      </c>
      <c r="E7" s="36" t="s">
        <v>473</v>
      </c>
      <c r="F7" s="35" t="s">
        <v>256</v>
      </c>
      <c r="G7" s="35" t="s">
        <v>257</v>
      </c>
      <c r="H7" s="37" t="n">
        <v>228</v>
      </c>
      <c r="I7" s="37" t="n">
        <v>14</v>
      </c>
      <c r="J7" s="38" t="str">
        <f aca="false">IF(ISERROR(VLOOKUP(K7,HeadingsLookup,2,FALSE())),"",VLOOKUP(K7,HeadingsLookup,2,FALSE()))</f>
        <v>Receiver minimum input sensitivity</v>
      </c>
      <c r="K7" s="39" t="s">
        <v>1161</v>
      </c>
      <c r="L7" s="62" t="s">
        <v>258</v>
      </c>
      <c r="M7" s="40"/>
      <c r="N7" s="182" t="s">
        <v>606</v>
      </c>
      <c r="O7" s="182"/>
      <c r="P7" s="182" t="n">
        <v>1584</v>
      </c>
      <c r="Q7" s="42" t="n">
        <v>76</v>
      </c>
      <c r="R7" s="166" t="s">
        <v>1166</v>
      </c>
      <c r="S7" s="166" t="s">
        <v>1167</v>
      </c>
      <c r="T7" s="63" t="s">
        <v>1149</v>
      </c>
      <c r="U7" s="167"/>
      <c r="V7" s="42" t="str">
        <f aca="false">IF(ISBLANK(M7),IF(ISERROR(VLOOKUP(K7,HeadingsLookup,4,FALSE())),"",VLOOKUP(K7,HeadingsLookup,4,FALSE())),"Duplicate")</f>
        <v>PHY Characteristics</v>
      </c>
      <c r="W7" s="46" t="str">
        <f aca="false">IF(ISERROR(VLOOKUP(V7,TopicsLookup,2,FALSE())),"",VLOOKUP(V7,TopicsLookup,2,FALSE()))</f>
        <v>PHY</v>
      </c>
      <c r="X7" s="60" t="n">
        <v>168</v>
      </c>
      <c r="Y7" s="60" t="s">
        <v>215</v>
      </c>
      <c r="Z7" s="169" t="n">
        <v>1</v>
      </c>
      <c r="AA7" s="41" t="str">
        <f aca="false">IF(ISERROR(VLOOKUP(V7,TopicsLookup,2,FALSE())),"",VLOOKUP(V7,TopicsLookup,2,FALSE()))</f>
        <v>PHY</v>
      </c>
      <c r="AB7" s="47" t="n">
        <f aca="false">IF(Y7="Individual",0,1)*IF(Y7="",0,1)</f>
        <v>1</v>
      </c>
      <c r="AC7" s="47" t="n">
        <f aca="false">IF(OR(N7="A",N7="R",N7="W",N7="C"),1,0)*AB7</f>
        <v>1</v>
      </c>
      <c r="AD7" s="47" t="n">
        <f aca="false">IF(X7="",A7,X7)</f>
        <v>168</v>
      </c>
      <c r="AE7" s="49" t="n">
        <f aca="false">IF(ISBLANK(X7),1,0)*IF(N7="D",1,0)*IF(O7="SELF",0,1)*IF(ISBLANK(O7),0,1)</f>
        <v>0</v>
      </c>
      <c r="AF7" s="47" t="n">
        <f aca="false">IF(ISBLANK(X7),1,0)*IF(N7="D",1,0)*IF(O7="SELF",1,0)</f>
        <v>0</v>
      </c>
      <c r="AG7" s="60"/>
      <c r="AH7" s="34"/>
    </row>
    <row r="8" s="61" customFormat="true" ht="76.5" hidden="false" customHeight="false" outlineLevel="0" collapsed="false">
      <c r="A8" s="35" t="n">
        <v>10294</v>
      </c>
      <c r="B8" s="35" t="s">
        <v>1168</v>
      </c>
      <c r="C8" s="36" t="s">
        <v>1161</v>
      </c>
      <c r="D8" s="36" t="s">
        <v>1162</v>
      </c>
      <c r="E8" s="36" t="s">
        <v>473</v>
      </c>
      <c r="F8" s="35" t="s">
        <v>256</v>
      </c>
      <c r="G8" s="35" t="s">
        <v>392</v>
      </c>
      <c r="H8" s="37" t="n">
        <v>228</v>
      </c>
      <c r="I8" s="37" t="n">
        <v>14</v>
      </c>
      <c r="J8" s="38" t="str">
        <f aca="false">IF(ISERROR(VLOOKUP(K8,HeadingsLookup,2,FALSE())),"",VLOOKUP(K8,HeadingsLookup,2,FALSE()))</f>
        <v>Receiver minimum input sensitivity</v>
      </c>
      <c r="K8" s="39" t="s">
        <v>1161</v>
      </c>
      <c r="L8" s="62" t="s">
        <v>258</v>
      </c>
      <c r="M8" s="40"/>
      <c r="N8" s="41" t="s">
        <v>606</v>
      </c>
      <c r="O8" s="41"/>
      <c r="P8" s="182" t="n">
        <v>1584</v>
      </c>
      <c r="Q8" s="42" t="n">
        <v>76</v>
      </c>
      <c r="R8" s="43" t="s">
        <v>1169</v>
      </c>
      <c r="S8" s="43" t="s">
        <v>1170</v>
      </c>
      <c r="T8" s="63" t="s">
        <v>1149</v>
      </c>
      <c r="U8" s="45"/>
      <c r="V8" s="42" t="str">
        <f aca="false">IF(ISBLANK(M8),IF(ISERROR(VLOOKUP(K8,HeadingsLookup,4,FALSE())),"",VLOOKUP(K8,HeadingsLookup,4,FALSE())),"Duplicate")</f>
        <v>PHY Characteristics</v>
      </c>
      <c r="W8" s="46" t="str">
        <f aca="false">IF(ISERROR(VLOOKUP(V8,TopicsLookup,2,FALSE())),"",VLOOKUP(V8,TopicsLookup,2,FALSE()))</f>
        <v>PHY</v>
      </c>
      <c r="X8" s="60" t="n">
        <v>168</v>
      </c>
      <c r="Y8" s="60" t="s">
        <v>215</v>
      </c>
      <c r="Z8" s="169" t="n">
        <v>1</v>
      </c>
      <c r="AA8" s="41" t="str">
        <f aca="false">IF(ISERROR(VLOOKUP(V8,TopicsLookup,2,FALSE())),"",VLOOKUP(V8,TopicsLookup,2,FALSE()))</f>
        <v>PHY</v>
      </c>
      <c r="AB8" s="47" t="n">
        <f aca="false">IF(Y8="Individual",0,1)*IF(Y8="",0,1)</f>
        <v>1</v>
      </c>
      <c r="AC8" s="47" t="n">
        <f aca="false">IF(OR(N8="A",N8="R",N8="W",N8="C"),1,0)*AB8</f>
        <v>1</v>
      </c>
      <c r="AD8" s="47" t="n">
        <f aca="false">IF(X8="",A8,X8)</f>
        <v>168</v>
      </c>
      <c r="AE8" s="49" t="n">
        <f aca="false">IF(ISBLANK(X8),1,0)*IF(N8="D",1,0)*IF(O8="SELF",0,1)*IF(ISBLANK(O8),0,1)</f>
        <v>0</v>
      </c>
      <c r="AF8" s="47" t="n">
        <f aca="false">IF(ISBLANK(X8),1,0)*IF(N8="D",1,0)*IF(O8="SELF",1,0)</f>
        <v>0</v>
      </c>
      <c r="AG8" s="60"/>
      <c r="AH8" s="34"/>
    </row>
    <row r="9" s="22" customFormat="true" ht="153" hidden="false" customHeight="false" outlineLevel="0" collapsed="false">
      <c r="A9" s="35" t="n">
        <v>12040</v>
      </c>
      <c r="B9" s="50" t="s">
        <v>724</v>
      </c>
      <c r="C9" s="51" t="s">
        <v>1161</v>
      </c>
      <c r="D9" s="50" t="s">
        <v>1162</v>
      </c>
      <c r="E9" s="50" t="s">
        <v>473</v>
      </c>
      <c r="F9" s="50" t="s">
        <v>256</v>
      </c>
      <c r="G9" s="50" t="s">
        <v>257</v>
      </c>
      <c r="H9" s="52" t="n">
        <v>228</v>
      </c>
      <c r="I9" s="52" t="n">
        <v>14</v>
      </c>
      <c r="J9" s="38" t="str">
        <f aca="false">IF(ISERROR(VLOOKUP(K9,HeadingsLookup,2,FALSE())),"",VLOOKUP(K9,HeadingsLookup,2,FALSE()))</f>
        <v>Receiver minimum input sensitivity</v>
      </c>
      <c r="K9" s="53" t="s">
        <v>1161</v>
      </c>
      <c r="L9" s="106" t="s">
        <v>258</v>
      </c>
      <c r="M9" s="54"/>
      <c r="N9" s="47" t="s">
        <v>606</v>
      </c>
      <c r="O9" s="47"/>
      <c r="P9" s="182" t="n">
        <v>1584</v>
      </c>
      <c r="Q9" s="42" t="n">
        <v>76</v>
      </c>
      <c r="R9" s="57" t="s">
        <v>1171</v>
      </c>
      <c r="S9" s="57" t="s">
        <v>1172</v>
      </c>
      <c r="T9" s="63" t="s">
        <v>1149</v>
      </c>
      <c r="U9" s="56"/>
      <c r="V9" s="42" t="str">
        <f aca="false">IF(ISBLANK(M9),IF(ISERROR(VLOOKUP(K9,HeadingsLookup,4,FALSE())),"",VLOOKUP(K9,HeadingsLookup,4,FALSE())),"Duplicate")</f>
        <v>PHY Characteristics</v>
      </c>
      <c r="W9" s="46" t="str">
        <f aca="false">IF(ISERROR(VLOOKUP(V9,TopicsLookup,2,FALSE())),"",VLOOKUP(V9,TopicsLookup,2,FALSE()))</f>
        <v>PHY</v>
      </c>
      <c r="X9" s="47" t="n">
        <v>168</v>
      </c>
      <c r="Y9" s="47" t="s">
        <v>215</v>
      </c>
      <c r="Z9" s="169" t="n">
        <v>1</v>
      </c>
      <c r="AA9" s="41" t="str">
        <f aca="false">IF(ISERROR(VLOOKUP(V9,TopicsLookup,2,FALSE())),"",VLOOKUP(V9,TopicsLookup,2,FALSE()))</f>
        <v>PHY</v>
      </c>
      <c r="AB9" s="47" t="n">
        <f aca="false">IF(Y9="Individual",0,1)*IF(Y9="",0,1)</f>
        <v>1</v>
      </c>
      <c r="AC9" s="47" t="n">
        <f aca="false">IF(OR(N9="A",N9="R",N9="W",N9="C"),1,0)*AB9</f>
        <v>1</v>
      </c>
      <c r="AD9" s="47" t="n">
        <f aca="false">IF(X9="",A9,X9)</f>
        <v>168</v>
      </c>
      <c r="AE9" s="49" t="n">
        <f aca="false">IF(ISBLANK(X9),1,0)*IF(N9="D",1,0)*IF(O9="SELF",0,1)*IF(ISBLANK(O9),0,1)</f>
        <v>0</v>
      </c>
      <c r="AF9" s="47" t="n">
        <f aca="false">IF(ISBLANK(X9),1,0)*IF(N9="D",1,0)*IF(O9="SELF",1,0)</f>
        <v>0</v>
      </c>
      <c r="AG9" s="60"/>
      <c r="AH9" s="34"/>
    </row>
    <row r="10" s="22" customFormat="true" ht="153" hidden="false" customHeight="false" outlineLevel="0" collapsed="false">
      <c r="A10" s="35" t="n">
        <v>12058</v>
      </c>
      <c r="B10" s="50" t="s">
        <v>724</v>
      </c>
      <c r="C10" s="51" t="s">
        <v>1161</v>
      </c>
      <c r="D10" s="50" t="s">
        <v>1162</v>
      </c>
      <c r="E10" s="50" t="s">
        <v>473</v>
      </c>
      <c r="F10" s="50" t="s">
        <v>256</v>
      </c>
      <c r="G10" s="50" t="s">
        <v>257</v>
      </c>
      <c r="H10" s="52" t="n">
        <v>228</v>
      </c>
      <c r="I10" s="52" t="n">
        <v>14</v>
      </c>
      <c r="J10" s="38" t="str">
        <f aca="false">IF(ISERROR(VLOOKUP(K10,HeadingsLookup,2,FALSE())),"",VLOOKUP(K10,HeadingsLookup,2,FALSE()))</f>
        <v>Receiver minimum input sensitivity</v>
      </c>
      <c r="K10" s="53" t="s">
        <v>1161</v>
      </c>
      <c r="L10" s="106" t="s">
        <v>258</v>
      </c>
      <c r="M10" s="54"/>
      <c r="N10" s="47" t="s">
        <v>606</v>
      </c>
      <c r="O10" s="47"/>
      <c r="P10" s="182" t="n">
        <v>1584</v>
      </c>
      <c r="Q10" s="42" t="n">
        <v>76</v>
      </c>
      <c r="R10" s="57" t="s">
        <v>1171</v>
      </c>
      <c r="S10" s="57" t="s">
        <v>1172</v>
      </c>
      <c r="T10" s="63" t="s">
        <v>1149</v>
      </c>
      <c r="U10" s="56"/>
      <c r="V10" s="42" t="str">
        <f aca="false">IF(ISBLANK(M10),IF(ISERROR(VLOOKUP(K10,HeadingsLookup,4,FALSE())),"",VLOOKUP(K10,HeadingsLookup,4,FALSE())),"Duplicate")</f>
        <v>PHY Characteristics</v>
      </c>
      <c r="W10" s="46" t="str">
        <f aca="false">IF(ISERROR(VLOOKUP(V10,TopicsLookup,2,FALSE())),"",VLOOKUP(V10,TopicsLookup,2,FALSE()))</f>
        <v>PHY</v>
      </c>
      <c r="X10" s="129" t="n">
        <v>168</v>
      </c>
      <c r="Y10" s="129" t="s">
        <v>215</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68</v>
      </c>
      <c r="AE10" s="49" t="n">
        <f aca="false">IF(ISBLANK(X10),1,0)*IF(N10="D",1,0)*IF(O10="SELF",0,1)*IF(ISBLANK(O10),0,1)</f>
        <v>0</v>
      </c>
      <c r="AF10" s="47" t="n">
        <f aca="false">IF(ISBLANK(X10),1,0)*IF(N10="D",1,0)*IF(O10="SELF",1,0)</f>
        <v>0</v>
      </c>
      <c r="AG10" s="60"/>
      <c r="AH10" s="34"/>
    </row>
    <row r="11" s="22" customFormat="true" ht="38.25" hidden="false" customHeight="false" outlineLevel="0" collapsed="false">
      <c r="A11" s="35" t="n">
        <v>4437</v>
      </c>
      <c r="B11" s="35" t="s">
        <v>791</v>
      </c>
      <c r="C11" s="36" t="s">
        <v>1155</v>
      </c>
      <c r="D11" s="36" t="s">
        <v>1173</v>
      </c>
      <c r="E11" s="36" t="s">
        <v>1022</v>
      </c>
      <c r="F11" s="35" t="s">
        <v>256</v>
      </c>
      <c r="G11" s="35" t="s">
        <v>257</v>
      </c>
      <c r="H11" s="37" t="n">
        <v>229</v>
      </c>
      <c r="I11" s="37" t="n">
        <v>2</v>
      </c>
      <c r="J11" s="38" t="str">
        <f aca="false">IF(ISERROR(VLOOKUP(K11,HeadingsLookup,2,FALSE())),"",VLOOKUP(K11,HeadingsLookup,2,FALSE()))</f>
        <v>Adjacent channel rejection</v>
      </c>
      <c r="K11" s="39" t="s">
        <v>1155</v>
      </c>
      <c r="L11" s="62" t="s">
        <v>258</v>
      </c>
      <c r="M11" s="40"/>
      <c r="N11" s="182" t="s">
        <v>606</v>
      </c>
      <c r="O11" s="182"/>
      <c r="P11" s="182" t="n">
        <v>1584</v>
      </c>
      <c r="Q11" s="42" t="n">
        <v>76</v>
      </c>
      <c r="R11" s="166" t="s">
        <v>1174</v>
      </c>
      <c r="S11" s="166" t="s">
        <v>1167</v>
      </c>
      <c r="T11" s="183" t="s">
        <v>1153</v>
      </c>
      <c r="U11" s="167"/>
      <c r="V11" s="42" t="str">
        <f aca="false">IF(ISBLANK(M11),IF(ISERROR(VLOOKUP(K11,HeadingsLookup,4,FALSE())),"",VLOOKUP(K11,HeadingsLookup,4,FALSE())),"Duplicate")</f>
        <v>PHY Characteristics</v>
      </c>
      <c r="W11" s="46" t="str">
        <f aca="false">IF(ISERROR(VLOOKUP(V11,TopicsLookup,2,FALSE())),"",VLOOKUP(V11,TopicsLookup,2,FALSE()))</f>
        <v>PHY</v>
      </c>
      <c r="X11" s="60" t="n">
        <v>168</v>
      </c>
      <c r="Y11" s="47" t="s">
        <v>215</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68</v>
      </c>
      <c r="AE11" s="49" t="n">
        <f aca="false">IF(ISBLANK(X11),1,0)*IF(N11="D",1,0)*IF(O11="SELF",0,1)*IF(ISBLANK(O11),0,1)</f>
        <v>0</v>
      </c>
      <c r="AF11" s="47" t="n">
        <f aca="false">IF(ISBLANK(X11),1,0)*IF(N11="D",1,0)*IF(O11="SELF",1,0)</f>
        <v>0</v>
      </c>
      <c r="AG11" s="60"/>
      <c r="AH11" s="34"/>
    </row>
    <row r="12" s="61" customFormat="true" ht="102" hidden="false" customHeight="false" outlineLevel="0" collapsed="false">
      <c r="A12" s="35" t="n">
        <v>4670</v>
      </c>
      <c r="B12" s="35" t="s">
        <v>470</v>
      </c>
      <c r="C12" s="36" t="s">
        <v>1155</v>
      </c>
      <c r="D12" s="36" t="s">
        <v>1173</v>
      </c>
      <c r="E12" s="36" t="s">
        <v>1022</v>
      </c>
      <c r="F12" s="35" t="s">
        <v>256</v>
      </c>
      <c r="G12" s="35" t="s">
        <v>257</v>
      </c>
      <c r="H12" s="37" t="n">
        <v>229</v>
      </c>
      <c r="I12" s="37" t="n">
        <v>2</v>
      </c>
      <c r="J12" s="38" t="str">
        <f aca="false">IF(ISERROR(VLOOKUP(K12,HeadingsLookup,2,FALSE())),"",VLOOKUP(K12,HeadingsLookup,2,FALSE()))</f>
        <v>Adjacent channel rejection</v>
      </c>
      <c r="K12" s="39" t="s">
        <v>1155</v>
      </c>
      <c r="L12" s="62" t="s">
        <v>258</v>
      </c>
      <c r="M12" s="40"/>
      <c r="N12" s="41" t="s">
        <v>606</v>
      </c>
      <c r="O12" s="41"/>
      <c r="P12" s="182" t="n">
        <v>1584</v>
      </c>
      <c r="Q12" s="42" t="n">
        <v>76</v>
      </c>
      <c r="R12" s="43" t="s">
        <v>1175</v>
      </c>
      <c r="S12" s="43" t="s">
        <v>1176</v>
      </c>
      <c r="T12" s="63" t="s">
        <v>1153</v>
      </c>
      <c r="U12" s="45"/>
      <c r="V12" s="42" t="str">
        <f aca="false">IF(ISBLANK(M12),IF(ISERROR(VLOOKUP(K12,HeadingsLookup,4,FALSE())),"",VLOOKUP(K12,HeadingsLookup,4,FALSE())),"Duplicate")</f>
        <v>PHY Characteristics</v>
      </c>
      <c r="W12" s="46" t="str">
        <f aca="false">IF(ISERROR(VLOOKUP(V12,TopicsLookup,2,FALSE())),"",VLOOKUP(V12,TopicsLookup,2,FALSE()))</f>
        <v>PHY</v>
      </c>
      <c r="X12" s="47" t="n">
        <v>168</v>
      </c>
      <c r="Y12" s="47" t="s">
        <v>215</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168</v>
      </c>
      <c r="AE12" s="49" t="n">
        <f aca="false">IF(ISBLANK(X12),1,0)*IF(N12="D",1,0)*IF(O12="SELF",0,1)*IF(ISBLANK(O12),0,1)</f>
        <v>0</v>
      </c>
      <c r="AF12" s="47" t="n">
        <f aca="false">IF(ISBLANK(X12),1,0)*IF(N12="D",1,0)*IF(O12="SELF",1,0)</f>
        <v>0</v>
      </c>
      <c r="AG12" s="60"/>
      <c r="AH12" s="34"/>
    </row>
    <row r="13" s="61" customFormat="true" ht="51" hidden="false" customHeight="false" outlineLevel="0" collapsed="false">
      <c r="A13" s="35" t="n">
        <v>4439</v>
      </c>
      <c r="B13" s="35" t="s">
        <v>791</v>
      </c>
      <c r="C13" s="36" t="s">
        <v>1177</v>
      </c>
      <c r="D13" s="36" t="s">
        <v>1173</v>
      </c>
      <c r="E13" s="36" t="s">
        <v>795</v>
      </c>
      <c r="F13" s="35" t="s">
        <v>256</v>
      </c>
      <c r="G13" s="35" t="s">
        <v>257</v>
      </c>
      <c r="H13" s="37" t="n">
        <v>229</v>
      </c>
      <c r="I13" s="37" t="n">
        <v>11</v>
      </c>
      <c r="J13" s="38" t="str">
        <f aca="false">IF(ISERROR(VLOOKUP(K13,HeadingsLookup,2,FALSE())),"",VLOOKUP(K13,HeadingsLookup,2,FALSE()))</f>
        <v>Non-adjacent channel rejection</v>
      </c>
      <c r="K13" s="39" t="s">
        <v>1177</v>
      </c>
      <c r="L13" s="62" t="s">
        <v>258</v>
      </c>
      <c r="M13" s="40"/>
      <c r="N13" s="182" t="s">
        <v>606</v>
      </c>
      <c r="O13" s="182"/>
      <c r="P13" s="182" t="n">
        <v>1584</v>
      </c>
      <c r="Q13" s="42" t="n">
        <v>76</v>
      </c>
      <c r="R13" s="166" t="s">
        <v>1178</v>
      </c>
      <c r="S13" s="166" t="s">
        <v>1167</v>
      </c>
      <c r="T13" s="107" t="s">
        <v>1153</v>
      </c>
      <c r="U13" s="167"/>
      <c r="V13" s="42" t="str">
        <f aca="false">IF(ISBLANK(M13),IF(ISERROR(VLOOKUP(K13,HeadingsLookup,4,FALSE())),"",VLOOKUP(K13,HeadingsLookup,4,FALSE())),"Duplicate")</f>
        <v>PHY Characteristics</v>
      </c>
      <c r="W13" s="46" t="str">
        <f aca="false">IF(ISERROR(VLOOKUP(V13,TopicsLookup,2,FALSE())),"",VLOOKUP(V13,TopicsLookup,2,FALSE()))</f>
        <v>PHY</v>
      </c>
      <c r="X13" s="47" t="n">
        <v>168</v>
      </c>
      <c r="Y13" s="47" t="s">
        <v>215</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168</v>
      </c>
      <c r="AE13" s="49" t="n">
        <f aca="false">IF(ISBLANK(X13),1,0)*IF(N13="D",1,0)*IF(O13="SELF",0,1)*IF(ISBLANK(O13),0,1)</f>
        <v>0</v>
      </c>
      <c r="AF13" s="47" t="n">
        <f aca="false">IF(ISBLANK(X13),1,0)*IF(N13="D",1,0)*IF(O13="SELF",1,0)</f>
        <v>0</v>
      </c>
      <c r="AG13" s="60"/>
      <c r="AH13" s="34"/>
    </row>
    <row r="14" s="61" customFormat="true" ht="89.25" hidden="false" customHeight="false" outlineLevel="0" collapsed="false">
      <c r="A14" s="35" t="n">
        <v>830</v>
      </c>
      <c r="B14" s="35" t="s">
        <v>911</v>
      </c>
      <c r="C14" s="36" t="s">
        <v>1179</v>
      </c>
      <c r="D14" s="36" t="s">
        <v>1173</v>
      </c>
      <c r="E14" s="36" t="s">
        <v>1180</v>
      </c>
      <c r="F14" s="35" t="s">
        <v>256</v>
      </c>
      <c r="G14" s="35" t="s">
        <v>257</v>
      </c>
      <c r="H14" s="37" t="n">
        <v>229</v>
      </c>
      <c r="I14" s="37" t="n">
        <v>23</v>
      </c>
      <c r="J14" s="38" t="str">
        <f aca="false">IF(ISERROR(VLOOKUP(K14,HeadingsLookup,2,FALSE())),"",VLOOKUP(K14,HeadingsLookup,2,FALSE()))</f>
        <v>Receiver maximum input level</v>
      </c>
      <c r="K14" s="39" t="s">
        <v>1179</v>
      </c>
      <c r="L14" s="62" t="s">
        <v>309</v>
      </c>
      <c r="M14" s="40"/>
      <c r="N14" s="41" t="s">
        <v>606</v>
      </c>
      <c r="O14" s="41"/>
      <c r="P14" s="41" t="n">
        <v>1584</v>
      </c>
      <c r="Q14" s="42" t="n">
        <v>76</v>
      </c>
      <c r="R14" s="43" t="s">
        <v>1181</v>
      </c>
      <c r="S14" s="43" t="s">
        <v>1165</v>
      </c>
      <c r="T14" s="107" t="s">
        <v>1153</v>
      </c>
      <c r="U14" s="45"/>
      <c r="V14" s="42" t="str">
        <f aca="false">IF(ISBLANK(M14),IF(ISERROR(VLOOKUP(K14,HeadingsLookup,4,FALSE())),"",VLOOKUP(K14,HeadingsLookup,4,FALSE())),"Duplicate")</f>
        <v>PHY Characteristics</v>
      </c>
      <c r="W14" s="46" t="str">
        <f aca="false">IF(ISERROR(VLOOKUP(V14,TopicsLookup,2,FALSE())),"",VLOOKUP(V14,TopicsLookup,2,FALSE()))</f>
        <v>PHY</v>
      </c>
      <c r="X14" s="47" t="n">
        <v>168</v>
      </c>
      <c r="Y14" s="47" t="s">
        <v>215</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168</v>
      </c>
      <c r="AE14" s="49" t="n">
        <f aca="false">IF(ISBLANK(X14),1,0)*IF(N14="D",1,0)*IF(O14="SELF",0,1)*IF(ISBLANK(O14),0,1)</f>
        <v>0</v>
      </c>
      <c r="AF14" s="47" t="n">
        <f aca="false">IF(ISBLANK(X14),1,0)*IF(N14="D",1,0)*IF(O14="SELF",1,0)</f>
        <v>0</v>
      </c>
      <c r="AG14" s="60"/>
      <c r="AH14" s="34"/>
    </row>
    <row r="15" s="22" customFormat="true" ht="76.5" hidden="false" customHeight="false" outlineLevel="0" collapsed="false">
      <c r="A15" s="35" t="n">
        <v>1633</v>
      </c>
      <c r="B15" s="35" t="s">
        <v>1182</v>
      </c>
      <c r="C15" s="36" t="s">
        <v>1179</v>
      </c>
      <c r="D15" s="36" t="s">
        <v>1173</v>
      </c>
      <c r="E15" s="36" t="s">
        <v>1180</v>
      </c>
      <c r="F15" s="35" t="s">
        <v>256</v>
      </c>
      <c r="G15" s="35" t="s">
        <v>257</v>
      </c>
      <c r="H15" s="37" t="n">
        <v>229</v>
      </c>
      <c r="I15" s="37" t="n">
        <v>23</v>
      </c>
      <c r="J15" s="38" t="str">
        <f aca="false">IF(ISERROR(VLOOKUP(K15,HeadingsLookup,2,FALSE())),"",VLOOKUP(K15,HeadingsLookup,2,FALSE()))</f>
        <v>Receiver maximum input level</v>
      </c>
      <c r="K15" s="39" t="s">
        <v>1179</v>
      </c>
      <c r="L15" s="62" t="s">
        <v>309</v>
      </c>
      <c r="M15" s="40"/>
      <c r="N15" s="41" t="s">
        <v>606</v>
      </c>
      <c r="O15" s="41"/>
      <c r="P15" s="41" t="n">
        <v>1584</v>
      </c>
      <c r="Q15" s="42" t="n">
        <v>76</v>
      </c>
      <c r="R15" s="43" t="s">
        <v>1183</v>
      </c>
      <c r="S15" s="43" t="s">
        <v>1184</v>
      </c>
      <c r="T15" s="107" t="s">
        <v>1153</v>
      </c>
      <c r="U15" s="45"/>
      <c r="V15" s="42" t="str">
        <f aca="false">IF(ISBLANK(M15),IF(ISERROR(VLOOKUP(K15,HeadingsLookup,4,FALSE())),"",VLOOKUP(K15,HeadingsLookup,4,FALSE())),"Duplicate")</f>
        <v>PHY Characteristics</v>
      </c>
      <c r="W15" s="46" t="str">
        <f aca="false">IF(ISERROR(VLOOKUP(V15,TopicsLookup,2,FALSE())),"",VLOOKUP(V15,TopicsLookup,2,FALSE()))</f>
        <v>PHY</v>
      </c>
      <c r="X15" s="47" t="n">
        <v>168</v>
      </c>
      <c r="Y15" s="47" t="s">
        <v>215</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68</v>
      </c>
      <c r="AE15" s="49" t="n">
        <f aca="false">IF(ISBLANK(X15),1,0)*IF(N15="D",1,0)*IF(O15="SELF",0,1)*IF(ISBLANK(O15),0,1)</f>
        <v>0</v>
      </c>
      <c r="AF15" s="47" t="n">
        <f aca="false">IF(ISBLANK(X15),1,0)*IF(N15="D",1,0)*IF(O15="SELF",1,0)</f>
        <v>0</v>
      </c>
      <c r="AG15" s="47"/>
      <c r="AH15" s="34"/>
    </row>
    <row r="16" s="22" customFormat="true" ht="51" hidden="false" customHeight="false" outlineLevel="0" collapsed="false">
      <c r="A16" s="35" t="n">
        <v>7525</v>
      </c>
      <c r="B16" s="35" t="s">
        <v>539</v>
      </c>
      <c r="C16" s="35" t="s">
        <v>1179</v>
      </c>
      <c r="D16" s="67"/>
      <c r="E16" s="35"/>
      <c r="F16" s="35" t="s">
        <v>256</v>
      </c>
      <c r="G16" s="35" t="s">
        <v>392</v>
      </c>
      <c r="H16" s="37" t="n">
        <v>229</v>
      </c>
      <c r="I16" s="37"/>
      <c r="J16" s="38" t="str">
        <f aca="false">IF(ISERROR(VLOOKUP(K16,HeadingsLookup,2,FALSE())),"",VLOOKUP(K16,HeadingsLookup,2,FALSE()))</f>
        <v>Receiver maximum input level</v>
      </c>
      <c r="K16" s="39" t="s">
        <v>1179</v>
      </c>
      <c r="L16" s="62" t="s">
        <v>258</v>
      </c>
      <c r="M16" s="40"/>
      <c r="N16" s="130" t="s">
        <v>606</v>
      </c>
      <c r="O16" s="130"/>
      <c r="P16" s="47" t="n">
        <v>1584</v>
      </c>
      <c r="Q16" s="42" t="n">
        <v>76</v>
      </c>
      <c r="R16" s="43" t="s">
        <v>1185</v>
      </c>
      <c r="S16" s="43" t="s">
        <v>1186</v>
      </c>
      <c r="T16" s="63" t="s">
        <v>1153</v>
      </c>
      <c r="U16" s="45"/>
      <c r="V16" s="42" t="str">
        <f aca="false">IF(ISBLANK(M16),IF(ISERROR(VLOOKUP(K16,HeadingsLookup,4,FALSE())),"",VLOOKUP(K16,HeadingsLookup,4,FALSE())),"Duplicate")</f>
        <v>PHY Characteristics</v>
      </c>
      <c r="W16" s="46" t="str">
        <f aca="false">IF(ISERROR(VLOOKUP(V16,TopicsLookup,2,FALSE())),"",VLOOKUP(V16,TopicsLookup,2,FALSE()))</f>
        <v>PHY</v>
      </c>
      <c r="X16" s="47" t="n">
        <v>168</v>
      </c>
      <c r="Y16" s="47" t="s">
        <v>215</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168</v>
      </c>
      <c r="AE16" s="49" t="n">
        <f aca="false">IF(ISBLANK(X16),1,0)*IF(N16="D",1,0)*IF(O16="SELF",0,1)*IF(ISBLANK(O16),0,1)</f>
        <v>0</v>
      </c>
      <c r="AF16" s="47" t="n">
        <f aca="false">IF(ISBLANK(X16),1,0)*IF(N16="D",1,0)*IF(O16="SELF",1,0)</f>
        <v>0</v>
      </c>
      <c r="AG16" s="60"/>
      <c r="AH16" s="34"/>
    </row>
    <row r="17" s="61" customFormat="true" ht="140.25" hidden="false" customHeight="false" outlineLevel="0" collapsed="false">
      <c r="A17" s="35" t="n">
        <v>169</v>
      </c>
      <c r="B17" s="35" t="s">
        <v>401</v>
      </c>
      <c r="C17" s="36" t="s">
        <v>1187</v>
      </c>
      <c r="D17" s="36" t="s">
        <v>1188</v>
      </c>
      <c r="E17" s="36" t="s">
        <v>1189</v>
      </c>
      <c r="F17" s="35" t="s">
        <v>256</v>
      </c>
      <c r="G17" s="35" t="s">
        <v>257</v>
      </c>
      <c r="H17" s="37" t="n">
        <v>227</v>
      </c>
      <c r="I17" s="37" t="n">
        <v>2</v>
      </c>
      <c r="J17" s="38" t="str">
        <f aca="false">IF(ISERROR(VLOOKUP(K17,HeadingsLookup,2,FALSE())),"",VLOOKUP(K17,HeadingsLookup,2,FALSE()))</f>
        <v>Transmitter modulation accuracy (EVM) test</v>
      </c>
      <c r="K17" s="39" t="s">
        <v>1187</v>
      </c>
      <c r="L17" s="62" t="s">
        <v>309</v>
      </c>
      <c r="M17" s="40"/>
      <c r="N17" s="41" t="s">
        <v>733</v>
      </c>
      <c r="O17" s="41"/>
      <c r="P17" s="41" t="n">
        <v>1584</v>
      </c>
      <c r="Q17" s="42" t="n">
        <v>76</v>
      </c>
      <c r="R17" s="43" t="s">
        <v>1190</v>
      </c>
      <c r="S17" s="43" t="s">
        <v>1191</v>
      </c>
      <c r="T17" s="63" t="s">
        <v>1153</v>
      </c>
      <c r="U17" s="45"/>
      <c r="V17" s="42" t="str">
        <f aca="false">IF(ISBLANK(M17),IF(ISERROR(VLOOKUP(K17,HeadingsLookup,4,FALSE())),"",VLOOKUP(K17,HeadingsLookup,4,FALSE())),"Duplicate")</f>
        <v>PHY Characteristics</v>
      </c>
      <c r="W17" s="46" t="str">
        <f aca="false">IF(ISERROR(VLOOKUP(V17,TopicsLookup,2,FALSE())),"",VLOOKUP(V17,TopicsLookup,2,FALSE()))</f>
        <v>PHY</v>
      </c>
      <c r="X17" s="47"/>
      <c r="Y17" s="47" t="s">
        <v>215</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169</v>
      </c>
      <c r="AE17" s="49" t="n">
        <f aca="false">IF(ISBLANK(X17),1,0)*IF(N17="D",1,0)*IF(O17="SELF",0,1)*IF(ISBLANK(O17),0,1)</f>
        <v>0</v>
      </c>
      <c r="AF17" s="47" t="n">
        <f aca="false">IF(ISBLANK(X17),1,0)*IF(N17="D",1,0)*IF(O17="SELF",1,0)</f>
        <v>0</v>
      </c>
      <c r="AG17" s="47" t="s">
        <v>1044</v>
      </c>
      <c r="AH17" s="34"/>
    </row>
    <row r="18" s="22" customFormat="true" ht="63.75" hidden="false" customHeight="false" outlineLevel="0" collapsed="false">
      <c r="A18" s="45" t="n">
        <v>171</v>
      </c>
      <c r="B18" s="45" t="s">
        <v>401</v>
      </c>
      <c r="C18" s="45" t="s">
        <v>1161</v>
      </c>
      <c r="D18" s="45" t="s">
        <v>1162</v>
      </c>
      <c r="E18" s="45" t="s">
        <v>559</v>
      </c>
      <c r="F18" s="45" t="s">
        <v>405</v>
      </c>
      <c r="G18" s="45" t="s">
        <v>257</v>
      </c>
      <c r="H18" s="118" t="n">
        <v>228</v>
      </c>
      <c r="I18" s="118" t="n">
        <v>15</v>
      </c>
      <c r="J18" s="45" t="s">
        <v>1192</v>
      </c>
      <c r="K18" s="119" t="s">
        <v>1161</v>
      </c>
      <c r="L18" s="120" t="s">
        <v>256</v>
      </c>
      <c r="M18" s="118"/>
      <c r="N18" s="60" t="s">
        <v>733</v>
      </c>
      <c r="O18" s="60"/>
      <c r="P18" s="60" t="n">
        <v>1584</v>
      </c>
      <c r="Q18" s="42" t="n">
        <v>76</v>
      </c>
      <c r="R18" s="45" t="s">
        <v>1193</v>
      </c>
      <c r="S18" s="45" t="s">
        <v>1194</v>
      </c>
      <c r="T18" s="63" t="s">
        <v>1153</v>
      </c>
      <c r="U18" s="45"/>
      <c r="V18" s="45" t="s">
        <v>1195</v>
      </c>
      <c r="W18" s="118" t="s">
        <v>264</v>
      </c>
      <c r="X18" s="60"/>
      <c r="Y18" s="60" t="s">
        <v>215</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171</v>
      </c>
      <c r="AE18" s="49" t="n">
        <f aca="false">IF(ISBLANK(X18),1,0)*IF(N18="D",1,0)*IF(O18="SELF",0,1)*IF(ISBLANK(O18),0,1)</f>
        <v>0</v>
      </c>
      <c r="AF18" s="47" t="n">
        <f aca="false">IF(ISBLANK(X18),1,0)*IF(N18="D",1,0)*IF(O18="SELF",1,0)</f>
        <v>0</v>
      </c>
      <c r="AG18" s="60" t="s">
        <v>1196</v>
      </c>
      <c r="AH18" s="34"/>
    </row>
    <row r="19" s="22" customFormat="true" ht="63.75" hidden="false" customHeight="false" outlineLevel="0" collapsed="false">
      <c r="A19" s="35" t="n">
        <v>173</v>
      </c>
      <c r="B19" s="35" t="s">
        <v>401</v>
      </c>
      <c r="C19" s="36" t="s">
        <v>1155</v>
      </c>
      <c r="D19" s="36" t="s">
        <v>1173</v>
      </c>
      <c r="E19" s="36" t="s">
        <v>1197</v>
      </c>
      <c r="F19" s="35" t="s">
        <v>256</v>
      </c>
      <c r="G19" s="35" t="s">
        <v>257</v>
      </c>
      <c r="H19" s="37" t="n">
        <v>229</v>
      </c>
      <c r="I19" s="37" t="n">
        <v>1</v>
      </c>
      <c r="J19" s="38" t="str">
        <f aca="false">IF(ISERROR(VLOOKUP(K19,HeadingsLookup,2,FALSE())),"",VLOOKUP(K19,HeadingsLookup,2,FALSE()))</f>
        <v>Adjacent channel rejection</v>
      </c>
      <c r="K19" s="39" t="s">
        <v>1155</v>
      </c>
      <c r="L19" s="62" t="s">
        <v>258</v>
      </c>
      <c r="M19" s="40"/>
      <c r="N19" s="41" t="s">
        <v>733</v>
      </c>
      <c r="O19" s="41"/>
      <c r="P19" s="41" t="n">
        <v>1584</v>
      </c>
      <c r="Q19" s="42" t="n">
        <v>76</v>
      </c>
      <c r="R19" s="43" t="s">
        <v>1198</v>
      </c>
      <c r="S19" s="43" t="s">
        <v>1199</v>
      </c>
      <c r="T19" s="63" t="s">
        <v>1153</v>
      </c>
      <c r="U19" s="45"/>
      <c r="V19" s="42" t="str">
        <f aca="false">IF(ISBLANK(M19),IF(ISERROR(VLOOKUP(K19,HeadingsLookup,4,FALSE())),"",VLOOKUP(K19,HeadingsLookup,4,FALSE())),"Duplicate")</f>
        <v>PHY Characteristics</v>
      </c>
      <c r="W19" s="46" t="str">
        <f aca="false">IF(ISERROR(VLOOKUP(V19,TopicsLookup,2,FALSE())),"",VLOOKUP(V19,TopicsLookup,2,FALSE()))</f>
        <v>PHY</v>
      </c>
      <c r="X19" s="60"/>
      <c r="Y19" s="60" t="s">
        <v>215</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173</v>
      </c>
      <c r="AE19" s="49" t="n">
        <f aca="false">IF(ISBLANK(X19),1,0)*IF(N19="D",1,0)*IF(O19="SELF",0,1)*IF(ISBLANK(O19),0,1)</f>
        <v>0</v>
      </c>
      <c r="AF19" s="47" t="n">
        <f aca="false">IF(ISBLANK(X19),1,0)*IF(N19="D",1,0)*IF(O19="SELF",1,0)</f>
        <v>0</v>
      </c>
      <c r="AG19" s="60" t="s">
        <v>1196</v>
      </c>
      <c r="AH19" s="34"/>
    </row>
    <row r="20" s="22" customFormat="true" ht="89.25" hidden="false" customHeight="false" outlineLevel="0" collapsed="false">
      <c r="A20" s="35" t="n">
        <v>176</v>
      </c>
      <c r="B20" s="35" t="s">
        <v>401</v>
      </c>
      <c r="C20" s="36" t="s">
        <v>1200</v>
      </c>
      <c r="D20" s="36" t="s">
        <v>1173</v>
      </c>
      <c r="E20" s="36" t="s">
        <v>1201</v>
      </c>
      <c r="F20" s="35" t="s">
        <v>256</v>
      </c>
      <c r="G20" s="35" t="s">
        <v>257</v>
      </c>
      <c r="H20" s="37" t="n">
        <v>229</v>
      </c>
      <c r="I20" s="37" t="n">
        <v>36</v>
      </c>
      <c r="J20" s="38" t="str">
        <f aca="false">IF(ISERROR(VLOOKUP(K20,HeadingsLookup,2,FALSE())),"",VLOOKUP(K20,HeadingsLookup,2,FALSE()))</f>
        <v>Received Channel Power Indicator (RCPI) Measurement</v>
      </c>
      <c r="K20" s="39" t="s">
        <v>1200</v>
      </c>
      <c r="L20" s="62" t="s">
        <v>309</v>
      </c>
      <c r="M20" s="40"/>
      <c r="N20" s="41" t="s">
        <v>606</v>
      </c>
      <c r="O20" s="41"/>
      <c r="P20" s="41" t="n">
        <v>1584</v>
      </c>
      <c r="Q20" s="42" t="n">
        <v>76</v>
      </c>
      <c r="R20" s="43" t="s">
        <v>1202</v>
      </c>
      <c r="S20" s="43" t="s">
        <v>1203</v>
      </c>
      <c r="T20" s="63" t="s">
        <v>1153</v>
      </c>
      <c r="U20" s="45"/>
      <c r="V20" s="42" t="str">
        <f aca="false">IF(ISBLANK(M20),IF(ISERROR(VLOOKUP(K20,HeadingsLookup,4,FALSE())),"",VLOOKUP(K20,HeadingsLookup,4,FALSE())),"Duplicate")</f>
        <v>RCPI</v>
      </c>
      <c r="W20" s="46" t="str">
        <f aca="false">IF(ISERROR(VLOOKUP(V20,TopicsLookup,2,FALSE())),"",VLOOKUP(V20,TopicsLookup,2,FALSE()))</f>
        <v>PHY</v>
      </c>
      <c r="X20" s="60"/>
      <c r="Y20" s="60" t="s">
        <v>215</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176</v>
      </c>
      <c r="AE20" s="49" t="n">
        <f aca="false">IF(ISBLANK(X20),1,0)*IF(N20="D",1,0)*IF(O20="SELF",0,1)*IF(ISBLANK(O20),0,1)</f>
        <v>0</v>
      </c>
      <c r="AF20" s="47" t="n">
        <f aca="false">IF(ISBLANK(X20),1,0)*IF(N20="D",1,0)*IF(O20="SELF",1,0)</f>
        <v>0</v>
      </c>
      <c r="AG20" s="60" t="s">
        <v>1204</v>
      </c>
      <c r="AH20" s="34"/>
    </row>
    <row r="21" s="61" customFormat="true" ht="51" hidden="false" customHeight="false" outlineLevel="0" collapsed="false">
      <c r="A21" s="35" t="n">
        <v>283</v>
      </c>
      <c r="B21" s="35" t="s">
        <v>401</v>
      </c>
      <c r="C21" s="36" t="s">
        <v>1205</v>
      </c>
      <c r="D21" s="36" t="s">
        <v>1162</v>
      </c>
      <c r="E21" s="36" t="s">
        <v>559</v>
      </c>
      <c r="F21" s="35" t="s">
        <v>256</v>
      </c>
      <c r="G21" s="35" t="s">
        <v>257</v>
      </c>
      <c r="H21" s="37" t="n">
        <v>228</v>
      </c>
      <c r="I21" s="37" t="n">
        <v>15</v>
      </c>
      <c r="J21" s="38" t="str">
        <f aca="false">IF(ISERROR(VLOOKUP(K21,HeadingsLookup,2,FALSE())),"",VLOOKUP(K21,HeadingsLookup,2,FALSE()))</f>
        <v>Receiver minimum input sensitivity</v>
      </c>
      <c r="K21" s="39" t="s">
        <v>1161</v>
      </c>
      <c r="L21" s="62" t="s">
        <v>258</v>
      </c>
      <c r="M21" s="40"/>
      <c r="N21" s="41" t="s">
        <v>733</v>
      </c>
      <c r="O21" s="41"/>
      <c r="P21" s="41" t="n">
        <v>1584</v>
      </c>
      <c r="Q21" s="42" t="n">
        <v>76</v>
      </c>
      <c r="R21" s="43" t="s">
        <v>1206</v>
      </c>
      <c r="S21" s="43" t="s">
        <v>1207</v>
      </c>
      <c r="T21" s="63" t="s">
        <v>1153</v>
      </c>
      <c r="U21" s="45"/>
      <c r="V21" s="42" t="str">
        <f aca="false">IF(ISBLANK(M21),IF(ISERROR(VLOOKUP(K21,HeadingsLookup,4,FALSE())),"",VLOOKUP(K21,HeadingsLookup,4,FALSE())),"Duplicate")</f>
        <v>PHY Characteristics</v>
      </c>
      <c r="W21" s="46" t="str">
        <f aca="false">IF(ISERROR(VLOOKUP(V21,TopicsLookup,2,FALSE())),"",VLOOKUP(V21,TopicsLookup,2,FALSE()))</f>
        <v>PHY</v>
      </c>
      <c r="X21" s="47" t="n">
        <v>282</v>
      </c>
      <c r="Y21" s="47" t="s">
        <v>215</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282</v>
      </c>
      <c r="AE21" s="49" t="n">
        <f aca="false">IF(ISBLANK(X21),1,0)*IF(N21="D",1,0)*IF(O21="SELF",0,1)*IF(ISBLANK(O21),0,1)</f>
        <v>0</v>
      </c>
      <c r="AF21" s="47" t="n">
        <f aca="false">IF(ISBLANK(X21),1,0)*IF(N21="D",1,0)*IF(O21="SELF",1,0)</f>
        <v>0</v>
      </c>
      <c r="AG21" s="47"/>
      <c r="AH21" s="34"/>
    </row>
    <row r="22" s="61" customFormat="true" ht="51" hidden="false" customHeight="false" outlineLevel="0" collapsed="false">
      <c r="A22" s="35" t="n">
        <v>282</v>
      </c>
      <c r="B22" s="35" t="s">
        <v>401</v>
      </c>
      <c r="C22" s="36" t="s">
        <v>1205</v>
      </c>
      <c r="D22" s="36" t="s">
        <v>1162</v>
      </c>
      <c r="E22" s="36" t="s">
        <v>559</v>
      </c>
      <c r="F22" s="35" t="s">
        <v>256</v>
      </c>
      <c r="G22" s="35" t="s">
        <v>257</v>
      </c>
      <c r="H22" s="37" t="n">
        <v>228</v>
      </c>
      <c r="I22" s="37" t="n">
        <v>15</v>
      </c>
      <c r="J22" s="38" t="str">
        <f aca="false">IF(ISERROR(VLOOKUP(K22,HeadingsLookup,2,FALSE())),"",VLOOKUP(K22,HeadingsLookup,2,FALSE()))</f>
        <v>Receiver minimum input sensitivity</v>
      </c>
      <c r="K22" s="39" t="s">
        <v>1161</v>
      </c>
      <c r="L22" s="62" t="s">
        <v>258</v>
      </c>
      <c r="M22" s="40"/>
      <c r="N22" s="41" t="s">
        <v>733</v>
      </c>
      <c r="O22" s="41"/>
      <c r="P22" s="41" t="n">
        <v>1584</v>
      </c>
      <c r="Q22" s="42" t="n">
        <v>76</v>
      </c>
      <c r="R22" s="43" t="s">
        <v>1208</v>
      </c>
      <c r="S22" s="43" t="s">
        <v>1207</v>
      </c>
      <c r="T22" s="63" t="s">
        <v>1153</v>
      </c>
      <c r="U22" s="45"/>
      <c r="V22" s="42" t="str">
        <f aca="false">IF(ISBLANK(M22),IF(ISERROR(VLOOKUP(K22,HeadingsLookup,4,FALSE())),"",VLOOKUP(K22,HeadingsLookup,4,FALSE())),"Duplicate")</f>
        <v>PHY Characteristics</v>
      </c>
      <c r="W22" s="46" t="str">
        <f aca="false">IF(ISERROR(VLOOKUP(V22,TopicsLookup,2,FALSE())),"",VLOOKUP(V22,TopicsLookup,2,FALSE()))</f>
        <v>PHY</v>
      </c>
      <c r="X22" s="60"/>
      <c r="Y22" s="60" t="s">
        <v>215</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282</v>
      </c>
      <c r="AE22" s="49" t="n">
        <f aca="false">IF(ISBLANK(X22),1,0)*IF(N22="D",1,0)*IF(O22="SELF",0,1)*IF(ISBLANK(O22),0,1)</f>
        <v>0</v>
      </c>
      <c r="AF22" s="47" t="n">
        <f aca="false">IF(ISBLANK(X22),1,0)*IF(N22="D",1,0)*IF(O22="SELF",1,0)</f>
        <v>0</v>
      </c>
      <c r="AG22" s="47" t="s">
        <v>1196</v>
      </c>
      <c r="AH22" s="34"/>
    </row>
    <row r="23" s="61" customFormat="true" ht="51" hidden="false" customHeight="false" outlineLevel="0" collapsed="false">
      <c r="A23" s="35" t="n">
        <v>1536</v>
      </c>
      <c r="B23" s="35" t="s">
        <v>1078</v>
      </c>
      <c r="C23" s="36" t="s">
        <v>1145</v>
      </c>
      <c r="D23" s="36" t="s">
        <v>374</v>
      </c>
      <c r="E23" s="36" t="s">
        <v>391</v>
      </c>
      <c r="F23" s="35" t="s">
        <v>256</v>
      </c>
      <c r="G23" s="35" t="s">
        <v>257</v>
      </c>
      <c r="H23" s="37" t="n">
        <v>225</v>
      </c>
      <c r="I23" s="37" t="n">
        <v>17</v>
      </c>
      <c r="J23" s="38" t="str">
        <f aca="false">IF(ISERROR(VLOOKUP(K23,HeadingsLookup,2,FALSE())),"",VLOOKUP(K23,HeadingsLookup,2,FALSE()))</f>
        <v>Transmit Power</v>
      </c>
      <c r="K23" s="39" t="s">
        <v>1145</v>
      </c>
      <c r="L23" s="62" t="s">
        <v>256</v>
      </c>
      <c r="M23" s="40"/>
      <c r="N23" s="41" t="s">
        <v>606</v>
      </c>
      <c r="O23" s="41"/>
      <c r="P23" s="41" t="n">
        <v>1584</v>
      </c>
      <c r="Q23" s="42" t="n">
        <v>76</v>
      </c>
      <c r="R23" s="43" t="s">
        <v>1209</v>
      </c>
      <c r="S23" s="43" t="s">
        <v>1082</v>
      </c>
      <c r="T23" s="63" t="s">
        <v>1149</v>
      </c>
      <c r="U23" s="45"/>
      <c r="V23" s="42" t="str">
        <f aca="false">IF(ISBLANK(M23),IF(ISERROR(VLOOKUP(K23,HeadingsLookup,4,FALSE())),"",VLOOKUP(K23,HeadingsLookup,4,FALSE())),"Duplicate")</f>
        <v>PHY Characteristics</v>
      </c>
      <c r="W23" s="46" t="str">
        <f aca="false">IF(ISERROR(VLOOKUP(V23,TopicsLookup,2,FALSE())),"",VLOOKUP(V23,TopicsLookup,2,FALSE()))</f>
        <v>PHY</v>
      </c>
      <c r="X23" s="60"/>
      <c r="Y23" s="60" t="s">
        <v>215</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1536</v>
      </c>
      <c r="AE23" s="49" t="n">
        <f aca="false">IF(ISBLANK(X23),1,0)*IF(N23="D",1,0)*IF(O23="SELF",0,1)*IF(ISBLANK(O23),0,1)</f>
        <v>0</v>
      </c>
      <c r="AF23" s="47" t="n">
        <f aca="false">IF(ISBLANK(X23),1,0)*IF(N23="D",1,0)*IF(O23="SELF",1,0)</f>
        <v>0</v>
      </c>
      <c r="AG23" s="60" t="s">
        <v>1210</v>
      </c>
      <c r="AH23" s="34"/>
    </row>
    <row r="24" s="22" customFormat="true" ht="38.25" hidden="false" customHeight="false" outlineLevel="0" collapsed="false">
      <c r="A24" s="45" t="n">
        <v>3447</v>
      </c>
      <c r="B24" s="45" t="s">
        <v>372</v>
      </c>
      <c r="C24" s="45" t="s">
        <v>1211</v>
      </c>
      <c r="D24" s="45" t="s">
        <v>374</v>
      </c>
      <c r="E24" s="45"/>
      <c r="F24" s="45" t="s">
        <v>405</v>
      </c>
      <c r="G24" s="45" t="s">
        <v>392</v>
      </c>
      <c r="H24" s="118" t="n">
        <v>225</v>
      </c>
      <c r="I24" s="118"/>
      <c r="J24" s="45" t="s">
        <v>1212</v>
      </c>
      <c r="K24" s="119" t="s">
        <v>1211</v>
      </c>
      <c r="L24" s="120" t="s">
        <v>256</v>
      </c>
      <c r="M24" s="118"/>
      <c r="N24" s="60" t="s">
        <v>214</v>
      </c>
      <c r="O24" s="60"/>
      <c r="P24" s="60" t="n">
        <v>1584</v>
      </c>
      <c r="Q24" s="42" t="n">
        <v>76</v>
      </c>
      <c r="R24" s="45" t="s">
        <v>1213</v>
      </c>
      <c r="S24" s="45" t="s">
        <v>1214</v>
      </c>
      <c r="T24" s="63" t="s">
        <v>1149</v>
      </c>
      <c r="U24" s="45"/>
      <c r="V24" s="45" t="s">
        <v>1195</v>
      </c>
      <c r="W24" s="118" t="s">
        <v>264</v>
      </c>
      <c r="X24" s="60"/>
      <c r="Y24" s="60" t="s">
        <v>215</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3447</v>
      </c>
      <c r="AE24" s="49" t="n">
        <f aca="false">IF(ISBLANK(X24),1,0)*IF(N24="D",1,0)*IF(O24="SELF",0,1)*IF(ISBLANK(O24),0,1)</f>
        <v>0</v>
      </c>
      <c r="AF24" s="47" t="n">
        <f aca="false">IF(ISBLANK(X24),1,0)*IF(N24="D",1,0)*IF(O24="SELF",1,0)</f>
        <v>0</v>
      </c>
      <c r="AG24" s="60" t="s">
        <v>1215</v>
      </c>
      <c r="AH24" s="34"/>
    </row>
    <row r="25" s="21" customFormat="true" ht="76.5" hidden="false" customHeight="false" outlineLevel="0" collapsed="false">
      <c r="A25" s="35" t="n">
        <v>7520</v>
      </c>
      <c r="B25" s="35" t="s">
        <v>539</v>
      </c>
      <c r="C25" s="35" t="s">
        <v>1211</v>
      </c>
      <c r="D25" s="67"/>
      <c r="E25" s="35"/>
      <c r="F25" s="35" t="s">
        <v>256</v>
      </c>
      <c r="G25" s="35" t="s">
        <v>392</v>
      </c>
      <c r="H25" s="37" t="n">
        <v>225</v>
      </c>
      <c r="I25" s="37"/>
      <c r="J25" s="38" t="str">
        <f aca="false">IF(ISERROR(VLOOKUP(K25,HeadingsLookup,2,FALSE())),"",VLOOKUP(K25,HeadingsLookup,2,FALSE()))</f>
        <v>Spectral Flatness</v>
      </c>
      <c r="K25" s="39" t="s">
        <v>1211</v>
      </c>
      <c r="L25" s="62" t="s">
        <v>258</v>
      </c>
      <c r="M25" s="40"/>
      <c r="N25" s="130" t="s">
        <v>606</v>
      </c>
      <c r="O25" s="130"/>
      <c r="P25" s="130" t="n">
        <v>1584</v>
      </c>
      <c r="Q25" s="42" t="n">
        <v>76</v>
      </c>
      <c r="R25" s="43" t="s">
        <v>1216</v>
      </c>
      <c r="S25" s="43" t="s">
        <v>1217</v>
      </c>
      <c r="T25" s="63" t="s">
        <v>1149</v>
      </c>
      <c r="U25" s="45"/>
      <c r="V25" s="42" t="str">
        <f aca="false">IF(ISBLANK(M25),IF(ISERROR(VLOOKUP(K25,HeadingsLookup,4,FALSE())),"",VLOOKUP(K25,HeadingsLookup,4,FALSE())),"Duplicate")</f>
        <v>PHY Characteristics</v>
      </c>
      <c r="W25" s="46" t="str">
        <f aca="false">IF(ISERROR(VLOOKUP(V25,TopicsLookup,2,FALSE())),"",VLOOKUP(V25,TopicsLookup,2,FALSE()))</f>
        <v>PHY</v>
      </c>
      <c r="X25" s="47" t="n">
        <v>3447</v>
      </c>
      <c r="Y25" s="47" t="s">
        <v>215</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3447</v>
      </c>
      <c r="AE25" s="49" t="n">
        <f aca="false">IF(ISBLANK(X25),1,0)*IF(N25="D",1,0)*IF(O25="SELF",0,1)*IF(ISBLANK(O25),0,1)</f>
        <v>0</v>
      </c>
      <c r="AF25" s="47" t="n">
        <f aca="false">IF(ISBLANK(X25),1,0)*IF(N25="D",1,0)*IF(O25="SELF",1,0)</f>
        <v>0</v>
      </c>
      <c r="AG25" s="60" t="s">
        <v>1218</v>
      </c>
      <c r="AH25" s="34"/>
    </row>
    <row r="26" s="22" customFormat="true" ht="127.5" hidden="false" customHeight="false" outlineLevel="0" collapsed="false">
      <c r="A26" s="35" t="n">
        <v>3450</v>
      </c>
      <c r="B26" s="35" t="s">
        <v>372</v>
      </c>
      <c r="C26" s="36" t="s">
        <v>1219</v>
      </c>
      <c r="D26" s="36" t="s">
        <v>905</v>
      </c>
      <c r="E26" s="36"/>
      <c r="F26" s="35" t="s">
        <v>256</v>
      </c>
      <c r="G26" s="35" t="s">
        <v>257</v>
      </c>
      <c r="H26" s="37" t="n">
        <v>226</v>
      </c>
      <c r="I26" s="37"/>
      <c r="J26" s="38" t="str">
        <f aca="false">IF(ISERROR(VLOOKUP(K26,HeadingsLookup,2,FALSE())),"",VLOOKUP(K26,HeadingsLookup,2,FALSE()))</f>
        <v>Transmit center frequency leakage</v>
      </c>
      <c r="K26" s="39" t="s">
        <v>1219</v>
      </c>
      <c r="L26" s="62" t="s">
        <v>258</v>
      </c>
      <c r="M26" s="40"/>
      <c r="N26" s="41" t="s">
        <v>214</v>
      </c>
      <c r="O26" s="41"/>
      <c r="P26" s="41" t="n">
        <v>1584</v>
      </c>
      <c r="Q26" s="42" t="n">
        <v>76</v>
      </c>
      <c r="R26" s="43" t="s">
        <v>1220</v>
      </c>
      <c r="S26" s="43" t="s">
        <v>1221</v>
      </c>
      <c r="T26" s="63" t="s">
        <v>1222</v>
      </c>
      <c r="U26" s="45"/>
      <c r="V26" s="42" t="str">
        <f aca="false">IF(ISBLANK(M26),IF(ISERROR(VLOOKUP(K26,HeadingsLookup,4,FALSE())),"",VLOOKUP(K26,HeadingsLookup,4,FALSE())),"Duplicate")</f>
        <v>PHY Characteristics</v>
      </c>
      <c r="W26" s="46" t="str">
        <f aca="false">IF(ISERROR(VLOOKUP(V26,TopicsLookup,2,FALSE())),"",VLOOKUP(V26,TopicsLookup,2,FALSE()))</f>
        <v>PHY</v>
      </c>
      <c r="X26" s="60"/>
      <c r="Y26" s="60" t="s">
        <v>215</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3450</v>
      </c>
      <c r="AE26" s="49" t="n">
        <f aca="false">IF(ISBLANK(X26),1,0)*IF(N26="D",1,0)*IF(O26="SELF",0,1)*IF(ISBLANK(O26),0,1)</f>
        <v>0</v>
      </c>
      <c r="AF26" s="47" t="n">
        <f aca="false">IF(ISBLANK(X26),1,0)*IF(N26="D",1,0)*IF(O26="SELF",1,0)</f>
        <v>0</v>
      </c>
      <c r="AG26" s="60" t="s">
        <v>1223</v>
      </c>
      <c r="AH26" s="34"/>
    </row>
    <row r="27" s="61" customFormat="true" ht="38.25" hidden="false" customHeight="false" outlineLevel="0" collapsed="false">
      <c r="A27" s="45" t="n">
        <v>3928</v>
      </c>
      <c r="B27" s="45" t="s">
        <v>511</v>
      </c>
      <c r="C27" s="45" t="s">
        <v>373</v>
      </c>
      <c r="D27" s="45" t="s">
        <v>382</v>
      </c>
      <c r="E27" s="45" t="s">
        <v>839</v>
      </c>
      <c r="F27" s="45" t="s">
        <v>405</v>
      </c>
      <c r="G27" s="45" t="s">
        <v>392</v>
      </c>
      <c r="H27" s="118" t="n">
        <v>224</v>
      </c>
      <c r="I27" s="118" t="n">
        <v>5</v>
      </c>
      <c r="J27" s="45" t="s">
        <v>1224</v>
      </c>
      <c r="K27" s="119" t="s">
        <v>373</v>
      </c>
      <c r="L27" s="120" t="s">
        <v>256</v>
      </c>
      <c r="M27" s="118"/>
      <c r="N27" s="60" t="s">
        <v>606</v>
      </c>
      <c r="O27" s="60"/>
      <c r="P27" s="60" t="n">
        <v>1584</v>
      </c>
      <c r="Q27" s="42" t="n">
        <v>76</v>
      </c>
      <c r="R27" s="45" t="s">
        <v>1225</v>
      </c>
      <c r="S27" s="45" t="s">
        <v>1226</v>
      </c>
      <c r="T27" s="63" t="s">
        <v>1153</v>
      </c>
      <c r="U27" s="45"/>
      <c r="V27" s="45" t="s">
        <v>1195</v>
      </c>
      <c r="W27" s="118" t="s">
        <v>264</v>
      </c>
      <c r="X27" s="60"/>
      <c r="Y27" s="60" t="s">
        <v>215</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3928</v>
      </c>
      <c r="AE27" s="49" t="n">
        <f aca="false">IF(ISBLANK(X27),1,0)*IF(N27="D",1,0)*IF(O27="SELF",0,1)*IF(ISBLANK(O27),0,1)</f>
        <v>0</v>
      </c>
      <c r="AF27" s="47" t="n">
        <f aca="false">IF(ISBLANK(X27),1,0)*IF(N27="D",1,0)*IF(O27="SELF",1,0)</f>
        <v>0</v>
      </c>
      <c r="AG27" s="47" t="s">
        <v>1227</v>
      </c>
      <c r="AH27" s="34"/>
    </row>
    <row r="28" s="22" customFormat="true" ht="38.25" hidden="false" customHeight="false" outlineLevel="0" collapsed="false">
      <c r="A28" s="35" t="n">
        <v>4028</v>
      </c>
      <c r="B28" s="35" t="s">
        <v>1039</v>
      </c>
      <c r="C28" s="36" t="s">
        <v>373</v>
      </c>
      <c r="D28" s="36" t="s">
        <v>382</v>
      </c>
      <c r="E28" s="36" t="s">
        <v>531</v>
      </c>
      <c r="F28" s="35" t="s">
        <v>256</v>
      </c>
      <c r="G28" s="35" t="s">
        <v>257</v>
      </c>
      <c r="H28" s="37" t="n">
        <v>224</v>
      </c>
      <c r="I28" s="37" t="n">
        <v>7</v>
      </c>
      <c r="J28" s="38" t="str">
        <f aca="false">IF(ISERROR(VLOOKUP(K28,HeadingsLookup,2,FALSE())),"",VLOOKUP(K28,HeadingsLookup,2,FALSE()))</f>
        <v>Transmit Spectrum Mask</v>
      </c>
      <c r="K28" s="39" t="s">
        <v>373</v>
      </c>
      <c r="L28" s="62" t="s">
        <v>258</v>
      </c>
      <c r="M28" s="40"/>
      <c r="N28" s="41" t="s">
        <v>733</v>
      </c>
      <c r="O28" s="41"/>
      <c r="P28" s="41" t="n">
        <v>1584</v>
      </c>
      <c r="Q28" s="42" t="n">
        <v>76</v>
      </c>
      <c r="R28" s="43" t="s">
        <v>1228</v>
      </c>
      <c r="S28" s="43" t="s">
        <v>1229</v>
      </c>
      <c r="T28" s="63" t="s">
        <v>1153</v>
      </c>
      <c r="U28" s="45"/>
      <c r="V28" s="42" t="str">
        <f aca="false">IF(ISBLANK(M28),IF(ISERROR(VLOOKUP(K28,HeadingsLookup,4,FALSE())),"",VLOOKUP(K28,HeadingsLookup,4,FALSE())),"Duplicate")</f>
        <v>PHY Characteristics</v>
      </c>
      <c r="W28" s="46" t="str">
        <f aca="false">IF(ISERROR(VLOOKUP(V28,TopicsLookup,2,FALSE())),"",VLOOKUP(V28,TopicsLookup,2,FALSE()))</f>
        <v>PHY</v>
      </c>
      <c r="X28" s="47"/>
      <c r="Y28" s="47" t="s">
        <v>215</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4028</v>
      </c>
      <c r="AE28" s="49" t="n">
        <f aca="false">IF(ISBLANK(X28),1,0)*IF(N28="D",1,0)*IF(O28="SELF",0,1)*IF(ISBLANK(O28),0,1)</f>
        <v>0</v>
      </c>
      <c r="AF28" s="47" t="n">
        <f aca="false">IF(ISBLANK(X28),1,0)*IF(N28="D",1,0)*IF(O28="SELF",1,0)</f>
        <v>0</v>
      </c>
      <c r="AG28" s="47" t="s">
        <v>1230</v>
      </c>
      <c r="AH28" s="34"/>
    </row>
    <row r="29" s="61" customFormat="true" ht="76.5" hidden="false" customHeight="false" outlineLevel="0" collapsed="false">
      <c r="A29" s="35" t="n">
        <v>4431</v>
      </c>
      <c r="B29" s="35" t="s">
        <v>791</v>
      </c>
      <c r="C29" s="36" t="s">
        <v>365</v>
      </c>
      <c r="D29" s="36" t="s">
        <v>374</v>
      </c>
      <c r="E29" s="36" t="s">
        <v>687</v>
      </c>
      <c r="F29" s="35" t="s">
        <v>256</v>
      </c>
      <c r="G29" s="35" t="s">
        <v>257</v>
      </c>
      <c r="H29" s="37" t="n">
        <v>225</v>
      </c>
      <c r="I29" s="37" t="n">
        <v>21</v>
      </c>
      <c r="J29" s="38" t="str">
        <f aca="false">IF(ISERROR(VLOOKUP(K29,HeadingsLookup,2,FALSE())),"",VLOOKUP(K29,HeadingsLookup,2,FALSE()))</f>
        <v>Transmit center frequency tolerance</v>
      </c>
      <c r="K29" s="39" t="s">
        <v>365</v>
      </c>
      <c r="L29" s="62" t="s">
        <v>256</v>
      </c>
      <c r="M29" s="40"/>
      <c r="N29" s="182" t="s">
        <v>214</v>
      </c>
      <c r="O29" s="182"/>
      <c r="P29" s="182" t="n">
        <v>1584</v>
      </c>
      <c r="Q29" s="42" t="n">
        <v>76</v>
      </c>
      <c r="R29" s="166" t="s">
        <v>1231</v>
      </c>
      <c r="S29" s="166" t="s">
        <v>1232</v>
      </c>
      <c r="T29" s="63" t="s">
        <v>1149</v>
      </c>
      <c r="U29" s="167"/>
      <c r="V29" s="42" t="str">
        <f aca="false">IF(ISBLANK(M29),IF(ISERROR(VLOOKUP(K29,HeadingsLookup,4,FALSE())),"",VLOOKUP(K29,HeadingsLookup,4,FALSE())),"Duplicate")</f>
        <v>PHY Characteristics</v>
      </c>
      <c r="W29" s="46" t="str">
        <f aca="false">IF(ISERROR(VLOOKUP(V29,TopicsLookup,2,FALSE())),"",VLOOKUP(V29,TopicsLookup,2,FALSE()))</f>
        <v>PHY</v>
      </c>
      <c r="X29" s="60" t="n">
        <v>4029</v>
      </c>
      <c r="Y29" s="60" t="s">
        <v>215</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4029</v>
      </c>
      <c r="AE29" s="49" t="n">
        <f aca="false">IF(ISBLANK(X29),1,0)*IF(N29="D",1,0)*IF(O29="SELF",0,1)*IF(ISBLANK(O29),0,1)</f>
        <v>0</v>
      </c>
      <c r="AF29" s="47" t="n">
        <f aca="false">IF(ISBLANK(X29),1,0)*IF(N29="D",1,0)*IF(O29="SELF",1,0)</f>
        <v>0</v>
      </c>
      <c r="AG29" s="60"/>
      <c r="AH29" s="34"/>
    </row>
    <row r="30" s="61" customFormat="true" ht="51" hidden="false" customHeight="false" outlineLevel="0" collapsed="false">
      <c r="A30" s="35" t="n">
        <v>12039</v>
      </c>
      <c r="B30" s="50" t="s">
        <v>724</v>
      </c>
      <c r="C30" s="51" t="s">
        <v>365</v>
      </c>
      <c r="D30" s="50" t="s">
        <v>374</v>
      </c>
      <c r="E30" s="50" t="s">
        <v>687</v>
      </c>
      <c r="F30" s="50" t="s">
        <v>256</v>
      </c>
      <c r="G30" s="50" t="s">
        <v>257</v>
      </c>
      <c r="H30" s="52" t="n">
        <v>225</v>
      </c>
      <c r="I30" s="52" t="n">
        <v>21</v>
      </c>
      <c r="J30" s="38" t="str">
        <f aca="false">IF(ISERROR(VLOOKUP(K30,HeadingsLookup,2,FALSE())),"",VLOOKUP(K30,HeadingsLookup,2,FALSE()))</f>
        <v>Transmit center frequency tolerance</v>
      </c>
      <c r="K30" s="53" t="s">
        <v>365</v>
      </c>
      <c r="L30" s="106" t="s">
        <v>258</v>
      </c>
      <c r="M30" s="54"/>
      <c r="N30" s="47" t="s">
        <v>606</v>
      </c>
      <c r="O30" s="47"/>
      <c r="P30" s="47" t="n">
        <v>1584</v>
      </c>
      <c r="Q30" s="42" t="n">
        <v>76</v>
      </c>
      <c r="R30" s="57" t="s">
        <v>1233</v>
      </c>
      <c r="S30" s="57" t="s">
        <v>1234</v>
      </c>
      <c r="T30" s="63" t="s">
        <v>1149</v>
      </c>
      <c r="U30" s="56"/>
      <c r="V30" s="42" t="str">
        <f aca="false">IF(ISBLANK(M30),IF(ISERROR(VLOOKUP(K30,HeadingsLookup,4,FALSE())),"",VLOOKUP(K30,HeadingsLookup,4,FALSE())),"Duplicate")</f>
        <v>PHY Characteristics</v>
      </c>
      <c r="W30" s="46" t="str">
        <f aca="false">IF(ISERROR(VLOOKUP(V30,TopicsLookup,2,FALSE())),"",VLOOKUP(V30,TopicsLookup,2,FALSE()))</f>
        <v>PHY</v>
      </c>
      <c r="X30" s="47" t="n">
        <v>4029</v>
      </c>
      <c r="Y30" s="47" t="s">
        <v>215</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4029</v>
      </c>
      <c r="AE30" s="49" t="n">
        <f aca="false">IF(ISBLANK(X30),1,0)*IF(N30="D",1,0)*IF(O30="SELF",0,1)*IF(ISBLANK(O30),0,1)</f>
        <v>0</v>
      </c>
      <c r="AF30" s="47" t="n">
        <f aca="false">IF(ISBLANK(X30),1,0)*IF(N30="D",1,0)*IF(O30="SELF",1,0)</f>
        <v>0</v>
      </c>
      <c r="AG30" s="60"/>
      <c r="AH30" s="34"/>
    </row>
    <row r="31" s="61" customFormat="true" ht="51" hidden="false" customHeight="false" outlineLevel="0" collapsed="false">
      <c r="A31" s="35" t="n">
        <v>12057</v>
      </c>
      <c r="B31" s="50" t="s">
        <v>724</v>
      </c>
      <c r="C31" s="51" t="s">
        <v>365</v>
      </c>
      <c r="D31" s="50" t="s">
        <v>374</v>
      </c>
      <c r="E31" s="50" t="s">
        <v>687</v>
      </c>
      <c r="F31" s="50" t="s">
        <v>256</v>
      </c>
      <c r="G31" s="50" t="s">
        <v>257</v>
      </c>
      <c r="H31" s="52" t="n">
        <v>225</v>
      </c>
      <c r="I31" s="52" t="n">
        <v>21</v>
      </c>
      <c r="J31" s="38" t="str">
        <f aca="false">IF(ISERROR(VLOOKUP(K31,HeadingsLookup,2,FALSE())),"",VLOOKUP(K31,HeadingsLookup,2,FALSE()))</f>
        <v>Transmit center frequency tolerance</v>
      </c>
      <c r="K31" s="53" t="s">
        <v>365</v>
      </c>
      <c r="L31" s="106" t="s">
        <v>258</v>
      </c>
      <c r="M31" s="54"/>
      <c r="N31" s="47" t="s">
        <v>606</v>
      </c>
      <c r="O31" s="47"/>
      <c r="P31" s="47" t="n">
        <v>1584</v>
      </c>
      <c r="Q31" s="42" t="n">
        <v>76</v>
      </c>
      <c r="R31" s="57" t="s">
        <v>1233</v>
      </c>
      <c r="S31" s="57" t="s">
        <v>1234</v>
      </c>
      <c r="T31" s="63" t="s">
        <v>1149</v>
      </c>
      <c r="U31" s="56"/>
      <c r="V31" s="42" t="str">
        <f aca="false">IF(ISBLANK(M31),IF(ISERROR(VLOOKUP(K31,HeadingsLookup,4,FALSE())),"",VLOOKUP(K31,HeadingsLookup,4,FALSE())),"Duplicate")</f>
        <v>PHY Characteristics</v>
      </c>
      <c r="W31" s="46" t="str">
        <f aca="false">IF(ISERROR(VLOOKUP(V31,TopicsLookup,2,FALSE())),"",VLOOKUP(V31,TopicsLookup,2,FALSE()))</f>
        <v>PHY</v>
      </c>
      <c r="X31" s="60" t="n">
        <v>4029</v>
      </c>
      <c r="Y31" s="60" t="s">
        <v>215</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4029</v>
      </c>
      <c r="AE31" s="49" t="n">
        <f aca="false">IF(ISBLANK(X31),1,0)*IF(N31="D",1,0)*IF(O31="SELF",0,1)*IF(ISBLANK(O31),0,1)</f>
        <v>0</v>
      </c>
      <c r="AF31" s="47" t="n">
        <f aca="false">IF(ISBLANK(X31),1,0)*IF(N31="D",1,0)*IF(O31="SELF",1,0)</f>
        <v>0</v>
      </c>
      <c r="AG31" s="47"/>
      <c r="AH31" s="34"/>
    </row>
    <row r="32" s="61" customFormat="true" ht="51" hidden="false" customHeight="false" outlineLevel="0" collapsed="false">
      <c r="A32" s="35" t="n">
        <v>12196</v>
      </c>
      <c r="B32" s="50" t="s">
        <v>456</v>
      </c>
      <c r="C32" s="51" t="s">
        <v>365</v>
      </c>
      <c r="D32" s="50" t="n">
        <v>225</v>
      </c>
      <c r="E32" s="50" t="n">
        <v>21</v>
      </c>
      <c r="F32" s="50" t="s">
        <v>256</v>
      </c>
      <c r="G32" s="50" t="s">
        <v>257</v>
      </c>
      <c r="H32" s="52" t="n">
        <v>225</v>
      </c>
      <c r="I32" s="52" t="n">
        <v>21</v>
      </c>
      <c r="J32" s="38" t="str">
        <f aca="false">IF(ISERROR(VLOOKUP(K32,HeadingsLookup,2,FALSE())),"",VLOOKUP(K32,HeadingsLookup,2,FALSE()))</f>
        <v>Transmit center frequency tolerance</v>
      </c>
      <c r="K32" s="53" t="s">
        <v>365</v>
      </c>
      <c r="L32" s="106" t="s">
        <v>258</v>
      </c>
      <c r="M32" s="54"/>
      <c r="N32" s="47" t="s">
        <v>606</v>
      </c>
      <c r="O32" s="47"/>
      <c r="P32" s="47" t="n">
        <v>1584</v>
      </c>
      <c r="Q32" s="42" t="n">
        <v>76</v>
      </c>
      <c r="R32" s="57" t="s">
        <v>1235</v>
      </c>
      <c r="S32" s="57" t="s">
        <v>1236</v>
      </c>
      <c r="T32" s="63" t="s">
        <v>1149</v>
      </c>
      <c r="U32" s="56"/>
      <c r="V32" s="42" t="str">
        <f aca="false">IF(ISBLANK(M32),IF(ISERROR(VLOOKUP(K32,HeadingsLookup,4,FALSE())),"",VLOOKUP(K32,HeadingsLookup,4,FALSE())),"Duplicate")</f>
        <v>PHY Characteristics</v>
      </c>
      <c r="W32" s="46" t="str">
        <f aca="false">IF(ISERROR(VLOOKUP(V32,TopicsLookup,2,FALSE())),"",VLOOKUP(V32,TopicsLookup,2,FALSE()))</f>
        <v>PHY</v>
      </c>
      <c r="X32" s="60" t="n">
        <v>4029</v>
      </c>
      <c r="Y32" s="129" t="s">
        <v>215</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4029</v>
      </c>
      <c r="AE32" s="49" t="n">
        <f aca="false">IF(ISBLANK(X32),1,0)*IF(N32="D",1,0)*IF(O32="SELF",0,1)*IF(ISBLANK(O32),0,1)</f>
        <v>0</v>
      </c>
      <c r="AF32" s="47" t="n">
        <f aca="false">IF(ISBLANK(X32),1,0)*IF(N32="D",1,0)*IF(O32="SELF",1,0)</f>
        <v>0</v>
      </c>
      <c r="AG32" s="47"/>
      <c r="AH32" s="34"/>
    </row>
    <row r="33" s="22" customFormat="true" ht="51" hidden="false" customHeight="false" outlineLevel="0" collapsed="false">
      <c r="A33" s="35" t="n">
        <v>4029</v>
      </c>
      <c r="B33" s="35" t="s">
        <v>1039</v>
      </c>
      <c r="C33" s="36" t="s">
        <v>365</v>
      </c>
      <c r="D33" s="36" t="s">
        <v>374</v>
      </c>
      <c r="E33" s="36" t="s">
        <v>687</v>
      </c>
      <c r="F33" s="35" t="s">
        <v>256</v>
      </c>
      <c r="G33" s="35" t="s">
        <v>257</v>
      </c>
      <c r="H33" s="37" t="n">
        <v>225</v>
      </c>
      <c r="I33" s="37" t="n">
        <v>21</v>
      </c>
      <c r="J33" s="38" t="str">
        <f aca="false">IF(ISERROR(VLOOKUP(K33,HeadingsLookup,2,FALSE())),"",VLOOKUP(K33,HeadingsLookup,2,FALSE()))</f>
        <v>Transmit center frequency tolerance</v>
      </c>
      <c r="K33" s="39" t="s">
        <v>365</v>
      </c>
      <c r="L33" s="62" t="s">
        <v>256</v>
      </c>
      <c r="M33" s="40"/>
      <c r="N33" s="41" t="s">
        <v>606</v>
      </c>
      <c r="O33" s="41"/>
      <c r="P33" s="41" t="n">
        <v>1584</v>
      </c>
      <c r="Q33" s="42" t="n">
        <v>76</v>
      </c>
      <c r="R33" s="43" t="s">
        <v>1237</v>
      </c>
      <c r="S33" s="43" t="s">
        <v>1238</v>
      </c>
      <c r="T33" s="63" t="s">
        <v>1149</v>
      </c>
      <c r="U33" s="45"/>
      <c r="V33" s="42" t="str">
        <f aca="false">IF(ISBLANK(M33),IF(ISERROR(VLOOKUP(K33,HeadingsLookup,4,FALSE())),"",VLOOKUP(K33,HeadingsLookup,4,FALSE())),"Duplicate")</f>
        <v>PHY Characteristics</v>
      </c>
      <c r="W33" s="46" t="str">
        <f aca="false">IF(ISERROR(VLOOKUP(V33,TopicsLookup,2,FALSE())),"",VLOOKUP(V33,TopicsLookup,2,FALSE()))</f>
        <v>PHY</v>
      </c>
      <c r="X33" s="60"/>
      <c r="Y33" s="60" t="s">
        <v>215</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4029</v>
      </c>
      <c r="AE33" s="49" t="n">
        <f aca="false">IF(ISBLANK(X33),1,0)*IF(N33="D",1,0)*IF(O33="SELF",0,1)*IF(ISBLANK(O33),0,1)</f>
        <v>0</v>
      </c>
      <c r="AF33" s="47" t="n">
        <f aca="false">IF(ISBLANK(X33),1,0)*IF(N33="D",1,0)*IF(O33="SELF",1,0)</f>
        <v>0</v>
      </c>
      <c r="AG33" s="60" t="s">
        <v>1239</v>
      </c>
      <c r="AH33" s="34"/>
    </row>
    <row r="34" s="22" customFormat="true" ht="51" hidden="false" customHeight="false" outlineLevel="0" collapsed="false">
      <c r="A34" s="35" t="n">
        <v>8180</v>
      </c>
      <c r="B34" s="35" t="s">
        <v>378</v>
      </c>
      <c r="C34" s="36" t="s">
        <v>904</v>
      </c>
      <c r="D34" s="36" t="s">
        <v>905</v>
      </c>
      <c r="E34" s="36"/>
      <c r="F34" s="35" t="s">
        <v>256</v>
      </c>
      <c r="G34" s="35" t="s">
        <v>257</v>
      </c>
      <c r="H34" s="37" t="n">
        <v>226</v>
      </c>
      <c r="I34" s="37"/>
      <c r="J34" s="38" t="str">
        <f aca="false">IF(ISERROR(VLOOKUP(K34,HeadingsLookup,2,FALSE())),"",VLOOKUP(K34,HeadingsLookup,2,FALSE()))</f>
        <v>Symbol clock frequency tolerance</v>
      </c>
      <c r="K34" s="39" t="s">
        <v>904</v>
      </c>
      <c r="L34" s="62" t="s">
        <v>258</v>
      </c>
      <c r="M34" s="40"/>
      <c r="N34" s="41" t="s">
        <v>606</v>
      </c>
      <c r="O34" s="41"/>
      <c r="P34" s="41" t="n">
        <v>1584</v>
      </c>
      <c r="Q34" s="42" t="n">
        <v>76</v>
      </c>
      <c r="R34" s="43" t="s">
        <v>1240</v>
      </c>
      <c r="S34" s="43" t="s">
        <v>1241</v>
      </c>
      <c r="T34" s="63" t="s">
        <v>1153</v>
      </c>
      <c r="U34" s="45"/>
      <c r="V34" s="42" t="str">
        <f aca="false">IF(ISBLANK(M34),IF(ISERROR(VLOOKUP(K34,HeadingsLookup,4,FALSE())),"",VLOOKUP(K34,HeadingsLookup,4,FALSE())),"Duplicate")</f>
        <v>PHY Characteristics</v>
      </c>
      <c r="W34" s="46" t="str">
        <f aca="false">IF(ISERROR(VLOOKUP(V34,TopicsLookup,2,FALSE())),"",VLOOKUP(V34,TopicsLookup,2,FALSE()))</f>
        <v>PHY</v>
      </c>
      <c r="X34" s="47" t="n">
        <v>4029</v>
      </c>
      <c r="Y34" s="47" t="s">
        <v>215</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4029</v>
      </c>
      <c r="AE34" s="49" t="n">
        <f aca="false">IF(ISBLANK(X34),1,0)*IF(N34="D",1,0)*IF(O34="SELF",0,1)*IF(ISBLANK(O34),0,1)</f>
        <v>0</v>
      </c>
      <c r="AF34" s="47" t="n">
        <f aca="false">IF(ISBLANK(X34),1,0)*IF(N34="D",1,0)*IF(O34="SELF",1,0)</f>
        <v>0</v>
      </c>
      <c r="AG34" s="47" t="s">
        <v>1242</v>
      </c>
      <c r="AH34" s="34"/>
    </row>
    <row r="35" s="22" customFormat="true" ht="89.25" hidden="false" customHeight="false" outlineLevel="0" collapsed="false">
      <c r="A35" s="35" t="n">
        <v>4030</v>
      </c>
      <c r="B35" s="35" t="s">
        <v>1039</v>
      </c>
      <c r="C35" s="36" t="s">
        <v>1187</v>
      </c>
      <c r="D35" s="36" t="s">
        <v>1243</v>
      </c>
      <c r="E35" s="36"/>
      <c r="F35" s="35" t="s">
        <v>256</v>
      </c>
      <c r="G35" s="35" t="s">
        <v>257</v>
      </c>
      <c r="H35" s="37" t="n">
        <v>227</v>
      </c>
      <c r="I35" s="37"/>
      <c r="J35" s="38" t="str">
        <f aca="false">IF(ISERROR(VLOOKUP(K35,HeadingsLookup,2,FALSE())),"",VLOOKUP(K35,HeadingsLookup,2,FALSE()))</f>
        <v>Transmitter modulation accuracy (EVM) test</v>
      </c>
      <c r="K35" s="39" t="s">
        <v>1187</v>
      </c>
      <c r="L35" s="62" t="s">
        <v>258</v>
      </c>
      <c r="M35" s="40"/>
      <c r="N35" s="41" t="s">
        <v>733</v>
      </c>
      <c r="O35" s="175"/>
      <c r="P35" s="41" t="n">
        <v>1584</v>
      </c>
      <c r="Q35" s="42" t="n">
        <v>76</v>
      </c>
      <c r="R35" s="43" t="s">
        <v>1244</v>
      </c>
      <c r="S35" s="43" t="s">
        <v>1245</v>
      </c>
      <c r="T35" s="63"/>
      <c r="U35" s="45"/>
      <c r="V35" s="42" t="str">
        <f aca="false">IF(ISBLANK(M35),IF(ISERROR(VLOOKUP(K35,HeadingsLookup,4,FALSE())),"",VLOOKUP(K35,HeadingsLookup,4,FALSE())),"Duplicate")</f>
        <v>PHY Characteristics</v>
      </c>
      <c r="W35" s="46" t="str">
        <f aca="false">IF(ISERROR(VLOOKUP(V35,TopicsLookup,2,FALSE())),"",VLOOKUP(V35,TopicsLookup,2,FALSE()))</f>
        <v>PHY</v>
      </c>
      <c r="X35" s="60"/>
      <c r="Y35" s="60" t="s">
        <v>215</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4030</v>
      </c>
      <c r="AE35" s="49" t="n">
        <f aca="false">IF(ISBLANK(X35),1,0)*IF(N35="D",1,0)*IF(O35="SELF",0,1)*IF(ISBLANK(O35),0,1)</f>
        <v>0</v>
      </c>
      <c r="AF35" s="47" t="n">
        <f aca="false">IF(ISBLANK(X35),1,0)*IF(N35="D",1,0)*IF(O35="SELF",1,0)</f>
        <v>0</v>
      </c>
      <c r="AG35" s="47" t="s">
        <v>1044</v>
      </c>
      <c r="AH35" s="34"/>
    </row>
    <row r="36" s="22" customFormat="true" ht="38.25" hidden="false" customHeight="false" outlineLevel="0" collapsed="false">
      <c r="A36" s="35" t="n">
        <v>12199</v>
      </c>
      <c r="B36" s="50" t="s">
        <v>456</v>
      </c>
      <c r="C36" s="51" t="s">
        <v>1179</v>
      </c>
      <c r="D36" s="50" t="n">
        <v>229</v>
      </c>
      <c r="E36" s="50" t="n">
        <v>24</v>
      </c>
      <c r="F36" s="50" t="s">
        <v>256</v>
      </c>
      <c r="G36" s="50" t="s">
        <v>257</v>
      </c>
      <c r="H36" s="52" t="n">
        <v>229</v>
      </c>
      <c r="I36" s="52" t="n">
        <v>24</v>
      </c>
      <c r="J36" s="38" t="str">
        <f aca="false">IF(ISERROR(VLOOKUP(K36,HeadingsLookup,2,FALSE())),"",VLOOKUP(K36,HeadingsLookup,2,FALSE()))</f>
        <v>Receiver maximum input level</v>
      </c>
      <c r="K36" s="53" t="s">
        <v>1179</v>
      </c>
      <c r="L36" s="106" t="s">
        <v>258</v>
      </c>
      <c r="M36" s="54"/>
      <c r="N36" s="47" t="s">
        <v>606</v>
      </c>
      <c r="O36" s="47"/>
      <c r="P36" s="47" t="n">
        <v>1584</v>
      </c>
      <c r="Q36" s="42" t="n">
        <v>76</v>
      </c>
      <c r="R36" s="57" t="s">
        <v>1246</v>
      </c>
      <c r="S36" s="57" t="s">
        <v>1247</v>
      </c>
      <c r="T36" s="107" t="s">
        <v>1153</v>
      </c>
      <c r="U36" s="56"/>
      <c r="V36" s="42" t="str">
        <f aca="false">IF(ISBLANK(M36),IF(ISERROR(VLOOKUP(K36,HeadingsLookup,4,FALSE())),"",VLOOKUP(K36,HeadingsLookup,4,FALSE())),"Duplicate")</f>
        <v>PHY Characteristics</v>
      </c>
      <c r="W36" s="46" t="str">
        <f aca="false">IF(ISERROR(VLOOKUP(V36,TopicsLookup,2,FALSE())),"",VLOOKUP(V36,TopicsLookup,2,FALSE()))</f>
        <v>PHY</v>
      </c>
      <c r="X36" s="47" t="n">
        <v>4440</v>
      </c>
      <c r="Y36" s="47" t="s">
        <v>215</v>
      </c>
      <c r="Z36" s="169" t="n">
        <v>1</v>
      </c>
      <c r="AA36" s="41" t="str">
        <f aca="false">IF(ISERROR(VLOOKUP(V36,TopicsLookup,2,FALSE())),"",VLOOKUP(V36,TopicsLookup,2,FALSE()))</f>
        <v>PHY</v>
      </c>
      <c r="AB36" s="47" t="n">
        <f aca="false">IF(Y36="Individual",0,1)*IF(Y36="",0,1)</f>
        <v>1</v>
      </c>
      <c r="AC36" s="47" t="n">
        <f aca="false">IF(OR(N36="A",N36="R",N36="W",N36="C"),1,0)*AB36</f>
        <v>1</v>
      </c>
      <c r="AD36" s="47" t="n">
        <f aca="false">IF(X36="",A36,X36)</f>
        <v>4440</v>
      </c>
      <c r="AE36" s="49" t="n">
        <f aca="false">IF(ISBLANK(X36),1,0)*IF(N36="D",1,0)*IF(O36="SELF",0,1)*IF(ISBLANK(O36),0,1)</f>
        <v>0</v>
      </c>
      <c r="AF36" s="47" t="n">
        <f aca="false">IF(ISBLANK(X36),1,0)*IF(N36="D",1,0)*IF(O36="SELF",1,0)</f>
        <v>0</v>
      </c>
      <c r="AG36" s="60"/>
      <c r="AH36" s="34"/>
    </row>
    <row r="37" s="22" customFormat="true" ht="114.75" hidden="false" customHeight="false" outlineLevel="0" collapsed="false">
      <c r="A37" s="35" t="n">
        <v>4440</v>
      </c>
      <c r="B37" s="35" t="s">
        <v>791</v>
      </c>
      <c r="C37" s="36" t="s">
        <v>1179</v>
      </c>
      <c r="D37" s="36" t="s">
        <v>1173</v>
      </c>
      <c r="E37" s="36" t="s">
        <v>553</v>
      </c>
      <c r="F37" s="35" t="s">
        <v>256</v>
      </c>
      <c r="G37" s="35" t="s">
        <v>257</v>
      </c>
      <c r="H37" s="37" t="n">
        <v>229</v>
      </c>
      <c r="I37" s="37" t="n">
        <v>24</v>
      </c>
      <c r="J37" s="38" t="str">
        <f aca="false">IF(ISERROR(VLOOKUP(K37,HeadingsLookup,2,FALSE())),"",VLOOKUP(K37,HeadingsLookup,2,FALSE()))</f>
        <v>Receiver maximum input level</v>
      </c>
      <c r="K37" s="39" t="s">
        <v>1179</v>
      </c>
      <c r="L37" s="62" t="s">
        <v>258</v>
      </c>
      <c r="M37" s="40"/>
      <c r="N37" s="182" t="s">
        <v>606</v>
      </c>
      <c r="O37" s="182"/>
      <c r="P37" s="47" t="n">
        <v>1584</v>
      </c>
      <c r="Q37" s="42" t="n">
        <v>76</v>
      </c>
      <c r="R37" s="166" t="s">
        <v>1248</v>
      </c>
      <c r="S37" s="166" t="s">
        <v>1249</v>
      </c>
      <c r="T37" s="107" t="s">
        <v>1153</v>
      </c>
      <c r="U37" s="167"/>
      <c r="V37" s="42" t="str">
        <f aca="false">IF(ISBLANK(M37),IF(ISERROR(VLOOKUP(K37,HeadingsLookup,4,FALSE())),"",VLOOKUP(K37,HeadingsLookup,4,FALSE())),"Duplicate")</f>
        <v>PHY Characteristics</v>
      </c>
      <c r="W37" s="46" t="str">
        <f aca="false">IF(ISERROR(VLOOKUP(V37,TopicsLookup,2,FALSE())),"",VLOOKUP(V37,TopicsLookup,2,FALSE()))</f>
        <v>PHY</v>
      </c>
      <c r="X37" s="47"/>
      <c r="Y37" s="47" t="s">
        <v>215</v>
      </c>
      <c r="Z37" s="169" t="n">
        <v>1</v>
      </c>
      <c r="AA37" s="41" t="str">
        <f aca="false">IF(ISERROR(VLOOKUP(V37,TopicsLookup,2,FALSE())),"",VLOOKUP(V37,TopicsLookup,2,FALSE()))</f>
        <v>PHY</v>
      </c>
      <c r="AB37" s="47" t="n">
        <f aca="false">IF(Y37="Individual",0,1)*IF(Y37="",0,1)</f>
        <v>1</v>
      </c>
      <c r="AC37" s="47" t="n">
        <f aca="false">IF(OR(N37="A",N37="R",N37="W",N37="C"),1,0)*AB37</f>
        <v>1</v>
      </c>
      <c r="AD37" s="47" t="n">
        <f aca="false">IF(X37="",A37,X37)</f>
        <v>4440</v>
      </c>
      <c r="AE37" s="49" t="n">
        <f aca="false">IF(ISBLANK(X37),1,0)*IF(N37="D",1,0)*IF(O37="SELF",0,1)*IF(ISBLANK(O37),0,1)</f>
        <v>0</v>
      </c>
      <c r="AF37" s="47" t="n">
        <f aca="false">IF(ISBLANK(X37),1,0)*IF(N37="D",1,0)*IF(O37="SELF",1,0)</f>
        <v>0</v>
      </c>
      <c r="AG37" s="60" t="s">
        <v>1196</v>
      </c>
      <c r="AH37" s="34"/>
    </row>
    <row r="38" s="61" customFormat="true" ht="89.25" hidden="false" customHeight="false" outlineLevel="0" collapsed="false">
      <c r="A38" s="45" t="n">
        <v>4442</v>
      </c>
      <c r="B38" s="45" t="s">
        <v>791</v>
      </c>
      <c r="C38" s="45" t="s">
        <v>1200</v>
      </c>
      <c r="D38" s="45" t="s">
        <v>1173</v>
      </c>
      <c r="E38" s="45" t="s">
        <v>884</v>
      </c>
      <c r="F38" s="45" t="s">
        <v>405</v>
      </c>
      <c r="G38" s="45" t="s">
        <v>257</v>
      </c>
      <c r="H38" s="118" t="n">
        <v>229</v>
      </c>
      <c r="I38" s="118" t="n">
        <v>34</v>
      </c>
      <c r="J38" s="45" t="s">
        <v>1250</v>
      </c>
      <c r="K38" s="119" t="s">
        <v>1200</v>
      </c>
      <c r="L38" s="120" t="s">
        <v>256</v>
      </c>
      <c r="M38" s="118"/>
      <c r="N38" s="60" t="s">
        <v>733</v>
      </c>
      <c r="O38" s="60"/>
      <c r="P38" s="60" t="n">
        <v>1584</v>
      </c>
      <c r="Q38" s="42" t="n">
        <v>76</v>
      </c>
      <c r="R38" s="45" t="s">
        <v>1251</v>
      </c>
      <c r="S38" s="45" t="s">
        <v>1252</v>
      </c>
      <c r="T38" s="63" t="s">
        <v>1153</v>
      </c>
      <c r="U38" s="45"/>
      <c r="V38" s="45" t="s">
        <v>1253</v>
      </c>
      <c r="W38" s="118" t="s">
        <v>264</v>
      </c>
      <c r="X38" s="60"/>
      <c r="Y38" s="60" t="s">
        <v>215</v>
      </c>
      <c r="Z38" s="169" t="n">
        <v>1</v>
      </c>
      <c r="AA38" s="41" t="str">
        <f aca="false">IF(ISERROR(VLOOKUP(V38,TopicsLookup,2,FALSE())),"",VLOOKUP(V38,TopicsLookup,2,FALSE()))</f>
        <v>PHY</v>
      </c>
      <c r="AB38" s="47" t="n">
        <f aca="false">IF(Y38="Individual",0,1)*IF(Y38="",0,1)</f>
        <v>1</v>
      </c>
      <c r="AC38" s="47" t="n">
        <f aca="false">IF(OR(N38="A",N38="R",N38="W",N38="C"),1,0)*AB38</f>
        <v>1</v>
      </c>
      <c r="AD38" s="47" t="n">
        <f aca="false">IF(X38="",A38,X38)</f>
        <v>4442</v>
      </c>
      <c r="AE38" s="49" t="n">
        <f aca="false">IF(ISBLANK(X38),1,0)*IF(N38="D",1,0)*IF(O38="SELF",0,1)*IF(ISBLANK(O38),0,1)</f>
        <v>0</v>
      </c>
      <c r="AF38" s="47" t="n">
        <f aca="false">IF(ISBLANK(X38),1,0)*IF(N38="D",1,0)*IF(O38="SELF",1,0)</f>
        <v>0</v>
      </c>
      <c r="AG38" s="60" t="s">
        <v>1204</v>
      </c>
      <c r="AH38" s="34"/>
    </row>
    <row r="39" s="61" customFormat="true" ht="89.25" hidden="false" customHeight="false" outlineLevel="0" collapsed="false">
      <c r="A39" s="35" t="n">
        <v>4669</v>
      </c>
      <c r="B39" s="35" t="s">
        <v>470</v>
      </c>
      <c r="C39" s="36" t="s">
        <v>1187</v>
      </c>
      <c r="D39" s="36" t="s">
        <v>1243</v>
      </c>
      <c r="E39" s="36" t="s">
        <v>1022</v>
      </c>
      <c r="F39" s="35" t="s">
        <v>256</v>
      </c>
      <c r="G39" s="35" t="s">
        <v>257</v>
      </c>
      <c r="H39" s="37" t="n">
        <v>227</v>
      </c>
      <c r="I39" s="37" t="n">
        <v>2</v>
      </c>
      <c r="J39" s="38" t="str">
        <f aca="false">IF(ISERROR(VLOOKUP(K39,HeadingsLookup,2,FALSE())),"",VLOOKUP(K39,HeadingsLookup,2,FALSE()))</f>
        <v>Transmitter modulation accuracy (EVM) test</v>
      </c>
      <c r="K39" s="39" t="s">
        <v>1187</v>
      </c>
      <c r="L39" s="62" t="s">
        <v>258</v>
      </c>
      <c r="M39" s="40"/>
      <c r="N39" s="41" t="s">
        <v>733</v>
      </c>
      <c r="O39" s="41"/>
      <c r="P39" s="41" t="n">
        <v>1584</v>
      </c>
      <c r="Q39" s="42" t="n">
        <v>76</v>
      </c>
      <c r="R39" s="43" t="s">
        <v>1254</v>
      </c>
      <c r="S39" s="43" t="s">
        <v>1255</v>
      </c>
      <c r="T39" s="63" t="s">
        <v>1153</v>
      </c>
      <c r="U39" s="45"/>
      <c r="V39" s="42" t="str">
        <f aca="false">IF(ISBLANK(M39),IF(ISERROR(VLOOKUP(K39,HeadingsLookup,4,FALSE())),"",VLOOKUP(K39,HeadingsLookup,4,FALSE())),"Duplicate")</f>
        <v>PHY Characteristics</v>
      </c>
      <c r="W39" s="46" t="str">
        <f aca="false">IF(ISERROR(VLOOKUP(V39,TopicsLookup,2,FALSE())),"",VLOOKUP(V39,TopicsLookup,2,FALSE()))</f>
        <v>PHY</v>
      </c>
      <c r="X39" s="47"/>
      <c r="Y39" s="47" t="s">
        <v>215</v>
      </c>
      <c r="Z39" s="169" t="n">
        <v>1</v>
      </c>
      <c r="AA39" s="41" t="str">
        <f aca="false">IF(ISERROR(VLOOKUP(V39,TopicsLookup,2,FALSE())),"",VLOOKUP(V39,TopicsLookup,2,FALSE()))</f>
        <v>PHY</v>
      </c>
      <c r="AB39" s="47" t="n">
        <f aca="false">IF(Y39="Individual",0,1)*IF(Y39="",0,1)</f>
        <v>1</v>
      </c>
      <c r="AC39" s="47" t="n">
        <f aca="false">IF(OR(N39="A",N39="R",N39="W",N39="C"),1,0)*AB39</f>
        <v>1</v>
      </c>
      <c r="AD39" s="47" t="n">
        <f aca="false">IF(X39="",A39,X39)</f>
        <v>4669</v>
      </c>
      <c r="AE39" s="49" t="n">
        <f aca="false">IF(ISBLANK(X39),1,0)*IF(N39="D",1,0)*IF(O39="SELF",0,1)*IF(ISBLANK(O39),0,1)</f>
        <v>0</v>
      </c>
      <c r="AF39" s="47" t="n">
        <f aca="false">IF(ISBLANK(X39),1,0)*IF(N39="D",1,0)*IF(O39="SELF",1,0)</f>
        <v>0</v>
      </c>
      <c r="AG39" s="47" t="s">
        <v>1044</v>
      </c>
      <c r="AH39" s="34"/>
    </row>
    <row r="40" s="22" customFormat="true" ht="114.75" hidden="false" customHeight="false" outlineLevel="0" collapsed="false">
      <c r="A40" s="35" t="n">
        <v>6762</v>
      </c>
      <c r="B40" s="35" t="s">
        <v>506</v>
      </c>
      <c r="C40" s="36" t="s">
        <v>1200</v>
      </c>
      <c r="D40" s="36" t="s">
        <v>1173</v>
      </c>
      <c r="E40" s="36" t="s">
        <v>695</v>
      </c>
      <c r="F40" s="35" t="s">
        <v>256</v>
      </c>
      <c r="G40" s="35" t="s">
        <v>257</v>
      </c>
      <c r="H40" s="37" t="n">
        <v>229</v>
      </c>
      <c r="I40" s="37" t="n">
        <v>36</v>
      </c>
      <c r="J40" s="38" t="str">
        <f aca="false">IF(ISERROR(VLOOKUP(K40,HeadingsLookup,2,FALSE())),"",VLOOKUP(K40,HeadingsLookup,2,FALSE()))</f>
        <v>Received Channel Power Indicator (RCPI) Measurement</v>
      </c>
      <c r="K40" s="39" t="s">
        <v>1200</v>
      </c>
      <c r="L40" s="62" t="s">
        <v>258</v>
      </c>
      <c r="M40" s="40"/>
      <c r="N40" s="41" t="s">
        <v>606</v>
      </c>
      <c r="O40" s="41"/>
      <c r="P40" s="41" t="n">
        <v>1584</v>
      </c>
      <c r="Q40" s="42" t="n">
        <v>76</v>
      </c>
      <c r="R40" s="43" t="s">
        <v>1256</v>
      </c>
      <c r="S40" s="43" t="s">
        <v>1257</v>
      </c>
      <c r="T40" s="63" t="s">
        <v>1153</v>
      </c>
      <c r="U40" s="45"/>
      <c r="V40" s="42" t="str">
        <f aca="false">IF(ISBLANK(M40),IF(ISERROR(VLOOKUP(K40,HeadingsLookup,4,FALSE())),"",VLOOKUP(K40,HeadingsLookup,4,FALSE())),"Duplicate")</f>
        <v>RCPI</v>
      </c>
      <c r="W40" s="46" t="str">
        <f aca="false">IF(ISERROR(VLOOKUP(V40,TopicsLookup,2,FALSE())),"",VLOOKUP(V40,TopicsLookup,2,FALSE()))</f>
        <v>PHY</v>
      </c>
      <c r="X40" s="60"/>
      <c r="Y40" s="60" t="s">
        <v>215</v>
      </c>
      <c r="Z40" s="169" t="n">
        <v>1</v>
      </c>
      <c r="AA40" s="41" t="str">
        <f aca="false">IF(ISERROR(VLOOKUP(V40,TopicsLookup,2,FALSE())),"",VLOOKUP(V40,TopicsLookup,2,FALSE()))</f>
        <v>PHY</v>
      </c>
      <c r="AB40" s="47" t="n">
        <f aca="false">IF(Y40="Individual",0,1)*IF(Y40="",0,1)</f>
        <v>1</v>
      </c>
      <c r="AC40" s="47" t="n">
        <f aca="false">IF(OR(N40="A",N40="R",N40="W",N40="C"),1,0)*AB40</f>
        <v>1</v>
      </c>
      <c r="AD40" s="47" t="n">
        <f aca="false">IF(X40="",A40,X40)</f>
        <v>6762</v>
      </c>
      <c r="AE40" s="49" t="n">
        <f aca="false">IF(ISBLANK(X40),1,0)*IF(N40="D",1,0)*IF(O40="SELF",0,1)*IF(ISBLANK(O40),0,1)</f>
        <v>0</v>
      </c>
      <c r="AF40" s="47" t="n">
        <f aca="false">IF(ISBLANK(X40),1,0)*IF(N40="D",1,0)*IF(O40="SELF",1,0)</f>
        <v>0</v>
      </c>
      <c r="AG40" s="60" t="s">
        <v>1204</v>
      </c>
      <c r="AH40" s="34"/>
    </row>
    <row r="41" s="22" customFormat="true" ht="38.25" hidden="false" customHeight="false" outlineLevel="0" collapsed="false">
      <c r="A41" s="35" t="n">
        <v>7055</v>
      </c>
      <c r="B41" s="35" t="s">
        <v>306</v>
      </c>
      <c r="C41" s="36" t="s">
        <v>1211</v>
      </c>
      <c r="D41" s="36" t="s">
        <v>374</v>
      </c>
      <c r="E41" s="36" t="s">
        <v>408</v>
      </c>
      <c r="F41" s="35" t="s">
        <v>256</v>
      </c>
      <c r="G41" s="35" t="s">
        <v>392</v>
      </c>
      <c r="H41" s="37" t="n">
        <v>225</v>
      </c>
      <c r="I41" s="37" t="n">
        <v>9</v>
      </c>
      <c r="J41" s="38" t="str">
        <f aca="false">IF(ISERROR(VLOOKUP(K41,HeadingsLookup,2,FALSE())),"",VLOOKUP(K41,HeadingsLookup,2,FALSE()))</f>
        <v>Spectral Flatness</v>
      </c>
      <c r="K41" s="39" t="s">
        <v>1211</v>
      </c>
      <c r="L41" s="62" t="s">
        <v>256</v>
      </c>
      <c r="M41" s="40"/>
      <c r="N41" s="41" t="s">
        <v>606</v>
      </c>
      <c r="O41" s="41"/>
      <c r="P41" s="41" t="n">
        <v>1584</v>
      </c>
      <c r="Q41" s="42" t="n">
        <v>76</v>
      </c>
      <c r="R41" s="43" t="s">
        <v>1258</v>
      </c>
      <c r="S41" s="43" t="s">
        <v>1259</v>
      </c>
      <c r="T41" s="63" t="s">
        <v>1149</v>
      </c>
      <c r="U41" s="45"/>
      <c r="V41" s="42" t="str">
        <f aca="false">IF(ISBLANK(M41),IF(ISERROR(VLOOKUP(K41,HeadingsLookup,4,FALSE())),"",VLOOKUP(K41,HeadingsLookup,4,FALSE())),"Duplicate")</f>
        <v>PHY Characteristics</v>
      </c>
      <c r="W41" s="46" t="str">
        <f aca="false">IF(ISERROR(VLOOKUP(V41,TopicsLookup,2,FALSE())),"",VLOOKUP(V41,TopicsLookup,2,FALSE()))</f>
        <v>PHY</v>
      </c>
      <c r="X41" s="60"/>
      <c r="Y41" s="60" t="s">
        <v>215</v>
      </c>
      <c r="Z41" s="169" t="n">
        <v>1</v>
      </c>
      <c r="AA41" s="41" t="str">
        <f aca="false">IF(ISERROR(VLOOKUP(V41,TopicsLookup,2,FALSE())),"",VLOOKUP(V41,TopicsLookup,2,FALSE()))</f>
        <v>PHY</v>
      </c>
      <c r="AB41" s="47" t="n">
        <f aca="false">IF(Y41="Individual",0,1)*IF(Y41="",0,1)</f>
        <v>1</v>
      </c>
      <c r="AC41" s="47" t="n">
        <f aca="false">IF(OR(N41="A",N41="R",N41="W",N41="C"),1,0)*AB41</f>
        <v>1</v>
      </c>
      <c r="AD41" s="47" t="n">
        <f aca="false">IF(X41="",A41,X41)</f>
        <v>7055</v>
      </c>
      <c r="AE41" s="49" t="n">
        <f aca="false">IF(ISBLANK(X41),1,0)*IF(N41="D",1,0)*IF(O41="SELF",0,1)*IF(ISBLANK(O41),0,1)</f>
        <v>0</v>
      </c>
      <c r="AF41" s="47" t="n">
        <f aca="false">IF(ISBLANK(X41),1,0)*IF(N41="D",1,0)*IF(O41="SELF",1,0)</f>
        <v>0</v>
      </c>
      <c r="AG41" s="47" t="s">
        <v>1218</v>
      </c>
      <c r="AH41" s="34"/>
    </row>
    <row r="42" s="22" customFormat="true" ht="76.5" hidden="false" customHeight="false" outlineLevel="0" collapsed="false">
      <c r="A42" s="35" t="n">
        <v>7057</v>
      </c>
      <c r="B42" s="35" t="s">
        <v>306</v>
      </c>
      <c r="C42" s="36" t="s">
        <v>904</v>
      </c>
      <c r="D42" s="36" t="s">
        <v>905</v>
      </c>
      <c r="E42" s="36" t="s">
        <v>404</v>
      </c>
      <c r="F42" s="35" t="s">
        <v>256</v>
      </c>
      <c r="G42" s="35" t="s">
        <v>257</v>
      </c>
      <c r="H42" s="37" t="n">
        <v>226</v>
      </c>
      <c r="I42" s="37" t="n">
        <v>13</v>
      </c>
      <c r="J42" s="38" t="str">
        <f aca="false">IF(ISERROR(VLOOKUP(K42,HeadingsLookup,2,FALSE())),"",VLOOKUP(K42,HeadingsLookup,2,FALSE()))</f>
        <v>Symbol clock frequency tolerance</v>
      </c>
      <c r="K42" s="39" t="s">
        <v>904</v>
      </c>
      <c r="L42" s="62" t="s">
        <v>258</v>
      </c>
      <c r="M42" s="40"/>
      <c r="N42" s="41" t="s">
        <v>606</v>
      </c>
      <c r="O42" s="41"/>
      <c r="P42" s="41" t="n">
        <v>1584</v>
      </c>
      <c r="Q42" s="42" t="n">
        <v>76</v>
      </c>
      <c r="R42" s="43" t="s">
        <v>1260</v>
      </c>
      <c r="S42" s="43" t="s">
        <v>881</v>
      </c>
      <c r="T42" s="80" t="s">
        <v>1153</v>
      </c>
      <c r="U42" s="45"/>
      <c r="V42" s="42" t="str">
        <f aca="false">IF(ISBLANK(M42),IF(ISERROR(VLOOKUP(K42,HeadingsLookup,4,FALSE())),"",VLOOKUP(K42,HeadingsLookup,4,FALSE())),"Duplicate")</f>
        <v>PHY Characteristics</v>
      </c>
      <c r="W42" s="46" t="str">
        <f aca="false">IF(ISERROR(VLOOKUP(V42,TopicsLookup,2,FALSE())),"",VLOOKUP(V42,TopicsLookup,2,FALSE()))</f>
        <v>PHY</v>
      </c>
      <c r="X42" s="47"/>
      <c r="Y42" s="47" t="s">
        <v>215</v>
      </c>
      <c r="Z42" s="169" t="n">
        <v>1</v>
      </c>
      <c r="AA42" s="41" t="str">
        <f aca="false">IF(ISERROR(VLOOKUP(V42,TopicsLookup,2,FALSE())),"",VLOOKUP(V42,TopicsLookup,2,FALSE()))</f>
        <v>PHY</v>
      </c>
      <c r="AB42" s="47" t="n">
        <f aca="false">IF(Y42="Individual",0,1)*IF(Y42="",0,1)</f>
        <v>1</v>
      </c>
      <c r="AC42" s="47" t="n">
        <f aca="false">IF(OR(N42="A",N42="R",N42="W",N42="C"),1,0)*AB42</f>
        <v>1</v>
      </c>
      <c r="AD42" s="47" t="n">
        <f aca="false">IF(X42="",A42,X42)</f>
        <v>7057</v>
      </c>
      <c r="AE42" s="49" t="n">
        <f aca="false">IF(ISBLANK(X42),1,0)*IF(N42="D",1,0)*IF(O42="SELF",0,1)*IF(ISBLANK(O42),0,1)</f>
        <v>0</v>
      </c>
      <c r="AF42" s="47" t="n">
        <f aca="false">IF(ISBLANK(X42),1,0)*IF(N42="D",1,0)*IF(O42="SELF",1,0)</f>
        <v>0</v>
      </c>
      <c r="AG42" s="47" t="s">
        <v>1242</v>
      </c>
      <c r="AH42" s="34"/>
    </row>
    <row r="43" s="22" customFormat="true" ht="63.75" hidden="false" customHeight="false" outlineLevel="0" collapsed="false">
      <c r="A43" s="35" t="n">
        <v>7058</v>
      </c>
      <c r="B43" s="35" t="s">
        <v>306</v>
      </c>
      <c r="C43" s="36" t="s">
        <v>904</v>
      </c>
      <c r="D43" s="36" t="s">
        <v>905</v>
      </c>
      <c r="E43" s="36" t="s">
        <v>660</v>
      </c>
      <c r="F43" s="35" t="s">
        <v>256</v>
      </c>
      <c r="G43" s="35" t="s">
        <v>257</v>
      </c>
      <c r="H43" s="37" t="n">
        <v>226</v>
      </c>
      <c r="I43" s="37" t="n">
        <v>28</v>
      </c>
      <c r="J43" s="38" t="str">
        <f aca="false">IF(ISERROR(VLOOKUP(K43,HeadingsLookup,2,FALSE())),"",VLOOKUP(K43,HeadingsLookup,2,FALSE()))</f>
        <v>Symbol clock frequency tolerance</v>
      </c>
      <c r="K43" s="39" t="s">
        <v>904</v>
      </c>
      <c r="L43" s="62" t="s">
        <v>258</v>
      </c>
      <c r="M43" s="40"/>
      <c r="N43" s="41" t="s">
        <v>606</v>
      </c>
      <c r="O43" s="41"/>
      <c r="P43" s="41" t="n">
        <v>1584</v>
      </c>
      <c r="Q43" s="42" t="n">
        <v>76</v>
      </c>
      <c r="R43" s="43" t="s">
        <v>1261</v>
      </c>
      <c r="S43" s="43" t="s">
        <v>881</v>
      </c>
      <c r="T43" s="63" t="s">
        <v>1153</v>
      </c>
      <c r="U43" s="45"/>
      <c r="V43" s="42" t="str">
        <f aca="false">IF(ISBLANK(M43),IF(ISERROR(VLOOKUP(K43,HeadingsLookup,4,FALSE())),"",VLOOKUP(K43,HeadingsLookup,4,FALSE())),"Duplicate")</f>
        <v>PHY Characteristics</v>
      </c>
      <c r="W43" s="46" t="str">
        <f aca="false">IF(ISERROR(VLOOKUP(V43,TopicsLookup,2,FALSE())),"",VLOOKUP(V43,TopicsLookup,2,FALSE()))</f>
        <v>PHY</v>
      </c>
      <c r="X43" s="47"/>
      <c r="Y43" s="47" t="s">
        <v>215</v>
      </c>
      <c r="Z43" s="169" t="n">
        <v>1</v>
      </c>
      <c r="AA43" s="41" t="str">
        <f aca="false">IF(ISERROR(VLOOKUP(V43,TopicsLookup,2,FALSE())),"",VLOOKUP(V43,TopicsLookup,2,FALSE()))</f>
        <v>PHY</v>
      </c>
      <c r="AB43" s="47" t="n">
        <f aca="false">IF(Y43="Individual",0,1)*IF(Y43="",0,1)</f>
        <v>1</v>
      </c>
      <c r="AC43" s="47" t="n">
        <f aca="false">IF(OR(N43="A",N43="R",N43="W",N43="C"),1,0)*AB43</f>
        <v>1</v>
      </c>
      <c r="AD43" s="47" t="n">
        <f aca="false">IF(X43="",A43,X43)</f>
        <v>7058</v>
      </c>
      <c r="AE43" s="49" t="n">
        <f aca="false">IF(ISBLANK(X43),1,0)*IF(N43="D",1,0)*IF(O43="SELF",0,1)*IF(ISBLANK(O43),0,1)</f>
        <v>0</v>
      </c>
      <c r="AF43" s="47" t="n">
        <f aca="false">IF(ISBLANK(X43),1,0)*IF(N43="D",1,0)*IF(O43="SELF",1,0)</f>
        <v>0</v>
      </c>
      <c r="AG43" s="47" t="s">
        <v>1044</v>
      </c>
      <c r="AH43" s="34"/>
    </row>
    <row r="44" s="22" customFormat="true" ht="89.25" hidden="false" customHeight="false" outlineLevel="0" collapsed="false">
      <c r="A44" s="35" t="n">
        <v>7059</v>
      </c>
      <c r="B44" s="35" t="s">
        <v>306</v>
      </c>
      <c r="C44" s="36" t="s">
        <v>1187</v>
      </c>
      <c r="D44" s="36" t="s">
        <v>1243</v>
      </c>
      <c r="E44" s="36" t="s">
        <v>1022</v>
      </c>
      <c r="F44" s="35" t="s">
        <v>256</v>
      </c>
      <c r="G44" s="35" t="s">
        <v>257</v>
      </c>
      <c r="H44" s="37" t="n">
        <v>227</v>
      </c>
      <c r="I44" s="37" t="n">
        <v>2</v>
      </c>
      <c r="J44" s="38" t="str">
        <f aca="false">IF(ISERROR(VLOOKUP(K44,HeadingsLookup,2,FALSE())),"",VLOOKUP(K44,HeadingsLookup,2,FALSE()))</f>
        <v>Transmitter modulation accuracy (EVM) test</v>
      </c>
      <c r="K44" s="39" t="s">
        <v>1187</v>
      </c>
      <c r="L44" s="62" t="s">
        <v>258</v>
      </c>
      <c r="M44" s="40"/>
      <c r="N44" s="41" t="s">
        <v>733</v>
      </c>
      <c r="O44" s="41"/>
      <c r="P44" s="41" t="n">
        <v>1584</v>
      </c>
      <c r="Q44" s="42" t="n">
        <v>76</v>
      </c>
      <c r="R44" s="43" t="s">
        <v>1262</v>
      </c>
      <c r="S44" s="43" t="s">
        <v>1263</v>
      </c>
      <c r="T44" s="63" t="s">
        <v>1153</v>
      </c>
      <c r="U44" s="45"/>
      <c r="V44" s="42" t="str">
        <f aca="false">IF(ISBLANK(M44),IF(ISERROR(VLOOKUP(K44,HeadingsLookup,4,FALSE())),"",VLOOKUP(K44,HeadingsLookup,4,FALSE())),"Duplicate")</f>
        <v>PHY Characteristics</v>
      </c>
      <c r="W44" s="46" t="str">
        <f aca="false">IF(ISERROR(VLOOKUP(V44,TopicsLookup,2,FALSE())),"",VLOOKUP(V44,TopicsLookup,2,FALSE()))</f>
        <v>PHY</v>
      </c>
      <c r="X44" s="47"/>
      <c r="Y44" s="47" t="s">
        <v>215</v>
      </c>
      <c r="Z44" s="169" t="n">
        <v>1</v>
      </c>
      <c r="AA44" s="41" t="str">
        <f aca="false">IF(ISERROR(VLOOKUP(V44,TopicsLookup,2,FALSE())),"",VLOOKUP(V44,TopicsLookup,2,FALSE()))</f>
        <v>PHY</v>
      </c>
      <c r="AB44" s="47" t="n">
        <f aca="false">IF(Y44="Individual",0,1)*IF(Y44="",0,1)</f>
        <v>1</v>
      </c>
      <c r="AC44" s="47" t="n">
        <f aca="false">IF(OR(N44="A",N44="R",N44="W",N44="C"),1,0)*AB44</f>
        <v>1</v>
      </c>
      <c r="AD44" s="47" t="n">
        <f aca="false">IF(X44="",A44,X44)</f>
        <v>7059</v>
      </c>
      <c r="AE44" s="49" t="n">
        <f aca="false">IF(ISBLANK(X44),1,0)*IF(N44="D",1,0)*IF(O44="SELF",0,1)*IF(ISBLANK(O44),0,1)</f>
        <v>0</v>
      </c>
      <c r="AF44" s="47" t="n">
        <f aca="false">IF(ISBLANK(X44),1,0)*IF(N44="D",1,0)*IF(O44="SELF",1,0)</f>
        <v>0</v>
      </c>
      <c r="AG44" s="47" t="s">
        <v>1044</v>
      </c>
      <c r="AH44" s="34"/>
    </row>
    <row r="45" s="22" customFormat="true" ht="51" hidden="false" customHeight="false" outlineLevel="0" collapsed="false">
      <c r="A45" s="35" t="n">
        <v>7160</v>
      </c>
      <c r="B45" s="35" t="s">
        <v>303</v>
      </c>
      <c r="C45" s="36" t="s">
        <v>1161</v>
      </c>
      <c r="D45" s="36" t="s">
        <v>1162</v>
      </c>
      <c r="E45" s="36" t="s">
        <v>473</v>
      </c>
      <c r="F45" s="35" t="s">
        <v>256</v>
      </c>
      <c r="G45" s="35" t="s">
        <v>392</v>
      </c>
      <c r="H45" s="37" t="n">
        <v>228</v>
      </c>
      <c r="I45" s="37" t="n">
        <v>14</v>
      </c>
      <c r="J45" s="38" t="str">
        <f aca="false">IF(ISERROR(VLOOKUP(K45,HeadingsLookup,2,FALSE())),"",VLOOKUP(K45,HeadingsLookup,2,FALSE()))</f>
        <v>Receiver minimum input sensitivity</v>
      </c>
      <c r="K45" s="39" t="s">
        <v>1161</v>
      </c>
      <c r="L45" s="62" t="s">
        <v>256</v>
      </c>
      <c r="M45" s="40"/>
      <c r="N45" s="41" t="s">
        <v>606</v>
      </c>
      <c r="O45" s="41"/>
      <c r="P45" s="41" t="n">
        <v>1584</v>
      </c>
      <c r="Q45" s="42" t="n">
        <v>76</v>
      </c>
      <c r="R45" s="43" t="s">
        <v>1264</v>
      </c>
      <c r="S45" s="43" t="s">
        <v>1265</v>
      </c>
      <c r="T45" s="63" t="s">
        <v>1153</v>
      </c>
      <c r="U45" s="45"/>
      <c r="V45" s="42" t="str">
        <f aca="false">IF(ISBLANK(M45),IF(ISERROR(VLOOKUP(K45,HeadingsLookup,4,FALSE())),"",VLOOKUP(K45,HeadingsLookup,4,FALSE())),"Duplicate")</f>
        <v>PHY Characteristics</v>
      </c>
      <c r="W45" s="46" t="str">
        <f aca="false">IF(ISERROR(VLOOKUP(V45,TopicsLookup,2,FALSE())),"",VLOOKUP(V45,TopicsLookup,2,FALSE()))</f>
        <v>PHY</v>
      </c>
      <c r="X45" s="60"/>
      <c r="Y45" s="60" t="s">
        <v>215</v>
      </c>
      <c r="Z45" s="169" t="n">
        <v>1</v>
      </c>
      <c r="AA45" s="41" t="str">
        <f aca="false">IF(ISERROR(VLOOKUP(V45,TopicsLookup,2,FALSE())),"",VLOOKUP(V45,TopicsLookup,2,FALSE()))</f>
        <v>PHY</v>
      </c>
      <c r="AB45" s="47" t="n">
        <f aca="false">IF(Y45="Individual",0,1)*IF(Y45="",0,1)</f>
        <v>1</v>
      </c>
      <c r="AC45" s="47" t="n">
        <f aca="false">IF(OR(N45="A",N45="R",N45="W",N45="C"),1,0)*AB45</f>
        <v>1</v>
      </c>
      <c r="AD45" s="47" t="n">
        <f aca="false">IF(X45="",A45,X45)</f>
        <v>7160</v>
      </c>
      <c r="AE45" s="49" t="n">
        <f aca="false">IF(ISBLANK(X45),1,0)*IF(N45="D",1,0)*IF(O45="SELF",0,1)*IF(ISBLANK(O45),0,1)</f>
        <v>0</v>
      </c>
      <c r="AF45" s="47" t="n">
        <f aca="false">IF(ISBLANK(X45),1,0)*IF(N45="D",1,0)*IF(O45="SELF",1,0)</f>
        <v>0</v>
      </c>
      <c r="AG45" s="47" t="s">
        <v>1196</v>
      </c>
      <c r="AH45" s="34"/>
    </row>
    <row r="46" s="22" customFormat="true" ht="127.5" hidden="false" customHeight="false" outlineLevel="0" collapsed="false">
      <c r="A46" s="35" t="n">
        <v>1568</v>
      </c>
      <c r="B46" s="35" t="s">
        <v>381</v>
      </c>
      <c r="C46" s="36" t="s">
        <v>1177</v>
      </c>
      <c r="D46" s="36" t="s">
        <v>1173</v>
      </c>
      <c r="E46" s="36" t="s">
        <v>1266</v>
      </c>
      <c r="F46" s="35" t="s">
        <v>256</v>
      </c>
      <c r="G46" s="35" t="s">
        <v>257</v>
      </c>
      <c r="H46" s="37" t="n">
        <v>229</v>
      </c>
      <c r="I46" s="37" t="n">
        <v>11</v>
      </c>
      <c r="J46" s="38" t="str">
        <f aca="false">IF(ISERROR(VLOOKUP(K46,HeadingsLookup,2,FALSE())),"",VLOOKUP(K46,HeadingsLookup,2,FALSE()))</f>
        <v>Non-adjacent channel rejection</v>
      </c>
      <c r="K46" s="39" t="s">
        <v>1177</v>
      </c>
      <c r="L46" s="62" t="s">
        <v>258</v>
      </c>
      <c r="M46" s="40"/>
      <c r="N46" s="41" t="s">
        <v>606</v>
      </c>
      <c r="O46" s="41"/>
      <c r="P46" s="182" t="n">
        <v>1584</v>
      </c>
      <c r="Q46" s="42" t="n">
        <v>76</v>
      </c>
      <c r="R46" s="43" t="s">
        <v>1267</v>
      </c>
      <c r="S46" s="43" t="s">
        <v>1268</v>
      </c>
      <c r="T46" s="107" t="s">
        <v>1153</v>
      </c>
      <c r="U46" s="45"/>
      <c r="V46" s="42" t="str">
        <f aca="false">IF(ISBLANK(M46),IF(ISERROR(VLOOKUP(K46,HeadingsLookup,4,FALSE())),"",VLOOKUP(K46,HeadingsLookup,4,FALSE())),"Duplicate")</f>
        <v>PHY Characteristics</v>
      </c>
      <c r="W46" s="46" t="str">
        <f aca="false">IF(ISERROR(VLOOKUP(V46,TopicsLookup,2,FALSE())),"",VLOOKUP(V46,TopicsLookup,2,FALSE()))</f>
        <v>PHY</v>
      </c>
      <c r="X46" s="60" t="n">
        <v>7161</v>
      </c>
      <c r="Y46" s="47" t="s">
        <v>215</v>
      </c>
      <c r="Z46" s="169" t="n">
        <v>1</v>
      </c>
      <c r="AA46" s="41" t="str">
        <f aca="false">IF(ISERROR(VLOOKUP(V46,TopicsLookup,2,FALSE())),"",VLOOKUP(V46,TopicsLookup,2,FALSE()))</f>
        <v>PHY</v>
      </c>
      <c r="AB46" s="47" t="n">
        <f aca="false">IF(Y46="Individual",0,1)*IF(Y46="",0,1)</f>
        <v>1</v>
      </c>
      <c r="AC46" s="47" t="n">
        <f aca="false">IF(OR(N46="A",N46="R",N46="W",N46="C"),1,0)*AB46</f>
        <v>1</v>
      </c>
      <c r="AD46" s="47" t="n">
        <f aca="false">IF(X46="",A46,X46)</f>
        <v>7161</v>
      </c>
      <c r="AE46" s="49" t="n">
        <f aca="false">IF(ISBLANK(X46),1,0)*IF(N46="D",1,0)*IF(O46="SELF",0,1)*IF(ISBLANK(O46),0,1)</f>
        <v>0</v>
      </c>
      <c r="AF46" s="47" t="n">
        <f aca="false">IF(ISBLANK(X46),1,0)*IF(N46="D",1,0)*IF(O46="SELF",1,0)</f>
        <v>0</v>
      </c>
      <c r="AG46" s="60"/>
      <c r="AH46" s="34"/>
    </row>
    <row r="47" s="22" customFormat="true" ht="140.25" hidden="false" customHeight="false" outlineLevel="0" collapsed="false">
      <c r="A47" s="35" t="n">
        <v>7161</v>
      </c>
      <c r="B47" s="35" t="s">
        <v>303</v>
      </c>
      <c r="C47" s="36" t="s">
        <v>1177</v>
      </c>
      <c r="D47" s="36" t="s">
        <v>1173</v>
      </c>
      <c r="E47" s="36" t="s">
        <v>795</v>
      </c>
      <c r="F47" s="35" t="s">
        <v>256</v>
      </c>
      <c r="G47" s="35" t="s">
        <v>257</v>
      </c>
      <c r="H47" s="37" t="n">
        <v>229</v>
      </c>
      <c r="I47" s="37" t="n">
        <v>11</v>
      </c>
      <c r="J47" s="38" t="str">
        <f aca="false">IF(ISERROR(VLOOKUP(K47,HeadingsLookup,2,FALSE())),"",VLOOKUP(K47,HeadingsLookup,2,FALSE()))</f>
        <v>Non-adjacent channel rejection</v>
      </c>
      <c r="K47" s="39" t="s">
        <v>1177</v>
      </c>
      <c r="L47" s="62" t="s">
        <v>258</v>
      </c>
      <c r="M47" s="40"/>
      <c r="N47" s="41" t="s">
        <v>606</v>
      </c>
      <c r="O47" s="41"/>
      <c r="P47" s="182" t="n">
        <v>1584</v>
      </c>
      <c r="Q47" s="42" t="n">
        <v>76</v>
      </c>
      <c r="R47" s="43" t="s">
        <v>1269</v>
      </c>
      <c r="S47" s="43" t="s">
        <v>1270</v>
      </c>
      <c r="T47" s="63" t="s">
        <v>1271</v>
      </c>
      <c r="U47" s="45"/>
      <c r="V47" s="42" t="str">
        <f aca="false">IF(ISBLANK(M47),IF(ISERROR(VLOOKUP(K47,HeadingsLookup,4,FALSE())),"",VLOOKUP(K47,HeadingsLookup,4,FALSE())),"Duplicate")</f>
        <v>PHY Characteristics</v>
      </c>
      <c r="W47" s="46" t="str">
        <f aca="false">IF(ISERROR(VLOOKUP(V47,TopicsLookup,2,FALSE())),"",VLOOKUP(V47,TopicsLookup,2,FALSE()))</f>
        <v>PHY</v>
      </c>
      <c r="X47" s="60"/>
      <c r="Y47" s="60" t="s">
        <v>215</v>
      </c>
      <c r="Z47" s="169" t="n">
        <v>1</v>
      </c>
      <c r="AA47" s="41" t="str">
        <f aca="false">IF(ISERROR(VLOOKUP(V47,TopicsLookup,2,FALSE())),"",VLOOKUP(V47,TopicsLookup,2,FALSE()))</f>
        <v>PHY</v>
      </c>
      <c r="AB47" s="47" t="n">
        <f aca="false">IF(Y47="Individual",0,1)*IF(Y47="",0,1)</f>
        <v>1</v>
      </c>
      <c r="AC47" s="47" t="n">
        <f aca="false">IF(OR(N47="A",N47="R",N47="W",N47="C"),1,0)*AB47</f>
        <v>1</v>
      </c>
      <c r="AD47" s="47" t="n">
        <f aca="false">IF(X47="",A47,X47)</f>
        <v>7161</v>
      </c>
      <c r="AE47" s="49" t="n">
        <f aca="false">IF(ISBLANK(X47),1,0)*IF(N47="D",1,0)*IF(O47="SELF",0,1)*IF(ISBLANK(O47),0,1)</f>
        <v>0</v>
      </c>
      <c r="AF47" s="47" t="n">
        <f aca="false">IF(ISBLANK(X47),1,0)*IF(N47="D",1,0)*IF(O47="SELF",1,0)</f>
        <v>0</v>
      </c>
      <c r="AG47" s="60" t="s">
        <v>1196</v>
      </c>
      <c r="AH47" s="34"/>
    </row>
    <row r="48" s="22" customFormat="true" ht="114.75" hidden="false" customHeight="false" outlineLevel="0" collapsed="false">
      <c r="A48" s="132" t="n">
        <v>7544</v>
      </c>
      <c r="B48" s="132" t="s">
        <v>539</v>
      </c>
      <c r="C48" s="133" t="s">
        <v>1272</v>
      </c>
      <c r="D48" s="133"/>
      <c r="E48" s="133"/>
      <c r="F48" s="134"/>
      <c r="G48" s="134" t="s">
        <v>392</v>
      </c>
      <c r="H48" s="135" t="n">
        <v>223</v>
      </c>
      <c r="I48" s="135"/>
      <c r="J48" s="136" t="s">
        <v>1273</v>
      </c>
      <c r="K48" s="137" t="s">
        <v>1272</v>
      </c>
      <c r="L48" s="138" t="s">
        <v>309</v>
      </c>
      <c r="M48" s="138"/>
      <c r="N48" s="139" t="s">
        <v>606</v>
      </c>
      <c r="O48" s="140"/>
      <c r="P48" s="140" t="n">
        <v>1584</v>
      </c>
      <c r="Q48" s="42" t="n">
        <v>76</v>
      </c>
      <c r="R48" s="142" t="s">
        <v>1274</v>
      </c>
      <c r="S48" s="142" t="s">
        <v>1275</v>
      </c>
      <c r="T48" s="143" t="s">
        <v>1276</v>
      </c>
      <c r="U48" s="144"/>
      <c r="V48" s="141" t="s">
        <v>709</v>
      </c>
      <c r="W48" s="145" t="s">
        <v>264</v>
      </c>
      <c r="X48" s="140"/>
      <c r="Y48" s="184" t="s">
        <v>215</v>
      </c>
      <c r="Z48" s="169" t="n">
        <v>1</v>
      </c>
      <c r="AA48" s="41" t="str">
        <f aca="false">IF(ISERROR(VLOOKUP(V48,TopicsLookup,2,FALSE())),"",VLOOKUP(V48,TopicsLookup,2,FALSE()))</f>
        <v>Coexistence</v>
      </c>
      <c r="AB48" s="47" t="n">
        <f aca="false">IF(Y48="Individual",0,1)*IF(Y48="",0,1)</f>
        <v>1</v>
      </c>
      <c r="AC48" s="47" t="n">
        <f aca="false">IF(OR(N48="A",N48="R",N48="W",N48="C"),1,0)*AB48</f>
        <v>1</v>
      </c>
      <c r="AD48" s="47" t="n">
        <f aca="false">IF(X48="",A48,X48)</f>
        <v>7544</v>
      </c>
      <c r="AE48" s="49" t="n">
        <f aca="false">IF(ISBLANK(X48),1,0)*IF(N48="D",1,0)*IF(O48="SELF",0,1)*IF(ISBLANK(O48),0,1)</f>
        <v>0</v>
      </c>
      <c r="AF48" s="47" t="n">
        <f aca="false">IF(ISBLANK(X48),1,0)*IF(N48="D",1,0)*IF(O48="SELF",1,0)</f>
        <v>0</v>
      </c>
      <c r="AG48" s="104" t="s">
        <v>1277</v>
      </c>
      <c r="AH48" s="34"/>
    </row>
    <row r="49" s="22" customFormat="true" ht="76.5" hidden="false" customHeight="false" outlineLevel="0" collapsed="false">
      <c r="A49" s="35" t="n">
        <v>8261</v>
      </c>
      <c r="B49" s="35" t="s">
        <v>1278</v>
      </c>
      <c r="C49" s="36" t="s">
        <v>1161</v>
      </c>
      <c r="D49" s="36" t="s">
        <v>1162</v>
      </c>
      <c r="E49" s="36" t="s">
        <v>687</v>
      </c>
      <c r="F49" s="35" t="s">
        <v>256</v>
      </c>
      <c r="G49" s="35" t="s">
        <v>257</v>
      </c>
      <c r="H49" s="37" t="n">
        <v>228</v>
      </c>
      <c r="I49" s="37" t="n">
        <v>21</v>
      </c>
      <c r="J49" s="38" t="str">
        <f aca="false">IF(ISERROR(VLOOKUP(K49,HeadingsLookup,2,FALSE())),"",VLOOKUP(K49,HeadingsLookup,2,FALSE()))</f>
        <v>Receiver minimum input sensitivity</v>
      </c>
      <c r="K49" s="39" t="s">
        <v>1161</v>
      </c>
      <c r="L49" s="62" t="s">
        <v>258</v>
      </c>
      <c r="M49" s="40"/>
      <c r="N49" s="41" t="s">
        <v>606</v>
      </c>
      <c r="O49" s="41"/>
      <c r="P49" s="182" t="n">
        <v>1584</v>
      </c>
      <c r="Q49" s="42" t="n">
        <v>76</v>
      </c>
      <c r="R49" s="43" t="s">
        <v>1279</v>
      </c>
      <c r="S49" s="43" t="s">
        <v>1280</v>
      </c>
      <c r="T49" s="63" t="s">
        <v>1153</v>
      </c>
      <c r="U49" s="45"/>
      <c r="V49" s="42" t="str">
        <f aca="false">IF(ISBLANK(M49),IF(ISERROR(VLOOKUP(K49,HeadingsLookup,4,FALSE())),"",VLOOKUP(K49,HeadingsLookup,4,FALSE())),"Duplicate")</f>
        <v>PHY Characteristics</v>
      </c>
      <c r="W49" s="46" t="str">
        <f aca="false">IF(ISERROR(VLOOKUP(V49,TopicsLookup,2,FALSE())),"",VLOOKUP(V49,TopicsLookup,2,FALSE()))</f>
        <v>PHY</v>
      </c>
      <c r="X49" s="47" t="n">
        <v>8121</v>
      </c>
      <c r="Y49" s="47" t="s">
        <v>215</v>
      </c>
      <c r="Z49" s="169" t="n">
        <v>1</v>
      </c>
      <c r="AA49" s="41" t="str">
        <f aca="false">IF(ISERROR(VLOOKUP(V49,TopicsLookup,2,FALSE())),"",VLOOKUP(V49,TopicsLookup,2,FALSE()))</f>
        <v>PHY</v>
      </c>
      <c r="AB49" s="47" t="n">
        <f aca="false">IF(Y49="Individual",0,1)*IF(Y49="",0,1)</f>
        <v>1</v>
      </c>
      <c r="AC49" s="47" t="n">
        <f aca="false">IF(OR(N49="A",N49="R",N49="W",N49="C"),1,0)*AB49</f>
        <v>1</v>
      </c>
      <c r="AD49" s="47" t="n">
        <f aca="false">IF(X49="",A49,X49)</f>
        <v>8121</v>
      </c>
      <c r="AE49" s="49" t="n">
        <f aca="false">IF(ISBLANK(X49),1,0)*IF(N49="D",1,0)*IF(O49="SELF",0,1)*IF(ISBLANK(O49),0,1)</f>
        <v>0</v>
      </c>
      <c r="AF49" s="47" t="n">
        <f aca="false">IF(ISBLANK(X49),1,0)*IF(N49="D",1,0)*IF(O49="SELF",1,0)</f>
        <v>0</v>
      </c>
      <c r="AG49" s="47"/>
      <c r="AH49" s="34"/>
    </row>
    <row r="50" s="22" customFormat="true" ht="216.75" hidden="false" customHeight="false" outlineLevel="0" collapsed="false">
      <c r="A50" s="35" t="n">
        <v>8121</v>
      </c>
      <c r="B50" s="35" t="s">
        <v>1281</v>
      </c>
      <c r="C50" s="36" t="s">
        <v>1161</v>
      </c>
      <c r="D50" s="36" t="s">
        <v>1162</v>
      </c>
      <c r="E50" s="36" t="s">
        <v>687</v>
      </c>
      <c r="F50" s="35" t="s">
        <v>256</v>
      </c>
      <c r="G50" s="35" t="s">
        <v>257</v>
      </c>
      <c r="H50" s="37" t="n">
        <v>228</v>
      </c>
      <c r="I50" s="37" t="n">
        <v>21</v>
      </c>
      <c r="J50" s="38" t="str">
        <f aca="false">IF(ISERROR(VLOOKUP(K50,HeadingsLookup,2,FALSE())),"",VLOOKUP(K50,HeadingsLookup,2,FALSE()))</f>
        <v>Receiver minimum input sensitivity</v>
      </c>
      <c r="K50" s="39" t="s">
        <v>1161</v>
      </c>
      <c r="L50" s="62" t="s">
        <v>258</v>
      </c>
      <c r="M50" s="40"/>
      <c r="N50" s="41" t="s">
        <v>606</v>
      </c>
      <c r="O50" s="41"/>
      <c r="P50" s="182" t="n">
        <v>1584</v>
      </c>
      <c r="Q50" s="42" t="n">
        <v>76</v>
      </c>
      <c r="R50" s="43" t="s">
        <v>1282</v>
      </c>
      <c r="S50" s="43" t="s">
        <v>1283</v>
      </c>
      <c r="T50" s="63" t="s">
        <v>1153</v>
      </c>
      <c r="U50" s="45"/>
      <c r="V50" s="42" t="str">
        <f aca="false">IF(ISBLANK(M50),IF(ISERROR(VLOOKUP(K50,HeadingsLookup,4,FALSE())),"",VLOOKUP(K50,HeadingsLookup,4,FALSE())),"Duplicate")</f>
        <v>PHY Characteristics</v>
      </c>
      <c r="W50" s="46" t="str">
        <f aca="false">IF(ISERROR(VLOOKUP(V50,TopicsLookup,2,FALSE())),"",VLOOKUP(V50,TopicsLookup,2,FALSE()))</f>
        <v>PHY</v>
      </c>
      <c r="X50" s="47"/>
      <c r="Y50" s="47" t="s">
        <v>215</v>
      </c>
      <c r="Z50" s="169" t="n">
        <v>1</v>
      </c>
      <c r="AA50" s="41" t="str">
        <f aca="false">IF(ISERROR(VLOOKUP(V50,TopicsLookup,2,FALSE())),"",VLOOKUP(V50,TopicsLookup,2,FALSE()))</f>
        <v>PHY</v>
      </c>
      <c r="AB50" s="47" t="n">
        <f aca="false">IF(Y50="Individual",0,1)*IF(Y50="",0,1)</f>
        <v>1</v>
      </c>
      <c r="AC50" s="47" t="n">
        <f aca="false">IF(OR(N50="A",N50="R",N50="W",N50="C"),1,0)*AB50</f>
        <v>1</v>
      </c>
      <c r="AD50" s="47" t="n">
        <f aca="false">IF(X50="",A50,X50)</f>
        <v>8121</v>
      </c>
      <c r="AE50" s="49" t="n">
        <f aca="false">IF(ISBLANK(X50),1,0)*IF(N50="D",1,0)*IF(O50="SELF",0,1)*IF(ISBLANK(O50),0,1)</f>
        <v>0</v>
      </c>
      <c r="AF50" s="47" t="n">
        <f aca="false">IF(ISBLANK(X50),1,0)*IF(N50="D",1,0)*IF(O50="SELF",1,0)</f>
        <v>0</v>
      </c>
      <c r="AG50" s="47" t="s">
        <v>1196</v>
      </c>
      <c r="AH50" s="34"/>
    </row>
    <row r="51" s="22" customFormat="true" ht="153" hidden="false" customHeight="false" outlineLevel="0" collapsed="false">
      <c r="A51" s="35" t="n">
        <v>3451</v>
      </c>
      <c r="B51" s="35" t="s">
        <v>372</v>
      </c>
      <c r="C51" s="36" t="s">
        <v>1161</v>
      </c>
      <c r="D51" s="36" t="s">
        <v>1162</v>
      </c>
      <c r="E51" s="36"/>
      <c r="F51" s="35" t="s">
        <v>256</v>
      </c>
      <c r="G51" s="35" t="s">
        <v>257</v>
      </c>
      <c r="H51" s="37" t="n">
        <v>228</v>
      </c>
      <c r="I51" s="37"/>
      <c r="J51" s="38" t="str">
        <f aca="false">IF(ISERROR(VLOOKUP(K51,HeadingsLookup,2,FALSE())),"",VLOOKUP(K51,HeadingsLookup,2,FALSE()))</f>
        <v>Receiver minimum input sensitivity</v>
      </c>
      <c r="K51" s="39" t="s">
        <v>1161</v>
      </c>
      <c r="L51" s="62" t="s">
        <v>258</v>
      </c>
      <c r="M51" s="40"/>
      <c r="N51" s="41" t="s">
        <v>606</v>
      </c>
      <c r="O51" s="41"/>
      <c r="P51" s="182" t="n">
        <v>1584</v>
      </c>
      <c r="Q51" s="42" t="n">
        <v>76</v>
      </c>
      <c r="R51" s="43" t="s">
        <v>1284</v>
      </c>
      <c r="S51" s="43" t="s">
        <v>1285</v>
      </c>
      <c r="T51" s="63" t="s">
        <v>1153</v>
      </c>
      <c r="U51" s="45"/>
      <c r="V51" s="42" t="str">
        <f aca="false">IF(ISBLANK(M51),IF(ISERROR(VLOOKUP(K51,HeadingsLookup,4,FALSE())),"",VLOOKUP(K51,HeadingsLookup,4,FALSE())),"Duplicate")</f>
        <v>PHY Characteristics</v>
      </c>
      <c r="W51" s="46" t="str">
        <f aca="false">IF(ISERROR(VLOOKUP(V51,TopicsLookup,2,FALSE())),"",VLOOKUP(V51,TopicsLookup,2,FALSE()))</f>
        <v>PHY</v>
      </c>
      <c r="X51" s="60" t="n">
        <v>8121</v>
      </c>
      <c r="Y51" s="60" t="s">
        <v>215</v>
      </c>
      <c r="Z51" s="169" t="n">
        <v>1</v>
      </c>
      <c r="AA51" s="41" t="str">
        <f aca="false">IF(ISERROR(VLOOKUP(V51,TopicsLookup,2,FALSE())),"",VLOOKUP(V51,TopicsLookup,2,FALSE()))</f>
        <v>PHY</v>
      </c>
      <c r="AB51" s="47" t="n">
        <f aca="false">IF(Y51="Individual",0,1)*IF(Y51="",0,1)</f>
        <v>1</v>
      </c>
      <c r="AC51" s="47" t="n">
        <f aca="false">IF(OR(N51="A",N51="R",N51="W",N51="C"),1,0)*AB51</f>
        <v>1</v>
      </c>
      <c r="AD51" s="47" t="n">
        <f aca="false">IF(X51="",A51,X51)</f>
        <v>8121</v>
      </c>
      <c r="AE51" s="49" t="n">
        <f aca="false">IF(ISBLANK(X51),1,0)*IF(N51="D",1,0)*IF(O51="SELF",0,1)*IF(ISBLANK(O51),0,1)</f>
        <v>0</v>
      </c>
      <c r="AF51" s="47" t="n">
        <f aca="false">IF(ISBLANK(X51),1,0)*IF(N51="D",1,0)*IF(O51="SELF",1,0)</f>
        <v>0</v>
      </c>
      <c r="AG51" s="47"/>
      <c r="AH51" s="34"/>
    </row>
    <row r="52" s="22" customFormat="true" ht="102" hidden="false" customHeight="false" outlineLevel="0" collapsed="false">
      <c r="A52" s="35" t="n">
        <v>8125</v>
      </c>
      <c r="B52" s="35" t="s">
        <v>398</v>
      </c>
      <c r="C52" s="36" t="s">
        <v>1286</v>
      </c>
      <c r="D52" s="67"/>
      <c r="E52" s="36"/>
      <c r="F52" s="35" t="s">
        <v>256</v>
      </c>
      <c r="G52" s="35" t="s">
        <v>257</v>
      </c>
      <c r="H52" s="37" t="n">
        <v>225</v>
      </c>
      <c r="I52" s="37"/>
      <c r="J52" s="38" t="str">
        <f aca="false">IF(ISERROR(VLOOKUP(K52,HeadingsLookup,2,FALSE())),"",VLOOKUP(K52,HeadingsLookup,2,FALSE()))</f>
        <v>Spectral Flatness</v>
      </c>
      <c r="K52" s="39" t="s">
        <v>1211</v>
      </c>
      <c r="L52" s="62" t="s">
        <v>258</v>
      </c>
      <c r="M52" s="40"/>
      <c r="N52" s="66" t="s">
        <v>733</v>
      </c>
      <c r="O52" s="66"/>
      <c r="P52" s="66" t="n">
        <v>1584</v>
      </c>
      <c r="Q52" s="42" t="n">
        <v>76</v>
      </c>
      <c r="R52" s="43" t="s">
        <v>1287</v>
      </c>
      <c r="S52" s="43" t="s">
        <v>1288</v>
      </c>
      <c r="T52" s="63" t="s">
        <v>1149</v>
      </c>
      <c r="U52" s="45"/>
      <c r="V52" s="42" t="str">
        <f aca="false">IF(ISBLANK(M52),IF(ISERROR(VLOOKUP(K52,HeadingsLookup,4,FALSE())),"",VLOOKUP(K52,HeadingsLookup,4,FALSE())),"Duplicate")</f>
        <v>PHY Characteristics</v>
      </c>
      <c r="W52" s="46" t="str">
        <f aca="false">IF(ISERROR(VLOOKUP(V52,TopicsLookup,2,FALSE())),"",VLOOKUP(V52,TopicsLookup,2,FALSE()))</f>
        <v>PHY</v>
      </c>
      <c r="X52" s="60"/>
      <c r="Y52" s="60" t="s">
        <v>215</v>
      </c>
      <c r="Z52" s="169" t="n">
        <v>1</v>
      </c>
      <c r="AA52" s="41" t="str">
        <f aca="false">IF(ISERROR(VLOOKUP(V52,TopicsLookup,2,FALSE())),"",VLOOKUP(V52,TopicsLookup,2,FALSE()))</f>
        <v>PHY</v>
      </c>
      <c r="AB52" s="47" t="n">
        <f aca="false">IF(Y52="Individual",0,1)*IF(Y52="",0,1)</f>
        <v>1</v>
      </c>
      <c r="AC52" s="47" t="n">
        <f aca="false">IF(OR(N52="A",N52="R",N52="W",N52="C"),1,0)*AB52</f>
        <v>1</v>
      </c>
      <c r="AD52" s="47" t="n">
        <f aca="false">IF(X52="",A52,X52)</f>
        <v>8125</v>
      </c>
      <c r="AE52" s="49" t="n">
        <f aca="false">IF(ISBLANK(X52),1,0)*IF(N52="D",1,0)*IF(O52="SELF",0,1)*IF(ISBLANK(O52),0,1)</f>
        <v>0</v>
      </c>
      <c r="AF52" s="47" t="n">
        <f aca="false">IF(ISBLANK(X52),1,0)*IF(N52="D",1,0)*IF(O52="SELF",1,0)</f>
        <v>0</v>
      </c>
      <c r="AG52" s="47" t="s">
        <v>1289</v>
      </c>
      <c r="AH52" s="34"/>
    </row>
    <row r="53" s="22" customFormat="true" ht="102" hidden="false" customHeight="false" outlineLevel="0" collapsed="false">
      <c r="A53" s="35" t="n">
        <v>12059</v>
      </c>
      <c r="B53" s="50" t="s">
        <v>724</v>
      </c>
      <c r="C53" s="51" t="s">
        <v>1179</v>
      </c>
      <c r="D53" s="50" t="s">
        <v>1173</v>
      </c>
      <c r="E53" s="50" t="s">
        <v>553</v>
      </c>
      <c r="F53" s="50" t="s">
        <v>256</v>
      </c>
      <c r="G53" s="50" t="s">
        <v>257</v>
      </c>
      <c r="H53" s="52" t="n">
        <v>229</v>
      </c>
      <c r="I53" s="52" t="n">
        <v>24</v>
      </c>
      <c r="J53" s="38" t="str">
        <f aca="false">IF(ISERROR(VLOOKUP(K53,HeadingsLookup,2,FALSE())),"",VLOOKUP(K53,HeadingsLookup,2,FALSE()))</f>
        <v>Receiver maximum input level</v>
      </c>
      <c r="K53" s="53" t="s">
        <v>1179</v>
      </c>
      <c r="L53" s="106" t="s">
        <v>258</v>
      </c>
      <c r="M53" s="54"/>
      <c r="N53" s="47" t="s">
        <v>606</v>
      </c>
      <c r="O53" s="47"/>
      <c r="P53" s="47" t="n">
        <v>1584</v>
      </c>
      <c r="Q53" s="42" t="n">
        <v>76</v>
      </c>
      <c r="R53" s="57" t="s">
        <v>1290</v>
      </c>
      <c r="S53" s="57" t="s">
        <v>1291</v>
      </c>
      <c r="T53" s="107" t="s">
        <v>1153</v>
      </c>
      <c r="U53" s="56"/>
      <c r="V53" s="42" t="str">
        <f aca="false">IF(ISBLANK(M53),IF(ISERROR(VLOOKUP(K53,HeadingsLookup,4,FALSE())),"",VLOOKUP(K53,HeadingsLookup,4,FALSE())),"Duplicate")</f>
        <v>PHY Characteristics</v>
      </c>
      <c r="W53" s="46" t="str">
        <f aca="false">IF(ISERROR(VLOOKUP(V53,TopicsLookup,2,FALSE())),"",VLOOKUP(V53,TopicsLookup,2,FALSE()))</f>
        <v>PHY</v>
      </c>
      <c r="X53" s="47" t="n">
        <v>12041</v>
      </c>
      <c r="Y53" s="47" t="s">
        <v>215</v>
      </c>
      <c r="Z53" s="169" t="n">
        <v>1</v>
      </c>
      <c r="AA53" s="41" t="str">
        <f aca="false">IF(ISERROR(VLOOKUP(V53,TopicsLookup,2,FALSE())),"",VLOOKUP(V53,TopicsLookup,2,FALSE()))</f>
        <v>PHY</v>
      </c>
      <c r="AB53" s="47" t="n">
        <f aca="false">IF(Y53="Individual",0,1)*IF(Y53="",0,1)</f>
        <v>1</v>
      </c>
      <c r="AC53" s="47" t="n">
        <f aca="false">IF(OR(N53="A",N53="R",N53="W",N53="C"),1,0)*AB53</f>
        <v>1</v>
      </c>
      <c r="AD53" s="47" t="n">
        <f aca="false">IF(X53="",A53,X53)</f>
        <v>12041</v>
      </c>
      <c r="AE53" s="49" t="n">
        <f aca="false">IF(ISBLANK(X53),1,0)*IF(N53="D",1,0)*IF(O53="SELF",0,1)*IF(ISBLANK(O53),0,1)</f>
        <v>0</v>
      </c>
      <c r="AF53" s="47" t="n">
        <f aca="false">IF(ISBLANK(X53),1,0)*IF(N53="D",1,0)*IF(O53="SELF",1,0)</f>
        <v>0</v>
      </c>
      <c r="AG53" s="60"/>
      <c r="AH53" s="34"/>
    </row>
    <row r="54" s="22" customFormat="true" ht="102" hidden="false" customHeight="false" outlineLevel="0" collapsed="false">
      <c r="A54" s="35" t="n">
        <v>12041</v>
      </c>
      <c r="B54" s="50" t="s">
        <v>724</v>
      </c>
      <c r="C54" s="51" t="s">
        <v>1179</v>
      </c>
      <c r="D54" s="50" t="s">
        <v>1173</v>
      </c>
      <c r="E54" s="50" t="s">
        <v>553</v>
      </c>
      <c r="F54" s="50" t="s">
        <v>256</v>
      </c>
      <c r="G54" s="50" t="s">
        <v>257</v>
      </c>
      <c r="H54" s="52" t="n">
        <v>229</v>
      </c>
      <c r="I54" s="52" t="n">
        <v>24</v>
      </c>
      <c r="J54" s="38" t="str">
        <f aca="false">IF(ISERROR(VLOOKUP(K54,HeadingsLookup,2,FALSE())),"",VLOOKUP(K54,HeadingsLookup,2,FALSE()))</f>
        <v>Receiver maximum input level</v>
      </c>
      <c r="K54" s="53" t="s">
        <v>1179</v>
      </c>
      <c r="L54" s="106" t="s">
        <v>258</v>
      </c>
      <c r="M54" s="54"/>
      <c r="N54" s="47" t="s">
        <v>606</v>
      </c>
      <c r="O54" s="47"/>
      <c r="P54" s="47" t="n">
        <v>1584</v>
      </c>
      <c r="Q54" s="42" t="n">
        <v>76</v>
      </c>
      <c r="R54" s="57" t="s">
        <v>1290</v>
      </c>
      <c r="S54" s="57" t="s">
        <v>1291</v>
      </c>
      <c r="T54" s="107" t="s">
        <v>1153</v>
      </c>
      <c r="U54" s="56"/>
      <c r="V54" s="42" t="str">
        <f aca="false">IF(ISBLANK(M54),IF(ISERROR(VLOOKUP(K54,HeadingsLookup,4,FALSE())),"",VLOOKUP(K54,HeadingsLookup,4,FALSE())),"Duplicate")</f>
        <v>PHY Characteristics</v>
      </c>
      <c r="W54" s="46" t="str">
        <f aca="false">IF(ISERROR(VLOOKUP(V54,TopicsLookup,2,FALSE())),"",VLOOKUP(V54,TopicsLookup,2,FALSE()))</f>
        <v>PHY</v>
      </c>
      <c r="X54" s="47"/>
      <c r="Y54" s="47" t="s">
        <v>215</v>
      </c>
      <c r="Z54" s="169" t="n">
        <v>1</v>
      </c>
      <c r="AA54" s="41" t="str">
        <f aca="false">IF(ISERROR(VLOOKUP(V54,TopicsLookup,2,FALSE())),"",VLOOKUP(V54,TopicsLookup,2,FALSE()))</f>
        <v>PHY</v>
      </c>
      <c r="AB54" s="47" t="n">
        <f aca="false">IF(Y54="Individual",0,1)*IF(Y54="",0,1)</f>
        <v>1</v>
      </c>
      <c r="AC54" s="47" t="n">
        <f aca="false">IF(OR(N54="A",N54="R",N54="W",N54="C"),1,0)*AB54</f>
        <v>1</v>
      </c>
      <c r="AD54" s="47" t="n">
        <f aca="false">IF(X54="",A54,X54)</f>
        <v>12041</v>
      </c>
      <c r="AE54" s="49" t="n">
        <f aca="false">IF(ISBLANK(X54),1,0)*IF(N54="D",1,0)*IF(O54="SELF",0,1)*IF(ISBLANK(O54),0,1)</f>
        <v>0</v>
      </c>
      <c r="AF54" s="47" t="n">
        <f aca="false">IF(ISBLANK(X54),1,0)*IF(N54="D",1,0)*IF(O54="SELF",1,0)</f>
        <v>0</v>
      </c>
      <c r="AG54" s="60" t="s">
        <v>1196</v>
      </c>
      <c r="AH54" s="34"/>
    </row>
    <row r="55" s="22" customFormat="true" ht="89.25" hidden="false" customHeight="false" outlineLevel="0" collapsed="false">
      <c r="A55" s="35" t="n">
        <v>12060</v>
      </c>
      <c r="B55" s="50" t="s">
        <v>724</v>
      </c>
      <c r="C55" s="51" t="s">
        <v>1200</v>
      </c>
      <c r="D55" s="50" t="s">
        <v>688</v>
      </c>
      <c r="E55" s="50" t="s">
        <v>795</v>
      </c>
      <c r="F55" s="50" t="s">
        <v>256</v>
      </c>
      <c r="G55" s="50" t="s">
        <v>392</v>
      </c>
      <c r="H55" s="52" t="n">
        <v>230</v>
      </c>
      <c r="I55" s="52" t="n">
        <v>11</v>
      </c>
      <c r="J55" s="38" t="str">
        <f aca="false">IF(ISERROR(VLOOKUP(K55,HeadingsLookup,2,FALSE())),"",VLOOKUP(K55,HeadingsLookup,2,FALSE()))</f>
        <v>Received Channel Power Indicator (RCPI) Measurement</v>
      </c>
      <c r="K55" s="53" t="s">
        <v>1200</v>
      </c>
      <c r="L55" s="106" t="s">
        <v>309</v>
      </c>
      <c r="M55" s="54"/>
      <c r="N55" s="47" t="s">
        <v>733</v>
      </c>
      <c r="O55" s="47"/>
      <c r="P55" s="47" t="n">
        <v>1584</v>
      </c>
      <c r="Q55" s="42" t="n">
        <v>76</v>
      </c>
      <c r="R55" s="57" t="s">
        <v>1292</v>
      </c>
      <c r="S55" s="57" t="s">
        <v>1293</v>
      </c>
      <c r="T55" s="63" t="s">
        <v>1153</v>
      </c>
      <c r="U55" s="56"/>
      <c r="V55" s="42" t="str">
        <f aca="false">IF(ISBLANK(M55),IF(ISERROR(VLOOKUP(K55,HeadingsLookup,4,FALSE())),"",VLOOKUP(K55,HeadingsLookup,4,FALSE())),"Duplicate")</f>
        <v>RCPI</v>
      </c>
      <c r="W55" s="46" t="str">
        <f aca="false">IF(ISERROR(VLOOKUP(V55,TopicsLookup,2,FALSE())),"",VLOOKUP(V55,TopicsLookup,2,FALSE()))</f>
        <v>PHY</v>
      </c>
      <c r="X55" s="60" t="n">
        <v>12042</v>
      </c>
      <c r="Y55" s="60" t="s">
        <v>215</v>
      </c>
      <c r="Z55" s="169" t="n">
        <v>1</v>
      </c>
      <c r="AA55" s="41" t="str">
        <f aca="false">IF(ISERROR(VLOOKUP(V55,TopicsLookup,2,FALSE())),"",VLOOKUP(V55,TopicsLookup,2,FALSE()))</f>
        <v>PHY</v>
      </c>
      <c r="AB55" s="47" t="n">
        <f aca="false">IF(Y55="Individual",0,1)*IF(Y55="",0,1)</f>
        <v>1</v>
      </c>
      <c r="AC55" s="47" t="n">
        <f aca="false">IF(OR(N55="A",N55="R",N55="W",N55="C"),1,0)*AB55</f>
        <v>1</v>
      </c>
      <c r="AD55" s="47" t="n">
        <f aca="false">IF(X55="",A55,X55)</f>
        <v>12042</v>
      </c>
      <c r="AE55" s="49" t="n">
        <f aca="false">IF(ISBLANK(X55),1,0)*IF(N55="D",1,0)*IF(O55="SELF",0,1)*IF(ISBLANK(O55),0,1)</f>
        <v>0</v>
      </c>
      <c r="AF55" s="47" t="n">
        <f aca="false">IF(ISBLANK(X55),1,0)*IF(N55="D",1,0)*IF(O55="SELF",1,0)</f>
        <v>0</v>
      </c>
      <c r="AG55" s="60"/>
      <c r="AH55" s="34"/>
    </row>
    <row r="56" s="22" customFormat="true" ht="89.25" hidden="false" customHeight="false" outlineLevel="0" collapsed="false">
      <c r="A56" s="35" t="n">
        <v>12042</v>
      </c>
      <c r="B56" s="50" t="s">
        <v>724</v>
      </c>
      <c r="C56" s="51" t="s">
        <v>1200</v>
      </c>
      <c r="D56" s="50" t="s">
        <v>688</v>
      </c>
      <c r="E56" s="50" t="s">
        <v>795</v>
      </c>
      <c r="F56" s="50" t="s">
        <v>256</v>
      </c>
      <c r="G56" s="50" t="s">
        <v>392</v>
      </c>
      <c r="H56" s="52" t="n">
        <v>230</v>
      </c>
      <c r="I56" s="52" t="n">
        <v>11</v>
      </c>
      <c r="J56" s="38" t="str">
        <f aca="false">IF(ISERROR(VLOOKUP(K56,HeadingsLookup,2,FALSE())),"",VLOOKUP(K56,HeadingsLookup,2,FALSE()))</f>
        <v>Received Channel Power Indicator (RCPI) Measurement</v>
      </c>
      <c r="K56" s="53" t="s">
        <v>1200</v>
      </c>
      <c r="L56" s="106" t="s">
        <v>309</v>
      </c>
      <c r="M56" s="54"/>
      <c r="N56" s="47" t="s">
        <v>733</v>
      </c>
      <c r="O56" s="47"/>
      <c r="P56" s="47" t="n">
        <v>1584</v>
      </c>
      <c r="Q56" s="42" t="n">
        <v>76</v>
      </c>
      <c r="R56" s="57" t="s">
        <v>1292</v>
      </c>
      <c r="S56" s="57" t="s">
        <v>1293</v>
      </c>
      <c r="T56" s="63" t="s">
        <v>1153</v>
      </c>
      <c r="U56" s="56"/>
      <c r="V56" s="42" t="str">
        <f aca="false">IF(ISBLANK(M56),IF(ISERROR(VLOOKUP(K56,HeadingsLookup,4,FALSE())),"",VLOOKUP(K56,HeadingsLookup,4,FALSE())),"Duplicate")</f>
        <v>RCPI</v>
      </c>
      <c r="W56" s="46" t="str">
        <f aca="false">IF(ISERROR(VLOOKUP(V56,TopicsLookup,2,FALSE())),"",VLOOKUP(V56,TopicsLookup,2,FALSE()))</f>
        <v>PHY</v>
      </c>
      <c r="X56" s="60"/>
      <c r="Y56" s="60" t="s">
        <v>215</v>
      </c>
      <c r="Z56" s="169" t="n">
        <v>1</v>
      </c>
      <c r="AA56" s="41" t="str">
        <f aca="false">IF(ISERROR(VLOOKUP(V56,TopicsLookup,2,FALSE())),"",VLOOKUP(V56,TopicsLookup,2,FALSE()))</f>
        <v>PHY</v>
      </c>
      <c r="AB56" s="47" t="n">
        <f aca="false">IF(Y56="Individual",0,1)*IF(Y56="",0,1)</f>
        <v>1</v>
      </c>
      <c r="AC56" s="47" t="n">
        <f aca="false">IF(OR(N56="A",N56="R",N56="W",N56="C"),1,0)*AB56</f>
        <v>1</v>
      </c>
      <c r="AD56" s="47" t="n">
        <f aca="false">IF(X56="",A56,X56)</f>
        <v>12042</v>
      </c>
      <c r="AE56" s="49" t="n">
        <f aca="false">IF(ISBLANK(X56),1,0)*IF(N56="D",1,0)*IF(O56="SELF",0,1)*IF(ISBLANK(O56),0,1)</f>
        <v>0</v>
      </c>
      <c r="AF56" s="47" t="n">
        <f aca="false">IF(ISBLANK(X56),1,0)*IF(N56="D",1,0)*IF(O56="SELF",1,0)</f>
        <v>0</v>
      </c>
      <c r="AG56" s="60" t="s">
        <v>1204</v>
      </c>
      <c r="AH56" s="34"/>
    </row>
    <row r="57" s="22" customFormat="true" ht="89.25" hidden="false" customHeight="false" outlineLevel="0" collapsed="false">
      <c r="A57" s="35" t="n">
        <v>12198</v>
      </c>
      <c r="B57" s="50" t="s">
        <v>456</v>
      </c>
      <c r="C57" s="51" t="s">
        <v>1187</v>
      </c>
      <c r="D57" s="50" t="n">
        <v>227</v>
      </c>
      <c r="E57" s="50" t="n">
        <v>14</v>
      </c>
      <c r="F57" s="50" t="s">
        <v>256</v>
      </c>
      <c r="G57" s="50" t="s">
        <v>392</v>
      </c>
      <c r="H57" s="52" t="n">
        <v>227</v>
      </c>
      <c r="I57" s="52" t="n">
        <v>14</v>
      </c>
      <c r="J57" s="38" t="str">
        <f aca="false">IF(ISERROR(VLOOKUP(K57,HeadingsLookup,2,FALSE())),"",VLOOKUP(K57,HeadingsLookup,2,FALSE()))</f>
        <v>Transmitter modulation accuracy (EVM) test</v>
      </c>
      <c r="K57" s="53" t="s">
        <v>1187</v>
      </c>
      <c r="L57" s="106" t="s">
        <v>258</v>
      </c>
      <c r="M57" s="54"/>
      <c r="N57" s="47" t="s">
        <v>733</v>
      </c>
      <c r="O57" s="47"/>
      <c r="P57" s="47" t="n">
        <v>1584</v>
      </c>
      <c r="Q57" s="42" t="n">
        <v>76</v>
      </c>
      <c r="R57" s="57" t="s">
        <v>1294</v>
      </c>
      <c r="S57" s="57" t="s">
        <v>1295</v>
      </c>
      <c r="T57" s="63" t="s">
        <v>1153</v>
      </c>
      <c r="U57" s="56"/>
      <c r="V57" s="42" t="str">
        <f aca="false">IF(ISBLANK(M57),IF(ISERROR(VLOOKUP(K57,HeadingsLookup,4,FALSE())),"",VLOOKUP(K57,HeadingsLookup,4,FALSE())),"Duplicate")</f>
        <v>PHY Characteristics</v>
      </c>
      <c r="W57" s="46" t="str">
        <f aca="false">IF(ISERROR(VLOOKUP(V57,TopicsLookup,2,FALSE())),"",VLOOKUP(V57,TopicsLookup,2,FALSE()))</f>
        <v>PHY</v>
      </c>
      <c r="X57" s="47"/>
      <c r="Y57" s="47" t="s">
        <v>215</v>
      </c>
      <c r="Z57" s="169" t="n">
        <v>1</v>
      </c>
      <c r="AA57" s="41" t="str">
        <f aca="false">IF(ISERROR(VLOOKUP(V57,TopicsLookup,2,FALSE())),"",VLOOKUP(V57,TopicsLookup,2,FALSE()))</f>
        <v>PHY</v>
      </c>
      <c r="AB57" s="47" t="n">
        <f aca="false">IF(Y57="Individual",0,1)*IF(Y57="",0,1)</f>
        <v>1</v>
      </c>
      <c r="AC57" s="47" t="n">
        <f aca="false">IF(OR(N57="A",N57="R",N57="W",N57="C"),1,0)*AB57</f>
        <v>1</v>
      </c>
      <c r="AD57" s="47" t="n">
        <f aca="false">IF(X57="",A57,X57)</f>
        <v>12198</v>
      </c>
      <c r="AE57" s="49" t="n">
        <f aca="false">IF(ISBLANK(X57),1,0)*IF(N57="D",1,0)*IF(O57="SELF",0,1)*IF(ISBLANK(O57),0,1)</f>
        <v>0</v>
      </c>
      <c r="AF57" s="47" t="n">
        <f aca="false">IF(ISBLANK(X57),1,0)*IF(N57="D",1,0)*IF(O57="SELF",1,0)</f>
        <v>0</v>
      </c>
      <c r="AG57" s="47" t="s">
        <v>1044</v>
      </c>
      <c r="AH57" s="34"/>
    </row>
    <row r="58" s="22" customFormat="true" ht="89.25" hidden="false" customHeight="false" outlineLevel="0" collapsed="false">
      <c r="A58" s="35" t="n">
        <v>12203</v>
      </c>
      <c r="B58" s="50" t="s">
        <v>456</v>
      </c>
      <c r="C58" s="51" t="s">
        <v>1155</v>
      </c>
      <c r="D58" s="50" t="n">
        <v>229</v>
      </c>
      <c r="E58" s="50" t="n">
        <v>7</v>
      </c>
      <c r="F58" s="50" t="s">
        <v>256</v>
      </c>
      <c r="G58" s="50" t="s">
        <v>257</v>
      </c>
      <c r="H58" s="52" t="n">
        <v>229</v>
      </c>
      <c r="I58" s="52" t="n">
        <v>7</v>
      </c>
      <c r="J58" s="38" t="str">
        <f aca="false">IF(ISERROR(VLOOKUP(K58,HeadingsLookup,2,FALSE())),"",VLOOKUP(K58,HeadingsLookup,2,FALSE()))</f>
        <v>Adjacent channel rejection</v>
      </c>
      <c r="K58" s="53" t="s">
        <v>1155</v>
      </c>
      <c r="L58" s="106" t="s">
        <v>258</v>
      </c>
      <c r="M58" s="54"/>
      <c r="N58" s="47" t="s">
        <v>606</v>
      </c>
      <c r="O58" s="47"/>
      <c r="P58" s="47" t="n">
        <v>1584</v>
      </c>
      <c r="Q58" s="42" t="n">
        <v>76</v>
      </c>
      <c r="R58" s="57" t="s">
        <v>1296</v>
      </c>
      <c r="S58" s="57" t="s">
        <v>1297</v>
      </c>
      <c r="T58" s="107" t="s">
        <v>1153</v>
      </c>
      <c r="U58" s="56"/>
      <c r="V58" s="42" t="str">
        <f aca="false">IF(ISBLANK(M58),IF(ISERROR(VLOOKUP(K58,HeadingsLookup,4,FALSE())),"",VLOOKUP(K58,HeadingsLookup,4,FALSE())),"Duplicate")</f>
        <v>PHY Characteristics</v>
      </c>
      <c r="W58" s="46" t="str">
        <f aca="false">IF(ISERROR(VLOOKUP(V58,TopicsLookup,2,FALSE())),"",VLOOKUP(V58,TopicsLookup,2,FALSE()))</f>
        <v>PHY</v>
      </c>
      <c r="X58" s="47"/>
      <c r="Y58" s="47" t="s">
        <v>215</v>
      </c>
      <c r="Z58" s="169" t="n">
        <v>1</v>
      </c>
      <c r="AA58" s="41" t="str">
        <f aca="false">IF(ISERROR(VLOOKUP(V58,TopicsLookup,2,FALSE())),"",VLOOKUP(V58,TopicsLookup,2,FALSE()))</f>
        <v>PHY</v>
      </c>
      <c r="AB58" s="47" t="n">
        <f aca="false">IF(Y58="Individual",0,1)*IF(Y58="",0,1)</f>
        <v>1</v>
      </c>
      <c r="AC58" s="47" t="n">
        <f aca="false">IF(OR(N58="A",N58="R",N58="W",N58="C"),1,0)*AB58</f>
        <v>1</v>
      </c>
      <c r="AD58" s="47" t="n">
        <f aca="false">IF(X58="",A58,X58)</f>
        <v>12203</v>
      </c>
      <c r="AE58" s="49" t="n">
        <f aca="false">IF(ISBLANK(X58),1,0)*IF(N58="D",1,0)*IF(O58="SELF",0,1)*IF(ISBLANK(O58),0,1)</f>
        <v>0</v>
      </c>
      <c r="AF58" s="47" t="n">
        <f aca="false">IF(ISBLANK(X58),1,0)*IF(N58="D",1,0)*IF(O58="SELF",1,0)</f>
        <v>0</v>
      </c>
      <c r="AG58" s="60" t="s">
        <v>1196</v>
      </c>
      <c r="AH58" s="34"/>
    </row>
    <row r="59" s="22" customFormat="true" ht="89.25" hidden="false" customHeight="false" outlineLevel="0" collapsed="false">
      <c r="A59" s="35" t="n">
        <v>12204</v>
      </c>
      <c r="B59" s="50" t="s">
        <v>456</v>
      </c>
      <c r="C59" s="51" t="s">
        <v>1177</v>
      </c>
      <c r="D59" s="50" t="n">
        <v>229</v>
      </c>
      <c r="E59" s="50" t="n">
        <v>17</v>
      </c>
      <c r="F59" s="50" t="s">
        <v>256</v>
      </c>
      <c r="G59" s="50" t="s">
        <v>257</v>
      </c>
      <c r="H59" s="52" t="n">
        <v>229</v>
      </c>
      <c r="I59" s="52" t="n">
        <v>17</v>
      </c>
      <c r="J59" s="38" t="str">
        <f aca="false">IF(ISERROR(VLOOKUP(K59,HeadingsLookup,2,FALSE())),"",VLOOKUP(K59,HeadingsLookup,2,FALSE()))</f>
        <v>Non-adjacent channel rejection</v>
      </c>
      <c r="K59" s="53" t="s">
        <v>1177</v>
      </c>
      <c r="L59" s="106" t="s">
        <v>258</v>
      </c>
      <c r="M59" s="54"/>
      <c r="N59" s="47" t="s">
        <v>606</v>
      </c>
      <c r="O59" s="47"/>
      <c r="P59" s="47" t="n">
        <v>1584</v>
      </c>
      <c r="Q59" s="42" t="n">
        <v>76</v>
      </c>
      <c r="R59" s="57" t="s">
        <v>1296</v>
      </c>
      <c r="S59" s="57" t="s">
        <v>1297</v>
      </c>
      <c r="T59" s="107" t="s">
        <v>1153</v>
      </c>
      <c r="U59" s="56"/>
      <c r="V59" s="42" t="str">
        <f aca="false">IF(ISBLANK(M59),IF(ISERROR(VLOOKUP(K59,HeadingsLookup,4,FALSE())),"",VLOOKUP(K59,HeadingsLookup,4,FALSE())),"Duplicate")</f>
        <v>PHY Characteristics</v>
      </c>
      <c r="W59" s="46" t="str">
        <f aca="false">IF(ISERROR(VLOOKUP(V59,TopicsLookup,2,FALSE())),"",VLOOKUP(V59,TopicsLookup,2,FALSE()))</f>
        <v>PHY</v>
      </c>
      <c r="X59" s="47"/>
      <c r="Y59" s="47" t="s">
        <v>215</v>
      </c>
      <c r="Z59" s="169" t="n">
        <v>1</v>
      </c>
      <c r="AA59" s="41" t="str">
        <f aca="false">IF(ISERROR(VLOOKUP(V59,TopicsLookup,2,FALSE())),"",VLOOKUP(V59,TopicsLookup,2,FALSE()))</f>
        <v>PHY</v>
      </c>
      <c r="AB59" s="47" t="n">
        <f aca="false">IF(Y59="Individual",0,1)*IF(Y59="",0,1)</f>
        <v>1</v>
      </c>
      <c r="AC59" s="47" t="n">
        <f aca="false">IF(OR(N59="A",N59="R",N59="W",N59="C"),1,0)*AB59</f>
        <v>1</v>
      </c>
      <c r="AD59" s="47" t="n">
        <f aca="false">IF(X59="",A59,X59)</f>
        <v>12204</v>
      </c>
      <c r="AE59" s="49" t="n">
        <f aca="false">IF(ISBLANK(X59),1,0)*IF(N59="D",1,0)*IF(O59="SELF",0,1)*IF(ISBLANK(O59),0,1)</f>
        <v>0</v>
      </c>
      <c r="AF59" s="47" t="n">
        <f aca="false">IF(ISBLANK(X59),1,0)*IF(N59="D",1,0)*IF(O59="SELF",1,0)</f>
        <v>0</v>
      </c>
      <c r="AG59" s="47" t="s">
        <v>1196</v>
      </c>
      <c r="AH59" s="34"/>
    </row>
    <row r="60" s="22" customFormat="true" ht="89.25" hidden="false" customHeight="false" outlineLevel="0" collapsed="false">
      <c r="A60" s="35" t="n">
        <v>12205</v>
      </c>
      <c r="B60" s="50" t="s">
        <v>456</v>
      </c>
      <c r="C60" s="51" t="s">
        <v>1200</v>
      </c>
      <c r="D60" s="50" t="n">
        <v>229</v>
      </c>
      <c r="E60" s="50" t="n">
        <v>37</v>
      </c>
      <c r="F60" s="50" t="s">
        <v>256</v>
      </c>
      <c r="G60" s="50" t="s">
        <v>257</v>
      </c>
      <c r="H60" s="52" t="n">
        <v>229</v>
      </c>
      <c r="I60" s="52" t="n">
        <v>37</v>
      </c>
      <c r="J60" s="38" t="str">
        <f aca="false">IF(ISERROR(VLOOKUP(K60,HeadingsLookup,2,FALSE())),"",VLOOKUP(K60,HeadingsLookup,2,FALSE()))</f>
        <v>Received Channel Power Indicator (RCPI) Measurement</v>
      </c>
      <c r="K60" s="53" t="s">
        <v>1200</v>
      </c>
      <c r="L60" s="106" t="s">
        <v>258</v>
      </c>
      <c r="M60" s="54"/>
      <c r="N60" s="47" t="s">
        <v>733</v>
      </c>
      <c r="O60" s="47"/>
      <c r="P60" s="47" t="n">
        <v>1584</v>
      </c>
      <c r="Q60" s="42" t="n">
        <v>76</v>
      </c>
      <c r="R60" s="57" t="s">
        <v>1298</v>
      </c>
      <c r="S60" s="57" t="s">
        <v>1299</v>
      </c>
      <c r="T60" s="107" t="s">
        <v>1153</v>
      </c>
      <c r="U60" s="56"/>
      <c r="V60" s="42" t="str">
        <f aca="false">IF(ISBLANK(M60),IF(ISERROR(VLOOKUP(K60,HeadingsLookup,4,FALSE())),"",VLOOKUP(K60,HeadingsLookup,4,FALSE())),"Duplicate")</f>
        <v>RCPI</v>
      </c>
      <c r="W60" s="46" t="str">
        <f aca="false">IF(ISERROR(VLOOKUP(V60,TopicsLookup,2,FALSE())),"",VLOOKUP(V60,TopicsLookup,2,FALSE()))</f>
        <v>PHY</v>
      </c>
      <c r="X60" s="47"/>
      <c r="Y60" s="47" t="s">
        <v>215</v>
      </c>
      <c r="Z60" s="169" t="n">
        <v>1</v>
      </c>
      <c r="AA60" s="41" t="str">
        <f aca="false">IF(ISERROR(VLOOKUP(V60,TopicsLookup,2,FALSE())),"",VLOOKUP(V60,TopicsLookup,2,FALSE()))</f>
        <v>PHY</v>
      </c>
      <c r="AB60" s="47" t="n">
        <f aca="false">IF(Y60="Individual",0,1)*IF(Y60="",0,1)</f>
        <v>1</v>
      </c>
      <c r="AC60" s="47" t="n">
        <f aca="false">IF(OR(N60="A",N60="R",N60="W",N60="C"),1,0)*AB60</f>
        <v>1</v>
      </c>
      <c r="AD60" s="47" t="n">
        <f aca="false">IF(X60="",A60,X60)</f>
        <v>12205</v>
      </c>
      <c r="AE60" s="49" t="n">
        <f aca="false">IF(ISBLANK(X60),1,0)*IF(N60="D",1,0)*IF(O60="SELF",0,1)*IF(ISBLANK(O60),0,1)</f>
        <v>0</v>
      </c>
      <c r="AF60" s="47" t="n">
        <f aca="false">IF(ISBLANK(X60),1,0)*IF(N60="D",1,0)*IF(O60="SELF",1,0)</f>
        <v>0</v>
      </c>
      <c r="AG60" s="60" t="s">
        <v>1204</v>
      </c>
      <c r="AH60" s="34"/>
    </row>
    <row r="61" s="22" customFormat="true" ht="178.5" hidden="false" customHeight="false" outlineLevel="0" collapsed="false">
      <c r="A61" s="35" t="n">
        <v>12206</v>
      </c>
      <c r="B61" s="50" t="s">
        <v>456</v>
      </c>
      <c r="C61" s="51" t="s">
        <v>1200</v>
      </c>
      <c r="D61" s="50" t="n">
        <v>230</v>
      </c>
      <c r="E61" s="50" t="n">
        <v>11</v>
      </c>
      <c r="F61" s="50" t="s">
        <v>256</v>
      </c>
      <c r="G61" s="50" t="s">
        <v>257</v>
      </c>
      <c r="H61" s="52" t="n">
        <v>230</v>
      </c>
      <c r="I61" s="52" t="n">
        <v>11</v>
      </c>
      <c r="J61" s="38" t="str">
        <f aca="false">IF(ISERROR(VLOOKUP(K61,HeadingsLookup,2,FALSE())),"",VLOOKUP(K61,HeadingsLookup,2,FALSE()))</f>
        <v>Received Channel Power Indicator (RCPI) Measurement</v>
      </c>
      <c r="K61" s="53" t="s">
        <v>1200</v>
      </c>
      <c r="L61" s="106" t="s">
        <v>258</v>
      </c>
      <c r="M61" s="54"/>
      <c r="N61" s="47" t="s">
        <v>606</v>
      </c>
      <c r="O61" s="47"/>
      <c r="P61" s="47" t="n">
        <v>1584</v>
      </c>
      <c r="Q61" s="42" t="n">
        <v>76</v>
      </c>
      <c r="R61" s="57" t="s">
        <v>1300</v>
      </c>
      <c r="S61" s="57" t="s">
        <v>1301</v>
      </c>
      <c r="T61" s="107" t="s">
        <v>1153</v>
      </c>
      <c r="U61" s="56"/>
      <c r="V61" s="42" t="str">
        <f aca="false">IF(ISBLANK(M61),IF(ISERROR(VLOOKUP(K61,HeadingsLookup,4,FALSE())),"",VLOOKUP(K61,HeadingsLookup,4,FALSE())),"Duplicate")</f>
        <v>RCPI</v>
      </c>
      <c r="W61" s="46" t="str">
        <f aca="false">IF(ISERROR(VLOOKUP(V61,TopicsLookup,2,FALSE())),"",VLOOKUP(V61,TopicsLookup,2,FALSE()))</f>
        <v>PHY</v>
      </c>
      <c r="X61" s="60"/>
      <c r="Y61" s="60" t="s">
        <v>215</v>
      </c>
      <c r="Z61" s="169" t="n">
        <v>1</v>
      </c>
      <c r="AA61" s="41" t="str">
        <f aca="false">IF(ISERROR(VLOOKUP(V61,TopicsLookup,2,FALSE())),"",VLOOKUP(V61,TopicsLookup,2,FALSE()))</f>
        <v>PHY</v>
      </c>
      <c r="AB61" s="47" t="n">
        <f aca="false">IF(Y61="Individual",0,1)*IF(Y61="",0,1)</f>
        <v>1</v>
      </c>
      <c r="AC61" s="47" t="n">
        <f aca="false">IF(OR(N61="A",N61="R",N61="W",N61="C"),1,0)*AB61</f>
        <v>1</v>
      </c>
      <c r="AD61" s="47" t="n">
        <f aca="false">IF(X61="",A61,X61)</f>
        <v>12206</v>
      </c>
      <c r="AE61" s="49" t="n">
        <f aca="false">IF(ISBLANK(X61),1,0)*IF(N61="D",1,0)*IF(O61="SELF",0,1)*IF(ISBLANK(O61),0,1)</f>
        <v>0</v>
      </c>
      <c r="AF61" s="47" t="n">
        <f aca="false">IF(ISBLANK(X61),1,0)*IF(N61="D",1,0)*IF(O61="SELF",1,0)</f>
        <v>0</v>
      </c>
      <c r="AG61" s="60" t="s">
        <v>1204</v>
      </c>
      <c r="AH61" s="34"/>
    </row>
    <row r="62" customFormat="false" ht="12.75" hidden="false" customHeight="false" outlineLevel="0" collapsed="false">
      <c r="Z62" s="181" t="n">
        <f aca="false">SUM(Z2:Z61)</f>
        <v>60</v>
      </c>
    </row>
  </sheetData>
  <autoFilter ref="A1:AG61"/>
  <conditionalFormatting sqref="H2:H61">
    <cfRule type="expression" priority="2" aboveAverage="0" equalAverage="0" bottom="0" percent="0" rank="0" text="" dxfId="26">
      <formula>IF(CLEAN($H2)=CLEAN($D2),0,1)</formula>
    </cfRule>
  </conditionalFormatting>
  <conditionalFormatting sqref="I2:I61">
    <cfRule type="expression" priority="3" aboveAverage="0" equalAverage="0" bottom="0" percent="0" rank="0" text="" dxfId="27">
      <formula>IF(CLEAN($I2)=CLEAN($E2),0,1)</formula>
    </cfRule>
  </conditionalFormatting>
  <conditionalFormatting sqref="K2:K61">
    <cfRule type="expression" priority="4" aboveAverage="0" equalAverage="0" bottom="0" percent="0" rank="0" text="" dxfId="28">
      <formula>IF(CLEAN($K2)=CLEAN($C2),0,1)</formula>
    </cfRule>
  </conditionalFormatting>
  <conditionalFormatting sqref="L2:L61">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22" customFormat="true" ht="51" hidden="false" customHeight="false" outlineLevel="0" collapsed="false">
      <c r="A2" s="35" t="n">
        <v>7807</v>
      </c>
      <c r="B2" s="35" t="s">
        <v>356</v>
      </c>
      <c r="C2" s="36" t="s">
        <v>1121</v>
      </c>
      <c r="D2" s="36" t="s">
        <v>1302</v>
      </c>
      <c r="E2" s="36" t="s">
        <v>293</v>
      </c>
      <c r="F2" s="35" t="s">
        <v>256</v>
      </c>
      <c r="G2" s="35" t="s">
        <v>257</v>
      </c>
      <c r="H2" s="37" t="n">
        <v>240</v>
      </c>
      <c r="I2" s="37" t="n">
        <v>3</v>
      </c>
      <c r="J2" s="38" t="str">
        <f aca="false">IF(ISERROR(VLOOKUP(K2,HeadingsLookup,2,FALSE())),"",VLOOKUP(K2,HeadingsLookup,2,FALSE()))</f>
        <v>TXTIME calculation</v>
      </c>
      <c r="K2" s="39" t="s">
        <v>1121</v>
      </c>
      <c r="L2" s="62" t="s">
        <v>256</v>
      </c>
      <c r="M2" s="40"/>
      <c r="N2" s="41" t="s">
        <v>606</v>
      </c>
      <c r="O2" s="41"/>
      <c r="P2" s="41" t="n">
        <v>1558</v>
      </c>
      <c r="Q2" s="42" t="n">
        <v>77</v>
      </c>
      <c r="R2" s="43" t="s">
        <v>1303</v>
      </c>
      <c r="S2" s="43" t="s">
        <v>1304</v>
      </c>
      <c r="T2" s="179" t="s">
        <v>1305</v>
      </c>
      <c r="U2" s="45"/>
      <c r="V2" s="42" t="str">
        <f aca="false">IF(ISBLANK(M2),IF(ISERROR(VLOOKUP(K2,HeadingsLookup,4,FALSE())),"",VLOOKUP(K2,HeadingsLookup,4,FALSE())),"Duplicate")</f>
        <v>PLME</v>
      </c>
      <c r="W2" s="46" t="str">
        <f aca="false">IF(ISERROR(VLOOKUP(V2,TopicsLookup,2,FALSE())),"",VLOOKUP(V2,TopicsLookup,2,FALSE()))</f>
        <v>PHY</v>
      </c>
      <c r="X2" s="47"/>
      <c r="Y2" s="47" t="s">
        <v>215</v>
      </c>
      <c r="Z2" s="169" t="n">
        <v>1</v>
      </c>
      <c r="AA2" s="41" t="str">
        <f aca="false">IF(ISERROR(VLOOKUP(V2,TopicsLookup,2,FALSE())),"",VLOOKUP(V2,TopicsLookup,2,FALSE()))</f>
        <v>PHY</v>
      </c>
      <c r="AB2" s="47" t="n">
        <f aca="false">IF(Y2="Individual",0,1)*IF(Y2="",0,1)</f>
        <v>1</v>
      </c>
      <c r="AC2" s="47" t="n">
        <f aca="false">IF(OR(N2="A",N2="R",N2="W",N2="C"),1,0)*AB2</f>
        <v>1</v>
      </c>
      <c r="AD2" s="47" t="n">
        <f aca="false">IF(X2="",A2,X2)</f>
        <v>7807</v>
      </c>
      <c r="AE2" s="49" t="n">
        <f aca="false">IF(ISBLANK(X2),1,0)*IF(N2="D",1,0)*IF(O2="SELF",0,1)*IF(ISBLANK(O2),0,1)</f>
        <v>0</v>
      </c>
      <c r="AF2" s="47" t="n">
        <f aca="false">IF(ISBLANK(X2),1,0)*IF(N2="D",1,0)*IF(O2="SELF",1,0)</f>
        <v>0</v>
      </c>
      <c r="AG2" s="47"/>
      <c r="AH2" s="34"/>
    </row>
    <row r="3" s="22" customFormat="true" ht="51" hidden="false" customHeight="false" outlineLevel="0" collapsed="false">
      <c r="A3" s="35" t="n">
        <v>11943</v>
      </c>
      <c r="B3" s="50" t="s">
        <v>390</v>
      </c>
      <c r="C3" s="51" t="s">
        <v>1121</v>
      </c>
      <c r="D3" s="50" t="s">
        <v>1302</v>
      </c>
      <c r="E3" s="50" t="s">
        <v>1306</v>
      </c>
      <c r="F3" s="50" t="s">
        <v>256</v>
      </c>
      <c r="G3" s="50" t="s">
        <v>392</v>
      </c>
      <c r="H3" s="52" t="n">
        <v>240</v>
      </c>
      <c r="I3" s="52" t="n">
        <v>7</v>
      </c>
      <c r="J3" s="38" t="str">
        <f aca="false">IF(ISERROR(VLOOKUP(K3,HeadingsLookup,2,FALSE())),"",VLOOKUP(K3,HeadingsLookup,2,FALSE()))</f>
        <v>TXTIME calculation</v>
      </c>
      <c r="K3" s="53" t="s">
        <v>1121</v>
      </c>
      <c r="L3" s="106" t="s">
        <v>256</v>
      </c>
      <c r="M3" s="54"/>
      <c r="N3" s="47" t="s">
        <v>606</v>
      </c>
      <c r="O3" s="47"/>
      <c r="P3" s="41" t="n">
        <v>1558</v>
      </c>
      <c r="Q3" s="42" t="n">
        <v>77</v>
      </c>
      <c r="R3" s="57" t="s">
        <v>1307</v>
      </c>
      <c r="S3" s="57" t="s">
        <v>1308</v>
      </c>
      <c r="T3" s="179" t="s">
        <v>1305</v>
      </c>
      <c r="U3" s="56"/>
      <c r="V3" s="42" t="str">
        <f aca="false">IF(ISBLANK(M3),IF(ISERROR(VLOOKUP(K3,HeadingsLookup,4,FALSE())),"",VLOOKUP(K3,HeadingsLookup,4,FALSE())),"Duplicate")</f>
        <v>PLME</v>
      </c>
      <c r="W3" s="46" t="str">
        <f aca="false">IF(ISERROR(VLOOKUP(V3,TopicsLookup,2,FALSE())),"",VLOOKUP(V3,TopicsLookup,2,FALSE()))</f>
        <v>PHY</v>
      </c>
      <c r="X3" s="47"/>
      <c r="Y3" s="47" t="s">
        <v>215</v>
      </c>
      <c r="Z3" s="169" t="n">
        <v>1</v>
      </c>
      <c r="AA3" s="41" t="str">
        <f aca="false">IF(ISERROR(VLOOKUP(V3,TopicsLookup,2,FALSE())),"",VLOOKUP(V3,TopicsLookup,2,FALSE()))</f>
        <v>PHY</v>
      </c>
      <c r="AB3" s="47" t="n">
        <f aca="false">IF(Y3="Individual",0,1)*IF(Y3="",0,1)</f>
        <v>1</v>
      </c>
      <c r="AC3" s="47" t="n">
        <f aca="false">IF(OR(N3="A",N3="R",N3="W",N3="C"),1,0)*AB3</f>
        <v>1</v>
      </c>
      <c r="AD3" s="47" t="n">
        <f aca="false">IF(X3="",A3,X3)</f>
        <v>11943</v>
      </c>
      <c r="AE3" s="49" t="n">
        <f aca="false">IF(ISBLANK(X3),1,0)*IF(N3="D",1,0)*IF(O3="SELF",0,1)*IF(ISBLANK(O3),0,1)</f>
        <v>0</v>
      </c>
      <c r="AF3" s="47" t="n">
        <f aca="false">IF(ISBLANK(X3),1,0)*IF(N3="D",1,0)*IF(O3="SELF",1,0)</f>
        <v>0</v>
      </c>
      <c r="AG3" s="47"/>
      <c r="AH3" s="34"/>
    </row>
    <row r="4" s="22" customFormat="true" ht="38.25" hidden="false" customHeight="false" outlineLevel="0" collapsed="false">
      <c r="A4" s="45" t="n">
        <v>3552</v>
      </c>
      <c r="B4" s="45" t="s">
        <v>1309</v>
      </c>
      <c r="C4" s="45" t="s">
        <v>1121</v>
      </c>
      <c r="D4" s="45" t="s">
        <v>1302</v>
      </c>
      <c r="E4" s="45" t="s">
        <v>1310</v>
      </c>
      <c r="F4" s="45" t="s">
        <v>405</v>
      </c>
      <c r="G4" s="45" t="s">
        <v>257</v>
      </c>
      <c r="H4" s="118" t="n">
        <v>240</v>
      </c>
      <c r="I4" s="118" t="n">
        <v>8</v>
      </c>
      <c r="J4" s="45" t="s">
        <v>1311</v>
      </c>
      <c r="K4" s="119" t="s">
        <v>1121</v>
      </c>
      <c r="L4" s="120" t="s">
        <v>256</v>
      </c>
      <c r="M4" s="118"/>
      <c r="N4" s="60" t="s">
        <v>606</v>
      </c>
      <c r="O4" s="60"/>
      <c r="P4" s="41" t="n">
        <v>1558</v>
      </c>
      <c r="Q4" s="42" t="n">
        <v>77</v>
      </c>
      <c r="R4" s="45" t="s">
        <v>1312</v>
      </c>
      <c r="S4" s="45" t="s">
        <v>1313</v>
      </c>
      <c r="T4" s="179" t="s">
        <v>1305</v>
      </c>
      <c r="U4" s="45"/>
      <c r="V4" s="45" t="s">
        <v>1144</v>
      </c>
      <c r="W4" s="118" t="s">
        <v>264</v>
      </c>
      <c r="X4" s="60" t="n">
        <v>11943</v>
      </c>
      <c r="Y4" s="60" t="s">
        <v>215</v>
      </c>
      <c r="Z4" s="169" t="n">
        <v>1</v>
      </c>
      <c r="AA4" s="41" t="str">
        <f aca="false">IF(ISERROR(VLOOKUP(V4,TopicsLookup,2,FALSE())),"",VLOOKUP(V4,TopicsLookup,2,FALSE()))</f>
        <v>PHY</v>
      </c>
      <c r="AB4" s="47" t="n">
        <f aca="false">IF(Y4="Individual",0,1)*IF(Y4="",0,1)</f>
        <v>1</v>
      </c>
      <c r="AC4" s="47" t="n">
        <f aca="false">IF(OR(N4="A",N4="R",N4="W",N4="C"),1,0)*AB4</f>
        <v>1</v>
      </c>
      <c r="AD4" s="47" t="n">
        <f aca="false">IF(X4="",A4,X4)</f>
        <v>11943</v>
      </c>
      <c r="AE4" s="49" t="n">
        <f aca="false">IF(ISBLANK(X4),1,0)*IF(N4="D",1,0)*IF(O4="SELF",0,1)*IF(ISBLANK(O4),0,1)</f>
        <v>0</v>
      </c>
      <c r="AF4" s="47" t="n">
        <f aca="false">IF(ISBLANK(X4),1,0)*IF(N4="D",1,0)*IF(O4="SELF",1,0)</f>
        <v>0</v>
      </c>
      <c r="AG4" s="47"/>
      <c r="AH4" s="34"/>
    </row>
    <row r="5" s="22" customFormat="true" ht="38.25" hidden="false" customHeight="false" outlineLevel="0" collapsed="false">
      <c r="A5" s="35" t="n">
        <v>3556</v>
      </c>
      <c r="B5" s="35" t="s">
        <v>1309</v>
      </c>
      <c r="C5" s="36" t="s">
        <v>1121</v>
      </c>
      <c r="D5" s="36" t="s">
        <v>1302</v>
      </c>
      <c r="E5" s="36" t="s">
        <v>545</v>
      </c>
      <c r="F5" s="35" t="s">
        <v>256</v>
      </c>
      <c r="G5" s="35" t="s">
        <v>257</v>
      </c>
      <c r="H5" s="37" t="n">
        <v>240</v>
      </c>
      <c r="I5" s="37" t="n">
        <v>20</v>
      </c>
      <c r="J5" s="38" t="str">
        <f aca="false">IF(ISERROR(VLOOKUP(K5,HeadingsLookup,2,FALSE())),"",VLOOKUP(K5,HeadingsLookup,2,FALSE()))</f>
        <v>TXTIME calculation</v>
      </c>
      <c r="K5" s="39" t="s">
        <v>1121</v>
      </c>
      <c r="L5" s="62" t="s">
        <v>256</v>
      </c>
      <c r="M5" s="40"/>
      <c r="N5" s="41" t="s">
        <v>606</v>
      </c>
      <c r="O5" s="41"/>
      <c r="P5" s="41" t="n">
        <v>1558</v>
      </c>
      <c r="Q5" s="42" t="n">
        <v>77</v>
      </c>
      <c r="R5" s="43" t="s">
        <v>1314</v>
      </c>
      <c r="S5" s="43" t="s">
        <v>1315</v>
      </c>
      <c r="T5" s="179" t="s">
        <v>1305</v>
      </c>
      <c r="U5" s="45"/>
      <c r="V5" s="42" t="str">
        <f aca="false">IF(ISBLANK(M5),IF(ISERROR(VLOOKUP(K5,HeadingsLookup,4,FALSE())),"",VLOOKUP(K5,HeadingsLookup,4,FALSE())),"Duplicate")</f>
        <v>PLME</v>
      </c>
      <c r="W5" s="46" t="str">
        <f aca="false">IF(ISERROR(VLOOKUP(V5,TopicsLookup,2,FALSE())),"",VLOOKUP(V5,TopicsLookup,2,FALSE()))</f>
        <v>PHY</v>
      </c>
      <c r="X5" s="47" t="n">
        <v>11943</v>
      </c>
      <c r="Y5" s="47" t="s">
        <v>215</v>
      </c>
      <c r="Z5" s="169" t="n">
        <v>1</v>
      </c>
      <c r="AA5" s="41" t="str">
        <f aca="false">IF(ISERROR(VLOOKUP(V5,TopicsLookup,2,FALSE())),"",VLOOKUP(V5,TopicsLookup,2,FALSE()))</f>
        <v>PHY</v>
      </c>
      <c r="AB5" s="47" t="n">
        <f aca="false">IF(Y5="Individual",0,1)*IF(Y5="",0,1)</f>
        <v>1</v>
      </c>
      <c r="AC5" s="47" t="n">
        <f aca="false">IF(OR(N5="A",N5="R",N5="W",N5="C"),1,0)*AB5</f>
        <v>1</v>
      </c>
      <c r="AD5" s="47" t="n">
        <f aca="false">IF(X5="",A5,X5)</f>
        <v>11943</v>
      </c>
      <c r="AE5" s="49" t="n">
        <f aca="false">IF(ISBLANK(X5),1,0)*IF(N5="D",1,0)*IF(O5="SELF",0,1)*IF(ISBLANK(O5),0,1)</f>
        <v>0</v>
      </c>
      <c r="AF5" s="47" t="n">
        <f aca="false">IF(ISBLANK(X5),1,0)*IF(N5="D",1,0)*IF(O5="SELF",1,0)</f>
        <v>0</v>
      </c>
      <c r="AG5" s="60"/>
      <c r="AH5" s="34"/>
    </row>
    <row r="6" s="22" customFormat="true" ht="76.5" hidden="false" customHeight="false" outlineLevel="0" collapsed="false">
      <c r="A6" s="35" t="n">
        <v>8169</v>
      </c>
      <c r="B6" s="35" t="s">
        <v>588</v>
      </c>
      <c r="C6" s="36" t="s">
        <v>1121</v>
      </c>
      <c r="D6" s="36" t="s">
        <v>1302</v>
      </c>
      <c r="E6" s="36" t="s">
        <v>545</v>
      </c>
      <c r="F6" s="35" t="s">
        <v>256</v>
      </c>
      <c r="G6" s="35" t="s">
        <v>392</v>
      </c>
      <c r="H6" s="37" t="n">
        <v>240</v>
      </c>
      <c r="I6" s="37" t="n">
        <v>20</v>
      </c>
      <c r="J6" s="38" t="str">
        <f aca="false">IF(ISERROR(VLOOKUP(K6,HeadingsLookup,2,FALSE())),"",VLOOKUP(K6,HeadingsLookup,2,FALSE()))</f>
        <v>TXTIME calculation</v>
      </c>
      <c r="K6" s="39" t="s">
        <v>1121</v>
      </c>
      <c r="L6" s="62" t="s">
        <v>256</v>
      </c>
      <c r="M6" s="40"/>
      <c r="N6" s="41" t="s">
        <v>606</v>
      </c>
      <c r="O6" s="41"/>
      <c r="P6" s="41" t="n">
        <v>1558</v>
      </c>
      <c r="Q6" s="42" t="n">
        <v>77</v>
      </c>
      <c r="R6" s="43" t="s">
        <v>1316</v>
      </c>
      <c r="S6" s="43" t="s">
        <v>1317</v>
      </c>
      <c r="T6" s="185" t="s">
        <v>1305</v>
      </c>
      <c r="U6" s="45"/>
      <c r="V6" s="42" t="str">
        <f aca="false">IF(ISBLANK(M6),IF(ISERROR(VLOOKUP(K6,HeadingsLookup,4,FALSE())),"",VLOOKUP(K6,HeadingsLookup,4,FALSE())),"Duplicate")</f>
        <v>PLME</v>
      </c>
      <c r="W6" s="46" t="str">
        <f aca="false">IF(ISERROR(VLOOKUP(V6,TopicsLookup,2,FALSE())),"",VLOOKUP(V6,TopicsLookup,2,FALSE()))</f>
        <v>PHY</v>
      </c>
      <c r="X6" s="47" t="n">
        <v>11943</v>
      </c>
      <c r="Y6" s="47" t="s">
        <v>215</v>
      </c>
      <c r="Z6" s="169" t="n">
        <v>1</v>
      </c>
      <c r="AA6" s="41" t="str">
        <f aca="false">IF(ISERROR(VLOOKUP(V6,TopicsLookup,2,FALSE())),"",VLOOKUP(V6,TopicsLookup,2,FALSE()))</f>
        <v>PHY</v>
      </c>
      <c r="AB6" s="47" t="n">
        <f aca="false">IF(Y6="Individual",0,1)*IF(Y6="",0,1)</f>
        <v>1</v>
      </c>
      <c r="AC6" s="47" t="n">
        <f aca="false">IF(OR(N6="A",N6="R",N6="W",N6="C"),1,0)*AB6</f>
        <v>1</v>
      </c>
      <c r="AD6" s="47" t="n">
        <f aca="false">IF(X6="",A6,X6)</f>
        <v>11943</v>
      </c>
      <c r="AE6" s="49" t="n">
        <f aca="false">IF(ISBLANK(X6),1,0)*IF(N6="D",1,0)*IF(O6="SELF",0,1)*IF(ISBLANK(O6),0,1)</f>
        <v>0</v>
      </c>
      <c r="AF6" s="47" t="n">
        <f aca="false">IF(ISBLANK(X6),1,0)*IF(N6="D",1,0)*IF(O6="SELF",1,0)</f>
        <v>0</v>
      </c>
      <c r="AG6" s="60"/>
      <c r="AH6" s="34"/>
    </row>
    <row r="7" s="22" customFormat="true" ht="63.75" hidden="false" customHeight="false" outlineLevel="0" collapsed="false">
      <c r="A7" s="35" t="n">
        <v>3400</v>
      </c>
      <c r="B7" s="35" t="s">
        <v>348</v>
      </c>
      <c r="C7" s="36" t="s">
        <v>1121</v>
      </c>
      <c r="D7" s="36" t="s">
        <v>1137</v>
      </c>
      <c r="E7" s="36" t="s">
        <v>283</v>
      </c>
      <c r="F7" s="35" t="s">
        <v>256</v>
      </c>
      <c r="G7" s="35" t="s">
        <v>257</v>
      </c>
      <c r="H7" s="37" t="n">
        <v>241</v>
      </c>
      <c r="I7" s="37" t="n">
        <v>1</v>
      </c>
      <c r="J7" s="38" t="str">
        <f aca="false">IF(ISERROR(VLOOKUP(K7,HeadingsLookup,2,FALSE())),"",VLOOKUP(K7,HeadingsLookup,2,FALSE()))</f>
        <v>TXTIME calculation</v>
      </c>
      <c r="K7" s="39" t="s">
        <v>1121</v>
      </c>
      <c r="L7" s="62" t="s">
        <v>258</v>
      </c>
      <c r="M7" s="40"/>
      <c r="N7" s="41" t="s">
        <v>606</v>
      </c>
      <c r="O7" s="41"/>
      <c r="P7" s="41" t="n">
        <v>1558</v>
      </c>
      <c r="Q7" s="42" t="n">
        <v>77</v>
      </c>
      <c r="R7" s="43" t="s">
        <v>1318</v>
      </c>
      <c r="S7" s="43" t="s">
        <v>1319</v>
      </c>
      <c r="T7" s="185" t="s">
        <v>1305</v>
      </c>
      <c r="U7" s="45"/>
      <c r="V7" s="42" t="str">
        <f aca="false">IF(ISBLANK(M7),IF(ISERROR(VLOOKUP(K7,HeadingsLookup,4,FALSE())),"",VLOOKUP(K7,HeadingsLookup,4,FALSE())),"Duplicate")</f>
        <v>PLME</v>
      </c>
      <c r="W7" s="46" t="str">
        <f aca="false">IF(ISERROR(VLOOKUP(V7,TopicsLookup,2,FALSE())),"",VLOOKUP(V7,TopicsLookup,2,FALSE()))</f>
        <v>PHY</v>
      </c>
      <c r="X7" s="47" t="n">
        <v>11943</v>
      </c>
      <c r="Y7" s="47" t="s">
        <v>215</v>
      </c>
      <c r="Z7" s="169" t="n">
        <v>1</v>
      </c>
      <c r="AA7" s="41" t="str">
        <f aca="false">IF(ISERROR(VLOOKUP(V7,TopicsLookup,2,FALSE())),"",VLOOKUP(V7,TopicsLookup,2,FALSE()))</f>
        <v>PHY</v>
      </c>
      <c r="AB7" s="47" t="n">
        <f aca="false">IF(Y7="Individual",0,1)*IF(Y7="",0,1)</f>
        <v>1</v>
      </c>
      <c r="AC7" s="47" t="n">
        <f aca="false">IF(OR(N7="A",N7="R",N7="W",N7="C"),1,0)*AB7</f>
        <v>1</v>
      </c>
      <c r="AD7" s="47" t="n">
        <f aca="false">IF(X7="",A7,X7)</f>
        <v>11943</v>
      </c>
      <c r="AE7" s="49" t="n">
        <f aca="false">IF(ISBLANK(X7),1,0)*IF(N7="D",1,0)*IF(O7="SELF",0,1)*IF(ISBLANK(O7),0,1)</f>
        <v>0</v>
      </c>
      <c r="AF7" s="47" t="n">
        <f aca="false">IF(ISBLANK(X7),1,0)*IF(N7="D",1,0)*IF(O7="SELF",1,0)</f>
        <v>0</v>
      </c>
      <c r="AG7" s="60"/>
      <c r="AH7" s="34"/>
    </row>
    <row r="8" s="22" customFormat="true" ht="47.25" hidden="false" customHeight="false" outlineLevel="0" collapsed="false">
      <c r="A8" s="35" t="n">
        <v>4494</v>
      </c>
      <c r="B8" s="35" t="s">
        <v>791</v>
      </c>
      <c r="C8" s="36" t="s">
        <v>1121</v>
      </c>
      <c r="D8" s="36" t="s">
        <v>1137</v>
      </c>
      <c r="E8" s="36" t="s">
        <v>283</v>
      </c>
      <c r="F8" s="35" t="s">
        <v>256</v>
      </c>
      <c r="G8" s="35" t="s">
        <v>257</v>
      </c>
      <c r="H8" s="37" t="n">
        <v>241</v>
      </c>
      <c r="I8" s="37" t="n">
        <v>1</v>
      </c>
      <c r="J8" s="38" t="str">
        <f aca="false">IF(ISERROR(VLOOKUP(K8,HeadingsLookup,2,FALSE())),"",VLOOKUP(K8,HeadingsLookup,2,FALSE()))</f>
        <v>TXTIME calculation</v>
      </c>
      <c r="K8" s="39" t="s">
        <v>1121</v>
      </c>
      <c r="L8" s="62" t="s">
        <v>256</v>
      </c>
      <c r="M8" s="40"/>
      <c r="N8" s="182" t="s">
        <v>606</v>
      </c>
      <c r="O8" s="182"/>
      <c r="P8" s="41" t="n">
        <v>1558</v>
      </c>
      <c r="Q8" s="42" t="n">
        <v>77</v>
      </c>
      <c r="R8" s="186" t="s">
        <v>1320</v>
      </c>
      <c r="S8" s="186" t="s">
        <v>1321</v>
      </c>
      <c r="T8" s="179" t="s">
        <v>1305</v>
      </c>
      <c r="U8" s="167"/>
      <c r="V8" s="42" t="str">
        <f aca="false">IF(ISBLANK(M8),IF(ISERROR(VLOOKUP(K8,HeadingsLookup,4,FALSE())),"",VLOOKUP(K8,HeadingsLookup,4,FALSE())),"Duplicate")</f>
        <v>PLME</v>
      </c>
      <c r="W8" s="46" t="str">
        <f aca="false">IF(ISERROR(VLOOKUP(V8,TopicsLookup,2,FALSE())),"",VLOOKUP(V8,TopicsLookup,2,FALSE()))</f>
        <v>PHY</v>
      </c>
      <c r="X8" s="47" t="n">
        <v>11943</v>
      </c>
      <c r="Y8" s="47" t="s">
        <v>215</v>
      </c>
      <c r="Z8" s="169" t="n">
        <v>1</v>
      </c>
      <c r="AA8" s="41" t="str">
        <f aca="false">IF(ISERROR(VLOOKUP(V8,TopicsLookup,2,FALSE())),"",VLOOKUP(V8,TopicsLookup,2,FALSE()))</f>
        <v>PHY</v>
      </c>
      <c r="AB8" s="47" t="n">
        <f aca="false">IF(Y8="Individual",0,1)*IF(Y8="",0,1)</f>
        <v>1</v>
      </c>
      <c r="AC8" s="47" t="n">
        <f aca="false">IF(OR(N8="A",N8="R",N8="W",N8="C"),1,0)*AB8</f>
        <v>1</v>
      </c>
      <c r="AD8" s="47" t="n">
        <f aca="false">IF(X8="",A8,X8)</f>
        <v>11943</v>
      </c>
      <c r="AE8" s="49" t="n">
        <f aca="false">IF(ISBLANK(X8),1,0)*IF(N8="D",1,0)*IF(O8="SELF",0,1)*IF(ISBLANK(O8),0,1)</f>
        <v>0</v>
      </c>
      <c r="AF8" s="47" t="n">
        <f aca="false">IF(ISBLANK(X8),1,0)*IF(N8="D",1,0)*IF(O8="SELF",1,0)</f>
        <v>0</v>
      </c>
      <c r="AG8" s="47"/>
      <c r="AH8" s="34"/>
    </row>
    <row r="9" s="22" customFormat="true" ht="51" hidden="false" customHeight="false" outlineLevel="0" collapsed="false">
      <c r="A9" s="35" t="n">
        <v>7421</v>
      </c>
      <c r="B9" s="35" t="s">
        <v>603</v>
      </c>
      <c r="C9" s="36" t="s">
        <v>1121</v>
      </c>
      <c r="D9" s="36" t="s">
        <v>1137</v>
      </c>
      <c r="E9" s="36" t="s">
        <v>283</v>
      </c>
      <c r="F9" s="35" t="s">
        <v>256</v>
      </c>
      <c r="G9" s="35" t="s">
        <v>392</v>
      </c>
      <c r="H9" s="37" t="n">
        <v>241</v>
      </c>
      <c r="I9" s="37" t="n">
        <v>1</v>
      </c>
      <c r="J9" s="38" t="str">
        <f aca="false">IF(ISERROR(VLOOKUP(K9,HeadingsLookup,2,FALSE())),"",VLOOKUP(K9,HeadingsLookup,2,FALSE()))</f>
        <v>TXTIME calculation</v>
      </c>
      <c r="K9" s="39" t="s">
        <v>1121</v>
      </c>
      <c r="L9" s="62" t="s">
        <v>256</v>
      </c>
      <c r="M9" s="40"/>
      <c r="N9" s="41" t="s">
        <v>606</v>
      </c>
      <c r="O9" s="41"/>
      <c r="P9" s="41" t="n">
        <v>1558</v>
      </c>
      <c r="Q9" s="42" t="n">
        <v>77</v>
      </c>
      <c r="R9" s="43" t="s">
        <v>1320</v>
      </c>
      <c r="S9" s="43" t="s">
        <v>1322</v>
      </c>
      <c r="T9" s="185" t="s">
        <v>1305</v>
      </c>
      <c r="U9" s="45"/>
      <c r="V9" s="42" t="str">
        <f aca="false">IF(ISBLANK(M9),IF(ISERROR(VLOOKUP(K9,HeadingsLookup,4,FALSE())),"",VLOOKUP(K9,HeadingsLookup,4,FALSE())),"Duplicate")</f>
        <v>PLME</v>
      </c>
      <c r="W9" s="46" t="str">
        <f aca="false">IF(ISERROR(VLOOKUP(V9,TopicsLookup,2,FALSE())),"",VLOOKUP(V9,TopicsLookup,2,FALSE()))</f>
        <v>PHY</v>
      </c>
      <c r="X9" s="47" t="n">
        <v>11943</v>
      </c>
      <c r="Y9" s="47" t="s">
        <v>215</v>
      </c>
      <c r="Z9" s="169" t="n">
        <v>1</v>
      </c>
      <c r="AA9" s="41" t="str">
        <f aca="false">IF(ISERROR(VLOOKUP(V9,TopicsLookup,2,FALSE())),"",VLOOKUP(V9,TopicsLookup,2,FALSE()))</f>
        <v>PHY</v>
      </c>
      <c r="AB9" s="47" t="n">
        <f aca="false">IF(Y9="Individual",0,1)*IF(Y9="",0,1)</f>
        <v>1</v>
      </c>
      <c r="AC9" s="47" t="n">
        <f aca="false">IF(OR(N9="A",N9="R",N9="W",N9="C"),1,0)*AB9</f>
        <v>1</v>
      </c>
      <c r="AD9" s="47" t="n">
        <f aca="false">IF(X9="",A9,X9)</f>
        <v>11943</v>
      </c>
      <c r="AE9" s="49" t="n">
        <f aca="false">IF(ISBLANK(X9),1,0)*IF(N9="D",1,0)*IF(O9="SELF",0,1)*IF(ISBLANK(O9),0,1)</f>
        <v>0</v>
      </c>
      <c r="AF9" s="47" t="n">
        <f aca="false">IF(ISBLANK(X9),1,0)*IF(N9="D",1,0)*IF(O9="SELF",1,0)</f>
        <v>0</v>
      </c>
      <c r="AG9" s="47"/>
      <c r="AH9" s="34"/>
    </row>
    <row r="10" s="22" customFormat="true" ht="114.75" hidden="false" customHeight="false" outlineLevel="0" collapsed="false">
      <c r="A10" s="35" t="n">
        <v>11944</v>
      </c>
      <c r="B10" s="50" t="s">
        <v>390</v>
      </c>
      <c r="C10" s="51" t="s">
        <v>1121</v>
      </c>
      <c r="D10" s="50" t="s">
        <v>1137</v>
      </c>
      <c r="E10" s="50" t="s">
        <v>283</v>
      </c>
      <c r="F10" s="50" t="s">
        <v>256</v>
      </c>
      <c r="G10" s="50" t="s">
        <v>392</v>
      </c>
      <c r="H10" s="52" t="n">
        <v>241</v>
      </c>
      <c r="I10" s="52" t="n">
        <v>1</v>
      </c>
      <c r="J10" s="38" t="str">
        <f aca="false">IF(ISERROR(VLOOKUP(K10,HeadingsLookup,2,FALSE())),"",VLOOKUP(K10,HeadingsLookup,2,FALSE()))</f>
        <v>TXTIME calculation</v>
      </c>
      <c r="K10" s="53" t="s">
        <v>1121</v>
      </c>
      <c r="L10" s="106" t="s">
        <v>258</v>
      </c>
      <c r="M10" s="54"/>
      <c r="N10" s="47" t="s">
        <v>606</v>
      </c>
      <c r="O10" s="47"/>
      <c r="P10" s="41" t="n">
        <v>1558</v>
      </c>
      <c r="Q10" s="42" t="n">
        <v>77</v>
      </c>
      <c r="R10" s="57" t="s">
        <v>1323</v>
      </c>
      <c r="S10" s="57" t="s">
        <v>1324</v>
      </c>
      <c r="T10" s="185" t="s">
        <v>1305</v>
      </c>
      <c r="U10" s="56"/>
      <c r="V10" s="42" t="str">
        <f aca="false">IF(ISBLANK(M10),IF(ISERROR(VLOOKUP(K10,HeadingsLookup,4,FALSE())),"",VLOOKUP(K10,HeadingsLookup,4,FALSE())),"Duplicate")</f>
        <v>PLME</v>
      </c>
      <c r="W10" s="46" t="str">
        <f aca="false">IF(ISERROR(VLOOKUP(V10,TopicsLookup,2,FALSE())),"",VLOOKUP(V10,TopicsLookup,2,FALSE()))</f>
        <v>PHY</v>
      </c>
      <c r="X10" s="47" t="n">
        <v>11943</v>
      </c>
      <c r="Y10" s="47" t="s">
        <v>215</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1943</v>
      </c>
      <c r="AE10" s="49" t="n">
        <f aca="false">IF(ISBLANK(X10),1,0)*IF(N10="D",1,0)*IF(O10="SELF",0,1)*IF(ISBLANK(O10),0,1)</f>
        <v>0</v>
      </c>
      <c r="AF10" s="47" t="n">
        <f aca="false">IF(ISBLANK(X10),1,0)*IF(N10="D",1,0)*IF(O10="SELF",1,0)</f>
        <v>0</v>
      </c>
      <c r="AG10" s="60"/>
      <c r="AH10" s="34"/>
    </row>
    <row r="11" s="22" customFormat="true" ht="51" hidden="false" customHeight="false" outlineLevel="0" collapsed="false">
      <c r="A11" s="35" t="n">
        <v>4932</v>
      </c>
      <c r="B11" s="35" t="s">
        <v>745</v>
      </c>
      <c r="C11" s="36" t="s">
        <v>449</v>
      </c>
      <c r="D11" s="36" t="s">
        <v>459</v>
      </c>
      <c r="E11" s="36" t="s">
        <v>1325</v>
      </c>
      <c r="F11" s="35" t="s">
        <v>256</v>
      </c>
      <c r="G11" s="35" t="s">
        <v>392</v>
      </c>
      <c r="H11" s="37" t="n">
        <v>191</v>
      </c>
      <c r="I11" s="37" t="n">
        <v>5</v>
      </c>
      <c r="J11" s="38" t="str">
        <f aca="false">IF(ISERROR(VLOOKUP(K11,HeadingsLookup,2,FALSE())),"",VLOOKUP(K11,HeadingsLookup,2,FALSE()))</f>
        <v>The HT-LTF long training Field</v>
      </c>
      <c r="K11" s="39" t="s">
        <v>449</v>
      </c>
      <c r="L11" s="62" t="s">
        <v>256</v>
      </c>
      <c r="M11" s="40"/>
      <c r="N11" s="41" t="s">
        <v>606</v>
      </c>
      <c r="O11" s="41"/>
      <c r="P11" s="41" t="n">
        <v>1523</v>
      </c>
      <c r="Q11" s="42" t="n">
        <v>77</v>
      </c>
      <c r="R11" s="43" t="s">
        <v>1326</v>
      </c>
      <c r="S11" s="43" t="s">
        <v>1327</v>
      </c>
      <c r="T11" s="63" t="s">
        <v>1328</v>
      </c>
      <c r="U11" s="45"/>
      <c r="V11" s="42" t="str">
        <f aca="false">IF(ISBLANK(M11),IF(ISERROR(VLOOKUP(K11,HeadingsLookup,4,FALSE())),"",VLOOKUP(K11,HeadingsLookup,4,FALSE())),"Duplicate")</f>
        <v>PLCP Preamble</v>
      </c>
      <c r="W11" s="46" t="str">
        <f aca="false">IF(ISERROR(VLOOKUP(V11,TopicsLookup,2,FALSE())),"",VLOOKUP(V11,TopicsLookup,2,FALSE()))</f>
        <v>PHY</v>
      </c>
      <c r="X11" s="47"/>
      <c r="Y11" s="47" t="s">
        <v>215</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4932</v>
      </c>
      <c r="AE11" s="49" t="n">
        <f aca="false">IF(ISBLANK(X11),1,0)*IF(N11="D",1,0)*IF(O11="SELF",0,1)*IF(ISBLANK(O11),0,1)</f>
        <v>0</v>
      </c>
      <c r="AF11" s="47" t="n">
        <f aca="false">IF(ISBLANK(X11),1,0)*IF(N11="D",1,0)*IF(O11="SELF",1,0)</f>
        <v>0</v>
      </c>
      <c r="AG11" s="60"/>
      <c r="AH11" s="34"/>
    </row>
    <row r="12" s="22" customFormat="true" ht="63.75" hidden="false" customHeight="false" outlineLevel="0" collapsed="false">
      <c r="A12" s="35" t="n">
        <v>318</v>
      </c>
      <c r="B12" s="35" t="s">
        <v>738</v>
      </c>
      <c r="C12" s="36" t="s">
        <v>545</v>
      </c>
      <c r="D12" s="36" t="s">
        <v>563</v>
      </c>
      <c r="E12" s="36"/>
      <c r="F12" s="35" t="s">
        <v>405</v>
      </c>
      <c r="G12" s="35" t="s">
        <v>392</v>
      </c>
      <c r="H12" s="52" t="n">
        <v>159</v>
      </c>
      <c r="I12" s="37"/>
      <c r="J12" s="38" t="str">
        <f aca="false">IF(ISERROR(VLOOKUP(K12,HeadingsLookup,2,FALSE())),"",VLOOKUP(K12,HeadingsLookup,2,FALSE()))</f>
        <v>High Throughput PHY specification</v>
      </c>
      <c r="K12" s="39" t="s">
        <v>545</v>
      </c>
      <c r="L12" s="62" t="s">
        <v>256</v>
      </c>
      <c r="M12" s="40"/>
      <c r="N12" s="41" t="s">
        <v>606</v>
      </c>
      <c r="O12" s="41"/>
      <c r="P12" s="41" t="n">
        <v>1519</v>
      </c>
      <c r="Q12" s="42" t="n">
        <v>77</v>
      </c>
      <c r="R12" s="43" t="s">
        <v>1329</v>
      </c>
      <c r="S12" s="43" t="s">
        <v>1330</v>
      </c>
      <c r="T12" s="63" t="s">
        <v>1331</v>
      </c>
      <c r="U12" s="45"/>
      <c r="V12" s="42" t="str">
        <f aca="false">IF(ISBLANK(M12),IF(ISERROR(VLOOKUP(K12,HeadingsLookup,4,FALSE())),"",VLOOKUP(K12,HeadingsLookup,4,FALSE())),"Duplicate")</f>
        <v>PHY General</v>
      </c>
      <c r="W12" s="46" t="str">
        <f aca="false">IF(ISERROR(VLOOKUP(V12,TopicsLookup,2,FALSE())),"",VLOOKUP(V12,TopicsLookup,2,FALSE()))</f>
        <v>PHY</v>
      </c>
      <c r="X12" s="60"/>
      <c r="Y12" s="47" t="s">
        <v>215</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318</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387</v>
      </c>
      <c r="B13" s="35" t="s">
        <v>738</v>
      </c>
      <c r="C13" s="36" t="s">
        <v>1332</v>
      </c>
      <c r="D13" s="36" t="s">
        <v>1333</v>
      </c>
      <c r="E13" s="36" t="s">
        <v>404</v>
      </c>
      <c r="F13" s="35" t="s">
        <v>1056</v>
      </c>
      <c r="G13" s="35" t="s">
        <v>392</v>
      </c>
      <c r="H13" s="37" t="n">
        <v>208</v>
      </c>
      <c r="I13" s="37" t="n">
        <v>13</v>
      </c>
      <c r="J13" s="38" t="str">
        <f aca="false">IF(ISERROR(VLOOKUP(K13,HeadingsLookup,2,FALSE())),"",VLOOKUP(K13,HeadingsLookup,2,FALSE()))</f>
        <v>Pilot Subcarriers</v>
      </c>
      <c r="K13" s="39" t="s">
        <v>1332</v>
      </c>
      <c r="L13" s="62" t="s">
        <v>309</v>
      </c>
      <c r="M13" s="40"/>
      <c r="N13" s="41" t="s">
        <v>606</v>
      </c>
      <c r="O13" s="41"/>
      <c r="P13" s="41" t="n">
        <v>1519</v>
      </c>
      <c r="Q13" s="42" t="n">
        <v>77</v>
      </c>
      <c r="R13" s="43" t="s">
        <v>1334</v>
      </c>
      <c r="S13" s="43" t="s">
        <v>1335</v>
      </c>
      <c r="T13" s="63" t="s">
        <v>1331</v>
      </c>
      <c r="U13" s="45"/>
      <c r="V13" s="42" t="str">
        <f aca="false">IF(ISBLANK(M13),IF(ISERROR(VLOOKUP(K13,HeadingsLookup,4,FALSE())),"",VLOOKUP(K13,HeadingsLookup,4,FALSE())),"Duplicate")</f>
        <v>PLCP OFDM</v>
      </c>
      <c r="W13" s="46" t="str">
        <f aca="false">IF(ISERROR(VLOOKUP(V13,TopicsLookup,2,FALSE())),"",VLOOKUP(V13,TopicsLookup,2,FALSE()))</f>
        <v>PHY</v>
      </c>
      <c r="X13" s="47"/>
      <c r="Y13" s="47" t="s">
        <v>215</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387</v>
      </c>
      <c r="AE13" s="49" t="n">
        <f aca="false">IF(ISBLANK(X13),1,0)*IF(N13="D",1,0)*IF(O13="SELF",0,1)*IF(ISBLANK(O13),0,1)</f>
        <v>0</v>
      </c>
      <c r="AF13" s="47" t="n">
        <f aca="false">IF(ISBLANK(X13),1,0)*IF(N13="D",1,0)*IF(O13="SELF",1,0)</f>
        <v>0</v>
      </c>
      <c r="AG13" s="60"/>
      <c r="AH13" s="34"/>
    </row>
    <row r="14" s="22" customFormat="true" ht="39" hidden="false" customHeight="false" outlineLevel="0" collapsed="false">
      <c r="A14" s="35" t="n">
        <v>3957</v>
      </c>
      <c r="B14" s="35" t="s">
        <v>511</v>
      </c>
      <c r="C14" s="36" t="s">
        <v>1332</v>
      </c>
      <c r="D14" s="36" t="s">
        <v>1333</v>
      </c>
      <c r="E14" s="36" t="s">
        <v>404</v>
      </c>
      <c r="F14" s="35" t="s">
        <v>256</v>
      </c>
      <c r="G14" s="35" t="s">
        <v>392</v>
      </c>
      <c r="H14" s="37" t="n">
        <v>208</v>
      </c>
      <c r="I14" s="37" t="n">
        <v>13</v>
      </c>
      <c r="J14" s="38" t="str">
        <f aca="false">IF(ISERROR(VLOOKUP(K14,HeadingsLookup,2,FALSE())),"",VLOOKUP(K14,HeadingsLookup,2,FALSE()))</f>
        <v>Pilot Subcarriers</v>
      </c>
      <c r="K14" s="39" t="s">
        <v>1332</v>
      </c>
      <c r="L14" s="62" t="s">
        <v>256</v>
      </c>
      <c r="M14" s="40"/>
      <c r="N14" s="41" t="s">
        <v>606</v>
      </c>
      <c r="O14" s="41"/>
      <c r="P14" s="41" t="n">
        <v>1519</v>
      </c>
      <c r="Q14" s="42" t="n">
        <v>77</v>
      </c>
      <c r="R14" s="43" t="s">
        <v>1336</v>
      </c>
      <c r="S14" s="43" t="s">
        <v>1337</v>
      </c>
      <c r="T14" s="23" t="s">
        <v>1331</v>
      </c>
      <c r="U14" s="45"/>
      <c r="V14" s="42" t="str">
        <f aca="false">IF(ISBLANK(M14),IF(ISERROR(VLOOKUP(K14,HeadingsLookup,4,FALSE())),"",VLOOKUP(K14,HeadingsLookup,4,FALSE())),"Duplicate")</f>
        <v>PLCP OFDM</v>
      </c>
      <c r="W14" s="46" t="str">
        <f aca="false">IF(ISERROR(VLOOKUP(V14,TopicsLookup,2,FALSE())),"",VLOOKUP(V14,TopicsLookup,2,FALSE()))</f>
        <v>PHY</v>
      </c>
      <c r="X14" s="47" t="n">
        <v>387</v>
      </c>
      <c r="Y14" s="47" t="s">
        <v>215</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387</v>
      </c>
      <c r="AE14" s="49" t="n">
        <f aca="false">IF(ISBLANK(X14),1,0)*IF(N14="D",1,0)*IF(O14="SELF",0,1)*IF(ISBLANK(O14),0,1)</f>
        <v>0</v>
      </c>
      <c r="AF14" s="47" t="n">
        <f aca="false">IF(ISBLANK(X14),1,0)*IF(N14="D",1,0)*IF(O14="SELF",1,0)</f>
        <v>0</v>
      </c>
      <c r="AG14" s="60"/>
      <c r="AH14" s="34"/>
    </row>
    <row r="15" s="22" customFormat="true" ht="51.75" hidden="false" customHeight="false" outlineLevel="0" collapsed="false">
      <c r="A15" s="35" t="n">
        <v>388</v>
      </c>
      <c r="B15" s="35" t="s">
        <v>738</v>
      </c>
      <c r="C15" s="36" t="s">
        <v>1338</v>
      </c>
      <c r="D15" s="36" t="s">
        <v>1086</v>
      </c>
      <c r="E15" s="36" t="s">
        <v>1022</v>
      </c>
      <c r="F15" s="35" t="s">
        <v>1056</v>
      </c>
      <c r="G15" s="35" t="s">
        <v>392</v>
      </c>
      <c r="H15" s="37" t="n">
        <v>209</v>
      </c>
      <c r="I15" s="37" t="n">
        <v>2</v>
      </c>
      <c r="J15" s="38" t="str">
        <f aca="false">IF(ISERROR(VLOOKUP(K15,HeadingsLookup,2,FALSE())),"",VLOOKUP(K15,HeadingsLookup,2,FALSE()))</f>
        <v>OFDM Modulation</v>
      </c>
      <c r="K15" s="39" t="s">
        <v>1338</v>
      </c>
      <c r="L15" s="62" t="s">
        <v>309</v>
      </c>
      <c r="M15" s="40"/>
      <c r="N15" s="41" t="s">
        <v>606</v>
      </c>
      <c r="O15" s="41"/>
      <c r="P15" s="41" t="n">
        <v>1519</v>
      </c>
      <c r="Q15" s="42" t="n">
        <v>77</v>
      </c>
      <c r="R15" s="43" t="s">
        <v>1334</v>
      </c>
      <c r="S15" s="43" t="s">
        <v>1339</v>
      </c>
      <c r="T15" s="187" t="s">
        <v>1331</v>
      </c>
      <c r="U15" s="45"/>
      <c r="V15" s="42" t="str">
        <f aca="false">IF(ISBLANK(M15),IF(ISERROR(VLOOKUP(K15,HeadingsLookup,4,FALSE())),"",VLOOKUP(K15,HeadingsLookup,4,FALSE())),"Duplicate")</f>
        <v>PLCP OFDM</v>
      </c>
      <c r="W15" s="46" t="str">
        <f aca="false">IF(ISERROR(VLOOKUP(V15,TopicsLookup,2,FALSE())),"",VLOOKUP(V15,TopicsLookup,2,FALSE()))</f>
        <v>PHY</v>
      </c>
      <c r="X15" s="47" t="n">
        <v>387</v>
      </c>
      <c r="Y15" s="47" t="s">
        <v>215</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387</v>
      </c>
      <c r="AE15" s="49" t="n">
        <f aca="false">IF(ISBLANK(X15),1,0)*IF(N15="D",1,0)*IF(O15="SELF",0,1)*IF(ISBLANK(O15),0,1)</f>
        <v>0</v>
      </c>
      <c r="AF15" s="47" t="n">
        <f aca="false">IF(ISBLANK(X15),1,0)*IF(N15="D",1,0)*IF(O15="SELF",1,0)</f>
        <v>0</v>
      </c>
      <c r="AG15" s="60"/>
      <c r="AH15" s="34"/>
    </row>
    <row r="16" s="22" customFormat="true" ht="51" hidden="false" customHeight="false" outlineLevel="0" collapsed="false">
      <c r="A16" s="45" t="n">
        <v>3956</v>
      </c>
      <c r="B16" s="45" t="s">
        <v>511</v>
      </c>
      <c r="C16" s="45" t="s">
        <v>846</v>
      </c>
      <c r="D16" s="45" t="s">
        <v>1340</v>
      </c>
      <c r="E16" s="45" t="s">
        <v>810</v>
      </c>
      <c r="F16" s="45" t="s">
        <v>405</v>
      </c>
      <c r="G16" s="45" t="s">
        <v>392</v>
      </c>
      <c r="H16" s="118" t="n">
        <v>205</v>
      </c>
      <c r="I16" s="118" t="n">
        <v>6</v>
      </c>
      <c r="J16" s="45" t="s">
        <v>1341</v>
      </c>
      <c r="K16" s="119" t="s">
        <v>846</v>
      </c>
      <c r="L16" s="120" t="s">
        <v>256</v>
      </c>
      <c r="M16" s="118"/>
      <c r="N16" s="60" t="s">
        <v>606</v>
      </c>
      <c r="O16" s="60"/>
      <c r="P16" s="60" t="n">
        <v>1519</v>
      </c>
      <c r="Q16" s="42" t="n">
        <v>77</v>
      </c>
      <c r="R16" s="45" t="s">
        <v>1342</v>
      </c>
      <c r="S16" s="45" t="s">
        <v>1343</v>
      </c>
      <c r="T16" s="63" t="s">
        <v>1331</v>
      </c>
      <c r="U16" s="45"/>
      <c r="V16" s="45" t="s">
        <v>1344</v>
      </c>
      <c r="W16" s="118" t="s">
        <v>264</v>
      </c>
      <c r="X16" s="60"/>
      <c r="Y16" s="60" t="s">
        <v>215</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3956</v>
      </c>
      <c r="AE16" s="49" t="n">
        <f aca="false">IF(ISBLANK(X16),1,0)*IF(N16="D",1,0)*IF(O16="SELF",0,1)*IF(ISBLANK(O16),0,1)</f>
        <v>0</v>
      </c>
      <c r="AF16" s="47" t="n">
        <f aca="false">IF(ISBLANK(X16),1,0)*IF(N16="D",1,0)*IF(O16="SELF",1,0)</f>
        <v>0</v>
      </c>
      <c r="AG16" s="60"/>
      <c r="AH16" s="34"/>
    </row>
    <row r="17" s="22" customFormat="true" ht="36.75" hidden="false" customHeight="true" outlineLevel="0" collapsed="false">
      <c r="A17" s="35" t="n">
        <v>133</v>
      </c>
      <c r="B17" s="35" t="s">
        <v>401</v>
      </c>
      <c r="C17" s="36" t="s">
        <v>522</v>
      </c>
      <c r="D17" s="36" t="s">
        <v>523</v>
      </c>
      <c r="E17" s="36" t="s">
        <v>1345</v>
      </c>
      <c r="F17" s="35" t="s">
        <v>256</v>
      </c>
      <c r="G17" s="35" t="s">
        <v>257</v>
      </c>
      <c r="H17" s="37" t="n">
        <v>161</v>
      </c>
      <c r="I17" s="37" t="n">
        <v>20</v>
      </c>
      <c r="J17" s="38" t="str">
        <f aca="false">IF(ISERROR(VLOOKUP(K17,HeadingsLookup,2,FALSE())),"",VLOOKUP(K17,HeadingsLookup,2,FALSE()))</f>
        <v>Operating Mode</v>
      </c>
      <c r="K17" s="39" t="s">
        <v>522</v>
      </c>
      <c r="L17" s="62" t="s">
        <v>258</v>
      </c>
      <c r="M17" s="40"/>
      <c r="N17" s="41" t="s">
        <v>733</v>
      </c>
      <c r="O17" s="41"/>
      <c r="P17" s="41" t="n">
        <v>1380</v>
      </c>
      <c r="Q17" s="42" t="n">
        <v>77</v>
      </c>
      <c r="R17" s="43" t="s">
        <v>1346</v>
      </c>
      <c r="S17" s="43" t="s">
        <v>1347</v>
      </c>
      <c r="T17" s="23" t="s">
        <v>1348</v>
      </c>
      <c r="U17" s="45"/>
      <c r="V17" s="42" t="str">
        <f aca="false">IF(ISBLANK(M17),IF(ISERROR(VLOOKUP(K17,HeadingsLookup,4,FALSE())),"",VLOOKUP(K17,HeadingsLookup,4,FALSE())),"Duplicate")</f>
        <v>PHY General</v>
      </c>
      <c r="W17" s="46" t="str">
        <f aca="false">IF(ISERROR(VLOOKUP(V17,TopicsLookup,2,FALSE())),"",VLOOKUP(V17,TopicsLookup,2,FALSE()))</f>
        <v>PHY</v>
      </c>
      <c r="X17" s="47"/>
      <c r="Y17" s="47" t="s">
        <v>215</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133</v>
      </c>
      <c r="AE17" s="49" t="n">
        <f aca="false">IF(ISBLANK(X17),1,0)*IF(N17="D",1,0)*IF(O17="SELF",0,1)*IF(ISBLANK(O17),0,1)</f>
        <v>0</v>
      </c>
      <c r="AF17" s="47" t="n">
        <f aca="false">IF(ISBLANK(X17),1,0)*IF(N17="D",1,0)*IF(O17="SELF",1,0)</f>
        <v>0</v>
      </c>
      <c r="AG17" s="47"/>
      <c r="AH17" s="34"/>
    </row>
    <row r="18" s="61" customFormat="true" ht="102" hidden="false" customHeight="false" outlineLevel="0" collapsed="false">
      <c r="A18" s="35" t="n">
        <v>8128</v>
      </c>
      <c r="B18" s="35" t="s">
        <v>398</v>
      </c>
      <c r="C18" s="36" t="s">
        <v>1349</v>
      </c>
      <c r="D18" s="67"/>
      <c r="E18" s="36"/>
      <c r="F18" s="35" t="s">
        <v>256</v>
      </c>
      <c r="G18" s="35" t="s">
        <v>257</v>
      </c>
      <c r="H18" s="37" t="n">
        <v>189</v>
      </c>
      <c r="I18" s="37" t="n">
        <v>3</v>
      </c>
      <c r="J18" s="38" t="str">
        <f aca="false">IF(ISERROR(VLOOKUP(K18,HeadingsLookup,2,FALSE())),"",VLOOKUP(K18,HeadingsLookup,2,FALSE()))</f>
        <v>Cyclic shift for the High Throughput portion of Mixed Mode preamble</v>
      </c>
      <c r="K18" s="39" t="s">
        <v>1349</v>
      </c>
      <c r="L18" s="62" t="s">
        <v>309</v>
      </c>
      <c r="M18" s="40"/>
      <c r="N18" s="41" t="s">
        <v>606</v>
      </c>
      <c r="O18" s="41"/>
      <c r="P18" s="41" t="n">
        <v>953</v>
      </c>
      <c r="Q18" s="42" t="n">
        <v>77</v>
      </c>
      <c r="R18" s="43" t="s">
        <v>1350</v>
      </c>
      <c r="S18" s="43" t="s">
        <v>1351</v>
      </c>
      <c r="T18" s="63" t="s">
        <v>1352</v>
      </c>
      <c r="U18" s="45"/>
      <c r="V18" s="42" t="str">
        <f aca="false">IF(ISBLANK(M18),IF(ISERROR(VLOOKUP(K18,HeadingsLookup,4,FALSE())),"",VLOOKUP(K18,HeadingsLookup,4,FALSE())),"Duplicate")</f>
        <v>PLCP Preamble</v>
      </c>
      <c r="W18" s="46" t="str">
        <f aca="false">IF(ISERROR(VLOOKUP(V18,TopicsLookup,2,FALSE())),"",VLOOKUP(V18,TopicsLookup,2,FALSE()))</f>
        <v>PHY</v>
      </c>
      <c r="X18" s="60"/>
      <c r="Y18" s="47" t="s">
        <v>215</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8128</v>
      </c>
      <c r="AE18" s="49" t="n">
        <f aca="false">IF(ISBLANK(X18),1,0)*IF(N18="D",1,0)*IF(O18="SELF",0,1)*IF(ISBLANK(O18),0,1)</f>
        <v>0</v>
      </c>
      <c r="AF18" s="47" t="n">
        <f aca="false">IF(ISBLANK(X18),1,0)*IF(N18="D",1,0)*IF(O18="SELF",1,0)</f>
        <v>0</v>
      </c>
      <c r="AG18" s="60" t="s">
        <v>1353</v>
      </c>
      <c r="AH18" s="34"/>
    </row>
    <row r="19" s="22" customFormat="true" ht="51" hidden="false" customHeight="false" outlineLevel="0" collapsed="false">
      <c r="A19" s="35" t="n">
        <v>2946</v>
      </c>
      <c r="B19" s="50" t="s">
        <v>265</v>
      </c>
      <c r="C19" s="51" t="s">
        <v>1354</v>
      </c>
      <c r="D19" s="50" t="n">
        <v>162</v>
      </c>
      <c r="E19" s="50" t="n">
        <v>1</v>
      </c>
      <c r="F19" s="50" t="s">
        <v>256</v>
      </c>
      <c r="G19" s="50" t="s">
        <v>257</v>
      </c>
      <c r="H19" s="52" t="n">
        <v>162</v>
      </c>
      <c r="I19" s="52" t="n">
        <v>1</v>
      </c>
      <c r="J19" s="38" t="str">
        <f aca="false">IF(ISERROR(VLOOKUP(K19,HeadingsLookup,2,FALSE())),"",VLOOKUP(K19,HeadingsLookup,2,FALSE()))</f>
        <v>TXVECTOR parameters</v>
      </c>
      <c r="K19" s="53" t="s">
        <v>1354</v>
      </c>
      <c r="L19" s="106" t="s">
        <v>309</v>
      </c>
      <c r="M19" s="54"/>
      <c r="N19" s="47" t="s">
        <v>606</v>
      </c>
      <c r="O19" s="41"/>
      <c r="P19" s="47" t="n">
        <v>936</v>
      </c>
      <c r="Q19" s="42" t="n">
        <v>77</v>
      </c>
      <c r="R19" s="57" t="s">
        <v>1355</v>
      </c>
      <c r="S19" s="57" t="s">
        <v>1356</v>
      </c>
      <c r="T19" s="107" t="s">
        <v>1357</v>
      </c>
      <c r="U19" s="56"/>
      <c r="V19" s="42" t="str">
        <f aca="false">IF(ISBLANK(M19),IF(ISERROR(VLOOKUP(K19,HeadingsLookup,4,FALSE())),"",VLOOKUP(K19,HeadingsLookup,4,FALSE())),"Duplicate")</f>
        <v>PHY Interface</v>
      </c>
      <c r="W19" s="46" t="str">
        <f aca="false">IF(ISERROR(VLOOKUP(V19,TopicsLookup,2,FALSE())),"",VLOOKUP(V19,TopicsLookup,2,FALSE()))</f>
        <v>PHY</v>
      </c>
      <c r="X19" s="47"/>
      <c r="Y19" s="47" t="s">
        <v>215</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2946</v>
      </c>
      <c r="AE19" s="49" t="n">
        <f aca="false">IF(ISBLANK(X19),1,0)*IF(N19="D",1,0)*IF(O19="SELF",0,1)*IF(ISBLANK(O19),0,1)</f>
        <v>0</v>
      </c>
      <c r="AF19" s="47" t="n">
        <f aca="false">IF(ISBLANK(X19),1,0)*IF(N19="D",1,0)*IF(O19="SELF",1,0)</f>
        <v>0</v>
      </c>
      <c r="AG19" s="60" t="s">
        <v>1358</v>
      </c>
      <c r="AH19" s="34"/>
    </row>
    <row r="20" s="61" customFormat="true" ht="51" hidden="false" customHeight="false" outlineLevel="0" collapsed="false">
      <c r="A20" s="35" t="n">
        <v>2953</v>
      </c>
      <c r="B20" s="50" t="s">
        <v>265</v>
      </c>
      <c r="C20" s="51" t="s">
        <v>1359</v>
      </c>
      <c r="D20" s="50" t="n">
        <v>164</v>
      </c>
      <c r="E20" s="50" t="n">
        <v>5</v>
      </c>
      <c r="F20" s="50" t="s">
        <v>256</v>
      </c>
      <c r="G20" s="50" t="s">
        <v>257</v>
      </c>
      <c r="H20" s="52" t="n">
        <v>164</v>
      </c>
      <c r="I20" s="52" t="n">
        <v>5</v>
      </c>
      <c r="J20" s="38" t="str">
        <f aca="false">IF(ISERROR(VLOOKUP(K20,HeadingsLookup,2,FALSE())),"",VLOOKUP(K20,HeadingsLookup,2,FALSE()))</f>
        <v>TXVECTOR SMOOTHING</v>
      </c>
      <c r="K20" s="53" t="s">
        <v>1359</v>
      </c>
      <c r="L20" s="106" t="s">
        <v>309</v>
      </c>
      <c r="M20" s="54"/>
      <c r="N20" s="47" t="s">
        <v>606</v>
      </c>
      <c r="O20" s="41"/>
      <c r="P20" s="47" t="n">
        <v>936</v>
      </c>
      <c r="Q20" s="42" t="n">
        <v>77</v>
      </c>
      <c r="R20" s="57" t="s">
        <v>1355</v>
      </c>
      <c r="S20" s="57" t="s">
        <v>1356</v>
      </c>
      <c r="T20" s="107" t="s">
        <v>1357</v>
      </c>
      <c r="U20" s="56"/>
      <c r="V20" s="42" t="str">
        <f aca="false">IF(ISBLANK(M20),IF(ISERROR(VLOOKUP(K20,HeadingsLookup,4,FALSE())),"",VLOOKUP(K20,HeadingsLookup,4,FALSE())),"Duplicate")</f>
        <v>PHY Interface</v>
      </c>
      <c r="W20" s="46" t="str">
        <f aca="false">IF(ISERROR(VLOOKUP(V20,TopicsLookup,2,FALSE())),"",VLOOKUP(V20,TopicsLookup,2,FALSE()))</f>
        <v>PHY</v>
      </c>
      <c r="X20" s="60" t="n">
        <v>2946</v>
      </c>
      <c r="Y20" s="47" t="s">
        <v>215</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2946</v>
      </c>
      <c r="AE20" s="49" t="n">
        <f aca="false">IF(ISBLANK(X20),1,0)*IF(N20="D",1,0)*IF(O20="SELF",0,1)*IF(ISBLANK(O20),0,1)</f>
        <v>0</v>
      </c>
      <c r="AF20" s="47" t="n">
        <f aca="false">IF(ISBLANK(X20),1,0)*IF(N20="D",1,0)*IF(O20="SELF",1,0)</f>
        <v>0</v>
      </c>
      <c r="AG20" s="47"/>
      <c r="AH20" s="34"/>
    </row>
    <row r="21" s="61" customFormat="true" ht="51" hidden="false" customHeight="false" outlineLevel="0" collapsed="false">
      <c r="A21" s="35" t="n">
        <v>12134</v>
      </c>
      <c r="B21" s="50" t="s">
        <v>456</v>
      </c>
      <c r="C21" s="51" t="s">
        <v>1359</v>
      </c>
      <c r="D21" s="50" t="s">
        <v>875</v>
      </c>
      <c r="E21" s="50" t="s">
        <v>531</v>
      </c>
      <c r="F21" s="50" t="s">
        <v>256</v>
      </c>
      <c r="G21" s="50" t="s">
        <v>392</v>
      </c>
      <c r="H21" s="52" t="n">
        <v>164</v>
      </c>
      <c r="I21" s="52" t="n">
        <v>7</v>
      </c>
      <c r="J21" s="38" t="str">
        <f aca="false">IF(ISERROR(VLOOKUP(K21,HeadingsLookup,2,FALSE())),"",VLOOKUP(K21,HeadingsLookup,2,FALSE()))</f>
        <v>TXVECTOR SMOOTHING</v>
      </c>
      <c r="K21" s="53" t="s">
        <v>1359</v>
      </c>
      <c r="L21" s="106" t="s">
        <v>309</v>
      </c>
      <c r="M21" s="54"/>
      <c r="N21" s="47" t="s">
        <v>606</v>
      </c>
      <c r="O21" s="41"/>
      <c r="P21" s="47" t="n">
        <v>936</v>
      </c>
      <c r="Q21" s="42" t="n">
        <v>77</v>
      </c>
      <c r="R21" s="57" t="s">
        <v>1360</v>
      </c>
      <c r="S21" s="57" t="s">
        <v>1361</v>
      </c>
      <c r="T21" s="107" t="s">
        <v>1357</v>
      </c>
      <c r="U21" s="56"/>
      <c r="V21" s="42" t="str">
        <f aca="false">IF(ISBLANK(M21),IF(ISERROR(VLOOKUP(K21,HeadingsLookup,4,FALSE())),"",VLOOKUP(K21,HeadingsLookup,4,FALSE())),"Duplicate")</f>
        <v>PHY Interface</v>
      </c>
      <c r="W21" s="46" t="str">
        <f aca="false">IF(ISERROR(VLOOKUP(V21,TopicsLookup,2,FALSE())),"",VLOOKUP(V21,TopicsLookup,2,FALSE()))</f>
        <v>PHY</v>
      </c>
      <c r="X21" s="47" t="n">
        <v>2946</v>
      </c>
      <c r="Y21" s="47" t="s">
        <v>215</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2946</v>
      </c>
      <c r="AE21" s="49" t="n">
        <f aca="false">IF(ISBLANK(X21),1,0)*IF(N21="D",1,0)*IF(O21="SELF",0,1)*IF(ISBLANK(O21),0,1)</f>
        <v>0</v>
      </c>
      <c r="AF21" s="47" t="n">
        <f aca="false">IF(ISBLANK(X21),1,0)*IF(N21="D",1,0)*IF(O21="SELF",1,0)</f>
        <v>0</v>
      </c>
      <c r="AG21" s="47"/>
      <c r="AH21" s="34"/>
    </row>
    <row r="22" s="22" customFormat="true" ht="76.5" hidden="false" customHeight="false" outlineLevel="0" collapsed="false">
      <c r="A22" s="35" t="n">
        <v>11976</v>
      </c>
      <c r="B22" s="50" t="s">
        <v>1128</v>
      </c>
      <c r="C22" s="51" t="s">
        <v>750</v>
      </c>
      <c r="D22" s="50" t="s">
        <v>1000</v>
      </c>
      <c r="E22" s="50"/>
      <c r="F22" s="50" t="s">
        <v>256</v>
      </c>
      <c r="G22" s="50" t="s">
        <v>392</v>
      </c>
      <c r="H22" s="52" t="n">
        <v>175</v>
      </c>
      <c r="I22" s="52"/>
      <c r="J22" s="38" t="str">
        <f aca="false">IF(ISERROR(VLOOKUP(K22,HeadingsLookup,2,FALSE())),"",VLOOKUP(K22,HeadingsLookup,2,FALSE()))</f>
        <v>The High Throughput Signal Field</v>
      </c>
      <c r="K22" s="53" t="s">
        <v>750</v>
      </c>
      <c r="L22" s="106" t="s">
        <v>309</v>
      </c>
      <c r="M22" s="54"/>
      <c r="N22" s="47" t="s">
        <v>606</v>
      </c>
      <c r="O22" s="41"/>
      <c r="P22" s="47" t="n">
        <v>936</v>
      </c>
      <c r="Q22" s="42" t="n">
        <v>77</v>
      </c>
      <c r="R22" s="57" t="s">
        <v>1362</v>
      </c>
      <c r="S22" s="57" t="s">
        <v>1363</v>
      </c>
      <c r="T22" s="107" t="s">
        <v>1357</v>
      </c>
      <c r="U22" s="56"/>
      <c r="V22" s="42" t="str">
        <f aca="false">IF(ISBLANK(M22),IF(ISERROR(VLOOKUP(K22,HeadingsLookup,4,FALSE())),"",VLOOKUP(K22,HeadingsLookup,4,FALSE())),"Duplicate")</f>
        <v>PLCP Header</v>
      </c>
      <c r="W22" s="46" t="str">
        <f aca="false">IF(ISERROR(VLOOKUP(V22,TopicsLookup,2,FALSE())),"",VLOOKUP(V22,TopicsLookup,2,FALSE()))</f>
        <v>PHY</v>
      </c>
      <c r="X22" s="47" t="n">
        <v>2946</v>
      </c>
      <c r="Y22" s="47" t="s">
        <v>215</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2946</v>
      </c>
      <c r="AE22" s="49" t="n">
        <f aca="false">IF(ISBLANK(X22),1,0)*IF(N22="D",1,0)*IF(O22="SELF",0,1)*IF(ISBLANK(O22),0,1)</f>
        <v>0</v>
      </c>
      <c r="AF22" s="47" t="n">
        <f aca="false">IF(ISBLANK(X22),1,0)*IF(N22="D",1,0)*IF(O22="SELF",1,0)</f>
        <v>0</v>
      </c>
      <c r="AG22" s="60"/>
      <c r="AH22" s="34"/>
    </row>
    <row r="23" s="61" customFormat="true" ht="202.5" hidden="false" customHeight="true" outlineLevel="0" collapsed="false">
      <c r="A23" s="35" t="n">
        <v>7167</v>
      </c>
      <c r="B23" s="35" t="s">
        <v>303</v>
      </c>
      <c r="C23" s="36" t="s">
        <v>1085</v>
      </c>
      <c r="D23" s="36" t="s">
        <v>1364</v>
      </c>
      <c r="E23" s="36" t="s">
        <v>810</v>
      </c>
      <c r="F23" s="35" t="s">
        <v>256</v>
      </c>
      <c r="G23" s="35" t="s">
        <v>257</v>
      </c>
      <c r="H23" s="37" t="n">
        <v>212</v>
      </c>
      <c r="I23" s="37" t="n">
        <v>6</v>
      </c>
      <c r="J23" s="38" t="str">
        <f aca="false">IF(ISERROR(VLOOKUP(K23,HeadingsLookup,2,FALSE())),"",VLOOKUP(K23,HeadingsLookup,2,FALSE()))</f>
        <v>Spatial Mapping</v>
      </c>
      <c r="K23" s="39" t="s">
        <v>1085</v>
      </c>
      <c r="L23" s="62" t="s">
        <v>309</v>
      </c>
      <c r="M23" s="40"/>
      <c r="N23" s="41" t="s">
        <v>606</v>
      </c>
      <c r="O23" s="41"/>
      <c r="P23" s="41" t="n">
        <v>936</v>
      </c>
      <c r="Q23" s="42" t="n">
        <v>77</v>
      </c>
      <c r="R23" s="43" t="s">
        <v>1365</v>
      </c>
      <c r="S23" s="43" t="s">
        <v>1366</v>
      </c>
      <c r="T23" s="188" t="s">
        <v>1357</v>
      </c>
      <c r="U23" s="45"/>
      <c r="V23" s="42" t="str">
        <f aca="false">IF(ISBLANK(M23),IF(ISERROR(VLOOKUP(K23,HeadingsLookup,4,FALSE())),"",VLOOKUP(K23,HeadingsLookup,4,FALSE())),"Duplicate")</f>
        <v>PLCP OFDM</v>
      </c>
      <c r="W23" s="46" t="str">
        <f aca="false">IF(ISERROR(VLOOKUP(V23,TopicsLookup,2,FALSE())),"",VLOOKUP(V23,TopicsLookup,2,FALSE()))</f>
        <v>PHY</v>
      </c>
      <c r="X23" s="47" t="n">
        <v>2946</v>
      </c>
      <c r="Y23" s="47" t="s">
        <v>215</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2946</v>
      </c>
      <c r="AE23" s="49" t="n">
        <f aca="false">IF(ISBLANK(X23),1,0)*IF(N23="D",1,0)*IF(O23="SELF",0,1)*IF(ISBLANK(O23),0,1)</f>
        <v>0</v>
      </c>
      <c r="AF23" s="47" t="n">
        <f aca="false">IF(ISBLANK(X23),1,0)*IF(N23="D",1,0)*IF(O23="SELF",1,0)</f>
        <v>0</v>
      </c>
      <c r="AG23" s="47"/>
      <c r="AH23" s="34"/>
    </row>
    <row r="24" s="22" customFormat="true" ht="25.5" hidden="false" customHeight="false" outlineLevel="0" collapsed="false">
      <c r="A24" s="35" t="n">
        <v>943</v>
      </c>
      <c r="B24" s="35" t="s">
        <v>1091</v>
      </c>
      <c r="C24" s="36" t="s">
        <v>1085</v>
      </c>
      <c r="D24" s="36" t="s">
        <v>1364</v>
      </c>
      <c r="E24" s="36" t="s">
        <v>308</v>
      </c>
      <c r="F24" s="35" t="s">
        <v>256</v>
      </c>
      <c r="G24" s="35" t="s">
        <v>257</v>
      </c>
      <c r="H24" s="37" t="n">
        <v>212</v>
      </c>
      <c r="I24" s="37" t="n">
        <v>8</v>
      </c>
      <c r="J24" s="38" t="str">
        <f aca="false">IF(ISERROR(VLOOKUP(K24,HeadingsLookup,2,FALSE())),"",VLOOKUP(K24,HeadingsLookup,2,FALSE()))</f>
        <v>Spatial Mapping</v>
      </c>
      <c r="K24" s="39" t="s">
        <v>1085</v>
      </c>
      <c r="L24" s="62" t="s">
        <v>309</v>
      </c>
      <c r="M24" s="40"/>
      <c r="N24" s="41" t="s">
        <v>606</v>
      </c>
      <c r="O24" s="41"/>
      <c r="P24" s="47" t="n">
        <v>936</v>
      </c>
      <c r="Q24" s="42" t="n">
        <v>77</v>
      </c>
      <c r="R24" s="43" t="s">
        <v>1367</v>
      </c>
      <c r="S24" s="43" t="s">
        <v>1203</v>
      </c>
      <c r="T24" s="107" t="s">
        <v>1368</v>
      </c>
      <c r="U24" s="45"/>
      <c r="V24" s="42" t="str">
        <f aca="false">IF(ISBLANK(M24),IF(ISERROR(VLOOKUP(K24,HeadingsLookup,4,FALSE())),"",VLOOKUP(K24,HeadingsLookup,4,FALSE())),"Duplicate")</f>
        <v>PLCP OFDM</v>
      </c>
      <c r="W24" s="46" t="str">
        <f aca="false">IF(ISERROR(VLOOKUP(V24,TopicsLookup,2,FALSE())),"",VLOOKUP(V24,TopicsLookup,2,FALSE()))</f>
        <v>PHY</v>
      </c>
      <c r="X24" s="60" t="n">
        <v>2946</v>
      </c>
      <c r="Y24" s="60" t="s">
        <v>215</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2946</v>
      </c>
      <c r="AE24" s="49" t="n">
        <f aca="false">IF(ISBLANK(X24),1,0)*IF(N24="D",1,0)*IF(O24="SELF",0,1)*IF(ISBLANK(O24),0,1)</f>
        <v>0</v>
      </c>
      <c r="AF24" s="47" t="n">
        <f aca="false">IF(ISBLANK(X24),1,0)*IF(N24="D",1,0)*IF(O24="SELF",1,0)</f>
        <v>0</v>
      </c>
      <c r="AG24" s="60"/>
      <c r="AH24" s="34"/>
    </row>
    <row r="25" s="22" customFormat="true" ht="89.25" hidden="false" customHeight="false" outlineLevel="0" collapsed="false">
      <c r="A25" s="35" t="n">
        <v>12189</v>
      </c>
      <c r="B25" s="50" t="s">
        <v>456</v>
      </c>
      <c r="C25" s="51" t="s">
        <v>1085</v>
      </c>
      <c r="D25" s="50" t="n">
        <v>212</v>
      </c>
      <c r="E25" s="50" t="n">
        <v>8</v>
      </c>
      <c r="F25" s="50" t="s">
        <v>256</v>
      </c>
      <c r="G25" s="50" t="s">
        <v>257</v>
      </c>
      <c r="H25" s="52" t="n">
        <v>212</v>
      </c>
      <c r="I25" s="52" t="n">
        <v>8</v>
      </c>
      <c r="J25" s="38" t="str">
        <f aca="false">IF(ISERROR(VLOOKUP(K25,HeadingsLookup,2,FALSE())),"",VLOOKUP(K25,HeadingsLookup,2,FALSE()))</f>
        <v>Spatial Mapping</v>
      </c>
      <c r="K25" s="53" t="s">
        <v>1085</v>
      </c>
      <c r="L25" s="106" t="s">
        <v>258</v>
      </c>
      <c r="M25" s="54"/>
      <c r="N25" s="41" t="s">
        <v>606</v>
      </c>
      <c r="O25" s="41"/>
      <c r="P25" s="47" t="n">
        <v>936</v>
      </c>
      <c r="Q25" s="42" t="n">
        <v>77</v>
      </c>
      <c r="R25" s="57" t="s">
        <v>1369</v>
      </c>
      <c r="S25" s="57" t="s">
        <v>1370</v>
      </c>
      <c r="T25" s="107" t="s">
        <v>1368</v>
      </c>
      <c r="U25" s="56"/>
      <c r="V25" s="42" t="str">
        <f aca="false">IF(ISBLANK(M25),IF(ISERROR(VLOOKUP(K25,HeadingsLookup,4,FALSE())),"",VLOOKUP(K25,HeadingsLookup,4,FALSE())),"Duplicate")</f>
        <v>PLCP OFDM</v>
      </c>
      <c r="W25" s="46" t="str">
        <f aca="false">IF(ISERROR(VLOOKUP(V25,TopicsLookup,2,FALSE())),"",VLOOKUP(V25,TopicsLookup,2,FALSE()))</f>
        <v>PHY</v>
      </c>
      <c r="X25" s="60" t="n">
        <v>2946</v>
      </c>
      <c r="Y25" s="60" t="s">
        <v>215</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2946</v>
      </c>
      <c r="AE25" s="49" t="n">
        <f aca="false">IF(ISBLANK(X25),1,0)*IF(N25="D",1,0)*IF(O25="SELF",0,1)*IF(ISBLANK(O25),0,1)</f>
        <v>0</v>
      </c>
      <c r="AF25" s="47" t="n">
        <f aca="false">IF(ISBLANK(X25),1,0)*IF(N25="D",1,0)*IF(O25="SELF",1,0)</f>
        <v>0</v>
      </c>
      <c r="AG25" s="47"/>
      <c r="AH25" s="34"/>
    </row>
    <row r="26" s="61" customFormat="true" ht="38.25" hidden="false" customHeight="false" outlineLevel="0" collapsed="false">
      <c r="A26" s="35" t="n">
        <v>944</v>
      </c>
      <c r="B26" s="35" t="s">
        <v>1091</v>
      </c>
      <c r="C26" s="36" t="s">
        <v>1085</v>
      </c>
      <c r="D26" s="36" t="s">
        <v>1364</v>
      </c>
      <c r="E26" s="36" t="s">
        <v>516</v>
      </c>
      <c r="F26" s="35" t="s">
        <v>256</v>
      </c>
      <c r="G26" s="35" t="s">
        <v>257</v>
      </c>
      <c r="H26" s="37" t="n">
        <v>212</v>
      </c>
      <c r="I26" s="37" t="n">
        <v>10</v>
      </c>
      <c r="J26" s="38" t="str">
        <f aca="false">IF(ISERROR(VLOOKUP(K26,HeadingsLookup,2,FALSE())),"",VLOOKUP(K26,HeadingsLookup,2,FALSE()))</f>
        <v>Spatial Mapping</v>
      </c>
      <c r="K26" s="39" t="s">
        <v>1085</v>
      </c>
      <c r="L26" s="62" t="s">
        <v>309</v>
      </c>
      <c r="M26" s="40"/>
      <c r="N26" s="41" t="s">
        <v>606</v>
      </c>
      <c r="O26" s="41"/>
      <c r="P26" s="47" t="n">
        <v>936</v>
      </c>
      <c r="Q26" s="42" t="n">
        <v>77</v>
      </c>
      <c r="R26" s="43" t="s">
        <v>1371</v>
      </c>
      <c r="S26" s="43" t="s">
        <v>1203</v>
      </c>
      <c r="T26" s="107" t="s">
        <v>1368</v>
      </c>
      <c r="U26" s="45"/>
      <c r="V26" s="42" t="str">
        <f aca="false">IF(ISBLANK(M26),IF(ISERROR(VLOOKUP(K26,HeadingsLookup,4,FALSE())),"",VLOOKUP(K26,HeadingsLookup,4,FALSE())),"Duplicate")</f>
        <v>PLCP OFDM</v>
      </c>
      <c r="W26" s="46" t="str">
        <f aca="false">IF(ISERROR(VLOOKUP(V26,TopicsLookup,2,FALSE())),"",VLOOKUP(V26,TopicsLookup,2,FALSE()))</f>
        <v>PHY</v>
      </c>
      <c r="X26" s="60" t="n">
        <v>2946</v>
      </c>
      <c r="Y26" s="60" t="s">
        <v>215</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2946</v>
      </c>
      <c r="AE26" s="49" t="n">
        <f aca="false">IF(ISBLANK(X26),1,0)*IF(N26="D",1,0)*IF(O26="SELF",0,1)*IF(ISBLANK(O26),0,1)</f>
        <v>0</v>
      </c>
      <c r="AF26" s="47" t="n">
        <f aca="false">IF(ISBLANK(X26),1,0)*IF(N26="D",1,0)*IF(O26="SELF",1,0)</f>
        <v>0</v>
      </c>
      <c r="AG26" s="47"/>
      <c r="AH26" s="34"/>
    </row>
    <row r="27" s="22" customFormat="true" ht="178.5" hidden="false" customHeight="false" outlineLevel="0" collapsed="false">
      <c r="A27" s="35" t="n">
        <v>8134</v>
      </c>
      <c r="B27" s="35" t="s">
        <v>398</v>
      </c>
      <c r="C27" s="36" t="s">
        <v>1085</v>
      </c>
      <c r="D27" s="67"/>
      <c r="E27" s="36"/>
      <c r="F27" s="35" t="s">
        <v>256</v>
      </c>
      <c r="G27" s="35" t="s">
        <v>257</v>
      </c>
      <c r="H27" s="37" t="n">
        <v>209</v>
      </c>
      <c r="I27" s="37"/>
      <c r="J27" s="38" t="str">
        <f aca="false">IF(ISERROR(VLOOKUP(K27,HeadingsLookup,2,FALSE())),"",VLOOKUP(K27,HeadingsLookup,2,FALSE()))</f>
        <v>Spatial Mapping</v>
      </c>
      <c r="K27" s="39" t="s">
        <v>1085</v>
      </c>
      <c r="L27" s="62" t="s">
        <v>309</v>
      </c>
      <c r="M27" s="40"/>
      <c r="N27" s="66" t="s">
        <v>606</v>
      </c>
      <c r="O27" s="66"/>
      <c r="P27" s="66" t="n">
        <v>936</v>
      </c>
      <c r="Q27" s="42" t="n">
        <v>77</v>
      </c>
      <c r="R27" s="43" t="s">
        <v>1372</v>
      </c>
      <c r="S27" s="43" t="s">
        <v>1373</v>
      </c>
      <c r="T27" s="107" t="s">
        <v>1357</v>
      </c>
      <c r="U27" s="45"/>
      <c r="V27" s="42" t="str">
        <f aca="false">IF(ISBLANK(M27),IF(ISERROR(VLOOKUP(K27,HeadingsLookup,4,FALSE())),"",VLOOKUP(K27,HeadingsLookup,4,FALSE())),"Duplicate")</f>
        <v>PLCP OFDM</v>
      </c>
      <c r="W27" s="46" t="str">
        <f aca="false">IF(ISERROR(VLOOKUP(V27,TopicsLookup,2,FALSE())),"",VLOOKUP(V27,TopicsLookup,2,FALSE()))</f>
        <v>PHY</v>
      </c>
      <c r="X27" s="60"/>
      <c r="Y27" s="60" t="s">
        <v>215</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8134</v>
      </c>
      <c r="AE27" s="49" t="n">
        <f aca="false">IF(ISBLANK(X27),1,0)*IF(N27="D",1,0)*IF(O27="SELF",0,1)*IF(ISBLANK(O27),0,1)</f>
        <v>0</v>
      </c>
      <c r="AF27" s="47" t="n">
        <f aca="false">IF(ISBLANK(X27),1,0)*IF(N27="D",1,0)*IF(O27="SELF",1,0)</f>
        <v>0</v>
      </c>
      <c r="AG27" s="60" t="s">
        <v>1374</v>
      </c>
      <c r="AH27" s="34"/>
    </row>
    <row r="28" s="61" customFormat="true" ht="165.75" hidden="false" customHeight="false" outlineLevel="0" collapsed="false">
      <c r="A28" s="35" t="n">
        <v>3911</v>
      </c>
      <c r="B28" s="35" t="s">
        <v>511</v>
      </c>
      <c r="C28" s="36" t="s">
        <v>391</v>
      </c>
      <c r="D28" s="67"/>
      <c r="E28" s="36"/>
      <c r="F28" s="35" t="s">
        <v>256</v>
      </c>
      <c r="G28" s="35" t="s">
        <v>257</v>
      </c>
      <c r="H28" s="37" t="n">
        <v>0</v>
      </c>
      <c r="I28" s="37"/>
      <c r="J28" s="38" t="str">
        <f aca="false">IF(ISERROR(VLOOKUP(K28,HeadingsLookup,2,FALSE())),"",VLOOKUP(K28,HeadingsLookup,2,FALSE()))</f>
        <v>OFDM PHY Spec for 5GHz</v>
      </c>
      <c r="K28" s="39" t="s">
        <v>391</v>
      </c>
      <c r="L28" s="62" t="s">
        <v>258</v>
      </c>
      <c r="M28" s="40"/>
      <c r="N28" s="41" t="s">
        <v>606</v>
      </c>
      <c r="O28" s="41"/>
      <c r="P28" s="41" t="n">
        <v>857</v>
      </c>
      <c r="Q28" s="42" t="n">
        <v>77</v>
      </c>
      <c r="R28" s="43" t="s">
        <v>1375</v>
      </c>
      <c r="S28" s="43" t="s">
        <v>1376</v>
      </c>
      <c r="T28" s="63" t="s">
        <v>1377</v>
      </c>
      <c r="U28" s="45"/>
      <c r="V28" s="42" t="str">
        <f aca="false">IF(ISBLANK(M28),IF(ISERROR(VLOOKUP(K28,HeadingsLookup,4,FALSE())),"",VLOOKUP(K28,HeadingsLookup,4,FALSE())),"Duplicate")</f>
        <v>PHY General</v>
      </c>
      <c r="W28" s="46" t="str">
        <f aca="false">IF(ISERROR(VLOOKUP(V28,TopicsLookup,2,FALSE())),"",VLOOKUP(V28,TopicsLookup,2,FALSE()))</f>
        <v>PHY</v>
      </c>
      <c r="X28" s="47"/>
      <c r="Y28" s="47" t="s">
        <v>215</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3911</v>
      </c>
      <c r="AE28" s="49" t="n">
        <f aca="false">IF(ISBLANK(X28),1,0)*IF(N28="D",1,0)*IF(O28="SELF",0,1)*IF(ISBLANK(O28),0,1)</f>
        <v>0</v>
      </c>
      <c r="AF28" s="47" t="n">
        <f aca="false">IF(ISBLANK(X28),1,0)*IF(N28="D",1,0)*IF(O28="SELF",1,0)</f>
        <v>0</v>
      </c>
      <c r="AG28" s="47" t="s">
        <v>1378</v>
      </c>
      <c r="AH28" s="34"/>
    </row>
    <row r="29" s="22" customFormat="true" ht="63.75" hidden="false" customHeight="false" outlineLevel="0" collapsed="false">
      <c r="A29" s="35" t="n">
        <v>10373</v>
      </c>
      <c r="B29" s="35" t="s">
        <v>281</v>
      </c>
      <c r="C29" s="36" t="s">
        <v>551</v>
      </c>
      <c r="D29" s="36" t="s">
        <v>552</v>
      </c>
      <c r="E29" s="36" t="s">
        <v>473</v>
      </c>
      <c r="F29" s="35" t="s">
        <v>256</v>
      </c>
      <c r="G29" s="35" t="s">
        <v>257</v>
      </c>
      <c r="H29" s="37" t="n">
        <v>159</v>
      </c>
      <c r="I29" s="37" t="n">
        <v>14</v>
      </c>
      <c r="J29" s="38" t="str">
        <f aca="false">IF(ISERROR(VLOOKUP(K29,HeadingsLookup,2,FALSE())),"",VLOOKUP(K29,HeadingsLookup,2,FALSE()))</f>
        <v>Introduction</v>
      </c>
      <c r="K29" s="39" t="s">
        <v>551</v>
      </c>
      <c r="L29" s="62" t="s">
        <v>256</v>
      </c>
      <c r="M29" s="40"/>
      <c r="N29" s="41" t="s">
        <v>606</v>
      </c>
      <c r="O29" s="41"/>
      <c r="P29" s="41" t="n">
        <v>856</v>
      </c>
      <c r="Q29" s="42" t="n">
        <v>77</v>
      </c>
      <c r="R29" s="43" t="s">
        <v>1379</v>
      </c>
      <c r="S29" s="43" t="s">
        <v>1380</v>
      </c>
      <c r="T29" s="189" t="s">
        <v>1381</v>
      </c>
      <c r="U29" s="45"/>
      <c r="V29" s="42" t="str">
        <f aca="false">IF(ISBLANK(M29),IF(ISERROR(VLOOKUP(K29,HeadingsLookup,4,FALSE())),"",VLOOKUP(K29,HeadingsLookup,4,FALSE())),"Duplicate")</f>
        <v>PHY General</v>
      </c>
      <c r="W29" s="46" t="s">
        <v>1382</v>
      </c>
      <c r="X29" s="47" t="n">
        <v>4020</v>
      </c>
      <c r="Y29" s="47" t="s">
        <v>215</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4020</v>
      </c>
      <c r="AE29" s="49" t="n">
        <f aca="false">IF(ISBLANK(X29),1,0)*IF(N29="D",1,0)*IF(O29="SELF",0,1)*IF(ISBLANK(O29),0,1)</f>
        <v>0</v>
      </c>
      <c r="AF29" s="47" t="n">
        <f aca="false">IF(ISBLANK(X29),1,0)*IF(N29="D",1,0)*IF(O29="SELF",1,0)</f>
        <v>0</v>
      </c>
      <c r="AG29" s="47"/>
      <c r="AH29" s="34"/>
    </row>
    <row r="30" s="61" customFormat="true" ht="153" hidden="false" customHeight="false" outlineLevel="0" collapsed="false">
      <c r="A30" s="35" t="n">
        <v>3487</v>
      </c>
      <c r="B30" s="35" t="s">
        <v>372</v>
      </c>
      <c r="C30" s="36" t="s">
        <v>750</v>
      </c>
      <c r="D30" s="36" t="s">
        <v>1383</v>
      </c>
      <c r="E30" s="36"/>
      <c r="F30" s="35" t="s">
        <v>256</v>
      </c>
      <c r="G30" s="35" t="s">
        <v>257</v>
      </c>
      <c r="H30" s="37" t="n">
        <v>186</v>
      </c>
      <c r="I30" s="37"/>
      <c r="J30" s="38" t="str">
        <f aca="false">IF(ISERROR(VLOOKUP(K30,HeadingsLookup,2,FALSE())),"",VLOOKUP(K30,HeadingsLookup,2,FALSE()))</f>
        <v>The High Throughput Signal Field</v>
      </c>
      <c r="K30" s="39" t="s">
        <v>750</v>
      </c>
      <c r="L30" s="62" t="s">
        <v>258</v>
      </c>
      <c r="M30" s="40"/>
      <c r="N30" s="41" t="s">
        <v>733</v>
      </c>
      <c r="O30" s="41"/>
      <c r="P30" s="41" t="n">
        <v>854</v>
      </c>
      <c r="Q30" s="42" t="n">
        <v>77</v>
      </c>
      <c r="R30" s="43" t="s">
        <v>1384</v>
      </c>
      <c r="S30" s="43" t="s">
        <v>1385</v>
      </c>
      <c r="T30" s="63" t="s">
        <v>1386</v>
      </c>
      <c r="U30" s="45"/>
      <c r="V30" s="42" t="str">
        <f aca="false">IF(ISBLANK(M30),IF(ISERROR(VLOOKUP(K30,HeadingsLookup,4,FALSE())),"",VLOOKUP(K30,HeadingsLookup,4,FALSE())),"Duplicate")</f>
        <v>PLCP Header</v>
      </c>
      <c r="W30" s="46" t="str">
        <f aca="false">IF(ISERROR(VLOOKUP(V30,TopicsLookup,2,FALSE())),"",VLOOKUP(V30,TopicsLookup,2,FALSE()))</f>
        <v>PHY</v>
      </c>
      <c r="X30" s="47"/>
      <c r="Y30" s="47" t="s">
        <v>215</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3487</v>
      </c>
      <c r="AE30" s="49" t="n">
        <f aca="false">IF(ISBLANK(X30),1,0)*IF(N30="D",1,0)*IF(O30="SELF",0,1)*IF(ISBLANK(O30),0,1)</f>
        <v>0</v>
      </c>
      <c r="AF30" s="47" t="n">
        <f aca="false">IF(ISBLANK(X30),1,0)*IF(N30="D",1,0)*IF(O30="SELF",1,0)</f>
        <v>0</v>
      </c>
      <c r="AG30" s="60" t="s">
        <v>1387</v>
      </c>
      <c r="AH30" s="34"/>
    </row>
    <row r="31" s="22" customFormat="true" ht="140.25" hidden="false" customHeight="false" outlineLevel="0" collapsed="false">
      <c r="A31" s="35" t="n">
        <v>232</v>
      </c>
      <c r="B31" s="35" t="s">
        <v>401</v>
      </c>
      <c r="C31" s="36" t="s">
        <v>1388</v>
      </c>
      <c r="D31" s="36" t="s">
        <v>1389</v>
      </c>
      <c r="E31" s="36" t="s">
        <v>1390</v>
      </c>
      <c r="F31" s="35" t="s">
        <v>256</v>
      </c>
      <c r="G31" s="35" t="s">
        <v>257</v>
      </c>
      <c r="H31" s="37" t="n">
        <v>189</v>
      </c>
      <c r="I31" s="37" t="n">
        <v>3</v>
      </c>
      <c r="J31" s="38" t="str">
        <f aca="false">IF(ISERROR(VLOOKUP(K31,HeadingsLookup,2,FALSE())),"",VLOOKUP(K31,HeadingsLookup,2,FALSE()))</f>
        <v>CRC calculation</v>
      </c>
      <c r="K31" s="39" t="s">
        <v>1388</v>
      </c>
      <c r="L31" s="62" t="s">
        <v>258</v>
      </c>
      <c r="M31" s="40"/>
      <c r="N31" s="41" t="s">
        <v>733</v>
      </c>
      <c r="O31" s="41"/>
      <c r="P31" s="41" t="n">
        <v>854</v>
      </c>
      <c r="Q31" s="42" t="n">
        <v>77</v>
      </c>
      <c r="R31" s="43" t="s">
        <v>1391</v>
      </c>
      <c r="S31" s="43" t="s">
        <v>1392</v>
      </c>
      <c r="T31" s="63" t="s">
        <v>1386</v>
      </c>
      <c r="U31" s="45"/>
      <c r="V31" s="42" t="str">
        <f aca="false">IF(ISBLANK(M31),IF(ISERROR(VLOOKUP(K31,HeadingsLookup,4,FALSE())),"",VLOOKUP(K31,HeadingsLookup,4,FALSE())),"Duplicate")</f>
        <v>PLCP Header</v>
      </c>
      <c r="W31" s="46" t="str">
        <f aca="false">IF(ISERROR(VLOOKUP(V31,TopicsLookup,2,FALSE())),"",VLOOKUP(V31,TopicsLookup,2,FALSE()))</f>
        <v>PHY</v>
      </c>
      <c r="X31" s="47" t="n">
        <v>3487</v>
      </c>
      <c r="Y31" s="47" t="s">
        <v>215</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3487</v>
      </c>
      <c r="AE31" s="49" t="n">
        <f aca="false">IF(ISBLANK(X31),1,0)*IF(N31="D",1,0)*IF(O31="SELF",0,1)*IF(ISBLANK(O31),0,1)</f>
        <v>0</v>
      </c>
      <c r="AF31" s="47" t="n">
        <f aca="false">IF(ISBLANK(X31),1,0)*IF(N31="D",1,0)*IF(O31="SELF",1,0)</f>
        <v>0</v>
      </c>
      <c r="AG31" s="60"/>
      <c r="AH31" s="34"/>
    </row>
    <row r="32" s="22" customFormat="true" ht="38.25" hidden="false" customHeight="false" outlineLevel="0" collapsed="false">
      <c r="A32" s="45" t="n">
        <v>12144</v>
      </c>
      <c r="B32" s="45" t="s">
        <v>456</v>
      </c>
      <c r="C32" s="45" t="s">
        <v>500</v>
      </c>
      <c r="D32" s="45" t="s">
        <v>501</v>
      </c>
      <c r="E32" s="45" t="s">
        <v>516</v>
      </c>
      <c r="F32" s="45" t="s">
        <v>405</v>
      </c>
      <c r="G32" s="45" t="s">
        <v>392</v>
      </c>
      <c r="H32" s="118" t="n">
        <v>166</v>
      </c>
      <c r="I32" s="118" t="n">
        <v>10</v>
      </c>
      <c r="J32" s="45" t="s">
        <v>1393</v>
      </c>
      <c r="K32" s="119" t="s">
        <v>500</v>
      </c>
      <c r="L32" s="120" t="s">
        <v>256</v>
      </c>
      <c r="M32" s="118"/>
      <c r="N32" s="60" t="s">
        <v>214</v>
      </c>
      <c r="O32" s="47"/>
      <c r="P32" s="60" t="n">
        <v>851</v>
      </c>
      <c r="Q32" s="42" t="n">
        <v>77</v>
      </c>
      <c r="R32" s="45" t="s">
        <v>1394</v>
      </c>
      <c r="S32" s="45" t="s">
        <v>1395</v>
      </c>
      <c r="T32" s="63" t="s">
        <v>1396</v>
      </c>
      <c r="U32" s="45"/>
      <c r="V32" s="45" t="s">
        <v>520</v>
      </c>
      <c r="W32" s="118" t="s">
        <v>264</v>
      </c>
      <c r="X32" s="60" t="n">
        <v>12003</v>
      </c>
      <c r="Y32" s="60" t="s">
        <v>215</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12003</v>
      </c>
      <c r="AE32" s="49" t="n">
        <f aca="false">IF(ISBLANK(X32),1,0)*IF(N32="D",1,0)*IF(O32="SELF",0,1)*IF(ISBLANK(O32),0,1)</f>
        <v>0</v>
      </c>
      <c r="AF32" s="47" t="n">
        <f aca="false">IF(ISBLANK(X32),1,0)*IF(N32="D",1,0)*IF(O32="SELF",1,0)</f>
        <v>0</v>
      </c>
      <c r="AG32" s="47"/>
      <c r="AH32" s="34"/>
    </row>
    <row r="33" s="61" customFormat="true" ht="38.25" hidden="false" customHeight="false" outlineLevel="0" collapsed="false">
      <c r="A33" s="35" t="n">
        <v>12033</v>
      </c>
      <c r="B33" s="50" t="s">
        <v>724</v>
      </c>
      <c r="C33" s="51" t="s">
        <v>779</v>
      </c>
      <c r="D33" s="50" t="s">
        <v>501</v>
      </c>
      <c r="E33" s="50" t="s">
        <v>516</v>
      </c>
      <c r="F33" s="50" t="s">
        <v>256</v>
      </c>
      <c r="G33" s="50" t="s">
        <v>392</v>
      </c>
      <c r="H33" s="52" t="n">
        <v>166</v>
      </c>
      <c r="I33" s="52" t="n">
        <v>10</v>
      </c>
      <c r="J33" s="38" t="str">
        <f aca="false">IF(ISERROR(VLOOKUP(K33,HeadingsLookup,2,FALSE())),"",VLOOKUP(K33,HeadingsLookup,2,FALSE()))</f>
        <v>RXVECTOR RSSI</v>
      </c>
      <c r="K33" s="53" t="s">
        <v>500</v>
      </c>
      <c r="L33" s="106" t="s">
        <v>309</v>
      </c>
      <c r="M33" s="54"/>
      <c r="N33" s="47" t="s">
        <v>606</v>
      </c>
      <c r="O33" s="47"/>
      <c r="P33" s="47" t="n">
        <v>851</v>
      </c>
      <c r="Q33" s="42" t="n">
        <v>77</v>
      </c>
      <c r="R33" s="57" t="s">
        <v>1397</v>
      </c>
      <c r="S33" s="57" t="s">
        <v>1398</v>
      </c>
      <c r="T33" s="107" t="s">
        <v>1399</v>
      </c>
      <c r="U33" s="56"/>
      <c r="V33" s="42" t="str">
        <f aca="false">IF(ISBLANK(M33),IF(ISERROR(VLOOKUP(K33,HeadingsLookup,4,FALSE())),"",VLOOKUP(K33,HeadingsLookup,4,FALSE())),"Duplicate")</f>
        <v>PHY Interface</v>
      </c>
      <c r="W33" s="46" t="str">
        <f aca="false">IF(ISERROR(VLOOKUP(V33,TopicsLookup,2,FALSE())),"",VLOOKUP(V33,TopicsLookup,2,FALSE()))</f>
        <v>PHY</v>
      </c>
      <c r="X33" s="47"/>
      <c r="Y33" s="47" t="s">
        <v>215</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12033</v>
      </c>
      <c r="AE33" s="49" t="n">
        <f aca="false">IF(ISBLANK(X33),1,0)*IF(N33="D",1,0)*IF(O33="SELF",0,1)*IF(ISBLANK(O33),0,1)</f>
        <v>0</v>
      </c>
      <c r="AF33" s="47" t="n">
        <f aca="false">IF(ISBLANK(X33),1,0)*IF(N33="D",1,0)*IF(O33="SELF",1,0)</f>
        <v>0</v>
      </c>
      <c r="AG33" s="47" t="s">
        <v>1400</v>
      </c>
      <c r="AH33" s="34"/>
    </row>
    <row r="34" s="22" customFormat="true" ht="51" hidden="false" customHeight="false" outlineLevel="0" collapsed="false">
      <c r="A34" s="35" t="n">
        <v>12051</v>
      </c>
      <c r="B34" s="50" t="s">
        <v>724</v>
      </c>
      <c r="C34" s="51" t="s">
        <v>779</v>
      </c>
      <c r="D34" s="50" t="s">
        <v>501</v>
      </c>
      <c r="E34" s="50" t="s">
        <v>516</v>
      </c>
      <c r="F34" s="50" t="s">
        <v>256</v>
      </c>
      <c r="G34" s="50" t="s">
        <v>392</v>
      </c>
      <c r="H34" s="52" t="n">
        <v>166</v>
      </c>
      <c r="I34" s="52" t="n">
        <v>10</v>
      </c>
      <c r="J34" s="38" t="str">
        <f aca="false">IF(ISERROR(VLOOKUP(K34,HeadingsLookup,2,FALSE())),"",VLOOKUP(K34,HeadingsLookup,2,FALSE()))</f>
        <v>RXVECTOR L-DATARATE</v>
      </c>
      <c r="K34" s="53" t="s">
        <v>779</v>
      </c>
      <c r="L34" s="106" t="s">
        <v>309</v>
      </c>
      <c r="M34" s="54"/>
      <c r="N34" s="47" t="s">
        <v>606</v>
      </c>
      <c r="O34" s="47"/>
      <c r="P34" s="47" t="n">
        <v>851</v>
      </c>
      <c r="Q34" s="42" t="n">
        <v>77</v>
      </c>
      <c r="R34" s="57" t="s">
        <v>1397</v>
      </c>
      <c r="S34" s="57" t="s">
        <v>1398</v>
      </c>
      <c r="T34" s="107" t="s">
        <v>1399</v>
      </c>
      <c r="U34" s="56"/>
      <c r="V34" s="42" t="str">
        <f aca="false">IF(ISBLANK(M34),IF(ISERROR(VLOOKUP(K34,HeadingsLookup,4,FALSE())),"",VLOOKUP(K34,HeadingsLookup,4,FALSE())),"Duplicate")</f>
        <v>PHY Interface</v>
      </c>
      <c r="W34" s="46" t="str">
        <f aca="false">IF(ISERROR(VLOOKUP(V34,TopicsLookup,2,FALSE())),"",VLOOKUP(V34,TopicsLookup,2,FALSE()))</f>
        <v>PHY</v>
      </c>
      <c r="X34" s="47" t="n">
        <v>12033</v>
      </c>
      <c r="Y34" s="47" t="s">
        <v>215</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12033</v>
      </c>
      <c r="AE34" s="49" t="n">
        <f aca="false">IF(ISBLANK(X34),1,0)*IF(N34="D",1,0)*IF(O34="SELF",0,1)*IF(ISBLANK(O34),0,1)</f>
        <v>0</v>
      </c>
      <c r="AF34" s="47" t="n">
        <f aca="false">IF(ISBLANK(X34),1,0)*IF(N34="D",1,0)*IF(O34="SELF",1,0)</f>
        <v>0</v>
      </c>
      <c r="AG34" s="60"/>
      <c r="AH34" s="34"/>
    </row>
    <row r="35" s="22" customFormat="true" ht="102" hidden="false" customHeight="false" outlineLevel="0" collapsed="false">
      <c r="A35" s="35" t="n">
        <v>16</v>
      </c>
      <c r="B35" s="35" t="s">
        <v>1401</v>
      </c>
      <c r="C35" s="36" t="s">
        <v>1402</v>
      </c>
      <c r="D35" s="36" t="s">
        <v>350</v>
      </c>
      <c r="E35" s="36"/>
      <c r="F35" s="35" t="s">
        <v>256</v>
      </c>
      <c r="G35" s="35" t="s">
        <v>257</v>
      </c>
      <c r="H35" s="37" t="n">
        <v>249</v>
      </c>
      <c r="I35" s="37"/>
      <c r="J35" s="38" t="str">
        <f aca="false">IF(ISERROR(VLOOKUP(K35,HeadingsLookup,2,FALSE())),"",VLOOKUP(K35,HeadingsLookup,2,FALSE()))</f>
        <v>Semantic of the service primitive</v>
      </c>
      <c r="K35" s="39" t="s">
        <v>1402</v>
      </c>
      <c r="L35" s="62" t="s">
        <v>309</v>
      </c>
      <c r="M35" s="40"/>
      <c r="N35" s="47" t="s">
        <v>606</v>
      </c>
      <c r="O35" s="47"/>
      <c r="P35" s="47" t="n">
        <v>851</v>
      </c>
      <c r="Q35" s="42" t="n">
        <v>77</v>
      </c>
      <c r="R35" s="43" t="s">
        <v>1403</v>
      </c>
      <c r="S35" s="43" t="s">
        <v>1404</v>
      </c>
      <c r="T35" s="107" t="s">
        <v>1405</v>
      </c>
      <c r="U35" s="45"/>
      <c r="V35" s="42" t="str">
        <f aca="false">IF(ISBLANK(M35),IF(ISERROR(VLOOKUP(K35,HeadingsLookup,4,FALSE())),"",VLOOKUP(K35,HeadingsLookup,4,FALSE())),"Duplicate")</f>
        <v>PMD Interface</v>
      </c>
      <c r="W35" s="46" t="str">
        <f aca="false">IF(ISERROR(VLOOKUP(V35,TopicsLookup,2,FALSE())),"",VLOOKUP(V35,TopicsLookup,2,FALSE()))</f>
        <v>PHY</v>
      </c>
      <c r="X35" s="47" t="n">
        <v>12033</v>
      </c>
      <c r="Y35" s="47" t="s">
        <v>215</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12033</v>
      </c>
      <c r="AE35" s="49" t="n">
        <f aca="false">IF(ISBLANK(X35),1,0)*IF(N35="D",1,0)*IF(O35="SELF",0,1)*IF(ISBLANK(O35),0,1)</f>
        <v>0</v>
      </c>
      <c r="AF35" s="47" t="n">
        <f aca="false">IF(ISBLANK(X35),1,0)*IF(N35="D",1,0)*IF(O35="SELF",1,0)</f>
        <v>0</v>
      </c>
      <c r="AG35" s="60"/>
      <c r="AH35" s="34"/>
    </row>
    <row r="36" customFormat="false" ht="12.75" hidden="false" customHeight="false" outlineLevel="0" collapsed="false">
      <c r="Z36" s="181" t="n">
        <f aca="false">SUM(Z2:Z35)</f>
        <v>34</v>
      </c>
    </row>
  </sheetData>
  <autoFilter ref="A1:AG35"/>
  <conditionalFormatting sqref="H2:H35">
    <cfRule type="expression" priority="2" aboveAverage="0" equalAverage="0" bottom="0" percent="0" rank="0" text="" dxfId="30">
      <formula>IF(CLEAN($H2)=CLEAN($D2),0,1)</formula>
    </cfRule>
  </conditionalFormatting>
  <conditionalFormatting sqref="I2:I35">
    <cfRule type="expression" priority="3" aboveAverage="0" equalAverage="0" bottom="0" percent="0" rank="0" text="" dxfId="31">
      <formula>IF(CLEAN($I2)=CLEAN($E2),0,1)</formula>
    </cfRule>
  </conditionalFormatting>
  <conditionalFormatting sqref="K2:K35">
    <cfRule type="expression" priority="4" aboveAverage="0" equalAverage="0" bottom="0" percent="0" rank="0" text="" dxfId="32">
      <formula>IF(CLEAN($K2)=CLEAN($C2),0,1)</formula>
    </cfRule>
  </conditionalFormatting>
  <conditionalFormatting sqref="L2:L35">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customFormat="false" ht="89.25" hidden="false" customHeight="false" outlineLevel="0" collapsed="false">
      <c r="A2" s="35" t="n">
        <v>806</v>
      </c>
      <c r="B2" s="35" t="s">
        <v>598</v>
      </c>
      <c r="C2" s="36" t="s">
        <v>563</v>
      </c>
      <c r="D2" s="67"/>
      <c r="E2" s="36"/>
      <c r="F2" s="35" t="s">
        <v>256</v>
      </c>
      <c r="G2" s="35" t="s">
        <v>599</v>
      </c>
      <c r="H2" s="37" t="n">
        <v>0</v>
      </c>
      <c r="I2" s="37"/>
      <c r="J2" s="38" t="s">
        <v>563</v>
      </c>
      <c r="K2" s="39" t="s">
        <v>563</v>
      </c>
      <c r="L2" s="62" t="s">
        <v>258</v>
      </c>
      <c r="M2" s="40"/>
      <c r="N2" s="41" t="s">
        <v>733</v>
      </c>
      <c r="O2" s="41"/>
      <c r="P2" s="41"/>
      <c r="Q2" s="42" t="n">
        <v>78</v>
      </c>
      <c r="R2" s="43" t="s">
        <v>1406</v>
      </c>
      <c r="S2" s="43" t="s">
        <v>1407</v>
      </c>
      <c r="T2" s="63" t="s">
        <v>1408</v>
      </c>
      <c r="U2" s="45"/>
      <c r="V2" s="42" t="s">
        <v>563</v>
      </c>
      <c r="W2" s="46" t="s">
        <v>264</v>
      </c>
      <c r="X2" s="60" t="n">
        <v>11250</v>
      </c>
      <c r="Y2" s="60" t="s">
        <v>215</v>
      </c>
      <c r="Z2" s="169" t="n">
        <v>1</v>
      </c>
      <c r="AA2" s="41" t="str">
        <f aca="false">IF(ISERROR(VLOOKUP(V2,TopicsLookup,2,FALSE())),"",VLOOKUP(V2,TopicsLookup,2,FALSE()))</f>
        <v>General</v>
      </c>
      <c r="AB2" s="47" t="n">
        <f aca="false">IF(Y2="Individual",0,1)*IF(Y2="",0,1)</f>
        <v>1</v>
      </c>
      <c r="AC2" s="47" t="n">
        <f aca="false">IF(OR(N2="A",N2="R",N2="W",N2="C"),1,0)*AB2</f>
        <v>1</v>
      </c>
      <c r="AD2" s="47" t="n">
        <f aca="false">IF(X2="",A2,X2)</f>
        <v>11250</v>
      </c>
      <c r="AE2" s="49" t="n">
        <f aca="false">IF(ISBLANK(X2),1,0)*IF(N2="D",1,0)*IF(O2="SELF",0,1)*IF(ISBLANK(O2),0,1)</f>
        <v>0</v>
      </c>
      <c r="AF2" s="47" t="n">
        <f aca="false">IF(ISBLANK(X2),1,0)*IF(N2="D",1,0)*IF(O2="SELF",1,0)</f>
        <v>0</v>
      </c>
      <c r="AG2" s="60" t="s">
        <v>1409</v>
      </c>
    </row>
    <row r="3" customFormat="false" ht="378" hidden="false" customHeight="false" outlineLevel="0" collapsed="false">
      <c r="A3" s="35" t="n">
        <v>7904</v>
      </c>
      <c r="B3" s="35" t="s">
        <v>1160</v>
      </c>
      <c r="C3" s="36" t="s">
        <v>563</v>
      </c>
      <c r="D3" s="67"/>
      <c r="E3" s="36"/>
      <c r="F3" s="35" t="s">
        <v>256</v>
      </c>
      <c r="G3" s="35" t="s">
        <v>257</v>
      </c>
      <c r="H3" s="37" t="n">
        <v>0</v>
      </c>
      <c r="I3" s="37"/>
      <c r="J3" s="38" t="str">
        <f aca="false">IF(ISERROR(VLOOKUP(K3,HeadingsLookup,2,FALSE())),"",VLOOKUP(K3,HeadingsLookup,2,FALSE()))</f>
        <v>General</v>
      </c>
      <c r="K3" s="39" t="s">
        <v>563</v>
      </c>
      <c r="L3" s="40" t="s">
        <v>309</v>
      </c>
      <c r="M3" s="40"/>
      <c r="N3" s="41" t="s">
        <v>733</v>
      </c>
      <c r="O3" s="41"/>
      <c r="P3" s="41"/>
      <c r="Q3" s="42" t="n">
        <v>78</v>
      </c>
      <c r="R3" s="43" t="s">
        <v>1410</v>
      </c>
      <c r="S3" s="43" t="s">
        <v>1411</v>
      </c>
      <c r="T3" s="190" t="s">
        <v>1412</v>
      </c>
      <c r="U3" s="45"/>
      <c r="V3" s="42" t="str">
        <f aca="false">IF(ISBLANK(M3),IF(ISERROR(VLOOKUP(K3,HeadingsLookup,4,FALSE())),"",VLOOKUP(K3,HeadingsLookup,4,FALSE())),"Duplicate")</f>
        <v>General</v>
      </c>
      <c r="W3" s="46" t="s">
        <v>264</v>
      </c>
      <c r="X3" s="59" t="n">
        <v>10055</v>
      </c>
      <c r="Y3" s="60" t="s">
        <v>215</v>
      </c>
      <c r="Z3" s="169" t="n">
        <v>1</v>
      </c>
      <c r="AA3" s="41" t="str">
        <f aca="false">IF(ISERROR(VLOOKUP(V3,TopicsLookup,2,FALSE())),"",VLOOKUP(V3,TopicsLookup,2,FALSE()))</f>
        <v>General</v>
      </c>
      <c r="AB3" s="47" t="n">
        <f aca="false">IF(Y3="Individual",0,1)*IF(Y3="",0,1)</f>
        <v>1</v>
      </c>
      <c r="AC3" s="47" t="n">
        <f aca="false">IF(OR(N3="A",N3="R",N3="W",N3="C"),1,0)*AB3</f>
        <v>1</v>
      </c>
      <c r="AD3" s="47" t="n">
        <f aca="false">IF(X3="",A3,X3)</f>
        <v>10055</v>
      </c>
      <c r="AE3" s="49" t="n">
        <f aca="false">IF(ISBLANK(X3),1,0)*IF(N3="D",1,0)*IF(O3="SELF",0,1)*IF(ISBLANK(O3),0,1)</f>
        <v>0</v>
      </c>
      <c r="AF3" s="47" t="n">
        <f aca="false">IF(ISBLANK(X3),1,0)*IF(N3="D",1,0)*IF(O3="SELF",1,0)</f>
        <v>0</v>
      </c>
      <c r="AG3" s="47"/>
    </row>
    <row r="4" customFormat="false" ht="127.5" hidden="false" customHeight="false" outlineLevel="0" collapsed="false">
      <c r="A4" s="35" t="n">
        <v>10363</v>
      </c>
      <c r="B4" s="35" t="s">
        <v>281</v>
      </c>
      <c r="C4" s="36" t="s">
        <v>717</v>
      </c>
      <c r="D4" s="67"/>
      <c r="E4" s="36"/>
      <c r="F4" s="35" t="s">
        <v>256</v>
      </c>
      <c r="G4" s="35" t="s">
        <v>257</v>
      </c>
      <c r="H4" s="37" t="n">
        <v>158</v>
      </c>
      <c r="I4" s="37"/>
      <c r="J4" s="38" t="str">
        <f aca="false">IF(ISERROR(VLOOKUP(K4,HeadingsLookup,2,FALSE())),"",VLOOKUP(K4,HeadingsLookup,2,FALSE()))</f>
        <v>PHY service specification</v>
      </c>
      <c r="K4" s="39" t="s">
        <v>717</v>
      </c>
      <c r="L4" s="62" t="s">
        <v>256</v>
      </c>
      <c r="M4" s="40"/>
      <c r="N4" s="41" t="s">
        <v>606</v>
      </c>
      <c r="O4" s="41"/>
      <c r="P4" s="41"/>
      <c r="Q4" s="42" t="n">
        <v>78</v>
      </c>
      <c r="R4" s="43" t="s">
        <v>1413</v>
      </c>
      <c r="S4" s="43" t="s">
        <v>1414</v>
      </c>
      <c r="T4" s="63" t="s">
        <v>1415</v>
      </c>
      <c r="U4" s="45"/>
      <c r="V4" s="42" t="str">
        <f aca="false">IF(ISBLANK(M4),IF(ISERROR(VLOOKUP(K4,HeadingsLookup,4,FALSE())),"",VLOOKUP(K4,HeadingsLookup,4,FALSE())),"Duplicate")</f>
        <v>PHY Interface</v>
      </c>
      <c r="W4" s="46" t="str">
        <f aca="false">IF(ISERROR(VLOOKUP(V4,TopicsLookup,2,FALSE())),"",VLOOKUP(V4,TopicsLookup,2,FALSE()))</f>
        <v>PHY</v>
      </c>
      <c r="X4" s="47"/>
      <c r="Y4" s="47" t="s">
        <v>215</v>
      </c>
      <c r="Z4" s="169" t="n">
        <v>1</v>
      </c>
      <c r="AA4" s="41" t="str">
        <f aca="false">IF(ISERROR(VLOOKUP(V4,TopicsLookup,2,FALSE())),"",VLOOKUP(V4,TopicsLookup,2,FALSE()))</f>
        <v>PHY</v>
      </c>
      <c r="AB4" s="47" t="n">
        <f aca="false">IF(Y4="Individual",0,1)*IF(Y4="",0,1)</f>
        <v>1</v>
      </c>
      <c r="AC4" s="47" t="n">
        <f aca="false">IF(OR(N4="A",N4="R",N4="W",N4="C"),1,0)*AB4</f>
        <v>1</v>
      </c>
      <c r="AD4" s="47" t="n">
        <f aca="false">IF(X4="",A4,X4)</f>
        <v>10363</v>
      </c>
      <c r="AE4" s="49" t="n">
        <f aca="false">IF(ISBLANK(X4),1,0)*IF(N4="D",1,0)*IF(O4="SELF",0,1)*IF(ISBLANK(O4),0,1)</f>
        <v>0</v>
      </c>
      <c r="AF4" s="47" t="n">
        <f aca="false">IF(ISBLANK(X4),1,0)*IF(N4="D",1,0)*IF(O4="SELF",1,0)</f>
        <v>0</v>
      </c>
      <c r="AG4" s="47" t="s">
        <v>1416</v>
      </c>
    </row>
    <row r="5" customFormat="false" ht="178.5" hidden="false" customHeight="false" outlineLevel="0" collapsed="false">
      <c r="A5" s="147" t="n">
        <v>12150</v>
      </c>
      <c r="B5" s="148" t="s">
        <v>456</v>
      </c>
      <c r="C5" s="149" t="s">
        <v>545</v>
      </c>
      <c r="D5" s="148" t="s">
        <v>546</v>
      </c>
      <c r="E5" s="148" t="s">
        <v>546</v>
      </c>
      <c r="F5" s="148" t="s">
        <v>405</v>
      </c>
      <c r="G5" s="148" t="s">
        <v>257</v>
      </c>
      <c r="H5" s="150" t="n">
        <v>159</v>
      </c>
      <c r="I5" s="150" t="n">
        <v>9</v>
      </c>
      <c r="J5" s="62" t="str">
        <f aca="false">IF(ISERROR(VLOOKUP(K5,HeadingsLookup,2,FALSE())),"",VLOOKUP(K5,HeadingsLookup,2,FALSE()))</f>
        <v>High Throughput PHY specification</v>
      </c>
      <c r="K5" s="191" t="s">
        <v>545</v>
      </c>
      <c r="L5" s="106" t="s">
        <v>816</v>
      </c>
      <c r="M5" s="106"/>
      <c r="N5" s="55" t="s">
        <v>606</v>
      </c>
      <c r="O5" s="47"/>
      <c r="P5" s="47"/>
      <c r="Q5" s="42" t="n">
        <v>78</v>
      </c>
      <c r="R5" s="151" t="s">
        <v>1417</v>
      </c>
      <c r="S5" s="151" t="s">
        <v>1418</v>
      </c>
      <c r="T5" s="107" t="s">
        <v>1419</v>
      </c>
      <c r="U5" s="47"/>
      <c r="V5" s="41" t="str">
        <f aca="false">IF(ISBLANK(M5),IF(ISERROR(VLOOKUP(K5,HeadingsLookup,4,FALSE())),"",VLOOKUP(K5,HeadingsLookup,4,FALSE())),"Duplicate")</f>
        <v>PHY General</v>
      </c>
      <c r="W5" s="41" t="str">
        <f aca="false">IF(ISERROR(VLOOKUP(V5,TopicsLookup,2,FALSE())),"",VLOOKUP(V5,TopicsLookup,2,FALSE()))</f>
        <v>PHY</v>
      </c>
      <c r="X5" s="47"/>
      <c r="Y5" s="47" t="s">
        <v>215</v>
      </c>
      <c r="Z5" s="169" t="n">
        <v>1</v>
      </c>
      <c r="AA5" s="41" t="str">
        <f aca="false">IF(ISERROR(VLOOKUP(V5,TopicsLookup,2,FALSE())),"",VLOOKUP(V5,TopicsLookup,2,FALSE()))</f>
        <v>PHY</v>
      </c>
      <c r="AB5" s="47" t="n">
        <f aca="false">IF(Y5="Individual",0,1)*IF(Y5="",0,1)</f>
        <v>1</v>
      </c>
      <c r="AC5" s="47" t="n">
        <f aca="false">IF(OR(N5="A",N5="R",N5="W",N5="C"),1,0)*AB5</f>
        <v>1</v>
      </c>
      <c r="AD5" s="47" t="n">
        <f aca="false">IF(X5="",A5,X5)</f>
        <v>12150</v>
      </c>
      <c r="AE5" s="49" t="n">
        <f aca="false">IF(ISBLANK(X5),1,0)*IF(N5="D",1,0)*IF(O5="SELF",0,1)*IF(ISBLANK(O5),0,1)</f>
        <v>0</v>
      </c>
      <c r="AF5" s="47" t="n">
        <f aca="false">IF(ISBLANK(X5),1,0)*IF(N5="D",1,0)*IF(O5="SELF",1,0)</f>
        <v>0</v>
      </c>
      <c r="AG5" s="60" t="s">
        <v>1420</v>
      </c>
    </row>
    <row r="6" customFormat="false" ht="255" hidden="false" customHeight="false" outlineLevel="0" collapsed="false">
      <c r="A6" s="35" t="n">
        <v>4024</v>
      </c>
      <c r="B6" s="35" t="s">
        <v>1039</v>
      </c>
      <c r="C6" s="36" t="s">
        <v>551</v>
      </c>
      <c r="D6" s="36" t="s">
        <v>552</v>
      </c>
      <c r="E6" s="36" t="s">
        <v>473</v>
      </c>
      <c r="F6" s="35" t="s">
        <v>256</v>
      </c>
      <c r="G6" s="35" t="s">
        <v>257</v>
      </c>
      <c r="H6" s="37" t="n">
        <v>159</v>
      </c>
      <c r="I6" s="37" t="n">
        <v>14</v>
      </c>
      <c r="J6" s="38" t="str">
        <f aca="false">IF(ISERROR(VLOOKUP(K6,HeadingsLookup,2,FALSE())),"",VLOOKUP(K6,HeadingsLookup,2,FALSE()))</f>
        <v>Introduction</v>
      </c>
      <c r="K6" s="39" t="s">
        <v>551</v>
      </c>
      <c r="L6" s="62" t="s">
        <v>258</v>
      </c>
      <c r="M6" s="40"/>
      <c r="N6" s="41" t="s">
        <v>606</v>
      </c>
      <c r="O6" s="41"/>
      <c r="P6" s="41"/>
      <c r="Q6" s="42" t="n">
        <v>78</v>
      </c>
      <c r="R6" s="43" t="s">
        <v>1421</v>
      </c>
      <c r="S6" s="43" t="s">
        <v>1422</v>
      </c>
      <c r="T6" s="63" t="s">
        <v>1423</v>
      </c>
      <c r="U6" s="45"/>
      <c r="V6" s="42" t="str">
        <f aca="false">IF(ISBLANK(M6),IF(ISERROR(VLOOKUP(K6,HeadingsLookup,4,FALSE())),"",VLOOKUP(K6,HeadingsLookup,4,FALSE())),"Duplicate")</f>
        <v>PHY General</v>
      </c>
      <c r="W6" s="46" t="s">
        <v>264</v>
      </c>
      <c r="X6" s="47"/>
      <c r="Y6" s="47" t="s">
        <v>215</v>
      </c>
      <c r="Z6" s="169" t="n">
        <v>1</v>
      </c>
      <c r="AA6" s="41" t="str">
        <f aca="false">IF(ISERROR(VLOOKUP(V6,TopicsLookup,2,FALSE())),"",VLOOKUP(V6,TopicsLookup,2,FALSE()))</f>
        <v>PHY</v>
      </c>
      <c r="AB6" s="47" t="n">
        <f aca="false">IF(Y6="Individual",0,1)*IF(Y6="",0,1)</f>
        <v>1</v>
      </c>
      <c r="AC6" s="47" t="n">
        <f aca="false">IF(OR(N6="A",N6="R",N6="W",N6="C"),1,0)*AB6</f>
        <v>1</v>
      </c>
      <c r="AD6" s="47" t="n">
        <f aca="false">IF(X6="",A6,X6)</f>
        <v>4024</v>
      </c>
      <c r="AE6" s="49" t="n">
        <f aca="false">IF(ISBLANK(X6),1,0)*IF(N6="D",1,0)*IF(O6="SELF",0,1)*IF(ISBLANK(O6),0,1)</f>
        <v>0</v>
      </c>
      <c r="AF6" s="47" t="n">
        <f aca="false">IF(ISBLANK(X6),1,0)*IF(N6="D",1,0)*IF(O6="SELF",1,0)</f>
        <v>0</v>
      </c>
      <c r="AG6" s="60" t="s">
        <v>1424</v>
      </c>
    </row>
    <row r="7" customFormat="false" ht="51" hidden="false" customHeight="false" outlineLevel="0" collapsed="false">
      <c r="A7" s="35" t="n">
        <v>2918</v>
      </c>
      <c r="B7" s="50" t="s">
        <v>265</v>
      </c>
      <c r="C7" s="51" t="n">
        <v>20.1</v>
      </c>
      <c r="D7" s="50" t="n">
        <v>159</v>
      </c>
      <c r="E7" s="50" t="n">
        <v>22</v>
      </c>
      <c r="F7" s="50" t="s">
        <v>256</v>
      </c>
      <c r="G7" s="50" t="s">
        <v>257</v>
      </c>
      <c r="H7" s="52" t="n">
        <v>159</v>
      </c>
      <c r="I7" s="52" t="n">
        <v>22</v>
      </c>
      <c r="J7" s="38" t="str">
        <f aca="false">IF(ISERROR(VLOOKUP(K7,HeadingsLookup,2,FALSE())),"",VLOOKUP(K7,HeadingsLookup,2,FALSE()))</f>
        <v>Introduction</v>
      </c>
      <c r="K7" s="53" t="s">
        <v>551</v>
      </c>
      <c r="L7" s="106" t="s">
        <v>256</v>
      </c>
      <c r="M7" s="54"/>
      <c r="N7" s="47" t="s">
        <v>733</v>
      </c>
      <c r="O7" s="41"/>
      <c r="P7" s="47"/>
      <c r="Q7" s="42" t="n">
        <v>78</v>
      </c>
      <c r="R7" s="57" t="s">
        <v>1425</v>
      </c>
      <c r="S7" s="57" t="s">
        <v>1426</v>
      </c>
      <c r="T7" s="107" t="s">
        <v>1427</v>
      </c>
      <c r="U7" s="56"/>
      <c r="V7" s="42" t="str">
        <f aca="false">IF(ISBLANK(M7),IF(ISERROR(VLOOKUP(K7,HeadingsLookup,4,FALSE())),"",VLOOKUP(K7,HeadingsLookup,4,FALSE())),"Duplicate")</f>
        <v>PHY General</v>
      </c>
      <c r="W7" s="46" t="s">
        <v>264</v>
      </c>
      <c r="X7" s="60" t="n">
        <v>10544</v>
      </c>
      <c r="Y7" s="47" t="s">
        <v>215</v>
      </c>
      <c r="Z7" s="169" t="n">
        <v>1</v>
      </c>
      <c r="AA7" s="41" t="str">
        <f aca="false">IF(ISERROR(VLOOKUP(V7,TopicsLookup,2,FALSE())),"",VLOOKUP(V7,TopicsLookup,2,FALSE()))</f>
        <v>PHY</v>
      </c>
      <c r="AB7" s="47" t="n">
        <f aca="false">IF(Y7="Individual",0,1)*IF(Y7="",0,1)</f>
        <v>1</v>
      </c>
      <c r="AC7" s="47" t="n">
        <f aca="false">IF(OR(N7="A",N7="R",N7="W",N7="C"),1,0)*AB7</f>
        <v>1</v>
      </c>
      <c r="AD7" s="47" t="n">
        <f aca="false">IF(X7="",A7,X7)</f>
        <v>10544</v>
      </c>
      <c r="AE7" s="49" t="n">
        <f aca="false">IF(ISBLANK(X7),1,0)*IF(N7="D",1,0)*IF(O7="SELF",0,1)*IF(ISBLANK(O7),0,1)</f>
        <v>0</v>
      </c>
      <c r="AF7" s="47" t="n">
        <f aca="false">IF(ISBLANK(X7),1,0)*IF(N7="D",1,0)*IF(O7="SELF",1,0)</f>
        <v>0</v>
      </c>
      <c r="AG7" s="60" t="s">
        <v>1428</v>
      </c>
    </row>
    <row r="8" customFormat="false" ht="76.5" hidden="false" customHeight="false" outlineLevel="0" collapsed="false">
      <c r="A8" s="45" t="n">
        <v>4416</v>
      </c>
      <c r="B8" s="45" t="s">
        <v>791</v>
      </c>
      <c r="C8" s="45" t="s">
        <v>522</v>
      </c>
      <c r="D8" s="45" t="n">
        <v>161</v>
      </c>
      <c r="E8" s="45" t="s">
        <v>1429</v>
      </c>
      <c r="F8" s="45" t="s">
        <v>405</v>
      </c>
      <c r="G8" s="45" t="s">
        <v>257</v>
      </c>
      <c r="H8" s="118" t="n">
        <v>161</v>
      </c>
      <c r="I8" s="118" t="n">
        <v>12</v>
      </c>
      <c r="J8" s="45" t="s">
        <v>1053</v>
      </c>
      <c r="K8" s="119" t="s">
        <v>522</v>
      </c>
      <c r="L8" s="120" t="s">
        <v>256</v>
      </c>
      <c r="M8" s="118"/>
      <c r="N8" s="60" t="s">
        <v>733</v>
      </c>
      <c r="O8" s="60"/>
      <c r="P8" s="60"/>
      <c r="Q8" s="42" t="n">
        <v>78</v>
      </c>
      <c r="R8" s="45" t="s">
        <v>1430</v>
      </c>
      <c r="S8" s="45" t="s">
        <v>1431</v>
      </c>
      <c r="T8" s="143" t="s">
        <v>1432</v>
      </c>
      <c r="U8" s="45"/>
      <c r="V8" s="45" t="s">
        <v>1055</v>
      </c>
      <c r="W8" s="118" t="s">
        <v>264</v>
      </c>
      <c r="X8" s="60"/>
      <c r="Y8" s="60" t="s">
        <v>215</v>
      </c>
      <c r="Z8" s="169" t="n">
        <v>1</v>
      </c>
      <c r="AA8" s="41" t="str">
        <f aca="false">IF(ISERROR(VLOOKUP(V8,TopicsLookup,2,FALSE())),"",VLOOKUP(V8,TopicsLookup,2,FALSE()))</f>
        <v>PHY</v>
      </c>
      <c r="AB8" s="47" t="n">
        <f aca="false">IF(Y8="Individual",0,1)*IF(Y8="",0,1)</f>
        <v>1</v>
      </c>
      <c r="AC8" s="47" t="n">
        <f aca="false">IF(OR(N8="A",N8="R",N8="W",N8="C"),1,0)*AB8</f>
        <v>1</v>
      </c>
      <c r="AD8" s="47" t="n">
        <f aca="false">IF(X8="",A8,X8)</f>
        <v>4416</v>
      </c>
      <c r="AE8" s="49" t="n">
        <f aca="false">IF(ISBLANK(X8),1,0)*IF(N8="D",1,0)*IF(O8="SELF",0,1)*IF(ISBLANK(O8),0,1)</f>
        <v>0</v>
      </c>
      <c r="AF8" s="47" t="n">
        <f aca="false">IF(ISBLANK(X8),1,0)*IF(N8="D",1,0)*IF(O8="SELF",1,0)</f>
        <v>0</v>
      </c>
      <c r="AG8" s="47" t="s">
        <v>1433</v>
      </c>
    </row>
    <row r="9" customFormat="false" ht="51" hidden="false" customHeight="false" outlineLevel="0" collapsed="false">
      <c r="A9" s="35" t="n">
        <v>4536</v>
      </c>
      <c r="B9" s="35" t="s">
        <v>743</v>
      </c>
      <c r="C9" s="36" t="s">
        <v>1434</v>
      </c>
      <c r="D9" s="36" t="s">
        <v>513</v>
      </c>
      <c r="E9" s="36" t="s">
        <v>1435</v>
      </c>
      <c r="F9" s="35" t="s">
        <v>256</v>
      </c>
      <c r="G9" s="35" t="s">
        <v>257</v>
      </c>
      <c r="H9" s="37" t="n">
        <v>163</v>
      </c>
      <c r="I9" s="37" t="n">
        <v>16</v>
      </c>
      <c r="J9" s="38" t="str">
        <f aca="false">IF(ISERROR(VLOOKUP(K9,HeadingsLookup,2,FALSE())),"",VLOOKUP(K9,HeadingsLookup,2,FALSE()))</f>
        <v>TXVECTOR FORMAT</v>
      </c>
      <c r="K9" s="39" t="s">
        <v>1434</v>
      </c>
      <c r="L9" s="62" t="s">
        <v>256</v>
      </c>
      <c r="M9" s="40"/>
      <c r="N9" s="41" t="s">
        <v>214</v>
      </c>
      <c r="O9" s="41"/>
      <c r="P9" s="41"/>
      <c r="Q9" s="42" t="n">
        <v>78</v>
      </c>
      <c r="R9" s="43" t="s">
        <v>1436</v>
      </c>
      <c r="S9" s="43" t="s">
        <v>1437</v>
      </c>
      <c r="T9" s="63" t="s">
        <v>1438</v>
      </c>
      <c r="U9" s="45"/>
      <c r="V9" s="42" t="str">
        <f aca="false">IF(ISBLANK(M9),IF(ISERROR(VLOOKUP(K9,HeadingsLookup,4,FALSE())),"",VLOOKUP(K9,HeadingsLookup,4,FALSE())),"Duplicate")</f>
        <v>PHY Interface</v>
      </c>
      <c r="W9" s="46" t="s">
        <v>264</v>
      </c>
      <c r="X9" s="47"/>
      <c r="Y9" s="47" t="s">
        <v>215</v>
      </c>
      <c r="Z9" s="169" t="n">
        <v>1</v>
      </c>
      <c r="AA9" s="41" t="str">
        <f aca="false">IF(ISERROR(VLOOKUP(V9,TopicsLookup,2,FALSE())),"",VLOOKUP(V9,TopicsLookup,2,FALSE()))</f>
        <v>PHY</v>
      </c>
      <c r="AB9" s="47" t="n">
        <f aca="false">IF(Y9="Individual",0,1)*IF(Y9="",0,1)</f>
        <v>1</v>
      </c>
      <c r="AC9" s="47" t="n">
        <f aca="false">IF(OR(N9="A",N9="R",N9="W",N9="C"),1,0)*AB9</f>
        <v>1</v>
      </c>
      <c r="AD9" s="47" t="n">
        <f aca="false">IF(X9="",A9,X9)</f>
        <v>4536</v>
      </c>
      <c r="AE9" s="49" t="n">
        <f aca="false">IF(ISBLANK(X9),1,0)*IF(N9="D",1,0)*IF(O9="SELF",0,1)*IF(ISBLANK(O9),0,1)</f>
        <v>0</v>
      </c>
      <c r="AF9" s="47" t="n">
        <f aca="false">IF(ISBLANK(X9),1,0)*IF(N9="D",1,0)*IF(O9="SELF",1,0)</f>
        <v>0</v>
      </c>
      <c r="AG9" s="47" t="s">
        <v>1439</v>
      </c>
    </row>
    <row r="10" customFormat="false" ht="102" hidden="false" customHeight="false" outlineLevel="0" collapsed="false">
      <c r="A10" s="35" t="n">
        <v>7292</v>
      </c>
      <c r="B10" s="35" t="s">
        <v>1440</v>
      </c>
      <c r="C10" s="36" t="s">
        <v>1441</v>
      </c>
      <c r="D10" s="36" t="s">
        <v>1442</v>
      </c>
      <c r="E10" s="36" t="s">
        <v>1443</v>
      </c>
      <c r="F10" s="35" t="s">
        <v>256</v>
      </c>
      <c r="G10" s="35" t="s">
        <v>392</v>
      </c>
      <c r="H10" s="37" t="n">
        <v>174</v>
      </c>
      <c r="I10" s="37" t="n">
        <v>29</v>
      </c>
      <c r="J10" s="38" t="str">
        <f aca="false">IF(ISERROR(VLOOKUP(K10,HeadingsLookup,2,FALSE())),"",VLOOKUP(K10,HeadingsLookup,2,FALSE()))</f>
        <v>Timing related parameters</v>
      </c>
      <c r="K10" s="39" t="s">
        <v>999</v>
      </c>
      <c r="L10" s="62" t="s">
        <v>256</v>
      </c>
      <c r="M10" s="40"/>
      <c r="N10" s="41" t="s">
        <v>606</v>
      </c>
      <c r="O10" s="41"/>
      <c r="P10" s="41"/>
      <c r="Q10" s="42" t="n">
        <v>78</v>
      </c>
      <c r="R10" s="43" t="s">
        <v>1444</v>
      </c>
      <c r="S10" s="43"/>
      <c r="T10" s="63" t="s">
        <v>1445</v>
      </c>
      <c r="U10" s="45"/>
      <c r="V10" s="42" t="str">
        <f aca="false">IF(ISBLANK(M10),IF(ISERROR(VLOOKUP(K10,HeadingsLookup,4,FALSE())),"",VLOOKUP(K10,HeadingsLookup,4,FALSE())),"Duplicate")</f>
        <v>PLCP</v>
      </c>
      <c r="W10" s="46" t="str">
        <f aca="false">IF(ISERROR(VLOOKUP(V10,TopicsLookup,2,FALSE())),"",VLOOKUP(V10,TopicsLookup,2,FALSE()))</f>
        <v>PHY</v>
      </c>
      <c r="X10" s="47"/>
      <c r="Y10" s="47" t="s">
        <v>215</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7292</v>
      </c>
      <c r="AE10" s="49" t="n">
        <f aca="false">IF(ISBLANK(X10),1,0)*IF(N10="D",1,0)*IF(O10="SELF",0,1)*IF(ISBLANK(O10),0,1)</f>
        <v>0</v>
      </c>
      <c r="AF10" s="47" t="n">
        <f aca="false">IF(ISBLANK(X10),1,0)*IF(N10="D",1,0)*IF(O10="SELF",1,0)</f>
        <v>0</v>
      </c>
      <c r="AG10" s="60" t="s">
        <v>1446</v>
      </c>
    </row>
    <row r="11" customFormat="false" ht="76.5" hidden="false" customHeight="false" outlineLevel="0" collapsed="false">
      <c r="A11" s="45" t="n">
        <v>211</v>
      </c>
      <c r="B11" s="45" t="s">
        <v>401</v>
      </c>
      <c r="C11" s="45" t="s">
        <v>471</v>
      </c>
      <c r="D11" s="45" t="s">
        <v>1447</v>
      </c>
      <c r="E11" s="45"/>
      <c r="F11" s="45" t="s">
        <v>405</v>
      </c>
      <c r="G11" s="45" t="s">
        <v>257</v>
      </c>
      <c r="H11" s="118" t="n">
        <v>176</v>
      </c>
      <c r="I11" s="118"/>
      <c r="J11" s="45" t="s">
        <v>1448</v>
      </c>
      <c r="K11" s="119" t="s">
        <v>471</v>
      </c>
      <c r="L11" s="120" t="s">
        <v>256</v>
      </c>
      <c r="M11" s="118"/>
      <c r="N11" s="41" t="s">
        <v>606</v>
      </c>
      <c r="O11" s="41"/>
      <c r="P11" s="60"/>
      <c r="Q11" s="42" t="n">
        <v>78</v>
      </c>
      <c r="R11" s="45" t="s">
        <v>1449</v>
      </c>
      <c r="S11" s="45" t="s">
        <v>1450</v>
      </c>
      <c r="T11" s="63" t="s">
        <v>1451</v>
      </c>
      <c r="U11" s="45"/>
      <c r="V11" s="45" t="s">
        <v>499</v>
      </c>
      <c r="W11" s="118" t="s">
        <v>264</v>
      </c>
      <c r="X11" s="60" t="n">
        <v>12150</v>
      </c>
      <c r="Y11" s="60" t="s">
        <v>215</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2150</v>
      </c>
      <c r="AE11" s="49" t="n">
        <f aca="false">IF(ISBLANK(X11),1,0)*IF(N11="D",1,0)*IF(O11="SELF",0,1)*IF(ISBLANK(O11),0,1)</f>
        <v>0</v>
      </c>
      <c r="AF11" s="47" t="n">
        <f aca="false">IF(ISBLANK(X11),1,0)*IF(N11="D",1,0)*IF(O11="SELF",1,0)</f>
        <v>0</v>
      </c>
      <c r="AG11" s="60"/>
    </row>
    <row r="12" customFormat="false" ht="89.25" hidden="false" customHeight="false" outlineLevel="0" collapsed="false">
      <c r="A12" s="35" t="n">
        <v>7074</v>
      </c>
      <c r="B12" s="35" t="s">
        <v>306</v>
      </c>
      <c r="C12" s="36" t="s">
        <v>463</v>
      </c>
      <c r="D12" s="36" t="s">
        <v>464</v>
      </c>
      <c r="E12" s="36" t="s">
        <v>1452</v>
      </c>
      <c r="F12" s="35" t="s">
        <v>256</v>
      </c>
      <c r="G12" s="35" t="s">
        <v>257</v>
      </c>
      <c r="H12" s="37" t="n">
        <v>180</v>
      </c>
      <c r="I12" s="37" t="n">
        <v>30</v>
      </c>
      <c r="J12" s="38" t="str">
        <f aca="false">IF(ISERROR(VLOOKUP(K12,HeadingsLookup,2,FALSE())),"",VLOOKUP(K12,HeadingsLookup,2,FALSE()))</f>
        <v>Cyclic shift definition for the non-HT fields.</v>
      </c>
      <c r="K12" s="39" t="s">
        <v>463</v>
      </c>
      <c r="L12" s="62" t="s">
        <v>258</v>
      </c>
      <c r="M12" s="40"/>
      <c r="N12" s="41" t="s">
        <v>606</v>
      </c>
      <c r="O12" s="41"/>
      <c r="P12" s="41"/>
      <c r="Q12" s="42" t="n">
        <v>78</v>
      </c>
      <c r="R12" s="43" t="s">
        <v>1453</v>
      </c>
      <c r="S12" s="43" t="s">
        <v>1454</v>
      </c>
      <c r="T12" s="63" t="s">
        <v>1455</v>
      </c>
      <c r="U12" s="45"/>
      <c r="V12" s="42" t="str">
        <f aca="false">IF(ISBLANK(M12),IF(ISERROR(VLOOKUP(K12,HeadingsLookup,4,FALSE())),"",VLOOKUP(K12,HeadingsLookup,4,FALSE())),"Duplicate")</f>
        <v>PLCP Preamble</v>
      </c>
      <c r="W12" s="46" t="str">
        <f aca="false">IF(ISERROR(VLOOKUP(V12,TopicsLookup,2,FALSE())),"",VLOOKUP(V12,TopicsLookup,2,FALSE()))</f>
        <v>PHY</v>
      </c>
      <c r="X12" s="47"/>
      <c r="Y12" s="47" t="s">
        <v>215</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7074</v>
      </c>
      <c r="AE12" s="49" t="n">
        <f aca="false">IF(ISBLANK(X12),1,0)*IF(N12="D",1,0)*IF(O12="SELF",0,1)*IF(ISBLANK(O12),0,1)</f>
        <v>0</v>
      </c>
      <c r="AF12" s="47" t="n">
        <f aca="false">IF(ISBLANK(X12),1,0)*IF(N12="D",1,0)*IF(O12="SELF",1,0)</f>
        <v>0</v>
      </c>
      <c r="AG12" s="60" t="s">
        <v>1456</v>
      </c>
    </row>
    <row r="13" customFormat="false" ht="216.75" hidden="false" customHeight="false" outlineLevel="0" collapsed="false">
      <c r="A13" s="35" t="n">
        <v>7916</v>
      </c>
      <c r="B13" s="35" t="s">
        <v>1457</v>
      </c>
      <c r="C13" s="36" t="s">
        <v>1458</v>
      </c>
      <c r="D13" s="36" t="s">
        <v>954</v>
      </c>
      <c r="E13" s="36" t="s">
        <v>717</v>
      </c>
      <c r="F13" s="35" t="s">
        <v>256</v>
      </c>
      <c r="G13" s="35" t="s">
        <v>257</v>
      </c>
      <c r="H13" s="37" t="n">
        <v>197</v>
      </c>
      <c r="I13" s="37" t="n">
        <v>12</v>
      </c>
      <c r="J13" s="38" t="str">
        <f aca="false">IF(ISERROR(VLOOKUP(K13,HeadingsLookup,2,FALSE())),"",VLOOKUP(K13,HeadingsLookup,2,FALSE()))</f>
        <v>The Data Field</v>
      </c>
      <c r="K13" s="39" t="s">
        <v>1458</v>
      </c>
      <c r="L13" s="62" t="s">
        <v>258</v>
      </c>
      <c r="M13" s="40"/>
      <c r="N13" s="41" t="s">
        <v>606</v>
      </c>
      <c r="O13" s="41"/>
      <c r="P13" s="41"/>
      <c r="Q13" s="42" t="n">
        <v>78</v>
      </c>
      <c r="R13" s="43" t="s">
        <v>1459</v>
      </c>
      <c r="S13" s="43" t="s">
        <v>1460</v>
      </c>
      <c r="T13" s="192" t="s">
        <v>1461</v>
      </c>
      <c r="U13" s="45"/>
      <c r="V13" s="42" t="str">
        <f aca="false">IF(ISBLANK(M13),IF(ISERROR(VLOOKUP(K13,HeadingsLookup,4,FALSE())),"",VLOOKUP(K13,HeadingsLookup,4,FALSE())),"Duplicate")</f>
        <v>PLCP Data</v>
      </c>
      <c r="W13" s="46" t="str">
        <f aca="false">IF(ISERROR(VLOOKUP(V13,TopicsLookup,2,FALSE())),"",VLOOKUP(V13,TopicsLookup,2,FALSE()))</f>
        <v>PHY</v>
      </c>
      <c r="X13" s="47"/>
      <c r="Y13" s="47" t="s">
        <v>215</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7916</v>
      </c>
      <c r="AE13" s="49" t="n">
        <f aca="false">IF(ISBLANK(X13),1,0)*IF(N13="D",1,0)*IF(O13="SELF",0,1)*IF(ISBLANK(O13),0,1)</f>
        <v>0</v>
      </c>
      <c r="AF13" s="47" t="n">
        <f aca="false">IF(ISBLANK(X13),1,0)*IF(N13="D",1,0)*IF(O13="SELF",1,0)</f>
        <v>0</v>
      </c>
      <c r="AG13" s="60"/>
    </row>
    <row r="14" customFormat="false" ht="51" hidden="false" customHeight="false" outlineLevel="0" collapsed="false">
      <c r="A14" s="35" t="n">
        <v>12179</v>
      </c>
      <c r="B14" s="50" t="s">
        <v>456</v>
      </c>
      <c r="C14" s="51" t="s">
        <v>854</v>
      </c>
      <c r="D14" s="50" t="s">
        <v>851</v>
      </c>
      <c r="E14" s="50" t="s">
        <v>473</v>
      </c>
      <c r="F14" s="50" t="s">
        <v>256</v>
      </c>
      <c r="G14" s="50" t="s">
        <v>257</v>
      </c>
      <c r="H14" s="52" t="n">
        <v>204</v>
      </c>
      <c r="I14" s="52" t="n">
        <v>14</v>
      </c>
      <c r="J14" s="38" t="str">
        <f aca="false">IF(ISERROR(VLOOKUP(K14,HeadingsLookup,2,FALSE())),"",VLOOKUP(K14,HeadingsLookup,2,FALSE()))</f>
        <v>Stream Parser</v>
      </c>
      <c r="K14" s="53" t="s">
        <v>854</v>
      </c>
      <c r="L14" s="106" t="s">
        <v>256</v>
      </c>
      <c r="M14" s="54"/>
      <c r="N14" s="47" t="s">
        <v>606</v>
      </c>
      <c r="O14" s="47"/>
      <c r="P14" s="47"/>
      <c r="Q14" s="42" t="n">
        <v>78</v>
      </c>
      <c r="R14" s="57" t="s">
        <v>1462</v>
      </c>
      <c r="S14" s="57" t="s">
        <v>1463</v>
      </c>
      <c r="T14" s="107" t="s">
        <v>1464</v>
      </c>
      <c r="U14" s="56"/>
      <c r="V14" s="42" t="str">
        <f aca="false">IF(ISBLANK(M14),IF(ISERROR(VLOOKUP(K14,HeadingsLookup,4,FALSE())),"",VLOOKUP(K14,HeadingsLookup,4,FALSE())),"Duplicate")</f>
        <v>PLCP Interleaver</v>
      </c>
      <c r="W14" s="46" t="str">
        <f aca="false">IF(ISERROR(VLOOKUP(V14,TopicsLookup,2,FALSE())),"",VLOOKUP(V14,TopicsLookup,2,FALSE()))</f>
        <v>PHY</v>
      </c>
      <c r="X14" s="60"/>
      <c r="Y14" s="60" t="s">
        <v>215</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12179</v>
      </c>
      <c r="AE14" s="49" t="n">
        <f aca="false">IF(ISBLANK(X14),1,0)*IF(N14="D",1,0)*IF(O14="SELF",0,1)*IF(ISBLANK(O14),0,1)</f>
        <v>0</v>
      </c>
      <c r="AF14" s="47" t="n">
        <f aca="false">IF(ISBLANK(X14),1,0)*IF(N14="D",1,0)*IF(O14="SELF",1,0)</f>
        <v>0</v>
      </c>
      <c r="AG14" s="47" t="s">
        <v>1465</v>
      </c>
    </row>
    <row r="15" customFormat="false" ht="76.5" hidden="false" customHeight="false" outlineLevel="0" collapsed="false">
      <c r="A15" s="35" t="n">
        <v>10291</v>
      </c>
      <c r="B15" s="35" t="s">
        <v>1168</v>
      </c>
      <c r="C15" s="36" t="s">
        <v>1085</v>
      </c>
      <c r="D15" s="36" t="s">
        <v>1364</v>
      </c>
      <c r="E15" s="36" t="s">
        <v>1466</v>
      </c>
      <c r="F15" s="35" t="s">
        <v>256</v>
      </c>
      <c r="G15" s="35" t="s">
        <v>392</v>
      </c>
      <c r="H15" s="37" t="n">
        <v>212</v>
      </c>
      <c r="I15" s="37" t="n">
        <v>6</v>
      </c>
      <c r="J15" s="38" t="str">
        <f aca="false">IF(ISERROR(VLOOKUP(K15,HeadingsLookup,2,FALSE())),"",VLOOKUP(K15,HeadingsLookup,2,FALSE()))</f>
        <v>Spatial Mapping</v>
      </c>
      <c r="K15" s="39" t="s">
        <v>1085</v>
      </c>
      <c r="L15" s="62" t="s">
        <v>258</v>
      </c>
      <c r="M15" s="40"/>
      <c r="N15" s="41" t="s">
        <v>733</v>
      </c>
      <c r="O15" s="41"/>
      <c r="P15" s="41"/>
      <c r="Q15" s="42" t="n">
        <v>78</v>
      </c>
      <c r="R15" s="159" t="s">
        <v>1467</v>
      </c>
      <c r="S15" s="43" t="s">
        <v>1468</v>
      </c>
      <c r="T15" s="63" t="s">
        <v>1469</v>
      </c>
      <c r="U15" s="45"/>
      <c r="V15" s="42" t="str">
        <f aca="false">IF(ISBLANK(M15),IF(ISERROR(VLOOKUP(K15,HeadingsLookup,4,FALSE())),"",VLOOKUP(K15,HeadingsLookup,4,FALSE())),"Duplicate")</f>
        <v>PLCP OFDM</v>
      </c>
      <c r="W15" s="46" t="str">
        <f aca="false">IF(ISERROR(VLOOKUP(V15,TopicsLookup,2,FALSE())),"",VLOOKUP(V15,TopicsLookup,2,FALSE()))</f>
        <v>PHY</v>
      </c>
      <c r="X15" s="60"/>
      <c r="Y15" s="60" t="s">
        <v>215</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0291</v>
      </c>
      <c r="AE15" s="49" t="n">
        <f aca="false">IF(ISBLANK(X15),1,0)*IF(N15="D",1,0)*IF(O15="SELF",0,1)*IF(ISBLANK(O15),0,1)</f>
        <v>0</v>
      </c>
      <c r="AF15" s="47" t="n">
        <f aca="false">IF(ISBLANK(X15),1,0)*IF(N15="D",1,0)*IF(O15="SELF",1,0)</f>
        <v>0</v>
      </c>
      <c r="AG15" s="60" t="s">
        <v>1470</v>
      </c>
    </row>
    <row r="16" customFormat="false" ht="63.75" hidden="false" customHeight="false" outlineLevel="0" collapsed="false">
      <c r="A16" s="35" t="n">
        <v>7545</v>
      </c>
      <c r="B16" s="35" t="s">
        <v>539</v>
      </c>
      <c r="C16" s="35" t="s">
        <v>357</v>
      </c>
      <c r="D16" s="67"/>
      <c r="E16" s="35"/>
      <c r="F16" s="35" t="s">
        <v>256</v>
      </c>
      <c r="G16" s="35" t="s">
        <v>392</v>
      </c>
      <c r="H16" s="37" t="n">
        <v>238</v>
      </c>
      <c r="I16" s="37"/>
      <c r="J16" s="38" t="str">
        <f aca="false">IF(ISERROR(VLOOKUP(K16,HeadingsLookup,2,FALSE())),"",VLOOKUP(K16,HeadingsLookup,2,FALSE()))</f>
        <v>PHY management information base</v>
      </c>
      <c r="K16" s="39" t="s">
        <v>357</v>
      </c>
      <c r="L16" s="62" t="s">
        <v>256</v>
      </c>
      <c r="M16" s="40"/>
      <c r="N16" s="130" t="s">
        <v>214</v>
      </c>
      <c r="O16" s="130"/>
      <c r="P16" s="130"/>
      <c r="Q16" s="42" t="n">
        <v>78</v>
      </c>
      <c r="R16" s="43" t="s">
        <v>1471</v>
      </c>
      <c r="S16" s="43" t="s">
        <v>1472</v>
      </c>
      <c r="T16" s="63" t="s">
        <v>1473</v>
      </c>
      <c r="U16" s="45"/>
      <c r="V16" s="42" t="str">
        <f aca="false">IF(ISBLANK(M16),IF(ISERROR(VLOOKUP(K16,HeadingsLookup,4,FALSE())),"",VLOOKUP(K16,HeadingsLookup,4,FALSE())),"Duplicate")</f>
        <v>PLME</v>
      </c>
      <c r="W16" s="46" t="str">
        <f aca="false">IF(ISERROR(VLOOKUP(V16,TopicsLookup,2,FALSE())),"",VLOOKUP(V16,TopicsLookup,2,FALSE()))</f>
        <v>PHY</v>
      </c>
      <c r="X16" s="47"/>
      <c r="Y16" s="47" t="s">
        <v>215</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7545</v>
      </c>
      <c r="AE16" s="49" t="n">
        <f aca="false">IF(ISBLANK(X16),1,0)*IF(N16="D",1,0)*IF(O16="SELF",0,1)*IF(ISBLANK(O16),0,1)</f>
        <v>0</v>
      </c>
      <c r="AF16" s="47" t="n">
        <f aca="false">IF(ISBLANK(X16),1,0)*IF(N16="D",1,0)*IF(O16="SELF",1,0)</f>
        <v>0</v>
      </c>
      <c r="AG16" s="47" t="s">
        <v>1474</v>
      </c>
    </row>
    <row r="17" customFormat="false" ht="114.75" hidden="false" customHeight="false" outlineLevel="0" collapsed="false">
      <c r="A17" s="35" t="n">
        <v>8170</v>
      </c>
      <c r="B17" s="35" t="s">
        <v>588</v>
      </c>
      <c r="C17" s="36" t="s">
        <v>1475</v>
      </c>
      <c r="D17" s="36" t="s">
        <v>1476</v>
      </c>
      <c r="E17" s="36" t="s">
        <v>1477</v>
      </c>
      <c r="F17" s="35" t="s">
        <v>256</v>
      </c>
      <c r="G17" s="35" t="s">
        <v>257</v>
      </c>
      <c r="H17" s="37" t="n">
        <v>245</v>
      </c>
      <c r="I17" s="37" t="n">
        <v>0</v>
      </c>
      <c r="J17" s="38" t="str">
        <f aca="false">IF(ISERROR(VLOOKUP(K17,HeadingsLookup,2,FALSE())),"",VLOOKUP(K17,HeadingsLookup,2,FALSE()))</f>
        <v>PMD_SAP service primitive parameters</v>
      </c>
      <c r="K17" s="39" t="s">
        <v>1475</v>
      </c>
      <c r="L17" s="62" t="s">
        <v>258</v>
      </c>
      <c r="M17" s="40"/>
      <c r="N17" s="41" t="s">
        <v>214</v>
      </c>
      <c r="O17" s="41"/>
      <c r="P17" s="41"/>
      <c r="Q17" s="42" t="n">
        <v>78</v>
      </c>
      <c r="R17" s="43" t="s">
        <v>1478</v>
      </c>
      <c r="S17" s="43" t="s">
        <v>1479</v>
      </c>
      <c r="T17" s="63" t="s">
        <v>1480</v>
      </c>
      <c r="U17" s="45"/>
      <c r="V17" s="42" t="str">
        <f aca="false">IF(ISBLANK(M17),IF(ISERROR(VLOOKUP(K17,HeadingsLookup,4,FALSE())),"",VLOOKUP(K17,HeadingsLookup,4,FALSE())),"Duplicate")</f>
        <v>PMD Interface</v>
      </c>
      <c r="W17" s="46" t="str">
        <f aca="false">IF(ISERROR(VLOOKUP(V17,TopicsLookup,2,FALSE())),"",VLOOKUP(V17,TopicsLookup,2,FALSE()))</f>
        <v>PHY</v>
      </c>
      <c r="X17" s="47" t="n">
        <v>3566</v>
      </c>
      <c r="Y17" s="47" t="s">
        <v>215</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3566</v>
      </c>
      <c r="AE17" s="49" t="n">
        <f aca="false">IF(ISBLANK(X17),1,0)*IF(N17="D",1,0)*IF(O17="SELF",0,1)*IF(ISBLANK(O17),0,1)</f>
        <v>0</v>
      </c>
      <c r="AF17" s="47" t="n">
        <f aca="false">IF(ISBLANK(X17),1,0)*IF(N17="D",1,0)*IF(O17="SELF",1,0)</f>
        <v>0</v>
      </c>
      <c r="AG17" s="47"/>
    </row>
    <row r="18" customFormat="false" ht="76.5" hidden="false" customHeight="false" outlineLevel="0" collapsed="false">
      <c r="A18" s="35" t="n">
        <v>3566</v>
      </c>
      <c r="B18" s="35" t="s">
        <v>1309</v>
      </c>
      <c r="C18" s="36" t="s">
        <v>1475</v>
      </c>
      <c r="D18" s="36" t="s">
        <v>1476</v>
      </c>
      <c r="E18" s="36" t="s">
        <v>1477</v>
      </c>
      <c r="F18" s="35" t="s">
        <v>256</v>
      </c>
      <c r="G18" s="35" t="s">
        <v>257</v>
      </c>
      <c r="H18" s="37" t="n">
        <v>245</v>
      </c>
      <c r="I18" s="37" t="n">
        <v>0</v>
      </c>
      <c r="J18" s="38" t="str">
        <f aca="false">IF(ISERROR(VLOOKUP(K18,HeadingsLookup,2,FALSE())),"",VLOOKUP(K18,HeadingsLookup,2,FALSE()))</f>
        <v>PMD_SAP service primitive parameters</v>
      </c>
      <c r="K18" s="39" t="s">
        <v>1475</v>
      </c>
      <c r="L18" s="62" t="s">
        <v>309</v>
      </c>
      <c r="M18" s="40"/>
      <c r="N18" s="41" t="s">
        <v>606</v>
      </c>
      <c r="O18" s="41"/>
      <c r="P18" s="41"/>
      <c r="Q18" s="42" t="n">
        <v>78</v>
      </c>
      <c r="R18" s="43" t="s">
        <v>1481</v>
      </c>
      <c r="S18" s="43" t="s">
        <v>1482</v>
      </c>
      <c r="T18" s="63" t="s">
        <v>1483</v>
      </c>
      <c r="U18" s="45"/>
      <c r="V18" s="42" t="str">
        <f aca="false">IF(ISBLANK(M18),IF(ISERROR(VLOOKUP(K18,HeadingsLookup,4,FALSE())),"",VLOOKUP(K18,HeadingsLookup,4,FALSE())),"Duplicate")</f>
        <v>PMD Interface</v>
      </c>
      <c r="W18" s="46" t="str">
        <f aca="false">IF(ISERROR(VLOOKUP(V18,TopicsLookup,2,FALSE())),"",VLOOKUP(V18,TopicsLookup,2,FALSE()))</f>
        <v>PHY</v>
      </c>
      <c r="X18" s="47"/>
      <c r="Y18" s="47" t="s">
        <v>215</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3566</v>
      </c>
      <c r="AE18" s="49" t="n">
        <f aca="false">IF(ISBLANK(X18),1,0)*IF(N18="D",1,0)*IF(O18="SELF",0,1)*IF(ISBLANK(O18),0,1)</f>
        <v>0</v>
      </c>
      <c r="AF18" s="47" t="n">
        <f aca="false">IF(ISBLANK(X18),1,0)*IF(N18="D",1,0)*IF(O18="SELF",1,0)</f>
        <v>0</v>
      </c>
      <c r="AG18" s="60" t="s">
        <v>1484</v>
      </c>
    </row>
    <row r="19" customFormat="false" ht="102" hidden="false" customHeight="false" outlineLevel="0" collapsed="false">
      <c r="A19" s="35" t="n">
        <v>11907</v>
      </c>
      <c r="B19" s="50" t="s">
        <v>1111</v>
      </c>
      <c r="C19" s="51" t="s">
        <v>1485</v>
      </c>
      <c r="D19" s="50" t="s">
        <v>1486</v>
      </c>
      <c r="E19" s="50" t="s">
        <v>834</v>
      </c>
      <c r="F19" s="50" t="s">
        <v>256</v>
      </c>
      <c r="G19" s="50" t="s">
        <v>257</v>
      </c>
      <c r="H19" s="52" t="n">
        <v>248</v>
      </c>
      <c r="I19" s="52" t="n">
        <v>18</v>
      </c>
      <c r="J19" s="38" t="str">
        <f aca="false">IF(ISERROR(VLOOKUP(K19,HeadingsLookup,2,FALSE())),"",VLOOKUP(K19,HeadingsLookup,2,FALSE()))</f>
        <v>Semantic of the service primitive</v>
      </c>
      <c r="K19" s="53" t="s">
        <v>1485</v>
      </c>
      <c r="L19" s="106" t="s">
        <v>309</v>
      </c>
      <c r="M19" s="54"/>
      <c r="N19" s="47" t="s">
        <v>606</v>
      </c>
      <c r="O19" s="47"/>
      <c r="P19" s="47"/>
      <c r="Q19" s="42" t="n">
        <v>78</v>
      </c>
      <c r="R19" s="57" t="s">
        <v>1487</v>
      </c>
      <c r="S19" s="57" t="s">
        <v>1488</v>
      </c>
      <c r="T19" s="107" t="s">
        <v>1489</v>
      </c>
      <c r="U19" s="56"/>
      <c r="V19" s="42" t="str">
        <f aca="false">IF(ISBLANK(M19),IF(ISERROR(VLOOKUP(K19,HeadingsLookup,4,FALSE())),"",VLOOKUP(K19,HeadingsLookup,4,FALSE())),"Duplicate")</f>
        <v>PMD Interface</v>
      </c>
      <c r="W19" s="46" t="str">
        <f aca="false">IF(ISERROR(VLOOKUP(V19,TopicsLookup,2,FALSE())),"",VLOOKUP(V19,TopicsLookup,2,FALSE()))</f>
        <v>PHY</v>
      </c>
      <c r="X19" s="60" t="n">
        <v>7809</v>
      </c>
      <c r="Y19" s="60" t="s">
        <v>215</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7809</v>
      </c>
      <c r="AE19" s="49" t="n">
        <f aca="false">IF(ISBLANK(X19),1,0)*IF(N19="D",1,0)*IF(O19="SELF",0,1)*IF(ISBLANK(O19),0,1)</f>
        <v>0</v>
      </c>
      <c r="AF19" s="47" t="n">
        <f aca="false">IF(ISBLANK(X19),1,0)*IF(N19="D",1,0)*IF(O19="SELF",1,0)</f>
        <v>0</v>
      </c>
      <c r="AG19" s="47"/>
    </row>
    <row r="20" customFormat="false" ht="51" hidden="false" customHeight="false" outlineLevel="0" collapsed="false">
      <c r="A20" s="35" t="n">
        <v>7809</v>
      </c>
      <c r="B20" s="35" t="s">
        <v>356</v>
      </c>
      <c r="C20" s="36" t="s">
        <v>1485</v>
      </c>
      <c r="D20" s="36" t="s">
        <v>1486</v>
      </c>
      <c r="E20" s="36" t="s">
        <v>834</v>
      </c>
      <c r="F20" s="35" t="s">
        <v>256</v>
      </c>
      <c r="G20" s="35" t="s">
        <v>257</v>
      </c>
      <c r="H20" s="37" t="n">
        <v>248</v>
      </c>
      <c r="I20" s="37" t="n">
        <v>18</v>
      </c>
      <c r="J20" s="38" t="str">
        <f aca="false">IF(ISERROR(VLOOKUP(K20,HeadingsLookup,2,FALSE())),"",VLOOKUP(K20,HeadingsLookup,2,FALSE()))</f>
        <v>Semantic of the service primitive</v>
      </c>
      <c r="K20" s="39" t="s">
        <v>1485</v>
      </c>
      <c r="L20" s="62" t="s">
        <v>309</v>
      </c>
      <c r="M20" s="40"/>
      <c r="N20" s="41" t="s">
        <v>606</v>
      </c>
      <c r="O20" s="41"/>
      <c r="P20" s="41"/>
      <c r="Q20" s="42" t="n">
        <v>78</v>
      </c>
      <c r="R20" s="43" t="s">
        <v>1490</v>
      </c>
      <c r="S20" s="43" t="s">
        <v>1491</v>
      </c>
      <c r="T20" s="107" t="s">
        <v>1489</v>
      </c>
      <c r="U20" s="45"/>
      <c r="V20" s="42" t="str">
        <f aca="false">IF(ISBLANK(M20),IF(ISERROR(VLOOKUP(K20,HeadingsLookup,4,FALSE())),"",VLOOKUP(K20,HeadingsLookup,4,FALSE())),"Duplicate")</f>
        <v>PMD Interface</v>
      </c>
      <c r="W20" s="46" t="str">
        <f aca="false">IF(ISERROR(VLOOKUP(V20,TopicsLookup,2,FALSE())),"",VLOOKUP(V20,TopicsLookup,2,FALSE()))</f>
        <v>PHY</v>
      </c>
      <c r="X20" s="47"/>
      <c r="Y20" s="47" t="s">
        <v>215</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7809</v>
      </c>
      <c r="AE20" s="49" t="n">
        <f aca="false">IF(ISBLANK(X20),1,0)*IF(N20="D",1,0)*IF(O20="SELF",0,1)*IF(ISBLANK(O20),0,1)</f>
        <v>0</v>
      </c>
      <c r="AF20" s="47" t="n">
        <f aca="false">IF(ISBLANK(X20),1,0)*IF(N20="D",1,0)*IF(O20="SELF",1,0)</f>
        <v>0</v>
      </c>
      <c r="AG20" s="60"/>
    </row>
    <row r="21" customFormat="false" ht="165.75" hidden="false" customHeight="false" outlineLevel="0" collapsed="false">
      <c r="A21" s="35" t="n">
        <v>7552</v>
      </c>
      <c r="B21" s="35" t="s">
        <v>539</v>
      </c>
      <c r="C21" s="35" t="s">
        <v>307</v>
      </c>
      <c r="D21" s="67"/>
      <c r="E21" s="35"/>
      <c r="F21" s="35" t="s">
        <v>256</v>
      </c>
      <c r="G21" s="35" t="s">
        <v>257</v>
      </c>
      <c r="H21" s="37" t="n">
        <v>253</v>
      </c>
      <c r="I21" s="37"/>
      <c r="J21" s="38" t="str">
        <f aca="false">IF(ISERROR(VLOOKUP(K21,HeadingsLookup,2,FALSE())),"",VLOOKUP(K21,HeadingsLookup,2,FALSE()))</f>
        <v>Rate Dependent Parameters for High Throughput Modulation and Coding Schemes (MCS)</v>
      </c>
      <c r="K21" s="39" t="s">
        <v>307</v>
      </c>
      <c r="L21" s="62" t="s">
        <v>256</v>
      </c>
      <c r="M21" s="40"/>
      <c r="N21" s="130" t="s">
        <v>606</v>
      </c>
      <c r="O21" s="130"/>
      <c r="P21" s="130"/>
      <c r="Q21" s="42" t="n">
        <v>78</v>
      </c>
      <c r="R21" s="43" t="s">
        <v>1492</v>
      </c>
      <c r="S21" s="43" t="s">
        <v>1493</v>
      </c>
      <c r="T21" s="63" t="s">
        <v>1494</v>
      </c>
      <c r="U21" s="45"/>
      <c r="V21" s="42" t="str">
        <f aca="false">IF(ISBLANK(M21),IF(ISERROR(VLOOKUP(K21,HeadingsLookup,4,FALSE())),"",VLOOKUP(K21,HeadingsLookup,4,FALSE())),"Duplicate")</f>
        <v>MCS</v>
      </c>
      <c r="W21" s="46" t="str">
        <f aca="false">IF(ISERROR(VLOOKUP(V21,TopicsLookup,2,FALSE())),"",VLOOKUP(V21,TopicsLookup,2,FALSE()))</f>
        <v>PHY</v>
      </c>
      <c r="X21" s="60" t="n">
        <v>7551</v>
      </c>
      <c r="Y21" s="60" t="s">
        <v>215</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7551</v>
      </c>
      <c r="AE21" s="49" t="n">
        <f aca="false">IF(ISBLANK(X21),1,0)*IF(N21="D",1,0)*IF(O21="SELF",0,1)*IF(ISBLANK(O21),0,1)</f>
        <v>0</v>
      </c>
      <c r="AF21" s="47" t="n">
        <f aca="false">IF(ISBLANK(X21),1,0)*IF(N21="D",1,0)*IF(O21="SELF",1,0)</f>
        <v>0</v>
      </c>
      <c r="AG21" s="47"/>
    </row>
    <row r="22" customFormat="false" ht="165.75" hidden="false" customHeight="false" outlineLevel="0" collapsed="false">
      <c r="A22" s="35" t="n">
        <v>7551</v>
      </c>
      <c r="B22" s="35" t="s">
        <v>539</v>
      </c>
      <c r="C22" s="35" t="s">
        <v>307</v>
      </c>
      <c r="D22" s="67"/>
      <c r="E22" s="35"/>
      <c r="F22" s="35" t="s">
        <v>256</v>
      </c>
      <c r="G22" s="35" t="s">
        <v>257</v>
      </c>
      <c r="H22" s="37" t="n">
        <v>253</v>
      </c>
      <c r="I22" s="37"/>
      <c r="J22" s="38" t="str">
        <f aca="false">IF(ISERROR(VLOOKUP(K22,HeadingsLookup,2,FALSE())),"",VLOOKUP(K22,HeadingsLookup,2,FALSE()))</f>
        <v>Rate Dependent Parameters for High Throughput Modulation and Coding Schemes (MCS)</v>
      </c>
      <c r="K22" s="39" t="s">
        <v>307</v>
      </c>
      <c r="L22" s="62" t="s">
        <v>256</v>
      </c>
      <c r="M22" s="40"/>
      <c r="N22" s="130" t="s">
        <v>606</v>
      </c>
      <c r="O22" s="130"/>
      <c r="P22" s="130"/>
      <c r="Q22" s="42" t="n">
        <v>78</v>
      </c>
      <c r="R22" s="43" t="s">
        <v>1495</v>
      </c>
      <c r="S22" s="43" t="s">
        <v>1496</v>
      </c>
      <c r="T22" s="63" t="s">
        <v>1494</v>
      </c>
      <c r="U22" s="45"/>
      <c r="V22" s="42" t="str">
        <f aca="false">IF(ISBLANK(M22),IF(ISERROR(VLOOKUP(K22,HeadingsLookup,4,FALSE())),"",VLOOKUP(K22,HeadingsLookup,4,FALSE())),"Duplicate")</f>
        <v>MCS</v>
      </c>
      <c r="W22" s="46" t="str">
        <f aca="false">IF(ISERROR(VLOOKUP(V22,TopicsLookup,2,FALSE())),"",VLOOKUP(V22,TopicsLookup,2,FALSE()))</f>
        <v>PHY</v>
      </c>
      <c r="X22" s="47"/>
      <c r="Y22" s="47" t="s">
        <v>215</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7551</v>
      </c>
      <c r="AE22" s="49" t="n">
        <f aca="false">IF(ISBLANK(X22),1,0)*IF(N22="D",1,0)*IF(O22="SELF",0,1)*IF(ISBLANK(O22),0,1)</f>
        <v>0</v>
      </c>
      <c r="AF22" s="47" t="n">
        <f aca="false">IF(ISBLANK(X22),1,0)*IF(N22="D",1,0)*IF(O22="SELF",1,0)</f>
        <v>0</v>
      </c>
      <c r="AG22" s="60"/>
    </row>
    <row r="23" customFormat="false" ht="165.75" hidden="false" customHeight="false" outlineLevel="0" collapsed="false">
      <c r="A23" s="35" t="n">
        <v>11872</v>
      </c>
      <c r="B23" s="50" t="s">
        <v>1497</v>
      </c>
      <c r="C23" s="51" t="s">
        <v>307</v>
      </c>
      <c r="D23" s="50" t="s">
        <v>1498</v>
      </c>
      <c r="E23" s="50" t="s">
        <v>308</v>
      </c>
      <c r="F23" s="50" t="s">
        <v>256</v>
      </c>
      <c r="G23" s="50" t="s">
        <v>257</v>
      </c>
      <c r="H23" s="52" t="n">
        <v>258</v>
      </c>
      <c r="I23" s="52" t="n">
        <v>8</v>
      </c>
      <c r="J23" s="38" t="str">
        <f aca="false">IF(ISERROR(VLOOKUP(K23,HeadingsLookup,2,FALSE())),"",VLOOKUP(K23,HeadingsLookup,2,FALSE()))</f>
        <v>Rate Dependent Parameters for High Throughput Modulation and Coding Schemes (MCS)</v>
      </c>
      <c r="K23" s="53" t="s">
        <v>307</v>
      </c>
      <c r="L23" s="106" t="s">
        <v>258</v>
      </c>
      <c r="M23" s="54"/>
      <c r="N23" s="47" t="s">
        <v>733</v>
      </c>
      <c r="O23" s="47"/>
      <c r="P23" s="47"/>
      <c r="Q23" s="42" t="n">
        <v>78</v>
      </c>
      <c r="R23" s="57" t="s">
        <v>1499</v>
      </c>
      <c r="S23" s="57" t="s">
        <v>1500</v>
      </c>
      <c r="T23" s="107" t="s">
        <v>1501</v>
      </c>
      <c r="U23" s="56"/>
      <c r="V23" s="42" t="str">
        <f aca="false">IF(ISBLANK(M23),IF(ISERROR(VLOOKUP(K23,HeadingsLookup,4,FALSE())),"",VLOOKUP(K23,HeadingsLookup,4,FALSE())),"Duplicate")</f>
        <v>MCS</v>
      </c>
      <c r="W23" s="46" t="str">
        <f aca="false">IF(ISERROR(VLOOKUP(V23,TopicsLookup,2,FALSE())),"",VLOOKUP(V23,TopicsLookup,2,FALSE()))</f>
        <v>PHY</v>
      </c>
      <c r="X23" s="47"/>
      <c r="Y23" s="47" t="s">
        <v>215</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11872</v>
      </c>
      <c r="AE23" s="49" t="n">
        <f aca="false">IF(ISBLANK(X23),1,0)*IF(N23="D",1,0)*IF(O23="SELF",0,1)*IF(ISBLANK(O23),0,1)</f>
        <v>0</v>
      </c>
      <c r="AF23" s="47" t="n">
        <f aca="false">IF(ISBLANK(X23),1,0)*IF(N23="D",1,0)*IF(O23="SELF",1,0)</f>
        <v>0</v>
      </c>
      <c r="AG23" s="60"/>
    </row>
    <row r="24" customFormat="false" ht="165.75" hidden="false" customHeight="false" outlineLevel="0" collapsed="false">
      <c r="A24" s="35" t="n">
        <v>11873</v>
      </c>
      <c r="B24" s="50" t="s">
        <v>1497</v>
      </c>
      <c r="C24" s="51" t="s">
        <v>307</v>
      </c>
      <c r="D24" s="50" t="s">
        <v>1502</v>
      </c>
      <c r="E24" s="50" t="s">
        <v>1022</v>
      </c>
      <c r="F24" s="50" t="s">
        <v>256</v>
      </c>
      <c r="G24" s="50" t="s">
        <v>257</v>
      </c>
      <c r="H24" s="52" t="n">
        <v>259</v>
      </c>
      <c r="I24" s="52" t="n">
        <v>2</v>
      </c>
      <c r="J24" s="38" t="str">
        <f aca="false">IF(ISERROR(VLOOKUP(K24,HeadingsLookup,2,FALSE())),"",VLOOKUP(K24,HeadingsLookup,2,FALSE()))</f>
        <v>Rate Dependent Parameters for High Throughput Modulation and Coding Schemes (MCS)</v>
      </c>
      <c r="K24" s="53" t="s">
        <v>307</v>
      </c>
      <c r="L24" s="106" t="s">
        <v>258</v>
      </c>
      <c r="M24" s="54"/>
      <c r="N24" s="47" t="s">
        <v>733</v>
      </c>
      <c r="O24" s="47"/>
      <c r="P24" s="47"/>
      <c r="Q24" s="42" t="n">
        <v>78</v>
      </c>
      <c r="R24" s="57" t="s">
        <v>1503</v>
      </c>
      <c r="S24" s="57" t="s">
        <v>1504</v>
      </c>
      <c r="T24" s="107" t="s">
        <v>1501</v>
      </c>
      <c r="U24" s="56"/>
      <c r="V24" s="42" t="str">
        <f aca="false">IF(ISBLANK(M24),IF(ISERROR(VLOOKUP(K24,HeadingsLookup,4,FALSE())),"",VLOOKUP(K24,HeadingsLookup,4,FALSE())),"Duplicate")</f>
        <v>MCS</v>
      </c>
      <c r="W24" s="46" t="str">
        <f aca="false">IF(ISERROR(VLOOKUP(V24,TopicsLookup,2,FALSE())),"",VLOOKUP(V24,TopicsLookup,2,FALSE()))</f>
        <v>PHY</v>
      </c>
      <c r="X24" s="60" t="n">
        <v>11872</v>
      </c>
      <c r="Y24" s="60" t="s">
        <v>215</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11872</v>
      </c>
      <c r="AE24" s="49" t="n">
        <f aca="false">IF(ISBLANK(X24),1,0)*IF(N24="D",1,0)*IF(O24="SELF",0,1)*IF(ISBLANK(O24),0,1)</f>
        <v>0</v>
      </c>
      <c r="AF24" s="47" t="n">
        <f aca="false">IF(ISBLANK(X24),1,0)*IF(N24="D",1,0)*IF(O24="SELF",1,0)</f>
        <v>0</v>
      </c>
      <c r="AG24" s="60"/>
    </row>
    <row r="25" customFormat="false" ht="165.75" hidden="false" customHeight="false" outlineLevel="0" collapsed="false">
      <c r="A25" s="35" t="n">
        <v>11874</v>
      </c>
      <c r="B25" s="50" t="s">
        <v>1497</v>
      </c>
      <c r="C25" s="51" t="s">
        <v>307</v>
      </c>
      <c r="D25" s="50" t="s">
        <v>292</v>
      </c>
      <c r="E25" s="50" t="s">
        <v>283</v>
      </c>
      <c r="F25" s="50" t="s">
        <v>256</v>
      </c>
      <c r="G25" s="50" t="s">
        <v>257</v>
      </c>
      <c r="H25" s="52" t="n">
        <v>260</v>
      </c>
      <c r="I25" s="52" t="n">
        <v>1</v>
      </c>
      <c r="J25" s="38" t="str">
        <f aca="false">IF(ISERROR(VLOOKUP(K25,HeadingsLookup,2,FALSE())),"",VLOOKUP(K25,HeadingsLookup,2,FALSE()))</f>
        <v>Rate Dependent Parameters for High Throughput Modulation and Coding Schemes (MCS)</v>
      </c>
      <c r="K25" s="53" t="s">
        <v>307</v>
      </c>
      <c r="L25" s="106" t="s">
        <v>258</v>
      </c>
      <c r="M25" s="54"/>
      <c r="N25" s="47" t="s">
        <v>733</v>
      </c>
      <c r="O25" s="47"/>
      <c r="P25" s="47"/>
      <c r="Q25" s="42" t="n">
        <v>78</v>
      </c>
      <c r="R25" s="57" t="s">
        <v>1505</v>
      </c>
      <c r="S25" s="57" t="s">
        <v>1506</v>
      </c>
      <c r="T25" s="107" t="s">
        <v>1501</v>
      </c>
      <c r="U25" s="56"/>
      <c r="V25" s="42" t="str">
        <f aca="false">IF(ISBLANK(M25),IF(ISERROR(VLOOKUP(K25,HeadingsLookup,4,FALSE())),"",VLOOKUP(K25,HeadingsLookup,4,FALSE())),"Duplicate")</f>
        <v>MCS</v>
      </c>
      <c r="W25" s="46" t="str">
        <f aca="false">IF(ISERROR(VLOOKUP(V25,TopicsLookup,2,FALSE())),"",VLOOKUP(V25,TopicsLookup,2,FALSE()))</f>
        <v>PHY</v>
      </c>
      <c r="X25" s="47" t="n">
        <v>11873</v>
      </c>
      <c r="Y25" s="47" t="s">
        <v>215</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11873</v>
      </c>
      <c r="AE25" s="49" t="n">
        <f aca="false">IF(ISBLANK(X25),1,0)*IF(N25="D",1,0)*IF(O25="SELF",0,1)*IF(ISBLANK(O25),0,1)</f>
        <v>0</v>
      </c>
      <c r="AF25" s="47" t="n">
        <f aca="false">IF(ISBLANK(X25),1,0)*IF(N25="D",1,0)*IF(O25="SELF",1,0)</f>
        <v>0</v>
      </c>
      <c r="AG25" s="60"/>
    </row>
    <row r="26" customFormat="false" ht="165.75" hidden="false" customHeight="false" outlineLevel="0" collapsed="false">
      <c r="A26" s="35" t="n">
        <v>11875</v>
      </c>
      <c r="B26" s="50" t="s">
        <v>1497</v>
      </c>
      <c r="C26" s="51" t="s">
        <v>307</v>
      </c>
      <c r="D26" s="50" t="s">
        <v>1507</v>
      </c>
      <c r="E26" s="50" t="s">
        <v>293</v>
      </c>
      <c r="F26" s="50" t="s">
        <v>256</v>
      </c>
      <c r="G26" s="50" t="s">
        <v>257</v>
      </c>
      <c r="H26" s="52" t="n">
        <v>261</v>
      </c>
      <c r="I26" s="52" t="n">
        <v>3</v>
      </c>
      <c r="J26" s="38" t="str">
        <f aca="false">IF(ISERROR(VLOOKUP(K26,HeadingsLookup,2,FALSE())),"",VLOOKUP(K26,HeadingsLookup,2,FALSE()))</f>
        <v>Rate Dependent Parameters for High Throughput Modulation and Coding Schemes (MCS)</v>
      </c>
      <c r="K26" s="53" t="s">
        <v>307</v>
      </c>
      <c r="L26" s="106" t="s">
        <v>258</v>
      </c>
      <c r="M26" s="54"/>
      <c r="N26" s="47" t="s">
        <v>733</v>
      </c>
      <c r="O26" s="47"/>
      <c r="P26" s="47"/>
      <c r="Q26" s="42" t="n">
        <v>78</v>
      </c>
      <c r="R26" s="57" t="s">
        <v>1508</v>
      </c>
      <c r="S26" s="57" t="s">
        <v>1500</v>
      </c>
      <c r="T26" s="107" t="s">
        <v>1501</v>
      </c>
      <c r="U26" s="56"/>
      <c r="V26" s="42" t="str">
        <f aca="false">IF(ISBLANK(M26),IF(ISERROR(VLOOKUP(K26,HeadingsLookup,4,FALSE())),"",VLOOKUP(K26,HeadingsLookup,4,FALSE())),"Duplicate")</f>
        <v>MCS</v>
      </c>
      <c r="W26" s="46" t="str">
        <f aca="false">IF(ISERROR(VLOOKUP(V26,TopicsLookup,2,FALSE())),"",VLOOKUP(V26,TopicsLookup,2,FALSE()))</f>
        <v>PHY</v>
      </c>
      <c r="X26" s="47" t="n">
        <v>11873</v>
      </c>
      <c r="Y26" s="47" t="s">
        <v>215</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11873</v>
      </c>
      <c r="AE26" s="49" t="n">
        <f aca="false">IF(ISBLANK(X26),1,0)*IF(N26="D",1,0)*IF(O26="SELF",0,1)*IF(ISBLANK(O26),0,1)</f>
        <v>0</v>
      </c>
      <c r="AF26" s="47" t="n">
        <f aca="false">IF(ISBLANK(X26),1,0)*IF(N26="D",1,0)*IF(O26="SELF",1,0)</f>
        <v>0</v>
      </c>
      <c r="AG26" s="47"/>
    </row>
    <row r="27" customFormat="false" ht="165.75" hidden="false" customHeight="false" outlineLevel="0" collapsed="false">
      <c r="A27" s="35" t="n">
        <v>11876</v>
      </c>
      <c r="B27" s="50" t="s">
        <v>1497</v>
      </c>
      <c r="C27" s="51" t="s">
        <v>307</v>
      </c>
      <c r="D27" s="50" t="s">
        <v>1509</v>
      </c>
      <c r="E27" s="50" t="s">
        <v>283</v>
      </c>
      <c r="F27" s="50" t="s">
        <v>256</v>
      </c>
      <c r="G27" s="50" t="s">
        <v>257</v>
      </c>
      <c r="H27" s="52" t="n">
        <v>262</v>
      </c>
      <c r="I27" s="52" t="n">
        <v>1</v>
      </c>
      <c r="J27" s="38" t="str">
        <f aca="false">IF(ISERROR(VLOOKUP(K27,HeadingsLookup,2,FALSE())),"",VLOOKUP(K27,HeadingsLookup,2,FALSE()))</f>
        <v>Rate Dependent Parameters for High Throughput Modulation and Coding Schemes (MCS)</v>
      </c>
      <c r="K27" s="53" t="s">
        <v>307</v>
      </c>
      <c r="L27" s="106" t="s">
        <v>258</v>
      </c>
      <c r="M27" s="54"/>
      <c r="N27" s="47" t="s">
        <v>733</v>
      </c>
      <c r="O27" s="47"/>
      <c r="P27" s="47"/>
      <c r="Q27" s="42" t="n">
        <v>78</v>
      </c>
      <c r="R27" s="57" t="s">
        <v>1510</v>
      </c>
      <c r="S27" s="57" t="s">
        <v>1504</v>
      </c>
      <c r="T27" s="107" t="s">
        <v>1501</v>
      </c>
      <c r="U27" s="56"/>
      <c r="V27" s="42" t="str">
        <f aca="false">IF(ISBLANK(M27),IF(ISERROR(VLOOKUP(K27,HeadingsLookup,4,FALSE())),"",VLOOKUP(K27,HeadingsLookup,4,FALSE())),"Duplicate")</f>
        <v>MCS</v>
      </c>
      <c r="W27" s="46" t="str">
        <f aca="false">IF(ISERROR(VLOOKUP(V27,TopicsLookup,2,FALSE())),"",VLOOKUP(V27,TopicsLookup,2,FALSE()))</f>
        <v>PHY</v>
      </c>
      <c r="X27" s="47" t="n">
        <v>11873</v>
      </c>
      <c r="Y27" s="47" t="s">
        <v>215</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11873</v>
      </c>
      <c r="AE27" s="49" t="n">
        <f aca="false">IF(ISBLANK(X27),1,0)*IF(N27="D",1,0)*IF(O27="SELF",0,1)*IF(ISBLANK(O27),0,1)</f>
        <v>0</v>
      </c>
      <c r="AF27" s="47" t="n">
        <f aca="false">IF(ISBLANK(X27),1,0)*IF(N27="D",1,0)*IF(O27="SELF",1,0)</f>
        <v>0</v>
      </c>
      <c r="AG27" s="47"/>
    </row>
    <row r="28" customFormat="false" ht="165.75" hidden="false" customHeight="false" outlineLevel="0" collapsed="false">
      <c r="A28" s="35" t="n">
        <v>11877</v>
      </c>
      <c r="B28" s="50" t="s">
        <v>1497</v>
      </c>
      <c r="C28" s="51" t="s">
        <v>307</v>
      </c>
      <c r="D28" s="50" t="s">
        <v>1511</v>
      </c>
      <c r="E28" s="50" t="s">
        <v>283</v>
      </c>
      <c r="F28" s="50" t="s">
        <v>256</v>
      </c>
      <c r="G28" s="50" t="s">
        <v>257</v>
      </c>
      <c r="H28" s="52" t="n">
        <v>263</v>
      </c>
      <c r="I28" s="52" t="n">
        <v>1</v>
      </c>
      <c r="J28" s="38" t="str">
        <f aca="false">IF(ISERROR(VLOOKUP(K28,HeadingsLookup,2,FALSE())),"",VLOOKUP(K28,HeadingsLookup,2,FALSE()))</f>
        <v>Rate Dependent Parameters for High Throughput Modulation and Coding Schemes (MCS)</v>
      </c>
      <c r="K28" s="53" t="s">
        <v>307</v>
      </c>
      <c r="L28" s="106" t="s">
        <v>258</v>
      </c>
      <c r="M28" s="54"/>
      <c r="N28" s="47" t="s">
        <v>733</v>
      </c>
      <c r="O28" s="47"/>
      <c r="P28" s="47"/>
      <c r="Q28" s="42" t="n">
        <v>78</v>
      </c>
      <c r="R28" s="57" t="s">
        <v>1512</v>
      </c>
      <c r="S28" s="57" t="s">
        <v>1506</v>
      </c>
      <c r="T28" s="107" t="s">
        <v>1501</v>
      </c>
      <c r="U28" s="56"/>
      <c r="V28" s="42" t="str">
        <f aca="false">IF(ISBLANK(M28),IF(ISERROR(VLOOKUP(K28,HeadingsLookup,4,FALSE())),"",VLOOKUP(K28,HeadingsLookup,4,FALSE())),"Duplicate")</f>
        <v>MCS</v>
      </c>
      <c r="W28" s="46" t="str">
        <f aca="false">IF(ISERROR(VLOOKUP(V28,TopicsLookup,2,FALSE())),"",VLOOKUP(V28,TopicsLookup,2,FALSE()))</f>
        <v>PHY</v>
      </c>
      <c r="X28" s="47" t="n">
        <v>11873</v>
      </c>
      <c r="Y28" s="47" t="s">
        <v>215</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11873</v>
      </c>
      <c r="AE28" s="49" t="n">
        <f aca="false">IF(ISBLANK(X28),1,0)*IF(N28="D",1,0)*IF(O28="SELF",0,1)*IF(ISBLANK(O28),0,1)</f>
        <v>0</v>
      </c>
      <c r="AF28" s="47" t="n">
        <f aca="false">IF(ISBLANK(X28),1,0)*IF(N28="D",1,0)*IF(O28="SELF",1,0)</f>
        <v>0</v>
      </c>
      <c r="AG28" s="60"/>
    </row>
    <row r="29" customFormat="false" ht="102" hidden="false" customHeight="false" outlineLevel="0" collapsed="false">
      <c r="A29" s="35" t="n">
        <v>10333</v>
      </c>
      <c r="B29" s="35" t="s">
        <v>252</v>
      </c>
      <c r="C29" s="36" t="s">
        <v>253</v>
      </c>
      <c r="D29" s="36" t="s">
        <v>273</v>
      </c>
      <c r="E29" s="36" t="s">
        <v>1513</v>
      </c>
      <c r="F29" s="35" t="s">
        <v>256</v>
      </c>
      <c r="G29" s="35" t="s">
        <v>257</v>
      </c>
      <c r="H29" s="37" t="n">
        <v>271</v>
      </c>
      <c r="I29" s="37" t="n">
        <v>0</v>
      </c>
      <c r="J29" s="38" t="str">
        <f aca="false">IF(ISERROR(VLOOKUP(K29,HeadingsLookup,2,FALSE())),"",VLOOKUP(K29,HeadingsLookup,2,FALSE()))</f>
        <v>PICS</v>
      </c>
      <c r="K29" s="39" t="s">
        <v>253</v>
      </c>
      <c r="L29" s="40" t="s">
        <v>258</v>
      </c>
      <c r="M29" s="40"/>
      <c r="N29" s="41" t="s">
        <v>733</v>
      </c>
      <c r="O29" s="41"/>
      <c r="P29" s="41"/>
      <c r="Q29" s="42" t="n">
        <v>78</v>
      </c>
      <c r="R29" s="43" t="s">
        <v>261</v>
      </c>
      <c r="S29" s="43" t="s">
        <v>262</v>
      </c>
      <c r="T29" s="44" t="s">
        <v>1514</v>
      </c>
      <c r="U29" s="45"/>
      <c r="V29" s="42" t="str">
        <f aca="false">IF(ISBLANK(M29),IF(ISERROR(VLOOKUP(K29,HeadingsLookup,4,FALSE())),"",VLOOKUP(K29,HeadingsLookup,4,FALSE())),"Duplicate")</f>
        <v>PICS</v>
      </c>
      <c r="W29" s="46" t="s">
        <v>264</v>
      </c>
      <c r="X29" s="47"/>
      <c r="Y29" s="47" t="s">
        <v>215</v>
      </c>
      <c r="Z29" s="169" t="n">
        <v>1</v>
      </c>
      <c r="AA29" s="41" t="str">
        <f aca="false">IF(ISERROR(VLOOKUP(V29,TopicsLookup,2,FALSE())),"",VLOOKUP(V29,TopicsLookup,2,FALSE()))</f>
        <v>General</v>
      </c>
      <c r="AB29" s="47" t="n">
        <f aca="false">IF(Y29="Individual",0,1)*IF(Y29="",0,1)</f>
        <v>1</v>
      </c>
      <c r="AC29" s="47" t="n">
        <f aca="false">IF(OR(N29="A",N29="R",N29="W",N29="C"),1,0)*AB29</f>
        <v>1</v>
      </c>
      <c r="AD29" s="47" t="n">
        <f aca="false">IF(X29="",A29,X29)</f>
        <v>10333</v>
      </c>
      <c r="AE29" s="49" t="n">
        <f aca="false">IF(ISBLANK(X29),1,0)*IF(N29="D",1,0)*IF(O29="SELF",0,1)*IF(ISBLANK(O29),0,1)</f>
        <v>0</v>
      </c>
      <c r="AF29" s="47" t="n">
        <f aca="false">IF(ISBLANK(X29),1,0)*IF(N29="D",1,0)*IF(O29="SELF",1,0)</f>
        <v>0</v>
      </c>
      <c r="AG29" s="60"/>
    </row>
    <row r="30" customFormat="false" ht="89.25" hidden="false" customHeight="false" outlineLevel="0" collapsed="false">
      <c r="A30" s="35" t="n">
        <v>10331</v>
      </c>
      <c r="B30" s="35" t="s">
        <v>252</v>
      </c>
      <c r="C30" s="36" t="s">
        <v>253</v>
      </c>
      <c r="D30" s="36" t="s">
        <v>273</v>
      </c>
      <c r="E30" s="36" t="s">
        <v>1515</v>
      </c>
      <c r="F30" s="35" t="s">
        <v>256</v>
      </c>
      <c r="G30" s="35" t="s">
        <v>257</v>
      </c>
      <c r="H30" s="37" t="n">
        <v>271</v>
      </c>
      <c r="I30" s="37" t="n">
        <v>0</v>
      </c>
      <c r="J30" s="38" t="str">
        <f aca="false">IF(ISERROR(VLOOKUP(K30,HeadingsLookup,2,FALSE())),"",VLOOKUP(K30,HeadingsLookup,2,FALSE()))</f>
        <v>PICS</v>
      </c>
      <c r="K30" s="39" t="s">
        <v>253</v>
      </c>
      <c r="L30" s="40" t="s">
        <v>258</v>
      </c>
      <c r="M30" s="40"/>
      <c r="N30" s="41" t="s">
        <v>733</v>
      </c>
      <c r="O30" s="41"/>
      <c r="P30" s="41"/>
      <c r="Q30" s="42" t="n">
        <v>78</v>
      </c>
      <c r="R30" s="43" t="s">
        <v>1516</v>
      </c>
      <c r="S30" s="43" t="s">
        <v>262</v>
      </c>
      <c r="T30" s="44" t="s">
        <v>1517</v>
      </c>
      <c r="U30" s="45"/>
      <c r="V30" s="42" t="str">
        <f aca="false">IF(ISBLANK(M30),IF(ISERROR(VLOOKUP(K30,HeadingsLookup,4,FALSE())),"",VLOOKUP(K30,HeadingsLookup,4,FALSE())),"Duplicate")</f>
        <v>PICS</v>
      </c>
      <c r="W30" s="46" t="s">
        <v>264</v>
      </c>
      <c r="X30" s="47"/>
      <c r="Y30" s="47" t="s">
        <v>215</v>
      </c>
      <c r="Z30" s="169" t="n">
        <v>1</v>
      </c>
      <c r="AA30" s="41" t="str">
        <f aca="false">IF(ISERROR(VLOOKUP(V30,TopicsLookup,2,FALSE())),"",VLOOKUP(V30,TopicsLookup,2,FALSE()))</f>
        <v>General</v>
      </c>
      <c r="AB30" s="47" t="n">
        <f aca="false">IF(Y30="Individual",0,1)*IF(Y30="",0,1)</f>
        <v>1</v>
      </c>
      <c r="AC30" s="47" t="n">
        <f aca="false">IF(OR(N30="A",N30="R",N30="W",N30="C"),1,0)*AB30</f>
        <v>1</v>
      </c>
      <c r="AD30" s="47" t="n">
        <f aca="false">IF(X30="",A30,X30)</f>
        <v>10331</v>
      </c>
      <c r="AE30" s="49" t="n">
        <f aca="false">IF(ISBLANK(X30),1,0)*IF(N30="D",1,0)*IF(O30="SELF",0,1)*IF(ISBLANK(O30),0,1)</f>
        <v>0</v>
      </c>
      <c r="AF30" s="47" t="n">
        <f aca="false">IF(ISBLANK(X30),1,0)*IF(N30="D",1,0)*IF(O30="SELF",1,0)</f>
        <v>0</v>
      </c>
      <c r="AG30" s="60"/>
    </row>
    <row r="31" customFormat="false" ht="38.25" hidden="false" customHeight="false" outlineLevel="0" collapsed="false">
      <c r="A31" s="35" t="n">
        <v>10335</v>
      </c>
      <c r="B31" s="35" t="s">
        <v>252</v>
      </c>
      <c r="C31" s="36" t="s">
        <v>253</v>
      </c>
      <c r="D31" s="36" t="s">
        <v>254</v>
      </c>
      <c r="E31" s="36" t="s">
        <v>1518</v>
      </c>
      <c r="F31" s="35" t="s">
        <v>256</v>
      </c>
      <c r="G31" s="35" t="s">
        <v>257</v>
      </c>
      <c r="H31" s="37" t="n">
        <v>272</v>
      </c>
      <c r="I31" s="37" t="n">
        <v>0</v>
      </c>
      <c r="J31" s="38" t="str">
        <f aca="false">IF(ISERROR(VLOOKUP(K31,HeadingsLookup,2,FALSE())),"",VLOOKUP(K31,HeadingsLookup,2,FALSE()))</f>
        <v>PICS</v>
      </c>
      <c r="K31" s="39" t="s">
        <v>253</v>
      </c>
      <c r="L31" s="40" t="s">
        <v>258</v>
      </c>
      <c r="M31" s="40"/>
      <c r="N31" s="41" t="s">
        <v>733</v>
      </c>
      <c r="O31" s="41"/>
      <c r="P31" s="41"/>
      <c r="Q31" s="42" t="n">
        <v>78</v>
      </c>
      <c r="R31" s="43" t="s">
        <v>261</v>
      </c>
      <c r="S31" s="43" t="s">
        <v>262</v>
      </c>
      <c r="T31" s="44" t="s">
        <v>263</v>
      </c>
      <c r="U31" s="45"/>
      <c r="V31" s="42" t="str">
        <f aca="false">IF(ISBLANK(M31),IF(ISERROR(VLOOKUP(K31,HeadingsLookup,4,FALSE())),"",VLOOKUP(K31,HeadingsLookup,4,FALSE())),"Duplicate")</f>
        <v>PICS</v>
      </c>
      <c r="W31" s="46" t="s">
        <v>264</v>
      </c>
      <c r="X31" s="47"/>
      <c r="Y31" s="47" t="s">
        <v>215</v>
      </c>
      <c r="Z31" s="169" t="n">
        <v>1</v>
      </c>
      <c r="AA31" s="41" t="str">
        <f aca="false">IF(ISERROR(VLOOKUP(V31,TopicsLookup,2,FALSE())),"",VLOOKUP(V31,TopicsLookup,2,FALSE()))</f>
        <v>General</v>
      </c>
      <c r="AB31" s="47" t="n">
        <f aca="false">IF(Y31="Individual",0,1)*IF(Y31="",0,1)</f>
        <v>1</v>
      </c>
      <c r="AC31" s="47" t="n">
        <f aca="false">IF(OR(N31="A",N31="R",N31="W",N31="C"),1,0)*AB31</f>
        <v>1</v>
      </c>
      <c r="AD31" s="47" t="n">
        <f aca="false">IF(X31="",A31,X31)</f>
        <v>10335</v>
      </c>
      <c r="AE31" s="49" t="n">
        <f aca="false">IF(ISBLANK(X31),1,0)*IF(N31="D",1,0)*IF(O31="SELF",0,1)*IF(ISBLANK(O31),0,1)</f>
        <v>0</v>
      </c>
      <c r="AF31" s="47" t="n">
        <f aca="false">IF(ISBLANK(X31),1,0)*IF(N31="D",1,0)*IF(O31="SELF",1,0)</f>
        <v>0</v>
      </c>
      <c r="AG31" s="47"/>
    </row>
    <row r="32" customFormat="false" ht="38.25" hidden="false" customHeight="false" outlineLevel="0" collapsed="false">
      <c r="A32" s="35" t="n">
        <v>10334</v>
      </c>
      <c r="B32" s="35" t="s">
        <v>252</v>
      </c>
      <c r="C32" s="36" t="s">
        <v>253</v>
      </c>
      <c r="D32" s="36" t="s">
        <v>254</v>
      </c>
      <c r="E32" s="36" t="s">
        <v>1519</v>
      </c>
      <c r="F32" s="35" t="s">
        <v>256</v>
      </c>
      <c r="G32" s="35" t="s">
        <v>257</v>
      </c>
      <c r="H32" s="37" t="n">
        <v>272</v>
      </c>
      <c r="I32" s="37" t="n">
        <v>0</v>
      </c>
      <c r="J32" s="38" t="str">
        <f aca="false">IF(ISERROR(VLOOKUP(K32,HeadingsLookup,2,FALSE())),"",VLOOKUP(K32,HeadingsLookup,2,FALSE()))</f>
        <v>PICS</v>
      </c>
      <c r="K32" s="39" t="s">
        <v>253</v>
      </c>
      <c r="L32" s="40" t="s">
        <v>258</v>
      </c>
      <c r="M32" s="40"/>
      <c r="N32" s="41" t="s">
        <v>733</v>
      </c>
      <c r="O32" s="41"/>
      <c r="P32" s="41"/>
      <c r="Q32" s="42" t="n">
        <v>78</v>
      </c>
      <c r="R32" s="43" t="s">
        <v>1516</v>
      </c>
      <c r="S32" s="43" t="s">
        <v>262</v>
      </c>
      <c r="T32" s="44" t="s">
        <v>1520</v>
      </c>
      <c r="U32" s="45"/>
      <c r="V32" s="42" t="str">
        <f aca="false">IF(ISBLANK(M32),IF(ISERROR(VLOOKUP(K32,HeadingsLookup,4,FALSE())),"",VLOOKUP(K32,HeadingsLookup,4,FALSE())),"Duplicate")</f>
        <v>PICS</v>
      </c>
      <c r="W32" s="46" t="s">
        <v>264</v>
      </c>
      <c r="X32" s="47"/>
      <c r="Y32" s="47" t="s">
        <v>215</v>
      </c>
      <c r="Z32" s="169" t="n">
        <v>1</v>
      </c>
      <c r="AA32" s="41" t="str">
        <f aca="false">IF(ISERROR(VLOOKUP(V32,TopicsLookup,2,FALSE())),"",VLOOKUP(V32,TopicsLookup,2,FALSE()))</f>
        <v>General</v>
      </c>
      <c r="AB32" s="47" t="n">
        <f aca="false">IF(Y32="Individual",0,1)*IF(Y32="",0,1)</f>
        <v>1</v>
      </c>
      <c r="AC32" s="47" t="n">
        <f aca="false">IF(OR(N32="A",N32="R",N32="W",N32="C"),1,0)*AB32</f>
        <v>1</v>
      </c>
      <c r="AD32" s="47" t="n">
        <f aca="false">IF(X32="",A32,X32)</f>
        <v>10334</v>
      </c>
      <c r="AE32" s="49" t="n">
        <f aca="false">IF(ISBLANK(X32),1,0)*IF(N32="D",1,0)*IF(O32="SELF",0,1)*IF(ISBLANK(O32),0,1)</f>
        <v>0</v>
      </c>
      <c r="AF32" s="47" t="n">
        <f aca="false">IF(ISBLANK(X32),1,0)*IF(N32="D",1,0)*IF(O32="SELF",1,0)</f>
        <v>0</v>
      </c>
      <c r="AG32" s="47"/>
    </row>
    <row r="33" customFormat="false" ht="12.75" hidden="false" customHeight="false" outlineLevel="0" collapsed="false">
      <c r="Z33" s="181" t="n">
        <f aca="false">SUM(Z2:Z32)</f>
        <v>31</v>
      </c>
    </row>
  </sheetData>
  <autoFilter ref="A1:AG32"/>
  <conditionalFormatting sqref="H2:H32">
    <cfRule type="expression" priority="2" aboveAverage="0" equalAverage="0" bottom="0" percent="0" rank="0" text="" dxfId="34">
      <formula>IF(CLEAN($H2)=CLEAN($D2),0,1)</formula>
    </cfRule>
  </conditionalFormatting>
  <conditionalFormatting sqref="I2:I32">
    <cfRule type="expression" priority="3" aboveAverage="0" equalAverage="0" bottom="0" percent="0" rank="0" text="" dxfId="35">
      <formula>IF(CLEAN($I2)=CLEAN($E2),0,1)</formula>
    </cfRule>
  </conditionalFormatting>
  <conditionalFormatting sqref="K2:K32">
    <cfRule type="expression" priority="4" aboveAverage="0" equalAverage="0" bottom="0" percent="0" rank="0" text="" dxfId="36">
      <formula>IF(CLEAN($K2)=CLEAN($C2),0,1)</formula>
    </cfRule>
  </conditionalFormatting>
  <conditionalFormatting sqref="L2:L32">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61" customFormat="true" ht="89.25" hidden="false" customHeight="false" outlineLevel="0" collapsed="false">
      <c r="A2" s="127" t="n">
        <v>11250</v>
      </c>
      <c r="B2" s="127" t="s">
        <v>592</v>
      </c>
      <c r="C2" s="127" t="s">
        <v>583</v>
      </c>
      <c r="D2" s="127" t="s">
        <v>584</v>
      </c>
      <c r="E2" s="127" t="s">
        <v>293</v>
      </c>
      <c r="F2" s="127" t="s">
        <v>256</v>
      </c>
      <c r="G2" s="127" t="s">
        <v>257</v>
      </c>
      <c r="H2" s="127" t="n">
        <v>42</v>
      </c>
      <c r="I2" s="127" t="n">
        <v>3</v>
      </c>
      <c r="J2" s="127" t="s">
        <v>585</v>
      </c>
      <c r="K2" s="127" t="s">
        <v>583</v>
      </c>
      <c r="L2" s="127" t="s">
        <v>258</v>
      </c>
      <c r="M2" s="60"/>
      <c r="N2" s="60" t="s">
        <v>733</v>
      </c>
      <c r="O2" s="60"/>
      <c r="P2" s="60"/>
      <c r="Q2" s="60" t="n">
        <v>79</v>
      </c>
      <c r="R2" s="127" t="s">
        <v>1521</v>
      </c>
      <c r="S2" s="127" t="s">
        <v>593</v>
      </c>
      <c r="T2" s="63" t="s">
        <v>1408</v>
      </c>
      <c r="U2" s="60"/>
      <c r="V2" s="127" t="s">
        <v>587</v>
      </c>
      <c r="W2" s="127" t="s">
        <v>264</v>
      </c>
      <c r="X2" s="60" t="n">
        <v>2132</v>
      </c>
      <c r="Y2" s="60" t="s">
        <v>215</v>
      </c>
      <c r="Z2" s="169" t="n">
        <v>1</v>
      </c>
      <c r="AA2" s="41" t="str">
        <f aca="false">IF(ISERROR(VLOOKUP(V2,TopicsLookup,2,FALSE())),"",VLOOKUP(V2,TopicsLookup,2,FALSE()))</f>
        <v>Frame Format</v>
      </c>
      <c r="AB2" s="47" t="n">
        <f aca="false">IF(Y2="Individual",0,1)*IF(Y2="",0,1)</f>
        <v>1</v>
      </c>
      <c r="AC2" s="47" t="n">
        <f aca="false">IF(OR(N2="A",N2="R",N2="W",N2="C"),1,0)*AB2</f>
        <v>1</v>
      </c>
      <c r="AD2" s="47" t="n">
        <f aca="false">IF(X2="",A2,X2)</f>
        <v>2132</v>
      </c>
      <c r="AE2" s="49" t="n">
        <f aca="false">IF(ISBLANK(X2),1,0)*IF(N2="D",1,0)*IF(O2="SELF",0,1)*IF(ISBLANK(O2),0,1)</f>
        <v>0</v>
      </c>
      <c r="AF2" s="47" t="n">
        <f aca="false">IF(ISBLANK(X2),1,0)*IF(N2="D",1,0)*IF(O2="SELF",1,0)</f>
        <v>0</v>
      </c>
      <c r="AG2" s="47"/>
      <c r="AH2" s="34"/>
    </row>
    <row r="3" s="22" customFormat="true" ht="89.25" hidden="false" customHeight="false" outlineLevel="0" collapsed="false">
      <c r="A3" s="127" t="n">
        <v>2132</v>
      </c>
      <c r="B3" s="127" t="s">
        <v>265</v>
      </c>
      <c r="C3" s="127" t="s">
        <v>583</v>
      </c>
      <c r="D3" s="127" t="s">
        <v>584</v>
      </c>
      <c r="E3" s="127" t="s">
        <v>293</v>
      </c>
      <c r="F3" s="127" t="s">
        <v>256</v>
      </c>
      <c r="G3" s="127" t="s">
        <v>257</v>
      </c>
      <c r="H3" s="127" t="n">
        <v>42</v>
      </c>
      <c r="I3" s="127" t="n">
        <v>3</v>
      </c>
      <c r="J3" s="127" t="s">
        <v>585</v>
      </c>
      <c r="K3" s="127" t="s">
        <v>583</v>
      </c>
      <c r="L3" s="127" t="s">
        <v>258</v>
      </c>
      <c r="M3" s="60"/>
      <c r="N3" s="60" t="s">
        <v>733</v>
      </c>
      <c r="O3" s="60"/>
      <c r="P3" s="60"/>
      <c r="Q3" s="60" t="n">
        <v>79</v>
      </c>
      <c r="R3" s="127" t="s">
        <v>1521</v>
      </c>
      <c r="S3" s="127" t="s">
        <v>269</v>
      </c>
      <c r="T3" s="63" t="s">
        <v>1408</v>
      </c>
      <c r="U3" s="60"/>
      <c r="V3" s="127" t="s">
        <v>587</v>
      </c>
      <c r="W3" s="127" t="s">
        <v>264</v>
      </c>
      <c r="X3" s="60" t="n">
        <v>806</v>
      </c>
      <c r="Y3" s="60" t="s">
        <v>215</v>
      </c>
      <c r="Z3" s="169" t="n">
        <v>1</v>
      </c>
      <c r="AA3" s="41" t="str">
        <f aca="false">IF(ISERROR(VLOOKUP(V3,TopicsLookup,2,FALSE())),"",VLOOKUP(V3,TopicsLookup,2,FALSE()))</f>
        <v>Frame Format</v>
      </c>
      <c r="AB3" s="47" t="n">
        <f aca="false">IF(Y3="Individual",0,1)*IF(Y3="",0,1)</f>
        <v>1</v>
      </c>
      <c r="AC3" s="47" t="n">
        <f aca="false">IF(OR(N3="A",N3="R",N3="W",N3="C"),1,0)*AB3</f>
        <v>1</v>
      </c>
      <c r="AD3" s="47" t="n">
        <f aca="false">IF(X3="",A3,X3)</f>
        <v>806</v>
      </c>
      <c r="AE3" s="49" t="n">
        <f aca="false">IF(ISBLANK(X3),1,0)*IF(N3="D",1,0)*IF(O3="SELF",0,1)*IF(ISBLANK(O3),0,1)</f>
        <v>0</v>
      </c>
      <c r="AF3" s="47" t="n">
        <f aca="false">IF(ISBLANK(X3),1,0)*IF(N3="D",1,0)*IF(O3="SELF",1,0)</f>
        <v>0</v>
      </c>
      <c r="AG3" s="47"/>
      <c r="AH3" s="34"/>
    </row>
    <row r="4" s="22" customFormat="true" ht="89.25" hidden="false" customHeight="false" outlineLevel="0" collapsed="false">
      <c r="A4" s="59" t="n">
        <v>816</v>
      </c>
      <c r="B4" s="193" t="s">
        <v>598</v>
      </c>
      <c r="C4" s="193" t="s">
        <v>1522</v>
      </c>
      <c r="D4" s="193"/>
      <c r="E4" s="193"/>
      <c r="F4" s="193" t="s">
        <v>256</v>
      </c>
      <c r="G4" s="193" t="s">
        <v>257</v>
      </c>
      <c r="H4" s="59" t="n">
        <v>46</v>
      </c>
      <c r="I4" s="59"/>
      <c r="J4" s="193" t="s">
        <v>1523</v>
      </c>
      <c r="K4" s="193" t="s">
        <v>1524</v>
      </c>
      <c r="L4" s="193" t="s">
        <v>309</v>
      </c>
      <c r="M4" s="193"/>
      <c r="N4" s="193" t="s">
        <v>606</v>
      </c>
      <c r="O4" s="193"/>
      <c r="P4" s="193"/>
      <c r="Q4" s="60" t="n">
        <v>79</v>
      </c>
      <c r="R4" s="194" t="s">
        <v>1525</v>
      </c>
      <c r="S4" s="194" t="s">
        <v>1526</v>
      </c>
      <c r="T4" s="194" t="s">
        <v>1527</v>
      </c>
      <c r="U4" s="195"/>
      <c r="V4" s="195" t="s">
        <v>587</v>
      </c>
      <c r="W4" s="195" t="s">
        <v>264</v>
      </c>
      <c r="X4" s="195"/>
      <c r="Y4" s="194" t="s">
        <v>215</v>
      </c>
      <c r="Z4" s="169" t="n">
        <v>1</v>
      </c>
      <c r="AA4" s="41" t="str">
        <f aca="false">IF(ISERROR(VLOOKUP(V4,TopicsLookup,2,FALSE())),"",VLOOKUP(V4,TopicsLookup,2,FALSE()))</f>
        <v>Frame Format</v>
      </c>
      <c r="AB4" s="47" t="n">
        <f aca="false">IF(Y4="Individual",0,1)*IF(Y4="",0,1)</f>
        <v>1</v>
      </c>
      <c r="AC4" s="47" t="n">
        <f aca="false">IF(OR(N4="A",N4="R",N4="W",N4="C"),1,0)*AB4</f>
        <v>1</v>
      </c>
      <c r="AD4" s="47" t="n">
        <f aca="false">IF(X4="",A4,X4)</f>
        <v>816</v>
      </c>
      <c r="AE4" s="47" t="n">
        <f aca="false">IF(ISBLANK(X4),1,0)*IF(N4="D",1,0)*IF(O4="SELF",0,1)*IF(ISBLANK(O4),0,1)</f>
        <v>0</v>
      </c>
      <c r="AF4" s="47" t="n">
        <f aca="false">IF(ISBLANK(X4),1,0)*IF(N4="D",1,0)*IF(O4="SELF",1,0)</f>
        <v>0</v>
      </c>
      <c r="AG4" s="60" t="s">
        <v>1528</v>
      </c>
      <c r="AH4" s="34"/>
    </row>
    <row r="5" s="196" customFormat="true" ht="89.25" hidden="false" customHeight="false" outlineLevel="0" collapsed="false">
      <c r="A5" s="35" t="n">
        <v>8146</v>
      </c>
      <c r="B5" s="35" t="s">
        <v>398</v>
      </c>
      <c r="C5" s="36" t="s">
        <v>1529</v>
      </c>
      <c r="D5" s="36"/>
      <c r="E5" s="36"/>
      <c r="F5" s="35"/>
      <c r="G5" s="35" t="s">
        <v>257</v>
      </c>
      <c r="H5" s="37" t="n">
        <v>105</v>
      </c>
      <c r="I5" s="37"/>
      <c r="J5" s="38" t="str">
        <f aca="false">IF(ISERROR(VLOOKUP(K5,HeadingsLookup,2,FALSE())),"",VLOOKUP(K5,HeadingsLookup,2,FALSE()))</f>
        <v>L-SIG TXOP Protection</v>
      </c>
      <c r="K5" s="39" t="s">
        <v>1529</v>
      </c>
      <c r="L5" s="40" t="s">
        <v>258</v>
      </c>
      <c r="M5" s="40"/>
      <c r="N5" s="182" t="s">
        <v>733</v>
      </c>
      <c r="O5" s="41"/>
      <c r="P5" s="41"/>
      <c r="Q5" s="60" t="n">
        <v>79</v>
      </c>
      <c r="R5" s="43" t="s">
        <v>1530</v>
      </c>
      <c r="S5" s="43" t="s">
        <v>1531</v>
      </c>
      <c r="T5" s="60" t="s">
        <v>1532</v>
      </c>
      <c r="U5" s="45"/>
      <c r="V5" s="42" t="str">
        <f aca="false">IF(ISBLANK(M5),IF(ISERROR(VLOOKUP(K5,HeadingsLookup,4,FALSE())),"",VLOOKUP(K5,HeadingsLookup,4,FALSE())),"Duplicate")</f>
        <v>Protection Mechanisms</v>
      </c>
      <c r="W5" s="46" t="s">
        <v>264</v>
      </c>
      <c r="X5" s="35" t="n">
        <v>3487</v>
      </c>
      <c r="Y5" s="41" t="s">
        <v>215</v>
      </c>
      <c r="Z5" s="169" t="n">
        <v>1</v>
      </c>
      <c r="AA5" s="41" t="str">
        <f aca="false">IF(ISERROR(VLOOKUP(V5,TopicsLookup,2,FALSE())),"",VLOOKUP(V5,TopicsLookup,2,FALSE()))</f>
        <v>Coexistence</v>
      </c>
      <c r="AB5" s="47" t="n">
        <f aca="false">IF(Y5="Individual",0,1)*IF(Y5="",0,1)</f>
        <v>1</v>
      </c>
      <c r="AC5" s="47" t="n">
        <f aca="false">IF(OR(N5="A",N5="R",N5="W",N5="C"),1,0)*AB5</f>
        <v>1</v>
      </c>
      <c r="AD5" s="47" t="n">
        <f aca="false">IF(X5="",A5,X5)</f>
        <v>3487</v>
      </c>
      <c r="AE5" s="49" t="n">
        <f aca="false">IF(ISBLANK(X5),1,0)*IF(N5="D",1,0)*IF(O5="SELF",0,1)*IF(ISBLANK(O5),0,1)</f>
        <v>0</v>
      </c>
      <c r="AF5" s="47" t="n">
        <f aca="false">IF(ISBLANK(X5),1,0)*IF(N5="D",1,0)*IF(O5="SELF",1,0)</f>
        <v>0</v>
      </c>
      <c r="AG5" s="47"/>
      <c r="AH5" s="34"/>
    </row>
    <row r="6" s="22" customFormat="true" ht="51" hidden="false" customHeight="false" outlineLevel="0" collapsed="false">
      <c r="A6" s="35" t="n">
        <v>10544</v>
      </c>
      <c r="B6" s="50" t="s">
        <v>592</v>
      </c>
      <c r="C6" s="51" t="n">
        <v>20.1</v>
      </c>
      <c r="D6" s="50" t="n">
        <v>159</v>
      </c>
      <c r="E6" s="50" t="n">
        <v>22</v>
      </c>
      <c r="F6" s="50" t="s">
        <v>256</v>
      </c>
      <c r="G6" s="50" t="s">
        <v>257</v>
      </c>
      <c r="H6" s="52" t="n">
        <v>159</v>
      </c>
      <c r="I6" s="52" t="n">
        <v>22</v>
      </c>
      <c r="J6" s="38" t="str">
        <f aca="false">IF(ISERROR(VLOOKUP(K6,HeadingsLookup,2,FALSE())),"",VLOOKUP(K6,HeadingsLookup,2,FALSE()))</f>
        <v>Introduction</v>
      </c>
      <c r="K6" s="53" t="s">
        <v>551</v>
      </c>
      <c r="L6" s="106" t="s">
        <v>256</v>
      </c>
      <c r="M6" s="54"/>
      <c r="N6" s="47" t="s">
        <v>733</v>
      </c>
      <c r="O6" s="41"/>
      <c r="P6" s="47"/>
      <c r="Q6" s="60" t="n">
        <v>79</v>
      </c>
      <c r="R6" s="57" t="s">
        <v>1533</v>
      </c>
      <c r="S6" s="57" t="s">
        <v>1426</v>
      </c>
      <c r="T6" s="107" t="s">
        <v>1427</v>
      </c>
      <c r="U6" s="56"/>
      <c r="V6" s="42" t="str">
        <f aca="false">IF(ISBLANK(M6),IF(ISERROR(VLOOKUP(K6,HeadingsLookup,4,FALSE())),"",VLOOKUP(K6,HeadingsLookup,4,FALSE())),"Duplicate")</f>
        <v>PHY General</v>
      </c>
      <c r="W6" s="46" t="s">
        <v>264</v>
      </c>
      <c r="X6" s="47" t="n">
        <v>2918</v>
      </c>
      <c r="Y6" s="47" t="s">
        <v>215</v>
      </c>
      <c r="Z6" s="169" t="n">
        <v>1</v>
      </c>
      <c r="AA6" s="41" t="str">
        <f aca="false">IF(ISERROR(VLOOKUP(V6,TopicsLookup,2,FALSE())),"",VLOOKUP(V6,TopicsLookup,2,FALSE()))</f>
        <v>PHY</v>
      </c>
      <c r="AB6" s="47" t="n">
        <f aca="false">IF(Y6="Individual",0,1)*IF(Y6="",0,1)</f>
        <v>1</v>
      </c>
      <c r="AC6" s="47" t="n">
        <f aca="false">IF(OR(N6="A",N6="R",N6="W",N6="C"),1,0)*AB6</f>
        <v>1</v>
      </c>
      <c r="AD6" s="47" t="n">
        <f aca="false">IF(X6="",A6,X6)</f>
        <v>2918</v>
      </c>
      <c r="AE6" s="49" t="n">
        <f aca="false">IF(ISBLANK(X6),1,0)*IF(N6="D",1,0)*IF(O6="SELF",0,1)*IF(ISBLANK(O6),0,1)</f>
        <v>0</v>
      </c>
      <c r="AF6" s="47" t="n">
        <f aca="false">IF(ISBLANK(X6),1,0)*IF(N6="D",1,0)*IF(O6="SELF",1,0)</f>
        <v>0</v>
      </c>
      <c r="AG6" s="60" t="s">
        <v>1428</v>
      </c>
      <c r="AH6" s="34"/>
    </row>
    <row r="7" s="112" customFormat="true" ht="89.25" hidden="false" customHeight="false" outlineLevel="0" collapsed="false">
      <c r="A7" s="35" t="n">
        <v>131</v>
      </c>
      <c r="B7" s="35" t="s">
        <v>401</v>
      </c>
      <c r="C7" s="36" t="s">
        <v>522</v>
      </c>
      <c r="D7" s="36" t="s">
        <v>523</v>
      </c>
      <c r="E7" s="36" t="s">
        <v>1534</v>
      </c>
      <c r="F7" s="35" t="s">
        <v>256</v>
      </c>
      <c r="G7" s="35" t="s">
        <v>257</v>
      </c>
      <c r="H7" s="37" t="n">
        <v>161</v>
      </c>
      <c r="I7" s="37" t="n">
        <v>10</v>
      </c>
      <c r="J7" s="38" t="str">
        <f aca="false">IF(ISERROR(VLOOKUP(K7,HeadingsLookup,2,FALSE())),"",VLOOKUP(K7,HeadingsLookup,2,FALSE()))</f>
        <v>Operating Mode</v>
      </c>
      <c r="K7" s="39" t="s">
        <v>522</v>
      </c>
      <c r="L7" s="62" t="s">
        <v>258</v>
      </c>
      <c r="M7" s="40"/>
      <c r="N7" s="41" t="s">
        <v>606</v>
      </c>
      <c r="O7" s="41"/>
      <c r="P7" s="41"/>
      <c r="Q7" s="60" t="n">
        <v>79</v>
      </c>
      <c r="R7" s="43" t="s">
        <v>1535</v>
      </c>
      <c r="S7" s="43" t="s">
        <v>1536</v>
      </c>
      <c r="T7" s="63" t="s">
        <v>1537</v>
      </c>
      <c r="U7" s="45"/>
      <c r="V7" s="42" t="str">
        <f aca="false">IF(ISBLANK(M7),IF(ISERROR(VLOOKUP(K7,HeadingsLookup,4,FALSE())),"",VLOOKUP(K7,HeadingsLookup,4,FALSE())),"Duplicate")</f>
        <v>PHY General</v>
      </c>
      <c r="W7" s="46" t="str">
        <f aca="false">IF(ISERROR(VLOOKUP(V7,TopicsLookup,2,FALSE())),"",VLOOKUP(V7,TopicsLookup,2,FALSE()))</f>
        <v>PHY</v>
      </c>
      <c r="X7" s="47" t="n">
        <v>3435</v>
      </c>
      <c r="Y7" s="47" t="s">
        <v>215</v>
      </c>
      <c r="Z7" s="169" t="n">
        <v>1</v>
      </c>
      <c r="AA7" s="41" t="str">
        <f aca="false">IF(ISERROR(VLOOKUP(V7,TopicsLookup,2,FALSE())),"",VLOOKUP(V7,TopicsLookup,2,FALSE()))</f>
        <v>PHY</v>
      </c>
      <c r="AB7" s="47" t="n">
        <f aca="false">IF(Y7="Individual",0,1)*IF(Y7="",0,1)</f>
        <v>1</v>
      </c>
      <c r="AC7" s="47" t="n">
        <f aca="false">IF(OR(N7="A",N7="R",N7="W",N7="C"),1,0)*AB7</f>
        <v>1</v>
      </c>
      <c r="AD7" s="47" t="n">
        <f aca="false">IF(X7="",A7,X7)</f>
        <v>3435</v>
      </c>
      <c r="AE7" s="49" t="n">
        <f aca="false">IF(ISBLANK(X7),1,0)*IF(N7="D",1,0)*IF(O7="SELF",0,1)*IF(ISBLANK(O7),0,1)</f>
        <v>0</v>
      </c>
      <c r="AF7" s="47" t="n">
        <f aca="false">IF(ISBLANK(X7),1,0)*IF(N7="D",1,0)*IF(O7="SELF",1,0)</f>
        <v>0</v>
      </c>
      <c r="AG7" s="47" t="s">
        <v>271</v>
      </c>
      <c r="AH7" s="34"/>
    </row>
    <row r="8" s="61" customFormat="true" ht="165.75" hidden="false" customHeight="false" outlineLevel="0" collapsed="false">
      <c r="A8" s="35" t="n">
        <v>3459</v>
      </c>
      <c r="B8" s="35" t="s">
        <v>372</v>
      </c>
      <c r="C8" s="36" t="s">
        <v>477</v>
      </c>
      <c r="D8" s="36" t="s">
        <v>478</v>
      </c>
      <c r="E8" s="36" t="s">
        <v>391</v>
      </c>
      <c r="F8" s="35" t="s">
        <v>256</v>
      </c>
      <c r="G8" s="35" t="s">
        <v>257</v>
      </c>
      <c r="H8" s="37" t="n">
        <v>174</v>
      </c>
      <c r="I8" s="37" t="n">
        <v>17</v>
      </c>
      <c r="J8" s="38" t="str">
        <f aca="false">IF(ISERROR(VLOOKUP(K8,HeadingsLookup,2,FALSE())),"",VLOOKUP(K8,HeadingsLookup,2,FALSE()))</f>
        <v>Modulation and Coding Scheme (MCS)</v>
      </c>
      <c r="K8" s="39" t="s">
        <v>477</v>
      </c>
      <c r="L8" s="62" t="s">
        <v>258</v>
      </c>
      <c r="M8" s="40"/>
      <c r="N8" s="41" t="s">
        <v>733</v>
      </c>
      <c r="O8" s="41"/>
      <c r="P8" s="41"/>
      <c r="Q8" s="60" t="n">
        <v>79</v>
      </c>
      <c r="R8" s="43" t="s">
        <v>1538</v>
      </c>
      <c r="S8" s="43" t="s">
        <v>1539</v>
      </c>
      <c r="T8" s="63" t="s">
        <v>1540</v>
      </c>
      <c r="U8" s="45"/>
      <c r="V8" s="42" t="str">
        <f aca="false">IF(ISBLANK(M8),IF(ISERROR(VLOOKUP(K8,HeadingsLookup,4,FALSE())),"",VLOOKUP(K8,HeadingsLookup,4,FALSE())),"Duplicate")</f>
        <v>PLCP MCS</v>
      </c>
      <c r="W8" s="46" t="str">
        <f aca="false">IF(ISERROR(VLOOKUP(V8,TopicsLookup,2,FALSE())),"",VLOOKUP(V8,TopicsLookup,2,FALSE()))</f>
        <v>PHY</v>
      </c>
      <c r="X8" s="60"/>
      <c r="Y8" s="47" t="s">
        <v>215</v>
      </c>
      <c r="Z8" s="169" t="n">
        <v>1</v>
      </c>
      <c r="AA8" s="41" t="str">
        <f aca="false">IF(ISERROR(VLOOKUP(V8,TopicsLookup,2,FALSE())),"",VLOOKUP(V8,TopicsLookup,2,FALSE()))</f>
        <v>PHY</v>
      </c>
      <c r="AB8" s="47" t="n">
        <f aca="false">IF(Y8="Individual",0,1)*IF(Y8="",0,1)</f>
        <v>1</v>
      </c>
      <c r="AC8" s="47" t="n">
        <f aca="false">IF(OR(N8="A",N8="R",N8="W",N8="C"),1,0)*AB8</f>
        <v>1</v>
      </c>
      <c r="AD8" s="47" t="n">
        <f aca="false">IF(X8="",A8,X8)</f>
        <v>3459</v>
      </c>
      <c r="AE8" s="49" t="n">
        <f aca="false">IF(ISBLANK(X8),1,0)*IF(N8="D",1,0)*IF(O8="SELF",0,1)*IF(ISBLANK(O8),0,1)</f>
        <v>0</v>
      </c>
      <c r="AF8" s="47" t="n">
        <f aca="false">IF(ISBLANK(X8),1,0)*IF(N8="D",1,0)*IF(O8="SELF",1,0)</f>
        <v>0</v>
      </c>
      <c r="AG8" s="60" t="s">
        <v>1541</v>
      </c>
      <c r="AH8" s="34"/>
    </row>
    <row r="9" s="61" customFormat="true" ht="51" hidden="false" customHeight="false" outlineLevel="0" collapsed="false">
      <c r="A9" s="35" t="n">
        <v>3462</v>
      </c>
      <c r="B9" s="35" t="s">
        <v>372</v>
      </c>
      <c r="C9" s="36" t="s">
        <v>999</v>
      </c>
      <c r="D9" s="36" t="s">
        <v>478</v>
      </c>
      <c r="E9" s="36"/>
      <c r="F9" s="35" t="s">
        <v>256</v>
      </c>
      <c r="G9" s="35" t="s">
        <v>257</v>
      </c>
      <c r="H9" s="37" t="n">
        <v>174</v>
      </c>
      <c r="I9" s="37"/>
      <c r="J9" s="38" t="str">
        <f aca="false">IF(ISERROR(VLOOKUP(K9,HeadingsLookup,2,FALSE())),"",VLOOKUP(K9,HeadingsLookup,2,FALSE()))</f>
        <v>Timing related parameters</v>
      </c>
      <c r="K9" s="39" t="s">
        <v>999</v>
      </c>
      <c r="L9" s="62" t="s">
        <v>256</v>
      </c>
      <c r="M9" s="40"/>
      <c r="N9" s="41" t="s">
        <v>606</v>
      </c>
      <c r="O9" s="41"/>
      <c r="P9" s="41"/>
      <c r="Q9" s="60" t="n">
        <v>79</v>
      </c>
      <c r="R9" s="43" t="s">
        <v>1542</v>
      </c>
      <c r="S9" s="43" t="s">
        <v>1543</v>
      </c>
      <c r="T9" s="63" t="s">
        <v>1544</v>
      </c>
      <c r="U9" s="45"/>
      <c r="V9" s="42" t="str">
        <f aca="false">IF(ISBLANK(M9),IF(ISERROR(VLOOKUP(K9,HeadingsLookup,4,FALSE())),"",VLOOKUP(K9,HeadingsLookup,4,FALSE())),"Duplicate")</f>
        <v>PLCP</v>
      </c>
      <c r="W9" s="46" t="str">
        <f aca="false">IF(ISERROR(VLOOKUP(V9,TopicsLookup,2,FALSE())),"",VLOOKUP(V9,TopicsLookup,2,FALSE()))</f>
        <v>PHY</v>
      </c>
      <c r="X9" s="47"/>
      <c r="Y9" s="47" t="s">
        <v>215</v>
      </c>
      <c r="Z9" s="169" t="n">
        <v>1</v>
      </c>
      <c r="AA9" s="41" t="str">
        <f aca="false">IF(ISERROR(VLOOKUP(V9,TopicsLookup,2,FALSE())),"",VLOOKUP(V9,TopicsLookup,2,FALSE()))</f>
        <v>PHY</v>
      </c>
      <c r="AB9" s="47" t="n">
        <f aca="false">IF(Y9="Individual",0,1)*IF(Y9="",0,1)</f>
        <v>1</v>
      </c>
      <c r="AC9" s="47" t="n">
        <f aca="false">IF(OR(N9="A",N9="R",N9="W",N9="C"),1,0)*AB9</f>
        <v>1</v>
      </c>
      <c r="AD9" s="47" t="n">
        <f aca="false">IF(X9="",A9,X9)</f>
        <v>3462</v>
      </c>
      <c r="AE9" s="49" t="n">
        <f aca="false">IF(ISBLANK(X9),1,0)*IF(N9="D",1,0)*IF(O9="SELF",0,1)*IF(ISBLANK(O9),0,1)</f>
        <v>0</v>
      </c>
      <c r="AF9" s="47" t="n">
        <f aca="false">IF(ISBLANK(X9),1,0)*IF(N9="D",1,0)*IF(O9="SELF",1,0)</f>
        <v>0</v>
      </c>
      <c r="AG9" s="60" t="s">
        <v>1545</v>
      </c>
      <c r="AH9" s="34"/>
    </row>
    <row r="10" s="22" customFormat="true" ht="76.5" hidden="false" customHeight="false" outlineLevel="0" collapsed="false">
      <c r="A10" s="35" t="n">
        <v>3486</v>
      </c>
      <c r="B10" s="35" t="s">
        <v>372</v>
      </c>
      <c r="C10" s="36" t="s">
        <v>750</v>
      </c>
      <c r="D10" s="36" t="s">
        <v>751</v>
      </c>
      <c r="E10" s="36"/>
      <c r="F10" s="35" t="s">
        <v>256</v>
      </c>
      <c r="G10" s="35" t="s">
        <v>257</v>
      </c>
      <c r="H10" s="37" t="n">
        <v>188</v>
      </c>
      <c r="I10" s="37"/>
      <c r="J10" s="38" t="str">
        <f aca="false">IF(ISERROR(VLOOKUP(K10,HeadingsLookup,2,FALSE())),"",VLOOKUP(K10,HeadingsLookup,2,FALSE()))</f>
        <v>The High Throughput Signal Field</v>
      </c>
      <c r="K10" s="39" t="s">
        <v>750</v>
      </c>
      <c r="L10" s="62" t="s">
        <v>309</v>
      </c>
      <c r="M10" s="40"/>
      <c r="N10" s="41" t="s">
        <v>606</v>
      </c>
      <c r="O10" s="140"/>
      <c r="P10" s="41"/>
      <c r="Q10" s="60" t="n">
        <v>79</v>
      </c>
      <c r="R10" s="43" t="s">
        <v>1546</v>
      </c>
      <c r="S10" s="43" t="s">
        <v>1203</v>
      </c>
      <c r="T10" s="63" t="s">
        <v>1547</v>
      </c>
      <c r="U10" s="45"/>
      <c r="V10" s="42" t="str">
        <f aca="false">IF(ISBLANK(M10),IF(ISERROR(VLOOKUP(K10,HeadingsLookup,4,FALSE())),"",VLOOKUP(K10,HeadingsLookup,4,FALSE())),"Duplicate")</f>
        <v>PLCP Header</v>
      </c>
      <c r="W10" s="46" t="str">
        <f aca="false">IF(ISERROR(VLOOKUP(V10,TopicsLookup,2,FALSE())),"",VLOOKUP(V10,TopicsLookup,2,FALSE()))</f>
        <v>PHY</v>
      </c>
      <c r="X10" s="47"/>
      <c r="Y10" s="47" t="s">
        <v>215</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3486</v>
      </c>
      <c r="AE10" s="49" t="n">
        <f aca="false">IF(ISBLANK(X10),1,0)*IF(N10="D",1,0)*IF(O10="SELF",0,1)*IF(ISBLANK(O10),0,1)</f>
        <v>0</v>
      </c>
      <c r="AF10" s="47" t="n">
        <f aca="false">IF(ISBLANK(X10),1,0)*IF(N10="D",1,0)*IF(O10="SELF",1,0)</f>
        <v>0</v>
      </c>
      <c r="AG10" s="60" t="s">
        <v>1456</v>
      </c>
      <c r="AH10" s="34"/>
    </row>
    <row r="11" s="22" customFormat="true" ht="165.75" hidden="false" customHeight="false" outlineLevel="0" collapsed="false">
      <c r="A11" s="35" t="n">
        <v>3490</v>
      </c>
      <c r="B11" s="35" t="s">
        <v>372</v>
      </c>
      <c r="C11" s="36" t="s">
        <v>449</v>
      </c>
      <c r="D11" s="36" t="s">
        <v>739</v>
      </c>
      <c r="E11" s="36" t="s">
        <v>1180</v>
      </c>
      <c r="F11" s="35" t="s">
        <v>256</v>
      </c>
      <c r="G11" s="35" t="s">
        <v>257</v>
      </c>
      <c r="H11" s="37" t="n">
        <v>192</v>
      </c>
      <c r="I11" s="37" t="n">
        <v>23</v>
      </c>
      <c r="J11" s="38" t="str">
        <f aca="false">IF(ISERROR(VLOOKUP(K11,HeadingsLookup,2,FALSE())),"",VLOOKUP(K11,HeadingsLookup,2,FALSE()))</f>
        <v>The HT-LTF long training Field</v>
      </c>
      <c r="K11" s="39" t="s">
        <v>449</v>
      </c>
      <c r="L11" s="62" t="s">
        <v>258</v>
      </c>
      <c r="M11" s="40"/>
      <c r="N11" s="41" t="s">
        <v>733</v>
      </c>
      <c r="O11" s="41"/>
      <c r="P11" s="41"/>
      <c r="Q11" s="60" t="n">
        <v>79</v>
      </c>
      <c r="R11" s="43" t="s">
        <v>1548</v>
      </c>
      <c r="S11" s="43" t="s">
        <v>1549</v>
      </c>
      <c r="T11" s="63" t="s">
        <v>1550</v>
      </c>
      <c r="U11" s="45"/>
      <c r="V11" s="42" t="str">
        <f aca="false">IF(ISBLANK(M11),IF(ISERROR(VLOOKUP(K11,HeadingsLookup,4,FALSE())),"",VLOOKUP(K11,HeadingsLookup,4,FALSE())),"Duplicate")</f>
        <v>PLCP Preamble</v>
      </c>
      <c r="W11" s="46" t="str">
        <f aca="false">IF(ISERROR(VLOOKUP(V11,TopicsLookup,2,FALSE())),"",VLOOKUP(V11,TopicsLookup,2,FALSE()))</f>
        <v>PHY</v>
      </c>
      <c r="X11" s="47" t="n">
        <v>3459</v>
      </c>
      <c r="Y11" s="47" t="s">
        <v>215</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3459</v>
      </c>
      <c r="AE11" s="49" t="n">
        <f aca="false">IF(ISBLANK(X11),1,0)*IF(N11="D",1,0)*IF(O11="SELF",0,1)*IF(ISBLANK(O11),0,1)</f>
        <v>0</v>
      </c>
      <c r="AF11" s="47" t="n">
        <f aca="false">IF(ISBLANK(X11),1,0)*IF(N11="D",1,0)*IF(O11="SELF",1,0)</f>
        <v>0</v>
      </c>
      <c r="AG11" s="47"/>
      <c r="AH11" s="34"/>
    </row>
    <row r="12" s="61" customFormat="true" ht="102" hidden="false" customHeight="false" outlineLevel="0" collapsed="false">
      <c r="A12" s="35" t="n">
        <v>565</v>
      </c>
      <c r="B12" s="35" t="s">
        <v>1551</v>
      </c>
      <c r="C12" s="36" t="s">
        <v>1552</v>
      </c>
      <c r="D12" s="36" t="n">
        <v>237</v>
      </c>
      <c r="E12" s="35" t="n">
        <v>6</v>
      </c>
      <c r="F12" s="35" t="s">
        <v>256</v>
      </c>
      <c r="G12" s="35" t="s">
        <v>257</v>
      </c>
      <c r="H12" s="37" t="n">
        <v>237</v>
      </c>
      <c r="I12" s="37" t="n">
        <v>6</v>
      </c>
      <c r="J12" s="38" t="str">
        <f aca="false">IF(ISERROR(VLOOKUP(K12,HeadingsLookup,2,FALSE())),"",VLOOKUP(K12,HeadingsLookup,2,FALSE()))</f>
        <v>PLME_SAP sublayer management primitives</v>
      </c>
      <c r="K12" s="39" t="s">
        <v>1552</v>
      </c>
      <c r="L12" s="62" t="s">
        <v>256</v>
      </c>
      <c r="M12" s="40"/>
      <c r="N12" s="41" t="s">
        <v>606</v>
      </c>
      <c r="O12" s="41"/>
      <c r="P12" s="41"/>
      <c r="Q12" s="60" t="n">
        <v>79</v>
      </c>
      <c r="R12" s="159" t="s">
        <v>1553</v>
      </c>
      <c r="S12" s="178"/>
      <c r="T12" s="63" t="s">
        <v>1554</v>
      </c>
      <c r="U12" s="45"/>
      <c r="V12" s="42" t="str">
        <f aca="false">IF(ISBLANK(M12),IF(ISERROR(VLOOKUP(K12,HeadingsLookup,4,FALSE())),"",VLOOKUP(K12,HeadingsLookup,4,FALSE())),"Duplicate")</f>
        <v>PLME</v>
      </c>
      <c r="W12" s="46" t="str">
        <f aca="false">IF(ISERROR(VLOOKUP(V12,TopicsLookup,2,FALSE())),"",VLOOKUP(V12,TopicsLookup,2,FALSE()))</f>
        <v>PHY</v>
      </c>
      <c r="X12" s="47" t="n">
        <v>457</v>
      </c>
      <c r="Y12" s="47" t="s">
        <v>215</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457</v>
      </c>
      <c r="AE12" s="49" t="n">
        <f aca="false">IF(ISBLANK(X12),1,0)*IF(N12="D",1,0)*IF(O12="SELF",0,1)*IF(ISBLANK(O12),0,1)</f>
        <v>0</v>
      </c>
      <c r="AF12" s="47" t="n">
        <f aca="false">IF(ISBLANK(X12),1,0)*IF(N12="D",1,0)*IF(O12="SELF",1,0)</f>
        <v>0</v>
      </c>
      <c r="AG12" s="60"/>
      <c r="AH12" s="34"/>
    </row>
    <row r="13" s="22" customFormat="true" ht="76.5" hidden="false" customHeight="false" outlineLevel="0" collapsed="false">
      <c r="A13" s="35" t="n">
        <v>3137</v>
      </c>
      <c r="B13" s="50" t="s">
        <v>265</v>
      </c>
      <c r="C13" s="51" t="s">
        <v>1552</v>
      </c>
      <c r="D13" s="50" t="n">
        <v>237</v>
      </c>
      <c r="E13" s="50" t="n">
        <v>6</v>
      </c>
      <c r="F13" s="50" t="s">
        <v>256</v>
      </c>
      <c r="G13" s="50" t="s">
        <v>257</v>
      </c>
      <c r="H13" s="52" t="n">
        <v>237</v>
      </c>
      <c r="I13" s="52" t="n">
        <v>6</v>
      </c>
      <c r="J13" s="38" t="str">
        <f aca="false">IF(ISERROR(VLOOKUP(K13,HeadingsLookup,2,FALSE())),"",VLOOKUP(K13,HeadingsLookup,2,FALSE()))</f>
        <v>PLME_SAP sublayer management primitives</v>
      </c>
      <c r="K13" s="53" t="s">
        <v>1552</v>
      </c>
      <c r="L13" s="106" t="s">
        <v>256</v>
      </c>
      <c r="M13" s="54"/>
      <c r="N13" s="47" t="s">
        <v>606</v>
      </c>
      <c r="O13" s="47"/>
      <c r="P13" s="47"/>
      <c r="Q13" s="60" t="n">
        <v>79</v>
      </c>
      <c r="R13" s="57" t="s">
        <v>1555</v>
      </c>
      <c r="S13" s="57"/>
      <c r="T13" s="63" t="s">
        <v>1554</v>
      </c>
      <c r="U13" s="56"/>
      <c r="V13" s="42" t="str">
        <f aca="false">IF(ISBLANK(M13),IF(ISERROR(VLOOKUP(K13,HeadingsLookup,4,FALSE())),"",VLOOKUP(K13,HeadingsLookup,4,FALSE())),"Duplicate")</f>
        <v>PLME</v>
      </c>
      <c r="W13" s="46" t="str">
        <f aca="false">IF(ISERROR(VLOOKUP(V13,TopicsLookup,2,FALSE())),"",VLOOKUP(V13,TopicsLookup,2,FALSE()))</f>
        <v>PHY</v>
      </c>
      <c r="X13" s="47" t="n">
        <v>457</v>
      </c>
      <c r="Y13" s="47" t="s">
        <v>215</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457</v>
      </c>
      <c r="AE13" s="49" t="n">
        <f aca="false">IF(ISBLANK(X13),1,0)*IF(N13="D",1,0)*IF(O13="SELF",0,1)*IF(ISBLANK(O13),0,1)</f>
        <v>0</v>
      </c>
      <c r="AF13" s="47" t="n">
        <f aca="false">IF(ISBLANK(X13),1,0)*IF(N13="D",1,0)*IF(O13="SELF",1,0)</f>
        <v>0</v>
      </c>
      <c r="AG13" s="47"/>
      <c r="AH13" s="34"/>
    </row>
    <row r="14" s="61" customFormat="true" ht="76.5" hidden="false" customHeight="false" outlineLevel="0" collapsed="false">
      <c r="A14" s="35" t="n">
        <v>457</v>
      </c>
      <c r="B14" s="35" t="s">
        <v>1051</v>
      </c>
      <c r="C14" s="36" t="s">
        <v>1552</v>
      </c>
      <c r="D14" s="36" t="s">
        <v>626</v>
      </c>
      <c r="E14" s="36" t="s">
        <v>810</v>
      </c>
      <c r="F14" s="35" t="s">
        <v>256</v>
      </c>
      <c r="G14" s="35" t="s">
        <v>257</v>
      </c>
      <c r="H14" s="37" t="n">
        <v>237</v>
      </c>
      <c r="I14" s="37" t="n">
        <v>6</v>
      </c>
      <c r="J14" s="38" t="str">
        <f aca="false">IF(ISERROR(VLOOKUP(K14,HeadingsLookup,2,FALSE())),"",VLOOKUP(K14,HeadingsLookup,2,FALSE()))</f>
        <v>PLME_SAP sublayer management primitives</v>
      </c>
      <c r="K14" s="39" t="s">
        <v>1552</v>
      </c>
      <c r="L14" s="62" t="s">
        <v>256</v>
      </c>
      <c r="M14" s="40"/>
      <c r="N14" s="41" t="s">
        <v>606</v>
      </c>
      <c r="O14" s="41"/>
      <c r="P14" s="41"/>
      <c r="Q14" s="60" t="n">
        <v>79</v>
      </c>
      <c r="R14" s="43" t="s">
        <v>1556</v>
      </c>
      <c r="S14" s="43" t="s">
        <v>1557</v>
      </c>
      <c r="T14" s="63" t="s">
        <v>1554</v>
      </c>
      <c r="U14" s="45"/>
      <c r="V14" s="42" t="str">
        <f aca="false">IF(ISBLANK(M14),IF(ISERROR(VLOOKUP(K14,HeadingsLookup,4,FALSE())),"",VLOOKUP(K14,HeadingsLookup,4,FALSE())),"Duplicate")</f>
        <v>PLME</v>
      </c>
      <c r="W14" s="46" t="str">
        <f aca="false">IF(ISERROR(VLOOKUP(V14,TopicsLookup,2,FALSE())),"",VLOOKUP(V14,TopicsLookup,2,FALSE()))</f>
        <v>PHY</v>
      </c>
      <c r="X14" s="47"/>
      <c r="Y14" s="47" t="s">
        <v>215</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457</v>
      </c>
      <c r="AE14" s="49" t="n">
        <f aca="false">IF(ISBLANK(X14),1,0)*IF(N14="D",1,0)*IF(O14="SELF",0,1)*IF(ISBLANK(O14),0,1)</f>
        <v>0</v>
      </c>
      <c r="AF14" s="47" t="n">
        <f aca="false">IF(ISBLANK(X14),1,0)*IF(N14="D",1,0)*IF(O14="SELF",1,0)</f>
        <v>0</v>
      </c>
      <c r="AG14" s="61" t="s">
        <v>1474</v>
      </c>
      <c r="AH14" s="34"/>
    </row>
    <row r="15" s="61" customFormat="true" ht="76.5" hidden="false" customHeight="false" outlineLevel="0" collapsed="false">
      <c r="A15" s="35" t="n">
        <v>564</v>
      </c>
      <c r="B15" s="35" t="s">
        <v>1551</v>
      </c>
      <c r="C15" s="36" t="s">
        <v>1552</v>
      </c>
      <c r="D15" s="36" t="n">
        <v>237</v>
      </c>
      <c r="E15" s="35" t="n">
        <v>8</v>
      </c>
      <c r="F15" s="35" t="s">
        <v>256</v>
      </c>
      <c r="G15" s="35" t="s">
        <v>257</v>
      </c>
      <c r="H15" s="37" t="n">
        <v>237</v>
      </c>
      <c r="I15" s="37" t="n">
        <v>8</v>
      </c>
      <c r="J15" s="38" t="str">
        <f aca="false">IF(ISERROR(VLOOKUP(K15,HeadingsLookup,2,FALSE())),"",VLOOKUP(K15,HeadingsLookup,2,FALSE()))</f>
        <v>PLME_SAP sublayer management primitives</v>
      </c>
      <c r="K15" s="39" t="s">
        <v>1552</v>
      </c>
      <c r="L15" s="62" t="s">
        <v>256</v>
      </c>
      <c r="M15" s="40"/>
      <c r="N15" s="41" t="s">
        <v>606</v>
      </c>
      <c r="O15" s="41"/>
      <c r="P15" s="41"/>
      <c r="Q15" s="60" t="n">
        <v>79</v>
      </c>
      <c r="R15" s="159" t="s">
        <v>1558</v>
      </c>
      <c r="S15" s="178" t="s">
        <v>1559</v>
      </c>
      <c r="T15" s="63" t="s">
        <v>1560</v>
      </c>
      <c r="U15" s="45"/>
      <c r="V15" s="42" t="str">
        <f aca="false">IF(ISBLANK(M15),IF(ISERROR(VLOOKUP(K15,HeadingsLookup,4,FALSE())),"",VLOOKUP(K15,HeadingsLookup,4,FALSE())),"Duplicate")</f>
        <v>PLME</v>
      </c>
      <c r="W15" s="46" t="str">
        <f aca="false">IF(ISERROR(VLOOKUP(V15,TopicsLookup,2,FALSE())),"",VLOOKUP(V15,TopicsLookup,2,FALSE()))</f>
        <v>PHY</v>
      </c>
      <c r="X15" s="60"/>
      <c r="Y15" s="60" t="s">
        <v>215</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564</v>
      </c>
      <c r="AE15" s="49" t="n">
        <f aca="false">IF(ISBLANK(X15),1,0)*IF(N15="D",1,0)*IF(O15="SELF",0,1)*IF(ISBLANK(O15),0,1)</f>
        <v>0</v>
      </c>
      <c r="AF15" s="47" t="n">
        <f aca="false">IF(ISBLANK(X15),1,0)*IF(N15="D",1,0)*IF(O15="SELF",1,0)</f>
        <v>0</v>
      </c>
      <c r="AG15" s="60" t="s">
        <v>1439</v>
      </c>
      <c r="AH15" s="34"/>
    </row>
    <row r="16" s="22" customFormat="true" ht="165.75" hidden="false" customHeight="false" outlineLevel="0" collapsed="false">
      <c r="A16" s="35" t="n">
        <v>284</v>
      </c>
      <c r="B16" s="35" t="s">
        <v>401</v>
      </c>
      <c r="C16" s="36" t="s">
        <v>1561</v>
      </c>
      <c r="D16" s="36" t="s">
        <v>1562</v>
      </c>
      <c r="E16" s="36" t="s">
        <v>359</v>
      </c>
      <c r="F16" s="35" t="s">
        <v>256</v>
      </c>
      <c r="G16" s="35" t="s">
        <v>257</v>
      </c>
      <c r="H16" s="37" t="n">
        <v>239</v>
      </c>
      <c r="I16" s="37" t="n">
        <v>4</v>
      </c>
      <c r="J16" s="38" t="str">
        <f aca="false">IF(ISERROR(VLOOKUP(K16,HeadingsLookup,2,FALSE())),"",VLOOKUP(K16,HeadingsLookup,2,FALSE()))</f>
        <v>PHY management information base</v>
      </c>
      <c r="K16" s="39" t="s">
        <v>357</v>
      </c>
      <c r="L16" s="62" t="s">
        <v>258</v>
      </c>
      <c r="M16" s="40"/>
      <c r="N16" s="41" t="s">
        <v>214</v>
      </c>
      <c r="O16" s="41"/>
      <c r="P16" s="41"/>
      <c r="Q16" s="60" t="n">
        <v>79</v>
      </c>
      <c r="R16" s="43" t="s">
        <v>1563</v>
      </c>
      <c r="S16" s="43" t="s">
        <v>1564</v>
      </c>
      <c r="T16" s="63" t="s">
        <v>1565</v>
      </c>
      <c r="U16" s="45"/>
      <c r="V16" s="42" t="str">
        <f aca="false">IF(ISBLANK(M16),IF(ISERROR(VLOOKUP(K16,HeadingsLookup,4,FALSE())),"",VLOOKUP(K16,HeadingsLookup,4,FALSE())),"Duplicate")</f>
        <v>PLME</v>
      </c>
      <c r="W16" s="46" t="str">
        <f aca="false">IF(ISERROR(VLOOKUP(V16,TopicsLookup,2,FALSE())),"",VLOOKUP(V16,TopicsLookup,2,FALSE()))</f>
        <v>PHY</v>
      </c>
      <c r="X16" s="47"/>
      <c r="Y16" s="47" t="s">
        <v>215</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284</v>
      </c>
      <c r="AE16" s="49" t="n">
        <f aca="false">IF(ISBLANK(X16),1,0)*IF(N16="D",1,0)*IF(O16="SELF",0,1)*IF(ISBLANK(O16),0,1)</f>
        <v>0</v>
      </c>
      <c r="AF16" s="47" t="n">
        <f aca="false">IF(ISBLANK(X16),1,0)*IF(N16="D",1,0)*IF(O16="SELF",1,0)</f>
        <v>0</v>
      </c>
      <c r="AG16" s="60" t="s">
        <v>363</v>
      </c>
      <c r="AH16" s="34"/>
    </row>
    <row r="17" s="22" customFormat="true" ht="51" hidden="false" customHeight="false" outlineLevel="0" collapsed="false">
      <c r="A17" s="35" t="n">
        <v>3403</v>
      </c>
      <c r="B17" s="35" t="s">
        <v>348</v>
      </c>
      <c r="C17" s="36" t="s">
        <v>1566</v>
      </c>
      <c r="D17" s="36" t="s">
        <v>1567</v>
      </c>
      <c r="E17" s="36" t="s">
        <v>531</v>
      </c>
      <c r="F17" s="35" t="s">
        <v>256</v>
      </c>
      <c r="G17" s="35" t="s">
        <v>257</v>
      </c>
      <c r="H17" s="37" t="n">
        <v>247</v>
      </c>
      <c r="I17" s="37" t="n">
        <v>7</v>
      </c>
      <c r="J17" s="38" t="str">
        <f aca="false">IF(ISERROR(VLOOKUP(K17,HeadingsLookup,2,FALSE())),"",VLOOKUP(K17,HeadingsLookup,2,FALSE()))</f>
        <v>Semantic of the service primitive</v>
      </c>
      <c r="K17" s="39" t="s">
        <v>1566</v>
      </c>
      <c r="L17" s="62" t="s">
        <v>256</v>
      </c>
      <c r="M17" s="40"/>
      <c r="N17" s="41" t="s">
        <v>606</v>
      </c>
      <c r="O17" s="41"/>
      <c r="P17" s="41"/>
      <c r="Q17" s="60" t="n">
        <v>79</v>
      </c>
      <c r="R17" s="43" t="s">
        <v>1568</v>
      </c>
      <c r="S17" s="43" t="s">
        <v>1569</v>
      </c>
      <c r="T17" s="63" t="s">
        <v>1570</v>
      </c>
      <c r="U17" s="45"/>
      <c r="V17" s="42" t="str">
        <f aca="false">IF(ISBLANK(M17),IF(ISERROR(VLOOKUP(K17,HeadingsLookup,4,FALSE())),"",VLOOKUP(K17,HeadingsLookup,4,FALSE())),"Duplicate")</f>
        <v>PMD Interface</v>
      </c>
      <c r="W17" s="46" t="str">
        <f aca="false">IF(ISERROR(VLOOKUP(V17,TopicsLookup,2,FALSE())),"",VLOOKUP(V17,TopicsLookup,2,FALSE()))</f>
        <v>PHY</v>
      </c>
      <c r="X17" s="60"/>
      <c r="Y17" s="60" t="s">
        <v>215</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3403</v>
      </c>
      <c r="AE17" s="49" t="n">
        <f aca="false">IF(ISBLANK(X17),1,0)*IF(N17="D",1,0)*IF(O17="SELF",0,1)*IF(ISBLANK(O17),0,1)</f>
        <v>0</v>
      </c>
      <c r="AF17" s="47" t="n">
        <f aca="false">IF(ISBLANK(X17),1,0)*IF(N17="D",1,0)*IF(O17="SELF",1,0)</f>
        <v>0</v>
      </c>
      <c r="AG17" s="60"/>
      <c r="AH17" s="34"/>
    </row>
    <row r="18" s="22" customFormat="true" ht="63.75" hidden="false" customHeight="false" outlineLevel="0" collapsed="false">
      <c r="A18" s="35" t="n">
        <v>11908</v>
      </c>
      <c r="B18" s="50" t="s">
        <v>1111</v>
      </c>
      <c r="C18" s="51" t="s">
        <v>1571</v>
      </c>
      <c r="D18" s="50" t="s">
        <v>350</v>
      </c>
      <c r="E18" s="50" t="s">
        <v>1325</v>
      </c>
      <c r="F18" s="50" t="s">
        <v>256</v>
      </c>
      <c r="G18" s="50" t="s">
        <v>257</v>
      </c>
      <c r="H18" s="52" t="n">
        <v>249</v>
      </c>
      <c r="I18" s="52" t="n">
        <v>5</v>
      </c>
      <c r="J18" s="38" t="str">
        <f aca="false">IF(ISERROR(VLOOKUP(K18,HeadingsLookup,2,FALSE())),"",VLOOKUP(K18,HeadingsLookup,2,FALSE()))</f>
        <v>Semantic of the service primitive</v>
      </c>
      <c r="K18" s="53" t="s">
        <v>1571</v>
      </c>
      <c r="L18" s="106" t="s">
        <v>309</v>
      </c>
      <c r="M18" s="54"/>
      <c r="N18" s="47" t="s">
        <v>606</v>
      </c>
      <c r="O18" s="47"/>
      <c r="P18" s="47"/>
      <c r="Q18" s="60" t="n">
        <v>79</v>
      </c>
      <c r="R18" s="57" t="s">
        <v>1572</v>
      </c>
      <c r="S18" s="57" t="s">
        <v>1573</v>
      </c>
      <c r="T18" s="107" t="s">
        <v>1489</v>
      </c>
      <c r="U18" s="56"/>
      <c r="V18" s="42" t="str">
        <f aca="false">IF(ISBLANK(M18),IF(ISERROR(VLOOKUP(K18,HeadingsLookup,4,FALSE())),"",VLOOKUP(K18,HeadingsLookup,4,FALSE())),"Duplicate")</f>
        <v>PMD Interface</v>
      </c>
      <c r="W18" s="46" t="str">
        <f aca="false">IF(ISERROR(VLOOKUP(V18,TopicsLookup,2,FALSE())),"",VLOOKUP(V18,TopicsLookup,2,FALSE()))</f>
        <v>PHY</v>
      </c>
      <c r="X18" s="60" t="n">
        <v>833</v>
      </c>
      <c r="Y18" s="60" t="s">
        <v>215</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833</v>
      </c>
      <c r="AE18" s="49" t="n">
        <f aca="false">IF(ISBLANK(X18),1,0)*IF(N18="D",1,0)*IF(O18="SELF",0,1)*IF(ISBLANK(O18),0,1)</f>
        <v>0</v>
      </c>
      <c r="AF18" s="47" t="n">
        <f aca="false">IF(ISBLANK(X18),1,0)*IF(N18="D",1,0)*IF(O18="SELF",1,0)</f>
        <v>0</v>
      </c>
      <c r="AG18" s="47"/>
      <c r="AH18" s="34"/>
    </row>
    <row r="19" s="22" customFormat="true" ht="51" hidden="false" customHeight="false" outlineLevel="0" collapsed="false">
      <c r="A19" s="35" t="n">
        <v>833</v>
      </c>
      <c r="B19" s="35" t="s">
        <v>911</v>
      </c>
      <c r="C19" s="36" t="s">
        <v>1571</v>
      </c>
      <c r="D19" s="36" t="s">
        <v>350</v>
      </c>
      <c r="E19" s="36" t="s">
        <v>839</v>
      </c>
      <c r="F19" s="35" t="s">
        <v>256</v>
      </c>
      <c r="G19" s="35" t="s">
        <v>257</v>
      </c>
      <c r="H19" s="37" t="n">
        <v>249</v>
      </c>
      <c r="I19" s="37" t="n">
        <v>5</v>
      </c>
      <c r="J19" s="38" t="str">
        <f aca="false">IF(ISERROR(VLOOKUP(K19,HeadingsLookup,2,FALSE())),"",VLOOKUP(K19,HeadingsLookup,2,FALSE()))</f>
        <v>Semantic of the service primitive</v>
      </c>
      <c r="K19" s="39" t="s">
        <v>1571</v>
      </c>
      <c r="L19" s="62" t="s">
        <v>256</v>
      </c>
      <c r="M19" s="40"/>
      <c r="N19" s="41" t="s">
        <v>606</v>
      </c>
      <c r="O19" s="41"/>
      <c r="P19" s="41"/>
      <c r="Q19" s="60" t="n">
        <v>79</v>
      </c>
      <c r="R19" s="43" t="s">
        <v>1574</v>
      </c>
      <c r="S19" s="43" t="s">
        <v>1575</v>
      </c>
      <c r="T19" s="107" t="s">
        <v>1489</v>
      </c>
      <c r="U19" s="45"/>
      <c r="V19" s="42" t="str">
        <f aca="false">IF(ISBLANK(M19),IF(ISERROR(VLOOKUP(K19,HeadingsLookup,4,FALSE())),"",VLOOKUP(K19,HeadingsLookup,4,FALSE())),"Duplicate")</f>
        <v>PMD Interface</v>
      </c>
      <c r="W19" s="46" t="str">
        <f aca="false">IF(ISERROR(VLOOKUP(V19,TopicsLookup,2,FALSE())),"",VLOOKUP(V19,TopicsLookup,2,FALSE()))</f>
        <v>PHY</v>
      </c>
      <c r="X19" s="47"/>
      <c r="Y19" s="47" t="s">
        <v>215</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833</v>
      </c>
      <c r="AE19" s="49" t="n">
        <f aca="false">IF(ISBLANK(X19),1,0)*IF(N19="D",1,0)*IF(O19="SELF",0,1)*IF(ISBLANK(O19),0,1)</f>
        <v>0</v>
      </c>
      <c r="AF19" s="47" t="n">
        <f aca="false">IF(ISBLANK(X19),1,0)*IF(N19="D",1,0)*IF(O19="SELF",1,0)</f>
        <v>0</v>
      </c>
      <c r="AG19" s="60"/>
      <c r="AH19" s="34"/>
    </row>
    <row r="20" s="61" customFormat="true" ht="165.75" hidden="false" customHeight="false" outlineLevel="0" collapsed="false">
      <c r="A20" s="35" t="n">
        <v>504</v>
      </c>
      <c r="B20" s="35" t="s">
        <v>788</v>
      </c>
      <c r="C20" s="36" t="s">
        <v>307</v>
      </c>
      <c r="D20" s="36" t="s">
        <v>299</v>
      </c>
      <c r="E20" s="36" t="s">
        <v>308</v>
      </c>
      <c r="F20" s="35" t="s">
        <v>256</v>
      </c>
      <c r="G20" s="35" t="s">
        <v>257</v>
      </c>
      <c r="H20" s="37" t="n">
        <v>253</v>
      </c>
      <c r="I20" s="37" t="n">
        <v>8</v>
      </c>
      <c r="J20" s="38" t="str">
        <f aca="false">IF(ISERROR(VLOOKUP(K20,HeadingsLookup,2,FALSE())),"",VLOOKUP(K20,HeadingsLookup,2,FALSE()))</f>
        <v>Rate Dependent Parameters for High Throughput Modulation and Coding Schemes (MCS)</v>
      </c>
      <c r="K20" s="39" t="s">
        <v>307</v>
      </c>
      <c r="L20" s="62" t="s">
        <v>258</v>
      </c>
      <c r="M20" s="40"/>
      <c r="N20" s="41" t="s">
        <v>733</v>
      </c>
      <c r="O20" s="41"/>
      <c r="P20" s="41"/>
      <c r="Q20" s="60" t="n">
        <v>79</v>
      </c>
      <c r="R20" s="43" t="s">
        <v>1576</v>
      </c>
      <c r="S20" s="43" t="s">
        <v>1577</v>
      </c>
      <c r="T20" s="63" t="s">
        <v>1578</v>
      </c>
      <c r="U20" s="45"/>
      <c r="V20" s="42" t="str">
        <f aca="false">IF(ISBLANK(M20),IF(ISERROR(VLOOKUP(K20,HeadingsLookup,4,FALSE())),"",VLOOKUP(K20,HeadingsLookup,4,FALSE())),"Duplicate")</f>
        <v>MCS</v>
      </c>
      <c r="W20" s="46" t="str">
        <f aca="false">IF(ISERROR(VLOOKUP(V20,TopicsLookup,2,FALSE())),"",VLOOKUP(V20,TopicsLookup,2,FALSE()))</f>
        <v>PHY</v>
      </c>
      <c r="X20" s="60"/>
      <c r="Y20" s="60" t="s">
        <v>215</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504</v>
      </c>
      <c r="AE20" s="49" t="n">
        <f aca="false">IF(ISBLANK(X20),1,0)*IF(N20="D",1,0)*IF(O20="SELF",0,1)*IF(ISBLANK(O20),0,1)</f>
        <v>0</v>
      </c>
      <c r="AF20" s="47" t="n">
        <f aca="false">IF(ISBLANK(X20),1,0)*IF(N20="D",1,0)*IF(O20="SELF",1,0)</f>
        <v>0</v>
      </c>
      <c r="AG20" s="47"/>
      <c r="AH20" s="34"/>
    </row>
    <row r="21" s="22" customFormat="true" ht="165.75" hidden="false" customHeight="false" outlineLevel="0" collapsed="false">
      <c r="A21" s="45" t="n">
        <v>996</v>
      </c>
      <c r="B21" s="45" t="s">
        <v>1091</v>
      </c>
      <c r="C21" s="45" t="s">
        <v>1579</v>
      </c>
      <c r="D21" s="45" t="s">
        <v>1498</v>
      </c>
      <c r="E21" s="45" t="s">
        <v>308</v>
      </c>
      <c r="F21" s="45" t="s">
        <v>405</v>
      </c>
      <c r="G21" s="45" t="s">
        <v>392</v>
      </c>
      <c r="H21" s="118" t="n">
        <v>258</v>
      </c>
      <c r="I21" s="118" t="n">
        <v>8</v>
      </c>
      <c r="J21" s="45" t="s">
        <v>1580</v>
      </c>
      <c r="K21" s="119" t="s">
        <v>307</v>
      </c>
      <c r="L21" s="120" t="s">
        <v>256</v>
      </c>
      <c r="M21" s="118"/>
      <c r="N21" s="60" t="s">
        <v>606</v>
      </c>
      <c r="O21" s="60"/>
      <c r="P21" s="60"/>
      <c r="Q21" s="60" t="n">
        <v>79</v>
      </c>
      <c r="R21" s="45" t="s">
        <v>1581</v>
      </c>
      <c r="S21" s="45" t="s">
        <v>1582</v>
      </c>
      <c r="T21" s="63" t="s">
        <v>1583</v>
      </c>
      <c r="U21" s="45"/>
      <c r="V21" s="45" t="s">
        <v>1584</v>
      </c>
      <c r="W21" s="118" t="s">
        <v>264</v>
      </c>
      <c r="X21" s="60"/>
      <c r="Y21" s="60" t="s">
        <v>215</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996</v>
      </c>
      <c r="AE21" s="49" t="n">
        <f aca="false">IF(ISBLANK(X21),1,0)*IF(N21="D",1,0)*IF(O21="SELF",0,1)*IF(ISBLANK(O21),0,1)</f>
        <v>0</v>
      </c>
      <c r="AF21" s="47" t="n">
        <f aca="false">IF(ISBLANK(X21),1,0)*IF(N21="D",1,0)*IF(O21="SELF",1,0)</f>
        <v>0</v>
      </c>
      <c r="AG21" s="47"/>
      <c r="AH21" s="34"/>
    </row>
    <row r="22" s="22" customFormat="true" ht="165.75" hidden="false" customHeight="false" outlineLevel="0" collapsed="false">
      <c r="A22" s="35" t="n">
        <v>695</v>
      </c>
      <c r="B22" s="35" t="s">
        <v>437</v>
      </c>
      <c r="C22" s="36" t="s">
        <v>307</v>
      </c>
      <c r="D22" s="36" t="s">
        <v>1498</v>
      </c>
      <c r="E22" s="36" t="s">
        <v>308</v>
      </c>
      <c r="F22" s="35" t="s">
        <v>256</v>
      </c>
      <c r="G22" s="35" t="s">
        <v>257</v>
      </c>
      <c r="H22" s="37" t="n">
        <v>258</v>
      </c>
      <c r="I22" s="37" t="n">
        <v>8</v>
      </c>
      <c r="J22" s="38" t="str">
        <f aca="false">IF(ISERROR(VLOOKUP(K22,HeadingsLookup,2,FALSE())),"",VLOOKUP(K22,HeadingsLookup,2,FALSE()))</f>
        <v>Rate Dependent Parameters for High Throughput Modulation and Coding Schemes (MCS)</v>
      </c>
      <c r="K22" s="39" t="s">
        <v>307</v>
      </c>
      <c r="L22" s="62" t="s">
        <v>309</v>
      </c>
      <c r="M22" s="40"/>
      <c r="N22" s="41" t="s">
        <v>733</v>
      </c>
      <c r="O22" s="41"/>
      <c r="P22" s="41"/>
      <c r="Q22" s="60" t="n">
        <v>79</v>
      </c>
      <c r="R22" s="43" t="s">
        <v>1585</v>
      </c>
      <c r="S22" s="43" t="s">
        <v>1586</v>
      </c>
      <c r="T22" s="63" t="s">
        <v>1587</v>
      </c>
      <c r="U22" s="45"/>
      <c r="V22" s="42" t="str">
        <f aca="false">IF(ISBLANK(M22),IF(ISERROR(VLOOKUP(K22,HeadingsLookup,4,FALSE())),"",VLOOKUP(K22,HeadingsLookup,4,FALSE())),"Duplicate")</f>
        <v>MCS</v>
      </c>
      <c r="W22" s="46" t="str">
        <f aca="false">IF(ISERROR(VLOOKUP(V22,TopicsLookup,2,FALSE())),"",VLOOKUP(V22,TopicsLookup,2,FALSE()))</f>
        <v>PHY</v>
      </c>
      <c r="X22" s="60"/>
      <c r="Y22" s="60" t="s">
        <v>215</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695</v>
      </c>
      <c r="AE22" s="49" t="n">
        <f aca="false">IF(ISBLANK(X22),1,0)*IF(N22="D",1,0)*IF(O22="SELF",0,1)*IF(ISBLANK(O22),0,1)</f>
        <v>0</v>
      </c>
      <c r="AF22" s="47" t="n">
        <f aca="false">IF(ISBLANK(X22),1,0)*IF(N22="D",1,0)*IF(O22="SELF",1,0)</f>
        <v>0</v>
      </c>
      <c r="AG22" s="47"/>
      <c r="AH22" s="34"/>
    </row>
    <row r="23" s="22" customFormat="true" ht="165.75" hidden="false" customHeight="false" outlineLevel="0" collapsed="false">
      <c r="A23" s="35" t="n">
        <v>708</v>
      </c>
      <c r="B23" s="35" t="s">
        <v>611</v>
      </c>
      <c r="C23" s="35" t="s">
        <v>1588</v>
      </c>
      <c r="D23" s="35" t="s">
        <v>1589</v>
      </c>
      <c r="E23" s="35" t="s">
        <v>1590</v>
      </c>
      <c r="F23" s="35" t="s">
        <v>256</v>
      </c>
      <c r="G23" s="35" t="s">
        <v>392</v>
      </c>
      <c r="H23" s="197" t="n">
        <v>258</v>
      </c>
      <c r="I23" s="197" t="n">
        <v>8</v>
      </c>
      <c r="J23" s="38" t="str">
        <f aca="false">IF(ISERROR(VLOOKUP(K23,HeadingsLookup,2,FALSE())),"",VLOOKUP(K23,HeadingsLookup,2,FALSE()))</f>
        <v>Rate Dependent Parameters for High Throughput Modulation and Coding Schemes (MCS)</v>
      </c>
      <c r="K23" s="198" t="s">
        <v>307</v>
      </c>
      <c r="L23" s="199" t="s">
        <v>258</v>
      </c>
      <c r="M23" s="200"/>
      <c r="N23" s="201" t="s">
        <v>733</v>
      </c>
      <c r="O23" s="201"/>
      <c r="P23" s="201"/>
      <c r="Q23" s="60" t="n">
        <v>79</v>
      </c>
      <c r="R23" s="43" t="s">
        <v>1591</v>
      </c>
      <c r="S23" s="178" t="s">
        <v>1592</v>
      </c>
      <c r="T23" s="63" t="s">
        <v>1578</v>
      </c>
      <c r="U23" s="45"/>
      <c r="V23" s="42" t="str">
        <f aca="false">IF(ISBLANK(M23),IF(ISERROR(VLOOKUP(K23,HeadingsLookup,4,FALSE())),"",VLOOKUP(K23,HeadingsLookup,4,FALSE())),"Duplicate")</f>
        <v>MCS</v>
      </c>
      <c r="W23" s="46" t="str">
        <f aca="false">IF(ISERROR(VLOOKUP(V23,TopicsLookup,2,FALSE())),"",VLOOKUP(V23,TopicsLookup,2,FALSE()))</f>
        <v>PHY</v>
      </c>
      <c r="X23" s="60" t="n">
        <v>504</v>
      </c>
      <c r="Y23" s="60" t="s">
        <v>215</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504</v>
      </c>
      <c r="AE23" s="49" t="n">
        <f aca="false">IF(ISBLANK(X23),1,0)*IF(N23="D",1,0)*IF(O23="SELF",0,1)*IF(ISBLANK(O23),0,1)</f>
        <v>0</v>
      </c>
      <c r="AF23" s="47" t="n">
        <f aca="false">IF(ISBLANK(X23),1,0)*IF(N23="D",1,0)*IF(O23="SELF",1,0)</f>
        <v>0</v>
      </c>
      <c r="AG23" s="47"/>
      <c r="AH23" s="34"/>
    </row>
    <row r="24" s="61" customFormat="true" ht="165.75" hidden="false" customHeight="false" outlineLevel="0" collapsed="false">
      <c r="A24" s="35" t="n">
        <v>3618</v>
      </c>
      <c r="B24" s="35" t="s">
        <v>323</v>
      </c>
      <c r="C24" s="35" t="s">
        <v>1588</v>
      </c>
      <c r="D24" s="35" t="s">
        <v>1589</v>
      </c>
      <c r="E24" s="35" t="s">
        <v>1590</v>
      </c>
      <c r="F24" s="35" t="s">
        <v>256</v>
      </c>
      <c r="G24" s="35" t="s">
        <v>392</v>
      </c>
      <c r="H24" s="37" t="n">
        <v>258</v>
      </c>
      <c r="I24" s="37" t="n">
        <v>8</v>
      </c>
      <c r="J24" s="38" t="str">
        <f aca="false">IF(ISERROR(VLOOKUP(K24,HeadingsLookup,2,FALSE())),"",VLOOKUP(K24,HeadingsLookup,2,FALSE()))</f>
        <v>Rate Dependent Parameters for High Throughput Modulation and Coding Schemes (MCS)</v>
      </c>
      <c r="K24" s="39" t="s">
        <v>307</v>
      </c>
      <c r="L24" s="62" t="s">
        <v>258</v>
      </c>
      <c r="M24" s="40"/>
      <c r="N24" s="130" t="s">
        <v>733</v>
      </c>
      <c r="O24" s="130"/>
      <c r="P24" s="130"/>
      <c r="Q24" s="60" t="n">
        <v>79</v>
      </c>
      <c r="R24" s="43" t="s">
        <v>1593</v>
      </c>
      <c r="S24" s="43" t="s">
        <v>1592</v>
      </c>
      <c r="T24" s="63" t="s">
        <v>1578</v>
      </c>
      <c r="U24" s="45"/>
      <c r="V24" s="42" t="str">
        <f aca="false">IF(ISBLANK(M24),IF(ISERROR(VLOOKUP(K24,HeadingsLookup,4,FALSE())),"",VLOOKUP(K24,HeadingsLookup,4,FALSE())),"Duplicate")</f>
        <v>MCS</v>
      </c>
      <c r="W24" s="46" t="str">
        <f aca="false">IF(ISERROR(VLOOKUP(V24,TopicsLookup,2,FALSE())),"",VLOOKUP(V24,TopicsLookup,2,FALSE()))</f>
        <v>PHY</v>
      </c>
      <c r="X24" s="47" t="n">
        <v>504</v>
      </c>
      <c r="Y24" s="47" t="s">
        <v>215</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504</v>
      </c>
      <c r="AE24" s="49" t="n">
        <f aca="false">IF(ISBLANK(X24),1,0)*IF(N24="D",1,0)*IF(O24="SELF",0,1)*IF(ISBLANK(O24),0,1)</f>
        <v>0</v>
      </c>
      <c r="AF24" s="47" t="n">
        <f aca="false">IF(ISBLANK(X24),1,0)*IF(N24="D",1,0)*IF(O24="SELF",1,0)</f>
        <v>0</v>
      </c>
      <c r="AG24" s="47"/>
      <c r="AH24" s="34"/>
    </row>
    <row r="25" s="22" customFormat="true" ht="165.75" hidden="false" customHeight="false" outlineLevel="0" collapsed="false">
      <c r="A25" s="35" t="n">
        <v>696</v>
      </c>
      <c r="B25" s="35" t="s">
        <v>437</v>
      </c>
      <c r="C25" s="36" t="s">
        <v>307</v>
      </c>
      <c r="D25" s="36" t="s">
        <v>1502</v>
      </c>
      <c r="E25" s="36" t="s">
        <v>1022</v>
      </c>
      <c r="F25" s="35" t="s">
        <v>256</v>
      </c>
      <c r="G25" s="35" t="s">
        <v>257</v>
      </c>
      <c r="H25" s="37" t="n">
        <v>259</v>
      </c>
      <c r="I25" s="37" t="n">
        <v>2</v>
      </c>
      <c r="J25" s="38" t="str">
        <f aca="false">IF(ISERROR(VLOOKUP(K25,HeadingsLookup,2,FALSE())),"",VLOOKUP(K25,HeadingsLookup,2,FALSE()))</f>
        <v>Rate Dependent Parameters for High Throughput Modulation and Coding Schemes (MCS)</v>
      </c>
      <c r="K25" s="39" t="s">
        <v>307</v>
      </c>
      <c r="L25" s="62" t="s">
        <v>309</v>
      </c>
      <c r="M25" s="40"/>
      <c r="N25" s="41" t="s">
        <v>733</v>
      </c>
      <c r="O25" s="41"/>
      <c r="P25" s="41"/>
      <c r="Q25" s="60" t="n">
        <v>79</v>
      </c>
      <c r="R25" s="43" t="s">
        <v>1585</v>
      </c>
      <c r="S25" s="43" t="s">
        <v>1586</v>
      </c>
      <c r="T25" s="63" t="s">
        <v>1587</v>
      </c>
      <c r="U25" s="45"/>
      <c r="V25" s="42" t="str">
        <f aca="false">IF(ISBLANK(M25),IF(ISERROR(VLOOKUP(K25,HeadingsLookup,4,FALSE())),"",VLOOKUP(K25,HeadingsLookup,4,FALSE())),"Duplicate")</f>
        <v>MCS</v>
      </c>
      <c r="W25" s="46" t="str">
        <f aca="false">IF(ISERROR(VLOOKUP(V25,TopicsLookup,2,FALSE())),"",VLOOKUP(V25,TopicsLookup,2,FALSE()))</f>
        <v>PHY</v>
      </c>
      <c r="X25" s="60" t="n">
        <v>695</v>
      </c>
      <c r="Y25" s="60" t="s">
        <v>215</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695</v>
      </c>
      <c r="AE25" s="49" t="n">
        <f aca="false">IF(ISBLANK(X25),1,0)*IF(N25="D",1,0)*IF(O25="SELF",0,1)*IF(ISBLANK(O25),0,1)</f>
        <v>0</v>
      </c>
      <c r="AF25" s="47" t="n">
        <f aca="false">IF(ISBLANK(X25),1,0)*IF(N25="D",1,0)*IF(O25="SELF",1,0)</f>
        <v>0</v>
      </c>
      <c r="AG25" s="60"/>
      <c r="AH25" s="34"/>
    </row>
    <row r="26" s="61" customFormat="true" ht="165.75" hidden="false" customHeight="false" outlineLevel="0" collapsed="false">
      <c r="A26" s="35" t="n">
        <v>697</v>
      </c>
      <c r="B26" s="35" t="s">
        <v>437</v>
      </c>
      <c r="C26" s="36" t="s">
        <v>307</v>
      </c>
      <c r="D26" s="36" t="s">
        <v>292</v>
      </c>
      <c r="E26" s="36" t="s">
        <v>283</v>
      </c>
      <c r="F26" s="35" t="s">
        <v>256</v>
      </c>
      <c r="G26" s="35" t="s">
        <v>257</v>
      </c>
      <c r="H26" s="37" t="n">
        <v>260</v>
      </c>
      <c r="I26" s="37" t="n">
        <v>1</v>
      </c>
      <c r="J26" s="38" t="str">
        <f aca="false">IF(ISERROR(VLOOKUP(K26,HeadingsLookup,2,FALSE())),"",VLOOKUP(K26,HeadingsLookup,2,FALSE()))</f>
        <v>Rate Dependent Parameters for High Throughput Modulation and Coding Schemes (MCS)</v>
      </c>
      <c r="K26" s="39" t="s">
        <v>307</v>
      </c>
      <c r="L26" s="62" t="s">
        <v>309</v>
      </c>
      <c r="M26" s="40"/>
      <c r="N26" s="41" t="s">
        <v>733</v>
      </c>
      <c r="O26" s="41"/>
      <c r="P26" s="41"/>
      <c r="Q26" s="60" t="n">
        <v>79</v>
      </c>
      <c r="R26" s="43" t="s">
        <v>1585</v>
      </c>
      <c r="S26" s="43" t="s">
        <v>1586</v>
      </c>
      <c r="T26" s="63" t="s">
        <v>1587</v>
      </c>
      <c r="U26" s="45"/>
      <c r="V26" s="42" t="str">
        <f aca="false">IF(ISBLANK(M26),IF(ISERROR(VLOOKUP(K26,HeadingsLookup,4,FALSE())),"",VLOOKUP(K26,HeadingsLookup,4,FALSE())),"Duplicate")</f>
        <v>MCS</v>
      </c>
      <c r="W26" s="46" t="str">
        <f aca="false">IF(ISERROR(VLOOKUP(V26,TopicsLookup,2,FALSE())),"",VLOOKUP(V26,TopicsLookup,2,FALSE()))</f>
        <v>PHY</v>
      </c>
      <c r="X26" s="47" t="n">
        <v>696</v>
      </c>
      <c r="Y26" s="47" t="s">
        <v>215</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696</v>
      </c>
      <c r="AE26" s="49" t="n">
        <f aca="false">IF(ISBLANK(X26),1,0)*IF(N26="D",1,0)*IF(O26="SELF",0,1)*IF(ISBLANK(O26),0,1)</f>
        <v>0</v>
      </c>
      <c r="AF26" s="47" t="n">
        <f aca="false">IF(ISBLANK(X26),1,0)*IF(N26="D",1,0)*IF(O26="SELF",1,0)</f>
        <v>0</v>
      </c>
      <c r="AG26" s="60"/>
      <c r="AH26" s="34"/>
    </row>
    <row r="27" s="22" customFormat="true" ht="165.75" hidden="false" customHeight="false" outlineLevel="0" collapsed="false">
      <c r="A27" s="35" t="n">
        <v>698</v>
      </c>
      <c r="B27" s="35" t="s">
        <v>437</v>
      </c>
      <c r="C27" s="36" t="s">
        <v>307</v>
      </c>
      <c r="D27" s="36" t="s">
        <v>1507</v>
      </c>
      <c r="E27" s="36" t="s">
        <v>293</v>
      </c>
      <c r="F27" s="35" t="s">
        <v>256</v>
      </c>
      <c r="G27" s="35" t="s">
        <v>257</v>
      </c>
      <c r="H27" s="37" t="n">
        <v>261</v>
      </c>
      <c r="I27" s="37" t="n">
        <v>3</v>
      </c>
      <c r="J27" s="38" t="str">
        <f aca="false">IF(ISERROR(VLOOKUP(K27,HeadingsLookup,2,FALSE())),"",VLOOKUP(K27,HeadingsLookup,2,FALSE()))</f>
        <v>Rate Dependent Parameters for High Throughput Modulation and Coding Schemes (MCS)</v>
      </c>
      <c r="K27" s="39" t="s">
        <v>307</v>
      </c>
      <c r="L27" s="62" t="s">
        <v>309</v>
      </c>
      <c r="M27" s="40"/>
      <c r="N27" s="41" t="s">
        <v>733</v>
      </c>
      <c r="O27" s="41"/>
      <c r="P27" s="41"/>
      <c r="Q27" s="60" t="n">
        <v>79</v>
      </c>
      <c r="R27" s="43" t="s">
        <v>1585</v>
      </c>
      <c r="S27" s="43" t="s">
        <v>1586</v>
      </c>
      <c r="T27" s="63" t="s">
        <v>1587</v>
      </c>
      <c r="U27" s="45"/>
      <c r="V27" s="42" t="str">
        <f aca="false">IF(ISBLANK(M27),IF(ISERROR(VLOOKUP(K27,HeadingsLookup,4,FALSE())),"",VLOOKUP(K27,HeadingsLookup,4,FALSE())),"Duplicate")</f>
        <v>MCS</v>
      </c>
      <c r="W27" s="46" t="str">
        <f aca="false">IF(ISERROR(VLOOKUP(V27,TopicsLookup,2,FALSE())),"",VLOOKUP(V27,TopicsLookup,2,FALSE()))</f>
        <v>PHY</v>
      </c>
      <c r="X27" s="47" t="n">
        <v>696</v>
      </c>
      <c r="Y27" s="47" t="s">
        <v>215</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696</v>
      </c>
      <c r="AE27" s="49" t="n">
        <f aca="false">IF(ISBLANK(X27),1,0)*IF(N27="D",1,0)*IF(O27="SELF",0,1)*IF(ISBLANK(O27),0,1)</f>
        <v>0</v>
      </c>
      <c r="AF27" s="47" t="n">
        <f aca="false">IF(ISBLANK(X27),1,0)*IF(N27="D",1,0)*IF(O27="SELF",1,0)</f>
        <v>0</v>
      </c>
      <c r="AG27" s="47"/>
      <c r="AH27" s="34"/>
    </row>
    <row r="28" s="61" customFormat="true" ht="165.75" hidden="false" customHeight="false" outlineLevel="0" collapsed="false">
      <c r="A28" s="35" t="n">
        <v>699</v>
      </c>
      <c r="B28" s="35" t="s">
        <v>437</v>
      </c>
      <c r="C28" s="36" t="s">
        <v>307</v>
      </c>
      <c r="D28" s="36" t="s">
        <v>1509</v>
      </c>
      <c r="E28" s="36" t="s">
        <v>283</v>
      </c>
      <c r="F28" s="35" t="s">
        <v>256</v>
      </c>
      <c r="G28" s="35" t="s">
        <v>257</v>
      </c>
      <c r="H28" s="37" t="n">
        <v>262</v>
      </c>
      <c r="I28" s="37" t="n">
        <v>1</v>
      </c>
      <c r="J28" s="38" t="str">
        <f aca="false">IF(ISERROR(VLOOKUP(K28,HeadingsLookup,2,FALSE())),"",VLOOKUP(K28,HeadingsLookup,2,FALSE()))</f>
        <v>Rate Dependent Parameters for High Throughput Modulation and Coding Schemes (MCS)</v>
      </c>
      <c r="K28" s="39" t="s">
        <v>307</v>
      </c>
      <c r="L28" s="62" t="s">
        <v>309</v>
      </c>
      <c r="M28" s="40"/>
      <c r="N28" s="41" t="s">
        <v>733</v>
      </c>
      <c r="O28" s="41"/>
      <c r="P28" s="41"/>
      <c r="Q28" s="60" t="n">
        <v>79</v>
      </c>
      <c r="R28" s="43" t="s">
        <v>1585</v>
      </c>
      <c r="S28" s="43" t="s">
        <v>1586</v>
      </c>
      <c r="T28" s="63" t="s">
        <v>1587</v>
      </c>
      <c r="U28" s="45"/>
      <c r="V28" s="42" t="str">
        <f aca="false">IF(ISBLANK(M28),IF(ISERROR(VLOOKUP(K28,HeadingsLookup,4,FALSE())),"",VLOOKUP(K28,HeadingsLookup,4,FALSE())),"Duplicate")</f>
        <v>MCS</v>
      </c>
      <c r="W28" s="46" t="str">
        <f aca="false">IF(ISERROR(VLOOKUP(V28,TopicsLookup,2,FALSE())),"",VLOOKUP(V28,TopicsLookup,2,FALSE()))</f>
        <v>PHY</v>
      </c>
      <c r="X28" s="47" t="n">
        <v>696</v>
      </c>
      <c r="Y28" s="47" t="s">
        <v>215</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696</v>
      </c>
      <c r="AE28" s="49" t="n">
        <f aca="false">IF(ISBLANK(X28),1,0)*IF(N28="D",1,0)*IF(O28="SELF",0,1)*IF(ISBLANK(O28),0,1)</f>
        <v>0</v>
      </c>
      <c r="AF28" s="47" t="n">
        <f aca="false">IF(ISBLANK(X28),1,0)*IF(N28="D",1,0)*IF(O28="SELF",1,0)</f>
        <v>0</v>
      </c>
      <c r="AG28" s="47"/>
      <c r="AH28" s="34"/>
    </row>
    <row r="29" s="22" customFormat="true" ht="165.75" hidden="false" customHeight="false" outlineLevel="0" collapsed="false">
      <c r="A29" s="35" t="n">
        <v>700</v>
      </c>
      <c r="B29" s="35" t="s">
        <v>437</v>
      </c>
      <c r="C29" s="36" t="s">
        <v>307</v>
      </c>
      <c r="D29" s="36" t="s">
        <v>1511</v>
      </c>
      <c r="E29" s="36" t="s">
        <v>283</v>
      </c>
      <c r="F29" s="35" t="s">
        <v>256</v>
      </c>
      <c r="G29" s="35" t="s">
        <v>257</v>
      </c>
      <c r="H29" s="37" t="n">
        <v>263</v>
      </c>
      <c r="I29" s="37" t="n">
        <v>1</v>
      </c>
      <c r="J29" s="38" t="str">
        <f aca="false">IF(ISERROR(VLOOKUP(K29,HeadingsLookup,2,FALSE())),"",VLOOKUP(K29,HeadingsLookup,2,FALSE()))</f>
        <v>Rate Dependent Parameters for High Throughput Modulation and Coding Schemes (MCS)</v>
      </c>
      <c r="K29" s="39" t="s">
        <v>307</v>
      </c>
      <c r="L29" s="62" t="s">
        <v>309</v>
      </c>
      <c r="M29" s="40"/>
      <c r="N29" s="41" t="s">
        <v>733</v>
      </c>
      <c r="O29" s="41"/>
      <c r="P29" s="41"/>
      <c r="Q29" s="60" t="n">
        <v>79</v>
      </c>
      <c r="R29" s="43" t="s">
        <v>1585</v>
      </c>
      <c r="S29" s="43" t="s">
        <v>1586</v>
      </c>
      <c r="T29" s="63" t="s">
        <v>1587</v>
      </c>
      <c r="U29" s="45"/>
      <c r="V29" s="42" t="str">
        <f aca="false">IF(ISBLANK(M29),IF(ISERROR(VLOOKUP(K29,HeadingsLookup,4,FALSE())),"",VLOOKUP(K29,HeadingsLookup,4,FALSE())),"Duplicate")</f>
        <v>MCS</v>
      </c>
      <c r="W29" s="46" t="str">
        <f aca="false">IF(ISERROR(VLOOKUP(V29,TopicsLookup,2,FALSE())),"",VLOOKUP(V29,TopicsLookup,2,FALSE()))</f>
        <v>PHY</v>
      </c>
      <c r="X29" s="47" t="n">
        <v>696</v>
      </c>
      <c r="Y29" s="47" t="s">
        <v>215</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696</v>
      </c>
      <c r="AE29" s="49" t="n">
        <f aca="false">IF(ISBLANK(X29),1,0)*IF(N29="D",1,0)*IF(O29="SELF",0,1)*IF(ISBLANK(O29),0,1)</f>
        <v>0</v>
      </c>
      <c r="AF29" s="47" t="n">
        <f aca="false">IF(ISBLANK(X29),1,0)*IF(N29="D",1,0)*IF(O29="SELF",1,0)</f>
        <v>0</v>
      </c>
      <c r="AG29" s="60"/>
      <c r="AH29" s="34"/>
    </row>
    <row r="30" s="22" customFormat="true" ht="140.25" hidden="false" customHeight="false" outlineLevel="0" collapsed="false">
      <c r="A30" s="35" t="n">
        <v>3151</v>
      </c>
      <c r="B30" s="50" t="s">
        <v>265</v>
      </c>
      <c r="C30" s="51" t="s">
        <v>266</v>
      </c>
      <c r="D30" s="50" t="n">
        <v>271</v>
      </c>
      <c r="E30" s="50" t="n">
        <v>0</v>
      </c>
      <c r="F30" s="50" t="s">
        <v>256</v>
      </c>
      <c r="G30" s="50" t="s">
        <v>257</v>
      </c>
      <c r="H30" s="52" t="n">
        <v>271</v>
      </c>
      <c r="I30" s="52" t="n">
        <v>0</v>
      </c>
      <c r="J30" s="38" t="str">
        <f aca="false">IF(ISERROR(VLOOKUP(K30,HeadingsLookup,2,FALSE())),"",VLOOKUP(K30,HeadingsLookup,2,FALSE()))</f>
        <v>PHY Enhancements for Higher Throughput</v>
      </c>
      <c r="K30" s="53" t="s">
        <v>266</v>
      </c>
      <c r="L30" s="54" t="s">
        <v>258</v>
      </c>
      <c r="M30" s="54"/>
      <c r="N30" s="55" t="s">
        <v>733</v>
      </c>
      <c r="O30" s="47"/>
      <c r="P30" s="47"/>
      <c r="Q30" s="60" t="n">
        <v>79</v>
      </c>
      <c r="R30" s="57" t="s">
        <v>1594</v>
      </c>
      <c r="S30" s="57" t="s">
        <v>269</v>
      </c>
      <c r="T30" s="58" t="s">
        <v>1595</v>
      </c>
      <c r="U30" s="56"/>
      <c r="V30" s="42" t="str">
        <f aca="false">IF(ISBLANK(M30),IF(ISERROR(VLOOKUP(K30,HeadingsLookup,4,FALSE())),"",VLOOKUP(K30,HeadingsLookup,4,FALSE())),"Duplicate")</f>
        <v>PICS</v>
      </c>
      <c r="W30" s="46" t="s">
        <v>264</v>
      </c>
      <c r="X30" s="47"/>
      <c r="Y30" s="47" t="s">
        <v>215</v>
      </c>
      <c r="Z30" s="169" t="n">
        <v>1</v>
      </c>
      <c r="AA30" s="41" t="str">
        <f aca="false">IF(ISERROR(VLOOKUP(V30,TopicsLookup,2,FALSE())),"",VLOOKUP(V30,TopicsLookup,2,FALSE()))</f>
        <v>General</v>
      </c>
      <c r="AB30" s="47" t="n">
        <f aca="false">IF(Y30="Individual",0,1)*IF(Y30="",0,1)</f>
        <v>1</v>
      </c>
      <c r="AC30" s="47" t="n">
        <f aca="false">IF(OR(N30="A",N30="R",N30="W",N30="C"),1,0)*AB30</f>
        <v>1</v>
      </c>
      <c r="AD30" s="47" t="n">
        <f aca="false">IF(X30="",A30,X30)</f>
        <v>3151</v>
      </c>
      <c r="AE30" s="49" t="n">
        <f aca="false">IF(ISBLANK(X30),1,0)*IF(N30="D",1,0)*IF(O30="SELF",0,1)*IF(ISBLANK(O30),0,1)</f>
        <v>0</v>
      </c>
      <c r="AF30" s="47" t="n">
        <f aca="false">IF(ISBLANK(X30),1,0)*IF(N30="D",1,0)*IF(O30="SELF",1,0)</f>
        <v>0</v>
      </c>
      <c r="AG30" s="47"/>
      <c r="AH30" s="34"/>
    </row>
    <row r="31" s="61" customFormat="true" ht="140.25" hidden="false" customHeight="false" outlineLevel="0" collapsed="false">
      <c r="A31" s="35" t="n">
        <v>10332</v>
      </c>
      <c r="B31" s="35" t="s">
        <v>252</v>
      </c>
      <c r="C31" s="36" t="s">
        <v>253</v>
      </c>
      <c r="D31" s="36" t="s">
        <v>273</v>
      </c>
      <c r="E31" s="36" t="s">
        <v>1596</v>
      </c>
      <c r="F31" s="35" t="s">
        <v>256</v>
      </c>
      <c r="G31" s="35" t="s">
        <v>257</v>
      </c>
      <c r="H31" s="37" t="n">
        <v>271</v>
      </c>
      <c r="I31" s="37" t="n">
        <v>0</v>
      </c>
      <c r="J31" s="38" t="str">
        <f aca="false">IF(ISERROR(VLOOKUP(K31,HeadingsLookup,2,FALSE())),"",VLOOKUP(K31,HeadingsLookup,2,FALSE()))</f>
        <v>PICS</v>
      </c>
      <c r="K31" s="39" t="s">
        <v>253</v>
      </c>
      <c r="L31" s="40" t="s">
        <v>258</v>
      </c>
      <c r="M31" s="40"/>
      <c r="N31" s="41" t="s">
        <v>733</v>
      </c>
      <c r="O31" s="41"/>
      <c r="P31" s="41"/>
      <c r="Q31" s="60" t="n">
        <v>79</v>
      </c>
      <c r="R31" s="43" t="s">
        <v>1516</v>
      </c>
      <c r="S31" s="43" t="s">
        <v>262</v>
      </c>
      <c r="T31" s="58" t="s">
        <v>1595</v>
      </c>
      <c r="U31" s="45"/>
      <c r="V31" s="42" t="str">
        <f aca="false">IF(ISBLANK(M31),IF(ISERROR(VLOOKUP(K31,HeadingsLookup,4,FALSE())),"",VLOOKUP(K31,HeadingsLookup,4,FALSE())),"Duplicate")</f>
        <v>PICS</v>
      </c>
      <c r="W31" s="46" t="s">
        <v>264</v>
      </c>
      <c r="X31" s="47" t="n">
        <v>3151</v>
      </c>
      <c r="Y31" s="47" t="s">
        <v>215</v>
      </c>
      <c r="Z31" s="169" t="n">
        <v>1</v>
      </c>
      <c r="AA31" s="41" t="str">
        <f aca="false">IF(ISERROR(VLOOKUP(V31,TopicsLookup,2,FALSE())),"",VLOOKUP(V31,TopicsLookup,2,FALSE()))</f>
        <v>General</v>
      </c>
      <c r="AB31" s="47" t="n">
        <f aca="false">IF(Y31="Individual",0,1)*IF(Y31="",0,1)</f>
        <v>1</v>
      </c>
      <c r="AC31" s="47" t="n">
        <f aca="false">IF(OR(N31="A",N31="R",N31="W",N31="C"),1,0)*AB31</f>
        <v>1</v>
      </c>
      <c r="AD31" s="47" t="n">
        <f aca="false">IF(X31="",A31,X31)</f>
        <v>3151</v>
      </c>
      <c r="AE31" s="49" t="n">
        <f aca="false">IF(ISBLANK(X31),1,0)*IF(N31="D",1,0)*IF(O31="SELF",0,1)*IF(ISBLANK(O31),0,1)</f>
        <v>0</v>
      </c>
      <c r="AF31" s="47" t="n">
        <f aca="false">IF(ISBLANK(X31),1,0)*IF(N31="D",1,0)*IF(O31="SELF",1,0)</f>
        <v>0</v>
      </c>
      <c r="AG31" s="60"/>
      <c r="AH31" s="34"/>
    </row>
    <row r="32" s="61" customFormat="true" ht="51" hidden="false" customHeight="false" outlineLevel="0" collapsed="false">
      <c r="A32" s="35" t="n">
        <v>547</v>
      </c>
      <c r="B32" s="35" t="s">
        <v>1114</v>
      </c>
      <c r="C32" s="36" t="s">
        <v>1597</v>
      </c>
      <c r="D32" s="36" t="s">
        <v>1598</v>
      </c>
      <c r="E32" s="36" t="s">
        <v>283</v>
      </c>
      <c r="F32" s="35" t="s">
        <v>256</v>
      </c>
      <c r="G32" s="35" t="s">
        <v>257</v>
      </c>
      <c r="H32" s="37" t="n">
        <v>323</v>
      </c>
      <c r="I32" s="37" t="n">
        <v>1</v>
      </c>
      <c r="J32" s="38" t="str">
        <f aca="false">IF(ISERROR(VLOOKUP(K32,HeadingsLookup,2,FALSE())),"",VLOOKUP(K32,HeadingsLookup,2,FALSE()))</f>
        <v>LDPC Matrix Definitions</v>
      </c>
      <c r="K32" s="39" t="s">
        <v>1599</v>
      </c>
      <c r="L32" s="62" t="s">
        <v>309</v>
      </c>
      <c r="M32" s="40"/>
      <c r="N32" s="41" t="s">
        <v>606</v>
      </c>
      <c r="O32" s="41"/>
      <c r="P32" s="41"/>
      <c r="Q32" s="60" t="n">
        <v>79</v>
      </c>
      <c r="R32" s="43" t="s">
        <v>1600</v>
      </c>
      <c r="S32" s="43" t="s">
        <v>1601</v>
      </c>
      <c r="T32" s="63" t="s">
        <v>1602</v>
      </c>
      <c r="U32" s="45"/>
      <c r="V32" s="42" t="str">
        <f aca="false">IF(ISBLANK(M32),IF(ISERROR(VLOOKUP(K32,HeadingsLookup,4,FALSE())),"",VLOOKUP(K32,HeadingsLookup,4,FALSE())),"Duplicate")</f>
        <v>PLCP Coding</v>
      </c>
      <c r="W32" s="46" t="str">
        <f aca="false">IF(ISERROR(VLOOKUP(V32,TopicsLookup,2,FALSE())),"",VLOOKUP(V32,TopicsLookup,2,FALSE()))</f>
        <v>PHY</v>
      </c>
      <c r="X32" s="47"/>
      <c r="Y32" s="47" t="s">
        <v>215</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547</v>
      </c>
      <c r="AE32" s="49" t="n">
        <f aca="false">IF(ISBLANK(X32),1,0)*IF(N32="D",1,0)*IF(O32="SELF",0,1)*IF(ISBLANK(O32),0,1)</f>
        <v>0</v>
      </c>
      <c r="AF32" s="47" t="n">
        <f aca="false">IF(ISBLANK(X32),1,0)*IF(N32="D",1,0)*IF(O32="SELF",1,0)</f>
        <v>0</v>
      </c>
      <c r="AG32" s="47"/>
      <c r="AH32" s="34"/>
    </row>
    <row r="33" s="22" customFormat="true" ht="63.75" hidden="false" customHeight="false" outlineLevel="0" collapsed="false">
      <c r="A33" s="35" t="n">
        <v>6854</v>
      </c>
      <c r="B33" s="35" t="s">
        <v>1603</v>
      </c>
      <c r="C33" s="36" t="s">
        <v>1597</v>
      </c>
      <c r="D33" s="36" t="s">
        <v>1598</v>
      </c>
      <c r="E33" s="36"/>
      <c r="F33" s="35" t="s">
        <v>256</v>
      </c>
      <c r="G33" s="35" t="s">
        <v>257</v>
      </c>
      <c r="H33" s="37" t="n">
        <v>323</v>
      </c>
      <c r="I33" s="37"/>
      <c r="J33" s="38" t="str">
        <f aca="false">IF(ISERROR(VLOOKUP(K33,HeadingsLookup,2,FALSE())),"",VLOOKUP(K33,HeadingsLookup,2,FALSE()))</f>
        <v>LDPC Matrix Definitions</v>
      </c>
      <c r="K33" s="39" t="s">
        <v>1599</v>
      </c>
      <c r="L33" s="62" t="s">
        <v>309</v>
      </c>
      <c r="M33" s="40"/>
      <c r="N33" s="41" t="s">
        <v>606</v>
      </c>
      <c r="O33" s="41"/>
      <c r="P33" s="41"/>
      <c r="Q33" s="60" t="n">
        <v>79</v>
      </c>
      <c r="R33" s="43" t="s">
        <v>1604</v>
      </c>
      <c r="S33" s="43" t="s">
        <v>1605</v>
      </c>
      <c r="T33" s="63" t="s">
        <v>1602</v>
      </c>
      <c r="U33" s="45"/>
      <c r="V33" s="42" t="str">
        <f aca="false">IF(ISBLANK(M33),IF(ISERROR(VLOOKUP(K33,HeadingsLookup,4,FALSE())),"",VLOOKUP(K33,HeadingsLookup,4,FALSE())),"Duplicate")</f>
        <v>PLCP Coding</v>
      </c>
      <c r="W33" s="46" t="str">
        <f aca="false">IF(ISERROR(VLOOKUP(V33,TopicsLookup,2,FALSE())),"",VLOOKUP(V33,TopicsLookup,2,FALSE()))</f>
        <v>PHY</v>
      </c>
      <c r="X33" s="47" t="n">
        <v>547</v>
      </c>
      <c r="Y33" s="47" t="s">
        <v>215</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547</v>
      </c>
      <c r="AE33" s="49" t="n">
        <f aca="false">IF(ISBLANK(X33),1,0)*IF(N33="D",1,0)*IF(O33="SELF",0,1)*IF(ISBLANK(O33),0,1)</f>
        <v>0</v>
      </c>
      <c r="AF33" s="47" t="n">
        <f aca="false">IF(ISBLANK(X33),1,0)*IF(N33="D",1,0)*IF(O33="SELF",1,0)</f>
        <v>0</v>
      </c>
      <c r="AG33" s="60"/>
      <c r="AH33" s="34"/>
    </row>
    <row r="34" customFormat="false" ht="12.75" hidden="false" customHeight="false" outlineLevel="0" collapsed="false">
      <c r="Z34" s="181" t="n">
        <f aca="false">SUM(Z2:Z33)</f>
        <v>32</v>
      </c>
    </row>
  </sheetData>
  <autoFilter ref="A1:AG33"/>
  <conditionalFormatting sqref="H2:H33">
    <cfRule type="expression" priority="2" aboveAverage="0" equalAverage="0" bottom="0" percent="0" rank="0" text="" dxfId="38">
      <formula>IF(CLEAN($H2)=CLEAN($D2),0,1)</formula>
    </cfRule>
  </conditionalFormatting>
  <conditionalFormatting sqref="I2:I33">
    <cfRule type="expression" priority="3" aboveAverage="0" equalAverage="0" bottom="0" percent="0" rank="0" text="" dxfId="39">
      <formula>IF(CLEAN($I2)=CLEAN($E2),0,1)</formula>
    </cfRule>
  </conditionalFormatting>
  <conditionalFormatting sqref="K2:K33">
    <cfRule type="expression" priority="4" aboveAverage="0" equalAverage="0" bottom="0" percent="0" rank="0" text="" dxfId="40">
      <formula>IF(CLEAN($K2)=CLEAN($C2),0,1)</formula>
    </cfRule>
  </conditionalFormatting>
  <conditionalFormatting sqref="L2:L33">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2" width="9.14"/>
    <col collapsed="false" customWidth="true" hidden="false" outlineLevel="0" max="18" min="18" style="202" width="25.85"/>
    <col collapsed="false" customWidth="true" hidden="false" outlineLevel="0" max="19" min="19" style="202" width="22.85"/>
    <col collapsed="false" customWidth="true" hidden="false" outlineLevel="0" max="20" min="20" style="202" width="29.41"/>
    <col collapsed="false" customWidth="false" hidden="false" outlineLevel="0" max="257" min="21" style="202" width="9.14"/>
  </cols>
  <sheetData>
    <row r="1" customFormat="false" ht="100.5" hidden="false" customHeight="false" outlineLevel="0" collapsed="false">
      <c r="A1" s="203" t="s">
        <v>220</v>
      </c>
      <c r="B1" s="203" t="s">
        <v>221</v>
      </c>
      <c r="C1" s="203" t="s">
        <v>222</v>
      </c>
      <c r="D1" s="203" t="s">
        <v>223</v>
      </c>
      <c r="E1" s="203" t="s">
        <v>224</v>
      </c>
      <c r="F1" s="203" t="s">
        <v>225</v>
      </c>
      <c r="G1" s="203" t="s">
        <v>226</v>
      </c>
      <c r="H1" s="204" t="s">
        <v>227</v>
      </c>
      <c r="I1" s="204" t="s">
        <v>228</v>
      </c>
      <c r="J1" s="203" t="s">
        <v>229</v>
      </c>
      <c r="K1" s="205" t="s">
        <v>230</v>
      </c>
      <c r="L1" s="206" t="s">
        <v>231</v>
      </c>
      <c r="M1" s="204" t="s">
        <v>232</v>
      </c>
      <c r="N1" s="206" t="s">
        <v>233</v>
      </c>
      <c r="O1" s="206" t="s">
        <v>234</v>
      </c>
      <c r="P1" s="206" t="s">
        <v>1</v>
      </c>
      <c r="Q1" s="203" t="s">
        <v>235</v>
      </c>
      <c r="R1" s="207" t="s">
        <v>236</v>
      </c>
      <c r="S1" s="207" t="s">
        <v>237</v>
      </c>
      <c r="T1" s="208" t="s">
        <v>238</v>
      </c>
      <c r="U1" s="207" t="s">
        <v>239</v>
      </c>
      <c r="V1" s="207" t="s">
        <v>240</v>
      </c>
      <c r="W1" s="209" t="s">
        <v>241</v>
      </c>
      <c r="X1" s="210" t="s">
        <v>242</v>
      </c>
      <c r="Y1" s="210" t="s">
        <v>243</v>
      </c>
      <c r="Z1" s="210" t="s">
        <v>244</v>
      </c>
      <c r="AA1" s="210" t="s">
        <v>245</v>
      </c>
      <c r="AB1" s="210" t="s">
        <v>246</v>
      </c>
      <c r="AC1" s="210" t="s">
        <v>1606</v>
      </c>
      <c r="AD1" s="210" t="s">
        <v>248</v>
      </c>
    </row>
    <row r="2" customFormat="false" ht="76.5" hidden="false" customHeight="false" outlineLevel="0" collapsed="false">
      <c r="A2" s="132" t="n">
        <v>97</v>
      </c>
      <c r="B2" s="132" t="s">
        <v>314</v>
      </c>
      <c r="C2" s="133" t="s">
        <v>490</v>
      </c>
      <c r="D2" s="133" t="s">
        <v>1607</v>
      </c>
      <c r="E2" s="133" t="s">
        <v>1608</v>
      </c>
      <c r="F2" s="134" t="s">
        <v>405</v>
      </c>
      <c r="G2" s="134" t="s">
        <v>257</v>
      </c>
      <c r="H2" s="211" t="n">
        <v>170</v>
      </c>
      <c r="I2" s="211" t="n">
        <v>31</v>
      </c>
      <c r="J2" s="134" t="s">
        <v>492</v>
      </c>
      <c r="K2" s="212" t="s">
        <v>490</v>
      </c>
      <c r="L2" s="213" t="s">
        <v>256</v>
      </c>
      <c r="M2" s="214"/>
      <c r="N2" s="215" t="s">
        <v>606</v>
      </c>
      <c r="O2" s="215"/>
      <c r="P2" s="215"/>
      <c r="Q2" s="216" t="n">
        <v>9</v>
      </c>
      <c r="R2" s="142" t="s">
        <v>1609</v>
      </c>
      <c r="S2" s="142" t="s">
        <v>1610</v>
      </c>
      <c r="T2" s="217" t="s">
        <v>1611</v>
      </c>
      <c r="U2" s="218"/>
      <c r="V2" s="216" t="s">
        <v>499</v>
      </c>
      <c r="W2" s="219" t="s">
        <v>264</v>
      </c>
      <c r="X2" s="220"/>
      <c r="Y2" s="221" t="s">
        <v>215</v>
      </c>
      <c r="Z2" s="221" t="n">
        <v>1</v>
      </c>
      <c r="AA2" s="215" t="s">
        <v>264</v>
      </c>
      <c r="AB2" s="221" t="n">
        <v>1</v>
      </c>
      <c r="AC2" s="221" t="n">
        <v>1</v>
      </c>
      <c r="AD2" s="221" t="n">
        <v>97</v>
      </c>
    </row>
    <row r="3" customFormat="false" ht="63.75" hidden="false" customHeight="false" outlineLevel="0" collapsed="false">
      <c r="A3" s="132" t="n">
        <v>359</v>
      </c>
      <c r="B3" s="132" t="s">
        <v>738</v>
      </c>
      <c r="C3" s="133" t="s">
        <v>477</v>
      </c>
      <c r="D3" s="133" t="s">
        <v>478</v>
      </c>
      <c r="E3" s="133" t="s">
        <v>420</v>
      </c>
      <c r="F3" s="134" t="s">
        <v>256</v>
      </c>
      <c r="G3" s="134" t="s">
        <v>392</v>
      </c>
      <c r="H3" s="211" t="n">
        <v>174</v>
      </c>
      <c r="I3" s="211" t="n">
        <v>19</v>
      </c>
      <c r="J3" s="134" t="s">
        <v>1612</v>
      </c>
      <c r="K3" s="212" t="s">
        <v>477</v>
      </c>
      <c r="L3" s="213" t="s">
        <v>258</v>
      </c>
      <c r="M3" s="214"/>
      <c r="N3" s="215" t="s">
        <v>606</v>
      </c>
      <c r="O3" s="215" t="s">
        <v>1613</v>
      </c>
      <c r="P3" s="215" t="n">
        <v>1015</v>
      </c>
      <c r="Q3" s="216" t="n">
        <v>9</v>
      </c>
      <c r="R3" s="142" t="s">
        <v>1614</v>
      </c>
      <c r="S3" s="142" t="s">
        <v>1615</v>
      </c>
      <c r="T3" s="217" t="s">
        <v>1616</v>
      </c>
      <c r="U3" s="218"/>
      <c r="V3" s="216" t="s">
        <v>1617</v>
      </c>
      <c r="W3" s="219" t="s">
        <v>264</v>
      </c>
      <c r="X3" s="221" t="n">
        <v>99</v>
      </c>
      <c r="Y3" s="221" t="s">
        <v>215</v>
      </c>
      <c r="Z3" s="221" t="n">
        <v>1</v>
      </c>
      <c r="AA3" s="215" t="s">
        <v>264</v>
      </c>
      <c r="AB3" s="221" t="n">
        <v>1</v>
      </c>
      <c r="AC3" s="221" t="n">
        <v>1</v>
      </c>
      <c r="AD3" s="221" t="n">
        <v>99</v>
      </c>
    </row>
    <row r="4" customFormat="false" ht="63.75" hidden="false" customHeight="false" outlineLevel="0" collapsed="false">
      <c r="A4" s="132" t="n">
        <v>99</v>
      </c>
      <c r="B4" s="132" t="s">
        <v>314</v>
      </c>
      <c r="C4" s="133" t="s">
        <v>477</v>
      </c>
      <c r="D4" s="133" t="s">
        <v>478</v>
      </c>
      <c r="E4" s="133" t="s">
        <v>420</v>
      </c>
      <c r="F4" s="134" t="s">
        <v>405</v>
      </c>
      <c r="G4" s="134" t="s">
        <v>257</v>
      </c>
      <c r="H4" s="211" t="n">
        <v>174</v>
      </c>
      <c r="I4" s="211" t="n">
        <v>19</v>
      </c>
      <c r="J4" s="134" t="s">
        <v>1612</v>
      </c>
      <c r="K4" s="212" t="s">
        <v>477</v>
      </c>
      <c r="L4" s="213" t="s">
        <v>309</v>
      </c>
      <c r="M4" s="214"/>
      <c r="N4" s="215" t="s">
        <v>606</v>
      </c>
      <c r="O4" s="215" t="s">
        <v>1613</v>
      </c>
      <c r="P4" s="215" t="n">
        <v>1015</v>
      </c>
      <c r="Q4" s="216" t="n">
        <v>9</v>
      </c>
      <c r="R4" s="142" t="s">
        <v>1618</v>
      </c>
      <c r="S4" s="142" t="s">
        <v>1619</v>
      </c>
      <c r="T4" s="217" t="s">
        <v>1616</v>
      </c>
      <c r="U4" s="218"/>
      <c r="V4" s="216" t="s">
        <v>1617</v>
      </c>
      <c r="W4" s="219" t="s">
        <v>264</v>
      </c>
      <c r="X4" s="221"/>
      <c r="Y4" s="221" t="s">
        <v>215</v>
      </c>
      <c r="Z4" s="221" t="n">
        <v>1</v>
      </c>
      <c r="AA4" s="215" t="s">
        <v>264</v>
      </c>
      <c r="AB4" s="221" t="n">
        <v>1</v>
      </c>
      <c r="AC4" s="221" t="n">
        <v>1</v>
      </c>
      <c r="AD4" s="221" t="n">
        <v>99</v>
      </c>
    </row>
    <row r="5" customFormat="false" ht="63.75" hidden="false" customHeight="false" outlineLevel="0" collapsed="false">
      <c r="A5" s="222" t="n">
        <v>209</v>
      </c>
      <c r="B5" s="222" t="s">
        <v>401</v>
      </c>
      <c r="C5" s="222" t="s">
        <v>477</v>
      </c>
      <c r="D5" s="222" t="s">
        <v>478</v>
      </c>
      <c r="E5" s="222" t="s">
        <v>1620</v>
      </c>
      <c r="F5" s="222" t="s">
        <v>405</v>
      </c>
      <c r="G5" s="222" t="s">
        <v>257</v>
      </c>
      <c r="H5" s="223" t="n">
        <v>174</v>
      </c>
      <c r="I5" s="223" t="n">
        <v>19</v>
      </c>
      <c r="J5" s="224" t="s">
        <v>1612</v>
      </c>
      <c r="K5" s="225" t="s">
        <v>477</v>
      </c>
      <c r="L5" s="226" t="s">
        <v>256</v>
      </c>
      <c r="M5" s="223"/>
      <c r="N5" s="215" t="s">
        <v>606</v>
      </c>
      <c r="O5" s="215" t="s">
        <v>1613</v>
      </c>
      <c r="P5" s="227" t="n">
        <v>1015</v>
      </c>
      <c r="Q5" s="216" t="n">
        <v>9</v>
      </c>
      <c r="R5" s="224" t="s">
        <v>1621</v>
      </c>
      <c r="S5" s="224"/>
      <c r="T5" s="217" t="s">
        <v>1616</v>
      </c>
      <c r="U5" s="222"/>
      <c r="V5" s="222" t="s">
        <v>1617</v>
      </c>
      <c r="W5" s="223" t="s">
        <v>264</v>
      </c>
      <c r="X5" s="227" t="n">
        <v>99</v>
      </c>
      <c r="Y5" s="227" t="s">
        <v>215</v>
      </c>
      <c r="Z5" s="221" t="n">
        <v>1</v>
      </c>
      <c r="AA5" s="215" t="s">
        <v>264</v>
      </c>
      <c r="AB5" s="221" t="n">
        <v>1</v>
      </c>
      <c r="AC5" s="221" t="n">
        <v>1</v>
      </c>
      <c r="AD5" s="221" t="n">
        <v>99</v>
      </c>
    </row>
    <row r="6" customFormat="false" ht="25.5" hidden="false" customHeight="false" outlineLevel="0" collapsed="false">
      <c r="A6" s="222" t="n">
        <v>123</v>
      </c>
      <c r="B6" s="222" t="s">
        <v>401</v>
      </c>
      <c r="C6" s="222" t="s">
        <v>551</v>
      </c>
      <c r="D6" s="222" t="s">
        <v>552</v>
      </c>
      <c r="E6" s="222" t="s">
        <v>834</v>
      </c>
      <c r="F6" s="222" t="s">
        <v>405</v>
      </c>
      <c r="G6" s="222" t="s">
        <v>257</v>
      </c>
      <c r="H6" s="223" t="n">
        <v>159</v>
      </c>
      <c r="I6" s="223" t="n">
        <v>18</v>
      </c>
      <c r="J6" s="224" t="s">
        <v>1060</v>
      </c>
      <c r="K6" s="225" t="s">
        <v>551</v>
      </c>
      <c r="L6" s="226" t="s">
        <v>256</v>
      </c>
      <c r="M6" s="223"/>
      <c r="N6" s="227" t="s">
        <v>606</v>
      </c>
      <c r="O6" s="217"/>
      <c r="P6" s="227"/>
      <c r="Q6" s="216" t="n">
        <v>9</v>
      </c>
      <c r="R6" s="224" t="s">
        <v>1622</v>
      </c>
      <c r="S6" s="224" t="s">
        <v>1623</v>
      </c>
      <c r="T6" s="217" t="s">
        <v>1624</v>
      </c>
      <c r="U6" s="222" t="s">
        <v>1625</v>
      </c>
      <c r="V6" s="222" t="s">
        <v>1055</v>
      </c>
      <c r="W6" s="223" t="s">
        <v>264</v>
      </c>
      <c r="X6" s="227"/>
      <c r="Y6" s="227" t="s">
        <v>215</v>
      </c>
      <c r="Z6" s="221" t="n">
        <v>1</v>
      </c>
      <c r="AA6" s="215" t="s">
        <v>264</v>
      </c>
      <c r="AB6" s="221" t="n">
        <v>1</v>
      </c>
      <c r="AC6" s="221" t="n">
        <v>1</v>
      </c>
      <c r="AD6" s="221" t="n">
        <v>123</v>
      </c>
    </row>
    <row r="7" customFormat="false" ht="25.5" hidden="false" customHeight="false" outlineLevel="0" collapsed="false">
      <c r="A7" s="222" t="n">
        <v>124</v>
      </c>
      <c r="B7" s="222" t="s">
        <v>401</v>
      </c>
      <c r="C7" s="222" t="s">
        <v>551</v>
      </c>
      <c r="D7" s="222" t="s">
        <v>552</v>
      </c>
      <c r="E7" s="222" t="s">
        <v>514</v>
      </c>
      <c r="F7" s="222" t="s">
        <v>405</v>
      </c>
      <c r="G7" s="222" t="s">
        <v>257</v>
      </c>
      <c r="H7" s="223" t="n">
        <v>159</v>
      </c>
      <c r="I7" s="223" t="n">
        <v>27</v>
      </c>
      <c r="J7" s="224" t="s">
        <v>1060</v>
      </c>
      <c r="K7" s="225" t="s">
        <v>551</v>
      </c>
      <c r="L7" s="226" t="s">
        <v>256</v>
      </c>
      <c r="M7" s="223"/>
      <c r="N7" s="227" t="s">
        <v>606</v>
      </c>
      <c r="O7" s="217"/>
      <c r="P7" s="227"/>
      <c r="Q7" s="216" t="n">
        <v>9</v>
      </c>
      <c r="R7" s="224" t="s">
        <v>1626</v>
      </c>
      <c r="S7" s="224" t="s">
        <v>1627</v>
      </c>
      <c r="T7" s="217" t="s">
        <v>1628</v>
      </c>
      <c r="U7" s="222" t="s">
        <v>1625</v>
      </c>
      <c r="V7" s="222" t="s">
        <v>1055</v>
      </c>
      <c r="W7" s="223" t="s">
        <v>264</v>
      </c>
      <c r="X7" s="227"/>
      <c r="Y7" s="227" t="s">
        <v>215</v>
      </c>
      <c r="Z7" s="221" t="n">
        <v>1</v>
      </c>
      <c r="AA7" s="215" t="s">
        <v>264</v>
      </c>
      <c r="AB7" s="221" t="n">
        <v>1</v>
      </c>
      <c r="AC7" s="221" t="n">
        <v>1</v>
      </c>
      <c r="AD7" s="221" t="n">
        <v>124</v>
      </c>
    </row>
    <row r="8" customFormat="false" ht="102" hidden="false" customHeight="false" outlineLevel="0" collapsed="false">
      <c r="A8" s="132" t="n">
        <v>130</v>
      </c>
      <c r="B8" s="132" t="s">
        <v>401</v>
      </c>
      <c r="C8" s="133" t="s">
        <v>522</v>
      </c>
      <c r="D8" s="133" t="s">
        <v>523</v>
      </c>
      <c r="E8" s="133" t="s">
        <v>1534</v>
      </c>
      <c r="F8" s="134" t="s">
        <v>256</v>
      </c>
      <c r="G8" s="134" t="s">
        <v>257</v>
      </c>
      <c r="H8" s="211" t="n">
        <v>161</v>
      </c>
      <c r="I8" s="211" t="n">
        <v>10</v>
      </c>
      <c r="J8" s="134" t="s">
        <v>1053</v>
      </c>
      <c r="K8" s="212" t="s">
        <v>522</v>
      </c>
      <c r="L8" s="213" t="s">
        <v>256</v>
      </c>
      <c r="M8" s="214"/>
      <c r="N8" s="215" t="s">
        <v>214</v>
      </c>
      <c r="O8" s="215"/>
      <c r="P8" s="215"/>
      <c r="Q8" s="216" t="n">
        <v>9</v>
      </c>
      <c r="R8" s="142" t="s">
        <v>1535</v>
      </c>
      <c r="S8" s="142" t="s">
        <v>1629</v>
      </c>
      <c r="T8" s="217" t="s">
        <v>1630</v>
      </c>
      <c r="U8" s="218"/>
      <c r="V8" s="216" t="s">
        <v>1055</v>
      </c>
      <c r="W8" s="219" t="s">
        <v>264</v>
      </c>
      <c r="X8" s="221"/>
      <c r="Y8" s="221" t="s">
        <v>215</v>
      </c>
      <c r="Z8" s="221" t="n">
        <v>1</v>
      </c>
      <c r="AA8" s="215" t="s">
        <v>264</v>
      </c>
      <c r="AB8" s="221" t="n">
        <v>1</v>
      </c>
      <c r="AC8" s="221" t="n">
        <v>1</v>
      </c>
      <c r="AD8" s="221" t="n">
        <v>130</v>
      </c>
    </row>
    <row r="9" customFormat="false" ht="102" hidden="false" customHeight="false" outlineLevel="0" collapsed="false">
      <c r="A9" s="132" t="n">
        <v>7379</v>
      </c>
      <c r="B9" s="132" t="s">
        <v>1631</v>
      </c>
      <c r="C9" s="133" t="s">
        <v>522</v>
      </c>
      <c r="D9" s="133" t="s">
        <v>523</v>
      </c>
      <c r="E9" s="133" t="s">
        <v>1534</v>
      </c>
      <c r="F9" s="134" t="s">
        <v>256</v>
      </c>
      <c r="G9" s="134" t="s">
        <v>257</v>
      </c>
      <c r="H9" s="211" t="n">
        <v>161</v>
      </c>
      <c r="I9" s="211" t="n">
        <v>10</v>
      </c>
      <c r="J9" s="134" t="s">
        <v>1053</v>
      </c>
      <c r="K9" s="212" t="s">
        <v>522</v>
      </c>
      <c r="L9" s="213" t="s">
        <v>256</v>
      </c>
      <c r="M9" s="214"/>
      <c r="N9" s="215" t="s">
        <v>214</v>
      </c>
      <c r="O9" s="215"/>
      <c r="P9" s="215"/>
      <c r="Q9" s="216" t="n">
        <v>9</v>
      </c>
      <c r="R9" s="142" t="s">
        <v>1632</v>
      </c>
      <c r="S9" s="142" t="s">
        <v>1633</v>
      </c>
      <c r="T9" s="217" t="s">
        <v>1634</v>
      </c>
      <c r="U9" s="218"/>
      <c r="V9" s="216" t="s">
        <v>1055</v>
      </c>
      <c r="W9" s="219" t="s">
        <v>264</v>
      </c>
      <c r="X9" s="221" t="n">
        <v>130</v>
      </c>
      <c r="Y9" s="221" t="s">
        <v>215</v>
      </c>
      <c r="Z9" s="221" t="n">
        <v>1</v>
      </c>
      <c r="AA9" s="215" t="s">
        <v>264</v>
      </c>
      <c r="AB9" s="221" t="n">
        <v>1</v>
      </c>
      <c r="AC9" s="221" t="n">
        <v>1</v>
      </c>
      <c r="AD9" s="221" t="n">
        <v>130</v>
      </c>
    </row>
    <row r="10" customFormat="false" ht="25.5" hidden="false" customHeight="false" outlineLevel="0" collapsed="false">
      <c r="A10" s="132" t="n">
        <v>132</v>
      </c>
      <c r="B10" s="132" t="s">
        <v>401</v>
      </c>
      <c r="C10" s="133" t="s">
        <v>522</v>
      </c>
      <c r="D10" s="133" t="s">
        <v>523</v>
      </c>
      <c r="E10" s="133" t="s">
        <v>420</v>
      </c>
      <c r="F10" s="134" t="s">
        <v>256</v>
      </c>
      <c r="G10" s="134" t="s">
        <v>257</v>
      </c>
      <c r="H10" s="211" t="n">
        <v>161</v>
      </c>
      <c r="I10" s="211" t="n">
        <v>19</v>
      </c>
      <c r="J10" s="134" t="s">
        <v>1053</v>
      </c>
      <c r="K10" s="212" t="s">
        <v>522</v>
      </c>
      <c r="L10" s="213" t="s">
        <v>256</v>
      </c>
      <c r="M10" s="214"/>
      <c r="N10" s="215" t="s">
        <v>214</v>
      </c>
      <c r="O10" s="215"/>
      <c r="P10" s="215"/>
      <c r="Q10" s="216" t="n">
        <v>9</v>
      </c>
      <c r="R10" s="142" t="s">
        <v>1635</v>
      </c>
      <c r="S10" s="142" t="s">
        <v>1636</v>
      </c>
      <c r="T10" s="217" t="s">
        <v>1637</v>
      </c>
      <c r="U10" s="218"/>
      <c r="V10" s="216" t="s">
        <v>1055</v>
      </c>
      <c r="W10" s="219" t="s">
        <v>264</v>
      </c>
      <c r="X10" s="221"/>
      <c r="Y10" s="221" t="s">
        <v>215</v>
      </c>
      <c r="Z10" s="221" t="n">
        <v>1</v>
      </c>
      <c r="AA10" s="215" t="s">
        <v>264</v>
      </c>
      <c r="AB10" s="221" t="n">
        <v>1</v>
      </c>
      <c r="AC10" s="221" t="n">
        <v>1</v>
      </c>
      <c r="AD10" s="221" t="n">
        <v>132</v>
      </c>
    </row>
    <row r="11" customFormat="false" ht="51" hidden="false" customHeight="false" outlineLevel="0" collapsed="false">
      <c r="A11" s="132" t="n">
        <v>141</v>
      </c>
      <c r="B11" s="132" t="s">
        <v>401</v>
      </c>
      <c r="C11" s="133" t="s">
        <v>1354</v>
      </c>
      <c r="D11" s="133" t="s">
        <v>1638</v>
      </c>
      <c r="E11" s="133" t="s">
        <v>283</v>
      </c>
      <c r="F11" s="134" t="s">
        <v>256</v>
      </c>
      <c r="G11" s="134" t="s">
        <v>257</v>
      </c>
      <c r="H11" s="211" t="n">
        <v>162</v>
      </c>
      <c r="I11" s="211" t="n">
        <v>1</v>
      </c>
      <c r="J11" s="134" t="s">
        <v>1639</v>
      </c>
      <c r="K11" s="212" t="s">
        <v>1354</v>
      </c>
      <c r="L11" s="213" t="s">
        <v>309</v>
      </c>
      <c r="M11" s="214"/>
      <c r="N11" s="215" t="s">
        <v>606</v>
      </c>
      <c r="O11" s="215"/>
      <c r="P11" s="215"/>
      <c r="Q11" s="216" t="n">
        <v>9</v>
      </c>
      <c r="R11" s="142" t="s">
        <v>1640</v>
      </c>
      <c r="S11" s="142" t="s">
        <v>1641</v>
      </c>
      <c r="T11" s="217" t="s">
        <v>1642</v>
      </c>
      <c r="U11" s="218"/>
      <c r="V11" s="216" t="s">
        <v>520</v>
      </c>
      <c r="W11" s="219" t="s">
        <v>264</v>
      </c>
      <c r="X11" s="221"/>
      <c r="Y11" s="221" t="s">
        <v>215</v>
      </c>
      <c r="Z11" s="221" t="n">
        <v>1</v>
      </c>
      <c r="AA11" s="215" t="s">
        <v>264</v>
      </c>
      <c r="AB11" s="221" t="n">
        <v>1</v>
      </c>
      <c r="AC11" s="221" t="n">
        <v>1</v>
      </c>
      <c r="AD11" s="221" t="n">
        <v>141</v>
      </c>
    </row>
    <row r="12" customFormat="false" ht="140.25" hidden="false" customHeight="false" outlineLevel="0" collapsed="false">
      <c r="A12" s="132" t="n">
        <v>7519</v>
      </c>
      <c r="B12" s="132" t="s">
        <v>539</v>
      </c>
      <c r="C12" s="134" t="s">
        <v>1643</v>
      </c>
      <c r="D12" s="228"/>
      <c r="E12" s="134"/>
      <c r="F12" s="134" t="s">
        <v>256</v>
      </c>
      <c r="G12" s="134" t="s">
        <v>392</v>
      </c>
      <c r="H12" s="211" t="n">
        <v>163</v>
      </c>
      <c r="I12" s="211"/>
      <c r="J12" s="134" t="s">
        <v>1644</v>
      </c>
      <c r="K12" s="212" t="s">
        <v>1643</v>
      </c>
      <c r="L12" s="213" t="s">
        <v>258</v>
      </c>
      <c r="M12" s="214"/>
      <c r="N12" s="229" t="s">
        <v>214</v>
      </c>
      <c r="O12" s="229"/>
      <c r="P12" s="229"/>
      <c r="Q12" s="216" t="n">
        <v>9</v>
      </c>
      <c r="R12" s="142" t="s">
        <v>1645</v>
      </c>
      <c r="S12" s="142" t="s">
        <v>1646</v>
      </c>
      <c r="T12" s="217" t="s">
        <v>1642</v>
      </c>
      <c r="U12" s="218"/>
      <c r="V12" s="216" t="s">
        <v>520</v>
      </c>
      <c r="W12" s="219" t="s">
        <v>264</v>
      </c>
      <c r="X12" s="221" t="n">
        <v>141</v>
      </c>
      <c r="Y12" s="221" t="s">
        <v>215</v>
      </c>
      <c r="Z12" s="221" t="n">
        <v>1</v>
      </c>
      <c r="AA12" s="215" t="s">
        <v>264</v>
      </c>
      <c r="AB12" s="221" t="n">
        <v>1</v>
      </c>
      <c r="AC12" s="221" t="n">
        <v>1</v>
      </c>
      <c r="AD12" s="221" t="n">
        <v>141</v>
      </c>
    </row>
    <row r="13" customFormat="false" ht="76.5" hidden="false" customHeight="false" outlineLevel="0" collapsed="false">
      <c r="A13" s="132" t="n">
        <v>3443</v>
      </c>
      <c r="B13" s="132" t="s">
        <v>372</v>
      </c>
      <c r="C13" s="133" t="s">
        <v>1647</v>
      </c>
      <c r="D13" s="133" t="s">
        <v>875</v>
      </c>
      <c r="E13" s="133" t="s">
        <v>359</v>
      </c>
      <c r="F13" s="134" t="s">
        <v>256</v>
      </c>
      <c r="G13" s="134" t="s">
        <v>392</v>
      </c>
      <c r="H13" s="211" t="n">
        <v>164</v>
      </c>
      <c r="I13" s="211" t="n">
        <v>4</v>
      </c>
      <c r="J13" s="134" t="s">
        <v>1648</v>
      </c>
      <c r="K13" s="212" t="s">
        <v>1647</v>
      </c>
      <c r="L13" s="213" t="s">
        <v>256</v>
      </c>
      <c r="M13" s="214"/>
      <c r="N13" s="215" t="s">
        <v>606</v>
      </c>
      <c r="O13" s="215"/>
      <c r="P13" s="215"/>
      <c r="Q13" s="216" t="n">
        <v>9</v>
      </c>
      <c r="R13" s="142" t="s">
        <v>1649</v>
      </c>
      <c r="S13" s="142" t="s">
        <v>1650</v>
      </c>
      <c r="T13" s="217" t="s">
        <v>1642</v>
      </c>
      <c r="U13" s="218"/>
      <c r="V13" s="216" t="s">
        <v>520</v>
      </c>
      <c r="W13" s="219" t="s">
        <v>264</v>
      </c>
      <c r="X13" s="221" t="n">
        <v>141</v>
      </c>
      <c r="Y13" s="221" t="s">
        <v>215</v>
      </c>
      <c r="Z13" s="221" t="n">
        <v>1</v>
      </c>
      <c r="AA13" s="215" t="s">
        <v>264</v>
      </c>
      <c r="AB13" s="221" t="n">
        <v>1</v>
      </c>
      <c r="AC13" s="221" t="n">
        <v>1</v>
      </c>
      <c r="AD13" s="221" t="n">
        <v>141</v>
      </c>
    </row>
    <row r="14" customFormat="false" ht="51" hidden="false" customHeight="false" outlineLevel="0" collapsed="false">
      <c r="A14" s="132" t="n">
        <v>12139</v>
      </c>
      <c r="B14" s="230" t="s">
        <v>456</v>
      </c>
      <c r="C14" s="231" t="s">
        <v>770</v>
      </c>
      <c r="D14" s="230" t="s">
        <v>1651</v>
      </c>
      <c r="E14" s="230" t="s">
        <v>516</v>
      </c>
      <c r="F14" s="230" t="s">
        <v>256</v>
      </c>
      <c r="G14" s="230" t="s">
        <v>257</v>
      </c>
      <c r="H14" s="232" t="n">
        <v>165</v>
      </c>
      <c r="I14" s="232" t="n">
        <v>10</v>
      </c>
      <c r="J14" s="134" t="s">
        <v>1652</v>
      </c>
      <c r="K14" s="233" t="s">
        <v>770</v>
      </c>
      <c r="L14" s="234" t="s">
        <v>256</v>
      </c>
      <c r="M14" s="235"/>
      <c r="N14" s="221" t="s">
        <v>606</v>
      </c>
      <c r="O14" s="221"/>
      <c r="P14" s="221"/>
      <c r="Q14" s="216" t="n">
        <v>9</v>
      </c>
      <c r="R14" s="236" t="s">
        <v>1653</v>
      </c>
      <c r="S14" s="236" t="s">
        <v>1654</v>
      </c>
      <c r="T14" s="221" t="s">
        <v>1655</v>
      </c>
      <c r="U14" s="236"/>
      <c r="V14" s="216" t="s">
        <v>520</v>
      </c>
      <c r="W14" s="219" t="s">
        <v>264</v>
      </c>
      <c r="X14" s="220" t="n">
        <v>141</v>
      </c>
      <c r="Y14" s="221" t="s">
        <v>215</v>
      </c>
      <c r="Z14" s="221" t="n">
        <v>1</v>
      </c>
      <c r="AA14" s="215" t="s">
        <v>264</v>
      </c>
      <c r="AB14" s="221" t="n">
        <v>1</v>
      </c>
      <c r="AC14" s="221" t="n">
        <v>1</v>
      </c>
      <c r="AD14" s="221" t="n">
        <v>141</v>
      </c>
    </row>
    <row r="15" customFormat="false" ht="38.25" hidden="false" customHeight="false" outlineLevel="0" collapsed="false">
      <c r="A15" s="222" t="n">
        <v>146</v>
      </c>
      <c r="B15" s="222" t="s">
        <v>401</v>
      </c>
      <c r="C15" s="222" t="s">
        <v>1434</v>
      </c>
      <c r="D15" s="222" t="s">
        <v>513</v>
      </c>
      <c r="E15" s="222" t="s">
        <v>391</v>
      </c>
      <c r="F15" s="222" t="s">
        <v>405</v>
      </c>
      <c r="G15" s="222" t="s">
        <v>257</v>
      </c>
      <c r="H15" s="223" t="n">
        <v>163</v>
      </c>
      <c r="I15" s="223" t="n">
        <v>17</v>
      </c>
      <c r="J15" s="224" t="s">
        <v>1656</v>
      </c>
      <c r="K15" s="225" t="s">
        <v>1434</v>
      </c>
      <c r="L15" s="226" t="s">
        <v>256</v>
      </c>
      <c r="M15" s="223"/>
      <c r="N15" s="227" t="s">
        <v>214</v>
      </c>
      <c r="O15" s="217"/>
      <c r="P15" s="227"/>
      <c r="Q15" s="216" t="n">
        <v>9</v>
      </c>
      <c r="R15" s="224" t="s">
        <v>1657</v>
      </c>
      <c r="S15" s="224" t="s">
        <v>1658</v>
      </c>
      <c r="T15" s="217" t="s">
        <v>1659</v>
      </c>
      <c r="U15" s="222" t="s">
        <v>1660</v>
      </c>
      <c r="V15" s="222" t="s">
        <v>520</v>
      </c>
      <c r="W15" s="223" t="s">
        <v>264</v>
      </c>
      <c r="X15" s="227"/>
      <c r="Y15" s="227" t="s">
        <v>215</v>
      </c>
      <c r="Z15" s="221" t="n">
        <v>1</v>
      </c>
      <c r="AA15" s="215" t="s">
        <v>264</v>
      </c>
      <c r="AB15" s="221" t="n">
        <v>1</v>
      </c>
      <c r="AC15" s="221" t="n">
        <v>1</v>
      </c>
      <c r="AD15" s="221" t="n">
        <v>146</v>
      </c>
    </row>
    <row r="16" customFormat="false" ht="38.25" hidden="false" customHeight="false" outlineLevel="0" collapsed="false">
      <c r="A16" s="222" t="n">
        <v>157</v>
      </c>
      <c r="B16" s="222" t="s">
        <v>401</v>
      </c>
      <c r="C16" s="222" t="s">
        <v>1068</v>
      </c>
      <c r="D16" s="222" t="s">
        <v>501</v>
      </c>
      <c r="E16" s="222" t="s">
        <v>1069</v>
      </c>
      <c r="F16" s="222" t="s">
        <v>405</v>
      </c>
      <c r="G16" s="222" t="s">
        <v>257</v>
      </c>
      <c r="H16" s="223" t="n">
        <v>166</v>
      </c>
      <c r="I16" s="223" t="n">
        <v>22</v>
      </c>
      <c r="J16" s="224" t="s">
        <v>1661</v>
      </c>
      <c r="K16" s="225" t="s">
        <v>1068</v>
      </c>
      <c r="L16" s="226" t="s">
        <v>256</v>
      </c>
      <c r="M16" s="223"/>
      <c r="N16" s="227" t="s">
        <v>214</v>
      </c>
      <c r="O16" s="217"/>
      <c r="P16" s="227"/>
      <c r="Q16" s="216" t="n">
        <v>9</v>
      </c>
      <c r="R16" s="224" t="s">
        <v>1657</v>
      </c>
      <c r="S16" s="224" t="s">
        <v>1658</v>
      </c>
      <c r="T16" s="217" t="s">
        <v>1659</v>
      </c>
      <c r="U16" s="222" t="s">
        <v>1662</v>
      </c>
      <c r="V16" s="222" t="s">
        <v>520</v>
      </c>
      <c r="W16" s="223" t="s">
        <v>264</v>
      </c>
      <c r="X16" s="227" t="n">
        <v>146</v>
      </c>
      <c r="Y16" s="227" t="s">
        <v>215</v>
      </c>
      <c r="Z16" s="221" t="n">
        <v>1</v>
      </c>
      <c r="AA16" s="215" t="s">
        <v>264</v>
      </c>
      <c r="AB16" s="221" t="n">
        <v>1</v>
      </c>
      <c r="AC16" s="221" t="n">
        <v>1</v>
      </c>
      <c r="AD16" s="221" t="n">
        <v>146</v>
      </c>
    </row>
    <row r="17" customFormat="false" ht="51" hidden="false" customHeight="false" outlineLevel="0" collapsed="false">
      <c r="A17" s="132" t="n">
        <v>154</v>
      </c>
      <c r="B17" s="132" t="s">
        <v>401</v>
      </c>
      <c r="C17" s="133" t="s">
        <v>1663</v>
      </c>
      <c r="D17" s="133" t="s">
        <v>1664</v>
      </c>
      <c r="E17" s="133" t="s">
        <v>351</v>
      </c>
      <c r="F17" s="134" t="s">
        <v>256</v>
      </c>
      <c r="G17" s="134" t="s">
        <v>599</v>
      </c>
      <c r="H17" s="211" t="n">
        <v>167</v>
      </c>
      <c r="I17" s="211" t="n">
        <v>29</v>
      </c>
      <c r="J17" s="134" t="s">
        <v>1665</v>
      </c>
      <c r="K17" s="212" t="s">
        <v>1663</v>
      </c>
      <c r="L17" s="213" t="s">
        <v>309</v>
      </c>
      <c r="M17" s="214"/>
      <c r="N17" s="215" t="s">
        <v>214</v>
      </c>
      <c r="O17" s="215"/>
      <c r="P17" s="215"/>
      <c r="Q17" s="216" t="n">
        <v>9</v>
      </c>
      <c r="R17" s="142" t="s">
        <v>1666</v>
      </c>
      <c r="S17" s="142" t="s">
        <v>1667</v>
      </c>
      <c r="T17" s="217" t="s">
        <v>1668</v>
      </c>
      <c r="U17" s="218"/>
      <c r="V17" s="216" t="s">
        <v>520</v>
      </c>
      <c r="W17" s="219" t="s">
        <v>264</v>
      </c>
      <c r="X17" s="220"/>
      <c r="Y17" s="221" t="s">
        <v>215</v>
      </c>
      <c r="Z17" s="221" t="n">
        <v>1</v>
      </c>
      <c r="AA17" s="215" t="s">
        <v>264</v>
      </c>
      <c r="AB17" s="221" t="n">
        <v>1</v>
      </c>
      <c r="AC17" s="221" t="n">
        <v>1</v>
      </c>
      <c r="AD17" s="221" t="n">
        <v>154</v>
      </c>
    </row>
    <row r="18" customFormat="false" ht="63.75" hidden="false" customHeight="false" outlineLevel="0" collapsed="false">
      <c r="A18" s="132" t="n">
        <v>156</v>
      </c>
      <c r="B18" s="132" t="s">
        <v>401</v>
      </c>
      <c r="C18" s="133" t="s">
        <v>879</v>
      </c>
      <c r="D18" s="133" t="s">
        <v>771</v>
      </c>
      <c r="E18" s="133" t="s">
        <v>1669</v>
      </c>
      <c r="F18" s="134" t="s">
        <v>256</v>
      </c>
      <c r="G18" s="134" t="s">
        <v>257</v>
      </c>
      <c r="H18" s="211" t="n">
        <v>168</v>
      </c>
      <c r="I18" s="211" t="n">
        <v>4</v>
      </c>
      <c r="J18" s="134" t="s">
        <v>1670</v>
      </c>
      <c r="K18" s="212" t="s">
        <v>879</v>
      </c>
      <c r="L18" s="213" t="s">
        <v>309</v>
      </c>
      <c r="M18" s="214"/>
      <c r="N18" s="215" t="s">
        <v>740</v>
      </c>
      <c r="O18" s="215"/>
      <c r="P18" s="215"/>
      <c r="Q18" s="216" t="n">
        <v>9</v>
      </c>
      <c r="R18" s="142" t="s">
        <v>1671</v>
      </c>
      <c r="S18" s="142" t="s">
        <v>1672</v>
      </c>
      <c r="T18" s="217" t="s">
        <v>1673</v>
      </c>
      <c r="U18" s="218"/>
      <c r="V18" s="216" t="s">
        <v>520</v>
      </c>
      <c r="W18" s="219" t="s">
        <v>264</v>
      </c>
      <c r="X18" s="221"/>
      <c r="Y18" s="221" t="s">
        <v>215</v>
      </c>
      <c r="Z18" s="221" t="n">
        <v>1</v>
      </c>
      <c r="AA18" s="215" t="s">
        <v>264</v>
      </c>
      <c r="AB18" s="221" t="n">
        <v>1</v>
      </c>
      <c r="AC18" s="221" t="n">
        <v>1</v>
      </c>
      <c r="AD18" s="221" t="n">
        <v>156</v>
      </c>
    </row>
    <row r="19" customFormat="false" ht="114.75" hidden="false" customHeight="false" outlineLevel="0" collapsed="false">
      <c r="A19" s="222" t="n">
        <v>179</v>
      </c>
      <c r="B19" s="222" t="s">
        <v>401</v>
      </c>
      <c r="C19" s="222" t="s">
        <v>402</v>
      </c>
      <c r="D19" s="222" t="s">
        <v>403</v>
      </c>
      <c r="E19" s="222" t="s">
        <v>404</v>
      </c>
      <c r="F19" s="222" t="s">
        <v>405</v>
      </c>
      <c r="G19" s="222" t="s">
        <v>257</v>
      </c>
      <c r="H19" s="223" t="n">
        <v>169</v>
      </c>
      <c r="I19" s="223" t="n">
        <v>13</v>
      </c>
      <c r="J19" s="224" t="s">
        <v>406</v>
      </c>
      <c r="K19" s="225" t="s">
        <v>402</v>
      </c>
      <c r="L19" s="226" t="s">
        <v>256</v>
      </c>
      <c r="M19" s="223"/>
      <c r="N19" s="227" t="s">
        <v>606</v>
      </c>
      <c r="O19" s="217"/>
      <c r="P19" s="227"/>
      <c r="Q19" s="216" t="n">
        <v>9</v>
      </c>
      <c r="R19" s="224" t="s">
        <v>409</v>
      </c>
      <c r="S19" s="224" t="s">
        <v>410</v>
      </c>
      <c r="T19" s="217" t="s">
        <v>1674</v>
      </c>
      <c r="U19" s="222"/>
      <c r="V19" s="222" t="s">
        <v>412</v>
      </c>
      <c r="W19" s="223" t="s">
        <v>264</v>
      </c>
      <c r="X19" s="227"/>
      <c r="Y19" s="227" t="s">
        <v>215</v>
      </c>
      <c r="Z19" s="221" t="n">
        <v>1</v>
      </c>
      <c r="AA19" s="215" t="s">
        <v>264</v>
      </c>
      <c r="AB19" s="221" t="n">
        <v>1</v>
      </c>
      <c r="AC19" s="221" t="n">
        <v>1</v>
      </c>
      <c r="AD19" s="221" t="n">
        <v>179</v>
      </c>
    </row>
    <row r="20" customFormat="false" ht="63.75" hidden="false" customHeight="false" outlineLevel="0" collapsed="false">
      <c r="A20" s="222" t="n">
        <v>198</v>
      </c>
      <c r="B20" s="222" t="s">
        <v>401</v>
      </c>
      <c r="C20" s="222" t="s">
        <v>484</v>
      </c>
      <c r="D20" s="222" t="s">
        <v>485</v>
      </c>
      <c r="E20" s="222" t="s">
        <v>1675</v>
      </c>
      <c r="F20" s="222" t="s">
        <v>405</v>
      </c>
      <c r="G20" s="222" t="s">
        <v>257</v>
      </c>
      <c r="H20" s="223" t="n">
        <v>172</v>
      </c>
      <c r="I20" s="223" t="n">
        <v>33</v>
      </c>
      <c r="J20" s="224" t="s">
        <v>1046</v>
      </c>
      <c r="K20" s="225" t="s">
        <v>484</v>
      </c>
      <c r="L20" s="226" t="s">
        <v>256</v>
      </c>
      <c r="M20" s="223"/>
      <c r="N20" s="227" t="s">
        <v>740</v>
      </c>
      <c r="O20" s="217"/>
      <c r="P20" s="227"/>
      <c r="Q20" s="216" t="n">
        <v>9</v>
      </c>
      <c r="R20" s="224" t="s">
        <v>1676</v>
      </c>
      <c r="S20" s="224" t="s">
        <v>1677</v>
      </c>
      <c r="T20" s="217" t="s">
        <v>1678</v>
      </c>
      <c r="U20" s="222"/>
      <c r="V20" s="222" t="s">
        <v>499</v>
      </c>
      <c r="W20" s="223" t="s">
        <v>264</v>
      </c>
      <c r="X20" s="227"/>
      <c r="Y20" s="227" t="s">
        <v>215</v>
      </c>
      <c r="Z20" s="221" t="n">
        <v>1</v>
      </c>
      <c r="AA20" s="215" t="s">
        <v>264</v>
      </c>
      <c r="AB20" s="221" t="n">
        <v>1</v>
      </c>
      <c r="AC20" s="221" t="n">
        <v>1</v>
      </c>
      <c r="AD20" s="221" t="n">
        <v>198</v>
      </c>
    </row>
    <row r="21" customFormat="false" ht="63.75" hidden="false" customHeight="false" outlineLevel="0" collapsed="false">
      <c r="A21" s="222" t="n">
        <v>201</v>
      </c>
      <c r="B21" s="222" t="s">
        <v>401</v>
      </c>
      <c r="C21" s="222" t="s">
        <v>484</v>
      </c>
      <c r="D21" s="222" t="s">
        <v>1679</v>
      </c>
      <c r="E21" s="222" t="s">
        <v>1146</v>
      </c>
      <c r="F21" s="222" t="s">
        <v>405</v>
      </c>
      <c r="G21" s="222" t="s">
        <v>257</v>
      </c>
      <c r="H21" s="223" t="n">
        <v>173</v>
      </c>
      <c r="I21" s="223" t="n">
        <v>15</v>
      </c>
      <c r="J21" s="224" t="s">
        <v>1046</v>
      </c>
      <c r="K21" s="225" t="s">
        <v>484</v>
      </c>
      <c r="L21" s="226" t="s">
        <v>256</v>
      </c>
      <c r="M21" s="223"/>
      <c r="N21" s="227" t="s">
        <v>606</v>
      </c>
      <c r="O21" s="217"/>
      <c r="P21" s="227"/>
      <c r="Q21" s="216" t="n">
        <v>9</v>
      </c>
      <c r="R21" s="224" t="s">
        <v>1680</v>
      </c>
      <c r="S21" s="224" t="s">
        <v>1681</v>
      </c>
      <c r="T21" s="217" t="s">
        <v>1682</v>
      </c>
      <c r="U21" s="222"/>
      <c r="V21" s="222" t="s">
        <v>499</v>
      </c>
      <c r="W21" s="223" t="s">
        <v>264</v>
      </c>
      <c r="X21" s="227"/>
      <c r="Y21" s="227" t="s">
        <v>215</v>
      </c>
      <c r="Z21" s="221" t="n">
        <v>1</v>
      </c>
      <c r="AA21" s="215" t="s">
        <v>264</v>
      </c>
      <c r="AB21" s="221" t="n">
        <v>1</v>
      </c>
      <c r="AC21" s="221" t="n">
        <v>1</v>
      </c>
      <c r="AD21" s="221" t="n">
        <v>201</v>
      </c>
    </row>
    <row r="22" customFormat="false" ht="63.75" hidden="false" customHeight="false" outlineLevel="0" collapsed="false">
      <c r="A22" s="132" t="n">
        <v>203</v>
      </c>
      <c r="B22" s="132" t="s">
        <v>401</v>
      </c>
      <c r="C22" s="133" t="s">
        <v>484</v>
      </c>
      <c r="D22" s="133" t="s">
        <v>485</v>
      </c>
      <c r="E22" s="133" t="s">
        <v>1683</v>
      </c>
      <c r="F22" s="134" t="s">
        <v>256</v>
      </c>
      <c r="G22" s="134" t="s">
        <v>257</v>
      </c>
      <c r="H22" s="211" t="n">
        <v>172</v>
      </c>
      <c r="I22" s="211" t="n">
        <v>19</v>
      </c>
      <c r="J22" s="134" t="s">
        <v>1046</v>
      </c>
      <c r="K22" s="212" t="s">
        <v>484</v>
      </c>
      <c r="L22" s="213" t="s">
        <v>309</v>
      </c>
      <c r="M22" s="214"/>
      <c r="N22" s="215" t="s">
        <v>733</v>
      </c>
      <c r="O22" s="215"/>
      <c r="P22" s="215"/>
      <c r="Q22" s="216" t="n">
        <v>9</v>
      </c>
      <c r="R22" s="142" t="s">
        <v>1684</v>
      </c>
      <c r="S22" s="142" t="s">
        <v>1685</v>
      </c>
      <c r="T22" s="217" t="s">
        <v>1686</v>
      </c>
      <c r="U22" s="218"/>
      <c r="V22" s="216" t="s">
        <v>499</v>
      </c>
      <c r="W22" s="219" t="s">
        <v>264</v>
      </c>
      <c r="X22" s="220"/>
      <c r="Y22" s="221" t="s">
        <v>215</v>
      </c>
      <c r="Z22" s="221" t="n">
        <v>1</v>
      </c>
      <c r="AA22" s="215" t="s">
        <v>264</v>
      </c>
      <c r="AB22" s="221" t="n">
        <v>1</v>
      </c>
      <c r="AC22" s="221" t="n">
        <v>1</v>
      </c>
      <c r="AD22" s="221" t="n">
        <v>203</v>
      </c>
    </row>
    <row r="23" customFormat="false" ht="63.75" hidden="false" customHeight="false" outlineLevel="0" collapsed="false">
      <c r="A23" s="132" t="n">
        <v>204</v>
      </c>
      <c r="B23" s="132" t="s">
        <v>401</v>
      </c>
      <c r="C23" s="133" t="s">
        <v>484</v>
      </c>
      <c r="D23" s="133" t="s">
        <v>1679</v>
      </c>
      <c r="E23" s="133" t="s">
        <v>1146</v>
      </c>
      <c r="F23" s="134" t="s">
        <v>256</v>
      </c>
      <c r="G23" s="134" t="s">
        <v>257</v>
      </c>
      <c r="H23" s="211" t="n">
        <v>173</v>
      </c>
      <c r="I23" s="211" t="n">
        <v>15</v>
      </c>
      <c r="J23" s="134" t="s">
        <v>1046</v>
      </c>
      <c r="K23" s="212" t="s">
        <v>484</v>
      </c>
      <c r="L23" s="213" t="s">
        <v>309</v>
      </c>
      <c r="M23" s="214"/>
      <c r="N23" s="215" t="s">
        <v>214</v>
      </c>
      <c r="O23" s="215"/>
      <c r="P23" s="215"/>
      <c r="Q23" s="216" t="n">
        <v>9</v>
      </c>
      <c r="R23" s="142" t="s">
        <v>1687</v>
      </c>
      <c r="S23" s="142" t="s">
        <v>1688</v>
      </c>
      <c r="T23" s="217" t="s">
        <v>1689</v>
      </c>
      <c r="U23" s="218"/>
      <c r="V23" s="216" t="s">
        <v>499</v>
      </c>
      <c r="W23" s="219" t="s">
        <v>264</v>
      </c>
      <c r="X23" s="221"/>
      <c r="Y23" s="221" t="s">
        <v>215</v>
      </c>
      <c r="Z23" s="221" t="n">
        <v>1</v>
      </c>
      <c r="AA23" s="215" t="s">
        <v>264</v>
      </c>
      <c r="AB23" s="221" t="n">
        <v>1</v>
      </c>
      <c r="AC23" s="221" t="n">
        <v>1</v>
      </c>
      <c r="AD23" s="221" t="n">
        <v>204</v>
      </c>
    </row>
    <row r="24" customFormat="false" ht="63.75" hidden="false" customHeight="false" outlineLevel="0" collapsed="false">
      <c r="A24" s="132" t="n">
        <v>3466</v>
      </c>
      <c r="B24" s="132" t="s">
        <v>372</v>
      </c>
      <c r="C24" s="133" t="s">
        <v>471</v>
      </c>
      <c r="D24" s="133" t="s">
        <v>1690</v>
      </c>
      <c r="E24" s="133" t="s">
        <v>795</v>
      </c>
      <c r="F24" s="134" t="s">
        <v>256</v>
      </c>
      <c r="G24" s="134" t="s">
        <v>392</v>
      </c>
      <c r="H24" s="211" t="n">
        <v>178</v>
      </c>
      <c r="I24" s="211" t="n">
        <v>11</v>
      </c>
      <c r="J24" s="134" t="s">
        <v>1448</v>
      </c>
      <c r="K24" s="212" t="s">
        <v>471</v>
      </c>
      <c r="L24" s="213" t="s">
        <v>309</v>
      </c>
      <c r="M24" s="214"/>
      <c r="N24" s="215" t="s">
        <v>606</v>
      </c>
      <c r="O24" s="215"/>
      <c r="P24" s="215"/>
      <c r="Q24" s="216" t="n">
        <v>9</v>
      </c>
      <c r="R24" s="142" t="s">
        <v>1691</v>
      </c>
      <c r="S24" s="142" t="s">
        <v>1692</v>
      </c>
      <c r="T24" s="217" t="s">
        <v>1693</v>
      </c>
      <c r="U24" s="218"/>
      <c r="V24" s="216" t="s">
        <v>499</v>
      </c>
      <c r="W24" s="219" t="s">
        <v>264</v>
      </c>
      <c r="X24" s="221" t="n">
        <v>215</v>
      </c>
      <c r="Y24" s="221" t="s">
        <v>215</v>
      </c>
      <c r="Z24" s="221" t="n">
        <v>1</v>
      </c>
      <c r="AA24" s="215" t="s">
        <v>264</v>
      </c>
      <c r="AB24" s="221" t="n">
        <v>1</v>
      </c>
      <c r="AC24" s="221" t="n">
        <v>1</v>
      </c>
      <c r="AD24" s="221" t="n">
        <v>215</v>
      </c>
    </row>
    <row r="25" customFormat="false" ht="76.5" hidden="false" customHeight="false" outlineLevel="0" collapsed="false">
      <c r="A25" s="132" t="n">
        <v>215</v>
      </c>
      <c r="B25" s="132" t="s">
        <v>401</v>
      </c>
      <c r="C25" s="133" t="s">
        <v>471</v>
      </c>
      <c r="D25" s="133" t="s">
        <v>1690</v>
      </c>
      <c r="E25" s="133" t="s">
        <v>795</v>
      </c>
      <c r="F25" s="134" t="s">
        <v>256</v>
      </c>
      <c r="G25" s="134" t="s">
        <v>257</v>
      </c>
      <c r="H25" s="211" t="n">
        <v>178</v>
      </c>
      <c r="I25" s="211" t="n">
        <v>11</v>
      </c>
      <c r="J25" s="134" t="s">
        <v>1448</v>
      </c>
      <c r="K25" s="212" t="s">
        <v>471</v>
      </c>
      <c r="L25" s="213" t="s">
        <v>256</v>
      </c>
      <c r="M25" s="214"/>
      <c r="N25" s="215" t="s">
        <v>606</v>
      </c>
      <c r="O25" s="215"/>
      <c r="P25" s="215"/>
      <c r="Q25" s="216" t="n">
        <v>9</v>
      </c>
      <c r="R25" s="142" t="s">
        <v>1694</v>
      </c>
      <c r="S25" s="142" t="s">
        <v>1695</v>
      </c>
      <c r="T25" s="217" t="s">
        <v>1696</v>
      </c>
      <c r="U25" s="218"/>
      <c r="V25" s="216" t="s">
        <v>499</v>
      </c>
      <c r="W25" s="219" t="s">
        <v>264</v>
      </c>
      <c r="X25" s="221"/>
      <c r="Y25" s="221" t="s">
        <v>215</v>
      </c>
      <c r="Z25" s="221" t="n">
        <v>1</v>
      </c>
      <c r="AA25" s="215" t="s">
        <v>264</v>
      </c>
      <c r="AB25" s="221" t="n">
        <v>1</v>
      </c>
      <c r="AC25" s="221" t="n">
        <v>1</v>
      </c>
      <c r="AD25" s="221" t="n">
        <v>215</v>
      </c>
    </row>
    <row r="26" customFormat="false" ht="63.75" hidden="false" customHeight="false" outlineLevel="0" collapsed="false">
      <c r="A26" s="132" t="n">
        <v>3998</v>
      </c>
      <c r="B26" s="237" t="s">
        <v>1039</v>
      </c>
      <c r="C26" s="238"/>
      <c r="D26" s="238" t="s">
        <v>552</v>
      </c>
      <c r="E26" s="238" t="s">
        <v>559</v>
      </c>
      <c r="F26" s="239"/>
      <c r="G26" s="239"/>
      <c r="H26" s="240" t="n">
        <v>159</v>
      </c>
      <c r="I26" s="240" t="n">
        <v>15</v>
      </c>
      <c r="J26" s="134" t="s">
        <v>1060</v>
      </c>
      <c r="K26" s="241" t="s">
        <v>551</v>
      </c>
      <c r="L26" s="213" t="s">
        <v>258</v>
      </c>
      <c r="M26" s="242"/>
      <c r="N26" s="243" t="s">
        <v>606</v>
      </c>
      <c r="O26" s="243"/>
      <c r="P26" s="243"/>
      <c r="Q26" s="216" t="n">
        <v>9</v>
      </c>
      <c r="R26" s="244" t="s">
        <v>1697</v>
      </c>
      <c r="S26" s="244" t="s">
        <v>1698</v>
      </c>
      <c r="T26" s="217" t="s">
        <v>1699</v>
      </c>
      <c r="U26" s="245"/>
      <c r="V26" s="216" t="s">
        <v>1055</v>
      </c>
      <c r="W26" s="219" t="s">
        <v>264</v>
      </c>
      <c r="X26" s="221" t="n">
        <v>319</v>
      </c>
      <c r="Y26" s="221" t="s">
        <v>215</v>
      </c>
      <c r="Z26" s="221" t="n">
        <v>1</v>
      </c>
      <c r="AA26" s="215" t="s">
        <v>264</v>
      </c>
      <c r="AB26" s="221" t="n">
        <v>1</v>
      </c>
      <c r="AC26" s="221" t="n">
        <v>1</v>
      </c>
      <c r="AD26" s="221" t="n">
        <v>319</v>
      </c>
    </row>
    <row r="27" customFormat="false" ht="51" hidden="false" customHeight="false" outlineLevel="0" collapsed="false">
      <c r="A27" s="132" t="n">
        <v>332</v>
      </c>
      <c r="B27" s="132" t="s">
        <v>738</v>
      </c>
      <c r="C27" s="133" t="s">
        <v>1700</v>
      </c>
      <c r="D27" s="133" t="s">
        <v>1664</v>
      </c>
      <c r="E27" s="133" t="s">
        <v>1069</v>
      </c>
      <c r="F27" s="134" t="s">
        <v>256</v>
      </c>
      <c r="G27" s="134" t="s">
        <v>257</v>
      </c>
      <c r="H27" s="211" t="n">
        <v>167</v>
      </c>
      <c r="I27" s="211" t="n">
        <v>22</v>
      </c>
      <c r="J27" s="134" t="s">
        <v>1701</v>
      </c>
      <c r="K27" s="212" t="s">
        <v>1700</v>
      </c>
      <c r="L27" s="213" t="s">
        <v>256</v>
      </c>
      <c r="M27" s="214"/>
      <c r="N27" s="215" t="s">
        <v>606</v>
      </c>
      <c r="O27" s="215"/>
      <c r="P27" s="215"/>
      <c r="Q27" s="216" t="n">
        <v>9</v>
      </c>
      <c r="R27" s="142" t="s">
        <v>1702</v>
      </c>
      <c r="S27" s="142" t="s">
        <v>1703</v>
      </c>
      <c r="T27" s="217" t="s">
        <v>1704</v>
      </c>
      <c r="U27" s="218"/>
      <c r="V27" s="216" t="s">
        <v>520</v>
      </c>
      <c r="W27" s="219" t="s">
        <v>264</v>
      </c>
      <c r="X27" s="221"/>
      <c r="Y27" s="221" t="s">
        <v>215</v>
      </c>
      <c r="Z27" s="221" t="n">
        <v>1</v>
      </c>
      <c r="AA27" s="215" t="s">
        <v>264</v>
      </c>
      <c r="AB27" s="221" t="n">
        <v>1</v>
      </c>
      <c r="AC27" s="221" t="n">
        <v>1</v>
      </c>
      <c r="AD27" s="221" t="n">
        <v>332</v>
      </c>
    </row>
    <row r="28" customFormat="false" ht="51" hidden="false" customHeight="false" outlineLevel="0" collapsed="false">
      <c r="A28" s="132" t="n">
        <v>2977</v>
      </c>
      <c r="B28" s="230" t="s">
        <v>265</v>
      </c>
      <c r="C28" s="231" t="s">
        <v>1700</v>
      </c>
      <c r="D28" s="230" t="n">
        <v>167</v>
      </c>
      <c r="E28" s="230" t="n">
        <v>22</v>
      </c>
      <c r="F28" s="230" t="s">
        <v>256</v>
      </c>
      <c r="G28" s="230" t="s">
        <v>257</v>
      </c>
      <c r="H28" s="232" t="n">
        <v>167</v>
      </c>
      <c r="I28" s="232" t="n">
        <v>22</v>
      </c>
      <c r="J28" s="134" t="s">
        <v>1701</v>
      </c>
      <c r="K28" s="233" t="s">
        <v>1700</v>
      </c>
      <c r="L28" s="234" t="s">
        <v>256</v>
      </c>
      <c r="M28" s="235"/>
      <c r="N28" s="221" t="s">
        <v>606</v>
      </c>
      <c r="O28" s="221"/>
      <c r="P28" s="221"/>
      <c r="Q28" s="216" t="n">
        <v>9</v>
      </c>
      <c r="R28" s="236" t="s">
        <v>1705</v>
      </c>
      <c r="S28" s="236" t="s">
        <v>1706</v>
      </c>
      <c r="T28" s="217" t="s">
        <v>1704</v>
      </c>
      <c r="U28" s="236"/>
      <c r="V28" s="216" t="s">
        <v>520</v>
      </c>
      <c r="W28" s="219" t="s">
        <v>264</v>
      </c>
      <c r="X28" s="221" t="n">
        <v>332</v>
      </c>
      <c r="Y28" s="221" t="s">
        <v>215</v>
      </c>
      <c r="Z28" s="221" t="n">
        <v>1</v>
      </c>
      <c r="AA28" s="215" t="s">
        <v>264</v>
      </c>
      <c r="AB28" s="221" t="n">
        <v>1</v>
      </c>
      <c r="AC28" s="221" t="n">
        <v>1</v>
      </c>
      <c r="AD28" s="221" t="n">
        <v>332</v>
      </c>
    </row>
    <row r="29" customFormat="false" ht="51" hidden="false" customHeight="false" outlineLevel="0" collapsed="false">
      <c r="A29" s="132" t="n">
        <v>3925</v>
      </c>
      <c r="B29" s="132" t="s">
        <v>511</v>
      </c>
      <c r="C29" s="133" t="s">
        <v>1700</v>
      </c>
      <c r="D29" s="133" t="s">
        <v>1664</v>
      </c>
      <c r="E29" s="133" t="s">
        <v>1069</v>
      </c>
      <c r="F29" s="134" t="s">
        <v>256</v>
      </c>
      <c r="G29" s="134" t="s">
        <v>392</v>
      </c>
      <c r="H29" s="211" t="n">
        <v>167</v>
      </c>
      <c r="I29" s="211" t="n">
        <v>22</v>
      </c>
      <c r="J29" s="134" t="s">
        <v>1701</v>
      </c>
      <c r="K29" s="212" t="s">
        <v>1700</v>
      </c>
      <c r="L29" s="213" t="s">
        <v>256</v>
      </c>
      <c r="M29" s="214"/>
      <c r="N29" s="215" t="s">
        <v>606</v>
      </c>
      <c r="O29" s="215"/>
      <c r="P29" s="215"/>
      <c r="Q29" s="216" t="n">
        <v>9</v>
      </c>
      <c r="R29" s="142" t="s">
        <v>1707</v>
      </c>
      <c r="S29" s="142" t="s">
        <v>1708</v>
      </c>
      <c r="T29" s="217" t="s">
        <v>1704</v>
      </c>
      <c r="U29" s="218"/>
      <c r="V29" s="216" t="s">
        <v>520</v>
      </c>
      <c r="W29" s="219" t="s">
        <v>264</v>
      </c>
      <c r="X29" s="221" t="n">
        <v>332</v>
      </c>
      <c r="Y29" s="221" t="s">
        <v>215</v>
      </c>
      <c r="Z29" s="221" t="n">
        <v>1</v>
      </c>
      <c r="AA29" s="215" t="s">
        <v>264</v>
      </c>
      <c r="AB29" s="221" t="n">
        <v>1</v>
      </c>
      <c r="AC29" s="221" t="n">
        <v>1</v>
      </c>
      <c r="AD29" s="221" t="n">
        <v>332</v>
      </c>
    </row>
    <row r="30" customFormat="false" ht="51" hidden="false" customHeight="false" outlineLevel="0" collapsed="false">
      <c r="A30" s="230" t="n">
        <v>6362</v>
      </c>
      <c r="B30" s="230" t="s">
        <v>1709</v>
      </c>
      <c r="C30" s="231" t="s">
        <v>1700</v>
      </c>
      <c r="D30" s="230" t="n">
        <v>167</v>
      </c>
      <c r="E30" s="230" t="n">
        <v>22</v>
      </c>
      <c r="F30" s="230" t="s">
        <v>256</v>
      </c>
      <c r="G30" s="230" t="s">
        <v>257</v>
      </c>
      <c r="H30" s="232" t="n">
        <v>167</v>
      </c>
      <c r="I30" s="232" t="n">
        <v>22</v>
      </c>
      <c r="J30" s="134" t="s">
        <v>1701</v>
      </c>
      <c r="K30" s="233" t="s">
        <v>1700</v>
      </c>
      <c r="L30" s="234" t="s">
        <v>256</v>
      </c>
      <c r="M30" s="235"/>
      <c r="N30" s="221" t="s">
        <v>606</v>
      </c>
      <c r="O30" s="221"/>
      <c r="P30" s="221"/>
      <c r="Q30" s="216" t="n">
        <v>9</v>
      </c>
      <c r="R30" s="236" t="s">
        <v>1705</v>
      </c>
      <c r="S30" s="236" t="s">
        <v>1706</v>
      </c>
      <c r="T30" s="217" t="s">
        <v>1704</v>
      </c>
      <c r="U30" s="236"/>
      <c r="V30" s="216" t="s">
        <v>520</v>
      </c>
      <c r="W30" s="219" t="s">
        <v>264</v>
      </c>
      <c r="X30" s="221" t="n">
        <v>332</v>
      </c>
      <c r="Y30" s="221" t="s">
        <v>215</v>
      </c>
      <c r="Z30" s="221" t="n">
        <v>1</v>
      </c>
      <c r="AA30" s="215" t="s">
        <v>264</v>
      </c>
      <c r="AB30" s="221" t="n">
        <v>1</v>
      </c>
      <c r="AC30" s="221" t="n">
        <v>1</v>
      </c>
      <c r="AD30" s="221" t="n">
        <v>332</v>
      </c>
    </row>
    <row r="31" customFormat="false" ht="51" hidden="false" customHeight="false" outlineLevel="0" collapsed="false">
      <c r="A31" s="132" t="n">
        <v>10750</v>
      </c>
      <c r="B31" s="230" t="s">
        <v>592</v>
      </c>
      <c r="C31" s="231" t="s">
        <v>1700</v>
      </c>
      <c r="D31" s="230" t="n">
        <v>167</v>
      </c>
      <c r="E31" s="230" t="n">
        <v>22</v>
      </c>
      <c r="F31" s="230" t="s">
        <v>256</v>
      </c>
      <c r="G31" s="230" t="s">
        <v>257</v>
      </c>
      <c r="H31" s="232" t="n">
        <v>167</v>
      </c>
      <c r="I31" s="232" t="n">
        <v>22</v>
      </c>
      <c r="J31" s="134" t="s">
        <v>1701</v>
      </c>
      <c r="K31" s="233" t="s">
        <v>1700</v>
      </c>
      <c r="L31" s="234" t="s">
        <v>256</v>
      </c>
      <c r="M31" s="235"/>
      <c r="N31" s="221" t="s">
        <v>606</v>
      </c>
      <c r="O31" s="221"/>
      <c r="P31" s="221"/>
      <c r="Q31" s="216" t="n">
        <v>9</v>
      </c>
      <c r="R31" s="236" t="s">
        <v>1705</v>
      </c>
      <c r="S31" s="236" t="s">
        <v>1710</v>
      </c>
      <c r="T31" s="217" t="s">
        <v>1704</v>
      </c>
      <c r="U31" s="236"/>
      <c r="V31" s="216" t="s">
        <v>520</v>
      </c>
      <c r="W31" s="219" t="s">
        <v>264</v>
      </c>
      <c r="X31" s="221" t="n">
        <v>332</v>
      </c>
      <c r="Y31" s="221" t="s">
        <v>215</v>
      </c>
      <c r="Z31" s="221" t="n">
        <v>1</v>
      </c>
      <c r="AA31" s="215" t="s">
        <v>264</v>
      </c>
      <c r="AB31" s="221" t="n">
        <v>1</v>
      </c>
      <c r="AC31" s="221" t="n">
        <v>1</v>
      </c>
      <c r="AD31" s="221" t="n">
        <v>332</v>
      </c>
    </row>
    <row r="32" customFormat="false" ht="25.5" hidden="false" customHeight="false" outlineLevel="0" collapsed="false">
      <c r="A32" s="132" t="n">
        <v>334</v>
      </c>
      <c r="B32" s="132" t="s">
        <v>738</v>
      </c>
      <c r="C32" s="133" t="s">
        <v>1711</v>
      </c>
      <c r="D32" s="133" t="s">
        <v>501</v>
      </c>
      <c r="E32" s="133" t="s">
        <v>514</v>
      </c>
      <c r="F32" s="134" t="s">
        <v>256</v>
      </c>
      <c r="G32" s="134" t="s">
        <v>257</v>
      </c>
      <c r="H32" s="211" t="n">
        <v>166</v>
      </c>
      <c r="I32" s="211" t="n">
        <v>27</v>
      </c>
      <c r="J32" s="134" t="s">
        <v>1712</v>
      </c>
      <c r="K32" s="212" t="s">
        <v>1711</v>
      </c>
      <c r="L32" s="213" t="s">
        <v>256</v>
      </c>
      <c r="M32" s="214"/>
      <c r="N32" s="215" t="s">
        <v>214</v>
      </c>
      <c r="O32" s="215"/>
      <c r="P32" s="215"/>
      <c r="Q32" s="216" t="n">
        <v>9</v>
      </c>
      <c r="R32" s="142" t="s">
        <v>1713</v>
      </c>
      <c r="S32" s="142" t="s">
        <v>1714</v>
      </c>
      <c r="T32" s="217" t="s">
        <v>1715</v>
      </c>
      <c r="U32" s="218"/>
      <c r="V32" s="216" t="s">
        <v>520</v>
      </c>
      <c r="W32" s="219" t="s">
        <v>264</v>
      </c>
      <c r="X32" s="221"/>
      <c r="Y32" s="221" t="s">
        <v>215</v>
      </c>
      <c r="Z32" s="221" t="n">
        <v>1</v>
      </c>
      <c r="AA32" s="215" t="s">
        <v>264</v>
      </c>
      <c r="AB32" s="221" t="n">
        <v>1</v>
      </c>
      <c r="AC32" s="221" t="n">
        <v>1</v>
      </c>
      <c r="AD32" s="221" t="n">
        <v>334</v>
      </c>
    </row>
    <row r="33" customFormat="false" ht="38.25" hidden="false" customHeight="false" outlineLevel="0" collapsed="false">
      <c r="A33" s="132" t="n">
        <v>502</v>
      </c>
      <c r="B33" s="132" t="s">
        <v>788</v>
      </c>
      <c r="C33" s="133" t="s">
        <v>1711</v>
      </c>
      <c r="D33" s="133" t="s">
        <v>501</v>
      </c>
      <c r="E33" s="133" t="s">
        <v>514</v>
      </c>
      <c r="F33" s="134" t="s">
        <v>256</v>
      </c>
      <c r="G33" s="134" t="s">
        <v>257</v>
      </c>
      <c r="H33" s="211" t="n">
        <v>166</v>
      </c>
      <c r="I33" s="211" t="n">
        <v>27</v>
      </c>
      <c r="J33" s="134" t="s">
        <v>1712</v>
      </c>
      <c r="K33" s="212" t="s">
        <v>1711</v>
      </c>
      <c r="L33" s="213" t="s">
        <v>256</v>
      </c>
      <c r="M33" s="214"/>
      <c r="N33" s="215" t="s">
        <v>214</v>
      </c>
      <c r="O33" s="215"/>
      <c r="P33" s="215"/>
      <c r="Q33" s="216" t="n">
        <v>9</v>
      </c>
      <c r="R33" s="142" t="s">
        <v>1716</v>
      </c>
      <c r="S33" s="142" t="s">
        <v>1717</v>
      </c>
      <c r="T33" s="217" t="s">
        <v>1715</v>
      </c>
      <c r="U33" s="218"/>
      <c r="V33" s="216" t="s">
        <v>520</v>
      </c>
      <c r="W33" s="219" t="s">
        <v>264</v>
      </c>
      <c r="X33" s="221" t="n">
        <v>334</v>
      </c>
      <c r="Y33" s="221" t="s">
        <v>215</v>
      </c>
      <c r="Z33" s="221" t="n">
        <v>1</v>
      </c>
      <c r="AA33" s="215" t="s">
        <v>264</v>
      </c>
      <c r="AB33" s="221" t="n">
        <v>1</v>
      </c>
      <c r="AC33" s="221" t="n">
        <v>1</v>
      </c>
      <c r="AD33" s="221" t="n">
        <v>334</v>
      </c>
    </row>
    <row r="34" customFormat="false" ht="25.5" hidden="false" customHeight="false" outlineLevel="0" collapsed="false">
      <c r="A34" s="132" t="n">
        <v>561</v>
      </c>
      <c r="B34" s="132" t="s">
        <v>1551</v>
      </c>
      <c r="C34" s="133" t="s">
        <v>1711</v>
      </c>
      <c r="D34" s="246" t="n">
        <v>166</v>
      </c>
      <c r="E34" s="132" t="n">
        <v>27</v>
      </c>
      <c r="F34" s="134" t="s">
        <v>256</v>
      </c>
      <c r="G34" s="134" t="s">
        <v>257</v>
      </c>
      <c r="H34" s="211" t="n">
        <v>166</v>
      </c>
      <c r="I34" s="211" t="n">
        <v>27</v>
      </c>
      <c r="J34" s="134" t="s">
        <v>1712</v>
      </c>
      <c r="K34" s="212" t="s">
        <v>1711</v>
      </c>
      <c r="L34" s="213" t="s">
        <v>256</v>
      </c>
      <c r="M34" s="214"/>
      <c r="N34" s="215" t="s">
        <v>214</v>
      </c>
      <c r="O34" s="215"/>
      <c r="P34" s="215"/>
      <c r="Q34" s="216" t="n">
        <v>9</v>
      </c>
      <c r="R34" s="247" t="s">
        <v>1718</v>
      </c>
      <c r="S34" s="224" t="s">
        <v>1719</v>
      </c>
      <c r="T34" s="217" t="s">
        <v>1715</v>
      </c>
      <c r="U34" s="218"/>
      <c r="V34" s="216" t="s">
        <v>520</v>
      </c>
      <c r="W34" s="219" t="s">
        <v>264</v>
      </c>
      <c r="X34" s="221" t="n">
        <v>334</v>
      </c>
      <c r="Y34" s="221" t="s">
        <v>215</v>
      </c>
      <c r="Z34" s="221" t="n">
        <v>1</v>
      </c>
      <c r="AA34" s="215" t="s">
        <v>264</v>
      </c>
      <c r="AB34" s="221" t="n">
        <v>1</v>
      </c>
      <c r="AC34" s="221" t="n">
        <v>1</v>
      </c>
      <c r="AD34" s="221" t="n">
        <v>334</v>
      </c>
    </row>
    <row r="35" customFormat="false" ht="25.5" hidden="false" customHeight="false" outlineLevel="0" collapsed="false">
      <c r="A35" s="132" t="n">
        <v>3927</v>
      </c>
      <c r="B35" s="132" t="s">
        <v>511</v>
      </c>
      <c r="C35" s="133" t="s">
        <v>1711</v>
      </c>
      <c r="D35" s="133" t="s">
        <v>501</v>
      </c>
      <c r="E35" s="133" t="s">
        <v>514</v>
      </c>
      <c r="F35" s="134" t="s">
        <v>256</v>
      </c>
      <c r="G35" s="134" t="s">
        <v>392</v>
      </c>
      <c r="H35" s="211" t="n">
        <v>166</v>
      </c>
      <c r="I35" s="211" t="n">
        <v>27</v>
      </c>
      <c r="J35" s="134" t="s">
        <v>1712</v>
      </c>
      <c r="K35" s="212" t="s">
        <v>1711</v>
      </c>
      <c r="L35" s="213" t="s">
        <v>256</v>
      </c>
      <c r="M35" s="214"/>
      <c r="N35" s="215" t="s">
        <v>214</v>
      </c>
      <c r="O35" s="215"/>
      <c r="P35" s="215"/>
      <c r="Q35" s="216" t="n">
        <v>9</v>
      </c>
      <c r="R35" s="142" t="s">
        <v>1720</v>
      </c>
      <c r="S35" s="142" t="s">
        <v>1721</v>
      </c>
      <c r="T35" s="217" t="s">
        <v>1715</v>
      </c>
      <c r="U35" s="218"/>
      <c r="V35" s="216" t="s">
        <v>520</v>
      </c>
      <c r="W35" s="219" t="s">
        <v>264</v>
      </c>
      <c r="X35" s="221" t="n">
        <v>334</v>
      </c>
      <c r="Y35" s="221" t="s">
        <v>215</v>
      </c>
      <c r="Z35" s="221" t="n">
        <v>1</v>
      </c>
      <c r="AA35" s="215" t="s">
        <v>264</v>
      </c>
      <c r="AB35" s="221" t="n">
        <v>1</v>
      </c>
      <c r="AC35" s="221" t="n">
        <v>1</v>
      </c>
      <c r="AD35" s="221" t="n">
        <v>334</v>
      </c>
    </row>
    <row r="36" customFormat="false" ht="51" hidden="false" customHeight="false" outlineLevel="0" collapsed="false">
      <c r="A36" s="132" t="n">
        <v>3997</v>
      </c>
      <c r="B36" s="237" t="s">
        <v>1039</v>
      </c>
      <c r="C36" s="238"/>
      <c r="D36" s="238" t="s">
        <v>501</v>
      </c>
      <c r="E36" s="238" t="s">
        <v>514</v>
      </c>
      <c r="F36" s="239"/>
      <c r="G36" s="239"/>
      <c r="H36" s="240" t="n">
        <v>166</v>
      </c>
      <c r="I36" s="240" t="n">
        <v>27</v>
      </c>
      <c r="J36" s="134" t="s">
        <v>1712</v>
      </c>
      <c r="K36" s="241" t="s">
        <v>1711</v>
      </c>
      <c r="L36" s="213" t="s">
        <v>256</v>
      </c>
      <c r="M36" s="242"/>
      <c r="N36" s="243" t="s">
        <v>214</v>
      </c>
      <c r="O36" s="243"/>
      <c r="P36" s="243"/>
      <c r="Q36" s="216" t="n">
        <v>9</v>
      </c>
      <c r="R36" s="244" t="s">
        <v>1722</v>
      </c>
      <c r="S36" s="244" t="s">
        <v>1723</v>
      </c>
      <c r="T36" s="217" t="s">
        <v>1724</v>
      </c>
      <c r="U36" s="245"/>
      <c r="V36" s="216" t="s">
        <v>520</v>
      </c>
      <c r="W36" s="219" t="s">
        <v>264</v>
      </c>
      <c r="X36" s="221" t="n">
        <v>334</v>
      </c>
      <c r="Y36" s="221" t="s">
        <v>215</v>
      </c>
      <c r="Z36" s="221" t="n">
        <v>1</v>
      </c>
      <c r="AA36" s="215" t="s">
        <v>264</v>
      </c>
      <c r="AB36" s="221" t="n">
        <v>1</v>
      </c>
      <c r="AC36" s="221" t="n">
        <v>1</v>
      </c>
      <c r="AD36" s="221" t="n">
        <v>334</v>
      </c>
    </row>
    <row r="37" customFormat="false" ht="63.75" hidden="false" customHeight="false" outlineLevel="0" collapsed="false">
      <c r="A37" s="132" t="n">
        <v>355</v>
      </c>
      <c r="B37" s="132" t="s">
        <v>738</v>
      </c>
      <c r="C37" s="133" t="s">
        <v>484</v>
      </c>
      <c r="D37" s="133" t="s">
        <v>491</v>
      </c>
      <c r="E37" s="133" t="s">
        <v>834</v>
      </c>
      <c r="F37" s="134" t="s">
        <v>256</v>
      </c>
      <c r="G37" s="134" t="s">
        <v>257</v>
      </c>
      <c r="H37" s="211" t="n">
        <v>171</v>
      </c>
      <c r="I37" s="211" t="n">
        <v>18</v>
      </c>
      <c r="J37" s="134" t="s">
        <v>1046</v>
      </c>
      <c r="K37" s="212" t="s">
        <v>484</v>
      </c>
      <c r="L37" s="213" t="s">
        <v>256</v>
      </c>
      <c r="M37" s="214"/>
      <c r="N37" s="215" t="s">
        <v>740</v>
      </c>
      <c r="O37" s="215"/>
      <c r="P37" s="215"/>
      <c r="Q37" s="216" t="n">
        <v>9</v>
      </c>
      <c r="R37" s="142" t="s">
        <v>1725</v>
      </c>
      <c r="S37" s="142" t="s">
        <v>1726</v>
      </c>
      <c r="T37" s="217" t="s">
        <v>1727</v>
      </c>
      <c r="U37" s="218"/>
      <c r="V37" s="216" t="s">
        <v>499</v>
      </c>
      <c r="W37" s="219" t="s">
        <v>264</v>
      </c>
      <c r="X37" s="221"/>
      <c r="Y37" s="221" t="s">
        <v>215</v>
      </c>
      <c r="Z37" s="221" t="n">
        <v>1</v>
      </c>
      <c r="AA37" s="215" t="s">
        <v>264</v>
      </c>
      <c r="AB37" s="221" t="n">
        <v>1</v>
      </c>
      <c r="AC37" s="221" t="n">
        <v>1</v>
      </c>
      <c r="AD37" s="221" t="n">
        <v>355</v>
      </c>
    </row>
    <row r="38" customFormat="false" ht="76.5" hidden="false" customHeight="false" outlineLevel="0" collapsed="false">
      <c r="A38" s="132" t="n">
        <v>379</v>
      </c>
      <c r="B38" s="132" t="s">
        <v>738</v>
      </c>
      <c r="C38" s="133" t="s">
        <v>1458</v>
      </c>
      <c r="D38" s="133" t="s">
        <v>954</v>
      </c>
      <c r="E38" s="133" t="s">
        <v>1728</v>
      </c>
      <c r="F38" s="134" t="s">
        <v>256</v>
      </c>
      <c r="G38" s="134" t="s">
        <v>257</v>
      </c>
      <c r="H38" s="211" t="n">
        <v>197</v>
      </c>
      <c r="I38" s="211" t="n">
        <v>12</v>
      </c>
      <c r="J38" s="134" t="s">
        <v>1729</v>
      </c>
      <c r="K38" s="212" t="s">
        <v>1458</v>
      </c>
      <c r="L38" s="213" t="s">
        <v>256</v>
      </c>
      <c r="M38" s="214"/>
      <c r="N38" s="215" t="s">
        <v>214</v>
      </c>
      <c r="O38" s="215"/>
      <c r="P38" s="215"/>
      <c r="Q38" s="216" t="n">
        <v>9</v>
      </c>
      <c r="R38" s="142" t="s">
        <v>1730</v>
      </c>
      <c r="S38" s="142" t="s">
        <v>1731</v>
      </c>
      <c r="T38" s="248"/>
      <c r="U38" s="218"/>
      <c r="V38" s="216" t="s">
        <v>1732</v>
      </c>
      <c r="W38" s="219" t="s">
        <v>264</v>
      </c>
      <c r="X38" s="221"/>
      <c r="Y38" s="221" t="s">
        <v>215</v>
      </c>
      <c r="Z38" s="221" t="n">
        <v>1</v>
      </c>
      <c r="AA38" s="215" t="s">
        <v>264</v>
      </c>
      <c r="AB38" s="221" t="n">
        <v>1</v>
      </c>
      <c r="AC38" s="221" t="n">
        <v>1</v>
      </c>
      <c r="AD38" s="221" t="n">
        <v>379</v>
      </c>
    </row>
    <row r="39" customFormat="false" ht="89.25" hidden="false" customHeight="false" outlineLevel="0" collapsed="false">
      <c r="A39" s="132" t="n">
        <v>382</v>
      </c>
      <c r="B39" s="132" t="s">
        <v>738</v>
      </c>
      <c r="C39" s="133" t="s">
        <v>425</v>
      </c>
      <c r="D39" s="133" t="s">
        <v>432</v>
      </c>
      <c r="E39" s="133" t="s">
        <v>1733</v>
      </c>
      <c r="F39" s="134" t="s">
        <v>1056</v>
      </c>
      <c r="G39" s="134" t="s">
        <v>392</v>
      </c>
      <c r="H39" s="211" t="n">
        <v>201</v>
      </c>
      <c r="I39" s="211" t="n">
        <v>18</v>
      </c>
      <c r="J39" s="134" t="s">
        <v>433</v>
      </c>
      <c r="K39" s="212" t="s">
        <v>425</v>
      </c>
      <c r="L39" s="213" t="s">
        <v>256</v>
      </c>
      <c r="M39" s="214"/>
      <c r="N39" s="215" t="s">
        <v>214</v>
      </c>
      <c r="O39" s="215"/>
      <c r="P39" s="215"/>
      <c r="Q39" s="216" t="n">
        <v>9</v>
      </c>
      <c r="R39" s="142" t="s">
        <v>1734</v>
      </c>
      <c r="S39" s="142" t="s">
        <v>1735</v>
      </c>
      <c r="T39" s="249" t="s">
        <v>1736</v>
      </c>
      <c r="U39" s="218"/>
      <c r="V39" s="216" t="s">
        <v>436</v>
      </c>
      <c r="W39" s="219" t="s">
        <v>264</v>
      </c>
      <c r="X39" s="221"/>
      <c r="Y39" s="221" t="s">
        <v>215</v>
      </c>
      <c r="Z39" s="221" t="n">
        <v>1</v>
      </c>
      <c r="AA39" s="215" t="s">
        <v>264</v>
      </c>
      <c r="AB39" s="221" t="n">
        <v>1</v>
      </c>
      <c r="AC39" s="221" t="n">
        <v>1</v>
      </c>
      <c r="AD39" s="221" t="n">
        <v>382</v>
      </c>
    </row>
    <row r="40" customFormat="false" ht="89.25" hidden="false" customHeight="false" outlineLevel="0" collapsed="false">
      <c r="A40" s="132" t="n">
        <v>380</v>
      </c>
      <c r="B40" s="132" t="s">
        <v>738</v>
      </c>
      <c r="C40" s="133" t="s">
        <v>1737</v>
      </c>
      <c r="D40" s="133" t="s">
        <v>1738</v>
      </c>
      <c r="E40" s="133" t="s">
        <v>404</v>
      </c>
      <c r="F40" s="134" t="s">
        <v>1056</v>
      </c>
      <c r="G40" s="134" t="s">
        <v>392</v>
      </c>
      <c r="H40" s="211" t="n">
        <v>202</v>
      </c>
      <c r="I40" s="211" t="n">
        <v>13</v>
      </c>
      <c r="J40" s="134" t="s">
        <v>1739</v>
      </c>
      <c r="K40" s="212" t="s">
        <v>1737</v>
      </c>
      <c r="L40" s="213" t="s">
        <v>256</v>
      </c>
      <c r="M40" s="214"/>
      <c r="N40" s="215" t="s">
        <v>214</v>
      </c>
      <c r="O40" s="215"/>
      <c r="P40" s="215"/>
      <c r="Q40" s="216" t="n">
        <v>9</v>
      </c>
      <c r="R40" s="142" t="s">
        <v>1740</v>
      </c>
      <c r="S40" s="142" t="s">
        <v>1741</v>
      </c>
      <c r="T40" s="249" t="s">
        <v>1736</v>
      </c>
      <c r="U40" s="218"/>
      <c r="V40" s="216" t="s">
        <v>436</v>
      </c>
      <c r="W40" s="219" t="s">
        <v>264</v>
      </c>
      <c r="X40" s="221" t="n">
        <v>382</v>
      </c>
      <c r="Y40" s="221" t="s">
        <v>215</v>
      </c>
      <c r="Z40" s="221" t="n">
        <v>1</v>
      </c>
      <c r="AA40" s="215" t="s">
        <v>264</v>
      </c>
      <c r="AB40" s="221" t="n">
        <v>1</v>
      </c>
      <c r="AC40" s="221" t="n">
        <v>1</v>
      </c>
      <c r="AD40" s="221" t="n">
        <v>382</v>
      </c>
    </row>
    <row r="41" customFormat="false" ht="89.25" hidden="false" customHeight="false" outlineLevel="0" collapsed="false">
      <c r="A41" s="132" t="n">
        <v>453</v>
      </c>
      <c r="B41" s="132" t="s">
        <v>1051</v>
      </c>
      <c r="C41" s="133" t="s">
        <v>1737</v>
      </c>
      <c r="D41" s="133" t="s">
        <v>1742</v>
      </c>
      <c r="E41" s="133" t="s">
        <v>839</v>
      </c>
      <c r="F41" s="134" t="s">
        <v>256</v>
      </c>
      <c r="G41" s="134" t="s">
        <v>257</v>
      </c>
      <c r="H41" s="211" t="n">
        <v>199</v>
      </c>
      <c r="I41" s="211" t="n">
        <v>5</v>
      </c>
      <c r="J41" s="134" t="s">
        <v>1739</v>
      </c>
      <c r="K41" s="212" t="s">
        <v>1737</v>
      </c>
      <c r="L41" s="213" t="s">
        <v>256</v>
      </c>
      <c r="M41" s="214"/>
      <c r="N41" s="215" t="s">
        <v>606</v>
      </c>
      <c r="O41" s="215"/>
      <c r="P41" s="215"/>
      <c r="Q41" s="216" t="n">
        <v>9</v>
      </c>
      <c r="R41" s="142" t="s">
        <v>1743</v>
      </c>
      <c r="S41" s="142" t="s">
        <v>1744</v>
      </c>
      <c r="T41" s="249" t="s">
        <v>1745</v>
      </c>
      <c r="U41" s="218"/>
      <c r="V41" s="216" t="s">
        <v>436</v>
      </c>
      <c r="W41" s="219" t="s">
        <v>264</v>
      </c>
      <c r="X41" s="221"/>
      <c r="Y41" s="221" t="s">
        <v>215</v>
      </c>
      <c r="Z41" s="221" t="n">
        <v>1</v>
      </c>
      <c r="AA41" s="215" t="s">
        <v>264</v>
      </c>
      <c r="AB41" s="221" t="n">
        <v>1</v>
      </c>
      <c r="AC41" s="221" t="n">
        <v>1</v>
      </c>
      <c r="AD41" s="221" t="n">
        <v>453</v>
      </c>
    </row>
    <row r="42" customFormat="false" ht="114.75" hidden="false" customHeight="false" outlineLevel="0" collapsed="false">
      <c r="A42" s="132" t="n">
        <v>498</v>
      </c>
      <c r="B42" s="132" t="s">
        <v>788</v>
      </c>
      <c r="C42" s="133" t="s">
        <v>551</v>
      </c>
      <c r="D42" s="133" t="s">
        <v>552</v>
      </c>
      <c r="E42" s="133" t="s">
        <v>553</v>
      </c>
      <c r="F42" s="134" t="s">
        <v>256</v>
      </c>
      <c r="G42" s="134" t="s">
        <v>257</v>
      </c>
      <c r="H42" s="211" t="n">
        <v>159</v>
      </c>
      <c r="I42" s="211" t="n">
        <v>24</v>
      </c>
      <c r="J42" s="134" t="s">
        <v>1060</v>
      </c>
      <c r="K42" s="212" t="s">
        <v>551</v>
      </c>
      <c r="L42" s="213" t="s">
        <v>256</v>
      </c>
      <c r="M42" s="214"/>
      <c r="N42" s="215" t="s">
        <v>214</v>
      </c>
      <c r="O42" s="215" t="s">
        <v>783</v>
      </c>
      <c r="P42" s="215"/>
      <c r="Q42" s="216" t="n">
        <v>9</v>
      </c>
      <c r="R42" s="142" t="s">
        <v>1746</v>
      </c>
      <c r="S42" s="142" t="s">
        <v>1747</v>
      </c>
      <c r="T42" s="217" t="s">
        <v>1748</v>
      </c>
      <c r="U42" s="218"/>
      <c r="V42" s="216" t="s">
        <v>1055</v>
      </c>
      <c r="W42" s="219" t="s">
        <v>264</v>
      </c>
      <c r="X42" s="221"/>
      <c r="Y42" s="221" t="s">
        <v>215</v>
      </c>
      <c r="Z42" s="221" t="n">
        <v>1</v>
      </c>
      <c r="AA42" s="215" t="s">
        <v>264</v>
      </c>
      <c r="AB42" s="221" t="n">
        <v>1</v>
      </c>
      <c r="AC42" s="221" t="n">
        <v>1</v>
      </c>
      <c r="AD42" s="221" t="n">
        <v>498</v>
      </c>
    </row>
    <row r="43" customFormat="false" ht="140.25" hidden="false" customHeight="false" outlineLevel="0" collapsed="false">
      <c r="A43" s="132" t="n">
        <v>7514</v>
      </c>
      <c r="B43" s="132" t="s">
        <v>539</v>
      </c>
      <c r="C43" s="134" t="s">
        <v>551</v>
      </c>
      <c r="D43" s="228"/>
      <c r="E43" s="134"/>
      <c r="F43" s="134" t="s">
        <v>256</v>
      </c>
      <c r="G43" s="134" t="s">
        <v>257</v>
      </c>
      <c r="H43" s="211" t="n">
        <v>159</v>
      </c>
      <c r="I43" s="211"/>
      <c r="J43" s="134" t="s">
        <v>1060</v>
      </c>
      <c r="K43" s="212" t="s">
        <v>551</v>
      </c>
      <c r="L43" s="213" t="s">
        <v>309</v>
      </c>
      <c r="M43" s="214"/>
      <c r="N43" s="229" t="s">
        <v>733</v>
      </c>
      <c r="O43" s="229"/>
      <c r="P43" s="229"/>
      <c r="Q43" s="216" t="n">
        <v>9</v>
      </c>
      <c r="R43" s="142" t="s">
        <v>1749</v>
      </c>
      <c r="S43" s="142" t="s">
        <v>1750</v>
      </c>
      <c r="T43" s="217" t="s">
        <v>1751</v>
      </c>
      <c r="U43" s="218"/>
      <c r="V43" s="216" t="s">
        <v>1055</v>
      </c>
      <c r="W43" s="219" t="s">
        <v>264</v>
      </c>
      <c r="X43" s="220" t="n">
        <v>498</v>
      </c>
      <c r="Y43" s="221" t="s">
        <v>215</v>
      </c>
      <c r="Z43" s="221" t="n">
        <v>1</v>
      </c>
      <c r="AA43" s="215" t="s">
        <v>264</v>
      </c>
      <c r="AB43" s="221" t="n">
        <v>1</v>
      </c>
      <c r="AC43" s="221" t="n">
        <v>1</v>
      </c>
      <c r="AD43" s="221" t="n">
        <v>498</v>
      </c>
    </row>
    <row r="44" customFormat="false" ht="63.75" hidden="false" customHeight="false" outlineLevel="0" collapsed="false">
      <c r="A44" s="132" t="n">
        <v>3484</v>
      </c>
      <c r="B44" s="132" t="s">
        <v>372</v>
      </c>
      <c r="C44" s="133" t="s">
        <v>750</v>
      </c>
      <c r="D44" s="133" t="s">
        <v>758</v>
      </c>
      <c r="E44" s="133"/>
      <c r="F44" s="134" t="s">
        <v>256</v>
      </c>
      <c r="G44" s="134" t="s">
        <v>392</v>
      </c>
      <c r="H44" s="211" t="n">
        <v>185</v>
      </c>
      <c r="I44" s="211"/>
      <c r="J44" s="134" t="s">
        <v>752</v>
      </c>
      <c r="K44" s="212" t="s">
        <v>750</v>
      </c>
      <c r="L44" s="213" t="s">
        <v>256</v>
      </c>
      <c r="M44" s="214"/>
      <c r="N44" s="215" t="s">
        <v>733</v>
      </c>
      <c r="O44" s="215"/>
      <c r="P44" s="215"/>
      <c r="Q44" s="216" t="n">
        <v>9</v>
      </c>
      <c r="R44" s="142" t="s">
        <v>1752</v>
      </c>
      <c r="S44" s="142" t="s">
        <v>1753</v>
      </c>
      <c r="T44" s="217" t="s">
        <v>1754</v>
      </c>
      <c r="U44" s="218"/>
      <c r="V44" s="216" t="s">
        <v>756</v>
      </c>
      <c r="W44" s="219" t="s">
        <v>264</v>
      </c>
      <c r="X44" s="221" t="n">
        <v>500</v>
      </c>
      <c r="Y44" s="221" t="s">
        <v>215</v>
      </c>
      <c r="Z44" s="221" t="n">
        <v>1</v>
      </c>
      <c r="AA44" s="215" t="s">
        <v>264</v>
      </c>
      <c r="AB44" s="221" t="n">
        <v>1</v>
      </c>
      <c r="AC44" s="221" t="n">
        <v>1</v>
      </c>
      <c r="AD44" s="221" t="n">
        <v>500</v>
      </c>
    </row>
    <row r="45" customFormat="false" ht="102" hidden="false" customHeight="false" outlineLevel="0" collapsed="false">
      <c r="A45" s="132" t="n">
        <v>501</v>
      </c>
      <c r="B45" s="132" t="s">
        <v>788</v>
      </c>
      <c r="C45" s="133" t="s">
        <v>1755</v>
      </c>
      <c r="D45" s="133" t="s">
        <v>1664</v>
      </c>
      <c r="E45" s="133" t="s">
        <v>728</v>
      </c>
      <c r="F45" s="134" t="s">
        <v>256</v>
      </c>
      <c r="G45" s="134" t="s">
        <v>257</v>
      </c>
      <c r="H45" s="211" t="n">
        <v>167</v>
      </c>
      <c r="I45" s="211" t="n">
        <v>16</v>
      </c>
      <c r="J45" s="134" t="s">
        <v>1756</v>
      </c>
      <c r="K45" s="212" t="s">
        <v>1755</v>
      </c>
      <c r="L45" s="213" t="s">
        <v>258</v>
      </c>
      <c r="M45" s="214"/>
      <c r="N45" s="215" t="s">
        <v>606</v>
      </c>
      <c r="O45" s="215"/>
      <c r="P45" s="215"/>
      <c r="Q45" s="216" t="n">
        <v>9</v>
      </c>
      <c r="R45" s="142" t="s">
        <v>1757</v>
      </c>
      <c r="S45" s="142" t="s">
        <v>1758</v>
      </c>
      <c r="T45" s="217" t="s">
        <v>1759</v>
      </c>
      <c r="U45" s="218"/>
      <c r="V45" s="216" t="s">
        <v>520</v>
      </c>
      <c r="W45" s="219" t="s">
        <v>264</v>
      </c>
      <c r="X45" s="221"/>
      <c r="Y45" s="221" t="s">
        <v>215</v>
      </c>
      <c r="Z45" s="221" t="n">
        <v>1</v>
      </c>
      <c r="AA45" s="215" t="s">
        <v>264</v>
      </c>
      <c r="AB45" s="221" t="n">
        <v>1</v>
      </c>
      <c r="AC45" s="221" t="n">
        <v>1</v>
      </c>
      <c r="AD45" s="221" t="n">
        <v>501</v>
      </c>
    </row>
    <row r="46" customFormat="false" ht="51" hidden="false" customHeight="false" outlineLevel="0" collapsed="false">
      <c r="A46" s="132" t="n">
        <v>331</v>
      </c>
      <c r="B46" s="132" t="s">
        <v>738</v>
      </c>
      <c r="C46" s="133" t="s">
        <v>1755</v>
      </c>
      <c r="D46" s="133" t="s">
        <v>1664</v>
      </c>
      <c r="E46" s="133" t="s">
        <v>391</v>
      </c>
      <c r="F46" s="134" t="s">
        <v>256</v>
      </c>
      <c r="G46" s="134" t="s">
        <v>257</v>
      </c>
      <c r="H46" s="211" t="n">
        <v>167</v>
      </c>
      <c r="I46" s="211" t="n">
        <v>17</v>
      </c>
      <c r="J46" s="134" t="s">
        <v>1756</v>
      </c>
      <c r="K46" s="212" t="s">
        <v>1755</v>
      </c>
      <c r="L46" s="213" t="s">
        <v>256</v>
      </c>
      <c r="M46" s="214"/>
      <c r="N46" s="215" t="s">
        <v>606</v>
      </c>
      <c r="O46" s="215"/>
      <c r="P46" s="215"/>
      <c r="Q46" s="216" t="n">
        <v>9</v>
      </c>
      <c r="R46" s="142" t="s">
        <v>1760</v>
      </c>
      <c r="S46" s="142" t="s">
        <v>1761</v>
      </c>
      <c r="T46" s="217" t="s">
        <v>1759</v>
      </c>
      <c r="U46" s="218"/>
      <c r="V46" s="216" t="s">
        <v>520</v>
      </c>
      <c r="W46" s="219" t="s">
        <v>264</v>
      </c>
      <c r="X46" s="220" t="n">
        <v>501</v>
      </c>
      <c r="Y46" s="221" t="s">
        <v>215</v>
      </c>
      <c r="Z46" s="221" t="n">
        <v>1</v>
      </c>
      <c r="AA46" s="215" t="s">
        <v>264</v>
      </c>
      <c r="AB46" s="221" t="n">
        <v>1</v>
      </c>
      <c r="AC46" s="221" t="n">
        <v>1</v>
      </c>
      <c r="AD46" s="221" t="n">
        <v>501</v>
      </c>
    </row>
    <row r="47" customFormat="false" ht="51" hidden="false" customHeight="false" outlineLevel="0" collapsed="false">
      <c r="A47" s="132" t="n">
        <v>560</v>
      </c>
      <c r="B47" s="132" t="s">
        <v>1551</v>
      </c>
      <c r="C47" s="133" t="s">
        <v>770</v>
      </c>
      <c r="D47" s="246" t="n">
        <v>165</v>
      </c>
      <c r="E47" s="132" t="n">
        <v>10</v>
      </c>
      <c r="F47" s="134" t="s">
        <v>256</v>
      </c>
      <c r="G47" s="134" t="s">
        <v>257</v>
      </c>
      <c r="H47" s="211" t="n">
        <v>165</v>
      </c>
      <c r="I47" s="211" t="n">
        <v>10</v>
      </c>
      <c r="J47" s="134" t="s">
        <v>1652</v>
      </c>
      <c r="K47" s="212" t="s">
        <v>770</v>
      </c>
      <c r="L47" s="213" t="s">
        <v>309</v>
      </c>
      <c r="M47" s="214"/>
      <c r="N47" s="215" t="s">
        <v>214</v>
      </c>
      <c r="O47" s="215"/>
      <c r="P47" s="215"/>
      <c r="Q47" s="216" t="n">
        <v>9</v>
      </c>
      <c r="R47" s="247" t="s">
        <v>1762</v>
      </c>
      <c r="S47" s="224" t="s">
        <v>1763</v>
      </c>
      <c r="T47" s="217" t="s">
        <v>1764</v>
      </c>
      <c r="U47" s="218"/>
      <c r="V47" s="216" t="s">
        <v>520</v>
      </c>
      <c r="W47" s="219" t="s">
        <v>264</v>
      </c>
      <c r="X47" s="220"/>
      <c r="Y47" s="221" t="s">
        <v>215</v>
      </c>
      <c r="Z47" s="221" t="n">
        <v>1</v>
      </c>
      <c r="AA47" s="215" t="s">
        <v>264</v>
      </c>
      <c r="AB47" s="221" t="n">
        <v>1</v>
      </c>
      <c r="AC47" s="221" t="n">
        <v>1</v>
      </c>
      <c r="AD47" s="221" t="n">
        <v>560</v>
      </c>
    </row>
    <row r="48" customFormat="false" ht="63.75" hidden="false" customHeight="false" outlineLevel="0" collapsed="false">
      <c r="A48" s="222" t="n">
        <v>2963</v>
      </c>
      <c r="B48" s="222" t="s">
        <v>265</v>
      </c>
      <c r="C48" s="222" t="s">
        <v>770</v>
      </c>
      <c r="D48" s="222" t="n">
        <v>165</v>
      </c>
      <c r="E48" s="222" t="n">
        <v>10</v>
      </c>
      <c r="F48" s="222" t="s">
        <v>405</v>
      </c>
      <c r="G48" s="222" t="s">
        <v>392</v>
      </c>
      <c r="H48" s="223" t="n">
        <v>165</v>
      </c>
      <c r="I48" s="223" t="n">
        <v>10</v>
      </c>
      <c r="J48" s="224" t="s">
        <v>1652</v>
      </c>
      <c r="K48" s="225" t="s">
        <v>770</v>
      </c>
      <c r="L48" s="226" t="s">
        <v>256</v>
      </c>
      <c r="M48" s="223"/>
      <c r="N48" s="227" t="s">
        <v>606</v>
      </c>
      <c r="O48" s="217"/>
      <c r="P48" s="227"/>
      <c r="Q48" s="216" t="n">
        <v>9</v>
      </c>
      <c r="R48" s="224" t="s">
        <v>1765</v>
      </c>
      <c r="S48" s="224" t="s">
        <v>1766</v>
      </c>
      <c r="T48" s="217" t="s">
        <v>1764</v>
      </c>
      <c r="U48" s="222" t="s">
        <v>1662</v>
      </c>
      <c r="V48" s="222" t="s">
        <v>520</v>
      </c>
      <c r="W48" s="223" t="s">
        <v>264</v>
      </c>
      <c r="X48" s="227" t="n">
        <v>560</v>
      </c>
      <c r="Y48" s="227" t="s">
        <v>215</v>
      </c>
      <c r="Z48" s="221" t="n">
        <v>1</v>
      </c>
      <c r="AA48" s="215" t="s">
        <v>264</v>
      </c>
      <c r="AB48" s="221" t="n">
        <v>1</v>
      </c>
      <c r="AC48" s="221" t="n">
        <v>1</v>
      </c>
      <c r="AD48" s="221"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2" width="9.14"/>
    <col collapsed="false" customWidth="true" hidden="false" outlineLevel="0" max="18" min="18" style="202" width="22.85"/>
    <col collapsed="false" customWidth="true" hidden="false" outlineLevel="0" max="19" min="19" style="202" width="26.28"/>
    <col collapsed="false" customWidth="true" hidden="false" outlineLevel="0" max="20" min="20" style="202" width="24.56"/>
    <col collapsed="false" customWidth="false" hidden="false" outlineLevel="0" max="257" min="21" style="202" width="9.14"/>
  </cols>
  <sheetData>
    <row r="1" customFormat="false" ht="100.5" hidden="false" customHeight="false" outlineLevel="0" collapsed="false">
      <c r="A1" s="203" t="s">
        <v>220</v>
      </c>
      <c r="B1" s="203" t="s">
        <v>221</v>
      </c>
      <c r="C1" s="203" t="s">
        <v>222</v>
      </c>
      <c r="D1" s="203" t="s">
        <v>223</v>
      </c>
      <c r="E1" s="203" t="s">
        <v>224</v>
      </c>
      <c r="F1" s="203" t="s">
        <v>225</v>
      </c>
      <c r="G1" s="203" t="s">
        <v>226</v>
      </c>
      <c r="H1" s="204" t="s">
        <v>227</v>
      </c>
      <c r="I1" s="204" t="s">
        <v>228</v>
      </c>
      <c r="J1" s="203" t="s">
        <v>229</v>
      </c>
      <c r="K1" s="205" t="s">
        <v>230</v>
      </c>
      <c r="L1" s="206" t="s">
        <v>231</v>
      </c>
      <c r="M1" s="204" t="s">
        <v>232</v>
      </c>
      <c r="N1" s="206" t="s">
        <v>233</v>
      </c>
      <c r="O1" s="206" t="s">
        <v>234</v>
      </c>
      <c r="P1" s="206" t="s">
        <v>1</v>
      </c>
      <c r="Q1" s="203" t="s">
        <v>235</v>
      </c>
      <c r="R1" s="207" t="s">
        <v>236</v>
      </c>
      <c r="S1" s="207" t="s">
        <v>237</v>
      </c>
      <c r="T1" s="208" t="s">
        <v>238</v>
      </c>
      <c r="U1" s="207" t="s">
        <v>239</v>
      </c>
      <c r="V1" s="207" t="s">
        <v>240</v>
      </c>
      <c r="W1" s="209" t="s">
        <v>241</v>
      </c>
      <c r="X1" s="210" t="s">
        <v>242</v>
      </c>
      <c r="Y1" s="210" t="s">
        <v>243</v>
      </c>
      <c r="Z1" s="210" t="s">
        <v>244</v>
      </c>
      <c r="AA1" s="210" t="s">
        <v>245</v>
      </c>
      <c r="AB1" s="210" t="s">
        <v>246</v>
      </c>
      <c r="AC1" s="210" t="s">
        <v>1606</v>
      </c>
      <c r="AD1" s="210" t="s">
        <v>248</v>
      </c>
    </row>
    <row r="2" customFormat="false" ht="63.75" hidden="false" customHeight="false" outlineLevel="0" collapsed="false">
      <c r="A2" s="132" t="n">
        <v>563</v>
      </c>
      <c r="B2" s="132" t="s">
        <v>1551</v>
      </c>
      <c r="C2" s="133" t="s">
        <v>477</v>
      </c>
      <c r="D2" s="246" t="n">
        <v>174</v>
      </c>
      <c r="E2" s="132" t="s">
        <v>1767</v>
      </c>
      <c r="F2" s="134" t="s">
        <v>256</v>
      </c>
      <c r="G2" s="134" t="s">
        <v>257</v>
      </c>
      <c r="H2" s="211" t="n">
        <v>174</v>
      </c>
      <c r="I2" s="211" t="n">
        <v>24</v>
      </c>
      <c r="J2" s="134" t="s">
        <v>1612</v>
      </c>
      <c r="K2" s="212" t="s">
        <v>477</v>
      </c>
      <c r="L2" s="213" t="s">
        <v>256</v>
      </c>
      <c r="M2" s="214"/>
      <c r="N2" s="215" t="s">
        <v>214</v>
      </c>
      <c r="O2" s="215"/>
      <c r="P2" s="215"/>
      <c r="Q2" s="216" t="n">
        <v>10</v>
      </c>
      <c r="R2" s="247" t="s">
        <v>1768</v>
      </c>
      <c r="S2" s="224" t="s">
        <v>1769</v>
      </c>
      <c r="T2" s="217"/>
      <c r="U2" s="218"/>
      <c r="V2" s="216" t="s">
        <v>1617</v>
      </c>
      <c r="W2" s="219" t="s">
        <v>264</v>
      </c>
      <c r="X2" s="221"/>
      <c r="Y2" s="221" t="s">
        <v>215</v>
      </c>
      <c r="Z2" s="221" t="n">
        <v>1</v>
      </c>
      <c r="AA2" s="215" t="s">
        <v>264</v>
      </c>
      <c r="AB2" s="221" t="n">
        <v>1</v>
      </c>
      <c r="AC2" s="221" t="n">
        <v>1</v>
      </c>
      <c r="AD2" s="221" t="n">
        <v>563</v>
      </c>
    </row>
    <row r="3" customFormat="false" ht="63.75" hidden="false" customHeight="false" outlineLevel="0" collapsed="false">
      <c r="A3" s="132" t="n">
        <v>844</v>
      </c>
      <c r="B3" s="132" t="s">
        <v>1770</v>
      </c>
      <c r="C3" s="133" t="s">
        <v>1771</v>
      </c>
      <c r="D3" s="133" t="s">
        <v>875</v>
      </c>
      <c r="E3" s="133" t="s">
        <v>1772</v>
      </c>
      <c r="F3" s="134" t="s">
        <v>256</v>
      </c>
      <c r="G3" s="134" t="s">
        <v>257</v>
      </c>
      <c r="H3" s="211" t="n">
        <v>164</v>
      </c>
      <c r="I3" s="211" t="n">
        <v>28</v>
      </c>
      <c r="J3" s="134" t="s">
        <v>1773</v>
      </c>
      <c r="K3" s="212" t="s">
        <v>1771</v>
      </c>
      <c r="L3" s="213" t="s">
        <v>309</v>
      </c>
      <c r="M3" s="214"/>
      <c r="N3" s="215" t="s">
        <v>733</v>
      </c>
      <c r="O3" s="215"/>
      <c r="P3" s="215"/>
      <c r="Q3" s="216" t="n">
        <v>10</v>
      </c>
      <c r="R3" s="142" t="s">
        <v>1774</v>
      </c>
      <c r="S3" s="142" t="s">
        <v>1775</v>
      </c>
      <c r="T3" s="248" t="s">
        <v>1776</v>
      </c>
      <c r="U3" s="218"/>
      <c r="V3" s="216" t="s">
        <v>520</v>
      </c>
      <c r="W3" s="219" t="s">
        <v>264</v>
      </c>
      <c r="X3" s="220"/>
      <c r="Y3" s="221" t="s">
        <v>215</v>
      </c>
      <c r="Z3" s="221" t="n">
        <v>1</v>
      </c>
      <c r="AA3" s="215" t="s">
        <v>264</v>
      </c>
      <c r="AB3" s="221" t="n">
        <v>1</v>
      </c>
      <c r="AC3" s="221" t="n">
        <v>1</v>
      </c>
      <c r="AD3" s="221" t="n">
        <v>844</v>
      </c>
    </row>
    <row r="4" customFormat="false" ht="76.5" hidden="false" customHeight="false" outlineLevel="0" collapsed="false">
      <c r="A4" s="132" t="n">
        <v>847</v>
      </c>
      <c r="B4" s="132" t="s">
        <v>1770</v>
      </c>
      <c r="C4" s="133" t="s">
        <v>463</v>
      </c>
      <c r="D4" s="133" t="s">
        <v>464</v>
      </c>
      <c r="E4" s="133" t="s">
        <v>834</v>
      </c>
      <c r="F4" s="134" t="s">
        <v>256</v>
      </c>
      <c r="G4" s="134" t="s">
        <v>257</v>
      </c>
      <c r="H4" s="211" t="n">
        <v>180</v>
      </c>
      <c r="I4" s="211" t="n">
        <v>18</v>
      </c>
      <c r="J4" s="134" t="s">
        <v>1777</v>
      </c>
      <c r="K4" s="212" t="s">
        <v>463</v>
      </c>
      <c r="L4" s="213" t="s">
        <v>309</v>
      </c>
      <c r="M4" s="214"/>
      <c r="N4" s="215" t="s">
        <v>606</v>
      </c>
      <c r="O4" s="215"/>
      <c r="P4" s="215"/>
      <c r="Q4" s="216" t="n">
        <v>10</v>
      </c>
      <c r="R4" s="142" t="s">
        <v>1778</v>
      </c>
      <c r="S4" s="142" t="s">
        <v>1779</v>
      </c>
      <c r="T4" s="248" t="s">
        <v>1780</v>
      </c>
      <c r="U4" s="218"/>
      <c r="V4" s="216" t="s">
        <v>932</v>
      </c>
      <c r="W4" s="219" t="s">
        <v>264</v>
      </c>
      <c r="X4" s="220"/>
      <c r="Y4" s="221" t="s">
        <v>215</v>
      </c>
      <c r="Z4" s="221" t="n">
        <v>1</v>
      </c>
      <c r="AA4" s="215" t="s">
        <v>264</v>
      </c>
      <c r="AB4" s="221" t="n">
        <v>1</v>
      </c>
      <c r="AC4" s="221" t="n">
        <v>1</v>
      </c>
      <c r="AD4" s="221" t="n">
        <v>847</v>
      </c>
    </row>
    <row r="5" customFormat="false" ht="153" hidden="false" customHeight="false" outlineLevel="0" collapsed="false">
      <c r="A5" s="222" t="n">
        <v>883</v>
      </c>
      <c r="B5" s="222" t="s">
        <v>1091</v>
      </c>
      <c r="C5" s="222" t="s">
        <v>551</v>
      </c>
      <c r="D5" s="222" t="s">
        <v>552</v>
      </c>
      <c r="E5" s="222" t="s">
        <v>473</v>
      </c>
      <c r="F5" s="222" t="s">
        <v>405</v>
      </c>
      <c r="G5" s="222" t="s">
        <v>392</v>
      </c>
      <c r="H5" s="223" t="n">
        <v>159</v>
      </c>
      <c r="I5" s="223" t="n">
        <v>14</v>
      </c>
      <c r="J5" s="224" t="s">
        <v>1060</v>
      </c>
      <c r="K5" s="225" t="s">
        <v>551</v>
      </c>
      <c r="L5" s="226" t="s">
        <v>256</v>
      </c>
      <c r="M5" s="223"/>
      <c r="N5" s="227" t="s">
        <v>606</v>
      </c>
      <c r="O5" s="217"/>
      <c r="P5" s="227"/>
      <c r="Q5" s="216" t="n">
        <v>10</v>
      </c>
      <c r="R5" s="224" t="s">
        <v>1781</v>
      </c>
      <c r="S5" s="224" t="s">
        <v>1782</v>
      </c>
      <c r="T5" s="217" t="s">
        <v>1783</v>
      </c>
      <c r="U5" s="222" t="s">
        <v>1625</v>
      </c>
      <c r="V5" s="222" t="s">
        <v>1055</v>
      </c>
      <c r="W5" s="223" t="s">
        <v>264</v>
      </c>
      <c r="X5" s="227"/>
      <c r="Y5" s="227" t="s">
        <v>215</v>
      </c>
      <c r="Z5" s="221" t="n">
        <v>1</v>
      </c>
      <c r="AA5" s="215" t="s">
        <v>264</v>
      </c>
      <c r="AB5" s="221" t="n">
        <v>1</v>
      </c>
      <c r="AC5" s="221" t="n">
        <v>1</v>
      </c>
      <c r="AD5" s="221" t="n">
        <v>883</v>
      </c>
    </row>
    <row r="6" customFormat="false" ht="153" hidden="false" customHeight="false" outlineLevel="0" collapsed="false">
      <c r="A6" s="132" t="n">
        <v>934</v>
      </c>
      <c r="B6" s="132" t="s">
        <v>1091</v>
      </c>
      <c r="C6" s="133" t="s">
        <v>438</v>
      </c>
      <c r="D6" s="133" t="s">
        <v>439</v>
      </c>
      <c r="E6" s="133" t="s">
        <v>293</v>
      </c>
      <c r="F6" s="134" t="s">
        <v>256</v>
      </c>
      <c r="G6" s="134" t="s">
        <v>257</v>
      </c>
      <c r="H6" s="211" t="n">
        <v>198</v>
      </c>
      <c r="I6" s="211" t="n">
        <v>3</v>
      </c>
      <c r="J6" s="134" t="s">
        <v>1784</v>
      </c>
      <c r="K6" s="212" t="s">
        <v>438</v>
      </c>
      <c r="L6" s="213" t="s">
        <v>309</v>
      </c>
      <c r="M6" s="214"/>
      <c r="N6" s="215" t="s">
        <v>214</v>
      </c>
      <c r="O6" s="215"/>
      <c r="P6" s="215"/>
      <c r="Q6" s="216" t="n">
        <v>10</v>
      </c>
      <c r="R6" s="142" t="s">
        <v>1785</v>
      </c>
      <c r="S6" s="142" t="s">
        <v>1786</v>
      </c>
      <c r="T6" s="249" t="s">
        <v>1787</v>
      </c>
      <c r="U6" s="218"/>
      <c r="V6" s="216" t="s">
        <v>436</v>
      </c>
      <c r="W6" s="219" t="s">
        <v>264</v>
      </c>
      <c r="X6" s="221"/>
      <c r="Y6" s="221" t="s">
        <v>215</v>
      </c>
      <c r="Z6" s="221" t="n">
        <v>1</v>
      </c>
      <c r="AA6" s="215" t="s">
        <v>264</v>
      </c>
      <c r="AB6" s="221" t="n">
        <v>1</v>
      </c>
      <c r="AC6" s="221" t="n">
        <v>1</v>
      </c>
      <c r="AD6" s="221" t="n">
        <v>934</v>
      </c>
    </row>
    <row r="7" customFormat="false" ht="344.25" hidden="false" customHeight="false" outlineLevel="0" collapsed="false">
      <c r="A7" s="222" t="n">
        <v>936</v>
      </c>
      <c r="B7" s="222" t="s">
        <v>1091</v>
      </c>
      <c r="C7" s="222" t="s">
        <v>425</v>
      </c>
      <c r="D7" s="222" t="s">
        <v>1738</v>
      </c>
      <c r="E7" s="222" t="s">
        <v>839</v>
      </c>
      <c r="F7" s="222" t="s">
        <v>405</v>
      </c>
      <c r="G7" s="222" t="s">
        <v>392</v>
      </c>
      <c r="H7" s="223" t="n">
        <v>202</v>
      </c>
      <c r="I7" s="223" t="n">
        <v>5</v>
      </c>
      <c r="J7" s="224" t="s">
        <v>433</v>
      </c>
      <c r="K7" s="225" t="s">
        <v>425</v>
      </c>
      <c r="L7" s="226" t="s">
        <v>256</v>
      </c>
      <c r="M7" s="223"/>
      <c r="N7" s="227" t="s">
        <v>606</v>
      </c>
      <c r="O7" s="217"/>
      <c r="P7" s="227"/>
      <c r="Q7" s="216" t="n">
        <v>10</v>
      </c>
      <c r="R7" s="224" t="s">
        <v>1788</v>
      </c>
      <c r="S7" s="224" t="s">
        <v>1789</v>
      </c>
      <c r="T7" s="249" t="s">
        <v>1790</v>
      </c>
      <c r="U7" s="222"/>
      <c r="V7" s="222" t="s">
        <v>436</v>
      </c>
      <c r="W7" s="223" t="s">
        <v>264</v>
      </c>
      <c r="X7" s="227"/>
      <c r="Y7" s="227" t="s">
        <v>215</v>
      </c>
      <c r="Z7" s="221" t="n">
        <v>1</v>
      </c>
      <c r="AA7" s="215" t="s">
        <v>264</v>
      </c>
      <c r="AB7" s="221" t="n">
        <v>1</v>
      </c>
      <c r="AC7" s="221" t="n">
        <v>1</v>
      </c>
      <c r="AD7" s="221" t="n">
        <v>936</v>
      </c>
    </row>
    <row r="8" customFormat="false" ht="280.5" hidden="false" customHeight="false" outlineLevel="0" collapsed="false">
      <c r="A8" s="222" t="n">
        <v>937</v>
      </c>
      <c r="B8" s="222" t="s">
        <v>1091</v>
      </c>
      <c r="C8" s="222" t="s">
        <v>425</v>
      </c>
      <c r="D8" s="222" t="s">
        <v>1738</v>
      </c>
      <c r="E8" s="222" t="s">
        <v>559</v>
      </c>
      <c r="F8" s="222" t="s">
        <v>405</v>
      </c>
      <c r="G8" s="222" t="s">
        <v>392</v>
      </c>
      <c r="H8" s="223" t="n">
        <v>202</v>
      </c>
      <c r="I8" s="223" t="n">
        <v>15</v>
      </c>
      <c r="J8" s="224" t="s">
        <v>433</v>
      </c>
      <c r="K8" s="225" t="s">
        <v>425</v>
      </c>
      <c r="L8" s="226" t="s">
        <v>256</v>
      </c>
      <c r="M8" s="223"/>
      <c r="N8" s="227" t="s">
        <v>606</v>
      </c>
      <c r="O8" s="217"/>
      <c r="P8" s="227"/>
      <c r="Q8" s="216" t="n">
        <v>10</v>
      </c>
      <c r="R8" s="224" t="s">
        <v>1791</v>
      </c>
      <c r="S8" s="224" t="s">
        <v>1792</v>
      </c>
      <c r="T8" s="249" t="s">
        <v>1793</v>
      </c>
      <c r="U8" s="222"/>
      <c r="V8" s="222" t="s">
        <v>436</v>
      </c>
      <c r="W8" s="223" t="s">
        <v>264</v>
      </c>
      <c r="X8" s="227"/>
      <c r="Y8" s="227" t="s">
        <v>215</v>
      </c>
      <c r="Z8" s="221" t="n">
        <v>1</v>
      </c>
      <c r="AA8" s="215" t="s">
        <v>264</v>
      </c>
      <c r="AB8" s="221" t="n">
        <v>1</v>
      </c>
      <c r="AC8" s="221" t="n">
        <v>1</v>
      </c>
      <c r="AD8" s="221" t="n">
        <v>937</v>
      </c>
    </row>
    <row r="9" customFormat="false" ht="344.25" hidden="false" customHeight="false" outlineLevel="0" collapsed="false">
      <c r="A9" s="222" t="n">
        <v>938</v>
      </c>
      <c r="B9" s="222" t="s">
        <v>1091</v>
      </c>
      <c r="C9" s="222" t="s">
        <v>425</v>
      </c>
      <c r="D9" s="222" t="s">
        <v>1794</v>
      </c>
      <c r="E9" s="222" t="s">
        <v>359</v>
      </c>
      <c r="F9" s="222" t="s">
        <v>405</v>
      </c>
      <c r="G9" s="222" t="s">
        <v>392</v>
      </c>
      <c r="H9" s="223" t="n">
        <v>203</v>
      </c>
      <c r="I9" s="223" t="n">
        <v>4</v>
      </c>
      <c r="J9" s="224" t="s">
        <v>433</v>
      </c>
      <c r="K9" s="225" t="s">
        <v>425</v>
      </c>
      <c r="L9" s="226" t="s">
        <v>256</v>
      </c>
      <c r="M9" s="223"/>
      <c r="N9" s="227" t="s">
        <v>606</v>
      </c>
      <c r="O9" s="217"/>
      <c r="P9" s="227"/>
      <c r="Q9" s="216" t="n">
        <v>10</v>
      </c>
      <c r="R9" s="224" t="s">
        <v>1795</v>
      </c>
      <c r="S9" s="224" t="s">
        <v>1796</v>
      </c>
      <c r="T9" s="248" t="s">
        <v>1797</v>
      </c>
      <c r="U9" s="222"/>
      <c r="V9" s="222" t="s">
        <v>436</v>
      </c>
      <c r="W9" s="223" t="s">
        <v>264</v>
      </c>
      <c r="X9" s="227"/>
      <c r="Y9" s="227" t="s">
        <v>215</v>
      </c>
      <c r="Z9" s="221" t="n">
        <v>1</v>
      </c>
      <c r="AA9" s="215" t="s">
        <v>264</v>
      </c>
      <c r="AB9" s="221" t="n">
        <v>1</v>
      </c>
      <c r="AC9" s="221" t="n">
        <v>1</v>
      </c>
      <c r="AD9" s="221" t="n">
        <v>938</v>
      </c>
    </row>
    <row r="10" customFormat="false" ht="51" hidden="false" customHeight="false" outlineLevel="0" collapsed="false">
      <c r="A10" s="222" t="n">
        <v>939</v>
      </c>
      <c r="B10" s="222" t="s">
        <v>1091</v>
      </c>
      <c r="C10" s="222" t="s">
        <v>425</v>
      </c>
      <c r="D10" s="222" t="s">
        <v>1794</v>
      </c>
      <c r="E10" s="222" t="s">
        <v>516</v>
      </c>
      <c r="F10" s="222" t="s">
        <v>405</v>
      </c>
      <c r="G10" s="222" t="s">
        <v>392</v>
      </c>
      <c r="H10" s="223" t="n">
        <v>203</v>
      </c>
      <c r="I10" s="223" t="n">
        <v>10</v>
      </c>
      <c r="J10" s="224" t="s">
        <v>433</v>
      </c>
      <c r="K10" s="225" t="s">
        <v>425</v>
      </c>
      <c r="L10" s="226" t="s">
        <v>256</v>
      </c>
      <c r="M10" s="223"/>
      <c r="N10" s="227" t="s">
        <v>606</v>
      </c>
      <c r="O10" s="217"/>
      <c r="P10" s="227"/>
      <c r="Q10" s="216" t="n">
        <v>10</v>
      </c>
      <c r="R10" s="224" t="s">
        <v>1798</v>
      </c>
      <c r="S10" s="224" t="s">
        <v>1799</v>
      </c>
      <c r="T10" s="248" t="s">
        <v>1800</v>
      </c>
      <c r="U10" s="222"/>
      <c r="V10" s="222" t="s">
        <v>436</v>
      </c>
      <c r="W10" s="223" t="s">
        <v>264</v>
      </c>
      <c r="X10" s="227"/>
      <c r="Y10" s="227" t="s">
        <v>215</v>
      </c>
      <c r="Z10" s="221" t="n">
        <v>1</v>
      </c>
      <c r="AA10" s="215" t="s">
        <v>264</v>
      </c>
      <c r="AB10" s="221" t="n">
        <v>1</v>
      </c>
      <c r="AC10" s="221" t="n">
        <v>1</v>
      </c>
      <c r="AD10" s="221" t="n">
        <v>939</v>
      </c>
    </row>
    <row r="11" customFormat="false" ht="140.25" hidden="false" customHeight="false" outlineLevel="0" collapsed="false">
      <c r="A11" s="132" t="n">
        <v>1510</v>
      </c>
      <c r="B11" s="132" t="s">
        <v>339</v>
      </c>
      <c r="C11" s="133" t="s">
        <v>1737</v>
      </c>
      <c r="D11" s="133" t="s">
        <v>1742</v>
      </c>
      <c r="E11" s="133" t="s">
        <v>293</v>
      </c>
      <c r="F11" s="134" t="s">
        <v>256</v>
      </c>
      <c r="G11" s="134" t="s">
        <v>257</v>
      </c>
      <c r="H11" s="211" t="n">
        <v>199</v>
      </c>
      <c r="I11" s="211" t="n">
        <v>3</v>
      </c>
      <c r="J11" s="134" t="s">
        <v>1739</v>
      </c>
      <c r="K11" s="212" t="s">
        <v>1737</v>
      </c>
      <c r="L11" s="213" t="s">
        <v>258</v>
      </c>
      <c r="M11" s="214"/>
      <c r="N11" s="215" t="s">
        <v>733</v>
      </c>
      <c r="O11" s="215"/>
      <c r="P11" s="215"/>
      <c r="Q11" s="216" t="n">
        <v>10</v>
      </c>
      <c r="R11" s="142" t="s">
        <v>1801</v>
      </c>
      <c r="S11" s="142" t="s">
        <v>1802</v>
      </c>
      <c r="T11" s="248" t="s">
        <v>1803</v>
      </c>
      <c r="U11" s="218"/>
      <c r="V11" s="216" t="s">
        <v>436</v>
      </c>
      <c r="W11" s="219" t="s">
        <v>264</v>
      </c>
      <c r="X11" s="221"/>
      <c r="Y11" s="221" t="s">
        <v>215</v>
      </c>
      <c r="Z11" s="221" t="n">
        <v>1</v>
      </c>
      <c r="AA11" s="215" t="s">
        <v>264</v>
      </c>
      <c r="AB11" s="221" t="n">
        <v>1</v>
      </c>
      <c r="AC11" s="221" t="n">
        <v>1</v>
      </c>
      <c r="AD11" s="221" t="n">
        <v>1510</v>
      </c>
    </row>
    <row r="12" customFormat="false" ht="76.5" hidden="false" customHeight="false" outlineLevel="0" collapsed="false">
      <c r="A12" s="132" t="n">
        <v>1533</v>
      </c>
      <c r="B12" s="132" t="s">
        <v>1804</v>
      </c>
      <c r="C12" s="133" t="s">
        <v>484</v>
      </c>
      <c r="D12" s="133" t="s">
        <v>478</v>
      </c>
      <c r="E12" s="133" t="s">
        <v>810</v>
      </c>
      <c r="F12" s="134" t="s">
        <v>256</v>
      </c>
      <c r="G12" s="134" t="s">
        <v>392</v>
      </c>
      <c r="H12" s="211" t="n">
        <v>174</v>
      </c>
      <c r="I12" s="211" t="n">
        <v>6</v>
      </c>
      <c r="J12" s="134" t="s">
        <v>1046</v>
      </c>
      <c r="K12" s="212" t="s">
        <v>484</v>
      </c>
      <c r="L12" s="213" t="s">
        <v>256</v>
      </c>
      <c r="M12" s="214"/>
      <c r="N12" s="215" t="s">
        <v>214</v>
      </c>
      <c r="O12" s="215"/>
      <c r="P12" s="215"/>
      <c r="Q12" s="216" t="n">
        <v>10</v>
      </c>
      <c r="R12" s="142" t="s">
        <v>1805</v>
      </c>
      <c r="S12" s="142" t="s">
        <v>1806</v>
      </c>
      <c r="T12" s="217"/>
      <c r="U12" s="218"/>
      <c r="V12" s="216" t="s">
        <v>499</v>
      </c>
      <c r="W12" s="219" t="s">
        <v>264</v>
      </c>
      <c r="X12" s="221"/>
      <c r="Y12" s="221" t="s">
        <v>215</v>
      </c>
      <c r="Z12" s="221" t="n">
        <v>1</v>
      </c>
      <c r="AA12" s="215" t="s">
        <v>264</v>
      </c>
      <c r="AB12" s="221" t="n">
        <v>1</v>
      </c>
      <c r="AC12" s="221" t="n">
        <v>1</v>
      </c>
      <c r="AD12" s="221" t="n">
        <v>1533</v>
      </c>
    </row>
    <row r="13" customFormat="false" ht="76.5" hidden="false" customHeight="false" outlineLevel="0" collapsed="false">
      <c r="A13" s="222" t="n">
        <v>1541</v>
      </c>
      <c r="B13" s="222" t="s">
        <v>1078</v>
      </c>
      <c r="C13" s="222" t="s">
        <v>1807</v>
      </c>
      <c r="D13" s="222" t="s">
        <v>464</v>
      </c>
      <c r="E13" s="222" t="s">
        <v>516</v>
      </c>
      <c r="F13" s="222" t="s">
        <v>405</v>
      </c>
      <c r="G13" s="222" t="s">
        <v>392</v>
      </c>
      <c r="H13" s="223" t="n">
        <v>180</v>
      </c>
      <c r="I13" s="223" t="n">
        <v>10</v>
      </c>
      <c r="J13" s="224" t="s">
        <v>1808</v>
      </c>
      <c r="K13" s="225" t="s">
        <v>1807</v>
      </c>
      <c r="L13" s="226" t="s">
        <v>256</v>
      </c>
      <c r="M13" s="223"/>
      <c r="N13" s="227" t="s">
        <v>606</v>
      </c>
      <c r="O13" s="217"/>
      <c r="P13" s="227"/>
      <c r="Q13" s="216" t="n">
        <v>10</v>
      </c>
      <c r="R13" s="224" t="s">
        <v>1809</v>
      </c>
      <c r="S13" s="224" t="s">
        <v>1082</v>
      </c>
      <c r="T13" s="217" t="s">
        <v>1810</v>
      </c>
      <c r="U13" s="222"/>
      <c r="V13" s="222" t="s">
        <v>932</v>
      </c>
      <c r="W13" s="223" t="s">
        <v>264</v>
      </c>
      <c r="X13" s="227"/>
      <c r="Y13" s="227" t="s">
        <v>215</v>
      </c>
      <c r="Z13" s="221" t="n">
        <v>1</v>
      </c>
      <c r="AA13" s="215" t="s">
        <v>264</v>
      </c>
      <c r="AB13" s="221" t="n">
        <v>1</v>
      </c>
      <c r="AC13" s="221" t="n">
        <v>1</v>
      </c>
      <c r="AD13" s="221" t="n">
        <v>1541</v>
      </c>
    </row>
    <row r="14" customFormat="false" ht="63.75" hidden="false" customHeight="false" outlineLevel="0" collapsed="false">
      <c r="A14" s="132" t="n">
        <v>1632</v>
      </c>
      <c r="B14" s="132" t="s">
        <v>1182</v>
      </c>
      <c r="C14" s="133" t="s">
        <v>551</v>
      </c>
      <c r="D14" s="133" t="s">
        <v>552</v>
      </c>
      <c r="E14" s="133" t="s">
        <v>473</v>
      </c>
      <c r="F14" s="134" t="s">
        <v>256</v>
      </c>
      <c r="G14" s="134" t="s">
        <v>257</v>
      </c>
      <c r="H14" s="211" t="n">
        <v>159</v>
      </c>
      <c r="I14" s="211" t="n">
        <v>14</v>
      </c>
      <c r="J14" s="134" t="s">
        <v>1060</v>
      </c>
      <c r="K14" s="212" t="s">
        <v>551</v>
      </c>
      <c r="L14" s="213" t="s">
        <v>258</v>
      </c>
      <c r="M14" s="214"/>
      <c r="N14" s="215" t="s">
        <v>733</v>
      </c>
      <c r="O14" s="215"/>
      <c r="P14" s="215"/>
      <c r="Q14" s="216" t="n">
        <v>10</v>
      </c>
      <c r="R14" s="142" t="s">
        <v>1811</v>
      </c>
      <c r="S14" s="142" t="s">
        <v>1812</v>
      </c>
      <c r="T14" s="217" t="s">
        <v>1813</v>
      </c>
      <c r="U14" s="218"/>
      <c r="V14" s="216" t="s">
        <v>1055</v>
      </c>
      <c r="W14" s="219" t="s">
        <v>264</v>
      </c>
      <c r="X14" s="220"/>
      <c r="Y14" s="221" t="s">
        <v>215</v>
      </c>
      <c r="Z14" s="221" t="n">
        <v>1</v>
      </c>
      <c r="AA14" s="215" t="s">
        <v>264</v>
      </c>
      <c r="AB14" s="221" t="n">
        <v>1</v>
      </c>
      <c r="AC14" s="221" t="n">
        <v>1</v>
      </c>
      <c r="AD14" s="221" t="n">
        <v>1632</v>
      </c>
    </row>
    <row r="15" customFormat="false" ht="76.5" hidden="false" customHeight="false" outlineLevel="0" collapsed="false">
      <c r="A15" s="222" t="n">
        <v>2917</v>
      </c>
      <c r="B15" s="222" t="s">
        <v>265</v>
      </c>
      <c r="C15" s="222" t="n">
        <v>20.1</v>
      </c>
      <c r="D15" s="222" t="n">
        <v>159</v>
      </c>
      <c r="E15" s="222" t="n">
        <v>22</v>
      </c>
      <c r="F15" s="222" t="s">
        <v>405</v>
      </c>
      <c r="G15" s="222" t="s">
        <v>392</v>
      </c>
      <c r="H15" s="223" t="n">
        <v>159</v>
      </c>
      <c r="I15" s="223" t="n">
        <v>22</v>
      </c>
      <c r="J15" s="224" t="s">
        <v>1060</v>
      </c>
      <c r="K15" s="225" t="s">
        <v>551</v>
      </c>
      <c r="L15" s="226" t="s">
        <v>256</v>
      </c>
      <c r="M15" s="223"/>
      <c r="N15" s="227" t="s">
        <v>606</v>
      </c>
      <c r="O15" s="217"/>
      <c r="P15" s="227"/>
      <c r="Q15" s="216" t="n">
        <v>10</v>
      </c>
      <c r="R15" s="224" t="s">
        <v>1814</v>
      </c>
      <c r="S15" s="224" t="s">
        <v>269</v>
      </c>
      <c r="T15" s="217" t="s">
        <v>1815</v>
      </c>
      <c r="U15" s="222" t="s">
        <v>1625</v>
      </c>
      <c r="V15" s="222" t="s">
        <v>1055</v>
      </c>
      <c r="W15" s="223" t="s">
        <v>264</v>
      </c>
      <c r="X15" s="227"/>
      <c r="Y15" s="227" t="s">
        <v>215</v>
      </c>
      <c r="Z15" s="221" t="n">
        <v>1</v>
      </c>
      <c r="AA15" s="215" t="s">
        <v>264</v>
      </c>
      <c r="AB15" s="221" t="n">
        <v>1</v>
      </c>
      <c r="AC15" s="221" t="n">
        <v>1</v>
      </c>
      <c r="AD15" s="221" t="n">
        <v>2917</v>
      </c>
    </row>
    <row r="16" customFormat="false" ht="76.5" hidden="false" customHeight="false" outlineLevel="0" collapsed="false">
      <c r="A16" s="222" t="n">
        <v>2919</v>
      </c>
      <c r="B16" s="222" t="s">
        <v>265</v>
      </c>
      <c r="C16" s="222" t="n">
        <v>20.1</v>
      </c>
      <c r="D16" s="222" t="n">
        <v>159</v>
      </c>
      <c r="E16" s="222" t="n">
        <v>23</v>
      </c>
      <c r="F16" s="222" t="s">
        <v>405</v>
      </c>
      <c r="G16" s="222" t="s">
        <v>392</v>
      </c>
      <c r="H16" s="223" t="n">
        <v>159</v>
      </c>
      <c r="I16" s="223" t="n">
        <v>23</v>
      </c>
      <c r="J16" s="224" t="s">
        <v>1060</v>
      </c>
      <c r="K16" s="225" t="s">
        <v>551</v>
      </c>
      <c r="L16" s="226" t="s">
        <v>256</v>
      </c>
      <c r="M16" s="223"/>
      <c r="N16" s="227" t="s">
        <v>214</v>
      </c>
      <c r="O16" s="217"/>
      <c r="P16" s="227"/>
      <c r="Q16" s="216" t="n">
        <v>10</v>
      </c>
      <c r="R16" s="224" t="s">
        <v>1816</v>
      </c>
      <c r="S16" s="224" t="s">
        <v>1817</v>
      </c>
      <c r="T16" s="217" t="s">
        <v>1815</v>
      </c>
      <c r="U16" s="222" t="s">
        <v>1625</v>
      </c>
      <c r="V16" s="222" t="s">
        <v>1055</v>
      </c>
      <c r="W16" s="223" t="s">
        <v>264</v>
      </c>
      <c r="X16" s="227"/>
      <c r="Y16" s="227" t="s">
        <v>215</v>
      </c>
      <c r="Z16" s="221" t="n">
        <v>1</v>
      </c>
      <c r="AA16" s="215" t="s">
        <v>264</v>
      </c>
      <c r="AB16" s="221" t="n">
        <v>1</v>
      </c>
      <c r="AC16" s="221" t="n">
        <v>1</v>
      </c>
      <c r="AD16" s="221" t="n">
        <v>2919</v>
      </c>
    </row>
    <row r="17" customFormat="false" ht="165.75" hidden="false" customHeight="false" outlineLevel="0" collapsed="false">
      <c r="A17" s="132" t="n">
        <v>2920</v>
      </c>
      <c r="B17" s="230" t="s">
        <v>265</v>
      </c>
      <c r="C17" s="231" t="n">
        <v>20.1</v>
      </c>
      <c r="D17" s="230" t="n">
        <v>159</v>
      </c>
      <c r="E17" s="230" t="n">
        <v>24</v>
      </c>
      <c r="F17" s="230" t="s">
        <v>256</v>
      </c>
      <c r="G17" s="230" t="s">
        <v>257</v>
      </c>
      <c r="H17" s="232" t="n">
        <v>159</v>
      </c>
      <c r="I17" s="232" t="n">
        <v>24</v>
      </c>
      <c r="J17" s="134" t="s">
        <v>1060</v>
      </c>
      <c r="K17" s="233" t="s">
        <v>551</v>
      </c>
      <c r="L17" s="234" t="s">
        <v>256</v>
      </c>
      <c r="M17" s="235"/>
      <c r="N17" s="221" t="s">
        <v>733</v>
      </c>
      <c r="O17" s="221"/>
      <c r="P17" s="221"/>
      <c r="Q17" s="216" t="n">
        <v>10</v>
      </c>
      <c r="R17" s="236" t="s">
        <v>1425</v>
      </c>
      <c r="S17" s="236" t="s">
        <v>1818</v>
      </c>
      <c r="T17" s="221" t="s">
        <v>1819</v>
      </c>
      <c r="U17" s="236"/>
      <c r="V17" s="216" t="s">
        <v>1055</v>
      </c>
      <c r="W17" s="219" t="s">
        <v>264</v>
      </c>
      <c r="X17" s="220"/>
      <c r="Y17" s="221" t="s">
        <v>215</v>
      </c>
      <c r="Z17" s="221" t="n">
        <v>1</v>
      </c>
      <c r="AA17" s="215" t="s">
        <v>264</v>
      </c>
      <c r="AB17" s="221" t="n">
        <v>1</v>
      </c>
      <c r="AC17" s="221" t="n">
        <v>1</v>
      </c>
      <c r="AD17" s="221" t="n">
        <v>2920</v>
      </c>
    </row>
    <row r="18" customFormat="false" ht="165.75" hidden="false" customHeight="false" outlineLevel="0" collapsed="false">
      <c r="A18" s="132" t="n">
        <v>2929</v>
      </c>
      <c r="B18" s="230" t="s">
        <v>265</v>
      </c>
      <c r="C18" s="231" t="s">
        <v>522</v>
      </c>
      <c r="D18" s="230" t="n">
        <v>161</v>
      </c>
      <c r="E18" s="230" t="n">
        <v>7</v>
      </c>
      <c r="F18" s="230" t="s">
        <v>256</v>
      </c>
      <c r="G18" s="230" t="s">
        <v>257</v>
      </c>
      <c r="H18" s="232" t="n">
        <v>161</v>
      </c>
      <c r="I18" s="232" t="n">
        <v>7</v>
      </c>
      <c r="J18" s="134" t="s">
        <v>1053</v>
      </c>
      <c r="K18" s="233" t="s">
        <v>522</v>
      </c>
      <c r="L18" s="234" t="s">
        <v>256</v>
      </c>
      <c r="M18" s="235"/>
      <c r="N18" s="221" t="s">
        <v>733</v>
      </c>
      <c r="O18" s="221"/>
      <c r="P18" s="221"/>
      <c r="Q18" s="216" t="n">
        <v>10</v>
      </c>
      <c r="R18" s="236" t="s">
        <v>1425</v>
      </c>
      <c r="S18" s="236" t="s">
        <v>1820</v>
      </c>
      <c r="T18" s="221" t="s">
        <v>1819</v>
      </c>
      <c r="U18" s="236"/>
      <c r="V18" s="216" t="s">
        <v>1055</v>
      </c>
      <c r="W18" s="219" t="s">
        <v>264</v>
      </c>
      <c r="X18" s="220"/>
      <c r="Y18" s="221" t="s">
        <v>215</v>
      </c>
      <c r="Z18" s="221" t="n">
        <v>1</v>
      </c>
      <c r="AA18" s="215" t="s">
        <v>264</v>
      </c>
      <c r="AB18" s="221" t="n">
        <v>1</v>
      </c>
      <c r="AC18" s="221" t="n">
        <v>1</v>
      </c>
      <c r="AD18" s="221" t="n">
        <v>2929</v>
      </c>
    </row>
    <row r="19" customFormat="false" ht="89.25" hidden="false" customHeight="false" outlineLevel="0" collapsed="false">
      <c r="A19" s="132" t="n">
        <v>2930</v>
      </c>
      <c r="B19" s="230" t="s">
        <v>265</v>
      </c>
      <c r="C19" s="231" t="s">
        <v>522</v>
      </c>
      <c r="D19" s="230" t="n">
        <v>161</v>
      </c>
      <c r="E19" s="230" t="n">
        <v>9</v>
      </c>
      <c r="F19" s="230" t="s">
        <v>256</v>
      </c>
      <c r="G19" s="230" t="s">
        <v>392</v>
      </c>
      <c r="H19" s="232" t="n">
        <v>161</v>
      </c>
      <c r="I19" s="232" t="n">
        <v>9</v>
      </c>
      <c r="J19" s="134" t="s">
        <v>1053</v>
      </c>
      <c r="K19" s="233" t="s">
        <v>522</v>
      </c>
      <c r="L19" s="234" t="s">
        <v>258</v>
      </c>
      <c r="M19" s="235"/>
      <c r="N19" s="221" t="s">
        <v>733</v>
      </c>
      <c r="O19" s="221"/>
      <c r="P19" s="221"/>
      <c r="Q19" s="216" t="n">
        <v>10</v>
      </c>
      <c r="R19" s="236" t="s">
        <v>1821</v>
      </c>
      <c r="S19" s="236" t="s">
        <v>1822</v>
      </c>
      <c r="T19" s="221" t="s">
        <v>1823</v>
      </c>
      <c r="U19" s="236"/>
      <c r="V19" s="216" t="s">
        <v>1055</v>
      </c>
      <c r="W19" s="219" t="s">
        <v>264</v>
      </c>
      <c r="X19" s="220"/>
      <c r="Y19" s="221" t="s">
        <v>215</v>
      </c>
      <c r="Z19" s="221" t="n">
        <v>1</v>
      </c>
      <c r="AA19" s="215" t="s">
        <v>264</v>
      </c>
      <c r="AB19" s="221" t="n">
        <v>1</v>
      </c>
      <c r="AC19" s="221" t="n">
        <v>1</v>
      </c>
      <c r="AD19" s="221" t="n">
        <v>2930</v>
      </c>
    </row>
    <row r="20" customFormat="false" ht="165.75" hidden="false" customHeight="false" outlineLevel="0" collapsed="false">
      <c r="A20" s="132" t="n">
        <v>2937</v>
      </c>
      <c r="B20" s="230" t="s">
        <v>265</v>
      </c>
      <c r="C20" s="231" t="s">
        <v>522</v>
      </c>
      <c r="D20" s="230" t="n">
        <v>161</v>
      </c>
      <c r="E20" s="230" t="n">
        <v>24</v>
      </c>
      <c r="F20" s="230" t="s">
        <v>256</v>
      </c>
      <c r="G20" s="230" t="s">
        <v>257</v>
      </c>
      <c r="H20" s="232" t="n">
        <v>161</v>
      </c>
      <c r="I20" s="232" t="n">
        <v>24</v>
      </c>
      <c r="J20" s="134" t="s">
        <v>1053</v>
      </c>
      <c r="K20" s="233" t="s">
        <v>522</v>
      </c>
      <c r="L20" s="234" t="s">
        <v>256</v>
      </c>
      <c r="M20" s="235"/>
      <c r="N20" s="221" t="s">
        <v>733</v>
      </c>
      <c r="O20" s="221"/>
      <c r="P20" s="221"/>
      <c r="Q20" s="216" t="n">
        <v>10</v>
      </c>
      <c r="R20" s="236" t="s">
        <v>1425</v>
      </c>
      <c r="S20" s="236" t="s">
        <v>1824</v>
      </c>
      <c r="T20" s="221" t="s">
        <v>1819</v>
      </c>
      <c r="U20" s="236"/>
      <c r="V20" s="216" t="s">
        <v>1055</v>
      </c>
      <c r="W20" s="219" t="s">
        <v>264</v>
      </c>
      <c r="X20" s="220"/>
      <c r="Y20" s="221" t="s">
        <v>215</v>
      </c>
      <c r="Z20" s="221" t="n">
        <v>1</v>
      </c>
      <c r="AA20" s="215" t="s">
        <v>264</v>
      </c>
      <c r="AB20" s="221" t="n">
        <v>1</v>
      </c>
      <c r="AC20" s="221" t="n">
        <v>1</v>
      </c>
      <c r="AD20" s="221" t="n">
        <v>2937</v>
      </c>
    </row>
    <row r="21" customFormat="false" ht="63.75" hidden="false" customHeight="false" outlineLevel="0" collapsed="false">
      <c r="A21" s="132" t="n">
        <v>2943</v>
      </c>
      <c r="B21" s="230" t="s">
        <v>265</v>
      </c>
      <c r="C21" s="231" t="s">
        <v>1354</v>
      </c>
      <c r="D21" s="230" t="n">
        <v>162</v>
      </c>
      <c r="E21" s="230" t="n">
        <v>1</v>
      </c>
      <c r="F21" s="230" t="s">
        <v>256</v>
      </c>
      <c r="G21" s="230" t="s">
        <v>257</v>
      </c>
      <c r="H21" s="232" t="n">
        <v>162</v>
      </c>
      <c r="I21" s="232" t="n">
        <v>1</v>
      </c>
      <c r="J21" s="134" t="s">
        <v>1639</v>
      </c>
      <c r="K21" s="233" t="s">
        <v>1354</v>
      </c>
      <c r="L21" s="234" t="s">
        <v>258</v>
      </c>
      <c r="M21" s="235"/>
      <c r="N21" s="221" t="s">
        <v>733</v>
      </c>
      <c r="O21" s="221"/>
      <c r="P21" s="221"/>
      <c r="Q21" s="216" t="n">
        <v>10</v>
      </c>
      <c r="R21" s="236" t="s">
        <v>1825</v>
      </c>
      <c r="S21" s="236" t="s">
        <v>1826</v>
      </c>
      <c r="T21" s="221" t="s">
        <v>1827</v>
      </c>
      <c r="U21" s="236"/>
      <c r="V21" s="216" t="s">
        <v>520</v>
      </c>
      <c r="W21" s="219" t="s">
        <v>264</v>
      </c>
      <c r="X21" s="221"/>
      <c r="Y21" s="221" t="s">
        <v>215</v>
      </c>
      <c r="Z21" s="221" t="n">
        <v>1</v>
      </c>
      <c r="AA21" s="215" t="s">
        <v>264</v>
      </c>
      <c r="AB21" s="221" t="n">
        <v>1</v>
      </c>
      <c r="AC21" s="221" t="n">
        <v>1</v>
      </c>
      <c r="AD21" s="221" t="n">
        <v>2943</v>
      </c>
    </row>
    <row r="22" customFormat="false" ht="63.75" hidden="false" customHeight="false" outlineLevel="0" collapsed="false">
      <c r="A22" s="132" t="n">
        <v>2954</v>
      </c>
      <c r="B22" s="230" t="s">
        <v>265</v>
      </c>
      <c r="C22" s="231" t="s">
        <v>1828</v>
      </c>
      <c r="D22" s="230" t="n">
        <v>164</v>
      </c>
      <c r="E22" s="230" t="n">
        <v>12</v>
      </c>
      <c r="F22" s="230" t="s">
        <v>256</v>
      </c>
      <c r="G22" s="230" t="s">
        <v>257</v>
      </c>
      <c r="H22" s="232" t="n">
        <v>164</v>
      </c>
      <c r="I22" s="232" t="n">
        <v>12</v>
      </c>
      <c r="J22" s="134" t="s">
        <v>1829</v>
      </c>
      <c r="K22" s="233" t="s">
        <v>1828</v>
      </c>
      <c r="L22" s="234" t="s">
        <v>258</v>
      </c>
      <c r="M22" s="235"/>
      <c r="N22" s="221" t="s">
        <v>733</v>
      </c>
      <c r="O22" s="221"/>
      <c r="P22" s="221"/>
      <c r="Q22" s="216" t="n">
        <v>10</v>
      </c>
      <c r="R22" s="236" t="s">
        <v>1825</v>
      </c>
      <c r="S22" s="236" t="s">
        <v>1830</v>
      </c>
      <c r="T22" s="221" t="s">
        <v>1827</v>
      </c>
      <c r="U22" s="236"/>
      <c r="V22" s="216" t="s">
        <v>520</v>
      </c>
      <c r="W22" s="219" t="s">
        <v>264</v>
      </c>
      <c r="X22" s="221" t="n">
        <v>2943</v>
      </c>
      <c r="Y22" s="221" t="s">
        <v>215</v>
      </c>
      <c r="Z22" s="221" t="n">
        <v>1</v>
      </c>
      <c r="AA22" s="215" t="s">
        <v>264</v>
      </c>
      <c r="AB22" s="221" t="n">
        <v>1</v>
      </c>
      <c r="AC22" s="221" t="n">
        <v>1</v>
      </c>
      <c r="AD22" s="221" t="n">
        <v>2943</v>
      </c>
    </row>
    <row r="23" customFormat="false" ht="63.75" hidden="false" customHeight="false" outlineLevel="0" collapsed="false">
      <c r="A23" s="132" t="n">
        <v>2960</v>
      </c>
      <c r="B23" s="230" t="s">
        <v>265</v>
      </c>
      <c r="C23" s="231" t="s">
        <v>770</v>
      </c>
      <c r="D23" s="230" t="n">
        <v>165</v>
      </c>
      <c r="E23" s="230" t="n">
        <v>10</v>
      </c>
      <c r="F23" s="230" t="s">
        <v>256</v>
      </c>
      <c r="G23" s="230" t="s">
        <v>257</v>
      </c>
      <c r="H23" s="232" t="n">
        <v>165</v>
      </c>
      <c r="I23" s="232" t="n">
        <v>10</v>
      </c>
      <c r="J23" s="134" t="s">
        <v>1652</v>
      </c>
      <c r="K23" s="233" t="s">
        <v>770</v>
      </c>
      <c r="L23" s="234" t="s">
        <v>258</v>
      </c>
      <c r="M23" s="235"/>
      <c r="N23" s="221" t="s">
        <v>733</v>
      </c>
      <c r="O23" s="221"/>
      <c r="P23" s="221"/>
      <c r="Q23" s="216" t="n">
        <v>10</v>
      </c>
      <c r="R23" s="236" t="s">
        <v>1825</v>
      </c>
      <c r="S23" s="236" t="s">
        <v>1831</v>
      </c>
      <c r="T23" s="221" t="s">
        <v>1827</v>
      </c>
      <c r="U23" s="236"/>
      <c r="V23" s="216" t="s">
        <v>520</v>
      </c>
      <c r="W23" s="219" t="s">
        <v>264</v>
      </c>
      <c r="X23" s="221" t="n">
        <v>2943</v>
      </c>
      <c r="Y23" s="221" t="s">
        <v>215</v>
      </c>
      <c r="Z23" s="221" t="n">
        <v>1</v>
      </c>
      <c r="AA23" s="215" t="s">
        <v>264</v>
      </c>
      <c r="AB23" s="221" t="n">
        <v>1</v>
      </c>
      <c r="AC23" s="221" t="n">
        <v>1</v>
      </c>
      <c r="AD23" s="221" t="n">
        <v>2943</v>
      </c>
    </row>
    <row r="24" customFormat="false" ht="63.75" hidden="false" customHeight="false" outlineLevel="0" collapsed="false">
      <c r="A24" s="132" t="n">
        <v>2976</v>
      </c>
      <c r="B24" s="230" t="s">
        <v>265</v>
      </c>
      <c r="C24" s="231" t="s">
        <v>1700</v>
      </c>
      <c r="D24" s="230" t="n">
        <v>167</v>
      </c>
      <c r="E24" s="230" t="n">
        <v>21</v>
      </c>
      <c r="F24" s="230" t="s">
        <v>256</v>
      </c>
      <c r="G24" s="230" t="s">
        <v>257</v>
      </c>
      <c r="H24" s="232" t="n">
        <v>167</v>
      </c>
      <c r="I24" s="232" t="n">
        <v>21</v>
      </c>
      <c r="J24" s="134" t="s">
        <v>1701</v>
      </c>
      <c r="K24" s="233" t="s">
        <v>1700</v>
      </c>
      <c r="L24" s="234" t="s">
        <v>258</v>
      </c>
      <c r="M24" s="235"/>
      <c r="N24" s="221" t="s">
        <v>733</v>
      </c>
      <c r="O24" s="221"/>
      <c r="P24" s="221"/>
      <c r="Q24" s="216" t="n">
        <v>10</v>
      </c>
      <c r="R24" s="236" t="s">
        <v>1825</v>
      </c>
      <c r="S24" s="236" t="s">
        <v>1830</v>
      </c>
      <c r="T24" s="221" t="s">
        <v>1827</v>
      </c>
      <c r="U24" s="236"/>
      <c r="V24" s="216" t="s">
        <v>520</v>
      </c>
      <c r="W24" s="219" t="s">
        <v>264</v>
      </c>
      <c r="X24" s="220" t="n">
        <v>2943</v>
      </c>
      <c r="Y24" s="221" t="s">
        <v>215</v>
      </c>
      <c r="Z24" s="221" t="n">
        <v>1</v>
      </c>
      <c r="AA24" s="215" t="s">
        <v>264</v>
      </c>
      <c r="AB24" s="221" t="n">
        <v>1</v>
      </c>
      <c r="AC24" s="221" t="n">
        <v>1</v>
      </c>
      <c r="AD24" s="221" t="n">
        <v>2943</v>
      </c>
    </row>
    <row r="25" customFormat="false" ht="63.75" hidden="false" customHeight="false" outlineLevel="0" collapsed="false">
      <c r="A25" s="132" t="n">
        <v>3024</v>
      </c>
      <c r="B25" s="230" t="s">
        <v>265</v>
      </c>
      <c r="C25" s="231" t="s">
        <v>750</v>
      </c>
      <c r="D25" s="230" t="n">
        <v>185</v>
      </c>
      <c r="E25" s="230" t="n">
        <v>7</v>
      </c>
      <c r="F25" s="230" t="s">
        <v>256</v>
      </c>
      <c r="G25" s="230" t="s">
        <v>257</v>
      </c>
      <c r="H25" s="232" t="n">
        <v>185</v>
      </c>
      <c r="I25" s="232" t="n">
        <v>7</v>
      </c>
      <c r="J25" s="134" t="s">
        <v>752</v>
      </c>
      <c r="K25" s="233" t="s">
        <v>750</v>
      </c>
      <c r="L25" s="234" t="s">
        <v>256</v>
      </c>
      <c r="M25" s="235"/>
      <c r="N25" s="221" t="s">
        <v>733</v>
      </c>
      <c r="O25" s="221"/>
      <c r="P25" s="221"/>
      <c r="Q25" s="216" t="n">
        <v>10</v>
      </c>
      <c r="R25" s="236" t="s">
        <v>1825</v>
      </c>
      <c r="S25" s="236" t="s">
        <v>1832</v>
      </c>
      <c r="T25" s="221" t="s">
        <v>1833</v>
      </c>
      <c r="U25" s="236"/>
      <c r="V25" s="216" t="s">
        <v>756</v>
      </c>
      <c r="W25" s="219" t="s">
        <v>264</v>
      </c>
      <c r="X25" s="220" t="n">
        <v>2943</v>
      </c>
      <c r="Y25" s="221" t="s">
        <v>215</v>
      </c>
      <c r="Z25" s="221" t="n">
        <v>1</v>
      </c>
      <c r="AA25" s="215" t="s">
        <v>264</v>
      </c>
      <c r="AB25" s="221" t="n">
        <v>1</v>
      </c>
      <c r="AC25" s="221" t="n">
        <v>1</v>
      </c>
      <c r="AD25" s="221" t="n">
        <v>2943</v>
      </c>
    </row>
    <row r="26" customFormat="false" ht="51" hidden="false" customHeight="false" outlineLevel="0" collapsed="false">
      <c r="A26" s="132" t="n">
        <v>2961</v>
      </c>
      <c r="B26" s="230" t="s">
        <v>265</v>
      </c>
      <c r="C26" s="231" t="s">
        <v>770</v>
      </c>
      <c r="D26" s="230" t="n">
        <v>165</v>
      </c>
      <c r="E26" s="230" t="n">
        <v>10</v>
      </c>
      <c r="F26" s="230" t="s">
        <v>256</v>
      </c>
      <c r="G26" s="230" t="s">
        <v>257</v>
      </c>
      <c r="H26" s="232" t="n">
        <v>165</v>
      </c>
      <c r="I26" s="232" t="n">
        <v>10</v>
      </c>
      <c r="J26" s="134" t="s">
        <v>1652</v>
      </c>
      <c r="K26" s="233" t="s">
        <v>770</v>
      </c>
      <c r="L26" s="234" t="s">
        <v>258</v>
      </c>
      <c r="M26" s="235"/>
      <c r="N26" s="221" t="s">
        <v>733</v>
      </c>
      <c r="O26" s="221"/>
      <c r="P26" s="221"/>
      <c r="Q26" s="216" t="n">
        <v>10</v>
      </c>
      <c r="R26" s="236" t="s">
        <v>1834</v>
      </c>
      <c r="S26" s="236" t="s">
        <v>1835</v>
      </c>
      <c r="T26" s="221" t="s">
        <v>1836</v>
      </c>
      <c r="U26" s="236"/>
      <c r="V26" s="216" t="s">
        <v>520</v>
      </c>
      <c r="W26" s="219" t="s">
        <v>264</v>
      </c>
      <c r="X26" s="220"/>
      <c r="Y26" s="221" t="s">
        <v>215</v>
      </c>
      <c r="Z26" s="221" t="n">
        <v>1</v>
      </c>
      <c r="AA26" s="215" t="s">
        <v>264</v>
      </c>
      <c r="AB26" s="221" t="n">
        <v>1</v>
      </c>
      <c r="AC26" s="221" t="n">
        <v>1</v>
      </c>
      <c r="AD26" s="221" t="n">
        <v>2961</v>
      </c>
    </row>
    <row r="27" customFormat="false" ht="51" hidden="false" customHeight="false" outlineLevel="0" collapsed="false">
      <c r="A27" s="132" t="n">
        <v>2975</v>
      </c>
      <c r="B27" s="230" t="s">
        <v>265</v>
      </c>
      <c r="C27" s="231" t="s">
        <v>1755</v>
      </c>
      <c r="D27" s="230" t="n">
        <v>167</v>
      </c>
      <c r="E27" s="230" t="n">
        <v>14</v>
      </c>
      <c r="F27" s="230" t="s">
        <v>256</v>
      </c>
      <c r="G27" s="230" t="s">
        <v>257</v>
      </c>
      <c r="H27" s="232" t="n">
        <v>167</v>
      </c>
      <c r="I27" s="232" t="n">
        <v>14</v>
      </c>
      <c r="J27" s="134" t="s">
        <v>1756</v>
      </c>
      <c r="K27" s="233" t="s">
        <v>1755</v>
      </c>
      <c r="L27" s="234" t="s">
        <v>258</v>
      </c>
      <c r="M27" s="235"/>
      <c r="N27" s="221" t="s">
        <v>733</v>
      </c>
      <c r="O27" s="221"/>
      <c r="P27" s="221"/>
      <c r="Q27" s="216" t="n">
        <v>10</v>
      </c>
      <c r="R27" s="236" t="s">
        <v>1837</v>
      </c>
      <c r="S27" s="236" t="s">
        <v>1838</v>
      </c>
      <c r="T27" s="221" t="s">
        <v>1836</v>
      </c>
      <c r="U27" s="236"/>
      <c r="V27" s="216" t="s">
        <v>520</v>
      </c>
      <c r="W27" s="219" t="s">
        <v>264</v>
      </c>
      <c r="X27" s="220" t="n">
        <v>2961</v>
      </c>
      <c r="Y27" s="221" t="s">
        <v>215</v>
      </c>
      <c r="Z27" s="221" t="n">
        <v>1</v>
      </c>
      <c r="AA27" s="215" t="s">
        <v>264</v>
      </c>
      <c r="AB27" s="221" t="n">
        <v>1</v>
      </c>
      <c r="AC27" s="221" t="n">
        <v>1</v>
      </c>
      <c r="AD27" s="221" t="n">
        <v>2961</v>
      </c>
    </row>
    <row r="28" customFormat="false" ht="51" hidden="false" customHeight="false" outlineLevel="0" collapsed="false">
      <c r="A28" s="132" t="n">
        <v>2968</v>
      </c>
      <c r="B28" s="230" t="s">
        <v>265</v>
      </c>
      <c r="C28" s="231" t="s">
        <v>1839</v>
      </c>
      <c r="D28" s="230" t="n">
        <v>166</v>
      </c>
      <c r="E28" s="230" t="n">
        <v>5</v>
      </c>
      <c r="F28" s="230" t="s">
        <v>256</v>
      </c>
      <c r="G28" s="230" t="s">
        <v>257</v>
      </c>
      <c r="H28" s="232" t="n">
        <v>166</v>
      </c>
      <c r="I28" s="232" t="n">
        <v>5</v>
      </c>
      <c r="J28" s="134" t="s">
        <v>1840</v>
      </c>
      <c r="K28" s="233" t="s">
        <v>1839</v>
      </c>
      <c r="L28" s="234" t="s">
        <v>258</v>
      </c>
      <c r="M28" s="235"/>
      <c r="N28" s="221" t="s">
        <v>606</v>
      </c>
      <c r="O28" s="221"/>
      <c r="P28" s="221"/>
      <c r="Q28" s="216" t="n">
        <v>10</v>
      </c>
      <c r="R28" s="236" t="s">
        <v>1841</v>
      </c>
      <c r="S28" s="236" t="s">
        <v>1842</v>
      </c>
      <c r="T28" s="221" t="s">
        <v>1843</v>
      </c>
      <c r="U28" s="236"/>
      <c r="V28" s="216" t="s">
        <v>520</v>
      </c>
      <c r="W28" s="219" t="s">
        <v>264</v>
      </c>
      <c r="X28" s="221"/>
      <c r="Y28" s="221" t="s">
        <v>215</v>
      </c>
      <c r="Z28" s="221" t="n">
        <v>1</v>
      </c>
      <c r="AA28" s="215" t="s">
        <v>264</v>
      </c>
      <c r="AB28" s="221" t="n">
        <v>1</v>
      </c>
      <c r="AC28" s="221" t="n">
        <v>1</v>
      </c>
      <c r="AD28" s="221" t="n">
        <v>2968</v>
      </c>
    </row>
    <row r="29" customFormat="false" ht="51" hidden="false" customHeight="false" outlineLevel="0" collapsed="false">
      <c r="A29" s="132" t="n">
        <v>10745</v>
      </c>
      <c r="B29" s="230" t="s">
        <v>592</v>
      </c>
      <c r="C29" s="231" t="s">
        <v>1839</v>
      </c>
      <c r="D29" s="230" t="n">
        <v>166</v>
      </c>
      <c r="E29" s="230" t="n">
        <v>5</v>
      </c>
      <c r="F29" s="230" t="s">
        <v>256</v>
      </c>
      <c r="G29" s="230" t="s">
        <v>257</v>
      </c>
      <c r="H29" s="232" t="n">
        <v>166</v>
      </c>
      <c r="I29" s="232" t="n">
        <v>5</v>
      </c>
      <c r="J29" s="134" t="s">
        <v>1840</v>
      </c>
      <c r="K29" s="233" t="s">
        <v>1839</v>
      </c>
      <c r="L29" s="234" t="s">
        <v>256</v>
      </c>
      <c r="M29" s="235"/>
      <c r="N29" s="221" t="s">
        <v>606</v>
      </c>
      <c r="O29" s="221"/>
      <c r="P29" s="221"/>
      <c r="Q29" s="216" t="n">
        <v>10</v>
      </c>
      <c r="R29" s="236" t="s">
        <v>1841</v>
      </c>
      <c r="S29" s="236" t="s">
        <v>1844</v>
      </c>
      <c r="T29" s="221" t="s">
        <v>1843</v>
      </c>
      <c r="U29" s="236"/>
      <c r="V29" s="216" t="s">
        <v>520</v>
      </c>
      <c r="W29" s="219" t="s">
        <v>264</v>
      </c>
      <c r="X29" s="221" t="n">
        <v>2968</v>
      </c>
      <c r="Y29" s="221" t="s">
        <v>215</v>
      </c>
      <c r="Z29" s="221" t="n">
        <v>1</v>
      </c>
      <c r="AA29" s="215" t="s">
        <v>264</v>
      </c>
      <c r="AB29" s="221" t="n">
        <v>1</v>
      </c>
      <c r="AC29" s="221" t="n">
        <v>1</v>
      </c>
      <c r="AD29" s="221" t="n">
        <v>2968</v>
      </c>
    </row>
    <row r="30" customFormat="false" ht="63.75" hidden="false" customHeight="false" outlineLevel="0" collapsed="false">
      <c r="A30" s="132" t="n">
        <v>2998</v>
      </c>
      <c r="B30" s="230" t="s">
        <v>265</v>
      </c>
      <c r="C30" s="231" t="s">
        <v>484</v>
      </c>
      <c r="D30" s="230" t="n">
        <v>172</v>
      </c>
      <c r="E30" s="230" t="n">
        <v>11</v>
      </c>
      <c r="F30" s="230" t="s">
        <v>256</v>
      </c>
      <c r="G30" s="230" t="s">
        <v>257</v>
      </c>
      <c r="H30" s="232" t="n">
        <v>172</v>
      </c>
      <c r="I30" s="232" t="n">
        <v>11</v>
      </c>
      <c r="J30" s="134" t="s">
        <v>1046</v>
      </c>
      <c r="K30" s="233" t="s">
        <v>484</v>
      </c>
      <c r="L30" s="234" t="s">
        <v>256</v>
      </c>
      <c r="M30" s="235"/>
      <c r="N30" s="221" t="s">
        <v>606</v>
      </c>
      <c r="O30" s="221"/>
      <c r="P30" s="221"/>
      <c r="Q30" s="216" t="n">
        <v>10</v>
      </c>
      <c r="R30" s="236" t="s">
        <v>1845</v>
      </c>
      <c r="S30" s="236" t="s">
        <v>1846</v>
      </c>
      <c r="T30" s="221" t="s">
        <v>1847</v>
      </c>
      <c r="U30" s="236"/>
      <c r="V30" s="216" t="s">
        <v>499</v>
      </c>
      <c r="W30" s="219" t="s">
        <v>264</v>
      </c>
      <c r="X30" s="221"/>
      <c r="Y30" s="221" t="s">
        <v>215</v>
      </c>
      <c r="Z30" s="221" t="n">
        <v>1</v>
      </c>
      <c r="AA30" s="215" t="s">
        <v>264</v>
      </c>
      <c r="AB30" s="221" t="n">
        <v>1</v>
      </c>
      <c r="AC30" s="221" t="n">
        <v>1</v>
      </c>
      <c r="AD30" s="221" t="n">
        <v>2998</v>
      </c>
    </row>
    <row r="31" customFormat="false" ht="63.75" hidden="false" customHeight="false" outlineLevel="0" collapsed="false">
      <c r="A31" s="132" t="n">
        <v>2999</v>
      </c>
      <c r="B31" s="230" t="s">
        <v>265</v>
      </c>
      <c r="C31" s="231" t="s">
        <v>484</v>
      </c>
      <c r="D31" s="230" t="n">
        <v>172</v>
      </c>
      <c r="E31" s="230" t="n">
        <v>12</v>
      </c>
      <c r="F31" s="230" t="s">
        <v>256</v>
      </c>
      <c r="G31" s="230" t="s">
        <v>257</v>
      </c>
      <c r="H31" s="232" t="n">
        <v>172</v>
      </c>
      <c r="I31" s="232" t="n">
        <v>12</v>
      </c>
      <c r="J31" s="134" t="s">
        <v>1046</v>
      </c>
      <c r="K31" s="233" t="s">
        <v>484</v>
      </c>
      <c r="L31" s="234" t="s">
        <v>256</v>
      </c>
      <c r="M31" s="235"/>
      <c r="N31" s="221" t="s">
        <v>606</v>
      </c>
      <c r="O31" s="221"/>
      <c r="P31" s="221"/>
      <c r="Q31" s="216" t="n">
        <v>10</v>
      </c>
      <c r="R31" s="236" t="s">
        <v>1845</v>
      </c>
      <c r="S31" s="236" t="s">
        <v>1846</v>
      </c>
      <c r="T31" s="221" t="s">
        <v>1847</v>
      </c>
      <c r="U31" s="236"/>
      <c r="V31" s="216" t="s">
        <v>499</v>
      </c>
      <c r="W31" s="219" t="s">
        <v>264</v>
      </c>
      <c r="X31" s="220"/>
      <c r="Y31" s="221" t="s">
        <v>215</v>
      </c>
      <c r="Z31" s="221" t="n">
        <v>1</v>
      </c>
      <c r="AA31" s="215" t="s">
        <v>264</v>
      </c>
      <c r="AB31" s="221" t="n">
        <v>1</v>
      </c>
      <c r="AC31" s="221" t="n">
        <v>1</v>
      </c>
      <c r="AD31" s="221" t="n">
        <v>2999</v>
      </c>
    </row>
    <row r="32" customFormat="false" ht="165.75" hidden="false" customHeight="false" outlineLevel="0" collapsed="false">
      <c r="A32" s="132" t="n">
        <v>3005</v>
      </c>
      <c r="B32" s="230" t="s">
        <v>265</v>
      </c>
      <c r="C32" s="231" t="s">
        <v>477</v>
      </c>
      <c r="D32" s="230" t="n">
        <v>174</v>
      </c>
      <c r="E32" s="230" t="n">
        <v>24</v>
      </c>
      <c r="F32" s="230" t="s">
        <v>256</v>
      </c>
      <c r="G32" s="230" t="s">
        <v>257</v>
      </c>
      <c r="H32" s="232" t="n">
        <v>174</v>
      </c>
      <c r="I32" s="232" t="n">
        <v>24</v>
      </c>
      <c r="J32" s="134" t="s">
        <v>1612</v>
      </c>
      <c r="K32" s="233" t="s">
        <v>477</v>
      </c>
      <c r="L32" s="234" t="s">
        <v>256</v>
      </c>
      <c r="M32" s="235"/>
      <c r="N32" s="221" t="s">
        <v>733</v>
      </c>
      <c r="O32" s="221"/>
      <c r="P32" s="221"/>
      <c r="Q32" s="216" t="n">
        <v>10</v>
      </c>
      <c r="R32" s="236" t="s">
        <v>1425</v>
      </c>
      <c r="S32" s="236" t="s">
        <v>1848</v>
      </c>
      <c r="T32" s="221" t="s">
        <v>1819</v>
      </c>
      <c r="U32" s="236"/>
      <c r="V32" s="216" t="s">
        <v>1617</v>
      </c>
      <c r="W32" s="219" t="s">
        <v>264</v>
      </c>
      <c r="X32" s="221"/>
      <c r="Y32" s="221" t="s">
        <v>215</v>
      </c>
      <c r="Z32" s="221" t="n">
        <v>1</v>
      </c>
      <c r="AA32" s="215" t="s">
        <v>264</v>
      </c>
      <c r="AB32" s="221" t="n">
        <v>1</v>
      </c>
      <c r="AC32" s="221" t="n">
        <v>1</v>
      </c>
      <c r="AD32" s="221" t="n">
        <v>3005</v>
      </c>
    </row>
    <row r="33" customFormat="false" ht="233.25" hidden="false" customHeight="false" outlineLevel="0" collapsed="false">
      <c r="A33" s="132" t="n">
        <v>3389</v>
      </c>
      <c r="B33" s="132" t="s">
        <v>348</v>
      </c>
      <c r="C33" s="133" t="s">
        <v>750</v>
      </c>
      <c r="D33" s="133" t="s">
        <v>751</v>
      </c>
      <c r="E33" s="133" t="s">
        <v>359</v>
      </c>
      <c r="F33" s="134" t="s">
        <v>256</v>
      </c>
      <c r="G33" s="134" t="s">
        <v>257</v>
      </c>
      <c r="H33" s="211" t="n">
        <v>188</v>
      </c>
      <c r="I33" s="211" t="n">
        <v>4</v>
      </c>
      <c r="J33" s="134" t="s">
        <v>752</v>
      </c>
      <c r="K33" s="212" t="s">
        <v>750</v>
      </c>
      <c r="L33" s="213" t="s">
        <v>258</v>
      </c>
      <c r="M33" s="214"/>
      <c r="N33" s="215" t="s">
        <v>733</v>
      </c>
      <c r="O33" s="215"/>
      <c r="P33" s="215"/>
      <c r="Q33" s="216" t="n">
        <v>10</v>
      </c>
      <c r="R33" s="142" t="s">
        <v>1849</v>
      </c>
      <c r="S33" s="142" t="s">
        <v>1850</v>
      </c>
      <c r="T33" s="217" t="s">
        <v>1851</v>
      </c>
      <c r="U33" s="218"/>
      <c r="V33" s="216" t="s">
        <v>756</v>
      </c>
      <c r="W33" s="219" t="s">
        <v>264</v>
      </c>
      <c r="X33" s="220"/>
      <c r="Y33" s="221" t="s">
        <v>215</v>
      </c>
      <c r="Z33" s="221" t="n">
        <v>1</v>
      </c>
      <c r="AA33" s="215" t="s">
        <v>264</v>
      </c>
      <c r="AB33" s="221" t="n">
        <v>1</v>
      </c>
      <c r="AC33" s="221" t="n">
        <v>1</v>
      </c>
      <c r="AD33" s="221" t="n">
        <v>3389</v>
      </c>
    </row>
    <row r="34" customFormat="false" ht="63.75" hidden="false" customHeight="false" outlineLevel="0" collapsed="false">
      <c r="A34" s="132" t="n">
        <v>3431</v>
      </c>
      <c r="B34" s="132" t="s">
        <v>372</v>
      </c>
      <c r="C34" s="133" t="s">
        <v>522</v>
      </c>
      <c r="D34" s="133" t="s">
        <v>523</v>
      </c>
      <c r="E34" s="133"/>
      <c r="F34" s="134" t="s">
        <v>256</v>
      </c>
      <c r="G34" s="134" t="s">
        <v>257</v>
      </c>
      <c r="H34" s="211" t="n">
        <v>161</v>
      </c>
      <c r="I34" s="211"/>
      <c r="J34" s="134" t="s">
        <v>1053</v>
      </c>
      <c r="K34" s="212" t="s">
        <v>522</v>
      </c>
      <c r="L34" s="213" t="s">
        <v>256</v>
      </c>
      <c r="M34" s="214"/>
      <c r="N34" s="215" t="s">
        <v>214</v>
      </c>
      <c r="O34" s="215"/>
      <c r="P34" s="215"/>
      <c r="Q34" s="216" t="n">
        <v>10</v>
      </c>
      <c r="R34" s="142" t="s">
        <v>1852</v>
      </c>
      <c r="S34" s="142" t="s">
        <v>1853</v>
      </c>
      <c r="T34" s="217" t="s">
        <v>1854</v>
      </c>
      <c r="U34" s="218"/>
      <c r="V34" s="216" t="s">
        <v>1055</v>
      </c>
      <c r="W34" s="219" t="s">
        <v>264</v>
      </c>
      <c r="X34" s="220"/>
      <c r="Y34" s="221" t="s">
        <v>215</v>
      </c>
      <c r="Z34" s="221" t="n">
        <v>1</v>
      </c>
      <c r="AA34" s="215" t="s">
        <v>264</v>
      </c>
      <c r="AB34" s="221" t="n">
        <v>1</v>
      </c>
      <c r="AC34" s="221" t="n">
        <v>1</v>
      </c>
      <c r="AD34" s="221" t="n">
        <v>3431</v>
      </c>
    </row>
    <row r="35" customFormat="false" ht="38.25" hidden="false" customHeight="false" outlineLevel="0" collapsed="false">
      <c r="A35" s="132" t="n">
        <v>3432</v>
      </c>
      <c r="B35" s="132" t="s">
        <v>372</v>
      </c>
      <c r="C35" s="133" t="s">
        <v>522</v>
      </c>
      <c r="D35" s="133" t="s">
        <v>523</v>
      </c>
      <c r="E35" s="133"/>
      <c r="F35" s="134" t="s">
        <v>256</v>
      </c>
      <c r="G35" s="134" t="s">
        <v>257</v>
      </c>
      <c r="H35" s="211" t="n">
        <v>161</v>
      </c>
      <c r="I35" s="211"/>
      <c r="J35" s="134" t="s">
        <v>1053</v>
      </c>
      <c r="K35" s="212" t="s">
        <v>522</v>
      </c>
      <c r="L35" s="213" t="s">
        <v>256</v>
      </c>
      <c r="M35" s="214"/>
      <c r="N35" s="215" t="s">
        <v>214</v>
      </c>
      <c r="O35" s="215"/>
      <c r="P35" s="215"/>
      <c r="Q35" s="216" t="n">
        <v>10</v>
      </c>
      <c r="R35" s="142" t="s">
        <v>1855</v>
      </c>
      <c r="S35" s="142" t="s">
        <v>1856</v>
      </c>
      <c r="T35" s="217" t="s">
        <v>1857</v>
      </c>
      <c r="U35" s="218"/>
      <c r="V35" s="216" t="s">
        <v>1055</v>
      </c>
      <c r="W35" s="219" t="s">
        <v>264</v>
      </c>
      <c r="X35" s="220"/>
      <c r="Y35" s="221" t="s">
        <v>215</v>
      </c>
      <c r="Z35" s="221" t="n">
        <v>1</v>
      </c>
      <c r="AA35" s="215" t="s">
        <v>264</v>
      </c>
      <c r="AB35" s="221" t="n">
        <v>1</v>
      </c>
      <c r="AC35" s="221" t="n">
        <v>1</v>
      </c>
      <c r="AD35" s="221" t="n">
        <v>3432</v>
      </c>
    </row>
    <row r="36" customFormat="false" ht="63.75" hidden="false" customHeight="false" outlineLevel="0" collapsed="false">
      <c r="A36" s="132" t="n">
        <v>4021</v>
      </c>
      <c r="B36" s="237" t="s">
        <v>1039</v>
      </c>
      <c r="C36" s="238" t="s">
        <v>545</v>
      </c>
      <c r="D36" s="238" t="s">
        <v>523</v>
      </c>
      <c r="E36" s="238" t="s">
        <v>351</v>
      </c>
      <c r="F36" s="239" t="s">
        <v>256</v>
      </c>
      <c r="G36" s="239" t="s">
        <v>257</v>
      </c>
      <c r="H36" s="240" t="n">
        <v>161</v>
      </c>
      <c r="I36" s="240" t="n">
        <v>29</v>
      </c>
      <c r="J36" s="134" t="s">
        <v>1858</v>
      </c>
      <c r="K36" s="241" t="s">
        <v>545</v>
      </c>
      <c r="L36" s="250" t="s">
        <v>309</v>
      </c>
      <c r="M36" s="242"/>
      <c r="N36" s="243" t="s">
        <v>606</v>
      </c>
      <c r="O36" s="243" t="s">
        <v>13</v>
      </c>
      <c r="P36" s="243" t="n">
        <v>856</v>
      </c>
      <c r="Q36" s="216" t="n">
        <v>10</v>
      </c>
      <c r="R36" s="244" t="s">
        <v>1859</v>
      </c>
      <c r="S36" s="244" t="s">
        <v>1860</v>
      </c>
      <c r="T36" s="217" t="s">
        <v>1861</v>
      </c>
      <c r="U36" s="245"/>
      <c r="V36" s="216" t="s">
        <v>1055</v>
      </c>
      <c r="W36" s="219" t="s">
        <v>264</v>
      </c>
      <c r="X36" s="220" t="n">
        <v>3433</v>
      </c>
      <c r="Y36" s="221" t="s">
        <v>215</v>
      </c>
      <c r="Z36" s="221" t="n">
        <v>1</v>
      </c>
      <c r="AA36" s="215" t="s">
        <v>264</v>
      </c>
      <c r="AB36" s="221" t="n">
        <v>1</v>
      </c>
      <c r="AC36" s="221" t="n">
        <v>1</v>
      </c>
      <c r="AD36" s="221" t="n">
        <v>3433</v>
      </c>
    </row>
    <row r="37" customFormat="false" ht="38.25" hidden="false" customHeight="false" outlineLevel="0" collapsed="false">
      <c r="A37" s="222" t="n">
        <v>3433</v>
      </c>
      <c r="B37" s="222" t="s">
        <v>372</v>
      </c>
      <c r="C37" s="222" t="s">
        <v>522</v>
      </c>
      <c r="D37" s="222" t="s">
        <v>523</v>
      </c>
      <c r="E37" s="222" t="s">
        <v>351</v>
      </c>
      <c r="F37" s="222" t="s">
        <v>405</v>
      </c>
      <c r="G37" s="222" t="s">
        <v>392</v>
      </c>
      <c r="H37" s="223" t="n">
        <v>161</v>
      </c>
      <c r="I37" s="223" t="n">
        <v>29</v>
      </c>
      <c r="J37" s="224" t="s">
        <v>1053</v>
      </c>
      <c r="K37" s="225" t="s">
        <v>522</v>
      </c>
      <c r="L37" s="226" t="s">
        <v>256</v>
      </c>
      <c r="M37" s="223"/>
      <c r="N37" s="227" t="s">
        <v>606</v>
      </c>
      <c r="O37" s="243" t="s">
        <v>13</v>
      </c>
      <c r="P37" s="227" t="n">
        <v>856</v>
      </c>
      <c r="Q37" s="216" t="n">
        <v>10</v>
      </c>
      <c r="R37" s="224" t="s">
        <v>1862</v>
      </c>
      <c r="S37" s="224" t="s">
        <v>1796</v>
      </c>
      <c r="T37" s="217" t="s">
        <v>1861</v>
      </c>
      <c r="U37" s="222" t="s">
        <v>1625</v>
      </c>
      <c r="V37" s="222" t="s">
        <v>1055</v>
      </c>
      <c r="W37" s="223" t="s">
        <v>264</v>
      </c>
      <c r="X37" s="227"/>
      <c r="Y37" s="227" t="s">
        <v>215</v>
      </c>
      <c r="Z37" s="221" t="n">
        <v>1</v>
      </c>
      <c r="AA37" s="215" t="s">
        <v>264</v>
      </c>
      <c r="AB37" s="221" t="n">
        <v>1</v>
      </c>
      <c r="AC37" s="221" t="n">
        <v>1</v>
      </c>
      <c r="AD37" s="221" t="n">
        <v>3433</v>
      </c>
    </row>
    <row r="38" customFormat="false" ht="51" hidden="false" customHeight="false" outlineLevel="0" collapsed="false">
      <c r="A38" s="132" t="n">
        <v>140</v>
      </c>
      <c r="B38" s="132" t="s">
        <v>401</v>
      </c>
      <c r="C38" s="133" t="s">
        <v>540</v>
      </c>
      <c r="D38" s="133" t="s">
        <v>523</v>
      </c>
      <c r="E38" s="133" t="s">
        <v>351</v>
      </c>
      <c r="F38" s="134" t="s">
        <v>256</v>
      </c>
      <c r="G38" s="134" t="s">
        <v>257</v>
      </c>
      <c r="H38" s="211" t="n">
        <v>161</v>
      </c>
      <c r="I38" s="211" t="n">
        <v>29</v>
      </c>
      <c r="J38" s="134" t="s">
        <v>1060</v>
      </c>
      <c r="K38" s="212" t="s">
        <v>540</v>
      </c>
      <c r="L38" s="213" t="s">
        <v>256</v>
      </c>
      <c r="M38" s="214"/>
      <c r="N38" s="215" t="s">
        <v>606</v>
      </c>
      <c r="O38" s="243" t="s">
        <v>13</v>
      </c>
      <c r="P38" s="215" t="n">
        <v>856</v>
      </c>
      <c r="Q38" s="216" t="n">
        <v>10</v>
      </c>
      <c r="R38" s="142" t="s">
        <v>1863</v>
      </c>
      <c r="S38" s="142" t="s">
        <v>1864</v>
      </c>
      <c r="T38" s="217" t="s">
        <v>1861</v>
      </c>
      <c r="U38" s="218"/>
      <c r="V38" s="216" t="s">
        <v>520</v>
      </c>
      <c r="W38" s="219" t="s">
        <v>264</v>
      </c>
      <c r="X38" s="220" t="n">
        <v>3433</v>
      </c>
      <c r="Y38" s="221" t="s">
        <v>215</v>
      </c>
      <c r="Z38" s="221" t="n">
        <v>1</v>
      </c>
      <c r="AA38" s="215" t="s">
        <v>264</v>
      </c>
      <c r="AB38" s="221" t="n">
        <v>1</v>
      </c>
      <c r="AC38" s="221" t="n">
        <v>1</v>
      </c>
      <c r="AD38" s="221" t="n">
        <v>3433</v>
      </c>
    </row>
    <row r="39" customFormat="false" ht="51" hidden="false" customHeight="false" outlineLevel="0" collapsed="false">
      <c r="A39" s="132" t="n">
        <v>3436</v>
      </c>
      <c r="B39" s="132" t="s">
        <v>372</v>
      </c>
      <c r="C39" s="133" t="s">
        <v>1828</v>
      </c>
      <c r="D39" s="133" t="s">
        <v>875</v>
      </c>
      <c r="E39" s="133" t="s">
        <v>404</v>
      </c>
      <c r="F39" s="134" t="s">
        <v>256</v>
      </c>
      <c r="G39" s="134" t="s">
        <v>392</v>
      </c>
      <c r="H39" s="211" t="n">
        <v>164</v>
      </c>
      <c r="I39" s="211" t="n">
        <v>13</v>
      </c>
      <c r="J39" s="134" t="s">
        <v>1829</v>
      </c>
      <c r="K39" s="212" t="s">
        <v>1828</v>
      </c>
      <c r="L39" s="213" t="s">
        <v>256</v>
      </c>
      <c r="M39" s="214"/>
      <c r="N39" s="215" t="s">
        <v>214</v>
      </c>
      <c r="O39" s="215"/>
      <c r="P39" s="215"/>
      <c r="Q39" s="216" t="n">
        <v>10</v>
      </c>
      <c r="R39" s="142" t="s">
        <v>1865</v>
      </c>
      <c r="S39" s="142" t="s">
        <v>1866</v>
      </c>
      <c r="T39" s="217" t="s">
        <v>1867</v>
      </c>
      <c r="U39" s="218"/>
      <c r="V39" s="216" t="s">
        <v>520</v>
      </c>
      <c r="W39" s="219" t="s">
        <v>264</v>
      </c>
      <c r="X39" s="221"/>
      <c r="Y39" s="221" t="s">
        <v>215</v>
      </c>
      <c r="Z39" s="221" t="n">
        <v>1</v>
      </c>
      <c r="AA39" s="215" t="s">
        <v>264</v>
      </c>
      <c r="AB39" s="221" t="n">
        <v>1</v>
      </c>
      <c r="AC39" s="221" t="n">
        <v>1</v>
      </c>
      <c r="AD39" s="221" t="n">
        <v>3436</v>
      </c>
    </row>
    <row r="40" customFormat="false" ht="51" hidden="false" customHeight="false" outlineLevel="0" collapsed="false">
      <c r="A40" s="132" t="n">
        <v>12135</v>
      </c>
      <c r="B40" s="230" t="s">
        <v>456</v>
      </c>
      <c r="C40" s="231" t="s">
        <v>1828</v>
      </c>
      <c r="D40" s="230" t="s">
        <v>875</v>
      </c>
      <c r="E40" s="230" t="s">
        <v>404</v>
      </c>
      <c r="F40" s="230" t="s">
        <v>256</v>
      </c>
      <c r="G40" s="230" t="s">
        <v>392</v>
      </c>
      <c r="H40" s="232" t="n">
        <v>164</v>
      </c>
      <c r="I40" s="232" t="n">
        <v>13</v>
      </c>
      <c r="J40" s="134" t="s">
        <v>1829</v>
      </c>
      <c r="K40" s="233" t="s">
        <v>1828</v>
      </c>
      <c r="L40" s="234" t="s">
        <v>256</v>
      </c>
      <c r="M40" s="235"/>
      <c r="N40" s="221" t="s">
        <v>214</v>
      </c>
      <c r="O40" s="221"/>
      <c r="P40" s="221"/>
      <c r="Q40" s="216" t="n">
        <v>10</v>
      </c>
      <c r="R40" s="236" t="s">
        <v>1868</v>
      </c>
      <c r="S40" s="236" t="s">
        <v>1869</v>
      </c>
      <c r="T40" s="221" t="s">
        <v>1867</v>
      </c>
      <c r="U40" s="236"/>
      <c r="V40" s="216" t="s">
        <v>520</v>
      </c>
      <c r="W40" s="219" t="s">
        <v>264</v>
      </c>
      <c r="X40" s="221" t="n">
        <v>3436</v>
      </c>
      <c r="Y40" s="221" t="s">
        <v>215</v>
      </c>
      <c r="Z40" s="221" t="n">
        <v>1</v>
      </c>
      <c r="AA40" s="215" t="s">
        <v>264</v>
      </c>
      <c r="AB40" s="221" t="n">
        <v>1</v>
      </c>
      <c r="AC40" s="221" t="n">
        <v>1</v>
      </c>
      <c r="AD40" s="221" t="n">
        <v>3436</v>
      </c>
    </row>
    <row r="41" customFormat="false" ht="63.75" hidden="false" customHeight="false" outlineLevel="0" collapsed="false">
      <c r="A41" s="132" t="n">
        <v>3457</v>
      </c>
      <c r="B41" s="132" t="s">
        <v>372</v>
      </c>
      <c r="C41" s="133" t="s">
        <v>477</v>
      </c>
      <c r="D41" s="133" t="s">
        <v>478</v>
      </c>
      <c r="E41" s="133" t="s">
        <v>404</v>
      </c>
      <c r="F41" s="134" t="s">
        <v>256</v>
      </c>
      <c r="G41" s="134" t="s">
        <v>392</v>
      </c>
      <c r="H41" s="211" t="n">
        <v>174</v>
      </c>
      <c r="I41" s="211" t="n">
        <v>13</v>
      </c>
      <c r="J41" s="134" t="s">
        <v>1612</v>
      </c>
      <c r="K41" s="212" t="s">
        <v>477</v>
      </c>
      <c r="L41" s="213" t="s">
        <v>256</v>
      </c>
      <c r="M41" s="214"/>
      <c r="N41" s="215" t="s">
        <v>733</v>
      </c>
      <c r="O41" s="215"/>
      <c r="P41" s="215"/>
      <c r="Q41" s="216" t="n">
        <v>10</v>
      </c>
      <c r="R41" s="142" t="s">
        <v>1870</v>
      </c>
      <c r="S41" s="142" t="s">
        <v>1871</v>
      </c>
      <c r="T41" s="217" t="s">
        <v>1872</v>
      </c>
      <c r="U41" s="218"/>
      <c r="V41" s="216" t="s">
        <v>1617</v>
      </c>
      <c r="W41" s="219" t="s">
        <v>264</v>
      </c>
      <c r="X41" s="220"/>
      <c r="Y41" s="221" t="s">
        <v>215</v>
      </c>
      <c r="Z41" s="221" t="n">
        <v>1</v>
      </c>
      <c r="AA41" s="215" t="s">
        <v>264</v>
      </c>
      <c r="AB41" s="221" t="n">
        <v>1</v>
      </c>
      <c r="AC41" s="221" t="n">
        <v>1</v>
      </c>
      <c r="AD41" s="221" t="n">
        <v>3457</v>
      </c>
    </row>
    <row r="42" customFormat="false" ht="76.5" hidden="false" customHeight="false" outlineLevel="0" collapsed="false">
      <c r="A42" s="132" t="n">
        <v>3465</v>
      </c>
      <c r="B42" s="132" t="s">
        <v>372</v>
      </c>
      <c r="C42" s="133" t="s">
        <v>471</v>
      </c>
      <c r="D42" s="133" t="s">
        <v>472</v>
      </c>
      <c r="E42" s="133"/>
      <c r="F42" s="134" t="s">
        <v>256</v>
      </c>
      <c r="G42" s="134" t="s">
        <v>257</v>
      </c>
      <c r="H42" s="211" t="n">
        <v>177</v>
      </c>
      <c r="I42" s="211"/>
      <c r="J42" s="134" t="s">
        <v>1448</v>
      </c>
      <c r="K42" s="212" t="s">
        <v>471</v>
      </c>
      <c r="L42" s="213" t="s">
        <v>309</v>
      </c>
      <c r="M42" s="214"/>
      <c r="N42" s="215" t="s">
        <v>606</v>
      </c>
      <c r="O42" s="215"/>
      <c r="P42" s="215"/>
      <c r="Q42" s="216" t="n">
        <v>10</v>
      </c>
      <c r="R42" s="142" t="s">
        <v>1873</v>
      </c>
      <c r="S42" s="142" t="s">
        <v>1874</v>
      </c>
      <c r="T42" s="217" t="s">
        <v>1875</v>
      </c>
      <c r="U42" s="218"/>
      <c r="V42" s="216" t="s">
        <v>499</v>
      </c>
      <c r="W42" s="219" t="s">
        <v>264</v>
      </c>
      <c r="X42" s="221"/>
      <c r="Y42" s="221" t="s">
        <v>215</v>
      </c>
      <c r="Z42" s="221" t="n">
        <v>1</v>
      </c>
      <c r="AA42" s="215" t="s">
        <v>264</v>
      </c>
      <c r="AB42" s="221" t="n">
        <v>1</v>
      </c>
      <c r="AC42" s="221" t="n">
        <v>1</v>
      </c>
      <c r="AD42" s="221" t="n">
        <v>3465</v>
      </c>
    </row>
    <row r="43" customFormat="false" ht="165.75" hidden="false" customHeight="false" outlineLevel="0" collapsed="false">
      <c r="A43" s="132" t="n">
        <v>3474</v>
      </c>
      <c r="B43" s="132" t="s">
        <v>372</v>
      </c>
      <c r="C43" s="133" t="s">
        <v>463</v>
      </c>
      <c r="D43" s="228"/>
      <c r="E43" s="133" t="s">
        <v>1069</v>
      </c>
      <c r="F43" s="134" t="s">
        <v>256</v>
      </c>
      <c r="G43" s="134" t="s">
        <v>257</v>
      </c>
      <c r="H43" s="211" t="n">
        <v>180</v>
      </c>
      <c r="I43" s="211" t="n">
        <v>22</v>
      </c>
      <c r="J43" s="134" t="s">
        <v>1777</v>
      </c>
      <c r="K43" s="212" t="s">
        <v>463</v>
      </c>
      <c r="L43" s="213" t="s">
        <v>309</v>
      </c>
      <c r="M43" s="214"/>
      <c r="N43" s="215" t="s">
        <v>606</v>
      </c>
      <c r="O43" s="215"/>
      <c r="P43" s="215"/>
      <c r="Q43" s="216" t="n">
        <v>10</v>
      </c>
      <c r="R43" s="142" t="s">
        <v>1876</v>
      </c>
      <c r="S43" s="142" t="s">
        <v>1877</v>
      </c>
      <c r="T43" s="217" t="s">
        <v>1878</v>
      </c>
      <c r="U43" s="218"/>
      <c r="V43" s="216" t="s">
        <v>932</v>
      </c>
      <c r="W43" s="219" t="s">
        <v>264</v>
      </c>
      <c r="X43" s="221"/>
      <c r="Y43" s="221" t="s">
        <v>215</v>
      </c>
      <c r="Z43" s="221" t="n">
        <v>1</v>
      </c>
      <c r="AA43" s="215" t="s">
        <v>264</v>
      </c>
      <c r="AB43" s="221" t="n">
        <v>1</v>
      </c>
      <c r="AC43" s="221" t="n">
        <v>1</v>
      </c>
      <c r="AD43" s="221" t="n">
        <v>3474</v>
      </c>
    </row>
    <row r="44" customFormat="false" ht="51" hidden="false" customHeight="false" outlineLevel="0" collapsed="false">
      <c r="A44" s="132" t="n">
        <v>3475</v>
      </c>
      <c r="B44" s="132" t="s">
        <v>372</v>
      </c>
      <c r="C44" s="133" t="s">
        <v>933</v>
      </c>
      <c r="D44" s="133" t="s">
        <v>929</v>
      </c>
      <c r="E44" s="133" t="s">
        <v>308</v>
      </c>
      <c r="F44" s="134" t="s">
        <v>256</v>
      </c>
      <c r="G44" s="134" t="s">
        <v>392</v>
      </c>
      <c r="H44" s="211" t="n">
        <v>182</v>
      </c>
      <c r="I44" s="211" t="n">
        <v>8</v>
      </c>
      <c r="J44" s="134" t="s">
        <v>966</v>
      </c>
      <c r="K44" s="212" t="s">
        <v>933</v>
      </c>
      <c r="L44" s="213" t="s">
        <v>256</v>
      </c>
      <c r="M44" s="214"/>
      <c r="N44" s="215" t="s">
        <v>733</v>
      </c>
      <c r="O44" s="215"/>
      <c r="P44" s="215"/>
      <c r="Q44" s="216" t="n">
        <v>10</v>
      </c>
      <c r="R44" s="142" t="s">
        <v>1879</v>
      </c>
      <c r="S44" s="142" t="s">
        <v>1880</v>
      </c>
      <c r="T44" s="217" t="s">
        <v>1881</v>
      </c>
      <c r="U44" s="218"/>
      <c r="V44" s="216" t="s">
        <v>932</v>
      </c>
      <c r="W44" s="219" t="s">
        <v>264</v>
      </c>
      <c r="X44" s="220"/>
      <c r="Y44" s="221" t="s">
        <v>215</v>
      </c>
      <c r="Z44" s="221" t="n">
        <v>1</v>
      </c>
      <c r="AA44" s="215" t="s">
        <v>264</v>
      </c>
      <c r="AB44" s="221" t="n">
        <v>1</v>
      </c>
      <c r="AC44" s="221" t="n">
        <v>1</v>
      </c>
      <c r="AD44" s="221" t="n">
        <v>3475</v>
      </c>
    </row>
    <row r="45" customFormat="false" ht="140.25" hidden="false" customHeight="false" outlineLevel="0" collapsed="false">
      <c r="A45" s="132" t="n">
        <v>3476</v>
      </c>
      <c r="B45" s="132" t="s">
        <v>372</v>
      </c>
      <c r="C45" s="133" t="s">
        <v>933</v>
      </c>
      <c r="D45" s="133" t="s">
        <v>929</v>
      </c>
      <c r="E45" s="133"/>
      <c r="F45" s="134" t="s">
        <v>256</v>
      </c>
      <c r="G45" s="134" t="s">
        <v>257</v>
      </c>
      <c r="H45" s="211" t="n">
        <v>182</v>
      </c>
      <c r="I45" s="211"/>
      <c r="J45" s="134" t="s">
        <v>966</v>
      </c>
      <c r="K45" s="212" t="s">
        <v>933</v>
      </c>
      <c r="L45" s="213" t="s">
        <v>309</v>
      </c>
      <c r="M45" s="214"/>
      <c r="N45" s="215" t="s">
        <v>606</v>
      </c>
      <c r="O45" s="215"/>
      <c r="P45" s="215"/>
      <c r="Q45" s="216" t="n">
        <v>10</v>
      </c>
      <c r="R45" s="142" t="s">
        <v>1882</v>
      </c>
      <c r="S45" s="142" t="s">
        <v>1692</v>
      </c>
      <c r="T45" s="217" t="s">
        <v>1883</v>
      </c>
      <c r="U45" s="218"/>
      <c r="V45" s="216" t="s">
        <v>932</v>
      </c>
      <c r="W45" s="219" t="s">
        <v>264</v>
      </c>
      <c r="X45" s="221"/>
      <c r="Y45" s="221" t="s">
        <v>215</v>
      </c>
      <c r="Z45" s="221" t="n">
        <v>1</v>
      </c>
      <c r="AA45" s="215" t="s">
        <v>264</v>
      </c>
      <c r="AB45" s="221" t="n">
        <v>1</v>
      </c>
      <c r="AC45" s="221" t="n">
        <v>1</v>
      </c>
      <c r="AD45" s="221" t="n">
        <v>3476</v>
      </c>
    </row>
    <row r="46" customFormat="false" ht="76.5" hidden="false" customHeight="false" outlineLevel="0" collapsed="false">
      <c r="A46" s="222" t="n">
        <v>3912</v>
      </c>
      <c r="B46" s="222" t="s">
        <v>511</v>
      </c>
      <c r="C46" s="222" t="s">
        <v>551</v>
      </c>
      <c r="D46" s="222" t="s">
        <v>552</v>
      </c>
      <c r="E46" s="222" t="s">
        <v>559</v>
      </c>
      <c r="F46" s="222" t="s">
        <v>405</v>
      </c>
      <c r="G46" s="222" t="s">
        <v>392</v>
      </c>
      <c r="H46" s="223" t="n">
        <v>159</v>
      </c>
      <c r="I46" s="223" t="n">
        <v>15</v>
      </c>
      <c r="J46" s="224" t="s">
        <v>1060</v>
      </c>
      <c r="K46" s="225" t="s">
        <v>551</v>
      </c>
      <c r="L46" s="226" t="s">
        <v>816</v>
      </c>
      <c r="M46" s="223"/>
      <c r="N46" s="227" t="s">
        <v>606</v>
      </c>
      <c r="O46" s="217"/>
      <c r="P46" s="227"/>
      <c r="Q46" s="216" t="n">
        <v>10</v>
      </c>
      <c r="R46" s="224" t="s">
        <v>1884</v>
      </c>
      <c r="S46" s="224"/>
      <c r="T46" s="217" t="s">
        <v>1885</v>
      </c>
      <c r="U46" s="222"/>
      <c r="V46" s="222" t="s">
        <v>1055</v>
      </c>
      <c r="W46" s="223" t="s">
        <v>264</v>
      </c>
      <c r="X46" s="227"/>
      <c r="Y46" s="227" t="s">
        <v>215</v>
      </c>
      <c r="Z46" s="221" t="n">
        <v>1</v>
      </c>
      <c r="AA46" s="215" t="s">
        <v>264</v>
      </c>
      <c r="AB46" s="221" t="n">
        <v>1</v>
      </c>
      <c r="AC46" s="221" t="n">
        <v>1</v>
      </c>
      <c r="AD46" s="221" t="n">
        <v>3912</v>
      </c>
    </row>
    <row r="47" customFormat="false" ht="51" hidden="false" customHeight="false" outlineLevel="0" collapsed="false">
      <c r="A47" s="132" t="n">
        <v>3920</v>
      </c>
      <c r="B47" s="132" t="s">
        <v>511</v>
      </c>
      <c r="C47" s="133" t="s">
        <v>512</v>
      </c>
      <c r="D47" s="133" t="s">
        <v>513</v>
      </c>
      <c r="E47" s="133" t="s">
        <v>514</v>
      </c>
      <c r="F47" s="134" t="s">
        <v>256</v>
      </c>
      <c r="G47" s="134" t="s">
        <v>392</v>
      </c>
      <c r="H47" s="211" t="n">
        <v>163</v>
      </c>
      <c r="I47" s="211" t="n">
        <v>27</v>
      </c>
      <c r="J47" s="134" t="s">
        <v>515</v>
      </c>
      <c r="K47" s="212" t="s">
        <v>512</v>
      </c>
      <c r="L47" s="213" t="s">
        <v>256</v>
      </c>
      <c r="M47" s="214"/>
      <c r="N47" s="215" t="s">
        <v>606</v>
      </c>
      <c r="O47" s="215"/>
      <c r="P47" s="215"/>
      <c r="Q47" s="216" t="n">
        <v>10</v>
      </c>
      <c r="R47" s="142" t="s">
        <v>517</v>
      </c>
      <c r="S47" s="142" t="s">
        <v>518</v>
      </c>
      <c r="T47" s="217" t="s">
        <v>1886</v>
      </c>
      <c r="U47" s="218"/>
      <c r="V47" s="216" t="s">
        <v>520</v>
      </c>
      <c r="W47" s="219" t="s">
        <v>264</v>
      </c>
      <c r="X47" s="220"/>
      <c r="Y47" s="221" t="s">
        <v>215</v>
      </c>
      <c r="Z47" s="221" t="n">
        <v>1</v>
      </c>
      <c r="AA47" s="215" t="s">
        <v>264</v>
      </c>
      <c r="AB47" s="221" t="n">
        <v>1</v>
      </c>
      <c r="AC47" s="221" t="n">
        <v>1</v>
      </c>
      <c r="AD47" s="221" t="n">
        <v>3920</v>
      </c>
    </row>
    <row r="48" customFormat="false" ht="51" hidden="false" customHeight="false" outlineLevel="0" collapsed="false">
      <c r="A48" s="132" t="n">
        <v>3924</v>
      </c>
      <c r="B48" s="132" t="s">
        <v>511</v>
      </c>
      <c r="C48" s="133" t="s">
        <v>1839</v>
      </c>
      <c r="D48" s="133" t="s">
        <v>501</v>
      </c>
      <c r="E48" s="133" t="s">
        <v>531</v>
      </c>
      <c r="F48" s="134" t="s">
        <v>256</v>
      </c>
      <c r="G48" s="134" t="s">
        <v>392</v>
      </c>
      <c r="H48" s="211" t="n">
        <v>166</v>
      </c>
      <c r="I48" s="211" t="n">
        <v>7</v>
      </c>
      <c r="J48" s="134" t="s">
        <v>1840</v>
      </c>
      <c r="K48" s="212" t="s">
        <v>1839</v>
      </c>
      <c r="L48" s="213" t="s">
        <v>256</v>
      </c>
      <c r="M48" s="214"/>
      <c r="N48" s="215" t="s">
        <v>214</v>
      </c>
      <c r="O48" s="215"/>
      <c r="P48" s="215"/>
      <c r="Q48" s="216" t="n">
        <v>10</v>
      </c>
      <c r="R48" s="142" t="s">
        <v>1887</v>
      </c>
      <c r="S48" s="142" t="s">
        <v>1888</v>
      </c>
      <c r="T48" s="217" t="s">
        <v>1889</v>
      </c>
      <c r="U48" s="218"/>
      <c r="V48" s="216" t="s">
        <v>520</v>
      </c>
      <c r="W48" s="219" t="s">
        <v>264</v>
      </c>
      <c r="X48" s="221"/>
      <c r="Y48" s="221" t="s">
        <v>215</v>
      </c>
      <c r="Z48" s="221" t="n">
        <v>1</v>
      </c>
      <c r="AA48" s="215" t="s">
        <v>264</v>
      </c>
      <c r="AB48" s="221" t="n">
        <v>1</v>
      </c>
      <c r="AC48" s="221" t="n">
        <v>1</v>
      </c>
      <c r="AD48" s="221" t="n">
        <v>3924</v>
      </c>
    </row>
    <row r="49" customFormat="false" ht="51" hidden="false" customHeight="false" outlineLevel="0" collapsed="false">
      <c r="A49" s="132" t="n">
        <v>12142</v>
      </c>
      <c r="B49" s="230" t="s">
        <v>456</v>
      </c>
      <c r="C49" s="231" t="s">
        <v>1839</v>
      </c>
      <c r="D49" s="230" t="s">
        <v>501</v>
      </c>
      <c r="E49" s="230" t="s">
        <v>531</v>
      </c>
      <c r="F49" s="230" t="s">
        <v>256</v>
      </c>
      <c r="G49" s="230" t="s">
        <v>257</v>
      </c>
      <c r="H49" s="232" t="n">
        <v>166</v>
      </c>
      <c r="I49" s="232" t="n">
        <v>7</v>
      </c>
      <c r="J49" s="134" t="s">
        <v>1840</v>
      </c>
      <c r="K49" s="233" t="s">
        <v>1839</v>
      </c>
      <c r="L49" s="234" t="s">
        <v>256</v>
      </c>
      <c r="M49" s="235"/>
      <c r="N49" s="221" t="s">
        <v>214</v>
      </c>
      <c r="O49" s="221"/>
      <c r="P49" s="221"/>
      <c r="Q49" s="216" t="n">
        <v>10</v>
      </c>
      <c r="R49" s="236" t="s">
        <v>1890</v>
      </c>
      <c r="S49" s="236" t="s">
        <v>1891</v>
      </c>
      <c r="T49" s="217" t="s">
        <v>1889</v>
      </c>
      <c r="U49" s="236"/>
      <c r="V49" s="216" t="s">
        <v>520</v>
      </c>
      <c r="W49" s="219" t="s">
        <v>264</v>
      </c>
      <c r="X49" s="220" t="n">
        <v>3924</v>
      </c>
      <c r="Y49" s="221" t="s">
        <v>215</v>
      </c>
      <c r="Z49" s="221" t="n">
        <v>1</v>
      </c>
      <c r="AA49" s="215" t="s">
        <v>264</v>
      </c>
      <c r="AB49" s="221" t="n">
        <v>1</v>
      </c>
      <c r="AC49" s="221" t="n">
        <v>1</v>
      </c>
      <c r="AD49" s="221"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2" width="9.14"/>
    <col collapsed="false" customWidth="true" hidden="false" outlineLevel="0" max="2" min="2" style="202" width="7.7"/>
    <col collapsed="false" customWidth="false" hidden="false" outlineLevel="0" max="17" min="3" style="202" width="9.14"/>
    <col collapsed="false" customWidth="true" hidden="false" outlineLevel="0" max="18" min="18" style="202" width="29.41"/>
    <col collapsed="false" customWidth="true" hidden="false" outlineLevel="0" max="19" min="19" style="202" width="19.7"/>
    <col collapsed="false" customWidth="true" hidden="false" outlineLevel="0" max="20" min="20" style="202" width="26.28"/>
    <col collapsed="false" customWidth="true" hidden="false" outlineLevel="0" max="21" min="21" style="202" width="30.99"/>
    <col collapsed="false" customWidth="false" hidden="false" outlineLevel="0" max="257" min="22" style="202" width="9.14"/>
  </cols>
  <sheetData>
    <row r="1" customFormat="false" ht="100.5" hidden="false" customHeight="false" outlineLevel="0" collapsed="false">
      <c r="A1" s="203" t="s">
        <v>220</v>
      </c>
      <c r="B1" s="203" t="s">
        <v>221</v>
      </c>
      <c r="C1" s="203" t="s">
        <v>222</v>
      </c>
      <c r="D1" s="203" t="s">
        <v>223</v>
      </c>
      <c r="E1" s="203" t="s">
        <v>224</v>
      </c>
      <c r="F1" s="203" t="s">
        <v>225</v>
      </c>
      <c r="G1" s="203" t="s">
        <v>226</v>
      </c>
      <c r="H1" s="204" t="s">
        <v>227</v>
      </c>
      <c r="I1" s="204" t="s">
        <v>228</v>
      </c>
      <c r="J1" s="203" t="s">
        <v>229</v>
      </c>
      <c r="K1" s="205" t="s">
        <v>230</v>
      </c>
      <c r="L1" s="206" t="s">
        <v>231</v>
      </c>
      <c r="M1" s="204" t="s">
        <v>232</v>
      </c>
      <c r="N1" s="206" t="s">
        <v>233</v>
      </c>
      <c r="O1" s="206" t="s">
        <v>234</v>
      </c>
      <c r="P1" s="206" t="s">
        <v>1</v>
      </c>
      <c r="Q1" s="203" t="s">
        <v>235</v>
      </c>
      <c r="R1" s="207" t="s">
        <v>236</v>
      </c>
      <c r="S1" s="207" t="s">
        <v>237</v>
      </c>
      <c r="T1" s="208" t="s">
        <v>238</v>
      </c>
      <c r="U1" s="207" t="s">
        <v>239</v>
      </c>
      <c r="V1" s="207" t="s">
        <v>240</v>
      </c>
      <c r="W1" s="209" t="s">
        <v>241</v>
      </c>
      <c r="X1" s="210" t="s">
        <v>242</v>
      </c>
      <c r="Y1" s="210" t="s">
        <v>243</v>
      </c>
      <c r="Z1" s="210" t="s">
        <v>244</v>
      </c>
      <c r="AA1" s="210" t="s">
        <v>245</v>
      </c>
      <c r="AB1" s="210" t="s">
        <v>246</v>
      </c>
      <c r="AC1" s="210" t="s">
        <v>1606</v>
      </c>
      <c r="AD1" s="210" t="s">
        <v>248</v>
      </c>
    </row>
    <row r="2" customFormat="false" ht="114.75" hidden="false" customHeight="false" outlineLevel="0" collapsed="false">
      <c r="A2" s="132" t="n">
        <v>4001</v>
      </c>
      <c r="B2" s="237" t="s">
        <v>1039</v>
      </c>
      <c r="C2" s="238"/>
      <c r="D2" s="238" t="s">
        <v>403</v>
      </c>
      <c r="E2" s="238" t="s">
        <v>283</v>
      </c>
      <c r="F2" s="239"/>
      <c r="G2" s="239"/>
      <c r="H2" s="240" t="n">
        <v>169</v>
      </c>
      <c r="I2" s="240" t="n">
        <v>1</v>
      </c>
      <c r="J2" s="134" t="s">
        <v>406</v>
      </c>
      <c r="K2" s="241" t="s">
        <v>402</v>
      </c>
      <c r="L2" s="213" t="s">
        <v>309</v>
      </c>
      <c r="M2" s="242"/>
      <c r="N2" s="243" t="s">
        <v>733</v>
      </c>
      <c r="O2" s="243"/>
      <c r="P2" s="243"/>
      <c r="Q2" s="251" t="n">
        <v>11</v>
      </c>
      <c r="R2" s="244" t="s">
        <v>1892</v>
      </c>
      <c r="S2" s="244" t="s">
        <v>1893</v>
      </c>
      <c r="T2" s="217" t="s">
        <v>1894</v>
      </c>
      <c r="U2" s="245"/>
      <c r="V2" s="216" t="s">
        <v>412</v>
      </c>
      <c r="W2" s="219" t="s">
        <v>264</v>
      </c>
      <c r="X2" s="221"/>
      <c r="Y2" s="221" t="s">
        <v>215</v>
      </c>
      <c r="Z2" s="221" t="n">
        <v>1</v>
      </c>
      <c r="AA2" s="215" t="s">
        <v>264</v>
      </c>
      <c r="AB2" s="221" t="n">
        <v>1</v>
      </c>
      <c r="AC2" s="221" t="n">
        <v>1</v>
      </c>
      <c r="AD2" s="221" t="n">
        <v>4001</v>
      </c>
    </row>
    <row r="3" customFormat="false" ht="127.5" hidden="false" customHeight="false" outlineLevel="0" collapsed="false">
      <c r="A3" s="132" t="n">
        <v>4002</v>
      </c>
      <c r="B3" s="237" t="s">
        <v>1039</v>
      </c>
      <c r="C3" s="238"/>
      <c r="D3" s="238" t="s">
        <v>1607</v>
      </c>
      <c r="E3" s="238" t="s">
        <v>559</v>
      </c>
      <c r="F3" s="239"/>
      <c r="G3" s="239"/>
      <c r="H3" s="240" t="n">
        <v>170</v>
      </c>
      <c r="I3" s="240" t="n">
        <v>15</v>
      </c>
      <c r="J3" s="134" t="s">
        <v>492</v>
      </c>
      <c r="K3" s="241" t="s">
        <v>490</v>
      </c>
      <c r="L3" s="213" t="s">
        <v>309</v>
      </c>
      <c r="M3" s="242"/>
      <c r="N3" s="243" t="s">
        <v>606</v>
      </c>
      <c r="O3" s="243" t="s">
        <v>1895</v>
      </c>
      <c r="P3" s="243" t="n">
        <v>851</v>
      </c>
      <c r="Q3" s="251" t="n">
        <v>11</v>
      </c>
      <c r="R3" s="244" t="s">
        <v>1896</v>
      </c>
      <c r="S3" s="244" t="s">
        <v>1897</v>
      </c>
      <c r="T3" s="217" t="s">
        <v>1898</v>
      </c>
      <c r="U3" s="245"/>
      <c r="V3" s="216" t="s">
        <v>499</v>
      </c>
      <c r="W3" s="219" t="s">
        <v>264</v>
      </c>
      <c r="X3" s="221"/>
      <c r="Y3" s="221" t="s">
        <v>215</v>
      </c>
      <c r="Z3" s="221" t="n">
        <v>1</v>
      </c>
      <c r="AA3" s="215" t="s">
        <v>264</v>
      </c>
      <c r="AB3" s="221" t="n">
        <v>1</v>
      </c>
      <c r="AC3" s="221" t="n">
        <v>1</v>
      </c>
      <c r="AD3" s="221" t="n">
        <v>4002</v>
      </c>
    </row>
    <row r="4" customFormat="false" ht="127.5" hidden="false" customHeight="false" outlineLevel="0" collapsed="false">
      <c r="A4" s="222" t="n">
        <v>185</v>
      </c>
      <c r="B4" s="222" t="s">
        <v>401</v>
      </c>
      <c r="C4" s="222" t="s">
        <v>490</v>
      </c>
      <c r="D4" s="222" t="s">
        <v>1607</v>
      </c>
      <c r="E4" s="222" t="s">
        <v>559</v>
      </c>
      <c r="F4" s="222" t="s">
        <v>405</v>
      </c>
      <c r="G4" s="222" t="s">
        <v>257</v>
      </c>
      <c r="H4" s="223" t="n">
        <v>170</v>
      </c>
      <c r="I4" s="223" t="n">
        <v>15</v>
      </c>
      <c r="J4" s="224" t="s">
        <v>492</v>
      </c>
      <c r="K4" s="225" t="s">
        <v>490</v>
      </c>
      <c r="L4" s="226" t="s">
        <v>256</v>
      </c>
      <c r="M4" s="223"/>
      <c r="N4" s="243" t="s">
        <v>606</v>
      </c>
      <c r="O4" s="243" t="s">
        <v>1895</v>
      </c>
      <c r="P4" s="243" t="n">
        <v>851</v>
      </c>
      <c r="Q4" s="251" t="n">
        <v>11</v>
      </c>
      <c r="R4" s="224" t="s">
        <v>1899</v>
      </c>
      <c r="S4" s="224" t="s">
        <v>1900</v>
      </c>
      <c r="T4" s="217" t="s">
        <v>1901</v>
      </c>
      <c r="U4" s="222"/>
      <c r="V4" s="222" t="s">
        <v>499</v>
      </c>
      <c r="W4" s="223" t="s">
        <v>264</v>
      </c>
      <c r="X4" s="227" t="n">
        <v>4002</v>
      </c>
      <c r="Y4" s="227" t="s">
        <v>215</v>
      </c>
      <c r="Z4" s="221" t="n">
        <v>1</v>
      </c>
      <c r="AA4" s="215" t="s">
        <v>264</v>
      </c>
      <c r="AB4" s="221" t="n">
        <v>1</v>
      </c>
      <c r="AC4" s="221" t="n">
        <v>1</v>
      </c>
      <c r="AD4" s="221" t="n">
        <v>4002</v>
      </c>
    </row>
    <row r="5" customFormat="false" ht="102" hidden="false" customHeight="false" outlineLevel="0" collapsed="false">
      <c r="A5" s="132" t="n">
        <v>4005</v>
      </c>
      <c r="B5" s="237" t="s">
        <v>1039</v>
      </c>
      <c r="C5" s="238"/>
      <c r="D5" s="238" t="s">
        <v>459</v>
      </c>
      <c r="E5" s="238" t="s">
        <v>834</v>
      </c>
      <c r="F5" s="239"/>
      <c r="G5" s="239"/>
      <c r="H5" s="240" t="n">
        <v>191</v>
      </c>
      <c r="I5" s="240" t="n">
        <v>18</v>
      </c>
      <c r="J5" s="134" t="s">
        <v>1902</v>
      </c>
      <c r="K5" s="241" t="s">
        <v>449</v>
      </c>
      <c r="L5" s="213" t="s">
        <v>256</v>
      </c>
      <c r="M5" s="242"/>
      <c r="N5" s="243" t="s">
        <v>606</v>
      </c>
      <c r="O5" s="243"/>
      <c r="P5" s="243"/>
      <c r="Q5" s="251" t="n">
        <v>11</v>
      </c>
      <c r="R5" s="244" t="s">
        <v>1903</v>
      </c>
      <c r="S5" s="244" t="s">
        <v>1904</v>
      </c>
      <c r="T5" s="217" t="s">
        <v>1905</v>
      </c>
      <c r="U5" s="245"/>
      <c r="V5" s="216" t="s">
        <v>932</v>
      </c>
      <c r="W5" s="219" t="s">
        <v>264</v>
      </c>
      <c r="X5" s="220"/>
      <c r="Y5" s="220" t="s">
        <v>215</v>
      </c>
      <c r="Z5" s="221" t="n">
        <v>1</v>
      </c>
      <c r="AA5" s="215" t="s">
        <v>264</v>
      </c>
      <c r="AB5" s="221" t="n">
        <v>1</v>
      </c>
      <c r="AC5" s="221" t="n">
        <v>1</v>
      </c>
      <c r="AD5" s="221" t="n">
        <v>4005</v>
      </c>
    </row>
    <row r="6" customFormat="false" ht="63.75" hidden="false" customHeight="false" outlineLevel="0" collapsed="false">
      <c r="A6" s="132" t="n">
        <v>4019</v>
      </c>
      <c r="B6" s="237" t="s">
        <v>1039</v>
      </c>
      <c r="C6" s="238" t="s">
        <v>545</v>
      </c>
      <c r="D6" s="238" t="s">
        <v>552</v>
      </c>
      <c r="E6" s="238" t="s">
        <v>404</v>
      </c>
      <c r="F6" s="239" t="s">
        <v>256</v>
      </c>
      <c r="G6" s="239" t="s">
        <v>257</v>
      </c>
      <c r="H6" s="240" t="n">
        <v>159</v>
      </c>
      <c r="I6" s="240" t="n">
        <v>13</v>
      </c>
      <c r="J6" s="134" t="s">
        <v>1858</v>
      </c>
      <c r="K6" s="241" t="s">
        <v>545</v>
      </c>
      <c r="L6" s="250" t="s">
        <v>258</v>
      </c>
      <c r="M6" s="242"/>
      <c r="N6" s="243" t="s">
        <v>214</v>
      </c>
      <c r="O6" s="243"/>
      <c r="P6" s="243"/>
      <c r="Q6" s="251" t="n">
        <v>11</v>
      </c>
      <c r="R6" s="244" t="s">
        <v>1906</v>
      </c>
      <c r="S6" s="244" t="s">
        <v>1907</v>
      </c>
      <c r="T6" s="252" t="s">
        <v>1908</v>
      </c>
      <c r="U6" s="245"/>
      <c r="V6" s="216" t="s">
        <v>1055</v>
      </c>
      <c r="W6" s="219" t="s">
        <v>264</v>
      </c>
      <c r="X6" s="220"/>
      <c r="Y6" s="221" t="s">
        <v>215</v>
      </c>
      <c r="Z6" s="221" t="n">
        <v>1</v>
      </c>
      <c r="AA6" s="215" t="s">
        <v>264</v>
      </c>
      <c r="AB6" s="221" t="n">
        <v>1</v>
      </c>
      <c r="AC6" s="221" t="n">
        <v>1</v>
      </c>
      <c r="AD6" s="221" t="n">
        <v>4019</v>
      </c>
    </row>
    <row r="7" customFormat="false" ht="63.75" hidden="false" customHeight="false" outlineLevel="0" collapsed="false">
      <c r="A7" s="132" t="n">
        <v>4022</v>
      </c>
      <c r="B7" s="237" t="s">
        <v>1039</v>
      </c>
      <c r="C7" s="238" t="s">
        <v>545</v>
      </c>
      <c r="D7" s="238" t="s">
        <v>1638</v>
      </c>
      <c r="E7" s="238" t="s">
        <v>283</v>
      </c>
      <c r="F7" s="239"/>
      <c r="G7" s="239"/>
      <c r="H7" s="240" t="n">
        <v>162</v>
      </c>
      <c r="I7" s="240" t="n">
        <v>1</v>
      </c>
      <c r="J7" s="134" t="s">
        <v>1858</v>
      </c>
      <c r="K7" s="241" t="s">
        <v>545</v>
      </c>
      <c r="L7" s="213" t="s">
        <v>309</v>
      </c>
      <c r="M7" s="242"/>
      <c r="N7" s="243" t="s">
        <v>214</v>
      </c>
      <c r="O7" s="243"/>
      <c r="P7" s="243"/>
      <c r="Q7" s="251" t="n">
        <v>11</v>
      </c>
      <c r="R7" s="244" t="s">
        <v>1909</v>
      </c>
      <c r="S7" s="244" t="s">
        <v>1910</v>
      </c>
      <c r="T7" s="217" t="s">
        <v>1911</v>
      </c>
      <c r="U7" s="245"/>
      <c r="V7" s="216" t="s">
        <v>1055</v>
      </c>
      <c r="W7" s="219" t="s">
        <v>264</v>
      </c>
      <c r="X7" s="221"/>
      <c r="Y7" s="221" t="s">
        <v>215</v>
      </c>
      <c r="Z7" s="221" t="n">
        <v>1</v>
      </c>
      <c r="AA7" s="215" t="s">
        <v>264</v>
      </c>
      <c r="AB7" s="221" t="n">
        <v>1</v>
      </c>
      <c r="AC7" s="221" t="n">
        <v>1</v>
      </c>
      <c r="AD7" s="221" t="n">
        <v>4022</v>
      </c>
    </row>
    <row r="8" customFormat="false" ht="51" hidden="false" customHeight="false" outlineLevel="0" collapsed="false">
      <c r="A8" s="222" t="n">
        <v>12129</v>
      </c>
      <c r="B8" s="222" t="s">
        <v>456</v>
      </c>
      <c r="C8" s="222" t="s">
        <v>1354</v>
      </c>
      <c r="D8" s="222" t="s">
        <v>1638</v>
      </c>
      <c r="E8" s="222" t="s">
        <v>283</v>
      </c>
      <c r="F8" s="222" t="s">
        <v>405</v>
      </c>
      <c r="G8" s="222" t="s">
        <v>392</v>
      </c>
      <c r="H8" s="223" t="n">
        <v>162</v>
      </c>
      <c r="I8" s="223" t="n">
        <v>1</v>
      </c>
      <c r="J8" s="224" t="s">
        <v>1639</v>
      </c>
      <c r="K8" s="225" t="s">
        <v>1354</v>
      </c>
      <c r="L8" s="226" t="s">
        <v>256</v>
      </c>
      <c r="M8" s="223"/>
      <c r="N8" s="227" t="s">
        <v>214</v>
      </c>
      <c r="O8" s="217"/>
      <c r="P8" s="227"/>
      <c r="Q8" s="251" t="n">
        <v>11</v>
      </c>
      <c r="R8" s="224" t="s">
        <v>1912</v>
      </c>
      <c r="S8" s="224" t="s">
        <v>1913</v>
      </c>
      <c r="T8" s="217" t="s">
        <v>1911</v>
      </c>
      <c r="U8" s="222" t="s">
        <v>1660</v>
      </c>
      <c r="V8" s="222" t="s">
        <v>520</v>
      </c>
      <c r="W8" s="223" t="s">
        <v>264</v>
      </c>
      <c r="X8" s="227" t="n">
        <v>4022</v>
      </c>
      <c r="Y8" s="227" t="s">
        <v>215</v>
      </c>
      <c r="Z8" s="221" t="n">
        <v>1</v>
      </c>
      <c r="AA8" s="215" t="s">
        <v>264</v>
      </c>
      <c r="AB8" s="221" t="n">
        <v>1</v>
      </c>
      <c r="AC8" s="221" t="n">
        <v>1</v>
      </c>
      <c r="AD8" s="221" t="n">
        <v>4022</v>
      </c>
    </row>
    <row r="9" customFormat="false" ht="38.25" hidden="false" customHeight="false" outlineLevel="0" collapsed="false">
      <c r="A9" s="222" t="n">
        <v>12149</v>
      </c>
      <c r="B9" s="222" t="s">
        <v>456</v>
      </c>
      <c r="C9" s="222" t="s">
        <v>1914</v>
      </c>
      <c r="D9" s="222" t="s">
        <v>1664</v>
      </c>
      <c r="E9" s="222" t="s">
        <v>1915</v>
      </c>
      <c r="F9" s="222" t="s">
        <v>405</v>
      </c>
      <c r="G9" s="222" t="s">
        <v>392</v>
      </c>
      <c r="H9" s="223" t="n">
        <v>167</v>
      </c>
      <c r="I9" s="223" t="n">
        <v>25</v>
      </c>
      <c r="J9" s="224" t="s">
        <v>1916</v>
      </c>
      <c r="K9" s="225" t="s">
        <v>1914</v>
      </c>
      <c r="L9" s="226" t="s">
        <v>816</v>
      </c>
      <c r="M9" s="223"/>
      <c r="N9" s="227" t="s">
        <v>606</v>
      </c>
      <c r="O9" s="217"/>
      <c r="P9" s="227"/>
      <c r="Q9" s="251" t="n">
        <v>11</v>
      </c>
      <c r="R9" s="224" t="s">
        <v>1917</v>
      </c>
      <c r="S9" s="224" t="s">
        <v>1918</v>
      </c>
      <c r="T9" s="217" t="s">
        <v>1911</v>
      </c>
      <c r="U9" s="222" t="s">
        <v>1662</v>
      </c>
      <c r="V9" s="222" t="s">
        <v>520</v>
      </c>
      <c r="W9" s="223" t="s">
        <v>264</v>
      </c>
      <c r="X9" s="227" t="n">
        <v>4022</v>
      </c>
      <c r="Y9" s="227" t="s">
        <v>215</v>
      </c>
      <c r="Z9" s="221" t="n">
        <v>1</v>
      </c>
      <c r="AA9" s="215" t="s">
        <v>264</v>
      </c>
      <c r="AB9" s="221" t="n">
        <v>1</v>
      </c>
      <c r="AC9" s="221" t="n">
        <v>1</v>
      </c>
      <c r="AD9" s="221" t="n">
        <v>4022</v>
      </c>
    </row>
    <row r="10" customFormat="false" ht="102" hidden="false" customHeight="false" outlineLevel="0" collapsed="false">
      <c r="A10" s="132" t="n">
        <v>4027</v>
      </c>
      <c r="B10" s="132" t="s">
        <v>1039</v>
      </c>
      <c r="C10" s="133" t="s">
        <v>779</v>
      </c>
      <c r="D10" s="133" t="s">
        <v>501</v>
      </c>
      <c r="E10" s="133" t="s">
        <v>728</v>
      </c>
      <c r="F10" s="134" t="s">
        <v>256</v>
      </c>
      <c r="G10" s="134" t="s">
        <v>257</v>
      </c>
      <c r="H10" s="211" t="n">
        <v>166</v>
      </c>
      <c r="I10" s="211" t="n">
        <v>16</v>
      </c>
      <c r="J10" s="134" t="s">
        <v>1919</v>
      </c>
      <c r="K10" s="212" t="s">
        <v>779</v>
      </c>
      <c r="L10" s="213" t="s">
        <v>258</v>
      </c>
      <c r="M10" s="214"/>
      <c r="N10" s="215" t="s">
        <v>733</v>
      </c>
      <c r="O10" s="215"/>
      <c r="P10" s="215"/>
      <c r="Q10" s="251" t="n">
        <v>11</v>
      </c>
      <c r="R10" s="142" t="s">
        <v>1920</v>
      </c>
      <c r="S10" s="142" t="s">
        <v>1921</v>
      </c>
      <c r="T10" s="217" t="s">
        <v>1922</v>
      </c>
      <c r="U10" s="218"/>
      <c r="V10" s="216" t="s">
        <v>520</v>
      </c>
      <c r="W10" s="219" t="s">
        <v>264</v>
      </c>
      <c r="X10" s="220"/>
      <c r="Y10" s="221" t="s">
        <v>215</v>
      </c>
      <c r="Z10" s="221" t="n">
        <v>1</v>
      </c>
      <c r="AA10" s="215" t="s">
        <v>264</v>
      </c>
      <c r="AB10" s="221" t="n">
        <v>1</v>
      </c>
      <c r="AC10" s="221" t="n">
        <v>1</v>
      </c>
      <c r="AD10" s="221" t="n">
        <v>4027</v>
      </c>
    </row>
    <row r="11" customFormat="false" ht="102" hidden="false" customHeight="false" outlineLevel="0" collapsed="false">
      <c r="A11" s="132" t="n">
        <v>7452</v>
      </c>
      <c r="B11" s="132" t="s">
        <v>1923</v>
      </c>
      <c r="C11" s="133" t="s">
        <v>779</v>
      </c>
      <c r="D11" s="133" t="s">
        <v>501</v>
      </c>
      <c r="E11" s="133" t="s">
        <v>728</v>
      </c>
      <c r="F11" s="134" t="s">
        <v>256</v>
      </c>
      <c r="G11" s="134" t="s">
        <v>257</v>
      </c>
      <c r="H11" s="211" t="n">
        <v>166</v>
      </c>
      <c r="I11" s="211" t="n">
        <v>16</v>
      </c>
      <c r="J11" s="134" t="s">
        <v>1919</v>
      </c>
      <c r="K11" s="212" t="s">
        <v>779</v>
      </c>
      <c r="L11" s="213" t="s">
        <v>256</v>
      </c>
      <c r="M11" s="214"/>
      <c r="N11" s="215" t="s">
        <v>733</v>
      </c>
      <c r="O11" s="215"/>
      <c r="P11" s="215"/>
      <c r="Q11" s="251" t="n">
        <v>11</v>
      </c>
      <c r="R11" s="142" t="s">
        <v>1924</v>
      </c>
      <c r="S11" s="142" t="s">
        <v>1925</v>
      </c>
      <c r="T11" s="217" t="s">
        <v>1922</v>
      </c>
      <c r="U11" s="218"/>
      <c r="V11" s="216" t="s">
        <v>520</v>
      </c>
      <c r="W11" s="219" t="s">
        <v>264</v>
      </c>
      <c r="X11" s="220" t="n">
        <v>4027</v>
      </c>
      <c r="Y11" s="221" t="s">
        <v>215</v>
      </c>
      <c r="Z11" s="221" t="n">
        <v>1</v>
      </c>
      <c r="AA11" s="215" t="s">
        <v>264</v>
      </c>
      <c r="AB11" s="221" t="n">
        <v>1</v>
      </c>
      <c r="AC11" s="221" t="n">
        <v>1</v>
      </c>
      <c r="AD11" s="221" t="n">
        <v>4027</v>
      </c>
    </row>
    <row r="12" customFormat="false" ht="165.75" hidden="false" customHeight="false" outlineLevel="0" collapsed="false">
      <c r="A12" s="132" t="n">
        <v>4033</v>
      </c>
      <c r="B12" s="132" t="s">
        <v>1039</v>
      </c>
      <c r="C12" s="133" t="s">
        <v>477</v>
      </c>
      <c r="D12" s="133" t="s">
        <v>478</v>
      </c>
      <c r="E12" s="133"/>
      <c r="F12" s="134" t="s">
        <v>256</v>
      </c>
      <c r="G12" s="134" t="s">
        <v>257</v>
      </c>
      <c r="H12" s="211" t="n">
        <v>174</v>
      </c>
      <c r="I12" s="211"/>
      <c r="J12" s="134" t="s">
        <v>1612</v>
      </c>
      <c r="K12" s="212" t="s">
        <v>477</v>
      </c>
      <c r="L12" s="213" t="s">
        <v>258</v>
      </c>
      <c r="M12" s="214"/>
      <c r="N12" s="215" t="s">
        <v>733</v>
      </c>
      <c r="O12" s="215"/>
      <c r="P12" s="215"/>
      <c r="Q12" s="251" t="n">
        <v>11</v>
      </c>
      <c r="R12" s="142" t="s">
        <v>1926</v>
      </c>
      <c r="S12" s="142" t="s">
        <v>1927</v>
      </c>
      <c r="T12" s="217" t="s">
        <v>1928</v>
      </c>
      <c r="U12" s="218"/>
      <c r="V12" s="216" t="s">
        <v>1617</v>
      </c>
      <c r="W12" s="219" t="s">
        <v>264</v>
      </c>
      <c r="X12" s="221"/>
      <c r="Y12" s="221" t="s">
        <v>215</v>
      </c>
      <c r="Z12" s="221" t="n">
        <v>1</v>
      </c>
      <c r="AA12" s="215" t="s">
        <v>264</v>
      </c>
      <c r="AB12" s="221" t="n">
        <v>1</v>
      </c>
      <c r="AC12" s="221" t="n">
        <v>1</v>
      </c>
      <c r="AD12" s="221" t="n">
        <v>4033</v>
      </c>
    </row>
    <row r="13" customFormat="false" ht="165.75" hidden="false" customHeight="false" outlineLevel="0" collapsed="false">
      <c r="A13" s="132" t="n">
        <v>7458</v>
      </c>
      <c r="B13" s="132" t="s">
        <v>1923</v>
      </c>
      <c r="C13" s="133" t="s">
        <v>477</v>
      </c>
      <c r="D13" s="133" t="s">
        <v>478</v>
      </c>
      <c r="E13" s="133"/>
      <c r="F13" s="134" t="s">
        <v>256</v>
      </c>
      <c r="G13" s="134" t="s">
        <v>257</v>
      </c>
      <c r="H13" s="211" t="n">
        <v>174</v>
      </c>
      <c r="I13" s="211"/>
      <c r="J13" s="134" t="s">
        <v>1612</v>
      </c>
      <c r="K13" s="212" t="s">
        <v>477</v>
      </c>
      <c r="L13" s="213" t="s">
        <v>258</v>
      </c>
      <c r="M13" s="214"/>
      <c r="N13" s="215" t="s">
        <v>733</v>
      </c>
      <c r="O13" s="215"/>
      <c r="P13" s="215"/>
      <c r="Q13" s="251" t="n">
        <v>11</v>
      </c>
      <c r="R13" s="142" t="s">
        <v>1926</v>
      </c>
      <c r="S13" s="142" t="s">
        <v>1929</v>
      </c>
      <c r="T13" s="217" t="s">
        <v>1928</v>
      </c>
      <c r="U13" s="218"/>
      <c r="V13" s="216" t="s">
        <v>1617</v>
      </c>
      <c r="W13" s="219" t="s">
        <v>264</v>
      </c>
      <c r="X13" s="221" t="n">
        <v>4033</v>
      </c>
      <c r="Y13" s="221" t="s">
        <v>215</v>
      </c>
      <c r="Z13" s="221" t="n">
        <v>1</v>
      </c>
      <c r="AA13" s="215" t="s">
        <v>264</v>
      </c>
      <c r="AB13" s="221" t="n">
        <v>1</v>
      </c>
      <c r="AC13" s="221" t="n">
        <v>1</v>
      </c>
      <c r="AD13" s="221" t="n">
        <v>4033</v>
      </c>
    </row>
    <row r="14" customFormat="false" ht="95.25" hidden="false" customHeight="false" outlineLevel="0" collapsed="false">
      <c r="A14" s="132" t="n">
        <v>4466</v>
      </c>
      <c r="B14" s="132" t="s">
        <v>791</v>
      </c>
      <c r="C14" s="133" t="s">
        <v>463</v>
      </c>
      <c r="D14" s="133" t="s">
        <v>464</v>
      </c>
      <c r="E14" s="133" t="s">
        <v>1452</v>
      </c>
      <c r="F14" s="134" t="s">
        <v>256</v>
      </c>
      <c r="G14" s="134" t="s">
        <v>257</v>
      </c>
      <c r="H14" s="211" t="n">
        <v>180</v>
      </c>
      <c r="I14" s="211" t="n">
        <v>30</v>
      </c>
      <c r="J14" s="134" t="s">
        <v>1777</v>
      </c>
      <c r="K14" s="212" t="s">
        <v>463</v>
      </c>
      <c r="L14" s="213" t="s">
        <v>258</v>
      </c>
      <c r="M14" s="214"/>
      <c r="N14" s="253" t="s">
        <v>733</v>
      </c>
      <c r="O14" s="253"/>
      <c r="P14" s="253"/>
      <c r="Q14" s="251" t="n">
        <v>11</v>
      </c>
      <c r="R14" s="254" t="s">
        <v>1930</v>
      </c>
      <c r="S14" s="254" t="s">
        <v>1931</v>
      </c>
      <c r="T14" s="255" t="s">
        <v>1932</v>
      </c>
      <c r="U14" s="256"/>
      <c r="V14" s="216" t="s">
        <v>932</v>
      </c>
      <c r="W14" s="219" t="s">
        <v>264</v>
      </c>
      <c r="X14" s="220"/>
      <c r="Y14" s="221" t="s">
        <v>215</v>
      </c>
      <c r="Z14" s="221" t="n">
        <v>1</v>
      </c>
      <c r="AA14" s="215" t="s">
        <v>264</v>
      </c>
      <c r="AB14" s="221" t="n">
        <v>1</v>
      </c>
      <c r="AC14" s="221" t="n">
        <v>1</v>
      </c>
      <c r="AD14" s="221" t="n">
        <v>4466</v>
      </c>
    </row>
    <row r="15" customFormat="false" ht="63.75" hidden="false" customHeight="false" outlineLevel="0" collapsed="false">
      <c r="A15" s="132" t="n">
        <v>4539</v>
      </c>
      <c r="B15" s="132" t="s">
        <v>743</v>
      </c>
      <c r="C15" s="133" t="s">
        <v>484</v>
      </c>
      <c r="D15" s="133" t="s">
        <v>1679</v>
      </c>
      <c r="E15" s="133" t="s">
        <v>1933</v>
      </c>
      <c r="F15" s="134" t="s">
        <v>256</v>
      </c>
      <c r="G15" s="134" t="s">
        <v>257</v>
      </c>
      <c r="H15" s="211" t="n">
        <v>173</v>
      </c>
      <c r="I15" s="211" t="n">
        <v>20</v>
      </c>
      <c r="J15" s="134" t="s">
        <v>1046</v>
      </c>
      <c r="K15" s="212" t="s">
        <v>484</v>
      </c>
      <c r="L15" s="213" t="s">
        <v>256</v>
      </c>
      <c r="M15" s="214"/>
      <c r="N15" s="215" t="s">
        <v>733</v>
      </c>
      <c r="O15" s="215"/>
      <c r="P15" s="215"/>
      <c r="Q15" s="251" t="n">
        <v>11</v>
      </c>
      <c r="R15" s="142" t="s">
        <v>1934</v>
      </c>
      <c r="S15" s="142" t="s">
        <v>1935</v>
      </c>
      <c r="T15" s="217" t="s">
        <v>1936</v>
      </c>
      <c r="U15" s="218"/>
      <c r="V15" s="216" t="s">
        <v>499</v>
      </c>
      <c r="W15" s="219" t="s">
        <v>264</v>
      </c>
      <c r="X15" s="220"/>
      <c r="Y15" s="221" t="s">
        <v>215</v>
      </c>
      <c r="Z15" s="221" t="n">
        <v>1</v>
      </c>
      <c r="AA15" s="215" t="s">
        <v>264</v>
      </c>
      <c r="AB15" s="221" t="n">
        <v>1</v>
      </c>
      <c r="AC15" s="221" t="n">
        <v>1</v>
      </c>
      <c r="AD15" s="221" t="n">
        <v>4539</v>
      </c>
    </row>
    <row r="16" customFormat="false" ht="191.25" hidden="false" customHeight="false" outlineLevel="0" collapsed="false">
      <c r="A16" s="222" t="n">
        <v>4662</v>
      </c>
      <c r="B16" s="222" t="s">
        <v>470</v>
      </c>
      <c r="C16" s="222" t="s">
        <v>551</v>
      </c>
      <c r="D16" s="222" t="s">
        <v>552</v>
      </c>
      <c r="E16" s="222" t="s">
        <v>559</v>
      </c>
      <c r="F16" s="222" t="s">
        <v>405</v>
      </c>
      <c r="G16" s="222" t="s">
        <v>257</v>
      </c>
      <c r="H16" s="223" t="n">
        <v>159</v>
      </c>
      <c r="I16" s="223" t="n">
        <v>15</v>
      </c>
      <c r="J16" s="224" t="s">
        <v>1060</v>
      </c>
      <c r="K16" s="225" t="s">
        <v>551</v>
      </c>
      <c r="L16" s="226" t="s">
        <v>256</v>
      </c>
      <c r="M16" s="223"/>
      <c r="N16" s="227" t="s">
        <v>733</v>
      </c>
      <c r="O16" s="217"/>
      <c r="P16" s="227"/>
      <c r="Q16" s="251" t="n">
        <v>11</v>
      </c>
      <c r="R16" s="224" t="s">
        <v>1937</v>
      </c>
      <c r="S16" s="224" t="s">
        <v>1938</v>
      </c>
      <c r="T16" s="217" t="s">
        <v>1939</v>
      </c>
      <c r="U16" s="222" t="s">
        <v>1625</v>
      </c>
      <c r="V16" s="222" t="s">
        <v>1055</v>
      </c>
      <c r="W16" s="223" t="s">
        <v>264</v>
      </c>
      <c r="X16" s="227"/>
      <c r="Y16" s="227" t="s">
        <v>215</v>
      </c>
      <c r="Z16" s="221" t="n">
        <v>1</v>
      </c>
      <c r="AA16" s="215" t="s">
        <v>264</v>
      </c>
      <c r="AB16" s="221" t="n">
        <v>1</v>
      </c>
      <c r="AC16" s="221" t="n">
        <v>1</v>
      </c>
      <c r="AD16" s="221" t="n">
        <v>4662</v>
      </c>
    </row>
    <row r="17" customFormat="false" ht="63.75" hidden="false" customHeight="false" outlineLevel="0" collapsed="false">
      <c r="A17" s="222" t="n">
        <v>4676</v>
      </c>
      <c r="B17" s="222" t="s">
        <v>470</v>
      </c>
      <c r="C17" s="222" t="s">
        <v>484</v>
      </c>
      <c r="D17" s="222" t="s">
        <v>1679</v>
      </c>
      <c r="E17" s="222" t="s">
        <v>695</v>
      </c>
      <c r="F17" s="222" t="s">
        <v>405</v>
      </c>
      <c r="G17" s="222" t="s">
        <v>257</v>
      </c>
      <c r="H17" s="223" t="n">
        <v>173</v>
      </c>
      <c r="I17" s="223" t="n">
        <v>36</v>
      </c>
      <c r="J17" s="224" t="s">
        <v>1046</v>
      </c>
      <c r="K17" s="225" t="s">
        <v>484</v>
      </c>
      <c r="L17" s="226" t="s">
        <v>256</v>
      </c>
      <c r="M17" s="223"/>
      <c r="N17" s="227" t="s">
        <v>606</v>
      </c>
      <c r="O17" s="217"/>
      <c r="P17" s="227"/>
      <c r="Q17" s="251" t="n">
        <v>11</v>
      </c>
      <c r="R17" s="224" t="s">
        <v>1940</v>
      </c>
      <c r="S17" s="224" t="s">
        <v>1941</v>
      </c>
      <c r="T17" s="217" t="s">
        <v>1942</v>
      </c>
      <c r="U17" s="222"/>
      <c r="V17" s="222" t="s">
        <v>499</v>
      </c>
      <c r="W17" s="223" t="s">
        <v>264</v>
      </c>
      <c r="X17" s="227"/>
      <c r="Y17" s="227" t="s">
        <v>215</v>
      </c>
      <c r="Z17" s="221" t="n">
        <v>1</v>
      </c>
      <c r="AA17" s="215" t="s">
        <v>264</v>
      </c>
      <c r="AB17" s="221" t="n">
        <v>1</v>
      </c>
      <c r="AC17" s="221" t="n">
        <v>1</v>
      </c>
      <c r="AD17" s="221" t="n">
        <v>4676</v>
      </c>
    </row>
    <row r="18" customFormat="false" ht="242.25" hidden="false" customHeight="false" outlineLevel="0" collapsed="false">
      <c r="A18" s="132" t="n">
        <v>4818</v>
      </c>
      <c r="B18" s="132" t="s">
        <v>745</v>
      </c>
      <c r="C18" s="133" t="s">
        <v>1943</v>
      </c>
      <c r="D18" s="133" t="s">
        <v>513</v>
      </c>
      <c r="E18" s="133" t="s">
        <v>1944</v>
      </c>
      <c r="F18" s="134" t="s">
        <v>1056</v>
      </c>
      <c r="G18" s="134" t="s">
        <v>392</v>
      </c>
      <c r="H18" s="211" t="n">
        <v>163</v>
      </c>
      <c r="I18" s="211" t="n">
        <v>29</v>
      </c>
      <c r="J18" s="134" t="s">
        <v>1945</v>
      </c>
      <c r="K18" s="212" t="s">
        <v>1943</v>
      </c>
      <c r="L18" s="213" t="s">
        <v>258</v>
      </c>
      <c r="M18" s="214"/>
      <c r="N18" s="215" t="s">
        <v>214</v>
      </c>
      <c r="O18" s="215"/>
      <c r="P18" s="215"/>
      <c r="Q18" s="251" t="n">
        <v>11</v>
      </c>
      <c r="R18" s="142" t="s">
        <v>1946</v>
      </c>
      <c r="S18" s="142" t="s">
        <v>1947</v>
      </c>
      <c r="T18" s="217" t="s">
        <v>1948</v>
      </c>
      <c r="U18" s="218"/>
      <c r="V18" s="216" t="s">
        <v>520</v>
      </c>
      <c r="W18" s="219" t="s">
        <v>264</v>
      </c>
      <c r="X18" s="221"/>
      <c r="Y18" s="221" t="s">
        <v>215</v>
      </c>
      <c r="Z18" s="221" t="n">
        <v>1</v>
      </c>
      <c r="AA18" s="215" t="s">
        <v>264</v>
      </c>
      <c r="AB18" s="221" t="n">
        <v>1</v>
      </c>
      <c r="AC18" s="221" t="n">
        <v>1</v>
      </c>
      <c r="AD18" s="221" t="n">
        <v>4818</v>
      </c>
    </row>
    <row r="19" customFormat="false" ht="178.5" hidden="false" customHeight="false" outlineLevel="0" collapsed="false">
      <c r="A19" s="132" t="n">
        <v>4827</v>
      </c>
      <c r="B19" s="132" t="s">
        <v>745</v>
      </c>
      <c r="C19" s="133" t="s">
        <v>500</v>
      </c>
      <c r="D19" s="133" t="s">
        <v>501</v>
      </c>
      <c r="E19" s="133" t="s">
        <v>502</v>
      </c>
      <c r="F19" s="134" t="s">
        <v>256</v>
      </c>
      <c r="G19" s="134" t="s">
        <v>392</v>
      </c>
      <c r="H19" s="211" t="n">
        <v>166</v>
      </c>
      <c r="I19" s="211" t="n">
        <v>9</v>
      </c>
      <c r="J19" s="134" t="s">
        <v>1393</v>
      </c>
      <c r="K19" s="212" t="s">
        <v>500</v>
      </c>
      <c r="L19" s="213" t="s">
        <v>309</v>
      </c>
      <c r="M19" s="214"/>
      <c r="N19" s="215" t="s">
        <v>606</v>
      </c>
      <c r="O19" s="215" t="s">
        <v>1895</v>
      </c>
      <c r="P19" s="215" t="n">
        <v>851</v>
      </c>
      <c r="Q19" s="251" t="n">
        <v>11</v>
      </c>
      <c r="R19" s="142" t="s">
        <v>1949</v>
      </c>
      <c r="S19" s="142" t="s">
        <v>1950</v>
      </c>
      <c r="T19" s="217" t="s">
        <v>1951</v>
      </c>
      <c r="U19" s="218"/>
      <c r="V19" s="216" t="s">
        <v>520</v>
      </c>
      <c r="W19" s="219" t="s">
        <v>264</v>
      </c>
      <c r="X19" s="221"/>
      <c r="Y19" s="221" t="s">
        <v>215</v>
      </c>
      <c r="Z19" s="221" t="n">
        <v>1</v>
      </c>
      <c r="AA19" s="215" t="s">
        <v>264</v>
      </c>
      <c r="AB19" s="221" t="n">
        <v>1</v>
      </c>
      <c r="AC19" s="221" t="n">
        <v>1</v>
      </c>
      <c r="AD19" s="221" t="n">
        <v>4827</v>
      </c>
    </row>
    <row r="20" customFormat="false" ht="38.25" hidden="false" customHeight="false" outlineLevel="0" collapsed="false">
      <c r="A20" s="132" t="n">
        <v>4835</v>
      </c>
      <c r="B20" s="132" t="s">
        <v>745</v>
      </c>
      <c r="C20" s="133" t="s">
        <v>1952</v>
      </c>
      <c r="D20" s="133" t="s">
        <v>1664</v>
      </c>
      <c r="E20" s="133" t="s">
        <v>516</v>
      </c>
      <c r="F20" s="134" t="s">
        <v>256</v>
      </c>
      <c r="G20" s="134" t="s">
        <v>257</v>
      </c>
      <c r="H20" s="211" t="n">
        <v>167</v>
      </c>
      <c r="I20" s="211" t="n">
        <v>10</v>
      </c>
      <c r="J20" s="134" t="s">
        <v>1953</v>
      </c>
      <c r="K20" s="212" t="s">
        <v>1952</v>
      </c>
      <c r="L20" s="213" t="s">
        <v>256</v>
      </c>
      <c r="M20" s="214"/>
      <c r="N20" s="215" t="s">
        <v>214</v>
      </c>
      <c r="O20" s="215"/>
      <c r="P20" s="215"/>
      <c r="Q20" s="251" t="n">
        <v>11</v>
      </c>
      <c r="R20" s="142" t="s">
        <v>1954</v>
      </c>
      <c r="S20" s="142" t="s">
        <v>1955</v>
      </c>
      <c r="T20" s="217" t="s">
        <v>1956</v>
      </c>
      <c r="U20" s="218"/>
      <c r="V20" s="216" t="s">
        <v>520</v>
      </c>
      <c r="W20" s="219" t="s">
        <v>264</v>
      </c>
      <c r="X20" s="221"/>
      <c r="Y20" s="221" t="s">
        <v>215</v>
      </c>
      <c r="Z20" s="221" t="n">
        <v>1</v>
      </c>
      <c r="AA20" s="215" t="s">
        <v>264</v>
      </c>
      <c r="AB20" s="221" t="n">
        <v>1</v>
      </c>
      <c r="AC20" s="221" t="n">
        <v>1</v>
      </c>
      <c r="AD20" s="221" t="n">
        <v>4835</v>
      </c>
    </row>
    <row r="21" customFormat="false" ht="63.75" hidden="false" customHeight="false" outlineLevel="0" collapsed="false">
      <c r="A21" s="132" t="n">
        <v>11925</v>
      </c>
      <c r="B21" s="230" t="s">
        <v>390</v>
      </c>
      <c r="C21" s="231" t="s">
        <v>484</v>
      </c>
      <c r="D21" s="230" t="s">
        <v>491</v>
      </c>
      <c r="E21" s="230" t="s">
        <v>559</v>
      </c>
      <c r="F21" s="230" t="s">
        <v>256</v>
      </c>
      <c r="G21" s="230" t="s">
        <v>392</v>
      </c>
      <c r="H21" s="232" t="n">
        <v>171</v>
      </c>
      <c r="I21" s="232" t="n">
        <v>15</v>
      </c>
      <c r="J21" s="134" t="s">
        <v>1046</v>
      </c>
      <c r="K21" s="233" t="s">
        <v>484</v>
      </c>
      <c r="L21" s="234" t="s">
        <v>258</v>
      </c>
      <c r="M21" s="235"/>
      <c r="N21" s="221" t="s">
        <v>606</v>
      </c>
      <c r="O21" s="221"/>
      <c r="P21" s="221"/>
      <c r="Q21" s="251" t="n">
        <v>11</v>
      </c>
      <c r="R21" s="236" t="s">
        <v>1957</v>
      </c>
      <c r="S21" s="236" t="s">
        <v>1958</v>
      </c>
      <c r="T21" s="217" t="s">
        <v>1959</v>
      </c>
      <c r="U21" s="236"/>
      <c r="V21" s="216" t="s">
        <v>499</v>
      </c>
      <c r="W21" s="219" t="s">
        <v>264</v>
      </c>
      <c r="X21" s="220" t="n">
        <v>4857</v>
      </c>
      <c r="Y21" s="221" t="s">
        <v>215</v>
      </c>
      <c r="Z21" s="221" t="n">
        <v>1</v>
      </c>
      <c r="AA21" s="215" t="s">
        <v>264</v>
      </c>
      <c r="AB21" s="221" t="n">
        <v>1</v>
      </c>
      <c r="AC21" s="221" t="n">
        <v>1</v>
      </c>
      <c r="AD21" s="221" t="n">
        <v>4857</v>
      </c>
    </row>
    <row r="22" customFormat="false" ht="63.75" hidden="false" customHeight="false" outlineLevel="0" collapsed="false">
      <c r="A22" s="132" t="n">
        <v>4857</v>
      </c>
      <c r="B22" s="132" t="s">
        <v>745</v>
      </c>
      <c r="C22" s="133" t="s">
        <v>484</v>
      </c>
      <c r="D22" s="133" t="s">
        <v>491</v>
      </c>
      <c r="E22" s="133" t="s">
        <v>559</v>
      </c>
      <c r="F22" s="134" t="s">
        <v>256</v>
      </c>
      <c r="G22" s="134" t="s">
        <v>257</v>
      </c>
      <c r="H22" s="211" t="n">
        <v>171</v>
      </c>
      <c r="I22" s="211" t="n">
        <v>15</v>
      </c>
      <c r="J22" s="134" t="s">
        <v>1046</v>
      </c>
      <c r="K22" s="212" t="s">
        <v>484</v>
      </c>
      <c r="L22" s="213" t="s">
        <v>256</v>
      </c>
      <c r="M22" s="214"/>
      <c r="N22" s="215" t="s">
        <v>606</v>
      </c>
      <c r="O22" s="215"/>
      <c r="P22" s="215"/>
      <c r="Q22" s="251" t="n">
        <v>11</v>
      </c>
      <c r="R22" s="142" t="s">
        <v>1960</v>
      </c>
      <c r="S22" s="142" t="s">
        <v>1961</v>
      </c>
      <c r="T22" s="217" t="s">
        <v>1959</v>
      </c>
      <c r="U22" s="218"/>
      <c r="V22" s="216" t="s">
        <v>499</v>
      </c>
      <c r="W22" s="219" t="s">
        <v>264</v>
      </c>
      <c r="X22" s="220"/>
      <c r="Y22" s="221" t="s">
        <v>215</v>
      </c>
      <c r="Z22" s="221" t="n">
        <v>1</v>
      </c>
      <c r="AA22" s="215" t="s">
        <v>264</v>
      </c>
      <c r="AB22" s="221" t="n">
        <v>1</v>
      </c>
      <c r="AC22" s="221" t="n">
        <v>1</v>
      </c>
      <c r="AD22" s="221" t="n">
        <v>4857</v>
      </c>
    </row>
    <row r="23" customFormat="false" ht="63.75" hidden="false" customHeight="false" outlineLevel="0" collapsed="false">
      <c r="A23" s="132" t="n">
        <v>7721</v>
      </c>
      <c r="B23" s="132" t="s">
        <v>883</v>
      </c>
      <c r="C23" s="133" t="s">
        <v>484</v>
      </c>
      <c r="D23" s="133" t="s">
        <v>491</v>
      </c>
      <c r="E23" s="133" t="s">
        <v>559</v>
      </c>
      <c r="F23" s="134" t="s">
        <v>256</v>
      </c>
      <c r="G23" s="134" t="s">
        <v>257</v>
      </c>
      <c r="H23" s="211" t="n">
        <v>171</v>
      </c>
      <c r="I23" s="211" t="n">
        <v>15</v>
      </c>
      <c r="J23" s="134" t="s">
        <v>1046</v>
      </c>
      <c r="K23" s="212" t="s">
        <v>484</v>
      </c>
      <c r="L23" s="213" t="s">
        <v>256</v>
      </c>
      <c r="M23" s="214"/>
      <c r="N23" s="215" t="s">
        <v>606</v>
      </c>
      <c r="O23" s="215"/>
      <c r="P23" s="215"/>
      <c r="Q23" s="251" t="n">
        <v>11</v>
      </c>
      <c r="R23" s="142" t="s">
        <v>1962</v>
      </c>
      <c r="S23" s="142" t="s">
        <v>1963</v>
      </c>
      <c r="T23" s="217" t="s">
        <v>1959</v>
      </c>
      <c r="U23" s="218"/>
      <c r="V23" s="216" t="s">
        <v>499</v>
      </c>
      <c r="W23" s="219" t="s">
        <v>264</v>
      </c>
      <c r="X23" s="221" t="n">
        <v>4857</v>
      </c>
      <c r="Y23" s="221" t="s">
        <v>215</v>
      </c>
      <c r="Z23" s="221" t="n">
        <v>1</v>
      </c>
      <c r="AA23" s="215" t="s">
        <v>264</v>
      </c>
      <c r="AB23" s="221" t="n">
        <v>1</v>
      </c>
      <c r="AC23" s="221" t="n">
        <v>1</v>
      </c>
      <c r="AD23" s="221" t="n">
        <v>4857</v>
      </c>
    </row>
    <row r="24" customFormat="false" ht="165.75" hidden="false" customHeight="false" outlineLevel="0" collapsed="false">
      <c r="A24" s="222" t="n">
        <v>4874</v>
      </c>
      <c r="B24" s="222" t="s">
        <v>745</v>
      </c>
      <c r="C24" s="222" t="s">
        <v>471</v>
      </c>
      <c r="D24" s="222" t="s">
        <v>1447</v>
      </c>
      <c r="E24" s="222" t="s">
        <v>795</v>
      </c>
      <c r="F24" s="222" t="s">
        <v>405</v>
      </c>
      <c r="G24" s="222" t="s">
        <v>392</v>
      </c>
      <c r="H24" s="223" t="n">
        <v>176</v>
      </c>
      <c r="I24" s="223" t="n">
        <v>11</v>
      </c>
      <c r="J24" s="224" t="s">
        <v>1448</v>
      </c>
      <c r="K24" s="225" t="s">
        <v>471</v>
      </c>
      <c r="L24" s="226" t="s">
        <v>256</v>
      </c>
      <c r="M24" s="223"/>
      <c r="N24" s="227" t="s">
        <v>606</v>
      </c>
      <c r="O24" s="217" t="s">
        <v>1964</v>
      </c>
      <c r="P24" s="227"/>
      <c r="Q24" s="251" t="n">
        <v>11</v>
      </c>
      <c r="R24" s="224" t="s">
        <v>1965</v>
      </c>
      <c r="S24" s="224" t="s">
        <v>1966</v>
      </c>
      <c r="T24" s="257" t="s">
        <v>1967</v>
      </c>
      <c r="U24" s="222"/>
      <c r="V24" s="222" t="s">
        <v>499</v>
      </c>
      <c r="W24" s="223" t="s">
        <v>264</v>
      </c>
      <c r="X24" s="227"/>
      <c r="Y24" s="227" t="s">
        <v>215</v>
      </c>
      <c r="Z24" s="221" t="n">
        <v>1</v>
      </c>
      <c r="AA24" s="215" t="s">
        <v>264</v>
      </c>
      <c r="AB24" s="221" t="n">
        <v>1</v>
      </c>
      <c r="AC24" s="221" t="n">
        <v>1</v>
      </c>
      <c r="AD24" s="221" t="n">
        <v>4874</v>
      </c>
    </row>
    <row r="25" customFormat="false" ht="63.75" hidden="false" customHeight="false" outlineLevel="0" collapsed="false">
      <c r="A25" s="132" t="n">
        <v>4882</v>
      </c>
      <c r="B25" s="132" t="s">
        <v>745</v>
      </c>
      <c r="C25" s="133" t="s">
        <v>471</v>
      </c>
      <c r="D25" s="133" t="s">
        <v>1690</v>
      </c>
      <c r="E25" s="133" t="s">
        <v>924</v>
      </c>
      <c r="F25" s="134" t="s">
        <v>256</v>
      </c>
      <c r="G25" s="134" t="s">
        <v>257</v>
      </c>
      <c r="H25" s="211" t="n">
        <v>178</v>
      </c>
      <c r="I25" s="211" t="n">
        <v>9</v>
      </c>
      <c r="J25" s="134" t="s">
        <v>1448</v>
      </c>
      <c r="K25" s="212" t="s">
        <v>471</v>
      </c>
      <c r="L25" s="213" t="s">
        <v>256</v>
      </c>
      <c r="M25" s="214"/>
      <c r="N25" s="215" t="s">
        <v>214</v>
      </c>
      <c r="O25" s="215"/>
      <c r="P25" s="215"/>
      <c r="Q25" s="251" t="n">
        <v>11</v>
      </c>
      <c r="R25" s="142" t="s">
        <v>1968</v>
      </c>
      <c r="S25" s="142" t="s">
        <v>1969</v>
      </c>
      <c r="T25" s="217" t="s">
        <v>1969</v>
      </c>
      <c r="U25" s="218"/>
      <c r="V25" s="216" t="s">
        <v>499</v>
      </c>
      <c r="W25" s="219" t="s">
        <v>264</v>
      </c>
      <c r="X25" s="220"/>
      <c r="Y25" s="221" t="s">
        <v>215</v>
      </c>
      <c r="Z25" s="221" t="n">
        <v>1</v>
      </c>
      <c r="AA25" s="215" t="s">
        <v>264</v>
      </c>
      <c r="AB25" s="221" t="n">
        <v>1</v>
      </c>
      <c r="AC25" s="221" t="n">
        <v>1</v>
      </c>
      <c r="AD25" s="221" t="n">
        <v>4882</v>
      </c>
    </row>
    <row r="26" customFormat="false" ht="76.5" hidden="false" customHeight="false" outlineLevel="0" collapsed="false">
      <c r="A26" s="258" t="n">
        <v>4892</v>
      </c>
      <c r="B26" s="258" t="s">
        <v>745</v>
      </c>
      <c r="C26" s="259" t="s">
        <v>463</v>
      </c>
      <c r="D26" s="259" t="s">
        <v>464</v>
      </c>
      <c r="E26" s="259" t="s">
        <v>1970</v>
      </c>
      <c r="F26" s="213" t="s">
        <v>405</v>
      </c>
      <c r="G26" s="213" t="s">
        <v>392</v>
      </c>
      <c r="H26" s="260" t="n">
        <v>180</v>
      </c>
      <c r="I26" s="260" t="n">
        <v>29</v>
      </c>
      <c r="J26" s="213" t="s">
        <v>1777</v>
      </c>
      <c r="K26" s="259" t="s">
        <v>463</v>
      </c>
      <c r="L26" s="213" t="s">
        <v>256</v>
      </c>
      <c r="M26" s="213"/>
      <c r="N26" s="215" t="s">
        <v>740</v>
      </c>
      <c r="O26" s="215"/>
      <c r="P26" s="215"/>
      <c r="Q26" s="251" t="n">
        <v>11</v>
      </c>
      <c r="R26" s="229" t="s">
        <v>1965</v>
      </c>
      <c r="S26" s="229" t="s">
        <v>1971</v>
      </c>
      <c r="T26" s="217" t="s">
        <v>1972</v>
      </c>
      <c r="U26" s="220"/>
      <c r="V26" s="215" t="s">
        <v>932</v>
      </c>
      <c r="W26" s="215" t="s">
        <v>264</v>
      </c>
      <c r="X26" s="220"/>
      <c r="Y26" s="220" t="s">
        <v>215</v>
      </c>
      <c r="Z26" s="221" t="n">
        <v>1</v>
      </c>
      <c r="AA26" s="215" t="s">
        <v>264</v>
      </c>
      <c r="AB26" s="221" t="n">
        <v>1</v>
      </c>
      <c r="AC26" s="221" t="n">
        <v>1</v>
      </c>
      <c r="AD26" s="221" t="n">
        <v>4892</v>
      </c>
    </row>
    <row r="27" customFormat="false" ht="63.75" hidden="false" customHeight="false" outlineLevel="0" collapsed="false">
      <c r="A27" s="230" t="n">
        <v>6315</v>
      </c>
      <c r="B27" s="230" t="s">
        <v>1709</v>
      </c>
      <c r="C27" s="231" t="s">
        <v>522</v>
      </c>
      <c r="D27" s="230" t="n">
        <v>161</v>
      </c>
      <c r="E27" s="230" t="n">
        <v>9</v>
      </c>
      <c r="F27" s="230" t="s">
        <v>256</v>
      </c>
      <c r="G27" s="230" t="s">
        <v>392</v>
      </c>
      <c r="H27" s="232" t="n">
        <v>161</v>
      </c>
      <c r="I27" s="232" t="n">
        <v>9</v>
      </c>
      <c r="J27" s="134" t="s">
        <v>1053</v>
      </c>
      <c r="K27" s="233" t="s">
        <v>522</v>
      </c>
      <c r="L27" s="234" t="s">
        <v>258</v>
      </c>
      <c r="M27" s="235"/>
      <c r="N27" s="221" t="s">
        <v>733</v>
      </c>
      <c r="O27" s="221"/>
      <c r="P27" s="221"/>
      <c r="Q27" s="251" t="n">
        <v>11</v>
      </c>
      <c r="R27" s="236" t="s">
        <v>1821</v>
      </c>
      <c r="S27" s="236" t="s">
        <v>1822</v>
      </c>
      <c r="T27" s="221" t="s">
        <v>1823</v>
      </c>
      <c r="U27" s="236"/>
      <c r="V27" s="216" t="s">
        <v>1055</v>
      </c>
      <c r="W27" s="219" t="s">
        <v>264</v>
      </c>
      <c r="X27" s="221"/>
      <c r="Y27" s="221" t="s">
        <v>215</v>
      </c>
      <c r="Z27" s="221" t="n">
        <v>1</v>
      </c>
      <c r="AA27" s="215" t="s">
        <v>264</v>
      </c>
      <c r="AB27" s="221" t="n">
        <v>1</v>
      </c>
      <c r="AC27" s="221" t="n">
        <v>1</v>
      </c>
      <c r="AD27" s="221" t="n">
        <v>6315</v>
      </c>
    </row>
    <row r="28" customFormat="false" ht="409.5" hidden="false" customHeight="false" outlineLevel="0" collapsed="false">
      <c r="A28" s="132" t="n">
        <v>7156</v>
      </c>
      <c r="B28" s="132" t="s">
        <v>303</v>
      </c>
      <c r="C28" s="133" t="s">
        <v>500</v>
      </c>
      <c r="D28" s="133" t="s">
        <v>501</v>
      </c>
      <c r="E28" s="133" t="s">
        <v>408</v>
      </c>
      <c r="F28" s="134" t="s">
        <v>256</v>
      </c>
      <c r="G28" s="134" t="s">
        <v>257</v>
      </c>
      <c r="H28" s="211" t="n">
        <v>166</v>
      </c>
      <c r="I28" s="211" t="n">
        <v>9</v>
      </c>
      <c r="J28" s="134" t="s">
        <v>1393</v>
      </c>
      <c r="K28" s="212" t="s">
        <v>500</v>
      </c>
      <c r="L28" s="213" t="s">
        <v>309</v>
      </c>
      <c r="M28" s="214"/>
      <c r="N28" s="215" t="s">
        <v>606</v>
      </c>
      <c r="O28" s="215" t="s">
        <v>1973</v>
      </c>
      <c r="P28" s="215" t="n">
        <v>859</v>
      </c>
      <c r="Q28" s="251" t="n">
        <v>11</v>
      </c>
      <c r="R28" s="142" t="s">
        <v>1974</v>
      </c>
      <c r="S28" s="142" t="s">
        <v>508</v>
      </c>
      <c r="T28" s="217" t="s">
        <v>1975</v>
      </c>
      <c r="U28" s="218"/>
      <c r="V28" s="216" t="s">
        <v>520</v>
      </c>
      <c r="W28" s="219" t="s">
        <v>264</v>
      </c>
      <c r="X28" s="220" t="n">
        <v>6760</v>
      </c>
      <c r="Y28" s="221" t="s">
        <v>215</v>
      </c>
      <c r="Z28" s="221" t="n">
        <v>1</v>
      </c>
      <c r="AA28" s="215" t="s">
        <v>264</v>
      </c>
      <c r="AB28" s="221" t="n">
        <v>1</v>
      </c>
      <c r="AC28" s="221" t="n">
        <v>1</v>
      </c>
      <c r="AD28" s="221" t="n">
        <v>6760</v>
      </c>
    </row>
    <row r="29" customFormat="false" ht="51" hidden="false" customHeight="false" outlineLevel="0" collapsed="false">
      <c r="A29" s="222" t="n">
        <v>6770</v>
      </c>
      <c r="B29" s="222" t="s">
        <v>1976</v>
      </c>
      <c r="C29" s="222" t="s">
        <v>1839</v>
      </c>
      <c r="D29" s="222" t="s">
        <v>501</v>
      </c>
      <c r="E29" s="222" t="s">
        <v>531</v>
      </c>
      <c r="F29" s="222" t="s">
        <v>405</v>
      </c>
      <c r="G29" s="222" t="s">
        <v>257</v>
      </c>
      <c r="H29" s="223" t="n">
        <v>166</v>
      </c>
      <c r="I29" s="223" t="n">
        <v>7</v>
      </c>
      <c r="J29" s="224" t="s">
        <v>1840</v>
      </c>
      <c r="K29" s="225" t="s">
        <v>1839</v>
      </c>
      <c r="L29" s="226" t="s">
        <v>256</v>
      </c>
      <c r="M29" s="223"/>
      <c r="N29" s="227" t="s">
        <v>214</v>
      </c>
      <c r="O29" s="217"/>
      <c r="P29" s="227"/>
      <c r="Q29" s="251" t="n">
        <v>11</v>
      </c>
      <c r="R29" s="224" t="s">
        <v>1977</v>
      </c>
      <c r="S29" s="224" t="s">
        <v>1978</v>
      </c>
      <c r="T29" s="217" t="s">
        <v>1979</v>
      </c>
      <c r="U29" s="222" t="s">
        <v>1662</v>
      </c>
      <c r="V29" s="222" t="s">
        <v>520</v>
      </c>
      <c r="W29" s="223" t="s">
        <v>264</v>
      </c>
      <c r="X29" s="227"/>
      <c r="Y29" s="227" t="s">
        <v>215</v>
      </c>
      <c r="Z29" s="221" t="n">
        <v>1</v>
      </c>
      <c r="AA29" s="215" t="s">
        <v>264</v>
      </c>
      <c r="AB29" s="221" t="n">
        <v>1</v>
      </c>
      <c r="AC29" s="221" t="n">
        <v>1</v>
      </c>
      <c r="AD29" s="221" t="n">
        <v>6770</v>
      </c>
    </row>
    <row r="30" customFormat="false" ht="51" hidden="false" customHeight="false" outlineLevel="0" collapsed="false">
      <c r="A30" s="222" t="n">
        <v>6771</v>
      </c>
      <c r="B30" s="222" t="s">
        <v>1976</v>
      </c>
      <c r="C30" s="222" t="s">
        <v>1839</v>
      </c>
      <c r="D30" s="222" t="s">
        <v>501</v>
      </c>
      <c r="E30" s="222" t="s">
        <v>531</v>
      </c>
      <c r="F30" s="222" t="s">
        <v>405</v>
      </c>
      <c r="G30" s="222" t="s">
        <v>257</v>
      </c>
      <c r="H30" s="223" t="n">
        <v>166</v>
      </c>
      <c r="I30" s="223" t="n">
        <v>7</v>
      </c>
      <c r="J30" s="224" t="s">
        <v>1840</v>
      </c>
      <c r="K30" s="225" t="s">
        <v>1839</v>
      </c>
      <c r="L30" s="226" t="s">
        <v>256</v>
      </c>
      <c r="M30" s="223"/>
      <c r="N30" s="227" t="s">
        <v>214</v>
      </c>
      <c r="O30" s="217"/>
      <c r="P30" s="227"/>
      <c r="Q30" s="251" t="n">
        <v>11</v>
      </c>
      <c r="R30" s="224" t="s">
        <v>1980</v>
      </c>
      <c r="S30" s="224" t="s">
        <v>1981</v>
      </c>
      <c r="T30" s="217" t="s">
        <v>1981</v>
      </c>
      <c r="U30" s="222" t="s">
        <v>1662</v>
      </c>
      <c r="V30" s="222" t="s">
        <v>520</v>
      </c>
      <c r="W30" s="223" t="s">
        <v>264</v>
      </c>
      <c r="X30" s="227"/>
      <c r="Y30" s="227" t="s">
        <v>215</v>
      </c>
      <c r="Z30" s="221" t="n">
        <v>1</v>
      </c>
      <c r="AA30" s="215" t="s">
        <v>264</v>
      </c>
      <c r="AB30" s="221" t="n">
        <v>1</v>
      </c>
      <c r="AC30" s="221" t="n">
        <v>1</v>
      </c>
      <c r="AD30" s="221" t="n">
        <v>6771</v>
      </c>
    </row>
    <row r="31" customFormat="false" ht="89.25" hidden="false" customHeight="false" outlineLevel="0" collapsed="false">
      <c r="A31" s="132" t="n">
        <v>7049</v>
      </c>
      <c r="B31" s="132" t="s">
        <v>306</v>
      </c>
      <c r="C31" s="133" t="s">
        <v>1771</v>
      </c>
      <c r="D31" s="133" t="s">
        <v>875</v>
      </c>
      <c r="E31" s="133" t="s">
        <v>660</v>
      </c>
      <c r="F31" s="134" t="s">
        <v>256</v>
      </c>
      <c r="G31" s="134" t="s">
        <v>257</v>
      </c>
      <c r="H31" s="211" t="n">
        <v>164</v>
      </c>
      <c r="I31" s="211" t="n">
        <v>28</v>
      </c>
      <c r="J31" s="134" t="s">
        <v>1773</v>
      </c>
      <c r="K31" s="212" t="s">
        <v>1771</v>
      </c>
      <c r="L31" s="213" t="s">
        <v>256</v>
      </c>
      <c r="M31" s="214"/>
      <c r="N31" s="215" t="s">
        <v>214</v>
      </c>
      <c r="O31" s="215"/>
      <c r="P31" s="215"/>
      <c r="Q31" s="251" t="n">
        <v>11</v>
      </c>
      <c r="R31" s="142" t="s">
        <v>1982</v>
      </c>
      <c r="S31" s="142" t="s">
        <v>1983</v>
      </c>
      <c r="T31" s="217" t="s">
        <v>1984</v>
      </c>
      <c r="U31" s="218"/>
      <c r="V31" s="216" t="s">
        <v>520</v>
      </c>
      <c r="W31" s="219" t="s">
        <v>264</v>
      </c>
      <c r="X31" s="220"/>
      <c r="Y31" s="221" t="s">
        <v>215</v>
      </c>
      <c r="Z31" s="221" t="n">
        <v>1</v>
      </c>
      <c r="AA31" s="215" t="s">
        <v>264</v>
      </c>
      <c r="AB31" s="221" t="n">
        <v>1</v>
      </c>
      <c r="AC31" s="221" t="n">
        <v>1</v>
      </c>
      <c r="AD31" s="221" t="n">
        <v>7049</v>
      </c>
    </row>
    <row r="32" customFormat="false" ht="51" hidden="false" customHeight="false" outlineLevel="0" collapsed="false">
      <c r="A32" s="132" t="n">
        <v>3438</v>
      </c>
      <c r="B32" s="132" t="s">
        <v>372</v>
      </c>
      <c r="C32" s="133" t="s">
        <v>1771</v>
      </c>
      <c r="D32" s="133" t="s">
        <v>875</v>
      </c>
      <c r="E32" s="133" t="s">
        <v>1452</v>
      </c>
      <c r="F32" s="134" t="s">
        <v>256</v>
      </c>
      <c r="G32" s="134" t="s">
        <v>257</v>
      </c>
      <c r="H32" s="211" t="n">
        <v>164</v>
      </c>
      <c r="I32" s="211" t="n">
        <v>30</v>
      </c>
      <c r="J32" s="134" t="s">
        <v>1773</v>
      </c>
      <c r="K32" s="212" t="s">
        <v>1771</v>
      </c>
      <c r="L32" s="213" t="s">
        <v>309</v>
      </c>
      <c r="M32" s="214"/>
      <c r="N32" s="215" t="s">
        <v>606</v>
      </c>
      <c r="O32" s="215"/>
      <c r="P32" s="215"/>
      <c r="Q32" s="251" t="n">
        <v>11</v>
      </c>
      <c r="R32" s="142" t="s">
        <v>1985</v>
      </c>
      <c r="S32" s="142" t="s">
        <v>1986</v>
      </c>
      <c r="T32" s="217" t="s">
        <v>1984</v>
      </c>
      <c r="U32" s="218"/>
      <c r="V32" s="216" t="s">
        <v>520</v>
      </c>
      <c r="W32" s="219" t="s">
        <v>264</v>
      </c>
      <c r="X32" s="221" t="n">
        <v>7049</v>
      </c>
      <c r="Y32" s="221" t="s">
        <v>215</v>
      </c>
      <c r="Z32" s="221" t="n">
        <v>1</v>
      </c>
      <c r="AA32" s="215" t="s">
        <v>264</v>
      </c>
      <c r="AB32" s="221" t="n">
        <v>1</v>
      </c>
      <c r="AC32" s="221" t="n">
        <v>1</v>
      </c>
      <c r="AD32" s="221" t="n">
        <v>7049</v>
      </c>
    </row>
    <row r="33" customFormat="false" ht="63.75" hidden="false" customHeight="false" outlineLevel="0" collapsed="false">
      <c r="A33" s="222" t="n">
        <v>4665</v>
      </c>
      <c r="B33" s="222" t="s">
        <v>470</v>
      </c>
      <c r="C33" s="222" t="s">
        <v>1771</v>
      </c>
      <c r="D33" s="222" t="s">
        <v>875</v>
      </c>
      <c r="E33" s="222" t="s">
        <v>1452</v>
      </c>
      <c r="F33" s="222" t="s">
        <v>405</v>
      </c>
      <c r="G33" s="222" t="s">
        <v>257</v>
      </c>
      <c r="H33" s="223" t="n">
        <v>164</v>
      </c>
      <c r="I33" s="223" t="n">
        <v>30</v>
      </c>
      <c r="J33" s="224" t="s">
        <v>1773</v>
      </c>
      <c r="K33" s="225" t="s">
        <v>1771</v>
      </c>
      <c r="L33" s="226" t="s">
        <v>256</v>
      </c>
      <c r="M33" s="223"/>
      <c r="N33" s="227" t="s">
        <v>606</v>
      </c>
      <c r="O33" s="217"/>
      <c r="P33" s="227"/>
      <c r="Q33" s="251" t="n">
        <v>11</v>
      </c>
      <c r="R33" s="224" t="s">
        <v>1987</v>
      </c>
      <c r="S33" s="224" t="s">
        <v>1988</v>
      </c>
      <c r="T33" s="217" t="s">
        <v>1984</v>
      </c>
      <c r="U33" s="222" t="s">
        <v>1662</v>
      </c>
      <c r="V33" s="222" t="s">
        <v>520</v>
      </c>
      <c r="W33" s="223" t="s">
        <v>264</v>
      </c>
      <c r="X33" s="227" t="n">
        <v>7049</v>
      </c>
      <c r="Y33" s="227" t="s">
        <v>215</v>
      </c>
      <c r="Z33" s="221" t="n">
        <v>1</v>
      </c>
      <c r="AA33" s="215" t="s">
        <v>264</v>
      </c>
      <c r="AB33" s="221" t="n">
        <v>1</v>
      </c>
      <c r="AC33" s="221" t="n">
        <v>1</v>
      </c>
      <c r="AD33" s="221" t="n">
        <v>7049</v>
      </c>
    </row>
    <row r="34" customFormat="false" ht="102" hidden="false" customHeight="false" outlineLevel="0" collapsed="false">
      <c r="A34" s="132" t="n">
        <v>7050</v>
      </c>
      <c r="B34" s="132" t="s">
        <v>306</v>
      </c>
      <c r="C34" s="133" t="s">
        <v>1989</v>
      </c>
      <c r="D34" s="133" t="s">
        <v>1651</v>
      </c>
      <c r="E34" s="133" t="s">
        <v>1022</v>
      </c>
      <c r="F34" s="134" t="s">
        <v>256</v>
      </c>
      <c r="G34" s="134" t="s">
        <v>257</v>
      </c>
      <c r="H34" s="211" t="n">
        <v>165</v>
      </c>
      <c r="I34" s="211" t="n">
        <v>2</v>
      </c>
      <c r="J34" s="134" t="s">
        <v>1990</v>
      </c>
      <c r="K34" s="212" t="s">
        <v>1989</v>
      </c>
      <c r="L34" s="213" t="s">
        <v>256</v>
      </c>
      <c r="M34" s="214"/>
      <c r="N34" s="215" t="s">
        <v>214</v>
      </c>
      <c r="O34" s="215"/>
      <c r="P34" s="215"/>
      <c r="Q34" s="251" t="n">
        <v>11</v>
      </c>
      <c r="R34" s="142" t="s">
        <v>1991</v>
      </c>
      <c r="S34" s="142" t="s">
        <v>1992</v>
      </c>
      <c r="T34" s="217" t="s">
        <v>1993</v>
      </c>
      <c r="U34" s="218"/>
      <c r="V34" s="216" t="s">
        <v>520</v>
      </c>
      <c r="W34" s="219" t="s">
        <v>264</v>
      </c>
      <c r="X34" s="220"/>
      <c r="Y34" s="221" t="s">
        <v>215</v>
      </c>
      <c r="Z34" s="221" t="n">
        <v>1</v>
      </c>
      <c r="AA34" s="215" t="s">
        <v>264</v>
      </c>
      <c r="AB34" s="221" t="n">
        <v>1</v>
      </c>
      <c r="AC34" s="221" t="n">
        <v>1</v>
      </c>
      <c r="AD34" s="221" t="n">
        <v>7050</v>
      </c>
    </row>
    <row r="35" customFormat="false" ht="63.75" hidden="false" customHeight="false" outlineLevel="0" collapsed="false">
      <c r="A35" s="132" t="n">
        <v>7052</v>
      </c>
      <c r="B35" s="132" t="s">
        <v>306</v>
      </c>
      <c r="C35" s="133" t="s">
        <v>770</v>
      </c>
      <c r="D35" s="133" t="s">
        <v>1651</v>
      </c>
      <c r="E35" s="133" t="s">
        <v>359</v>
      </c>
      <c r="F35" s="134" t="s">
        <v>256</v>
      </c>
      <c r="G35" s="134" t="s">
        <v>392</v>
      </c>
      <c r="H35" s="211" t="n">
        <v>165</v>
      </c>
      <c r="I35" s="211" t="n">
        <v>4</v>
      </c>
      <c r="J35" s="134" t="s">
        <v>1652</v>
      </c>
      <c r="K35" s="212" t="s">
        <v>770</v>
      </c>
      <c r="L35" s="213" t="s">
        <v>256</v>
      </c>
      <c r="M35" s="214"/>
      <c r="N35" s="215" t="s">
        <v>733</v>
      </c>
      <c r="O35" s="215"/>
      <c r="P35" s="215"/>
      <c r="Q35" s="251" t="n">
        <v>11</v>
      </c>
      <c r="R35" s="142" t="s">
        <v>1994</v>
      </c>
      <c r="S35" s="142" t="s">
        <v>881</v>
      </c>
      <c r="T35" s="217" t="s">
        <v>1995</v>
      </c>
      <c r="U35" s="218"/>
      <c r="V35" s="216" t="s">
        <v>520</v>
      </c>
      <c r="W35" s="219" t="s">
        <v>264</v>
      </c>
      <c r="X35" s="221"/>
      <c r="Y35" s="221" t="s">
        <v>215</v>
      </c>
      <c r="Z35" s="221" t="n">
        <v>1</v>
      </c>
      <c r="AA35" s="215" t="s">
        <v>264</v>
      </c>
      <c r="AB35" s="221" t="n">
        <v>1</v>
      </c>
      <c r="AC35" s="221" t="n">
        <v>1</v>
      </c>
      <c r="AD35" s="221" t="n">
        <v>7052</v>
      </c>
    </row>
    <row r="36" customFormat="false" ht="102" hidden="false" customHeight="false" outlineLevel="0" collapsed="false">
      <c r="A36" s="222" t="n">
        <v>7387</v>
      </c>
      <c r="B36" s="222" t="s">
        <v>603</v>
      </c>
      <c r="C36" s="222" t="s">
        <v>551</v>
      </c>
      <c r="D36" s="222" t="s">
        <v>552</v>
      </c>
      <c r="E36" s="222" t="s">
        <v>728</v>
      </c>
      <c r="F36" s="222" t="s">
        <v>405</v>
      </c>
      <c r="G36" s="222" t="s">
        <v>392</v>
      </c>
      <c r="H36" s="223" t="n">
        <v>159</v>
      </c>
      <c r="I36" s="223" t="n">
        <v>16</v>
      </c>
      <c r="J36" s="224" t="s">
        <v>1060</v>
      </c>
      <c r="K36" s="225" t="s">
        <v>551</v>
      </c>
      <c r="L36" s="226" t="s">
        <v>256</v>
      </c>
      <c r="M36" s="223"/>
      <c r="N36" s="227" t="s">
        <v>733</v>
      </c>
      <c r="O36" s="217"/>
      <c r="P36" s="227"/>
      <c r="Q36" s="251" t="n">
        <v>11</v>
      </c>
      <c r="R36" s="224" t="s">
        <v>1996</v>
      </c>
      <c r="S36" s="224" t="s">
        <v>1997</v>
      </c>
      <c r="T36" s="217" t="s">
        <v>1998</v>
      </c>
      <c r="U36" s="222" t="s">
        <v>1625</v>
      </c>
      <c r="V36" s="222" t="s">
        <v>1055</v>
      </c>
      <c r="W36" s="223" t="s">
        <v>264</v>
      </c>
      <c r="X36" s="227"/>
      <c r="Y36" s="227" t="s">
        <v>215</v>
      </c>
      <c r="Z36" s="221" t="n">
        <v>1</v>
      </c>
      <c r="AA36" s="215" t="s">
        <v>264</v>
      </c>
      <c r="AB36" s="221" t="n">
        <v>1</v>
      </c>
      <c r="AC36" s="221" t="n">
        <v>1</v>
      </c>
      <c r="AD36" s="221" t="n">
        <v>7387</v>
      </c>
    </row>
    <row r="37" customFormat="false" ht="89.25" hidden="false" customHeight="false" outlineLevel="0" collapsed="false">
      <c r="A37" s="222" t="n">
        <v>7398</v>
      </c>
      <c r="B37" s="222" t="s">
        <v>603</v>
      </c>
      <c r="C37" s="222" t="s">
        <v>484</v>
      </c>
      <c r="D37" s="222" t="s">
        <v>485</v>
      </c>
      <c r="E37" s="222" t="s">
        <v>1999</v>
      </c>
      <c r="F37" s="222" t="s">
        <v>405</v>
      </c>
      <c r="G37" s="222" t="s">
        <v>392</v>
      </c>
      <c r="H37" s="223" t="n">
        <v>172</v>
      </c>
      <c r="I37" s="223" t="n">
        <v>21</v>
      </c>
      <c r="J37" s="224" t="s">
        <v>1046</v>
      </c>
      <c r="K37" s="225" t="s">
        <v>484</v>
      </c>
      <c r="L37" s="226" t="s">
        <v>256</v>
      </c>
      <c r="M37" s="223"/>
      <c r="N37" s="227" t="s">
        <v>733</v>
      </c>
      <c r="O37" s="217"/>
      <c r="P37" s="227"/>
      <c r="Q37" s="251" t="n">
        <v>11</v>
      </c>
      <c r="R37" s="224" t="s">
        <v>2000</v>
      </c>
      <c r="S37" s="224" t="s">
        <v>2001</v>
      </c>
      <c r="T37" s="217" t="s">
        <v>2002</v>
      </c>
      <c r="U37" s="222"/>
      <c r="V37" s="222" t="s">
        <v>499</v>
      </c>
      <c r="W37" s="223" t="s">
        <v>264</v>
      </c>
      <c r="X37" s="227"/>
      <c r="Y37" s="227" t="s">
        <v>215</v>
      </c>
      <c r="Z37" s="221" t="n">
        <v>1</v>
      </c>
      <c r="AA37" s="215" t="s">
        <v>264</v>
      </c>
      <c r="AB37" s="221" t="n">
        <v>1</v>
      </c>
      <c r="AC37" s="221" t="n">
        <v>1</v>
      </c>
      <c r="AD37" s="221" t="n">
        <v>7398</v>
      </c>
    </row>
    <row r="38" customFormat="false" ht="76.5" hidden="false" customHeight="false" outlineLevel="0" collapsed="false">
      <c r="A38" s="222" t="n">
        <v>7399</v>
      </c>
      <c r="B38" s="222" t="s">
        <v>603</v>
      </c>
      <c r="C38" s="222" t="s">
        <v>484</v>
      </c>
      <c r="D38" s="222" t="s">
        <v>485</v>
      </c>
      <c r="E38" s="222" t="s">
        <v>1915</v>
      </c>
      <c r="F38" s="222" t="s">
        <v>405</v>
      </c>
      <c r="G38" s="222" t="s">
        <v>392</v>
      </c>
      <c r="H38" s="223" t="n">
        <v>172</v>
      </c>
      <c r="I38" s="223" t="n">
        <v>25</v>
      </c>
      <c r="J38" s="224" t="s">
        <v>1046</v>
      </c>
      <c r="K38" s="225" t="s">
        <v>484</v>
      </c>
      <c r="L38" s="226" t="s">
        <v>256</v>
      </c>
      <c r="M38" s="223"/>
      <c r="N38" s="227" t="s">
        <v>733</v>
      </c>
      <c r="O38" s="217"/>
      <c r="P38" s="227"/>
      <c r="Q38" s="251" t="n">
        <v>11</v>
      </c>
      <c r="R38" s="224" t="s">
        <v>2000</v>
      </c>
      <c r="S38" s="224" t="s">
        <v>2003</v>
      </c>
      <c r="T38" s="217" t="s">
        <v>2004</v>
      </c>
      <c r="U38" s="222"/>
      <c r="V38" s="222" t="s">
        <v>499</v>
      </c>
      <c r="W38" s="223" t="s">
        <v>264</v>
      </c>
      <c r="X38" s="227"/>
      <c r="Y38" s="261" t="s">
        <v>215</v>
      </c>
      <c r="Z38" s="221" t="n">
        <v>1</v>
      </c>
      <c r="AA38" s="215" t="s">
        <v>264</v>
      </c>
      <c r="AB38" s="221" t="n">
        <v>1</v>
      </c>
      <c r="AC38" s="221" t="n">
        <v>1</v>
      </c>
      <c r="AD38" s="221" t="n">
        <v>7399</v>
      </c>
    </row>
    <row r="39" customFormat="false" ht="63.75" hidden="false" customHeight="false" outlineLevel="0" collapsed="false">
      <c r="A39" s="132" t="n">
        <v>7400</v>
      </c>
      <c r="B39" s="132" t="s">
        <v>603</v>
      </c>
      <c r="C39" s="133" t="s">
        <v>484</v>
      </c>
      <c r="D39" s="133" t="s">
        <v>485</v>
      </c>
      <c r="E39" s="133" t="s">
        <v>351</v>
      </c>
      <c r="F39" s="134" t="s">
        <v>256</v>
      </c>
      <c r="G39" s="134" t="s">
        <v>392</v>
      </c>
      <c r="H39" s="211" t="n">
        <v>172</v>
      </c>
      <c r="I39" s="211" t="n">
        <v>29</v>
      </c>
      <c r="J39" s="134" t="s">
        <v>1046</v>
      </c>
      <c r="K39" s="212" t="s">
        <v>484</v>
      </c>
      <c r="L39" s="213" t="s">
        <v>256</v>
      </c>
      <c r="M39" s="214"/>
      <c r="N39" s="215" t="s">
        <v>214</v>
      </c>
      <c r="O39" s="215"/>
      <c r="P39" s="215"/>
      <c r="Q39" s="251" t="n">
        <v>11</v>
      </c>
      <c r="R39" s="142" t="s">
        <v>2005</v>
      </c>
      <c r="S39" s="142" t="s">
        <v>2006</v>
      </c>
      <c r="T39" s="262"/>
      <c r="U39" s="218"/>
      <c r="V39" s="216" t="s">
        <v>499</v>
      </c>
      <c r="W39" s="219" t="s">
        <v>264</v>
      </c>
      <c r="X39" s="220"/>
      <c r="Y39" s="221" t="s">
        <v>215</v>
      </c>
      <c r="Z39" s="221" t="n">
        <v>1</v>
      </c>
      <c r="AA39" s="215" t="s">
        <v>264</v>
      </c>
      <c r="AB39" s="221" t="n">
        <v>1</v>
      </c>
      <c r="AC39" s="221" t="n">
        <v>1</v>
      </c>
      <c r="AD39" s="221" t="n">
        <v>7400</v>
      </c>
    </row>
    <row r="40" customFormat="false" ht="89.25" hidden="false" customHeight="false" outlineLevel="0" collapsed="false">
      <c r="A40" s="132" t="n">
        <v>7405</v>
      </c>
      <c r="B40" s="132" t="s">
        <v>603</v>
      </c>
      <c r="C40" s="133" t="s">
        <v>2007</v>
      </c>
      <c r="D40" s="133" t="s">
        <v>1794</v>
      </c>
      <c r="E40" s="133" t="s">
        <v>420</v>
      </c>
      <c r="F40" s="134" t="s">
        <v>256</v>
      </c>
      <c r="G40" s="134" t="s">
        <v>257</v>
      </c>
      <c r="H40" s="211" t="n">
        <v>203</v>
      </c>
      <c r="I40" s="211" t="n">
        <v>19</v>
      </c>
      <c r="J40" s="134" t="s">
        <v>2008</v>
      </c>
      <c r="K40" s="212" t="s">
        <v>2007</v>
      </c>
      <c r="L40" s="213" t="s">
        <v>256</v>
      </c>
      <c r="M40" s="214"/>
      <c r="N40" s="215" t="s">
        <v>606</v>
      </c>
      <c r="O40" s="215"/>
      <c r="P40" s="215"/>
      <c r="Q40" s="251" t="n">
        <v>11</v>
      </c>
      <c r="R40" s="142" t="s">
        <v>2009</v>
      </c>
      <c r="S40" s="142" t="s">
        <v>2010</v>
      </c>
      <c r="T40" s="249" t="s">
        <v>2011</v>
      </c>
      <c r="U40" s="218"/>
      <c r="V40" s="216" t="s">
        <v>436</v>
      </c>
      <c r="W40" s="219" t="s">
        <v>264</v>
      </c>
      <c r="X40" s="220"/>
      <c r="Y40" s="220" t="s">
        <v>215</v>
      </c>
      <c r="Z40" s="221" t="n">
        <v>1</v>
      </c>
      <c r="AA40" s="215" t="s">
        <v>264</v>
      </c>
      <c r="AB40" s="221" t="n">
        <v>1</v>
      </c>
      <c r="AC40" s="221" t="n">
        <v>1</v>
      </c>
      <c r="AD40" s="221" t="n">
        <v>7405</v>
      </c>
    </row>
    <row r="41" customFormat="false" ht="114.75" hidden="false" customHeight="false" outlineLevel="0" collapsed="false">
      <c r="A41" s="132" t="n">
        <v>8219</v>
      </c>
      <c r="B41" s="132" t="s">
        <v>2012</v>
      </c>
      <c r="C41" s="133" t="s">
        <v>2007</v>
      </c>
      <c r="D41" s="133" t="s">
        <v>1794</v>
      </c>
      <c r="E41" s="133" t="s">
        <v>420</v>
      </c>
      <c r="F41" s="134" t="s">
        <v>256</v>
      </c>
      <c r="G41" s="134" t="s">
        <v>257</v>
      </c>
      <c r="H41" s="211" t="n">
        <v>203</v>
      </c>
      <c r="I41" s="211" t="n">
        <v>19</v>
      </c>
      <c r="J41" s="134" t="s">
        <v>2008</v>
      </c>
      <c r="K41" s="212" t="s">
        <v>2007</v>
      </c>
      <c r="L41" s="213" t="s">
        <v>256</v>
      </c>
      <c r="M41" s="214"/>
      <c r="N41" s="215" t="s">
        <v>606</v>
      </c>
      <c r="O41" s="215"/>
      <c r="P41" s="215"/>
      <c r="Q41" s="251" t="n">
        <v>11</v>
      </c>
      <c r="R41" s="142" t="s">
        <v>2013</v>
      </c>
      <c r="S41" s="142" t="s">
        <v>2014</v>
      </c>
      <c r="T41" s="249" t="s">
        <v>2011</v>
      </c>
      <c r="U41" s="218"/>
      <c r="V41" s="216" t="s">
        <v>436</v>
      </c>
      <c r="W41" s="219" t="s">
        <v>264</v>
      </c>
      <c r="X41" s="220" t="n">
        <v>7405</v>
      </c>
      <c r="Y41" s="220" t="s">
        <v>215</v>
      </c>
      <c r="Z41" s="221" t="n">
        <v>1</v>
      </c>
      <c r="AA41" s="215" t="s">
        <v>264</v>
      </c>
      <c r="AB41" s="221" t="n">
        <v>1</v>
      </c>
      <c r="AC41" s="221" t="n">
        <v>1</v>
      </c>
      <c r="AD41" s="221" t="n">
        <v>7405</v>
      </c>
    </row>
    <row r="42" customFormat="false" ht="153" hidden="false" customHeight="false" outlineLevel="0" collapsed="false">
      <c r="A42" s="132" t="n">
        <v>7513</v>
      </c>
      <c r="B42" s="132" t="s">
        <v>539</v>
      </c>
      <c r="C42" s="134" t="s">
        <v>551</v>
      </c>
      <c r="D42" s="228"/>
      <c r="E42" s="134"/>
      <c r="F42" s="134" t="s">
        <v>256</v>
      </c>
      <c r="G42" s="134" t="s">
        <v>257</v>
      </c>
      <c r="H42" s="211" t="n">
        <v>159</v>
      </c>
      <c r="I42" s="211"/>
      <c r="J42" s="134" t="s">
        <v>1060</v>
      </c>
      <c r="K42" s="212" t="s">
        <v>551</v>
      </c>
      <c r="L42" s="213" t="s">
        <v>258</v>
      </c>
      <c r="M42" s="214"/>
      <c r="N42" s="229" t="s">
        <v>214</v>
      </c>
      <c r="O42" s="229"/>
      <c r="P42" s="229"/>
      <c r="Q42" s="251" t="n">
        <v>11</v>
      </c>
      <c r="R42" s="142" t="s">
        <v>2015</v>
      </c>
      <c r="S42" s="142" t="s">
        <v>2016</v>
      </c>
      <c r="T42" s="217" t="s">
        <v>2017</v>
      </c>
      <c r="U42" s="218"/>
      <c r="V42" s="216" t="s">
        <v>1055</v>
      </c>
      <c r="W42" s="219" t="s">
        <v>264</v>
      </c>
      <c r="X42" s="221"/>
      <c r="Y42" s="221" t="s">
        <v>215</v>
      </c>
      <c r="Z42" s="221" t="n">
        <v>1</v>
      </c>
      <c r="AA42" s="215" t="s">
        <v>264</v>
      </c>
      <c r="AB42" s="221" t="n">
        <v>1</v>
      </c>
      <c r="AC42" s="221" t="n">
        <v>1</v>
      </c>
      <c r="AD42" s="221" t="n">
        <v>7513</v>
      </c>
    </row>
    <row r="43" customFormat="false" ht="63.75" hidden="false" customHeight="false" outlineLevel="0" collapsed="false">
      <c r="A43" s="132" t="n">
        <v>7515</v>
      </c>
      <c r="B43" s="132" t="s">
        <v>539</v>
      </c>
      <c r="C43" s="134" t="s">
        <v>551</v>
      </c>
      <c r="D43" s="228"/>
      <c r="E43" s="134"/>
      <c r="F43" s="134" t="s">
        <v>256</v>
      </c>
      <c r="G43" s="134" t="s">
        <v>392</v>
      </c>
      <c r="H43" s="211" t="n">
        <v>159</v>
      </c>
      <c r="I43" s="211"/>
      <c r="J43" s="134" t="s">
        <v>1060</v>
      </c>
      <c r="K43" s="212" t="s">
        <v>551</v>
      </c>
      <c r="L43" s="213" t="s">
        <v>256</v>
      </c>
      <c r="M43" s="214"/>
      <c r="N43" s="229" t="s">
        <v>606</v>
      </c>
      <c r="O43" s="229"/>
      <c r="P43" s="229"/>
      <c r="Q43" s="251" t="n">
        <v>11</v>
      </c>
      <c r="R43" s="142" t="s">
        <v>2018</v>
      </c>
      <c r="S43" s="142" t="s">
        <v>2019</v>
      </c>
      <c r="T43" s="217" t="s">
        <v>2020</v>
      </c>
      <c r="U43" s="218"/>
      <c r="V43" s="216" t="s">
        <v>1055</v>
      </c>
      <c r="W43" s="219" t="s">
        <v>264</v>
      </c>
      <c r="X43" s="221"/>
      <c r="Y43" s="221" t="s">
        <v>215</v>
      </c>
      <c r="Z43" s="221" t="n">
        <v>1</v>
      </c>
      <c r="AA43" s="215" t="s">
        <v>264</v>
      </c>
      <c r="AB43" s="221" t="n">
        <v>1</v>
      </c>
      <c r="AC43" s="221" t="n">
        <v>1</v>
      </c>
      <c r="AD43" s="221" t="n">
        <v>7515</v>
      </c>
    </row>
    <row r="44" customFormat="false" ht="102" hidden="false" customHeight="false" outlineLevel="0" collapsed="false">
      <c r="A44" s="132" t="n">
        <v>7533</v>
      </c>
      <c r="B44" s="132" t="s">
        <v>539</v>
      </c>
      <c r="C44" s="134" t="s">
        <v>484</v>
      </c>
      <c r="D44" s="228"/>
      <c r="E44" s="134"/>
      <c r="F44" s="134" t="s">
        <v>256</v>
      </c>
      <c r="G44" s="134" t="s">
        <v>392</v>
      </c>
      <c r="H44" s="211" t="n">
        <v>171</v>
      </c>
      <c r="I44" s="211"/>
      <c r="J44" s="134" t="s">
        <v>1046</v>
      </c>
      <c r="K44" s="212" t="s">
        <v>484</v>
      </c>
      <c r="L44" s="213" t="s">
        <v>258</v>
      </c>
      <c r="M44" s="214"/>
      <c r="N44" s="229" t="s">
        <v>733</v>
      </c>
      <c r="O44" s="229"/>
      <c r="P44" s="229"/>
      <c r="Q44" s="251" t="n">
        <v>11</v>
      </c>
      <c r="R44" s="142" t="s">
        <v>2021</v>
      </c>
      <c r="S44" s="142" t="s">
        <v>2022</v>
      </c>
      <c r="T44" s="217" t="s">
        <v>2023</v>
      </c>
      <c r="U44" s="218"/>
      <c r="V44" s="216" t="s">
        <v>499</v>
      </c>
      <c r="W44" s="219" t="s">
        <v>264</v>
      </c>
      <c r="X44" s="221"/>
      <c r="Y44" s="221" t="s">
        <v>215</v>
      </c>
      <c r="Z44" s="221" t="n">
        <v>1</v>
      </c>
      <c r="AA44" s="215" t="s">
        <v>264</v>
      </c>
      <c r="AB44" s="221" t="n">
        <v>1</v>
      </c>
      <c r="AC44" s="221" t="n">
        <v>1</v>
      </c>
      <c r="AD44" s="221" t="n">
        <v>7533</v>
      </c>
    </row>
    <row r="45" customFormat="false" ht="51" hidden="false" customHeight="false" outlineLevel="0" collapsed="false">
      <c r="A45" s="132" t="n">
        <v>7534</v>
      </c>
      <c r="B45" s="132" t="s">
        <v>539</v>
      </c>
      <c r="C45" s="134" t="s">
        <v>999</v>
      </c>
      <c r="D45" s="228"/>
      <c r="E45" s="134"/>
      <c r="F45" s="134" t="s">
        <v>256</v>
      </c>
      <c r="G45" s="134" t="s">
        <v>392</v>
      </c>
      <c r="H45" s="211" t="n">
        <v>174</v>
      </c>
      <c r="I45" s="211"/>
      <c r="J45" s="134" t="s">
        <v>2024</v>
      </c>
      <c r="K45" s="212" t="s">
        <v>999</v>
      </c>
      <c r="L45" s="213" t="s">
        <v>256</v>
      </c>
      <c r="M45" s="214"/>
      <c r="N45" s="215" t="s">
        <v>214</v>
      </c>
      <c r="O45" s="215" t="s">
        <v>783</v>
      </c>
      <c r="P45" s="229"/>
      <c r="Q45" s="251" t="n">
        <v>11</v>
      </c>
      <c r="R45" s="142" t="s">
        <v>2025</v>
      </c>
      <c r="S45" s="142" t="s">
        <v>2026</v>
      </c>
      <c r="T45" s="217" t="s">
        <v>2027</v>
      </c>
      <c r="U45" s="218"/>
      <c r="V45" s="216" t="s">
        <v>499</v>
      </c>
      <c r="W45" s="219" t="s">
        <v>264</v>
      </c>
      <c r="X45" s="220"/>
      <c r="Y45" s="221" t="s">
        <v>215</v>
      </c>
      <c r="Z45" s="221" t="n">
        <v>1</v>
      </c>
      <c r="AA45" s="215" t="s">
        <v>264</v>
      </c>
      <c r="AB45" s="221" t="n">
        <v>1</v>
      </c>
      <c r="AC45" s="221" t="n">
        <v>1</v>
      </c>
      <c r="AD45" s="221" t="n">
        <v>7534</v>
      </c>
    </row>
    <row r="46" customFormat="false" ht="51" hidden="false" customHeight="false" outlineLevel="0" collapsed="false">
      <c r="A46" s="132" t="n">
        <v>3463</v>
      </c>
      <c r="B46" s="132" t="s">
        <v>372</v>
      </c>
      <c r="C46" s="133" t="s">
        <v>999</v>
      </c>
      <c r="D46" s="133" t="s">
        <v>1447</v>
      </c>
      <c r="E46" s="133"/>
      <c r="F46" s="134" t="s">
        <v>256</v>
      </c>
      <c r="G46" s="134" t="s">
        <v>257</v>
      </c>
      <c r="H46" s="211" t="n">
        <v>176</v>
      </c>
      <c r="I46" s="211"/>
      <c r="J46" s="134" t="s">
        <v>2024</v>
      </c>
      <c r="K46" s="212" t="s">
        <v>999</v>
      </c>
      <c r="L46" s="213" t="s">
        <v>256</v>
      </c>
      <c r="M46" s="214"/>
      <c r="N46" s="215" t="s">
        <v>214</v>
      </c>
      <c r="O46" s="215"/>
      <c r="P46" s="215"/>
      <c r="Q46" s="251" t="n">
        <v>11</v>
      </c>
      <c r="R46" s="142" t="s">
        <v>2028</v>
      </c>
      <c r="S46" s="142" t="s">
        <v>2029</v>
      </c>
      <c r="T46" s="217" t="s">
        <v>2027</v>
      </c>
      <c r="U46" s="218"/>
      <c r="V46" s="216" t="s">
        <v>499</v>
      </c>
      <c r="W46" s="219" t="s">
        <v>264</v>
      </c>
      <c r="X46" s="220" t="n">
        <v>7534</v>
      </c>
      <c r="Y46" s="221" t="s">
        <v>215</v>
      </c>
      <c r="Z46" s="221" t="n">
        <v>1</v>
      </c>
      <c r="AA46" s="215" t="s">
        <v>264</v>
      </c>
      <c r="AB46" s="221" t="n">
        <v>1</v>
      </c>
      <c r="AC46" s="221" t="n">
        <v>1</v>
      </c>
      <c r="AD46" s="221" t="n">
        <v>7534</v>
      </c>
    </row>
    <row r="47" customFormat="false" ht="229.5" hidden="false" customHeight="false" outlineLevel="0" collapsed="false">
      <c r="A47" s="132" t="n">
        <v>7537</v>
      </c>
      <c r="B47" s="132" t="s">
        <v>539</v>
      </c>
      <c r="C47" s="134" t="s">
        <v>750</v>
      </c>
      <c r="D47" s="228"/>
      <c r="E47" s="134"/>
      <c r="F47" s="134" t="s">
        <v>256</v>
      </c>
      <c r="G47" s="134" t="s">
        <v>257</v>
      </c>
      <c r="H47" s="211" t="n">
        <v>185</v>
      </c>
      <c r="I47" s="211"/>
      <c r="J47" s="134" t="s">
        <v>752</v>
      </c>
      <c r="K47" s="212" t="s">
        <v>750</v>
      </c>
      <c r="L47" s="213" t="s">
        <v>258</v>
      </c>
      <c r="M47" s="214"/>
      <c r="N47" s="229" t="s">
        <v>733</v>
      </c>
      <c r="O47" s="229"/>
      <c r="P47" s="229"/>
      <c r="Q47" s="251" t="n">
        <v>11</v>
      </c>
      <c r="R47" s="142" t="s">
        <v>2030</v>
      </c>
      <c r="S47" s="142" t="s">
        <v>2031</v>
      </c>
      <c r="T47" s="217" t="s">
        <v>2032</v>
      </c>
      <c r="U47" s="218"/>
      <c r="V47" s="216" t="s">
        <v>756</v>
      </c>
      <c r="W47" s="219" t="s">
        <v>264</v>
      </c>
      <c r="X47" s="221"/>
      <c r="Y47" s="221" t="s">
        <v>215</v>
      </c>
      <c r="Z47" s="221" t="n">
        <v>1</v>
      </c>
      <c r="AA47" s="215" t="s">
        <v>264</v>
      </c>
      <c r="AB47" s="221" t="n">
        <v>1</v>
      </c>
      <c r="AC47" s="221" t="n">
        <v>1</v>
      </c>
      <c r="AD47" s="221" t="n">
        <v>7537</v>
      </c>
    </row>
    <row r="48" customFormat="false" ht="63.75" hidden="false" customHeight="false" outlineLevel="0" collapsed="false">
      <c r="A48" s="132" t="n">
        <v>4856</v>
      </c>
      <c r="B48" s="132" t="s">
        <v>745</v>
      </c>
      <c r="C48" s="133" t="s">
        <v>484</v>
      </c>
      <c r="D48" s="133" t="s">
        <v>491</v>
      </c>
      <c r="E48" s="133" t="s">
        <v>404</v>
      </c>
      <c r="F48" s="134" t="s">
        <v>256</v>
      </c>
      <c r="G48" s="134" t="s">
        <v>257</v>
      </c>
      <c r="H48" s="211" t="n">
        <v>171</v>
      </c>
      <c r="I48" s="211" t="n">
        <v>13</v>
      </c>
      <c r="J48" s="134" t="s">
        <v>1046</v>
      </c>
      <c r="K48" s="212" t="s">
        <v>484</v>
      </c>
      <c r="L48" s="213" t="s">
        <v>256</v>
      </c>
      <c r="M48" s="214"/>
      <c r="N48" s="215" t="s">
        <v>606</v>
      </c>
      <c r="O48" s="215"/>
      <c r="P48" s="215"/>
      <c r="Q48" s="251" t="n">
        <v>11</v>
      </c>
      <c r="R48" s="142" t="s">
        <v>2033</v>
      </c>
      <c r="S48" s="142" t="s">
        <v>2034</v>
      </c>
      <c r="T48" s="217" t="s">
        <v>2035</v>
      </c>
      <c r="U48" s="218"/>
      <c r="V48" s="216" t="s">
        <v>499</v>
      </c>
      <c r="W48" s="219" t="s">
        <v>264</v>
      </c>
      <c r="X48" s="220" t="n">
        <v>7720</v>
      </c>
      <c r="Y48" s="221" t="s">
        <v>215</v>
      </c>
      <c r="Z48" s="221" t="n">
        <v>1</v>
      </c>
      <c r="AA48" s="215" t="s">
        <v>264</v>
      </c>
      <c r="AB48" s="221" t="n">
        <v>1</v>
      </c>
      <c r="AC48" s="221" t="n">
        <v>1</v>
      </c>
      <c r="AD48" s="221" t="n">
        <v>7720</v>
      </c>
    </row>
    <row r="49" customFormat="false" ht="63.75" hidden="false" customHeight="false" outlineLevel="0" collapsed="false">
      <c r="A49" s="132" t="n">
        <v>7720</v>
      </c>
      <c r="B49" s="132" t="s">
        <v>883</v>
      </c>
      <c r="C49" s="133" t="s">
        <v>484</v>
      </c>
      <c r="D49" s="133" t="s">
        <v>491</v>
      </c>
      <c r="E49" s="133" t="s">
        <v>795</v>
      </c>
      <c r="F49" s="134" t="s">
        <v>256</v>
      </c>
      <c r="G49" s="134" t="s">
        <v>257</v>
      </c>
      <c r="H49" s="211" t="n">
        <v>171</v>
      </c>
      <c r="I49" s="211" t="n">
        <v>13</v>
      </c>
      <c r="J49" s="134" t="s">
        <v>1046</v>
      </c>
      <c r="K49" s="212" t="s">
        <v>484</v>
      </c>
      <c r="L49" s="213" t="s">
        <v>256</v>
      </c>
      <c r="M49" s="214"/>
      <c r="N49" s="215" t="s">
        <v>606</v>
      </c>
      <c r="O49" s="215"/>
      <c r="P49" s="215"/>
      <c r="Q49" s="251" t="n">
        <v>11</v>
      </c>
      <c r="R49" s="142" t="s">
        <v>2036</v>
      </c>
      <c r="S49" s="142" t="s">
        <v>2037</v>
      </c>
      <c r="T49" s="217" t="s">
        <v>2035</v>
      </c>
      <c r="U49" s="218"/>
      <c r="V49" s="216" t="s">
        <v>499</v>
      </c>
      <c r="W49" s="219" t="s">
        <v>264</v>
      </c>
      <c r="X49" s="221"/>
      <c r="Y49" s="221" t="s">
        <v>215</v>
      </c>
      <c r="Z49" s="221" t="n">
        <v>1</v>
      </c>
      <c r="AA49" s="215" t="s">
        <v>264</v>
      </c>
      <c r="AB49" s="221" t="n">
        <v>1</v>
      </c>
      <c r="AC49" s="221" t="n">
        <v>1</v>
      </c>
      <c r="AD49" s="221"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22.25" hidden="false" customHeight="false" outlineLevel="0" collapsed="false">
      <c r="A1" s="263" t="s">
        <v>220</v>
      </c>
      <c r="B1" s="263" t="s">
        <v>221</v>
      </c>
      <c r="C1" s="263" t="s">
        <v>222</v>
      </c>
      <c r="D1" s="263" t="s">
        <v>223</v>
      </c>
      <c r="E1" s="263" t="s">
        <v>224</v>
      </c>
      <c r="F1" s="263" t="s">
        <v>225</v>
      </c>
      <c r="G1" s="263" t="s">
        <v>226</v>
      </c>
      <c r="H1" s="264" t="s">
        <v>227</v>
      </c>
      <c r="I1" s="264" t="s">
        <v>228</v>
      </c>
      <c r="J1" s="263" t="s">
        <v>229</v>
      </c>
      <c r="K1" s="265" t="s">
        <v>230</v>
      </c>
      <c r="L1" s="266" t="s">
        <v>231</v>
      </c>
      <c r="M1" s="264" t="s">
        <v>232</v>
      </c>
      <c r="N1" s="266" t="s">
        <v>233</v>
      </c>
      <c r="O1" s="266" t="s">
        <v>234</v>
      </c>
      <c r="P1" s="266" t="s">
        <v>1</v>
      </c>
      <c r="Q1" s="263" t="s">
        <v>235</v>
      </c>
      <c r="R1" s="267" t="s">
        <v>236</v>
      </c>
      <c r="S1" s="267" t="s">
        <v>237</v>
      </c>
      <c r="T1" s="268" t="s">
        <v>238</v>
      </c>
      <c r="U1" s="267" t="s">
        <v>239</v>
      </c>
      <c r="V1" s="267" t="s">
        <v>240</v>
      </c>
      <c r="W1" s="269" t="s">
        <v>241</v>
      </c>
      <c r="X1" s="270" t="s">
        <v>242</v>
      </c>
      <c r="Y1" s="270" t="s">
        <v>243</v>
      </c>
      <c r="Z1" s="270" t="s">
        <v>244</v>
      </c>
      <c r="AA1" s="270" t="s">
        <v>245</v>
      </c>
      <c r="AB1" s="270" t="s">
        <v>246</v>
      </c>
      <c r="AC1" s="270" t="s">
        <v>247</v>
      </c>
      <c r="AD1" s="270" t="s">
        <v>248</v>
      </c>
      <c r="AE1" s="32" t="s">
        <v>249</v>
      </c>
      <c r="AF1" s="32" t="s">
        <v>251</v>
      </c>
      <c r="AG1" s="34" t="s">
        <v>250</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2038</v>
      </c>
      <c r="S2" s="267" t="s">
        <v>2038</v>
      </c>
      <c r="T2" s="268" t="s">
        <v>2038</v>
      </c>
      <c r="U2" s="267"/>
      <c r="V2" s="267" t="s">
        <v>2039</v>
      </c>
      <c r="W2" s="269"/>
      <c r="X2" s="270"/>
      <c r="Y2" s="270" t="s">
        <v>2038</v>
      </c>
      <c r="Z2" s="270"/>
      <c r="AA2" s="270"/>
      <c r="AB2" s="270"/>
      <c r="AC2" s="270"/>
      <c r="AD2" s="270"/>
      <c r="AF2" s="32"/>
    </row>
    <row r="3" customFormat="false" ht="140.25" hidden="false" customHeight="false" outlineLevel="0" collapsed="false">
      <c r="A3" s="85" t="n">
        <v>4039</v>
      </c>
      <c r="B3" s="85" t="s">
        <v>1039</v>
      </c>
      <c r="C3" s="271" t="s">
        <v>901</v>
      </c>
      <c r="D3" s="271" t="s">
        <v>731</v>
      </c>
      <c r="E3" s="271" t="s">
        <v>559</v>
      </c>
      <c r="F3" s="85" t="s">
        <v>256</v>
      </c>
      <c r="G3" s="85" t="s">
        <v>257</v>
      </c>
      <c r="H3" s="86" t="n">
        <v>214</v>
      </c>
      <c r="I3" s="86" t="n">
        <v>15</v>
      </c>
      <c r="J3" s="87" t="str">
        <f aca="false">IF(ISERROR(VLOOKUP(K3,HeadingsLookup,2,FALSE())),"",VLOOKUP(K3,HeadingsLookup,2,FALSE()))</f>
        <v>Transmission with a short guard interval</v>
      </c>
      <c r="K3" s="88" t="s">
        <v>901</v>
      </c>
      <c r="L3" s="89" t="s">
        <v>258</v>
      </c>
      <c r="M3" s="90"/>
      <c r="N3" s="100" t="s">
        <v>606</v>
      </c>
      <c r="O3" s="100"/>
      <c r="P3" s="100"/>
      <c r="Q3" s="96" t="n">
        <v>48</v>
      </c>
      <c r="R3" s="272" t="s">
        <v>2040</v>
      </c>
      <c r="S3" s="272" t="s">
        <v>1986</v>
      </c>
      <c r="T3" s="94" t="s">
        <v>2041</v>
      </c>
      <c r="U3" s="95"/>
      <c r="V3" s="96" t="str">
        <f aca="false">IF(ISBLANK(M3),IF(ISERROR(VLOOKUP(K3,HeadingsLookup,4,FALSE())),"",VLOOKUP(K3,HeadingsLookup,4,FALSE())),"Duplicate")</f>
        <v>PLCP OFDM</v>
      </c>
      <c r="W3" s="97" t="str">
        <f aca="false">IF(ISERROR(VLOOKUP(V3,TopicsLookup,2,FALSE())),"",VLOOKUP(V3,TopicsLookup,2,FALSE()))</f>
        <v>PHY</v>
      </c>
      <c r="X3" s="101" t="n">
        <v>103</v>
      </c>
      <c r="Y3" s="101" t="s">
        <v>215</v>
      </c>
      <c r="Z3" s="101" t="n">
        <v>1</v>
      </c>
      <c r="AA3" s="100" t="str">
        <f aca="false">IF(ISERROR(VLOOKUP(V3,TopicsLookup,2,FALSE())),"",VLOOKUP(V3,TopicsLookup,2,FALSE()))</f>
        <v>PHY</v>
      </c>
      <c r="AB3" s="101" t="n">
        <f aca="false">IF(Y3="Individual",0,1)*IF(Y3="",0,1)</f>
        <v>1</v>
      </c>
      <c r="AC3" s="101" t="n">
        <f aca="false">IF(OR(N3="A",N3="R",N3="W",N3="C"),1,0)*AB3</f>
        <v>1</v>
      </c>
      <c r="AD3" s="101" t="n">
        <f aca="false">IF(X3="",A3,X3)</f>
        <v>103</v>
      </c>
      <c r="AE3" s="61"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8049</v>
      </c>
      <c r="B4" s="35" t="s">
        <v>2042</v>
      </c>
      <c r="C4" s="36" t="s">
        <v>901</v>
      </c>
      <c r="D4" s="36" t="s">
        <v>731</v>
      </c>
      <c r="E4" s="36" t="s">
        <v>2043</v>
      </c>
      <c r="F4" s="35" t="s">
        <v>256</v>
      </c>
      <c r="G4" s="35" t="s">
        <v>257</v>
      </c>
      <c r="H4" s="37" t="n">
        <v>214</v>
      </c>
      <c r="I4" s="37" t="n">
        <v>15</v>
      </c>
      <c r="J4" s="38" t="str">
        <f aca="false">IF(ISERROR(VLOOKUP(K4,HeadingsLookup,2,FALSE())),"",VLOOKUP(K4,HeadingsLookup,2,FALSE()))</f>
        <v>Transmission with a short guard interval</v>
      </c>
      <c r="K4" s="39" t="s">
        <v>901</v>
      </c>
      <c r="L4" s="62" t="s">
        <v>258</v>
      </c>
      <c r="M4" s="40"/>
      <c r="N4" s="41" t="s">
        <v>606</v>
      </c>
      <c r="O4" s="41"/>
      <c r="P4" s="41"/>
      <c r="Q4" s="96" t="n">
        <v>48</v>
      </c>
      <c r="R4" s="43" t="s">
        <v>2044</v>
      </c>
      <c r="S4" s="43" t="s">
        <v>2045</v>
      </c>
      <c r="T4" s="63" t="s">
        <v>2041</v>
      </c>
      <c r="U4" s="45"/>
      <c r="V4" s="42" t="str">
        <f aca="false">IF(ISBLANK(M4),IF(ISERROR(VLOOKUP(K4,HeadingsLookup,4,FALSE())),"",VLOOKUP(K4,HeadingsLookup,4,FALSE())),"Duplicate")</f>
        <v>PLCP OFDM</v>
      </c>
      <c r="W4" s="46" t="str">
        <f aca="false">IF(ISERROR(VLOOKUP(V4,TopicsLookup,2,FALSE())),"",VLOOKUP(V4,TopicsLookup,2,FALSE()))</f>
        <v>PHY</v>
      </c>
      <c r="X4" s="47" t="n">
        <v>103</v>
      </c>
      <c r="Y4" s="47" t="s">
        <v>215</v>
      </c>
      <c r="Z4" s="47" t="n">
        <v>1</v>
      </c>
      <c r="AA4" s="41"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60"/>
      <c r="AG4" s="61" t="n">
        <f aca="false">IF(ISBLANK(X4),1,0)*IF(N4="D",1,0)*IF(ISBLANK(P4),1,0)*IF(O4="SELF",1,0)*IF(ISBLANK(O4),0,1)</f>
        <v>0</v>
      </c>
    </row>
    <row r="5" customFormat="false" ht="140.25" hidden="false" customHeight="false" outlineLevel="0" collapsed="false">
      <c r="A5" s="35" t="n">
        <v>103</v>
      </c>
      <c r="B5" s="35" t="s">
        <v>314</v>
      </c>
      <c r="C5" s="36" t="s">
        <v>901</v>
      </c>
      <c r="D5" s="36" t="s">
        <v>731</v>
      </c>
      <c r="E5" s="36" t="s">
        <v>559</v>
      </c>
      <c r="F5" s="35" t="s">
        <v>256</v>
      </c>
      <c r="G5" s="35" t="s">
        <v>257</v>
      </c>
      <c r="H5" s="37" t="n">
        <v>214</v>
      </c>
      <c r="I5" s="37" t="n">
        <v>15</v>
      </c>
      <c r="J5" s="38" t="str">
        <f aca="false">IF(ISERROR(VLOOKUP(K5,HeadingsLookup,2,FALSE())),"",VLOOKUP(K5,HeadingsLookup,2,FALSE()))</f>
        <v>Transmission with a short guard interval</v>
      </c>
      <c r="K5" s="39" t="s">
        <v>901</v>
      </c>
      <c r="L5" s="62" t="s">
        <v>309</v>
      </c>
      <c r="M5" s="40"/>
      <c r="N5" s="41" t="s">
        <v>606</v>
      </c>
      <c r="O5" s="41"/>
      <c r="P5" s="41"/>
      <c r="Q5" s="96" t="n">
        <v>48</v>
      </c>
      <c r="R5" s="43" t="s">
        <v>2046</v>
      </c>
      <c r="S5" s="43" t="s">
        <v>2047</v>
      </c>
      <c r="T5" s="63" t="s">
        <v>2041</v>
      </c>
      <c r="U5" s="45"/>
      <c r="V5" s="42" t="str">
        <f aca="false">IF(ISBLANK(M5),IF(ISERROR(VLOOKUP(K5,HeadingsLookup,4,FALSE())),"",VLOOKUP(K5,HeadingsLookup,4,FALSE())),"Duplicate")</f>
        <v>PLCP OFDM</v>
      </c>
      <c r="W5" s="46" t="str">
        <f aca="false">IF(ISERROR(VLOOKUP(V5,TopicsLookup,2,FALSE())),"",VLOOKUP(V5,TopicsLookup,2,FALSE()))</f>
        <v>PHY</v>
      </c>
      <c r="X5" s="60"/>
      <c r="Y5" s="60" t="s">
        <v>215</v>
      </c>
      <c r="Z5" s="47" t="n">
        <v>1</v>
      </c>
      <c r="AA5" s="41"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61" t="n">
        <f aca="false">IF(ISBLANK(X5),1,0)*IF(N5="D",1,0)*IF(ISBLANK(P5),1,0)*IF(O5="SELF",1,0)*IF(ISBLANK(O5),0,1)</f>
        <v>0</v>
      </c>
    </row>
    <row r="6" customFormat="false" ht="140.25" hidden="false" customHeight="false" outlineLevel="0" collapsed="false">
      <c r="A6" s="35" t="n">
        <v>455</v>
      </c>
      <c r="B6" s="35" t="s">
        <v>1051</v>
      </c>
      <c r="C6" s="36" t="s">
        <v>901</v>
      </c>
      <c r="D6" s="36" t="s">
        <v>731</v>
      </c>
      <c r="E6" s="36" t="s">
        <v>559</v>
      </c>
      <c r="F6" s="35" t="s">
        <v>256</v>
      </c>
      <c r="G6" s="35" t="s">
        <v>257</v>
      </c>
      <c r="H6" s="37" t="n">
        <v>214</v>
      </c>
      <c r="I6" s="37" t="n">
        <v>15</v>
      </c>
      <c r="J6" s="38" t="str">
        <f aca="false">IF(ISERROR(VLOOKUP(K6,HeadingsLookup,2,FALSE())),"",VLOOKUP(K6,HeadingsLookup,2,FALSE()))</f>
        <v>Transmission with a short guard interval</v>
      </c>
      <c r="K6" s="39" t="s">
        <v>901</v>
      </c>
      <c r="L6" s="62" t="s">
        <v>309</v>
      </c>
      <c r="M6" s="40"/>
      <c r="N6" s="41" t="s">
        <v>606</v>
      </c>
      <c r="O6" s="41"/>
      <c r="P6" s="41"/>
      <c r="Q6" s="96" t="n">
        <v>48</v>
      </c>
      <c r="R6" s="43" t="s">
        <v>2048</v>
      </c>
      <c r="S6" s="43" t="s">
        <v>2049</v>
      </c>
      <c r="T6" s="63" t="s">
        <v>2041</v>
      </c>
      <c r="U6" s="45"/>
      <c r="V6" s="42" t="str">
        <f aca="false">IF(ISBLANK(M6),IF(ISERROR(VLOOKUP(K6,HeadingsLookup,4,FALSE())),"",VLOOKUP(K6,HeadingsLookup,4,FALSE())),"Duplicate")</f>
        <v>PLCP OFDM</v>
      </c>
      <c r="W6" s="46" t="str">
        <f aca="false">IF(ISERROR(VLOOKUP(V6,TopicsLookup,2,FALSE())),"",VLOOKUP(V6,TopicsLookup,2,FALSE()))</f>
        <v>PHY</v>
      </c>
      <c r="X6" s="47" t="n">
        <v>103</v>
      </c>
      <c r="Y6" s="47" t="s">
        <v>215</v>
      </c>
      <c r="Z6" s="47" t="n">
        <v>1</v>
      </c>
      <c r="AA6" s="41" t="str">
        <f aca="false">IF(ISERROR(VLOOKUP(V6,TopicsLookup,2,FALSE())),"",VLOOKUP(V6,TopicsLookup,2,FALSE()))</f>
        <v>PHY</v>
      </c>
      <c r="AB6" s="47" t="n">
        <f aca="false">IF(Y6="Individual",0,1)*IF(Y6="",0,1)</f>
        <v>1</v>
      </c>
      <c r="AC6" s="47" t="n">
        <f aca="false">IF(OR(N6="A",N6="R",N6="W",N6="C"),1,0)*AB6</f>
        <v>1</v>
      </c>
      <c r="AD6" s="47" t="n">
        <f aca="false">IF(X6="",A6,X6)</f>
        <v>103</v>
      </c>
      <c r="AE6" s="47" t="n">
        <f aca="false">IF(ISBLANK(X6),1,0)*IF(N6="D",1,0)*IF(ISBLANK(P6),1,0)*IF(O6="SELF",0,1)*IF(ISBLANK(O6),0,1)</f>
        <v>0</v>
      </c>
      <c r="AF6" s="47"/>
      <c r="AG6" s="61" t="n">
        <f aca="false">IF(ISBLANK(X6),1,0)*IF(N6="D",1,0)*IF(ISBLANK(P6),1,0)*IF(O6="SELF",1,0)*IF(ISBLANK(O6),0,1)</f>
        <v>0</v>
      </c>
    </row>
    <row r="7" customFormat="false" ht="51" hidden="false" customHeight="false" outlineLevel="0" collapsed="false">
      <c r="A7" s="35" t="n">
        <v>150</v>
      </c>
      <c r="B7" s="35" t="s">
        <v>401</v>
      </c>
      <c r="C7" s="36" t="s">
        <v>2050</v>
      </c>
      <c r="D7" s="36" t="s">
        <v>875</v>
      </c>
      <c r="E7" s="36" t="s">
        <v>1772</v>
      </c>
      <c r="F7" s="35" t="s">
        <v>256</v>
      </c>
      <c r="G7" s="35" t="s">
        <v>257</v>
      </c>
      <c r="H7" s="37" t="n">
        <v>164</v>
      </c>
      <c r="I7" s="37" t="n">
        <v>28</v>
      </c>
      <c r="J7" s="38" t="str">
        <f aca="false">IF(ISERROR(VLOOKUP(K7,HeadingsLookup,2,FALSE())),"",VLOOKUP(K7,HeadingsLookup,2,FALSE()))</f>
        <v>TXVECTOR ANTENNA_SET</v>
      </c>
      <c r="K7" s="39" t="s">
        <v>1771</v>
      </c>
      <c r="L7" s="62" t="s">
        <v>309</v>
      </c>
      <c r="M7" s="40"/>
      <c r="N7" s="41" t="s">
        <v>214</v>
      </c>
      <c r="O7" s="41"/>
      <c r="P7" s="41"/>
      <c r="Q7" s="96" t="n">
        <v>48</v>
      </c>
      <c r="R7" s="43" t="s">
        <v>2051</v>
      </c>
      <c r="S7" s="43" t="s">
        <v>2052</v>
      </c>
      <c r="T7" s="273" t="s">
        <v>2053</v>
      </c>
      <c r="U7" s="45"/>
      <c r="V7" s="42" t="str">
        <f aca="false">IF(ISBLANK(M7),IF(ISERROR(VLOOKUP(K7,HeadingsLookup,4,FALSE())),"",VLOOKUP(K7,HeadingsLookup,4,FALSE())),"Duplicate")</f>
        <v>PHY Interface</v>
      </c>
      <c r="W7" s="46" t="str">
        <f aca="false">IF(ISERROR(VLOOKUP(V7,TopicsLookup,2,FALSE())),"",VLOOKUP(V7,TopicsLookup,2,FALSE()))</f>
        <v>PHY</v>
      </c>
      <c r="X7" s="60" t="n">
        <v>145</v>
      </c>
      <c r="Y7" s="47" t="s">
        <v>215</v>
      </c>
      <c r="Z7" s="47" t="n">
        <v>1</v>
      </c>
      <c r="AA7" s="41"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7"/>
      <c r="AG7" s="61" t="n">
        <f aca="false">IF(ISBLANK(X7),1,0)*IF(N7="D",1,0)*IF(ISBLANK(P7),1,0)*IF(O7="SELF",1,0)*IF(ISBLANK(O7),0,1)</f>
        <v>0</v>
      </c>
    </row>
    <row r="8" customFormat="false" ht="51" hidden="false" customHeight="false" outlineLevel="0" collapsed="false">
      <c r="A8" s="35" t="n">
        <v>145</v>
      </c>
      <c r="B8" s="35" t="s">
        <v>401</v>
      </c>
      <c r="C8" s="36" t="s">
        <v>1771</v>
      </c>
      <c r="D8" s="36" t="s">
        <v>875</v>
      </c>
      <c r="E8" s="36" t="s">
        <v>660</v>
      </c>
      <c r="F8" s="35" t="s">
        <v>256</v>
      </c>
      <c r="G8" s="35" t="s">
        <v>257</v>
      </c>
      <c r="H8" s="37" t="n">
        <v>164</v>
      </c>
      <c r="I8" s="37" t="n">
        <v>28</v>
      </c>
      <c r="J8" s="38" t="str">
        <f aca="false">IF(ISERROR(VLOOKUP(K8,HeadingsLookup,2,FALSE())),"",VLOOKUP(K8,HeadingsLookup,2,FALSE()))</f>
        <v>TXVECTOR ANTENNA_SET</v>
      </c>
      <c r="K8" s="39" t="s">
        <v>1771</v>
      </c>
      <c r="L8" s="62" t="s">
        <v>256</v>
      </c>
      <c r="M8" s="40"/>
      <c r="N8" s="41" t="s">
        <v>214</v>
      </c>
      <c r="O8" s="41"/>
      <c r="P8" s="41"/>
      <c r="Q8" s="96" t="n">
        <v>48</v>
      </c>
      <c r="R8" s="43" t="s">
        <v>2054</v>
      </c>
      <c r="S8" s="43" t="s">
        <v>2055</v>
      </c>
      <c r="T8" s="273" t="s">
        <v>2053</v>
      </c>
      <c r="U8" s="45"/>
      <c r="V8" s="42" t="str">
        <f aca="false">IF(ISBLANK(M8),IF(ISERROR(VLOOKUP(K8,HeadingsLookup,4,FALSE())),"",VLOOKUP(K8,HeadingsLookup,4,FALSE())),"Duplicate")</f>
        <v>PHY Interface</v>
      </c>
      <c r="W8" s="46" t="str">
        <f aca="false">IF(ISERROR(VLOOKUP(V8,TopicsLookup,2,FALSE())),"",VLOOKUP(V8,TopicsLookup,2,FALSE()))</f>
        <v>PHY</v>
      </c>
      <c r="X8" s="60"/>
      <c r="Y8" s="47" t="s">
        <v>215</v>
      </c>
      <c r="Z8" s="47" t="n">
        <v>1</v>
      </c>
      <c r="AA8" s="41"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60"/>
      <c r="AG8" s="61" t="n">
        <f aca="false">IF(ISBLANK(X8),1,0)*IF(N8="D",1,0)*IF(ISBLANK(P8),1,0)*IF(O8="SELF",1,0)*IF(ISBLANK(O8),0,1)</f>
        <v>0</v>
      </c>
    </row>
    <row r="9" customFormat="false" ht="51" hidden="false" customHeight="false" outlineLevel="0" collapsed="false">
      <c r="A9" s="35" t="n">
        <v>7380</v>
      </c>
      <c r="B9" s="35" t="s">
        <v>1631</v>
      </c>
      <c r="C9" s="36" t="s">
        <v>2050</v>
      </c>
      <c r="D9" s="36" t="s">
        <v>875</v>
      </c>
      <c r="E9" s="36" t="s">
        <v>1772</v>
      </c>
      <c r="F9" s="35" t="s">
        <v>256</v>
      </c>
      <c r="G9" s="35" t="s">
        <v>257</v>
      </c>
      <c r="H9" s="37" t="n">
        <v>164</v>
      </c>
      <c r="I9" s="37" t="n">
        <v>28</v>
      </c>
      <c r="J9" s="38" t="str">
        <f aca="false">IF(ISERROR(VLOOKUP(K9,HeadingsLookup,2,FALSE())),"",VLOOKUP(K9,HeadingsLookup,2,FALSE()))</f>
        <v>TXVECTOR ANTENNA_SET</v>
      </c>
      <c r="K9" s="39" t="s">
        <v>1771</v>
      </c>
      <c r="L9" s="62" t="s">
        <v>256</v>
      </c>
      <c r="M9" s="40"/>
      <c r="N9" s="41" t="s">
        <v>214</v>
      </c>
      <c r="O9" s="41"/>
      <c r="P9" s="41"/>
      <c r="Q9" s="96" t="n">
        <v>48</v>
      </c>
      <c r="R9" s="43" t="s">
        <v>2056</v>
      </c>
      <c r="S9" s="43" t="s">
        <v>2057</v>
      </c>
      <c r="T9" s="273" t="s">
        <v>2053</v>
      </c>
      <c r="U9" s="45"/>
      <c r="V9" s="42" t="str">
        <f aca="false">IF(ISBLANK(M9),IF(ISERROR(VLOOKUP(K9,HeadingsLookup,4,FALSE())),"",VLOOKUP(K9,HeadingsLookup,4,FALSE())),"Duplicate")</f>
        <v>PHY Interface</v>
      </c>
      <c r="W9" s="46" t="str">
        <f aca="false">IF(ISERROR(VLOOKUP(V9,TopicsLookup,2,FALSE())),"",VLOOKUP(V9,TopicsLookup,2,FALSE()))</f>
        <v>PHY</v>
      </c>
      <c r="X9" s="60" t="n">
        <v>145</v>
      </c>
      <c r="Y9" s="47" t="s">
        <v>215</v>
      </c>
      <c r="Z9" s="47" t="n">
        <v>1</v>
      </c>
      <c r="AA9" s="41" t="str">
        <f aca="false">IF(ISERROR(VLOOKUP(V9,TopicsLookup,2,FALSE())),"",VLOOKUP(V9,TopicsLookup,2,FALSE()))</f>
        <v>PHY</v>
      </c>
      <c r="AB9" s="47" t="n">
        <f aca="false">IF(Y9="Individual",0,1)*IF(Y9="",0,1)</f>
        <v>1</v>
      </c>
      <c r="AC9" s="47" t="n">
        <f aca="false">IF(OR(N9="A",N9="R",N9="W",N9="C"),1,0)*AB9</f>
        <v>1</v>
      </c>
      <c r="AD9" s="47" t="n">
        <f aca="false">IF(X9="",A9,X9)</f>
        <v>145</v>
      </c>
      <c r="AE9" s="47" t="n">
        <f aca="false">IF(ISBLANK(X9),1,0)*IF(N9="D",1,0)*IF(ISBLANK(P9),1,0)*IF(O9="SELF",0,1)*IF(ISBLANK(O9),0,1)</f>
        <v>0</v>
      </c>
      <c r="AF9" s="129"/>
      <c r="AG9" s="61" t="n">
        <f aca="false">IF(ISBLANK(X9),1,0)*IF(N9="D",1,0)*IF(ISBLANK(P9),1,0)*IF(O9="SELF",1,0)*IF(ISBLANK(O9),0,1)</f>
        <v>0</v>
      </c>
    </row>
    <row r="10" customFormat="false" ht="114.75" hidden="false" customHeight="false" outlineLevel="0" collapsed="false">
      <c r="A10" s="35" t="n">
        <v>1726</v>
      </c>
      <c r="B10" s="35" t="s">
        <v>528</v>
      </c>
      <c r="C10" s="36" t="s">
        <v>418</v>
      </c>
      <c r="D10" s="36" t="s">
        <v>419</v>
      </c>
      <c r="E10" s="36" t="s">
        <v>420</v>
      </c>
      <c r="F10" s="35" t="s">
        <v>256</v>
      </c>
      <c r="G10" s="35" t="s">
        <v>257</v>
      </c>
      <c r="H10" s="37" t="n">
        <v>206</v>
      </c>
      <c r="I10" s="37" t="n">
        <v>19</v>
      </c>
      <c r="J10" s="38" t="str">
        <f aca="false">IF(ISERROR(VLOOKUP(K10,HeadingsLookup,2,FALSE())),"",VLOOKUP(K10,HeadingsLookup,2,FALSE()))</f>
        <v>Space-Time-Block-Coding (STBC)</v>
      </c>
      <c r="K10" s="39" t="s">
        <v>418</v>
      </c>
      <c r="L10" s="62" t="s">
        <v>258</v>
      </c>
      <c r="M10" s="40"/>
      <c r="N10" s="41" t="s">
        <v>733</v>
      </c>
      <c r="O10" s="41"/>
      <c r="P10" s="41"/>
      <c r="Q10" s="96" t="n">
        <v>48</v>
      </c>
      <c r="R10" s="43" t="s">
        <v>2058</v>
      </c>
      <c r="S10" s="43" t="s">
        <v>2059</v>
      </c>
      <c r="T10" s="63" t="s">
        <v>2060</v>
      </c>
      <c r="U10" s="45"/>
      <c r="V10" s="42" t="str">
        <f aca="false">IF(ISBLANK(M10),IF(ISERROR(VLOOKUP(K10,HeadingsLookup,4,FALSE())),"",VLOOKUP(K10,HeadingsLookup,4,FALSE())),"Duplicate")</f>
        <v>PLCP STBC</v>
      </c>
      <c r="W10" s="46" t="str">
        <f aca="false">IF(ISERROR(VLOOKUP(V10,TopicsLookup,2,FALSE())),"",VLOOKUP(V10,TopicsLookup,2,FALSE()))</f>
        <v>PHY</v>
      </c>
      <c r="X10" s="129" t="n">
        <v>248</v>
      </c>
      <c r="Y10" s="129" t="s">
        <v>215</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61" t="n">
        <f aca="false">IF(ISBLANK(X10),1,0)*IF(N10="D",1,0)*IF(ISBLANK(P10),1,0)*IF(O10="SELF",1,0)*IF(ISBLANK(O10),0,1)</f>
        <v>0</v>
      </c>
    </row>
    <row r="11" customFormat="false" ht="63.75" hidden="false" customHeight="false" outlineLevel="0" collapsed="false">
      <c r="A11" s="35" t="n">
        <v>249</v>
      </c>
      <c r="B11" s="35" t="s">
        <v>401</v>
      </c>
      <c r="C11" s="36" t="s">
        <v>418</v>
      </c>
      <c r="D11" s="36" t="s">
        <v>419</v>
      </c>
      <c r="E11" s="36" t="s">
        <v>2061</v>
      </c>
      <c r="F11" s="35" t="s">
        <v>256</v>
      </c>
      <c r="G11" s="35" t="s">
        <v>257</v>
      </c>
      <c r="H11" s="37" t="n">
        <v>206</v>
      </c>
      <c r="I11" s="37" t="n">
        <v>26</v>
      </c>
      <c r="J11" s="38" t="str">
        <f aca="false">IF(ISERROR(VLOOKUP(K11,HeadingsLookup,2,FALSE())),"",VLOOKUP(K11,HeadingsLookup,2,FALSE()))</f>
        <v>Space-Time-Block-Coding (STBC)</v>
      </c>
      <c r="K11" s="39" t="s">
        <v>418</v>
      </c>
      <c r="L11" s="62" t="s">
        <v>256</v>
      </c>
      <c r="M11" s="40"/>
      <c r="N11" s="41" t="s">
        <v>214</v>
      </c>
      <c r="O11" s="41"/>
      <c r="P11" s="41"/>
      <c r="Q11" s="96" t="n">
        <v>48</v>
      </c>
      <c r="R11" s="43" t="s">
        <v>2062</v>
      </c>
      <c r="S11" s="43" t="s">
        <v>2063</v>
      </c>
      <c r="T11" s="63" t="s">
        <v>2064</v>
      </c>
      <c r="U11" s="45"/>
      <c r="V11" s="42" t="str">
        <f aca="false">IF(ISBLANK(M11),IF(ISERROR(VLOOKUP(K11,HeadingsLookup,4,FALSE())),"",VLOOKUP(K11,HeadingsLookup,4,FALSE())),"Duplicate")</f>
        <v>PLCP STBC</v>
      </c>
      <c r="W11" s="46" t="str">
        <f aca="false">IF(ISERROR(VLOOKUP(V11,TopicsLookup,2,FALSE())),"",VLOOKUP(V11,TopicsLookup,2,FALSE()))</f>
        <v>PHY</v>
      </c>
      <c r="X11" s="47"/>
      <c r="Y11" s="47" t="s">
        <v>215</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61" t="n">
        <f aca="false">IF(ISBLANK(X11),1,0)*IF(N11="D",1,0)*IF(ISBLANK(P11),1,0)*IF(O11="SELF",1,0)*IF(ISBLANK(O11),0,1)</f>
        <v>0</v>
      </c>
    </row>
    <row r="12" customFormat="false" ht="63.75" hidden="false" customHeight="false" outlineLevel="0" collapsed="false">
      <c r="A12" s="35" t="n">
        <v>12181</v>
      </c>
      <c r="B12" s="50" t="s">
        <v>456</v>
      </c>
      <c r="C12" s="51" t="s">
        <v>418</v>
      </c>
      <c r="D12" s="50" t="n">
        <v>206</v>
      </c>
      <c r="E12" s="50" t="n">
        <v>26</v>
      </c>
      <c r="F12" s="50" t="s">
        <v>256</v>
      </c>
      <c r="G12" s="50" t="s">
        <v>392</v>
      </c>
      <c r="H12" s="52" t="n">
        <v>206</v>
      </c>
      <c r="I12" s="52" t="n">
        <v>26</v>
      </c>
      <c r="J12" s="38" t="str">
        <f aca="false">IF(ISERROR(VLOOKUP(K12,HeadingsLookup,2,FALSE())),"",VLOOKUP(K12,HeadingsLookup,2,FALSE()))</f>
        <v>Space-Time-Block-Coding (STBC)</v>
      </c>
      <c r="K12" s="53" t="s">
        <v>418</v>
      </c>
      <c r="L12" s="106" t="s">
        <v>256</v>
      </c>
      <c r="M12" s="54"/>
      <c r="N12" s="47" t="s">
        <v>214</v>
      </c>
      <c r="O12" s="47"/>
      <c r="P12" s="47"/>
      <c r="Q12" s="96" t="n">
        <v>48</v>
      </c>
      <c r="R12" s="57" t="s">
        <v>2065</v>
      </c>
      <c r="S12" s="57" t="s">
        <v>2066</v>
      </c>
      <c r="T12" s="107" t="s">
        <v>2064</v>
      </c>
      <c r="U12" s="56"/>
      <c r="V12" s="42" t="str">
        <f aca="false">IF(ISBLANK(M12),IF(ISERROR(VLOOKUP(K12,HeadingsLookup,4,FALSE())),"",VLOOKUP(K12,HeadingsLookup,4,FALSE())),"Duplicate")</f>
        <v>PLCP STBC</v>
      </c>
      <c r="W12" s="46" t="str">
        <f aca="false">IF(ISERROR(VLOOKUP(V12,TopicsLookup,2,FALSE())),"",VLOOKUP(V12,TopicsLookup,2,FALSE()))</f>
        <v>PHY</v>
      </c>
      <c r="X12" s="60" t="n">
        <v>249</v>
      </c>
      <c r="Y12" s="60" t="s">
        <v>215</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35" t="n">
        <v>7089</v>
      </c>
      <c r="B13" s="35" t="s">
        <v>306</v>
      </c>
      <c r="C13" s="36" t="s">
        <v>2067</v>
      </c>
      <c r="D13" s="36" t="s">
        <v>951</v>
      </c>
      <c r="E13" s="36" t="s">
        <v>2068</v>
      </c>
      <c r="F13" s="35" t="s">
        <v>256</v>
      </c>
      <c r="G13" s="35" t="s">
        <v>392</v>
      </c>
      <c r="H13" s="37" t="n">
        <v>196</v>
      </c>
      <c r="I13" s="37" t="n">
        <v>8</v>
      </c>
      <c r="J13" s="38" t="str">
        <f aca="false">IF(ISERROR(VLOOKUP(K13,HeadingsLookup,2,FALSE())),"",VLOOKUP(K13,HeadingsLookup,2,FALSE()))</f>
        <v>Signal Field for 20 MHz operation</v>
      </c>
      <c r="K13" s="39" t="s">
        <v>2067</v>
      </c>
      <c r="L13" s="62" t="s">
        <v>256</v>
      </c>
      <c r="M13" s="40"/>
      <c r="N13" s="41" t="s">
        <v>606</v>
      </c>
      <c r="O13" s="41"/>
      <c r="P13" s="41"/>
      <c r="Q13" s="96" t="n">
        <v>48</v>
      </c>
      <c r="R13" s="43" t="s">
        <v>2069</v>
      </c>
      <c r="S13" s="43" t="s">
        <v>2070</v>
      </c>
      <c r="T13" s="63" t="s">
        <v>2071</v>
      </c>
      <c r="U13" s="45"/>
      <c r="V13" s="42" t="str">
        <f aca="false">IF(ISBLANK(M13),IF(ISERROR(VLOOKUP(K13,HeadingsLookup,4,FALSE())),"",VLOOKUP(K13,HeadingsLookup,4,FALSE())),"Duplicate")</f>
        <v>PLCP Header</v>
      </c>
      <c r="W13" s="46" t="str">
        <f aca="false">IF(ISERROR(VLOOKUP(V13,TopicsLookup,2,FALSE())),"",VLOOKUP(V13,TopicsLookup,2,FALSE()))</f>
        <v>PHY</v>
      </c>
      <c r="X13" s="47" t="n">
        <v>252</v>
      </c>
      <c r="Y13" s="47" t="s">
        <v>215</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254</v>
      </c>
      <c r="B14" s="35" t="s">
        <v>401</v>
      </c>
      <c r="C14" s="36" t="s">
        <v>413</v>
      </c>
      <c r="D14" s="36" t="s">
        <v>731</v>
      </c>
      <c r="E14" s="36" t="s">
        <v>359</v>
      </c>
      <c r="F14" s="35" t="s">
        <v>256</v>
      </c>
      <c r="G14" s="35" t="s">
        <v>257</v>
      </c>
      <c r="H14" s="37" t="n">
        <v>214</v>
      </c>
      <c r="I14" s="37" t="n">
        <v>4</v>
      </c>
      <c r="J14" s="38" t="str">
        <f aca="false">IF(ISERROR(VLOOKUP(K14,HeadingsLookup,2,FALSE())),"",VLOOKUP(K14,HeadingsLookup,2,FALSE()))</f>
        <v>Transmission in HT duplicate mode.</v>
      </c>
      <c r="K14" s="39" t="s">
        <v>413</v>
      </c>
      <c r="L14" s="62" t="s">
        <v>256</v>
      </c>
      <c r="M14" s="40"/>
      <c r="N14" s="41" t="s">
        <v>606</v>
      </c>
      <c r="O14" s="41"/>
      <c r="P14" s="41" t="n">
        <v>1109</v>
      </c>
      <c r="Q14" s="96" t="n">
        <v>48</v>
      </c>
      <c r="R14" s="43" t="s">
        <v>2072</v>
      </c>
      <c r="S14" s="43" t="s">
        <v>2073</v>
      </c>
      <c r="T14" s="63" t="s">
        <v>2074</v>
      </c>
      <c r="U14" s="45"/>
      <c r="V14" s="42" t="str">
        <f aca="false">IF(ISBLANK(M14),IF(ISERROR(VLOOKUP(K14,HeadingsLookup,4,FALSE())),"",VLOOKUP(K14,HeadingsLookup,4,FALSE())),"Duplicate")</f>
        <v>PLCP OFDM</v>
      </c>
      <c r="W14" s="46" t="str">
        <f aca="false">IF(ISERROR(VLOOKUP(V14,TopicsLookup,2,FALSE())),"",VLOOKUP(V14,TopicsLookup,2,FALSE()))</f>
        <v>PHY</v>
      </c>
      <c r="X14" s="60" t="n">
        <v>253</v>
      </c>
      <c r="Y14" s="60" t="s">
        <v>215</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256</v>
      </c>
      <c r="B15" s="35" t="s">
        <v>401</v>
      </c>
      <c r="C15" s="36" t="s">
        <v>901</v>
      </c>
      <c r="D15" s="36" t="s">
        <v>731</v>
      </c>
      <c r="E15" s="36" t="s">
        <v>2075</v>
      </c>
      <c r="F15" s="35" t="s">
        <v>256</v>
      </c>
      <c r="G15" s="35" t="s">
        <v>257</v>
      </c>
      <c r="H15" s="37" t="n">
        <v>214</v>
      </c>
      <c r="I15" s="37" t="n">
        <v>12</v>
      </c>
      <c r="J15" s="38" t="str">
        <f aca="false">IF(ISERROR(VLOOKUP(K15,HeadingsLookup,2,FALSE())),"",VLOOKUP(K15,HeadingsLookup,2,FALSE()))</f>
        <v>Transmission with a short guard interval</v>
      </c>
      <c r="K15" s="39" t="s">
        <v>901</v>
      </c>
      <c r="L15" s="62" t="s">
        <v>258</v>
      </c>
      <c r="M15" s="40"/>
      <c r="N15" s="41" t="s">
        <v>606</v>
      </c>
      <c r="O15" s="41"/>
      <c r="P15" s="41"/>
      <c r="Q15" s="96" t="n">
        <v>48</v>
      </c>
      <c r="R15" s="43" t="s">
        <v>2076</v>
      </c>
      <c r="S15" s="43" t="s">
        <v>2077</v>
      </c>
      <c r="T15" s="63" t="s">
        <v>2078</v>
      </c>
      <c r="U15" s="45"/>
      <c r="V15" s="42" t="str">
        <f aca="false">IF(ISBLANK(M15),IF(ISERROR(VLOOKUP(K15,HeadingsLookup,4,FALSE())),"",VLOOKUP(K15,HeadingsLookup,4,FALSE())),"Duplicate")</f>
        <v>PLCP OFDM</v>
      </c>
      <c r="W15" s="46" t="str">
        <f aca="false">IF(ISERROR(VLOOKUP(V15,TopicsLookup,2,FALSE())),"",VLOOKUP(V15,TopicsLookup,2,FALSE()))</f>
        <v>PHY</v>
      </c>
      <c r="X15" s="60"/>
      <c r="Y15" s="60" t="s">
        <v>215</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56</v>
      </c>
      <c r="AE15" s="47" t="n">
        <f aca="false">IF(ISBLANK(X15),1,0)*IF(N15="D",1,0)*IF(ISBLANK(P15),1,0)*IF(O15="SELF",0,1)*IF(ISBLANK(O15),0,1)</f>
        <v>0</v>
      </c>
      <c r="AF15" s="60"/>
      <c r="AG15" s="61" t="n">
        <f aca="false">IF(ISBLANK(X15),1,0)*IF(N15="D",1,0)*IF(ISBLANK(P15),1,0)*IF(O15="SELF",1,0)*IF(ISBLANK(O15),0,1)</f>
        <v>0</v>
      </c>
    </row>
    <row r="16" customFormat="false" ht="102" hidden="false" customHeight="false" outlineLevel="0" collapsed="false">
      <c r="A16" s="35" t="n">
        <v>287</v>
      </c>
      <c r="B16" s="35" t="s">
        <v>317</v>
      </c>
      <c r="C16" s="36" t="s">
        <v>438</v>
      </c>
      <c r="D16" s="36" t="s">
        <v>439</v>
      </c>
      <c r="E16" s="36" t="s">
        <v>2079</v>
      </c>
      <c r="F16" s="35" t="s">
        <v>256</v>
      </c>
      <c r="G16" s="35" t="s">
        <v>257</v>
      </c>
      <c r="H16" s="37" t="n">
        <v>198</v>
      </c>
      <c r="I16" s="37" t="n">
        <v>3</v>
      </c>
      <c r="J16" s="38" t="str">
        <f aca="false">IF(ISERROR(VLOOKUP(K16,HeadingsLookup,2,FALSE())),"",VLOOKUP(K16,HeadingsLookup,2,FALSE()))</f>
        <v>Coding</v>
      </c>
      <c r="K16" s="39" t="s">
        <v>438</v>
      </c>
      <c r="L16" s="62" t="s">
        <v>258</v>
      </c>
      <c r="M16" s="40"/>
      <c r="N16" s="41" t="s">
        <v>733</v>
      </c>
      <c r="O16" s="41"/>
      <c r="P16" s="41"/>
      <c r="Q16" s="96" t="n">
        <v>48</v>
      </c>
      <c r="R16" s="43" t="s">
        <v>2080</v>
      </c>
      <c r="S16" s="43" t="s">
        <v>2081</v>
      </c>
      <c r="T16" s="121" t="s">
        <v>2082</v>
      </c>
      <c r="U16" s="45"/>
      <c r="V16" s="42" t="str">
        <f aca="false">IF(ISBLANK(M16),IF(ISERROR(VLOOKUP(K16,HeadingsLookup,4,FALSE())),"",VLOOKUP(K16,HeadingsLookup,4,FALSE())),"Duplicate")</f>
        <v>PLCP Coding</v>
      </c>
      <c r="W16" s="46" t="str">
        <f aca="false">IF(ISERROR(VLOOKUP(V16,TopicsLookup,2,FALSE())),"",VLOOKUP(V16,TopicsLookup,2,FALSE()))</f>
        <v>PHY</v>
      </c>
      <c r="X16" s="47"/>
      <c r="Y16" s="47" t="s">
        <v>215</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87</v>
      </c>
      <c r="AE16" s="47" t="n">
        <f aca="false">IF(ISBLANK(X16),1,0)*IF(N16="D",1,0)*IF(ISBLANK(P16),1,0)*IF(O16="SELF",0,1)*IF(ISBLANK(O16),0,1)</f>
        <v>0</v>
      </c>
      <c r="AF16" s="65"/>
      <c r="AG16" s="61" t="n">
        <f aca="false">IF(ISBLANK(X16),1,0)*IF(N16="D",1,0)*IF(ISBLANK(P16),1,0)*IF(O16="SELF",1,0)*IF(ISBLANK(O16),0,1)</f>
        <v>0</v>
      </c>
    </row>
    <row r="17" customFormat="false" ht="89.25" hidden="false" customHeight="false" outlineLevel="0" collapsed="false">
      <c r="A17" s="35" t="n">
        <v>918</v>
      </c>
      <c r="B17" s="35" t="s">
        <v>1091</v>
      </c>
      <c r="C17" s="36" t="s">
        <v>449</v>
      </c>
      <c r="D17" s="36" t="s">
        <v>739</v>
      </c>
      <c r="E17" s="36" t="s">
        <v>283</v>
      </c>
      <c r="F17" s="35" t="s">
        <v>256</v>
      </c>
      <c r="G17" s="35" t="s">
        <v>257</v>
      </c>
      <c r="H17" s="37" t="n">
        <v>192</v>
      </c>
      <c r="I17" s="37" t="n">
        <v>1</v>
      </c>
      <c r="J17" s="38" t="str">
        <f aca="false">IF(ISERROR(VLOOKUP(K17,HeadingsLookup,2,FALSE())),"",VLOOKUP(K17,HeadingsLookup,2,FALSE()))</f>
        <v>The HT-LTF long training Field</v>
      </c>
      <c r="K17" s="39" t="s">
        <v>449</v>
      </c>
      <c r="L17" s="62" t="s">
        <v>309</v>
      </c>
      <c r="M17" s="40"/>
      <c r="N17" s="41" t="s">
        <v>214</v>
      </c>
      <c r="O17" s="41"/>
      <c r="P17" s="41"/>
      <c r="Q17" s="96" t="n">
        <v>48</v>
      </c>
      <c r="R17" s="43" t="s">
        <v>2083</v>
      </c>
      <c r="S17" s="43" t="s">
        <v>2084</v>
      </c>
      <c r="T17" s="63" t="s">
        <v>2085</v>
      </c>
      <c r="U17" s="45"/>
      <c r="V17" s="42" t="str">
        <f aca="false">IF(ISBLANK(M17),IF(ISERROR(VLOOKUP(K17,HeadingsLookup,4,FALSE())),"",VLOOKUP(K17,HeadingsLookup,4,FALSE())),"Duplicate")</f>
        <v>PLCP Preamble</v>
      </c>
      <c r="W17" s="46" t="str">
        <f aca="false">IF(ISERROR(VLOOKUP(V17,TopicsLookup,2,FALSE())),"",VLOOKUP(V17,TopicsLookup,2,FALSE()))</f>
        <v>PHY</v>
      </c>
      <c r="X17" s="47"/>
      <c r="Y17" s="47" t="s">
        <v>215</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918</v>
      </c>
      <c r="AE17" s="47" t="n">
        <f aca="false">IF(ISBLANK(X17),1,0)*IF(N17="D",1,0)*IF(ISBLANK(P17),1,0)*IF(O17="SELF",0,1)*IF(ISBLANK(O17),0,1)</f>
        <v>0</v>
      </c>
      <c r="AF17" s="60"/>
      <c r="AG17" s="61" t="n">
        <f aca="false">IF(ISBLANK(X17),1,0)*IF(N17="D",1,0)*IF(ISBLANK(P17),1,0)*IF(O17="SELF",1,0)*IF(ISBLANK(O17),0,1)</f>
        <v>0</v>
      </c>
    </row>
    <row r="18" customFormat="false" ht="102" hidden="false" customHeight="false" outlineLevel="0" collapsed="false">
      <c r="A18" s="35" t="n">
        <v>278</v>
      </c>
      <c r="B18" s="35" t="s">
        <v>401</v>
      </c>
      <c r="C18" s="36" t="s">
        <v>2086</v>
      </c>
      <c r="D18" s="36" t="s">
        <v>739</v>
      </c>
      <c r="E18" s="36"/>
      <c r="F18" s="35" t="s">
        <v>256</v>
      </c>
      <c r="G18" s="35" t="s">
        <v>257</v>
      </c>
      <c r="H18" s="37" t="n">
        <v>192</v>
      </c>
      <c r="I18" s="37"/>
      <c r="J18" s="38" t="str">
        <f aca="false">IF(ISERROR(VLOOKUP(K18,HeadingsLookup,2,FALSE())),"",VLOOKUP(K18,HeadingsLookup,2,FALSE()))</f>
        <v>The HT-LTF long training Field</v>
      </c>
      <c r="K18" s="39" t="s">
        <v>449</v>
      </c>
      <c r="L18" s="62" t="s">
        <v>309</v>
      </c>
      <c r="M18" s="40"/>
      <c r="N18" s="41" t="s">
        <v>214</v>
      </c>
      <c r="O18" s="41"/>
      <c r="P18" s="41"/>
      <c r="Q18" s="96" t="n">
        <v>48</v>
      </c>
      <c r="R18" s="43" t="s">
        <v>2087</v>
      </c>
      <c r="S18" s="43" t="s">
        <v>2085</v>
      </c>
      <c r="T18" s="63" t="s">
        <v>2085</v>
      </c>
      <c r="U18" s="45"/>
      <c r="V18" s="42" t="str">
        <f aca="false">IF(ISBLANK(M18),IF(ISERROR(VLOOKUP(K18,HeadingsLookup,4,FALSE())),"",VLOOKUP(K18,HeadingsLookup,4,FALSE())),"Duplicate")</f>
        <v>PLCP Preamble</v>
      </c>
      <c r="W18" s="46" t="str">
        <f aca="false">IF(ISERROR(VLOOKUP(V18,TopicsLookup,2,FALSE())),"",VLOOKUP(V18,TopicsLookup,2,FALSE()))</f>
        <v>PHY</v>
      </c>
      <c r="X18" s="274" t="n">
        <v>918</v>
      </c>
      <c r="Y18" s="274" t="s">
        <v>215</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918</v>
      </c>
      <c r="AE18" s="47" t="n">
        <f aca="false">IF(ISBLANK(X18),1,0)*IF(N18="D",1,0)*IF(ISBLANK(P18),1,0)*IF(O18="SELF",0,1)*IF(ISBLANK(O18),0,1)</f>
        <v>0</v>
      </c>
      <c r="AF18" s="60"/>
      <c r="AG18" s="61" t="n">
        <f aca="false">IF(ISBLANK(X18),1,0)*IF(N18="D",1,0)*IF(ISBLANK(P18),1,0)*IF(O18="SELF",1,0)*IF(ISBLANK(O18),0,1)</f>
        <v>0</v>
      </c>
    </row>
    <row r="19" customFormat="false" ht="191.25" hidden="false" customHeight="false" outlineLevel="0" collapsed="false">
      <c r="A19" s="45" t="n">
        <v>922</v>
      </c>
      <c r="B19" s="45" t="s">
        <v>1091</v>
      </c>
      <c r="C19" s="45" t="s">
        <v>449</v>
      </c>
      <c r="D19" s="45" t="s">
        <v>453</v>
      </c>
      <c r="E19" s="45" t="s">
        <v>473</v>
      </c>
      <c r="F19" s="45" t="s">
        <v>405</v>
      </c>
      <c r="G19" s="45" t="s">
        <v>392</v>
      </c>
      <c r="H19" s="118" t="n">
        <v>194</v>
      </c>
      <c r="I19" s="118" t="n">
        <v>14</v>
      </c>
      <c r="J19" s="45" t="s">
        <v>1902</v>
      </c>
      <c r="K19" s="119" t="s">
        <v>449</v>
      </c>
      <c r="L19" s="120" t="s">
        <v>256</v>
      </c>
      <c r="M19" s="118"/>
      <c r="N19" s="60" t="s">
        <v>606</v>
      </c>
      <c r="O19" s="60"/>
      <c r="P19" s="60"/>
      <c r="Q19" s="96" t="n">
        <v>48</v>
      </c>
      <c r="R19" s="45" t="s">
        <v>2088</v>
      </c>
      <c r="S19" s="45" t="s">
        <v>2089</v>
      </c>
      <c r="T19" s="63" t="s">
        <v>2090</v>
      </c>
      <c r="U19" s="45"/>
      <c r="V19" s="45" t="s">
        <v>932</v>
      </c>
      <c r="W19" s="118" t="s">
        <v>264</v>
      </c>
      <c r="X19" s="60"/>
      <c r="Y19" s="60" t="s">
        <v>215</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922</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35" t="n">
        <v>923</v>
      </c>
      <c r="B20" s="35" t="s">
        <v>1091</v>
      </c>
      <c r="C20" s="36" t="s">
        <v>449</v>
      </c>
      <c r="D20" s="36" t="s">
        <v>1099</v>
      </c>
      <c r="E20" s="36" t="s">
        <v>2091</v>
      </c>
      <c r="F20" s="35" t="s">
        <v>256</v>
      </c>
      <c r="G20" s="35" t="s">
        <v>257</v>
      </c>
      <c r="H20" s="37" t="n">
        <v>193</v>
      </c>
      <c r="I20" s="37" t="n">
        <v>9</v>
      </c>
      <c r="J20" s="38" t="str">
        <f aca="false">IF(ISERROR(VLOOKUP(K20,HeadingsLookup,2,FALSE())),"",VLOOKUP(K20,HeadingsLookup,2,FALSE()))</f>
        <v>The HT-LTF long training Field</v>
      </c>
      <c r="K20" s="39" t="s">
        <v>449</v>
      </c>
      <c r="L20" s="62" t="s">
        <v>309</v>
      </c>
      <c r="M20" s="40"/>
      <c r="N20" s="41" t="s">
        <v>733</v>
      </c>
      <c r="O20" s="41"/>
      <c r="P20" s="41"/>
      <c r="Q20" s="96" t="n">
        <v>48</v>
      </c>
      <c r="R20" s="43" t="s">
        <v>2092</v>
      </c>
      <c r="S20" s="43" t="s">
        <v>2093</v>
      </c>
      <c r="T20" s="63" t="s">
        <v>2094</v>
      </c>
      <c r="U20" s="45"/>
      <c r="V20" s="42" t="str">
        <f aca="false">IF(ISBLANK(M20),IF(ISERROR(VLOOKUP(K20,HeadingsLookup,4,FALSE())),"",VLOOKUP(K20,HeadingsLookup,4,FALSE())),"Duplicate")</f>
        <v>PLCP Preamble</v>
      </c>
      <c r="W20" s="46" t="str">
        <f aca="false">IF(ISERROR(VLOOKUP(V20,TopicsLookup,2,FALSE())),"",VLOOKUP(V20,TopicsLookup,2,FALSE()))</f>
        <v>PHY</v>
      </c>
      <c r="X20" s="60"/>
      <c r="Y20" s="60" t="s">
        <v>215</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923</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924</v>
      </c>
      <c r="B21" s="35" t="s">
        <v>1091</v>
      </c>
      <c r="C21" s="36" t="s">
        <v>449</v>
      </c>
      <c r="D21" s="36" t="s">
        <v>453</v>
      </c>
      <c r="E21" s="36" t="s">
        <v>408</v>
      </c>
      <c r="F21" s="35" t="s">
        <v>256</v>
      </c>
      <c r="G21" s="35" t="s">
        <v>257</v>
      </c>
      <c r="H21" s="37" t="n">
        <v>194</v>
      </c>
      <c r="I21" s="37" t="n">
        <v>9</v>
      </c>
      <c r="J21" s="38" t="str">
        <f aca="false">IF(ISERROR(VLOOKUP(K21,HeadingsLookup,2,FALSE())),"",VLOOKUP(K21,HeadingsLookup,2,FALSE()))</f>
        <v>The HT-LTF long training Field</v>
      </c>
      <c r="K21" s="39" t="s">
        <v>449</v>
      </c>
      <c r="L21" s="62" t="s">
        <v>309</v>
      </c>
      <c r="M21" s="40"/>
      <c r="N21" s="41" t="s">
        <v>606</v>
      </c>
      <c r="O21" s="41"/>
      <c r="P21" s="41"/>
      <c r="Q21" s="96" t="n">
        <v>48</v>
      </c>
      <c r="R21" s="43" t="s">
        <v>2095</v>
      </c>
      <c r="S21" s="43" t="s">
        <v>2096</v>
      </c>
      <c r="T21" s="63" t="s">
        <v>2097</v>
      </c>
      <c r="U21" s="45"/>
      <c r="V21" s="42" t="str">
        <f aca="false">IF(ISBLANK(M21),IF(ISERROR(VLOOKUP(K21,HeadingsLookup,4,FALSE())),"",VLOOKUP(K21,HeadingsLookup,4,FALSE())),"Duplicate")</f>
        <v>PLCP Preamble</v>
      </c>
      <c r="W21" s="46" t="str">
        <f aca="false">IF(ISERROR(VLOOKUP(V21,TopicsLookup,2,FALSE())),"",VLOOKUP(V21,TopicsLookup,2,FALSE()))</f>
        <v>PHY</v>
      </c>
      <c r="X21" s="47"/>
      <c r="Y21" s="47" t="s">
        <v>215</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924</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45" t="n">
        <v>940</v>
      </c>
      <c r="B22" s="45" t="s">
        <v>1091</v>
      </c>
      <c r="C22" s="45" t="s">
        <v>425</v>
      </c>
      <c r="D22" s="45" t="s">
        <v>1794</v>
      </c>
      <c r="E22" s="45" t="s">
        <v>516</v>
      </c>
      <c r="F22" s="45" t="s">
        <v>405</v>
      </c>
      <c r="G22" s="45" t="s">
        <v>392</v>
      </c>
      <c r="H22" s="118" t="n">
        <v>203</v>
      </c>
      <c r="I22" s="118" t="n">
        <v>10</v>
      </c>
      <c r="J22" s="45" t="s">
        <v>433</v>
      </c>
      <c r="K22" s="119" t="s">
        <v>425</v>
      </c>
      <c r="L22" s="120" t="s">
        <v>256</v>
      </c>
      <c r="M22" s="118"/>
      <c r="N22" s="60" t="s">
        <v>606</v>
      </c>
      <c r="O22" s="60"/>
      <c r="P22" s="60" t="n">
        <v>1330</v>
      </c>
      <c r="Q22" s="96" t="n">
        <v>48</v>
      </c>
      <c r="R22" s="45" t="s">
        <v>2098</v>
      </c>
      <c r="S22" s="45" t="s">
        <v>2099</v>
      </c>
      <c r="T22" s="121" t="s">
        <v>2100</v>
      </c>
      <c r="U22" s="45"/>
      <c r="V22" s="45" t="s">
        <v>436</v>
      </c>
      <c r="W22" s="118" t="s">
        <v>264</v>
      </c>
      <c r="X22" s="60"/>
      <c r="Y22" s="60" t="s">
        <v>215</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940</v>
      </c>
      <c r="AE22" s="47" t="n">
        <f aca="false">IF(ISBLANK(X22),1,0)*IF(N22="D",1,0)*IF(ISBLANK(P22),1,0)*IF(O22="SELF",0,1)*IF(ISBLANK(O22),0,1)</f>
        <v>0</v>
      </c>
      <c r="AF22" s="60"/>
      <c r="AG22" s="61" t="n">
        <f aca="false">IF(ISBLANK(X22),1,0)*IF(N22="D",1,0)*IF(ISBLANK(P22),1,0)*IF(O22="SELF",1,0)*IF(ISBLANK(O22),0,1)</f>
        <v>0</v>
      </c>
    </row>
    <row r="23" customFormat="false" ht="204" hidden="false" customHeight="false" outlineLevel="0" collapsed="false">
      <c r="A23" s="59" t="n">
        <v>1533</v>
      </c>
      <c r="B23" s="59" t="s">
        <v>1804</v>
      </c>
      <c r="C23" s="59" t="s">
        <v>484</v>
      </c>
      <c r="D23" s="59" t="s">
        <v>478</v>
      </c>
      <c r="E23" s="59" t="s">
        <v>810</v>
      </c>
      <c r="F23" s="59" t="s">
        <v>256</v>
      </c>
      <c r="G23" s="59" t="s">
        <v>392</v>
      </c>
      <c r="H23" s="59" t="n">
        <v>174</v>
      </c>
      <c r="I23" s="59" t="n">
        <v>6</v>
      </c>
      <c r="J23" s="59" t="s">
        <v>1046</v>
      </c>
      <c r="K23" s="127" t="s">
        <v>484</v>
      </c>
      <c r="L23" s="127" t="s">
        <v>256</v>
      </c>
      <c r="M23" s="60"/>
      <c r="N23" s="59" t="s">
        <v>606</v>
      </c>
      <c r="O23" s="60"/>
      <c r="P23" s="60"/>
      <c r="Q23" s="96" t="n">
        <v>48</v>
      </c>
      <c r="R23" s="59" t="s">
        <v>1805</v>
      </c>
      <c r="S23" s="59" t="s">
        <v>1806</v>
      </c>
      <c r="T23" s="128" t="s">
        <v>2101</v>
      </c>
      <c r="U23" s="59" t="s">
        <v>2102</v>
      </c>
      <c r="V23" s="59" t="s">
        <v>499</v>
      </c>
      <c r="W23" s="59" t="s">
        <v>264</v>
      </c>
      <c r="X23" s="59"/>
      <c r="Y23" s="59" t="s">
        <v>215</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533</v>
      </c>
      <c r="AE23" s="47" t="n">
        <f aca="false">IF(ISBLANK(X23),1,0)*IF(N23="D",1,0)*IF(ISBLANK(P23),1,0)*IF(O23="SELF",0,1)*IF(ISBLANK(O23),0,1)</f>
        <v>0</v>
      </c>
      <c r="AF23" s="60" t="s">
        <v>493</v>
      </c>
      <c r="AG23" s="61" t="n">
        <f aca="false">IF(ISBLANK(X23),1,0)*IF(N23="D",1,0)*IF(ISBLANK(P23),1,0)*IF(O23="SELF",1,0)*IF(ISBLANK(O23),0,1)</f>
        <v>0</v>
      </c>
    </row>
    <row r="24" customFormat="false" ht="63.75" hidden="false" customHeight="false" outlineLevel="0" collapsed="false">
      <c r="A24" s="35" t="n">
        <v>1540</v>
      </c>
      <c r="B24" s="35" t="s">
        <v>1078</v>
      </c>
      <c r="C24" s="36" t="s">
        <v>471</v>
      </c>
      <c r="D24" s="36" t="s">
        <v>1447</v>
      </c>
      <c r="E24" s="36" t="s">
        <v>795</v>
      </c>
      <c r="F24" s="35" t="s">
        <v>256</v>
      </c>
      <c r="G24" s="35" t="s">
        <v>392</v>
      </c>
      <c r="H24" s="37" t="n">
        <v>176</v>
      </c>
      <c r="I24" s="37" t="n">
        <v>11</v>
      </c>
      <c r="J24" s="38" t="str">
        <f aca="false">IF(ISERROR(VLOOKUP(K24,HeadingsLookup,2,FALSE())),"",VLOOKUP(K24,HeadingsLookup,2,FALSE()))</f>
        <v>Mathematical description of signals</v>
      </c>
      <c r="K24" s="39" t="s">
        <v>471</v>
      </c>
      <c r="L24" s="62" t="s">
        <v>256</v>
      </c>
      <c r="M24" s="40"/>
      <c r="N24" s="41" t="s">
        <v>733</v>
      </c>
      <c r="O24" s="41"/>
      <c r="P24" s="41"/>
      <c r="Q24" s="96" t="n">
        <v>48</v>
      </c>
      <c r="R24" s="43" t="s">
        <v>2103</v>
      </c>
      <c r="S24" s="43" t="s">
        <v>1082</v>
      </c>
      <c r="T24" s="63" t="s">
        <v>2104</v>
      </c>
      <c r="U24" s="45"/>
      <c r="V24" s="42" t="str">
        <f aca="false">IF(ISBLANK(M24),IF(ISERROR(VLOOKUP(K24,HeadingsLookup,4,FALSE())),"",VLOOKUP(K24,HeadingsLookup,4,FALSE())),"Duplicate")</f>
        <v>PLCP</v>
      </c>
      <c r="W24" s="46" t="str">
        <f aca="false">IF(ISERROR(VLOOKUP(V24,TopicsLookup,2,FALSE())),"",VLOOKUP(V24,TopicsLookup,2,FALSE()))</f>
        <v>PHY</v>
      </c>
      <c r="X24" s="47"/>
      <c r="Y24" s="47" t="s">
        <v>215</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540</v>
      </c>
      <c r="AE24" s="47" t="n">
        <f aca="false">IF(ISBLANK(X24),1,0)*IF(N24="D",1,0)*IF(ISBLANK(P24),1,0)*IF(O24="SELF",0,1)*IF(ISBLANK(O24),0,1)</f>
        <v>0</v>
      </c>
      <c r="AF24" s="60"/>
      <c r="AG24" s="61" t="n">
        <f aca="false">IF(ISBLANK(X24),1,0)*IF(N24="D",1,0)*IF(ISBLANK(P24),1,0)*IF(O24="SELF",1,0)*IF(ISBLANK(O24),0,1)</f>
        <v>0</v>
      </c>
    </row>
    <row r="25" customFormat="false" ht="114.75" hidden="false" customHeight="false" outlineLevel="0" collapsed="false">
      <c r="A25" s="35" t="n">
        <v>4038</v>
      </c>
      <c r="B25" s="35" t="s">
        <v>1039</v>
      </c>
      <c r="C25" s="36" t="s">
        <v>418</v>
      </c>
      <c r="D25" s="36" t="s">
        <v>2105</v>
      </c>
      <c r="E25" s="36"/>
      <c r="F25" s="35" t="s">
        <v>256</v>
      </c>
      <c r="G25" s="35" t="s">
        <v>257</v>
      </c>
      <c r="H25" s="37" t="n">
        <v>206</v>
      </c>
      <c r="I25" s="37"/>
      <c r="J25" s="38" t="str">
        <f aca="false">IF(ISERROR(VLOOKUP(K25,HeadingsLookup,2,FALSE())),"",VLOOKUP(K25,HeadingsLookup,2,FALSE()))</f>
        <v>Space-Time-Block-Coding (STBC)</v>
      </c>
      <c r="K25" s="39" t="s">
        <v>418</v>
      </c>
      <c r="L25" s="62" t="s">
        <v>258</v>
      </c>
      <c r="M25" s="40"/>
      <c r="N25" s="41" t="s">
        <v>733</v>
      </c>
      <c r="O25" s="41" t="s">
        <v>2106</v>
      </c>
      <c r="P25" s="41" t="n">
        <v>1031</v>
      </c>
      <c r="Q25" s="96" t="n">
        <v>48</v>
      </c>
      <c r="R25" s="43" t="s">
        <v>2107</v>
      </c>
      <c r="S25" s="43" t="s">
        <v>2108</v>
      </c>
      <c r="T25" s="121" t="s">
        <v>2109</v>
      </c>
      <c r="U25" s="45"/>
      <c r="V25" s="42" t="str">
        <f aca="false">IF(ISBLANK(M25),IF(ISERROR(VLOOKUP(K25,HeadingsLookup,4,FALSE())),"",VLOOKUP(K25,HeadingsLookup,4,FALSE())),"Duplicate")</f>
        <v>PLCP STBC</v>
      </c>
      <c r="W25" s="46" t="str">
        <f aca="false">IF(ISERROR(VLOOKUP(V25,TopicsLookup,2,FALSE())),"",VLOOKUP(V25,TopicsLookup,2,FALSE()))</f>
        <v>PHY</v>
      </c>
      <c r="X25" s="60" t="n">
        <v>1634</v>
      </c>
      <c r="Y25" s="60" t="s">
        <v>215</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634</v>
      </c>
      <c r="AE25" s="47" t="n">
        <f aca="false">IF(ISBLANK(X25),1,0)*IF(N25="D",1,0)*IF(ISBLANK(P25),1,0)*IF(O25="SELF",0,1)*IF(ISBLANK(O25),0,1)</f>
        <v>0</v>
      </c>
      <c r="AF25" s="47"/>
      <c r="AG25" s="61" t="n">
        <f aca="false">IF(ISBLANK(X25),1,0)*IF(N25="D",1,0)*IF(ISBLANK(P25),1,0)*IF(O25="SELF",1,0)*IF(ISBLANK(O25),0,1)</f>
        <v>0</v>
      </c>
    </row>
    <row r="26" customFormat="false" ht="114.75" hidden="false" customHeight="false" outlineLevel="0" collapsed="false">
      <c r="A26" s="35" t="n">
        <v>1634</v>
      </c>
      <c r="B26" s="35" t="s">
        <v>1182</v>
      </c>
      <c r="C26" s="36" t="s">
        <v>418</v>
      </c>
      <c r="D26" s="36" t="s">
        <v>2105</v>
      </c>
      <c r="E26" s="36"/>
      <c r="F26" s="35" t="s">
        <v>256</v>
      </c>
      <c r="G26" s="35" t="s">
        <v>257</v>
      </c>
      <c r="H26" s="37" t="n">
        <v>206</v>
      </c>
      <c r="I26" s="37"/>
      <c r="J26" s="38" t="str">
        <f aca="false">IF(ISERROR(VLOOKUP(K26,HeadingsLookup,2,FALSE())),"",VLOOKUP(K26,HeadingsLookup,2,FALSE()))</f>
        <v>Space-Time-Block-Coding (STBC)</v>
      </c>
      <c r="K26" s="39" t="s">
        <v>418</v>
      </c>
      <c r="L26" s="62" t="s">
        <v>309</v>
      </c>
      <c r="M26" s="40"/>
      <c r="N26" s="41" t="s">
        <v>733</v>
      </c>
      <c r="O26" s="41" t="s">
        <v>2106</v>
      </c>
      <c r="P26" s="41" t="n">
        <v>1031</v>
      </c>
      <c r="Q26" s="96" t="n">
        <v>48</v>
      </c>
      <c r="R26" s="43" t="s">
        <v>2110</v>
      </c>
      <c r="S26" s="43" t="s">
        <v>2108</v>
      </c>
      <c r="T26" s="121" t="s">
        <v>2109</v>
      </c>
      <c r="U26" s="45"/>
      <c r="V26" s="42" t="str">
        <f aca="false">IF(ISBLANK(M26),IF(ISERROR(VLOOKUP(K26,HeadingsLookup,4,FALSE())),"",VLOOKUP(K26,HeadingsLookup,4,FALSE())),"Duplicate")</f>
        <v>PLCP STBC</v>
      </c>
      <c r="W26" s="46" t="str">
        <f aca="false">IF(ISERROR(VLOOKUP(V26,TopicsLookup,2,FALSE())),"",VLOOKUP(V26,TopicsLookup,2,FALSE()))</f>
        <v>PHY</v>
      </c>
      <c r="X26" s="60"/>
      <c r="Y26" s="60" t="s">
        <v>215</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634</v>
      </c>
      <c r="AE26" s="47" t="n">
        <f aca="false">IF(ISBLANK(X26),1,0)*IF(N26="D",1,0)*IF(ISBLANK(P26),1,0)*IF(O26="SELF",0,1)*IF(ISBLANK(O26),0,1)</f>
        <v>0</v>
      </c>
      <c r="AF26" s="275"/>
      <c r="AG26" s="61" t="n">
        <f aca="false">IF(ISBLANK(X26),1,0)*IF(N26="D",1,0)*IF(ISBLANK(P26),1,0)*IF(O26="SELF",1,0)*IF(ISBLANK(O26),0,1)</f>
        <v>0</v>
      </c>
    </row>
    <row r="27" customFormat="false" ht="89.25" hidden="false" customHeight="false" outlineLevel="0" collapsed="false">
      <c r="A27" s="35" t="n">
        <v>2913</v>
      </c>
      <c r="B27" s="50" t="s">
        <v>265</v>
      </c>
      <c r="C27" s="51" t="n">
        <v>20.1</v>
      </c>
      <c r="D27" s="50" t="n">
        <v>159</v>
      </c>
      <c r="E27" s="50" t="n">
        <v>14</v>
      </c>
      <c r="F27" s="50" t="s">
        <v>256</v>
      </c>
      <c r="G27" s="50" t="s">
        <v>392</v>
      </c>
      <c r="H27" s="52" t="n">
        <v>159</v>
      </c>
      <c r="I27" s="52" t="n">
        <v>14</v>
      </c>
      <c r="J27" s="38" t="str">
        <f aca="false">IF(ISERROR(VLOOKUP(K27,HeadingsLookup,2,FALSE())),"",VLOOKUP(K27,HeadingsLookup,2,FALSE()))</f>
        <v>Introduction</v>
      </c>
      <c r="K27" s="53" t="s">
        <v>551</v>
      </c>
      <c r="L27" s="106" t="s">
        <v>258</v>
      </c>
      <c r="M27" s="54"/>
      <c r="N27" s="47" t="s">
        <v>733</v>
      </c>
      <c r="O27" s="47"/>
      <c r="P27" s="47"/>
      <c r="Q27" s="96" t="n">
        <v>48</v>
      </c>
      <c r="R27" s="57" t="s">
        <v>2111</v>
      </c>
      <c r="S27" s="57" t="s">
        <v>2112</v>
      </c>
      <c r="T27" s="107" t="s">
        <v>2113</v>
      </c>
      <c r="U27" s="56"/>
      <c r="V27" s="42" t="str">
        <f aca="false">IF(ISBLANK(M27),IF(ISERROR(VLOOKUP(K27,HeadingsLookup,4,FALSE())),"",VLOOKUP(K27,HeadingsLookup,4,FALSE())),"Duplicate")</f>
        <v>PHY General</v>
      </c>
      <c r="W27" s="46" t="str">
        <f aca="false">IF(ISERROR(VLOOKUP(V27,TopicsLookup,2,FALSE())),"",VLOOKUP(V27,TopicsLookup,2,FALSE()))</f>
        <v>PHY</v>
      </c>
      <c r="X27" s="47" t="n">
        <v>2910</v>
      </c>
      <c r="Y27" s="47" t="s">
        <v>215</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2910</v>
      </c>
      <c r="AE27" s="47" t="n">
        <f aca="false">IF(ISBLANK(X27),1,0)*IF(N27="D",1,0)*IF(ISBLANK(P27),1,0)*IF(O27="SELF",0,1)*IF(ISBLANK(O27),0,1)</f>
        <v>0</v>
      </c>
      <c r="AF27" s="60"/>
      <c r="AG27" s="61" t="n">
        <f aca="false">IF(ISBLANK(X27),1,0)*IF(N27="D",1,0)*IF(ISBLANK(P27),1,0)*IF(O27="SELF",1,0)*IF(ISBLANK(O27),0,1)</f>
        <v>0</v>
      </c>
    </row>
    <row r="28" customFormat="false" ht="89.25" hidden="false" customHeight="false" outlineLevel="0" collapsed="false">
      <c r="A28" s="35" t="n">
        <v>10545</v>
      </c>
      <c r="B28" s="50" t="s">
        <v>592</v>
      </c>
      <c r="C28" s="51" t="n">
        <v>20.1</v>
      </c>
      <c r="D28" s="50" t="n">
        <v>159</v>
      </c>
      <c r="E28" s="50" t="n">
        <v>14</v>
      </c>
      <c r="F28" s="50" t="s">
        <v>256</v>
      </c>
      <c r="G28" s="50" t="s">
        <v>392</v>
      </c>
      <c r="H28" s="52" t="n">
        <v>159</v>
      </c>
      <c r="I28" s="52" t="n">
        <v>14</v>
      </c>
      <c r="J28" s="38" t="str">
        <f aca="false">IF(ISERROR(VLOOKUP(K28,HeadingsLookup,2,FALSE())),"",VLOOKUP(K28,HeadingsLookup,2,FALSE()))</f>
        <v>Introduction</v>
      </c>
      <c r="K28" s="53" t="s">
        <v>551</v>
      </c>
      <c r="L28" s="106" t="s">
        <v>309</v>
      </c>
      <c r="M28" s="54"/>
      <c r="N28" s="47" t="s">
        <v>733</v>
      </c>
      <c r="O28" s="47"/>
      <c r="P28" s="47"/>
      <c r="Q28" s="96" t="n">
        <v>48</v>
      </c>
      <c r="R28" s="57" t="s">
        <v>2111</v>
      </c>
      <c r="S28" s="57" t="s">
        <v>2114</v>
      </c>
      <c r="T28" s="107" t="s">
        <v>2113</v>
      </c>
      <c r="U28" s="56"/>
      <c r="V28" s="42" t="str">
        <f aca="false">IF(ISBLANK(M28),IF(ISERROR(VLOOKUP(K28,HeadingsLookup,4,FALSE())),"",VLOOKUP(K28,HeadingsLookup,4,FALSE())),"Duplicate")</f>
        <v>PHY General</v>
      </c>
      <c r="W28" s="46" t="str">
        <f aca="false">IF(ISERROR(VLOOKUP(V28,TopicsLookup,2,FALSE())),"",VLOOKUP(V28,TopicsLookup,2,FALSE()))</f>
        <v>PHY</v>
      </c>
      <c r="X28" s="47" t="n">
        <v>2913</v>
      </c>
      <c r="Y28" s="47" t="s">
        <v>215</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2913</v>
      </c>
      <c r="AE28" s="47" t="n">
        <f aca="false">IF(ISBLANK(X28),1,0)*IF(N28="D",1,0)*IF(ISBLANK(P28),1,0)*IF(O28="SELF",0,1)*IF(ISBLANK(O28),0,1)</f>
        <v>0</v>
      </c>
      <c r="AF28" s="47"/>
      <c r="AG28" s="61" t="n">
        <f aca="false">IF(ISBLANK(X28),1,0)*IF(N28="D",1,0)*IF(ISBLANK(P28),1,0)*IF(O28="SELF",1,0)*IF(ISBLANK(O28),0,1)</f>
        <v>0</v>
      </c>
    </row>
    <row r="29" customFormat="false" ht="153" hidden="false" customHeight="false" outlineLevel="0" collapsed="false">
      <c r="A29" s="35" t="n">
        <v>3441</v>
      </c>
      <c r="B29" s="35" t="s">
        <v>372</v>
      </c>
      <c r="C29" s="36" t="s">
        <v>1643</v>
      </c>
      <c r="D29" s="36" t="s">
        <v>513</v>
      </c>
      <c r="E29" s="36"/>
      <c r="F29" s="35" t="s">
        <v>256</v>
      </c>
      <c r="G29" s="35" t="s">
        <v>257</v>
      </c>
      <c r="H29" s="37" t="n">
        <v>163</v>
      </c>
      <c r="I29" s="37"/>
      <c r="J29" s="38" t="str">
        <f aca="false">IF(ISERROR(VLOOKUP(K29,HeadingsLookup,2,FALSE())),"",VLOOKUP(K29,HeadingsLookup,2,FALSE()))</f>
        <v>TXVECTOR SERVICE</v>
      </c>
      <c r="K29" s="39" t="s">
        <v>1643</v>
      </c>
      <c r="L29" s="62" t="s">
        <v>258</v>
      </c>
      <c r="M29" s="40"/>
      <c r="N29" s="41" t="s">
        <v>733</v>
      </c>
      <c r="O29" s="41"/>
      <c r="P29" s="41" t="n">
        <v>1368</v>
      </c>
      <c r="Q29" s="96" t="n">
        <v>48</v>
      </c>
      <c r="R29" s="43" t="s">
        <v>2115</v>
      </c>
      <c r="S29" s="43" t="s">
        <v>2116</v>
      </c>
      <c r="T29" s="63" t="s">
        <v>2117</v>
      </c>
      <c r="U29" s="45"/>
      <c r="V29" s="42" t="str">
        <f aca="false">IF(ISBLANK(M29),IF(ISERROR(VLOOKUP(K29,HeadingsLookup,4,FALSE())),"",VLOOKUP(K29,HeadingsLookup,4,FALSE())),"Duplicate")</f>
        <v>PHY Interface</v>
      </c>
      <c r="W29" s="46" t="str">
        <f aca="false">IF(ISERROR(VLOOKUP(V29,TopicsLookup,2,FALSE())),"",VLOOKUP(V29,TopicsLookup,2,FALSE()))</f>
        <v>PHY</v>
      </c>
      <c r="X29" s="47"/>
      <c r="Y29" s="47" t="s">
        <v>215</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3441</v>
      </c>
      <c r="AE29" s="47" t="n">
        <f aca="false">IF(ISBLANK(X29),1,0)*IF(N29="D",1,0)*IF(ISBLANK(P29),1,0)*IF(O29="SELF",0,1)*IF(ISBLANK(O29),0,1)</f>
        <v>0</v>
      </c>
      <c r="AF29" s="47"/>
      <c r="AG29" s="61" t="n">
        <f aca="false">IF(ISBLANK(X29),1,0)*IF(N29="D",1,0)*IF(ISBLANK(P29),1,0)*IF(O29="SELF",1,0)*IF(ISBLANK(O29),0,1)</f>
        <v>0</v>
      </c>
    </row>
    <row r="30" customFormat="false" ht="153" hidden="false" customHeight="false" outlineLevel="0" collapsed="false">
      <c r="A30" s="35" t="n">
        <v>8131</v>
      </c>
      <c r="B30" s="35" t="s">
        <v>398</v>
      </c>
      <c r="C30" s="36" t="s">
        <v>2118</v>
      </c>
      <c r="D30" s="67"/>
      <c r="E30" s="36"/>
      <c r="F30" s="35" t="s">
        <v>256</v>
      </c>
      <c r="G30" s="35" t="s">
        <v>257</v>
      </c>
      <c r="H30" s="37" t="n">
        <v>197</v>
      </c>
      <c r="I30" s="37"/>
      <c r="J30" s="38" t="str">
        <f aca="false">IF(ISERROR(VLOOKUP(K30,HeadingsLookup,2,FALSE())),"",VLOOKUP(K30,HeadingsLookup,2,FALSE()))</f>
        <v>The service field</v>
      </c>
      <c r="K30" s="39" t="s">
        <v>2118</v>
      </c>
      <c r="L30" s="62" t="s">
        <v>258</v>
      </c>
      <c r="M30" s="40"/>
      <c r="N30" s="66" t="s">
        <v>733</v>
      </c>
      <c r="O30" s="66"/>
      <c r="P30" s="66" t="n">
        <v>1368</v>
      </c>
      <c r="Q30" s="96" t="n">
        <v>48</v>
      </c>
      <c r="R30" s="43" t="s">
        <v>2119</v>
      </c>
      <c r="S30" s="43" t="s">
        <v>2120</v>
      </c>
      <c r="T30" s="63" t="s">
        <v>2117</v>
      </c>
      <c r="U30" s="45"/>
      <c r="V30" s="42" t="str">
        <f aca="false">IF(ISBLANK(M30),IF(ISERROR(VLOOKUP(K30,HeadingsLookup,4,FALSE())),"",VLOOKUP(K30,HeadingsLookup,4,FALSE())),"Duplicate")</f>
        <v>PLCP Data</v>
      </c>
      <c r="W30" s="46" t="str">
        <f aca="false">IF(ISERROR(VLOOKUP(V30,TopicsLookup,2,FALSE())),"",VLOOKUP(V30,TopicsLookup,2,FALSE()))</f>
        <v>PHY</v>
      </c>
      <c r="X30" s="47" t="n">
        <v>3441</v>
      </c>
      <c r="Y30" s="47" t="s">
        <v>215</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3441</v>
      </c>
      <c r="AE30" s="47" t="n">
        <f aca="false">IF(ISBLANK(X30),1,0)*IF(N30="D",1,0)*IF(ISBLANK(P30),1,0)*IF(O30="SELF",0,1)*IF(ISBLANK(O30),0,1)</f>
        <v>0</v>
      </c>
      <c r="AF30" s="47"/>
      <c r="AG30" s="61" t="n">
        <f aca="false">IF(ISBLANK(X30),1,0)*IF(N30="D",1,0)*IF(ISBLANK(P30),1,0)*IF(O30="SELF",1,0)*IF(ISBLANK(O30),0,1)</f>
        <v>0</v>
      </c>
    </row>
    <row r="31" customFormat="false" ht="89.25" hidden="false" customHeight="false" outlineLevel="0" collapsed="false">
      <c r="A31" s="35" t="n">
        <v>8190</v>
      </c>
      <c r="B31" s="35" t="s">
        <v>378</v>
      </c>
      <c r="C31" s="36" t="s">
        <v>2118</v>
      </c>
      <c r="D31" s="36" t="s">
        <v>954</v>
      </c>
      <c r="E31" s="36"/>
      <c r="F31" s="35" t="s">
        <v>256</v>
      </c>
      <c r="G31" s="35" t="s">
        <v>257</v>
      </c>
      <c r="H31" s="37" t="n">
        <v>197</v>
      </c>
      <c r="I31" s="37"/>
      <c r="J31" s="38" t="str">
        <f aca="false">IF(ISERROR(VLOOKUP(K31,HeadingsLookup,2,FALSE())),"",VLOOKUP(K31,HeadingsLookup,2,FALSE()))</f>
        <v>The service field</v>
      </c>
      <c r="K31" s="39" t="s">
        <v>2118</v>
      </c>
      <c r="L31" s="62" t="s">
        <v>258</v>
      </c>
      <c r="M31" s="40"/>
      <c r="N31" s="66" t="s">
        <v>733</v>
      </c>
      <c r="O31" s="66"/>
      <c r="P31" s="66" t="n">
        <v>1368</v>
      </c>
      <c r="Q31" s="96" t="n">
        <v>48</v>
      </c>
      <c r="R31" s="43" t="s">
        <v>2121</v>
      </c>
      <c r="S31" s="43" t="s">
        <v>2122</v>
      </c>
      <c r="T31" s="63" t="s">
        <v>2117</v>
      </c>
      <c r="U31" s="45"/>
      <c r="V31" s="42" t="str">
        <f aca="false">IF(ISBLANK(M31),IF(ISERROR(VLOOKUP(K31,HeadingsLookup,4,FALSE())),"",VLOOKUP(K31,HeadingsLookup,4,FALSE())),"Duplicate")</f>
        <v>PLCP Data</v>
      </c>
      <c r="W31" s="46" t="str">
        <f aca="false">IF(ISERROR(VLOOKUP(V31,TopicsLookup,2,FALSE())),"",VLOOKUP(V31,TopicsLookup,2,FALSE()))</f>
        <v>PHY</v>
      </c>
      <c r="X31" s="60" t="n">
        <v>3441</v>
      </c>
      <c r="Y31" s="60" t="s">
        <v>215</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60"/>
      <c r="AG31" s="61" t="n">
        <f aca="false">IF(ISBLANK(X31),1,0)*IF(N31="D",1,0)*IF(ISBLANK(P31),1,0)*IF(O31="SELF",1,0)*IF(ISBLANK(O31),0,1)</f>
        <v>0</v>
      </c>
    </row>
    <row r="32" customFormat="false" ht="76.5" hidden="false" customHeight="false" outlineLevel="0" collapsed="false">
      <c r="A32" s="35" t="n">
        <v>3468</v>
      </c>
      <c r="B32" s="35" t="s">
        <v>372</v>
      </c>
      <c r="C32" s="36" t="s">
        <v>471</v>
      </c>
      <c r="D32" s="36" t="s">
        <v>1690</v>
      </c>
      <c r="E32" s="36" t="s">
        <v>473</v>
      </c>
      <c r="F32" s="35" t="s">
        <v>256</v>
      </c>
      <c r="G32" s="35" t="s">
        <v>392</v>
      </c>
      <c r="H32" s="37" t="n">
        <v>178</v>
      </c>
      <c r="I32" s="37" t="n">
        <v>14</v>
      </c>
      <c r="J32" s="38" t="str">
        <f aca="false">IF(ISERROR(VLOOKUP(K32,HeadingsLookup,2,FALSE())),"",VLOOKUP(K32,HeadingsLookup,2,FALSE()))</f>
        <v>Mathematical description of signals</v>
      </c>
      <c r="K32" s="39" t="s">
        <v>471</v>
      </c>
      <c r="L32" s="62" t="s">
        <v>256</v>
      </c>
      <c r="M32" s="40"/>
      <c r="N32" s="41" t="s">
        <v>606</v>
      </c>
      <c r="O32" s="41"/>
      <c r="P32" s="41" t="n">
        <v>1375</v>
      </c>
      <c r="Q32" s="96" t="n">
        <v>48</v>
      </c>
      <c r="R32" s="43" t="s">
        <v>2123</v>
      </c>
      <c r="S32" s="43" t="s">
        <v>2124</v>
      </c>
      <c r="T32" s="63" t="s">
        <v>2125</v>
      </c>
      <c r="U32" s="45"/>
      <c r="V32" s="42" t="str">
        <f aca="false">IF(ISBLANK(M32),IF(ISERROR(VLOOKUP(K32,HeadingsLookup,4,FALSE())),"",VLOOKUP(K32,HeadingsLookup,4,FALSE())),"Duplicate")</f>
        <v>PLCP</v>
      </c>
      <c r="W32" s="46" t="str">
        <f aca="false">IF(ISERROR(VLOOKUP(V32,TopicsLookup,2,FALSE())),"",VLOOKUP(V32,TopicsLookup,2,FALSE()))</f>
        <v>PHY</v>
      </c>
      <c r="X32" s="47"/>
      <c r="Y32" s="47" t="s">
        <v>215</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3468</v>
      </c>
      <c r="AE32" s="47" t="n">
        <f aca="false">IF(ISBLANK(X32),1,0)*IF(N32="D",1,0)*IF(ISBLANK(P32),1,0)*IF(O32="SELF",0,1)*IF(ISBLANK(O32),0,1)</f>
        <v>0</v>
      </c>
      <c r="AF32" s="60"/>
      <c r="AG32" s="61" t="n">
        <f aca="false">IF(ISBLANK(X32),1,0)*IF(N32="D",1,0)*IF(ISBLANK(P32),1,0)*IF(O32="SELF",1,0)*IF(ISBLANK(O32),0,1)</f>
        <v>0</v>
      </c>
    </row>
    <row r="33" customFormat="false" ht="114.75" hidden="false" customHeight="false" outlineLevel="0" collapsed="false">
      <c r="A33" s="35" t="n">
        <v>3495</v>
      </c>
      <c r="B33" s="35" t="s">
        <v>372</v>
      </c>
      <c r="C33" s="36" t="s">
        <v>418</v>
      </c>
      <c r="D33" s="36" t="s">
        <v>895</v>
      </c>
      <c r="E33" s="36"/>
      <c r="F33" s="35" t="s">
        <v>256</v>
      </c>
      <c r="G33" s="35" t="s">
        <v>257</v>
      </c>
      <c r="H33" s="37" t="n">
        <v>207</v>
      </c>
      <c r="I33" s="37"/>
      <c r="J33" s="38" t="str">
        <f aca="false">IF(ISERROR(VLOOKUP(K33,HeadingsLookup,2,FALSE())),"",VLOOKUP(K33,HeadingsLookup,2,FALSE()))</f>
        <v>Space-Time-Block-Coding (STBC)</v>
      </c>
      <c r="K33" s="39" t="s">
        <v>418</v>
      </c>
      <c r="L33" s="62" t="s">
        <v>256</v>
      </c>
      <c r="M33" s="40"/>
      <c r="N33" s="41" t="s">
        <v>606</v>
      </c>
      <c r="O33" s="41"/>
      <c r="P33" s="41"/>
      <c r="Q33" s="96" t="n">
        <v>48</v>
      </c>
      <c r="R33" s="43" t="s">
        <v>2126</v>
      </c>
      <c r="S33" s="43" t="s">
        <v>2127</v>
      </c>
      <c r="T33" s="63" t="s">
        <v>2128</v>
      </c>
      <c r="U33" s="45"/>
      <c r="V33" s="42" t="str">
        <f aca="false">IF(ISBLANK(M33),IF(ISERROR(VLOOKUP(K33,HeadingsLookup,4,FALSE())),"",VLOOKUP(K33,HeadingsLookup,4,FALSE())),"Duplicate")</f>
        <v>PLCP STBC</v>
      </c>
      <c r="W33" s="46" t="str">
        <f aca="false">IF(ISERROR(VLOOKUP(V33,TopicsLookup,2,FALSE())),"",VLOOKUP(V33,TopicsLookup,2,FALSE()))</f>
        <v>PHY</v>
      </c>
      <c r="X33" s="47"/>
      <c r="Y33" s="47" t="s">
        <v>215</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3495</v>
      </c>
      <c r="AE33" s="47" t="n">
        <f aca="false">IF(ISBLANK(X33),1,0)*IF(N33="D",1,0)*IF(ISBLANK(P33),1,0)*IF(O33="SELF",0,1)*IF(ISBLANK(O33),0,1)</f>
        <v>0</v>
      </c>
      <c r="AF33" s="47"/>
      <c r="AG33" s="61" t="n">
        <f aca="false">IF(ISBLANK(X33),1,0)*IF(N33="D",1,0)*IF(ISBLANK(P33),1,0)*IF(O33="SELF",1,0)*IF(ISBLANK(O33),0,1)</f>
        <v>0</v>
      </c>
    </row>
    <row r="34" customFormat="false" ht="38.25" hidden="false" customHeight="false" outlineLevel="0" collapsed="false">
      <c r="A34" s="35" t="n">
        <v>3497</v>
      </c>
      <c r="B34" s="35" t="s">
        <v>372</v>
      </c>
      <c r="C34" s="36" t="s">
        <v>1085</v>
      </c>
      <c r="D34" s="36" t="s">
        <v>1086</v>
      </c>
      <c r="E34" s="36" t="s">
        <v>404</v>
      </c>
      <c r="F34" s="35" t="s">
        <v>256</v>
      </c>
      <c r="G34" s="35" t="s">
        <v>257</v>
      </c>
      <c r="H34" s="37" t="n">
        <v>209</v>
      </c>
      <c r="I34" s="37" t="n">
        <v>13</v>
      </c>
      <c r="J34" s="38" t="str">
        <f aca="false">IF(ISERROR(VLOOKUP(K34,HeadingsLookup,2,FALSE())),"",VLOOKUP(K34,HeadingsLookup,2,FALSE()))</f>
        <v>Spatial Mapping</v>
      </c>
      <c r="K34" s="39" t="s">
        <v>1085</v>
      </c>
      <c r="L34" s="62" t="s">
        <v>309</v>
      </c>
      <c r="M34" s="40"/>
      <c r="N34" s="41" t="s">
        <v>606</v>
      </c>
      <c r="O34" s="41"/>
      <c r="P34" s="41"/>
      <c r="Q34" s="96" t="n">
        <v>48</v>
      </c>
      <c r="R34" s="43" t="s">
        <v>2129</v>
      </c>
      <c r="S34" s="43" t="s">
        <v>2130</v>
      </c>
      <c r="T34" s="63" t="s">
        <v>2131</v>
      </c>
      <c r="U34" s="45"/>
      <c r="V34" s="42" t="str">
        <f aca="false">IF(ISBLANK(M34),IF(ISERROR(VLOOKUP(K34,HeadingsLookup,4,FALSE())),"",VLOOKUP(K34,HeadingsLookup,4,FALSE())),"Duplicate")</f>
        <v>PLCP OFDM</v>
      </c>
      <c r="W34" s="46" t="str">
        <f aca="false">IF(ISERROR(VLOOKUP(V34,TopicsLookup,2,FALSE())),"",VLOOKUP(V34,TopicsLookup,2,FALSE()))</f>
        <v>PHY</v>
      </c>
      <c r="X34" s="47"/>
      <c r="Y34" s="47" t="s">
        <v>215</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3497</v>
      </c>
      <c r="AE34" s="47" t="n">
        <f aca="false">IF(ISBLANK(X34),1,0)*IF(N34="D",1,0)*IF(ISBLANK(P34),1,0)*IF(O34="SELF",0,1)*IF(ISBLANK(O34),0,1)</f>
        <v>0</v>
      </c>
      <c r="AF34" s="60"/>
      <c r="AG34" s="61" t="n">
        <f aca="false">IF(ISBLANK(X34),1,0)*IF(N34="D",1,0)*IF(ISBLANK(P34),1,0)*IF(O34="SELF",1,0)*IF(ISBLANK(O34),0,1)</f>
        <v>0</v>
      </c>
    </row>
    <row r="35" customFormat="false" ht="51" hidden="false" customHeight="false" outlineLevel="0" collapsed="false">
      <c r="A35" s="35" t="n">
        <v>3598</v>
      </c>
      <c r="B35" s="35" t="s">
        <v>323</v>
      </c>
      <c r="C35" s="35" t="s">
        <v>1115</v>
      </c>
      <c r="D35" s="35" t="n">
        <v>140</v>
      </c>
      <c r="E35" s="35" t="n">
        <v>7</v>
      </c>
      <c r="F35" s="35" t="s">
        <v>256</v>
      </c>
      <c r="G35" s="35" t="s">
        <v>257</v>
      </c>
      <c r="H35" s="37" t="n">
        <v>140</v>
      </c>
      <c r="I35" s="37" t="n">
        <v>7</v>
      </c>
      <c r="J35" s="38" t="str">
        <f aca="false">IF(ISERROR(VLOOKUP(K35,HeadingsLookup,2,FALSE())),"",VLOOKUP(K35,HeadingsLookup,2,FALSE()))</f>
        <v>Semantics of the service primitive</v>
      </c>
      <c r="K35" s="39" t="s">
        <v>1115</v>
      </c>
      <c r="L35" s="62" t="s">
        <v>256</v>
      </c>
      <c r="M35" s="40"/>
      <c r="N35" s="41" t="s">
        <v>214</v>
      </c>
      <c r="O35" s="41"/>
      <c r="P35" s="41"/>
      <c r="Q35" s="96" t="n">
        <v>48</v>
      </c>
      <c r="R35" s="43" t="s">
        <v>2132</v>
      </c>
      <c r="S35" s="43" t="s">
        <v>2133</v>
      </c>
      <c r="T35" s="273" t="s">
        <v>2134</v>
      </c>
      <c r="U35" s="45"/>
      <c r="V35" s="42" t="str">
        <f aca="false">IF(ISBLANK(M35),IF(ISERROR(VLOOKUP(K35,HeadingsLookup,4,FALSE())),"",VLOOKUP(K35,HeadingsLookup,4,FALSE())),"Duplicate")</f>
        <v>PLME</v>
      </c>
      <c r="W35" s="46" t="str">
        <f aca="false">IF(ISERROR(VLOOKUP(V35,TopicsLookup,2,FALSE())),"",VLOOKUP(V35,TopicsLookup,2,FALSE()))</f>
        <v>PHY</v>
      </c>
      <c r="X35" s="60"/>
      <c r="Y35" s="60" t="s">
        <v>215</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3598</v>
      </c>
      <c r="AE35" s="47" t="n">
        <f aca="false">IF(ISBLANK(X35),1,0)*IF(N35="D",1,0)*IF(ISBLANK(P35),1,0)*IF(O35="SELF",0,1)*IF(ISBLANK(O35),0,1)</f>
        <v>0</v>
      </c>
      <c r="AF35" s="60"/>
      <c r="AG35" s="61" t="n">
        <f aca="false">IF(ISBLANK(X35),1,0)*IF(N35="D",1,0)*IF(ISBLANK(P35),1,0)*IF(O35="SELF",1,0)*IF(ISBLANK(O35),0,1)</f>
        <v>0</v>
      </c>
    </row>
    <row r="36" customFormat="false" ht="51" hidden="false" customHeight="false" outlineLevel="0" collapsed="false">
      <c r="A36" s="35" t="n">
        <v>3948</v>
      </c>
      <c r="B36" s="35" t="s">
        <v>511</v>
      </c>
      <c r="C36" s="36" t="s">
        <v>2067</v>
      </c>
      <c r="D36" s="36" t="s">
        <v>951</v>
      </c>
      <c r="E36" s="36" t="s">
        <v>308</v>
      </c>
      <c r="F36" s="35" t="s">
        <v>256</v>
      </c>
      <c r="G36" s="35" t="s">
        <v>392</v>
      </c>
      <c r="H36" s="37" t="n">
        <v>196</v>
      </c>
      <c r="I36" s="37" t="n">
        <v>8</v>
      </c>
      <c r="J36" s="38" t="str">
        <f aca="false">IF(ISERROR(VLOOKUP(K36,HeadingsLookup,2,FALSE())),"",VLOOKUP(K36,HeadingsLookup,2,FALSE()))</f>
        <v>Signal Field for 20 MHz operation</v>
      </c>
      <c r="K36" s="39" t="s">
        <v>2067</v>
      </c>
      <c r="L36" s="62" t="s">
        <v>256</v>
      </c>
      <c r="M36" s="40"/>
      <c r="N36" s="41" t="s">
        <v>606</v>
      </c>
      <c r="O36" s="41"/>
      <c r="P36" s="41"/>
      <c r="Q36" s="96" t="n">
        <v>48</v>
      </c>
      <c r="R36" s="43" t="s">
        <v>2135</v>
      </c>
      <c r="S36" s="43" t="s">
        <v>2136</v>
      </c>
      <c r="T36" s="63" t="s">
        <v>2137</v>
      </c>
      <c r="U36" s="45"/>
      <c r="V36" s="42" t="str">
        <f aca="false">IF(ISBLANK(M36),IF(ISERROR(VLOOKUP(K36,HeadingsLookup,4,FALSE())),"",VLOOKUP(K36,HeadingsLookup,4,FALSE())),"Duplicate")</f>
        <v>PLCP Header</v>
      </c>
      <c r="W36" s="46" t="str">
        <f aca="false">IF(ISERROR(VLOOKUP(V36,TopicsLookup,2,FALSE())),"",VLOOKUP(V36,TopicsLookup,2,FALSE()))</f>
        <v>PHY</v>
      </c>
      <c r="X36" s="47"/>
      <c r="Y36" s="47" t="s">
        <v>215</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3948</v>
      </c>
      <c r="AE36" s="47" t="n">
        <f aca="false">IF(ISBLANK(X36),1,0)*IF(N36="D",1,0)*IF(ISBLANK(P36),1,0)*IF(O36="SELF",0,1)*IF(ISBLANK(O36),0,1)</f>
        <v>0</v>
      </c>
      <c r="AF36" s="60"/>
      <c r="AG36" s="61" t="n">
        <f aca="false">IF(ISBLANK(X36),1,0)*IF(N36="D",1,0)*IF(ISBLANK(P36),1,0)*IF(O36="SELF",1,0)*IF(ISBLANK(O36),0,1)</f>
        <v>0</v>
      </c>
    </row>
    <row r="37" customFormat="false" ht="51" hidden="false" customHeight="false" outlineLevel="0" collapsed="false">
      <c r="A37" s="35" t="n">
        <v>3950</v>
      </c>
      <c r="B37" s="35" t="s">
        <v>511</v>
      </c>
      <c r="C37" s="36" t="s">
        <v>950</v>
      </c>
      <c r="D37" s="36" t="s">
        <v>951</v>
      </c>
      <c r="E37" s="36" t="s">
        <v>473</v>
      </c>
      <c r="F37" s="35" t="s">
        <v>256</v>
      </c>
      <c r="G37" s="35" t="s">
        <v>392</v>
      </c>
      <c r="H37" s="37" t="n">
        <v>196</v>
      </c>
      <c r="I37" s="37" t="n">
        <v>14</v>
      </c>
      <c r="J37" s="38" t="str">
        <f aca="false">IF(ISERROR(VLOOKUP(K37,HeadingsLookup,2,FALSE())),"",VLOOKUP(K37,HeadingsLookup,2,FALSE()))</f>
        <v>Signal Field for 40 MHz operation</v>
      </c>
      <c r="K37" s="39" t="s">
        <v>950</v>
      </c>
      <c r="L37" s="62" t="s">
        <v>256</v>
      </c>
      <c r="M37" s="40"/>
      <c r="N37" s="41" t="s">
        <v>606</v>
      </c>
      <c r="O37" s="41"/>
      <c r="P37" s="41"/>
      <c r="Q37" s="96" t="n">
        <v>48</v>
      </c>
      <c r="R37" s="43" t="s">
        <v>2135</v>
      </c>
      <c r="S37" s="43" t="s">
        <v>2136</v>
      </c>
      <c r="T37" s="63" t="s">
        <v>2137</v>
      </c>
      <c r="U37" s="45"/>
      <c r="V37" s="42" t="str">
        <f aca="false">IF(ISBLANK(M37),IF(ISERROR(VLOOKUP(K37,HeadingsLookup,4,FALSE())),"",VLOOKUP(K37,HeadingsLookup,4,FALSE())),"Duplicate")</f>
        <v>PLCP Header</v>
      </c>
      <c r="W37" s="46" t="str">
        <f aca="false">IF(ISERROR(VLOOKUP(V37,TopicsLookup,2,FALSE())),"",VLOOKUP(V37,TopicsLookup,2,FALSE()))</f>
        <v>PHY</v>
      </c>
      <c r="X37" s="47" t="n">
        <v>3948</v>
      </c>
      <c r="Y37" s="47" t="s">
        <v>215</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3948</v>
      </c>
      <c r="AE37" s="47" t="n">
        <f aca="false">IF(ISBLANK(X37),1,0)*IF(N37="D",1,0)*IF(ISBLANK(P37),1,0)*IF(O37="SELF",0,1)*IF(ISBLANK(O37),0,1)</f>
        <v>0</v>
      </c>
      <c r="AF37" s="60"/>
      <c r="AG37" s="61" t="n">
        <f aca="false">IF(ISBLANK(X37),1,0)*IF(N37="D",1,0)*IF(ISBLANK(P37),1,0)*IF(O37="SELF",1,0)*IF(ISBLANK(O37),0,1)</f>
        <v>0</v>
      </c>
    </row>
    <row r="38" customFormat="false" ht="51" hidden="false" customHeight="false" outlineLevel="0" collapsed="false">
      <c r="A38" s="35" t="n">
        <v>3949</v>
      </c>
      <c r="B38" s="35" t="s">
        <v>511</v>
      </c>
      <c r="C38" s="36" t="s">
        <v>2067</v>
      </c>
      <c r="D38" s="36" t="s">
        <v>951</v>
      </c>
      <c r="E38" s="36" t="s">
        <v>308</v>
      </c>
      <c r="F38" s="35" t="s">
        <v>256</v>
      </c>
      <c r="G38" s="35" t="s">
        <v>392</v>
      </c>
      <c r="H38" s="37" t="n">
        <v>196</v>
      </c>
      <c r="I38" s="37" t="n">
        <v>8</v>
      </c>
      <c r="J38" s="38" t="str">
        <f aca="false">IF(ISERROR(VLOOKUP(K38,HeadingsLookup,2,FALSE())),"",VLOOKUP(K38,HeadingsLookup,2,FALSE()))</f>
        <v>Signal Field for 20 MHz operation</v>
      </c>
      <c r="K38" s="39" t="s">
        <v>2067</v>
      </c>
      <c r="L38" s="62" t="s">
        <v>256</v>
      </c>
      <c r="M38" s="40"/>
      <c r="N38" s="41" t="s">
        <v>606</v>
      </c>
      <c r="O38" s="41"/>
      <c r="P38" s="41"/>
      <c r="Q38" s="96" t="n">
        <v>48</v>
      </c>
      <c r="R38" s="43" t="s">
        <v>2138</v>
      </c>
      <c r="S38" s="43" t="s">
        <v>2139</v>
      </c>
      <c r="T38" s="63" t="s">
        <v>2137</v>
      </c>
      <c r="U38" s="45"/>
      <c r="V38" s="42" t="str">
        <f aca="false">IF(ISBLANK(M38),IF(ISERROR(VLOOKUP(K38,HeadingsLookup,4,FALSE())),"",VLOOKUP(K38,HeadingsLookup,4,FALSE())),"Duplicate")</f>
        <v>PLCP Header</v>
      </c>
      <c r="W38" s="46" t="str">
        <f aca="false">IF(ISERROR(VLOOKUP(V38,TopicsLookup,2,FALSE())),"",VLOOKUP(V38,TopicsLookup,2,FALSE()))</f>
        <v>PHY</v>
      </c>
      <c r="X38" s="47"/>
      <c r="Y38" s="47" t="s">
        <v>215</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3949</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951</v>
      </c>
      <c r="B39" s="35" t="s">
        <v>511</v>
      </c>
      <c r="C39" s="36" t="s">
        <v>2140</v>
      </c>
      <c r="D39" s="36" t="s">
        <v>951</v>
      </c>
      <c r="E39" s="36" t="s">
        <v>728</v>
      </c>
      <c r="F39" s="35" t="s">
        <v>256</v>
      </c>
      <c r="G39" s="35" t="s">
        <v>392</v>
      </c>
      <c r="H39" s="37" t="n">
        <v>196</v>
      </c>
      <c r="I39" s="37" t="n">
        <v>16</v>
      </c>
      <c r="J39" s="38" t="str">
        <f aca="false">IF(ISERROR(VLOOKUP(K39,HeadingsLookup,2,FALSE())),"",VLOOKUP(K39,HeadingsLookup,2,FALSE()))</f>
        <v>Signal Field for 40 MHz operation</v>
      </c>
      <c r="K39" s="39" t="s">
        <v>950</v>
      </c>
      <c r="L39" s="62" t="s">
        <v>256</v>
      </c>
      <c r="M39" s="40"/>
      <c r="N39" s="41" t="s">
        <v>606</v>
      </c>
      <c r="O39" s="41"/>
      <c r="P39" s="41"/>
      <c r="Q39" s="96" t="n">
        <v>48</v>
      </c>
      <c r="R39" s="43" t="s">
        <v>2138</v>
      </c>
      <c r="S39" s="43" t="s">
        <v>2139</v>
      </c>
      <c r="T39" s="63" t="s">
        <v>2137</v>
      </c>
      <c r="U39" s="45"/>
      <c r="V39" s="42" t="str">
        <f aca="false">IF(ISBLANK(M39),IF(ISERROR(VLOOKUP(K39,HeadingsLookup,4,FALSE())),"",VLOOKUP(K39,HeadingsLookup,4,FALSE())),"Duplicate")</f>
        <v>PLCP Header</v>
      </c>
      <c r="W39" s="46" t="str">
        <f aca="false">IF(ISERROR(VLOOKUP(V39,TopicsLookup,2,FALSE())),"",VLOOKUP(V39,TopicsLookup,2,FALSE()))</f>
        <v>PHY</v>
      </c>
      <c r="X39" s="47" t="n">
        <v>3949</v>
      </c>
      <c r="Y39" s="47" t="s">
        <v>215</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3949</v>
      </c>
      <c r="AE39" s="47" t="n">
        <f aca="false">IF(ISBLANK(X39),1,0)*IF(N39="D",1,0)*IF(ISBLANK(P39),1,0)*IF(O39="SELF",0,1)*IF(ISBLANK(O39),0,1)</f>
        <v>0</v>
      </c>
      <c r="AF39" s="60"/>
      <c r="AG39" s="61" t="n">
        <f aca="false">IF(ISBLANK(X39),1,0)*IF(N39="D",1,0)*IF(ISBLANK(P39),1,0)*IF(O39="SELF",1,0)*IF(ISBLANK(O39),0,1)</f>
        <v>0</v>
      </c>
    </row>
    <row r="40" customFormat="false" ht="38.25" hidden="false" customHeight="false" outlineLevel="0" collapsed="false">
      <c r="A40" s="35" t="n">
        <v>3953</v>
      </c>
      <c r="B40" s="35" t="s">
        <v>511</v>
      </c>
      <c r="C40" s="36" t="s">
        <v>953</v>
      </c>
      <c r="D40" s="36" t="s">
        <v>954</v>
      </c>
      <c r="E40" s="36" t="s">
        <v>308</v>
      </c>
      <c r="F40" s="35" t="s">
        <v>256</v>
      </c>
      <c r="G40" s="35" t="s">
        <v>392</v>
      </c>
      <c r="H40" s="37" t="n">
        <v>197</v>
      </c>
      <c r="I40" s="37" t="n">
        <v>8</v>
      </c>
      <c r="J40" s="38" t="str">
        <f aca="false">IF(ISERROR(VLOOKUP(K40,HeadingsLookup,2,FALSE())),"",VLOOKUP(K40,HeadingsLookup,2,FALSE()))</f>
        <v>Long training field</v>
      </c>
      <c r="K40" s="39" t="s">
        <v>953</v>
      </c>
      <c r="L40" s="62" t="s">
        <v>256</v>
      </c>
      <c r="M40" s="40"/>
      <c r="N40" s="41" t="s">
        <v>606</v>
      </c>
      <c r="O40" s="41"/>
      <c r="P40" s="41"/>
      <c r="Q40" s="96" t="n">
        <v>48</v>
      </c>
      <c r="R40" s="43" t="s">
        <v>2138</v>
      </c>
      <c r="S40" s="43" t="s">
        <v>2139</v>
      </c>
      <c r="T40" s="63" t="s">
        <v>2137</v>
      </c>
      <c r="U40" s="45"/>
      <c r="V40" s="42" t="str">
        <f aca="false">IF(ISBLANK(M40),IF(ISERROR(VLOOKUP(K40,HeadingsLookup,4,FALSE())),"",VLOOKUP(K40,HeadingsLookup,4,FALSE())),"Duplicate")</f>
        <v>PLCP Preamble</v>
      </c>
      <c r="W40" s="46" t="str">
        <f aca="false">IF(ISERROR(VLOOKUP(V40,TopicsLookup,2,FALSE())),"",VLOOKUP(V40,TopicsLookup,2,FALSE()))</f>
        <v>PHY</v>
      </c>
      <c r="X40" s="47" t="n">
        <v>3949</v>
      </c>
      <c r="Y40" s="47" t="s">
        <v>215</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3949</v>
      </c>
      <c r="AE40" s="47" t="n">
        <f aca="false">IF(ISBLANK(X40),1,0)*IF(N40="D",1,0)*IF(ISBLANK(P40),1,0)*IF(O40="SELF",0,1)*IF(ISBLANK(O40),0,1)</f>
        <v>0</v>
      </c>
      <c r="AF40" s="60"/>
      <c r="AG40" s="61" t="n">
        <f aca="false">IF(ISBLANK(X40),1,0)*IF(N40="D",1,0)*IF(ISBLANK(P40),1,0)*IF(O40="SELF",1,0)*IF(ISBLANK(O40),0,1)</f>
        <v>0</v>
      </c>
    </row>
    <row r="41" customFormat="false" ht="63.75" hidden="false" customHeight="false" outlineLevel="0" collapsed="false">
      <c r="A41" s="35" t="n">
        <v>3999</v>
      </c>
      <c r="B41" s="170" t="s">
        <v>1039</v>
      </c>
      <c r="C41" s="171"/>
      <c r="D41" s="171" t="s">
        <v>552</v>
      </c>
      <c r="E41" s="171" t="s">
        <v>473</v>
      </c>
      <c r="F41" s="170"/>
      <c r="G41" s="170"/>
      <c r="H41" s="172" t="n">
        <v>159</v>
      </c>
      <c r="I41" s="172" t="n">
        <v>14</v>
      </c>
      <c r="J41" s="38" t="str">
        <f aca="false">IF(ISERROR(VLOOKUP(K41,HeadingsLookup,2,FALSE())),"",VLOOKUP(K41,HeadingsLookup,2,FALSE()))</f>
        <v>Introduction</v>
      </c>
      <c r="K41" s="173" t="s">
        <v>551</v>
      </c>
      <c r="L41" s="62" t="s">
        <v>258</v>
      </c>
      <c r="M41" s="174"/>
      <c r="N41" s="175" t="s">
        <v>606</v>
      </c>
      <c r="O41" s="175"/>
      <c r="P41" s="175"/>
      <c r="Q41" s="96" t="n">
        <v>48</v>
      </c>
      <c r="R41" s="176" t="s">
        <v>1061</v>
      </c>
      <c r="S41" s="176" t="s">
        <v>1062</v>
      </c>
      <c r="T41" s="63" t="s">
        <v>2141</v>
      </c>
      <c r="U41" s="177"/>
      <c r="V41" s="42" t="str">
        <f aca="false">IF(ISBLANK(M41),IF(ISERROR(VLOOKUP(K41,HeadingsLookup,4,FALSE())),"",VLOOKUP(K41,HeadingsLookup,4,FALSE())),"Duplicate")</f>
        <v>PHY General</v>
      </c>
      <c r="W41" s="46" t="str">
        <f aca="false">IF(ISERROR(VLOOKUP(V41,TopicsLookup,2,FALSE())),"",VLOOKUP(V41,TopicsLookup,2,FALSE()))</f>
        <v>PHY</v>
      </c>
      <c r="X41" s="47"/>
      <c r="Y41" s="47" t="s">
        <v>215</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3999</v>
      </c>
      <c r="AE41" s="47" t="n">
        <f aca="false">IF(ISBLANK(X41),1,0)*IF(N41="D",1,0)*IF(ISBLANK(P41),1,0)*IF(O41="SELF",0,1)*IF(ISBLANK(O41),0,1)</f>
        <v>0</v>
      </c>
      <c r="AF41" s="60"/>
      <c r="AG41" s="61" t="n">
        <f aca="false">IF(ISBLANK(X41),1,0)*IF(N41="D",1,0)*IF(ISBLANK(P41),1,0)*IF(O41="SELF",1,0)*IF(ISBLANK(O41),0,1)</f>
        <v>0</v>
      </c>
    </row>
    <row r="42" customFormat="false" ht="76.5" hidden="false" customHeight="false" outlineLevel="0" collapsed="false">
      <c r="A42" s="35" t="n">
        <v>444</v>
      </c>
      <c r="B42" s="35" t="s">
        <v>1051</v>
      </c>
      <c r="C42" s="36" t="s">
        <v>522</v>
      </c>
      <c r="D42" s="36" t="s">
        <v>1052</v>
      </c>
      <c r="E42" s="36" t="s">
        <v>692</v>
      </c>
      <c r="F42" s="35" t="s">
        <v>256</v>
      </c>
      <c r="G42" s="35" t="s">
        <v>392</v>
      </c>
      <c r="H42" s="37" t="n">
        <v>160</v>
      </c>
      <c r="I42" s="37" t="n">
        <v>32</v>
      </c>
      <c r="J42" s="38" t="str">
        <f aca="false">IF(ISERROR(VLOOKUP(K42,HeadingsLookup,2,FALSE())),"",VLOOKUP(K42,HeadingsLookup,2,FALSE()))</f>
        <v>Operating Mode</v>
      </c>
      <c r="K42" s="39" t="s">
        <v>522</v>
      </c>
      <c r="L42" s="62" t="s">
        <v>309</v>
      </c>
      <c r="M42" s="40"/>
      <c r="N42" s="41" t="s">
        <v>606</v>
      </c>
      <c r="O42" s="41"/>
      <c r="P42" s="41"/>
      <c r="Q42" s="96" t="n">
        <v>48</v>
      </c>
      <c r="R42" s="43" t="s">
        <v>1054</v>
      </c>
      <c r="S42" s="43"/>
      <c r="T42" s="63" t="s">
        <v>2141</v>
      </c>
      <c r="U42" s="45"/>
      <c r="V42" s="42" t="str">
        <f aca="false">IF(ISBLANK(M42),IF(ISERROR(VLOOKUP(K42,HeadingsLookup,4,FALSE())),"",VLOOKUP(K42,HeadingsLookup,4,FALSE())),"Duplicate")</f>
        <v>PHY General</v>
      </c>
      <c r="W42" s="46" t="str">
        <f aca="false">IF(ISERROR(VLOOKUP(V42,TopicsLookup,2,FALSE())),"",VLOOKUP(V42,TopicsLookup,2,FALSE()))</f>
        <v>PHY</v>
      </c>
      <c r="X42" s="60" t="n">
        <v>3999</v>
      </c>
      <c r="Y42" s="47" t="s">
        <v>215</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3999</v>
      </c>
      <c r="AE42" s="47" t="n">
        <f aca="false">IF(ISBLANK(X42),1,0)*IF(N42="D",1,0)*IF(ISBLANK(P42),1,0)*IF(O42="SELF",0,1)*IF(ISBLANK(O42),0,1)</f>
        <v>0</v>
      </c>
      <c r="AF42" s="60"/>
      <c r="AG42" s="61" t="n">
        <f aca="false">IF(ISBLANK(X42),1,0)*IF(N42="D",1,0)*IF(ISBLANK(P42),1,0)*IF(O42="SELF",1,0)*IF(ISBLANK(O42),0,1)</f>
        <v>0</v>
      </c>
    </row>
    <row r="43" customFormat="false" ht="102" hidden="false" customHeight="false" outlineLevel="0" collapsed="false">
      <c r="A43" s="35" t="n">
        <v>12169</v>
      </c>
      <c r="B43" s="50" t="s">
        <v>456</v>
      </c>
      <c r="C43" s="51" t="s">
        <v>449</v>
      </c>
      <c r="D43" s="50" t="s">
        <v>459</v>
      </c>
      <c r="E43" s="50" t="s">
        <v>834</v>
      </c>
      <c r="F43" s="50" t="s">
        <v>256</v>
      </c>
      <c r="G43" s="50" t="s">
        <v>392</v>
      </c>
      <c r="H43" s="52" t="n">
        <v>191</v>
      </c>
      <c r="I43" s="52" t="n">
        <v>18</v>
      </c>
      <c r="J43" s="38" t="str">
        <f aca="false">IF(ISERROR(VLOOKUP(K43,HeadingsLookup,2,FALSE())),"",VLOOKUP(K43,HeadingsLookup,2,FALSE()))</f>
        <v>The HT-LTF long training Field</v>
      </c>
      <c r="K43" s="53" t="s">
        <v>449</v>
      </c>
      <c r="L43" s="106" t="s">
        <v>256</v>
      </c>
      <c r="M43" s="54"/>
      <c r="N43" s="47" t="s">
        <v>606</v>
      </c>
      <c r="O43" s="47"/>
      <c r="P43" s="47"/>
      <c r="Q43" s="96" t="n">
        <v>48</v>
      </c>
      <c r="R43" s="57" t="s">
        <v>2142</v>
      </c>
      <c r="S43" s="57" t="s">
        <v>2143</v>
      </c>
      <c r="T43" s="63" t="s">
        <v>1905</v>
      </c>
      <c r="U43" s="56"/>
      <c r="V43" s="42" t="str">
        <f aca="false">IF(ISBLANK(M43),IF(ISERROR(VLOOKUP(K43,HeadingsLookup,4,FALSE())),"",VLOOKUP(K43,HeadingsLookup,4,FALSE())),"Duplicate")</f>
        <v>PLCP Preamble</v>
      </c>
      <c r="W43" s="46" t="str">
        <f aca="false">IF(ISERROR(VLOOKUP(V43,TopicsLookup,2,FALSE())),"",VLOOKUP(V43,TopicsLookup,2,FALSE()))</f>
        <v>PHY</v>
      </c>
      <c r="X43" s="60" t="n">
        <v>4005</v>
      </c>
      <c r="Y43" s="60" t="s">
        <v>215</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4005</v>
      </c>
      <c r="AE43" s="47" t="n">
        <f aca="false">IF(ISBLANK(X43),1,0)*IF(N43="D",1,0)*IF(ISBLANK(P43),1,0)*IF(O43="SELF",0,1)*IF(ISBLANK(O43),0,1)</f>
        <v>0</v>
      </c>
      <c r="AF43" s="47"/>
      <c r="AG43" s="61"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22.25" hidden="false" customHeight="false" outlineLevel="0" collapsed="false">
      <c r="A1" s="263" t="s">
        <v>220</v>
      </c>
      <c r="B1" s="263" t="s">
        <v>221</v>
      </c>
      <c r="C1" s="263" t="s">
        <v>222</v>
      </c>
      <c r="D1" s="263" t="s">
        <v>223</v>
      </c>
      <c r="E1" s="263" t="s">
        <v>224</v>
      </c>
      <c r="F1" s="263" t="s">
        <v>225</v>
      </c>
      <c r="G1" s="263" t="s">
        <v>226</v>
      </c>
      <c r="H1" s="264" t="s">
        <v>227</v>
      </c>
      <c r="I1" s="264" t="s">
        <v>228</v>
      </c>
      <c r="J1" s="263" t="s">
        <v>229</v>
      </c>
      <c r="K1" s="265" t="s">
        <v>230</v>
      </c>
      <c r="L1" s="266" t="s">
        <v>231</v>
      </c>
      <c r="M1" s="264" t="s">
        <v>232</v>
      </c>
      <c r="N1" s="266" t="s">
        <v>233</v>
      </c>
      <c r="O1" s="266" t="s">
        <v>234</v>
      </c>
      <c r="P1" s="266" t="s">
        <v>1</v>
      </c>
      <c r="Q1" s="263" t="s">
        <v>235</v>
      </c>
      <c r="R1" s="267" t="s">
        <v>236</v>
      </c>
      <c r="S1" s="267" t="s">
        <v>237</v>
      </c>
      <c r="T1" s="268" t="s">
        <v>238</v>
      </c>
      <c r="U1" s="267" t="s">
        <v>239</v>
      </c>
      <c r="V1" s="267" t="s">
        <v>240</v>
      </c>
      <c r="W1" s="269" t="s">
        <v>241</v>
      </c>
      <c r="X1" s="270" t="s">
        <v>242</v>
      </c>
      <c r="Y1" s="270" t="s">
        <v>243</v>
      </c>
      <c r="Z1" s="270" t="s">
        <v>244</v>
      </c>
      <c r="AA1" s="270" t="s">
        <v>245</v>
      </c>
      <c r="AB1" s="270" t="s">
        <v>246</v>
      </c>
      <c r="AC1" s="270" t="s">
        <v>247</v>
      </c>
      <c r="AD1" s="270" t="s">
        <v>248</v>
      </c>
      <c r="AE1" s="32" t="s">
        <v>249</v>
      </c>
      <c r="AF1" s="32" t="s">
        <v>251</v>
      </c>
      <c r="AG1" s="34" t="s">
        <v>250</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2038</v>
      </c>
      <c r="S2" s="267" t="s">
        <v>2038</v>
      </c>
      <c r="T2" s="268" t="s">
        <v>2038</v>
      </c>
      <c r="U2" s="267"/>
      <c r="V2" s="267" t="s">
        <v>2039</v>
      </c>
      <c r="W2" s="269"/>
      <c r="X2" s="270"/>
      <c r="Y2" s="270" t="s">
        <v>2038</v>
      </c>
      <c r="Z2" s="270"/>
      <c r="AA2" s="270"/>
      <c r="AB2" s="270"/>
      <c r="AC2" s="270"/>
      <c r="AD2" s="270"/>
      <c r="AE2" s="32"/>
      <c r="AF2" s="32"/>
    </row>
    <row r="3" customFormat="false" ht="267.75" hidden="false" customHeight="false" outlineLevel="0" collapsed="false">
      <c r="A3" s="35" t="n">
        <v>118</v>
      </c>
      <c r="B3" s="35" t="s">
        <v>2144</v>
      </c>
      <c r="C3" s="36" t="s">
        <v>2145</v>
      </c>
      <c r="D3" s="36" t="s">
        <v>2146</v>
      </c>
      <c r="E3" s="36"/>
      <c r="F3" s="35" t="s">
        <v>256</v>
      </c>
      <c r="G3" s="35" t="s">
        <v>257</v>
      </c>
      <c r="H3" s="37" t="n">
        <v>0</v>
      </c>
      <c r="I3" s="37" t="n">
        <v>0</v>
      </c>
      <c r="J3" s="38" t="s">
        <v>563</v>
      </c>
      <c r="K3" s="39" t="s">
        <v>563</v>
      </c>
      <c r="L3" s="62" t="s">
        <v>258</v>
      </c>
      <c r="M3" s="40"/>
      <c r="N3" s="41" t="s">
        <v>733</v>
      </c>
      <c r="O3" s="41"/>
      <c r="P3" s="41"/>
      <c r="Q3" s="42" t="n">
        <v>49</v>
      </c>
      <c r="R3" s="43" t="s">
        <v>2147</v>
      </c>
      <c r="S3" s="43" t="s">
        <v>2148</v>
      </c>
      <c r="T3" s="189" t="s">
        <v>2149</v>
      </c>
      <c r="U3" s="45"/>
      <c r="V3" s="42" t="s">
        <v>563</v>
      </c>
      <c r="W3" s="46" t="s">
        <v>264</v>
      </c>
      <c r="X3" s="60" t="n">
        <v>4017</v>
      </c>
      <c r="Y3" s="60" t="s">
        <v>215</v>
      </c>
      <c r="Z3" s="47" t="n">
        <v>1</v>
      </c>
      <c r="AA3" s="41" t="str">
        <f aca="false">IF(ISERROR(VLOOKUP(V3,TopicsLookup,2,FALSE())),"",VLOOKUP(V3,TopicsLookup,2,FALSE()))</f>
        <v>General</v>
      </c>
      <c r="AB3" s="47" t="n">
        <f aca="false">IF(Y3="Individual",0,1)*IF(Y3="",0,1)</f>
        <v>1</v>
      </c>
      <c r="AC3" s="47" t="n">
        <f aca="false">IF(OR(N3="A",N3="R",N3="W",N3="C"),1,0)*AB3</f>
        <v>1</v>
      </c>
      <c r="AD3" s="47" t="n">
        <f aca="false">IF(X3="",A3,X3)</f>
        <v>4017</v>
      </c>
      <c r="AE3" s="47" t="n">
        <f aca="false">IF(ISBLANK(X3),1,0)*IF(N3="D",1,0)*IF(ISBLANK(P3),1,0)*IF(O3="SELF",0,1)*IF(ISBLANK(O3),0,1)</f>
        <v>0</v>
      </c>
      <c r="AF3" s="47"/>
      <c r="AG3" s="61" t="n">
        <f aca="false">IF(ISBLANK(X3),1,0)*IF(N3="D",1,0)*IF(ISBLANK(P3),1,0)*IF(O3="SELF",1,0)*IF(ISBLANK(O3),0,1)</f>
        <v>0</v>
      </c>
    </row>
    <row r="4" customFormat="false" ht="102" hidden="false" customHeight="false" outlineLevel="0" collapsed="false">
      <c r="A4" s="35" t="n">
        <v>4017</v>
      </c>
      <c r="B4" s="170" t="s">
        <v>1039</v>
      </c>
      <c r="C4" s="171" t="s">
        <v>545</v>
      </c>
      <c r="D4" s="171" t="s">
        <v>2150</v>
      </c>
      <c r="E4" s="171" t="s">
        <v>2150</v>
      </c>
      <c r="F4" s="170" t="s">
        <v>256</v>
      </c>
      <c r="G4" s="170" t="s">
        <v>257</v>
      </c>
      <c r="H4" s="52" t="n">
        <v>159</v>
      </c>
      <c r="I4" s="52" t="n">
        <v>9</v>
      </c>
      <c r="J4" s="38" t="str">
        <f aca="false">IF(ISERROR(VLOOKUP(K4,HeadingsLookup,2,FALSE())),"",VLOOKUP(K4,HeadingsLookup,2,FALSE()))</f>
        <v>High Throughput PHY specification</v>
      </c>
      <c r="K4" s="173" t="s">
        <v>545</v>
      </c>
      <c r="L4" s="276" t="s">
        <v>258</v>
      </c>
      <c r="M4" s="174"/>
      <c r="N4" s="175" t="s">
        <v>733</v>
      </c>
      <c r="O4" s="175"/>
      <c r="P4" s="175"/>
      <c r="Q4" s="42" t="n">
        <v>49</v>
      </c>
      <c r="R4" s="176" t="s">
        <v>2151</v>
      </c>
      <c r="S4" s="176" t="s">
        <v>2152</v>
      </c>
      <c r="T4" s="189" t="s">
        <v>2149</v>
      </c>
      <c r="U4" s="177"/>
      <c r="V4" s="42" t="str">
        <f aca="false">IF(ISBLANK(M4),IF(ISERROR(VLOOKUP(K4,HeadingsLookup,4,FALSE())),"",VLOOKUP(K4,HeadingsLookup,4,FALSE())),"Duplicate")</f>
        <v>PHY General</v>
      </c>
      <c r="W4" s="46" t="str">
        <f aca="false">IF(ISERROR(VLOOKUP(V4,TopicsLookup,2,FALSE())),"",VLOOKUP(V4,TopicsLookup,2,FALSE()))</f>
        <v>PHY</v>
      </c>
      <c r="X4" s="47"/>
      <c r="Y4" s="47" t="s">
        <v>215</v>
      </c>
      <c r="Z4" s="47" t="n">
        <v>1</v>
      </c>
      <c r="AA4" s="41"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61" t="n">
        <f aca="false">IF(ISBLANK(X4),1,0)*IF(N4="D",1,0)*IF(ISBLANK(P4),1,0)*IF(O4="SELF",1,0)*IF(ISBLANK(O4),0,1)</f>
        <v>0</v>
      </c>
    </row>
    <row r="5" customFormat="false" ht="114.75" hidden="false" customHeight="false" outlineLevel="0" collapsed="false">
      <c r="A5" s="35" t="n">
        <v>12127</v>
      </c>
      <c r="B5" s="50" t="s">
        <v>456</v>
      </c>
      <c r="C5" s="51" t="s">
        <v>522</v>
      </c>
      <c r="D5" s="50" t="s">
        <v>523</v>
      </c>
      <c r="E5" s="50" t="s">
        <v>810</v>
      </c>
      <c r="F5" s="50" t="s">
        <v>256</v>
      </c>
      <c r="G5" s="50" t="s">
        <v>392</v>
      </c>
      <c r="H5" s="52" t="n">
        <v>161</v>
      </c>
      <c r="I5" s="52" t="n">
        <v>6</v>
      </c>
      <c r="J5" s="38" t="str">
        <f aca="false">IF(ISERROR(VLOOKUP(K5,HeadingsLookup,2,FALSE())),"",VLOOKUP(K5,HeadingsLookup,2,FALSE()))</f>
        <v>Operating Mode</v>
      </c>
      <c r="K5" s="53" t="s">
        <v>522</v>
      </c>
      <c r="L5" s="106" t="s">
        <v>258</v>
      </c>
      <c r="M5" s="54"/>
      <c r="N5" s="47" t="s">
        <v>733</v>
      </c>
      <c r="O5" s="47"/>
      <c r="P5" s="47"/>
      <c r="Q5" s="42" t="n">
        <v>49</v>
      </c>
      <c r="R5" s="57" t="s">
        <v>2153</v>
      </c>
      <c r="S5" s="57" t="s">
        <v>2154</v>
      </c>
      <c r="T5" s="189" t="s">
        <v>2149</v>
      </c>
      <c r="U5" s="56"/>
      <c r="V5" s="42" t="str">
        <f aca="false">IF(ISBLANK(M5),IF(ISERROR(VLOOKUP(K5,HeadingsLookup,4,FALSE())),"",VLOOKUP(K5,HeadingsLookup,4,FALSE())),"Duplicate")</f>
        <v>PHY General</v>
      </c>
      <c r="W5" s="46" t="str">
        <f aca="false">IF(ISERROR(VLOOKUP(V5,TopicsLookup,2,FALSE())),"",VLOOKUP(V5,TopicsLookup,2,FALSE()))</f>
        <v>PHY</v>
      </c>
      <c r="X5" s="129" t="n">
        <v>4017</v>
      </c>
      <c r="Y5" s="47" t="s">
        <v>215</v>
      </c>
      <c r="Z5" s="47" t="n">
        <v>1</v>
      </c>
      <c r="AA5" s="41"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7"/>
      <c r="AG5" s="61" t="n">
        <f aca="false">IF(ISBLANK(X5),1,0)*IF(N5="D",1,0)*IF(ISBLANK(P5),1,0)*IF(O5="SELF",1,0)*IF(ISBLANK(O5),0,1)</f>
        <v>0</v>
      </c>
    </row>
    <row r="6" customFormat="false" ht="76.5" hidden="false" customHeight="false" outlineLevel="0" collapsed="false">
      <c r="A6" s="35" t="n">
        <v>4035</v>
      </c>
      <c r="B6" s="35" t="s">
        <v>1039</v>
      </c>
      <c r="C6" s="36" t="s">
        <v>947</v>
      </c>
      <c r="D6" s="36" t="s">
        <v>948</v>
      </c>
      <c r="E6" s="36"/>
      <c r="F6" s="35" t="s">
        <v>256</v>
      </c>
      <c r="G6" s="35" t="s">
        <v>257</v>
      </c>
      <c r="H6" s="37" t="n">
        <v>195</v>
      </c>
      <c r="I6" s="37"/>
      <c r="J6" s="38" t="str">
        <f aca="false">IF(ISERROR(VLOOKUP(K6,HeadingsLookup,2,FALSE())),"",VLOOKUP(K6,HeadingsLookup,2,FALSE()))</f>
        <v>Greenfield preamble and header fields</v>
      </c>
      <c r="K6" s="39" t="s">
        <v>947</v>
      </c>
      <c r="L6" s="62" t="s">
        <v>258</v>
      </c>
      <c r="M6" s="40"/>
      <c r="N6" s="175" t="s">
        <v>733</v>
      </c>
      <c r="O6" s="41"/>
      <c r="P6" s="41"/>
      <c r="Q6" s="42" t="n">
        <v>49</v>
      </c>
      <c r="R6" s="43" t="s">
        <v>2155</v>
      </c>
      <c r="S6" s="43" t="s">
        <v>2156</v>
      </c>
      <c r="T6" s="189" t="s">
        <v>2149</v>
      </c>
      <c r="U6" s="45"/>
      <c r="V6" s="42" t="str">
        <f aca="false">IF(ISBLANK(M6),IF(ISERROR(VLOOKUP(K6,HeadingsLookup,4,FALSE())),"",VLOOKUP(K6,HeadingsLookup,4,FALSE())),"Duplicate")</f>
        <v>PLCP Greenfield</v>
      </c>
      <c r="W6" s="46" t="str">
        <f aca="false">IF(ISERROR(VLOOKUP(V6,TopicsLookup,2,FALSE())),"",VLOOKUP(V6,TopicsLookup,2,FALSE()))</f>
        <v>PHY</v>
      </c>
      <c r="X6" s="129" t="n">
        <v>4017</v>
      </c>
      <c r="Y6" s="60" t="s">
        <v>215</v>
      </c>
      <c r="Z6" s="47" t="n">
        <v>1</v>
      </c>
      <c r="AA6" s="41" t="str">
        <f aca="false">IF(ISERROR(VLOOKUP(V6,TopicsLookup,2,FALSE())),"",VLOOKUP(V6,TopicsLookup,2,FALSE()))</f>
        <v>PHY</v>
      </c>
      <c r="AB6" s="47" t="n">
        <f aca="false">IF(Y6="Individual",0,1)*IF(Y6="",0,1)</f>
        <v>1</v>
      </c>
      <c r="AC6" s="47" t="n">
        <f aca="false">IF(OR(N6="A",N6="R",N6="W",N6="C"),1,0)*AB6</f>
        <v>1</v>
      </c>
      <c r="AD6" s="47" t="n">
        <f aca="false">IF(X6="",A6,X6)</f>
        <v>4017</v>
      </c>
      <c r="AE6" s="47" t="n">
        <f aca="false">IF(ISBLANK(X6),1,0)*IF(N6="D",1,0)*IF(ISBLANK(P6),1,0)*IF(O6="SELF",0,1)*IF(ISBLANK(O6),0,1)</f>
        <v>0</v>
      </c>
      <c r="AF6" s="60"/>
      <c r="AG6" s="61" t="n">
        <f aca="false">IF(ISBLANK(X6),1,0)*IF(N6="D",1,0)*IF(ISBLANK(P6),1,0)*IF(O6="SELF",1,0)*IF(ISBLANK(O6),0,1)</f>
        <v>0</v>
      </c>
    </row>
    <row r="7" customFormat="false" ht="102" hidden="false" customHeight="false" outlineLevel="0" collapsed="false">
      <c r="A7" s="35" t="n">
        <v>4036</v>
      </c>
      <c r="B7" s="35" t="s">
        <v>1039</v>
      </c>
      <c r="C7" s="36" t="s">
        <v>2157</v>
      </c>
      <c r="D7" s="36" t="s">
        <v>948</v>
      </c>
      <c r="E7" s="36"/>
      <c r="F7" s="35" t="s">
        <v>256</v>
      </c>
      <c r="G7" s="35" t="s">
        <v>257</v>
      </c>
      <c r="H7" s="37" t="n">
        <v>195</v>
      </c>
      <c r="I7" s="37"/>
      <c r="J7" s="38" t="str">
        <f aca="false">IF(ISERROR(VLOOKUP(K7,HeadingsLookup,2,FALSE())),"",VLOOKUP(K7,HeadingsLookup,2,FALSE()))</f>
        <v>Cyclic shift for the Green Field preamble and header fields</v>
      </c>
      <c r="K7" s="39" t="s">
        <v>2157</v>
      </c>
      <c r="L7" s="62" t="s">
        <v>258</v>
      </c>
      <c r="M7" s="40"/>
      <c r="N7" s="41" t="s">
        <v>733</v>
      </c>
      <c r="O7" s="41"/>
      <c r="P7" s="41"/>
      <c r="Q7" s="42" t="n">
        <v>49</v>
      </c>
      <c r="R7" s="43" t="s">
        <v>2158</v>
      </c>
      <c r="S7" s="43" t="s">
        <v>2159</v>
      </c>
      <c r="T7" s="63" t="s">
        <v>2160</v>
      </c>
      <c r="U7" s="45"/>
      <c r="V7" s="42" t="str">
        <f aca="false">IF(ISBLANK(M7),IF(ISERROR(VLOOKUP(K7,HeadingsLookup,4,FALSE())),"",VLOOKUP(K7,HeadingsLookup,4,FALSE())),"Duplicate")</f>
        <v>PLCP Greenfield</v>
      </c>
      <c r="W7" s="46" t="str">
        <f aca="false">IF(ISERROR(VLOOKUP(V7,TopicsLookup,2,FALSE())),"",VLOOKUP(V7,TopicsLookup,2,FALSE()))</f>
        <v>PHY</v>
      </c>
      <c r="X7" s="60"/>
      <c r="Y7" s="60" t="s">
        <v>215</v>
      </c>
      <c r="Z7" s="47" t="n">
        <v>1</v>
      </c>
      <c r="AA7" s="41" t="str">
        <f aca="false">IF(ISERROR(VLOOKUP(V7,TopicsLookup,2,FALSE())),"",VLOOKUP(V7,TopicsLookup,2,FALSE()))</f>
        <v>PHY</v>
      </c>
      <c r="AB7" s="47" t="n">
        <f aca="false">IF(Y7="Individual",0,1)*IF(Y7="",0,1)</f>
        <v>1</v>
      </c>
      <c r="AC7" s="47" t="n">
        <f aca="false">IF(OR(N7="A",N7="R",N7="W",N7="C"),1,0)*AB7</f>
        <v>1</v>
      </c>
      <c r="AD7" s="47" t="n">
        <f aca="false">IF(X7="",A7,X7)</f>
        <v>4036</v>
      </c>
      <c r="AE7" s="47" t="n">
        <f aca="false">IF(ISBLANK(X7),1,0)*IF(N7="D",1,0)*IF(ISBLANK(P7),1,0)*IF(O7="SELF",0,1)*IF(ISBLANK(O7),0,1)</f>
        <v>0</v>
      </c>
      <c r="AF7" s="60"/>
      <c r="AG7" s="61" t="n">
        <f aca="false">IF(ISBLANK(X7),1,0)*IF(N7="D",1,0)*IF(ISBLANK(P7),1,0)*IF(O7="SELF",1,0)*IF(ISBLANK(O7),0,1)</f>
        <v>0</v>
      </c>
    </row>
    <row r="8" customFormat="false" ht="102" hidden="false" customHeight="false" outlineLevel="0" collapsed="false">
      <c r="A8" s="35" t="n">
        <v>4037</v>
      </c>
      <c r="B8" s="35" t="s">
        <v>1039</v>
      </c>
      <c r="C8" s="36" t="s">
        <v>1737</v>
      </c>
      <c r="D8" s="36" t="s">
        <v>2161</v>
      </c>
      <c r="E8" s="36"/>
      <c r="F8" s="35" t="s">
        <v>256</v>
      </c>
      <c r="G8" s="35" t="s">
        <v>257</v>
      </c>
      <c r="H8" s="37" t="n">
        <v>199</v>
      </c>
      <c r="I8" s="37"/>
      <c r="J8" s="38" t="str">
        <f aca="false">IF(ISERROR(VLOOKUP(K8,HeadingsLookup,2,FALSE())),"",VLOOKUP(K8,HeadingsLookup,2,FALSE()))</f>
        <v>Low density parity check codes (optional ECC)</v>
      </c>
      <c r="K8" s="39" t="s">
        <v>1737</v>
      </c>
      <c r="L8" s="62" t="s">
        <v>258</v>
      </c>
      <c r="M8" s="40"/>
      <c r="N8" s="41" t="s">
        <v>733</v>
      </c>
      <c r="O8" s="41" t="s">
        <v>2106</v>
      </c>
      <c r="P8" s="41" t="n">
        <v>1031</v>
      </c>
      <c r="Q8" s="42" t="n">
        <v>49</v>
      </c>
      <c r="R8" s="43" t="s">
        <v>2162</v>
      </c>
      <c r="S8" s="43" t="s">
        <v>2163</v>
      </c>
      <c r="T8" s="121" t="s">
        <v>2109</v>
      </c>
      <c r="U8" s="45"/>
      <c r="V8" s="42" t="str">
        <f aca="false">IF(ISBLANK(M8),IF(ISERROR(VLOOKUP(K8,HeadingsLookup,4,FALSE())),"",VLOOKUP(K8,HeadingsLookup,4,FALSE())),"Duplicate")</f>
        <v>PLCP Coding</v>
      </c>
      <c r="W8" s="46" t="str">
        <f aca="false">IF(ISERROR(VLOOKUP(V8,TopicsLookup,2,FALSE())),"",VLOOKUP(V8,TopicsLookup,2,FALSE()))</f>
        <v>PHY</v>
      </c>
      <c r="X8" s="47"/>
      <c r="Y8" s="47" t="s">
        <v>215</v>
      </c>
      <c r="Z8" s="47" t="n">
        <v>1</v>
      </c>
      <c r="AA8" s="41" t="str">
        <f aca="false">IF(ISERROR(VLOOKUP(V8,TopicsLookup,2,FALSE())),"",VLOOKUP(V8,TopicsLookup,2,FALSE()))</f>
        <v>PHY</v>
      </c>
      <c r="AB8" s="47" t="n">
        <f aca="false">IF(Y8="Individual",0,1)*IF(Y8="",0,1)</f>
        <v>1</v>
      </c>
      <c r="AC8" s="47" t="n">
        <f aca="false">IF(OR(N8="A",N8="R",N8="W",N8="C"),1,0)*AB8</f>
        <v>1</v>
      </c>
      <c r="AD8" s="47" t="n">
        <f aca="false">IF(X8="",A8,X8)</f>
        <v>4037</v>
      </c>
      <c r="AE8" s="47" t="n">
        <f aca="false">IF(ISBLANK(X8),1,0)*IF(N8="D",1,0)*IF(ISBLANK(P8),1,0)*IF(O8="SELF",0,1)*IF(ISBLANK(O8),0,1)</f>
        <v>0</v>
      </c>
      <c r="AF8" s="47"/>
      <c r="AG8" s="61" t="n">
        <f aca="false">IF(ISBLANK(X8),1,0)*IF(N8="D",1,0)*IF(ISBLANK(P8),1,0)*IF(O8="SELF",1,0)*IF(ISBLANK(O8),0,1)</f>
        <v>0</v>
      </c>
    </row>
    <row r="9" customFormat="false" ht="306" hidden="false" customHeight="false" outlineLevel="0" collapsed="false">
      <c r="A9" s="35" t="n">
        <v>4289</v>
      </c>
      <c r="B9" s="35" t="s">
        <v>2164</v>
      </c>
      <c r="C9" s="36" t="s">
        <v>1085</v>
      </c>
      <c r="D9" s="67"/>
      <c r="E9" s="36"/>
      <c r="F9" s="35" t="s">
        <v>256</v>
      </c>
      <c r="G9" s="35" t="s">
        <v>257</v>
      </c>
      <c r="H9" s="37" t="n">
        <v>209</v>
      </c>
      <c r="I9" s="37"/>
      <c r="J9" s="38" t="str">
        <f aca="false">IF(ISERROR(VLOOKUP(K9,HeadingsLookup,2,FALSE())),"",VLOOKUP(K9,HeadingsLookup,2,FALSE()))</f>
        <v>Spatial Mapping</v>
      </c>
      <c r="K9" s="39" t="s">
        <v>1085</v>
      </c>
      <c r="L9" s="62" t="s">
        <v>258</v>
      </c>
      <c r="M9" s="40"/>
      <c r="N9" s="41" t="s">
        <v>733</v>
      </c>
      <c r="O9" s="41"/>
      <c r="P9" s="41"/>
      <c r="Q9" s="42" t="n">
        <v>49</v>
      </c>
      <c r="R9" s="43" t="s">
        <v>2165</v>
      </c>
      <c r="S9" s="43" t="s">
        <v>2166</v>
      </c>
      <c r="T9" s="63" t="s">
        <v>2167</v>
      </c>
      <c r="U9" s="45"/>
      <c r="V9" s="42" t="str">
        <f aca="false">IF(ISBLANK(M9),IF(ISERROR(VLOOKUP(K9,HeadingsLookup,4,FALSE())),"",VLOOKUP(K9,HeadingsLookup,4,FALSE())),"Duplicate")</f>
        <v>PLCP OFDM</v>
      </c>
      <c r="W9" s="46" t="str">
        <f aca="false">IF(ISERROR(VLOOKUP(V9,TopicsLookup,2,FALSE())),"",VLOOKUP(V9,TopicsLookup,2,FALSE()))</f>
        <v>PHY</v>
      </c>
      <c r="X9" s="60"/>
      <c r="Y9" s="60" t="s">
        <v>215</v>
      </c>
      <c r="Z9" s="47" t="n">
        <v>1</v>
      </c>
      <c r="AA9" s="41" t="str">
        <f aca="false">IF(ISERROR(VLOOKUP(V9,TopicsLookup,2,FALSE())),"",VLOOKUP(V9,TopicsLookup,2,FALSE()))</f>
        <v>PHY</v>
      </c>
      <c r="AB9" s="47" t="n">
        <f aca="false">IF(Y9="Individual",0,1)*IF(Y9="",0,1)</f>
        <v>1</v>
      </c>
      <c r="AC9" s="47" t="n">
        <f aca="false">IF(OR(N9="A",N9="R",N9="W",N9="C"),1,0)*AB9</f>
        <v>1</v>
      </c>
      <c r="AD9" s="47" t="n">
        <f aca="false">IF(X9="",A9,X9)</f>
        <v>4289</v>
      </c>
      <c r="AE9" s="47" t="n">
        <f aca="false">IF(ISBLANK(X9),1,0)*IF(N9="D",1,0)*IF(ISBLANK(P9),1,0)*IF(O9="SELF",0,1)*IF(ISBLANK(O9),0,1)</f>
        <v>0</v>
      </c>
      <c r="AF9" s="47"/>
      <c r="AG9" s="61" t="n">
        <f aca="false">IF(ISBLANK(X9),1,0)*IF(N9="D",1,0)*IF(ISBLANK(P9),1,0)*IF(O9="SELF",1,0)*IF(ISBLANK(O9),0,1)</f>
        <v>0</v>
      </c>
    </row>
    <row r="10" customFormat="false" ht="51" hidden="false" customHeight="false" outlineLevel="0" collapsed="false">
      <c r="A10" s="45" t="n">
        <v>4480</v>
      </c>
      <c r="B10" s="45" t="s">
        <v>791</v>
      </c>
      <c r="C10" s="45" t="s">
        <v>846</v>
      </c>
      <c r="D10" s="45" t="s">
        <v>851</v>
      </c>
      <c r="E10" s="45" t="s">
        <v>420</v>
      </c>
      <c r="F10" s="45" t="s">
        <v>405</v>
      </c>
      <c r="G10" s="45" t="s">
        <v>392</v>
      </c>
      <c r="H10" s="118" t="n">
        <v>204</v>
      </c>
      <c r="I10" s="118" t="n">
        <v>19</v>
      </c>
      <c r="J10" s="45" t="s">
        <v>1341</v>
      </c>
      <c r="K10" s="119" t="s">
        <v>846</v>
      </c>
      <c r="L10" s="120" t="s">
        <v>256</v>
      </c>
      <c r="M10" s="118"/>
      <c r="N10" s="60" t="s">
        <v>733</v>
      </c>
      <c r="O10" s="60"/>
      <c r="P10" s="60"/>
      <c r="Q10" s="42" t="n">
        <v>49</v>
      </c>
      <c r="R10" s="45" t="s">
        <v>2168</v>
      </c>
      <c r="S10" s="45" t="s">
        <v>2169</v>
      </c>
      <c r="T10" s="63" t="s">
        <v>2170</v>
      </c>
      <c r="U10" s="45"/>
      <c r="V10" s="45" t="s">
        <v>1344</v>
      </c>
      <c r="W10" s="118" t="s">
        <v>264</v>
      </c>
      <c r="X10" s="60"/>
      <c r="Y10" s="60" t="s">
        <v>215</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4480</v>
      </c>
      <c r="AE10" s="47" t="n">
        <f aca="false">IF(ISBLANK(X10),1,0)*IF(N10="D",1,0)*IF(ISBLANK(P10),1,0)*IF(O10="SELF",0,1)*IF(ISBLANK(O10),0,1)</f>
        <v>0</v>
      </c>
      <c r="AF10" s="47"/>
      <c r="AG10" s="61" t="n">
        <f aca="false">IF(ISBLANK(X10),1,0)*IF(N10="D",1,0)*IF(ISBLANK(P10),1,0)*IF(O10="SELF",1,0)*IF(ISBLANK(O10),0,1)</f>
        <v>0</v>
      </c>
    </row>
    <row r="11" customFormat="false" ht="140.25" hidden="false" customHeight="false" outlineLevel="0" collapsed="false">
      <c r="A11" s="35" t="n">
        <v>4541</v>
      </c>
      <c r="B11" s="35" t="s">
        <v>743</v>
      </c>
      <c r="C11" s="36" t="s">
        <v>1085</v>
      </c>
      <c r="D11" s="36" t="s">
        <v>2171</v>
      </c>
      <c r="E11" s="36" t="s">
        <v>1069</v>
      </c>
      <c r="F11" s="35" t="s">
        <v>256</v>
      </c>
      <c r="G11" s="35" t="s">
        <v>257</v>
      </c>
      <c r="H11" s="37" t="n">
        <v>210</v>
      </c>
      <c r="I11" s="37" t="n">
        <v>22</v>
      </c>
      <c r="J11" s="38" t="str">
        <f aca="false">IF(ISERROR(VLOOKUP(K11,HeadingsLookup,2,FALSE())),"",VLOOKUP(K11,HeadingsLookup,2,FALSE()))</f>
        <v>Spatial Mapping</v>
      </c>
      <c r="K11" s="39" t="s">
        <v>1085</v>
      </c>
      <c r="L11" s="62" t="s">
        <v>258</v>
      </c>
      <c r="M11" s="40"/>
      <c r="N11" s="41" t="s">
        <v>733</v>
      </c>
      <c r="O11" s="41"/>
      <c r="P11" s="41"/>
      <c r="Q11" s="42" t="n">
        <v>49</v>
      </c>
      <c r="R11" s="43" t="s">
        <v>2172</v>
      </c>
      <c r="S11" s="43" t="s">
        <v>2173</v>
      </c>
      <c r="T11" s="63" t="s">
        <v>2174</v>
      </c>
      <c r="U11" s="45"/>
      <c r="V11" s="42" t="str">
        <f aca="false">IF(ISBLANK(M11),IF(ISERROR(VLOOKUP(K11,HeadingsLookup,4,FALSE())),"",VLOOKUP(K11,HeadingsLookup,4,FALSE())),"Duplicate")</f>
        <v>PLCP OFDM</v>
      </c>
      <c r="W11" s="46" t="str">
        <f aca="false">IF(ISERROR(VLOOKUP(V11,TopicsLookup,2,FALSE())),"",VLOOKUP(V11,TopicsLookup,2,FALSE()))</f>
        <v>PHY</v>
      </c>
      <c r="X11" s="47"/>
      <c r="Y11" s="47" t="s">
        <v>215</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4541</v>
      </c>
      <c r="AE11" s="47" t="n">
        <f aca="false">IF(ISBLANK(X11),1,0)*IF(N11="D",1,0)*IF(ISBLANK(P11),1,0)*IF(O11="SELF",0,1)*IF(ISBLANK(O11),0,1)</f>
        <v>0</v>
      </c>
      <c r="AF11" s="47"/>
      <c r="AG11" s="61" t="n">
        <f aca="false">IF(ISBLANK(X11),1,0)*IF(N11="D",1,0)*IF(ISBLANK(P11),1,0)*IF(O11="SELF",1,0)*IF(ISBLANK(O11),0,1)</f>
        <v>0</v>
      </c>
    </row>
    <row r="12" customFormat="false" ht="102" hidden="false" customHeight="false" outlineLevel="0" collapsed="false">
      <c r="A12" s="45" t="n">
        <v>4692</v>
      </c>
      <c r="B12" s="45" t="s">
        <v>470</v>
      </c>
      <c r="C12" s="45" t="s">
        <v>425</v>
      </c>
      <c r="D12" s="45" t="s">
        <v>1794</v>
      </c>
      <c r="E12" s="45" t="s">
        <v>516</v>
      </c>
      <c r="F12" s="45" t="s">
        <v>405</v>
      </c>
      <c r="G12" s="45" t="s">
        <v>392</v>
      </c>
      <c r="H12" s="118" t="n">
        <v>203</v>
      </c>
      <c r="I12" s="118" t="n">
        <v>10</v>
      </c>
      <c r="J12" s="45" t="s">
        <v>433</v>
      </c>
      <c r="K12" s="119" t="s">
        <v>425</v>
      </c>
      <c r="L12" s="120" t="s">
        <v>256</v>
      </c>
      <c r="M12" s="118"/>
      <c r="N12" s="60" t="s">
        <v>606</v>
      </c>
      <c r="O12" s="60"/>
      <c r="P12" s="60"/>
      <c r="Q12" s="42" t="n">
        <v>49</v>
      </c>
      <c r="R12" s="45" t="s">
        <v>2175</v>
      </c>
      <c r="S12" s="45" t="s">
        <v>2176</v>
      </c>
      <c r="T12" s="121" t="s">
        <v>2177</v>
      </c>
      <c r="U12" s="45"/>
      <c r="V12" s="45" t="s">
        <v>436</v>
      </c>
      <c r="W12" s="118" t="s">
        <v>264</v>
      </c>
      <c r="X12" s="60"/>
      <c r="Y12" s="60" t="s">
        <v>215</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4692</v>
      </c>
      <c r="AE12" s="47" t="n">
        <f aca="false">IF(ISBLANK(X12),1,0)*IF(N12="D",1,0)*IF(ISBLANK(P12),1,0)*IF(O12="SELF",0,1)*IF(ISBLANK(O12),0,1)</f>
        <v>0</v>
      </c>
      <c r="AF12" s="60"/>
      <c r="AG12" s="61" t="n">
        <f aca="false">IF(ISBLANK(X12),1,0)*IF(N12="D",1,0)*IF(ISBLANK(P12),1,0)*IF(O12="SELF",1,0)*IF(ISBLANK(O12),0,1)</f>
        <v>0</v>
      </c>
    </row>
    <row r="13" customFormat="false" ht="76.5" hidden="false" customHeight="false" outlineLevel="0" collapsed="false">
      <c r="A13" s="35" t="n">
        <v>4935</v>
      </c>
      <c r="B13" s="35" t="s">
        <v>745</v>
      </c>
      <c r="C13" s="36" t="s">
        <v>449</v>
      </c>
      <c r="D13" s="36" t="s">
        <v>453</v>
      </c>
      <c r="E13" s="36" t="s">
        <v>2178</v>
      </c>
      <c r="F13" s="35" t="s">
        <v>256</v>
      </c>
      <c r="G13" s="35" t="s">
        <v>257</v>
      </c>
      <c r="H13" s="37" t="n">
        <v>194</v>
      </c>
      <c r="I13" s="37" t="n">
        <v>12</v>
      </c>
      <c r="J13" s="38" t="str">
        <f aca="false">IF(ISERROR(VLOOKUP(K13,HeadingsLookup,2,FALSE())),"",VLOOKUP(K13,HeadingsLookup,2,FALSE()))</f>
        <v>The HT-LTF long training Field</v>
      </c>
      <c r="K13" s="39" t="s">
        <v>449</v>
      </c>
      <c r="L13" s="62" t="s">
        <v>258</v>
      </c>
      <c r="M13" s="40"/>
      <c r="N13" s="41" t="s">
        <v>733</v>
      </c>
      <c r="O13" s="41"/>
      <c r="P13" s="41"/>
      <c r="Q13" s="42" t="n">
        <v>49</v>
      </c>
      <c r="R13" s="43" t="s">
        <v>2179</v>
      </c>
      <c r="S13" s="43" t="s">
        <v>2180</v>
      </c>
      <c r="T13" s="63" t="s">
        <v>2181</v>
      </c>
      <c r="U13" s="45"/>
      <c r="V13" s="42" t="str">
        <f aca="false">IF(ISBLANK(M13),IF(ISERROR(VLOOKUP(K13,HeadingsLookup,4,FALSE())),"",VLOOKUP(K13,HeadingsLookup,4,FALSE())),"Duplicate")</f>
        <v>PLCP Preamble</v>
      </c>
      <c r="W13" s="46" t="str">
        <f aca="false">IF(ISERROR(VLOOKUP(V13,TopicsLookup,2,FALSE())),"",VLOOKUP(V13,TopicsLookup,2,FALSE()))</f>
        <v>PHY</v>
      </c>
      <c r="X13" s="60"/>
      <c r="Y13" s="60" t="s">
        <v>215</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4935</v>
      </c>
      <c r="AE13" s="47" t="n">
        <f aca="false">IF(ISBLANK(X13),1,0)*IF(N13="D",1,0)*IF(ISBLANK(P13),1,0)*IF(O13="SELF",0,1)*IF(ISBLANK(O13),0,1)</f>
        <v>0</v>
      </c>
      <c r="AF13" s="60"/>
      <c r="AG13" s="61" t="n">
        <f aca="false">IF(ISBLANK(X13),1,0)*IF(N13="D",1,0)*IF(ISBLANK(P13),1,0)*IF(O13="SELF",1,0)*IF(ISBLANK(O13),0,1)</f>
        <v>0</v>
      </c>
    </row>
    <row r="14" customFormat="false" ht="38.25" hidden="false" customHeight="false" outlineLevel="0" collapsed="false">
      <c r="A14" s="45" t="n">
        <v>5011</v>
      </c>
      <c r="B14" s="45" t="s">
        <v>745</v>
      </c>
      <c r="C14" s="45" t="s">
        <v>1085</v>
      </c>
      <c r="D14" s="45" t="s">
        <v>2171</v>
      </c>
      <c r="E14" s="45" t="s">
        <v>1915</v>
      </c>
      <c r="F14" s="45" t="s">
        <v>405</v>
      </c>
      <c r="G14" s="45" t="s">
        <v>392</v>
      </c>
      <c r="H14" s="118" t="n">
        <v>210</v>
      </c>
      <c r="I14" s="118" t="n">
        <v>25</v>
      </c>
      <c r="J14" s="45" t="s">
        <v>2182</v>
      </c>
      <c r="K14" s="119" t="s">
        <v>1085</v>
      </c>
      <c r="L14" s="120" t="s">
        <v>256</v>
      </c>
      <c r="M14" s="118"/>
      <c r="N14" s="60" t="s">
        <v>606</v>
      </c>
      <c r="O14" s="60"/>
      <c r="P14" s="60"/>
      <c r="Q14" s="42" t="n">
        <v>49</v>
      </c>
      <c r="R14" s="45" t="s">
        <v>2183</v>
      </c>
      <c r="S14" s="45" t="s">
        <v>2184</v>
      </c>
      <c r="T14" s="63" t="s">
        <v>2185</v>
      </c>
      <c r="U14" s="45"/>
      <c r="V14" s="45" t="s">
        <v>2186</v>
      </c>
      <c r="W14" s="118" t="s">
        <v>264</v>
      </c>
      <c r="X14" s="60"/>
      <c r="Y14" s="60" t="s">
        <v>215</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5011</v>
      </c>
      <c r="AE14" s="47" t="n">
        <f aca="false">IF(ISBLANK(X14),1,0)*IF(N14="D",1,0)*IF(ISBLANK(P14),1,0)*IF(O14="SELF",0,1)*IF(ISBLANK(O14),0,1)</f>
        <v>0</v>
      </c>
      <c r="AF14" s="47"/>
      <c r="AG14" s="61" t="n">
        <f aca="false">IF(ISBLANK(X14),1,0)*IF(N14="D",1,0)*IF(ISBLANK(P14),1,0)*IF(O14="SELF",1,0)*IF(ISBLANK(O14),0,1)</f>
        <v>0</v>
      </c>
    </row>
    <row r="15" customFormat="false" ht="51" hidden="false" customHeight="false" outlineLevel="0" collapsed="false">
      <c r="A15" s="45" t="n">
        <v>5025</v>
      </c>
      <c r="B15" s="45" t="s">
        <v>745</v>
      </c>
      <c r="C15" s="45" t="s">
        <v>2187</v>
      </c>
      <c r="D15" s="45" t="s">
        <v>2188</v>
      </c>
      <c r="E15" s="45" t="s">
        <v>2189</v>
      </c>
      <c r="F15" s="45" t="s">
        <v>405</v>
      </c>
      <c r="G15" s="45" t="s">
        <v>392</v>
      </c>
      <c r="H15" s="118" t="n">
        <v>213</v>
      </c>
      <c r="I15" s="118" t="n">
        <v>6</v>
      </c>
      <c r="J15" s="45" t="s">
        <v>2190</v>
      </c>
      <c r="K15" s="119" t="s">
        <v>2187</v>
      </c>
      <c r="L15" s="120" t="s">
        <v>256</v>
      </c>
      <c r="M15" s="118"/>
      <c r="N15" s="60" t="s">
        <v>606</v>
      </c>
      <c r="O15" s="60"/>
      <c r="P15" s="60"/>
      <c r="Q15" s="42" t="n">
        <v>49</v>
      </c>
      <c r="R15" s="45" t="s">
        <v>2191</v>
      </c>
      <c r="S15" s="45" t="s">
        <v>2192</v>
      </c>
      <c r="T15" s="63" t="s">
        <v>2193</v>
      </c>
      <c r="U15" s="45"/>
      <c r="V15" s="45" t="s">
        <v>2186</v>
      </c>
      <c r="W15" s="118" t="s">
        <v>264</v>
      </c>
      <c r="X15" s="60"/>
      <c r="Y15" s="60" t="s">
        <v>215</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5025</v>
      </c>
      <c r="AE15" s="47" t="n">
        <f aca="false">IF(ISBLANK(X15),1,0)*IF(N15="D",1,0)*IF(ISBLANK(P15),1,0)*IF(O15="SELF",0,1)*IF(ISBLANK(O15),0,1)</f>
        <v>0</v>
      </c>
      <c r="AF15" s="47"/>
      <c r="AG15" s="61" t="n">
        <f aca="false">IF(ISBLANK(X15),1,0)*IF(N15="D",1,0)*IF(ISBLANK(P15),1,0)*IF(O15="SELF",1,0)*IF(ISBLANK(O15),0,1)</f>
        <v>0</v>
      </c>
    </row>
    <row r="16" customFormat="false" ht="38.25" hidden="false" customHeight="false" outlineLevel="0" collapsed="false">
      <c r="A16" s="45" t="n">
        <v>7070</v>
      </c>
      <c r="B16" s="45" t="s">
        <v>306</v>
      </c>
      <c r="C16" s="45" t="s">
        <v>402</v>
      </c>
      <c r="D16" s="45" t="s">
        <v>403</v>
      </c>
      <c r="E16" s="45" t="s">
        <v>283</v>
      </c>
      <c r="F16" s="45" t="s">
        <v>405</v>
      </c>
      <c r="G16" s="45" t="s">
        <v>392</v>
      </c>
      <c r="H16" s="118" t="n">
        <v>169</v>
      </c>
      <c r="I16" s="118" t="n">
        <v>1</v>
      </c>
      <c r="J16" s="45" t="s">
        <v>406</v>
      </c>
      <c r="K16" s="119" t="s">
        <v>402</v>
      </c>
      <c r="L16" s="120" t="s">
        <v>256</v>
      </c>
      <c r="M16" s="118"/>
      <c r="N16" s="60" t="s">
        <v>606</v>
      </c>
      <c r="O16" s="60"/>
      <c r="P16" s="60" t="n">
        <v>1365</v>
      </c>
      <c r="Q16" s="42" t="n">
        <v>49</v>
      </c>
      <c r="R16" s="45" t="s">
        <v>2194</v>
      </c>
      <c r="S16" s="45" t="s">
        <v>2195</v>
      </c>
      <c r="T16" s="63" t="s">
        <v>2196</v>
      </c>
      <c r="U16" s="45"/>
      <c r="V16" s="45" t="s">
        <v>412</v>
      </c>
      <c r="W16" s="118" t="s">
        <v>264</v>
      </c>
      <c r="X16" s="60"/>
      <c r="Y16" s="60" t="s">
        <v>215</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7070</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45" t="n">
        <v>7166</v>
      </c>
      <c r="B17" s="45" t="s">
        <v>303</v>
      </c>
      <c r="C17" s="45" t="s">
        <v>418</v>
      </c>
      <c r="D17" s="45" t="s">
        <v>895</v>
      </c>
      <c r="E17" s="45" t="s">
        <v>308</v>
      </c>
      <c r="F17" s="45" t="s">
        <v>405</v>
      </c>
      <c r="G17" s="45" t="s">
        <v>392</v>
      </c>
      <c r="H17" s="118" t="n">
        <v>207</v>
      </c>
      <c r="I17" s="118" t="n">
        <v>8</v>
      </c>
      <c r="J17" s="45" t="s">
        <v>2197</v>
      </c>
      <c r="K17" s="119" t="s">
        <v>418</v>
      </c>
      <c r="L17" s="120" t="s">
        <v>256</v>
      </c>
      <c r="M17" s="118"/>
      <c r="N17" s="60" t="s">
        <v>214</v>
      </c>
      <c r="O17" s="60"/>
      <c r="P17" s="60"/>
      <c r="Q17" s="42" t="n">
        <v>49</v>
      </c>
      <c r="R17" s="45" t="s">
        <v>2198</v>
      </c>
      <c r="S17" s="45" t="s">
        <v>2199</v>
      </c>
      <c r="T17" s="63" t="s">
        <v>2200</v>
      </c>
      <c r="U17" s="45"/>
      <c r="V17" s="45" t="s">
        <v>2201</v>
      </c>
      <c r="W17" s="118" t="s">
        <v>264</v>
      </c>
      <c r="X17" s="60"/>
      <c r="Y17" s="60" t="s">
        <v>215</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7166</v>
      </c>
      <c r="AE17" s="47" t="n">
        <f aca="false">IF(ISBLANK(X17),1,0)*IF(N17="D",1,0)*IF(ISBLANK(P17),1,0)*IF(O17="SELF",0,1)*IF(ISBLANK(O17),0,1)</f>
        <v>0</v>
      </c>
      <c r="AF17" s="47"/>
      <c r="AG17" s="61" t="n">
        <f aca="false">IF(ISBLANK(X17),1,0)*IF(N17="D",1,0)*IF(ISBLANK(P17),1,0)*IF(O17="SELF",1,0)*IF(ISBLANK(O17),0,1)</f>
        <v>0</v>
      </c>
    </row>
    <row r="18" customFormat="false" ht="76.5" hidden="false" customHeight="false" outlineLevel="0" collapsed="false">
      <c r="A18" s="45" t="n">
        <v>7402</v>
      </c>
      <c r="B18" s="45" t="s">
        <v>603</v>
      </c>
      <c r="C18" s="45" t="s">
        <v>2202</v>
      </c>
      <c r="D18" s="45" t="s">
        <v>891</v>
      </c>
      <c r="E18" s="45" t="s">
        <v>969</v>
      </c>
      <c r="F18" s="45" t="s">
        <v>405</v>
      </c>
      <c r="G18" s="45" t="s">
        <v>392</v>
      </c>
      <c r="H18" s="118" t="n">
        <v>179</v>
      </c>
      <c r="I18" s="118" t="n">
        <v>14</v>
      </c>
      <c r="J18" s="45" t="s">
        <v>1060</v>
      </c>
      <c r="K18" s="119" t="s">
        <v>2202</v>
      </c>
      <c r="L18" s="120" t="s">
        <v>256</v>
      </c>
      <c r="M18" s="118"/>
      <c r="N18" s="60" t="s">
        <v>214</v>
      </c>
      <c r="O18" s="60"/>
      <c r="P18" s="60"/>
      <c r="Q18" s="42" t="n">
        <v>49</v>
      </c>
      <c r="R18" s="45" t="s">
        <v>2203</v>
      </c>
      <c r="S18" s="45" t="s">
        <v>2204</v>
      </c>
      <c r="T18" s="143" t="s">
        <v>2204</v>
      </c>
      <c r="U18" s="45"/>
      <c r="V18" s="45" t="s">
        <v>932</v>
      </c>
      <c r="W18" s="118" t="s">
        <v>264</v>
      </c>
      <c r="X18" s="60"/>
      <c r="Y18" s="60" t="s">
        <v>215</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7402</v>
      </c>
      <c r="AE18" s="47" t="n">
        <f aca="false">IF(ISBLANK(X18),1,0)*IF(N18="D",1,0)*IF(ISBLANK(P18),1,0)*IF(O18="SELF",0,1)*IF(ISBLANK(O18),0,1)</f>
        <v>0</v>
      </c>
      <c r="AF18" s="60"/>
      <c r="AG18" s="61" t="n">
        <f aca="false">IF(ISBLANK(X18),1,0)*IF(N18="D",1,0)*IF(ISBLANK(P18),1,0)*IF(O18="SELF",1,0)*IF(ISBLANK(O18),0,1)</f>
        <v>0</v>
      </c>
    </row>
    <row r="19" customFormat="false" ht="127.5" hidden="false" customHeight="false" outlineLevel="0" collapsed="false">
      <c r="A19" s="45" t="n">
        <v>7410</v>
      </c>
      <c r="B19" s="45" t="s">
        <v>603</v>
      </c>
      <c r="C19" s="45" t="s">
        <v>1085</v>
      </c>
      <c r="D19" s="45" t="s">
        <v>2171</v>
      </c>
      <c r="E19" s="45" t="s">
        <v>546</v>
      </c>
      <c r="F19" s="45" t="s">
        <v>405</v>
      </c>
      <c r="G19" s="45" t="s">
        <v>257</v>
      </c>
      <c r="H19" s="118" t="n">
        <v>210</v>
      </c>
      <c r="I19" s="118" t="n">
        <v>0</v>
      </c>
      <c r="J19" s="45" t="s">
        <v>2182</v>
      </c>
      <c r="K19" s="119" t="s">
        <v>1085</v>
      </c>
      <c r="L19" s="120" t="s">
        <v>256</v>
      </c>
      <c r="M19" s="118"/>
      <c r="N19" s="60" t="s">
        <v>733</v>
      </c>
      <c r="O19" s="60"/>
      <c r="P19" s="60"/>
      <c r="Q19" s="42" t="n">
        <v>49</v>
      </c>
      <c r="R19" s="45" t="s">
        <v>2205</v>
      </c>
      <c r="S19" s="45" t="s">
        <v>2206</v>
      </c>
      <c r="T19" s="63" t="s">
        <v>2207</v>
      </c>
      <c r="U19" s="45"/>
      <c r="V19" s="45" t="s">
        <v>2186</v>
      </c>
      <c r="W19" s="118" t="s">
        <v>264</v>
      </c>
      <c r="X19" s="60"/>
      <c r="Y19" s="60" t="s">
        <v>215</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7410</v>
      </c>
      <c r="AE19" s="47" t="n">
        <f aca="false">IF(ISBLANK(X19),1,0)*IF(N19="D",1,0)*IF(ISBLANK(P19),1,0)*IF(O19="SELF",0,1)*IF(ISBLANK(O19),0,1)</f>
        <v>0</v>
      </c>
      <c r="AF19" s="60"/>
      <c r="AG19" s="61" t="n">
        <f aca="false">IF(ISBLANK(X19),1,0)*IF(N19="D",1,0)*IF(ISBLANK(P19),1,0)*IF(O19="SELF",1,0)*IF(ISBLANK(O19),0,1)</f>
        <v>0</v>
      </c>
    </row>
    <row r="20" customFormat="false" ht="38.25" hidden="false" customHeight="false" outlineLevel="0" collapsed="false">
      <c r="A20" s="45" t="n">
        <v>7411</v>
      </c>
      <c r="B20" s="45" t="s">
        <v>603</v>
      </c>
      <c r="C20" s="45" t="s">
        <v>1085</v>
      </c>
      <c r="D20" s="45" t="s">
        <v>1096</v>
      </c>
      <c r="E20" s="45" t="s">
        <v>404</v>
      </c>
      <c r="F20" s="45" t="s">
        <v>405</v>
      </c>
      <c r="G20" s="45" t="s">
        <v>392</v>
      </c>
      <c r="H20" s="118" t="n">
        <v>211</v>
      </c>
      <c r="I20" s="118" t="n">
        <v>13</v>
      </c>
      <c r="J20" s="45" t="s">
        <v>2182</v>
      </c>
      <c r="K20" s="119" t="s">
        <v>1085</v>
      </c>
      <c r="L20" s="120" t="s">
        <v>256</v>
      </c>
      <c r="M20" s="118"/>
      <c r="N20" s="60" t="s">
        <v>606</v>
      </c>
      <c r="O20" s="60"/>
      <c r="P20" s="60"/>
      <c r="Q20" s="42" t="n">
        <v>49</v>
      </c>
      <c r="R20" s="45" t="s">
        <v>2208</v>
      </c>
      <c r="S20" s="45" t="s">
        <v>2209</v>
      </c>
      <c r="T20" s="63" t="s">
        <v>2210</v>
      </c>
      <c r="U20" s="45"/>
      <c r="V20" s="45" t="s">
        <v>2186</v>
      </c>
      <c r="W20" s="118" t="s">
        <v>264</v>
      </c>
      <c r="X20" s="60"/>
      <c r="Y20" s="60" t="s">
        <v>215</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7411</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7412</v>
      </c>
      <c r="B21" s="35" t="s">
        <v>603</v>
      </c>
      <c r="C21" s="36" t="s">
        <v>1085</v>
      </c>
      <c r="D21" s="36" t="s">
        <v>1364</v>
      </c>
      <c r="E21" s="36" t="s">
        <v>1022</v>
      </c>
      <c r="F21" s="35" t="s">
        <v>256</v>
      </c>
      <c r="G21" s="35" t="s">
        <v>257</v>
      </c>
      <c r="H21" s="37" t="n">
        <v>212</v>
      </c>
      <c r="I21" s="37" t="n">
        <v>2</v>
      </c>
      <c r="J21" s="38" t="str">
        <f aca="false">IF(ISERROR(VLOOKUP(K21,HeadingsLookup,2,FALSE())),"",VLOOKUP(K21,HeadingsLookup,2,FALSE()))</f>
        <v>Spatial Mapping</v>
      </c>
      <c r="K21" s="39" t="s">
        <v>1085</v>
      </c>
      <c r="L21" s="62" t="s">
        <v>309</v>
      </c>
      <c r="M21" s="40"/>
      <c r="N21" s="41" t="s">
        <v>606</v>
      </c>
      <c r="O21" s="41"/>
      <c r="P21" s="41"/>
      <c r="Q21" s="42" t="n">
        <v>49</v>
      </c>
      <c r="R21" s="43" t="s">
        <v>2211</v>
      </c>
      <c r="S21" s="43" t="s">
        <v>2212</v>
      </c>
      <c r="T21" s="44" t="s">
        <v>2213</v>
      </c>
      <c r="U21" s="45"/>
      <c r="V21" s="42" t="str">
        <f aca="false">IF(ISBLANK(M21),IF(ISERROR(VLOOKUP(K21,HeadingsLookup,4,FALSE())),"",VLOOKUP(K21,HeadingsLookup,4,FALSE())),"Duplicate")</f>
        <v>PLCP OFDM</v>
      </c>
      <c r="W21" s="46" t="str">
        <f aca="false">IF(ISERROR(VLOOKUP(V21,TopicsLookup,2,FALSE())),"",VLOOKUP(V21,TopicsLookup,2,FALSE()))</f>
        <v>PHY</v>
      </c>
      <c r="X21" s="60"/>
      <c r="Y21" s="60" t="s">
        <v>215</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7412</v>
      </c>
      <c r="AE21" s="47" t="n">
        <f aca="false">IF(ISBLANK(X21),1,0)*IF(N21="D",1,0)*IF(ISBLANK(P21),1,0)*IF(O21="SELF",0,1)*IF(ISBLANK(O21),0,1)</f>
        <v>0</v>
      </c>
      <c r="AF21" s="60"/>
      <c r="AG21" s="61" t="n">
        <f aca="false">IF(ISBLANK(X21),1,0)*IF(N21="D",1,0)*IF(ISBLANK(P21),1,0)*IF(O21="SELF",1,0)*IF(ISBLANK(O21),0,1)</f>
        <v>0</v>
      </c>
    </row>
    <row r="22" customFormat="false" ht="318.75" hidden="false" customHeight="false" outlineLevel="0" collapsed="false">
      <c r="A22" s="35" t="n">
        <v>7413</v>
      </c>
      <c r="B22" s="35" t="s">
        <v>603</v>
      </c>
      <c r="C22" s="36" t="s">
        <v>1085</v>
      </c>
      <c r="D22" s="36" t="s">
        <v>1096</v>
      </c>
      <c r="E22" s="36" t="s">
        <v>2214</v>
      </c>
      <c r="F22" s="35" t="s">
        <v>256</v>
      </c>
      <c r="G22" s="35" t="s">
        <v>257</v>
      </c>
      <c r="H22" s="37" t="n">
        <v>211</v>
      </c>
      <c r="I22" s="37" t="n">
        <v>5</v>
      </c>
      <c r="J22" s="38" t="str">
        <f aca="false">IF(ISERROR(VLOOKUP(K22,HeadingsLookup,2,FALSE())),"",VLOOKUP(K22,HeadingsLookup,2,FALSE()))</f>
        <v>Spatial Mapping</v>
      </c>
      <c r="K22" s="39" t="s">
        <v>1085</v>
      </c>
      <c r="L22" s="62" t="s">
        <v>258</v>
      </c>
      <c r="M22" s="40"/>
      <c r="N22" s="41" t="s">
        <v>733</v>
      </c>
      <c r="O22" s="41"/>
      <c r="P22" s="41"/>
      <c r="Q22" s="42" t="n">
        <v>49</v>
      </c>
      <c r="R22" s="43" t="s">
        <v>2215</v>
      </c>
      <c r="S22" s="43" t="s">
        <v>2216</v>
      </c>
      <c r="T22" s="44" t="s">
        <v>2217</v>
      </c>
      <c r="U22" s="45"/>
      <c r="V22" s="42" t="str">
        <f aca="false">IF(ISBLANK(M22),IF(ISERROR(VLOOKUP(K22,HeadingsLookup,4,FALSE())),"",VLOOKUP(K22,HeadingsLookup,4,FALSE())),"Duplicate")</f>
        <v>PLCP OFDM</v>
      </c>
      <c r="W22" s="46" t="str">
        <f aca="false">IF(ISERROR(VLOOKUP(V22,TopicsLookup,2,FALSE())),"",VLOOKUP(V22,TopicsLookup,2,FALSE()))</f>
        <v>PHY</v>
      </c>
      <c r="X22" s="47"/>
      <c r="Y22" s="47" t="s">
        <v>215</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7413</v>
      </c>
      <c r="AE22" s="47" t="n">
        <f aca="false">IF(ISBLANK(X22),1,0)*IF(N22="D",1,0)*IF(ISBLANK(P22),1,0)*IF(O22="SELF",0,1)*IF(ISBLANK(O22),0,1)</f>
        <v>0</v>
      </c>
      <c r="AF22" s="60"/>
      <c r="AG22" s="61" t="n">
        <f aca="false">IF(ISBLANK(X22),1,0)*IF(N22="D",1,0)*IF(ISBLANK(P22),1,0)*IF(O22="SELF",1,0)*IF(ISBLANK(O22),0,1)</f>
        <v>0</v>
      </c>
    </row>
    <row r="23" customFormat="false" ht="165.75" hidden="false" customHeight="false" outlineLevel="0" collapsed="false">
      <c r="A23" s="35" t="n">
        <v>7414</v>
      </c>
      <c r="B23" s="35" t="s">
        <v>603</v>
      </c>
      <c r="C23" s="36" t="s">
        <v>901</v>
      </c>
      <c r="D23" s="36" t="s">
        <v>731</v>
      </c>
      <c r="E23" s="36" t="s">
        <v>546</v>
      </c>
      <c r="F23" s="35" t="s">
        <v>256</v>
      </c>
      <c r="G23" s="35" t="s">
        <v>257</v>
      </c>
      <c r="H23" s="37" t="n">
        <v>214</v>
      </c>
      <c r="I23" s="37" t="n">
        <v>0</v>
      </c>
      <c r="J23" s="38" t="str">
        <f aca="false">IF(ISERROR(VLOOKUP(K23,HeadingsLookup,2,FALSE())),"",VLOOKUP(K23,HeadingsLookup,2,FALSE()))</f>
        <v>Transmission with a short guard interval</v>
      </c>
      <c r="K23" s="39" t="s">
        <v>901</v>
      </c>
      <c r="L23" s="62" t="s">
        <v>258</v>
      </c>
      <c r="M23" s="40"/>
      <c r="N23" s="41" t="s">
        <v>733</v>
      </c>
      <c r="O23" s="41"/>
      <c r="P23" s="41"/>
      <c r="Q23" s="42" t="n">
        <v>49</v>
      </c>
      <c r="R23" s="43" t="s">
        <v>2218</v>
      </c>
      <c r="S23" s="43" t="s">
        <v>2219</v>
      </c>
      <c r="T23" s="44" t="s">
        <v>2220</v>
      </c>
      <c r="U23" s="45"/>
      <c r="V23" s="42" t="str">
        <f aca="false">IF(ISBLANK(M23),IF(ISERROR(VLOOKUP(K23,HeadingsLookup,4,FALSE())),"",VLOOKUP(K23,HeadingsLookup,4,FALSE())),"Duplicate")</f>
        <v>PLCP OFDM</v>
      </c>
      <c r="W23" s="46" t="str">
        <f aca="false">IF(ISERROR(VLOOKUP(V23,TopicsLookup,2,FALSE())),"",VLOOKUP(V23,TopicsLookup,2,FALSE()))</f>
        <v>PHY</v>
      </c>
      <c r="X23" s="60"/>
      <c r="Y23" s="60" t="s">
        <v>215</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7414</v>
      </c>
      <c r="AE23" s="47" t="n">
        <f aca="false">IF(ISBLANK(X23),1,0)*IF(N23="D",1,0)*IF(ISBLANK(P23),1,0)*IF(O23="SELF",0,1)*IF(ISBLANK(O23),0,1)</f>
        <v>0</v>
      </c>
      <c r="AF23" s="60"/>
      <c r="AG23" s="61" t="n">
        <f aca="false">IF(ISBLANK(X23),1,0)*IF(N23="D",1,0)*IF(ISBLANK(P23),1,0)*IF(O23="SELF",1,0)*IF(ISBLANK(O23),0,1)</f>
        <v>0</v>
      </c>
    </row>
    <row r="24" customFormat="false" ht="102" hidden="false" customHeight="false" outlineLevel="0" collapsed="false">
      <c r="A24" s="35" t="n">
        <v>7722</v>
      </c>
      <c r="B24" s="35" t="s">
        <v>883</v>
      </c>
      <c r="C24" s="36" t="s">
        <v>484</v>
      </c>
      <c r="D24" s="36" t="s">
        <v>485</v>
      </c>
      <c r="E24" s="36" t="s">
        <v>293</v>
      </c>
      <c r="F24" s="35" t="s">
        <v>256</v>
      </c>
      <c r="G24" s="35" t="s">
        <v>257</v>
      </c>
      <c r="H24" s="37" t="n">
        <v>172</v>
      </c>
      <c r="I24" s="37" t="n">
        <v>3</v>
      </c>
      <c r="J24" s="38" t="str">
        <f aca="false">IF(ISERROR(VLOOKUP(K24,HeadingsLookup,2,FALSE())),"",VLOOKUP(K24,HeadingsLookup,2,FALSE()))</f>
        <v>Overview of the PPDU encoding process</v>
      </c>
      <c r="K24" s="39" t="s">
        <v>484</v>
      </c>
      <c r="L24" s="62" t="s">
        <v>256</v>
      </c>
      <c r="M24" s="40"/>
      <c r="N24" s="41" t="s">
        <v>214</v>
      </c>
      <c r="O24" s="41"/>
      <c r="P24" s="41"/>
      <c r="Q24" s="42" t="n">
        <v>49</v>
      </c>
      <c r="R24" s="43" t="s">
        <v>2221</v>
      </c>
      <c r="S24" s="43" t="s">
        <v>886</v>
      </c>
      <c r="T24" s="63" t="s">
        <v>886</v>
      </c>
      <c r="U24" s="45"/>
      <c r="V24" s="42" t="str">
        <f aca="false">IF(ISBLANK(M24),IF(ISERROR(VLOOKUP(K24,HeadingsLookup,4,FALSE())),"",VLOOKUP(K24,HeadingsLookup,4,FALSE())),"Duplicate")</f>
        <v>PLCP</v>
      </c>
      <c r="W24" s="46" t="str">
        <f aca="false">IF(ISERROR(VLOOKUP(V24,TopicsLookup,2,FALSE())),"",VLOOKUP(V24,TopicsLookup,2,FALSE()))</f>
        <v>PHY</v>
      </c>
      <c r="X24" s="47"/>
      <c r="Y24" s="47" t="s">
        <v>215</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7722</v>
      </c>
      <c r="AE24" s="47" t="n">
        <f aca="false">IF(ISBLANK(X24),1,0)*IF(N24="D",1,0)*IF(ISBLANK(P24),1,0)*IF(O24="SELF",0,1)*IF(ISBLANK(O24),0,1)</f>
        <v>0</v>
      </c>
      <c r="AF24" s="60"/>
      <c r="AG24" s="61" t="n">
        <f aca="false">IF(ISBLANK(X24),1,0)*IF(N24="D",1,0)*IF(ISBLANK(P24),1,0)*IF(O24="SELF",1,0)*IF(ISBLANK(O24),0,1)</f>
        <v>0</v>
      </c>
    </row>
    <row r="25" customFormat="false" ht="63.75" hidden="false" customHeight="false" outlineLevel="0" collapsed="false">
      <c r="A25" s="35" t="n">
        <v>7723</v>
      </c>
      <c r="B25" s="35" t="s">
        <v>883</v>
      </c>
      <c r="C25" s="36" t="s">
        <v>484</v>
      </c>
      <c r="D25" s="36" t="s">
        <v>485</v>
      </c>
      <c r="E25" s="36" t="s">
        <v>810</v>
      </c>
      <c r="F25" s="35" t="s">
        <v>256</v>
      </c>
      <c r="G25" s="35" t="s">
        <v>257</v>
      </c>
      <c r="H25" s="37" t="n">
        <v>172</v>
      </c>
      <c r="I25" s="37" t="n">
        <v>6</v>
      </c>
      <c r="J25" s="38" t="str">
        <f aca="false">IF(ISERROR(VLOOKUP(K25,HeadingsLookup,2,FALSE())),"",VLOOKUP(K25,HeadingsLookup,2,FALSE()))</f>
        <v>Overview of the PPDU encoding process</v>
      </c>
      <c r="K25" s="39" t="s">
        <v>484</v>
      </c>
      <c r="L25" s="62" t="s">
        <v>256</v>
      </c>
      <c r="M25" s="40"/>
      <c r="N25" s="41" t="s">
        <v>214</v>
      </c>
      <c r="O25" s="41"/>
      <c r="P25" s="41"/>
      <c r="Q25" s="42" t="n">
        <v>49</v>
      </c>
      <c r="R25" s="43" t="s">
        <v>2222</v>
      </c>
      <c r="S25" s="43" t="s">
        <v>886</v>
      </c>
      <c r="T25" s="63" t="s">
        <v>886</v>
      </c>
      <c r="U25" s="45"/>
      <c r="V25" s="42" t="str">
        <f aca="false">IF(ISBLANK(M25),IF(ISERROR(VLOOKUP(K25,HeadingsLookup,4,FALSE())),"",VLOOKUP(K25,HeadingsLookup,4,FALSE())),"Duplicate")</f>
        <v>PLCP</v>
      </c>
      <c r="W25" s="46" t="str">
        <f aca="false">IF(ISERROR(VLOOKUP(V25,TopicsLookup,2,FALSE())),"",VLOOKUP(V25,TopicsLookup,2,FALSE()))</f>
        <v>PHY</v>
      </c>
      <c r="X25" s="47"/>
      <c r="Y25" s="47" t="s">
        <v>215</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7723</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35" t="n">
        <v>7726</v>
      </c>
      <c r="B26" s="35" t="s">
        <v>883</v>
      </c>
      <c r="C26" s="36" t="s">
        <v>484</v>
      </c>
      <c r="D26" s="36" t="s">
        <v>1679</v>
      </c>
      <c r="E26" s="36" t="s">
        <v>884</v>
      </c>
      <c r="F26" s="35" t="s">
        <v>256</v>
      </c>
      <c r="G26" s="35" t="s">
        <v>257</v>
      </c>
      <c r="H26" s="37" t="n">
        <v>173</v>
      </c>
      <c r="I26" s="37" t="n">
        <v>34</v>
      </c>
      <c r="J26" s="38" t="str">
        <f aca="false">IF(ISERROR(VLOOKUP(K26,HeadingsLookup,2,FALSE())),"",VLOOKUP(K26,HeadingsLookup,2,FALSE()))</f>
        <v>Overview of the PPDU encoding process</v>
      </c>
      <c r="K26" s="39" t="s">
        <v>484</v>
      </c>
      <c r="L26" s="62" t="s">
        <v>256</v>
      </c>
      <c r="M26" s="40"/>
      <c r="N26" s="41" t="s">
        <v>214</v>
      </c>
      <c r="O26" s="41"/>
      <c r="P26" s="41"/>
      <c r="Q26" s="42" t="n">
        <v>49</v>
      </c>
      <c r="R26" s="43" t="s">
        <v>2223</v>
      </c>
      <c r="S26" s="43" t="s">
        <v>2224</v>
      </c>
      <c r="T26" s="63" t="s">
        <v>2224</v>
      </c>
      <c r="U26" s="45"/>
      <c r="V26" s="42" t="str">
        <f aca="false">IF(ISBLANK(M26),IF(ISERROR(VLOOKUP(K26,HeadingsLookup,4,FALSE())),"",VLOOKUP(K26,HeadingsLookup,4,FALSE())),"Duplicate")</f>
        <v>PLCP</v>
      </c>
      <c r="W26" s="46" t="str">
        <f aca="false">IF(ISERROR(VLOOKUP(V26,TopicsLookup,2,FALSE())),"",VLOOKUP(V26,TopicsLookup,2,FALSE()))</f>
        <v>PHY</v>
      </c>
      <c r="X26" s="47"/>
      <c r="Y26" s="47" t="s">
        <v>215</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7726</v>
      </c>
      <c r="AE26" s="47" t="n">
        <f aca="false">IF(ISBLANK(X26),1,0)*IF(N26="D",1,0)*IF(ISBLANK(P26),1,0)*IF(O26="SELF",0,1)*IF(ISBLANK(O26),0,1)</f>
        <v>0</v>
      </c>
      <c r="AF26" s="60"/>
      <c r="AG26" s="61" t="n">
        <f aca="false">IF(ISBLANK(X26),1,0)*IF(N26="D",1,0)*IF(ISBLANK(P26),1,0)*IF(O26="SELF",1,0)*IF(ISBLANK(O26),0,1)</f>
        <v>0</v>
      </c>
    </row>
    <row r="27" customFormat="false" ht="51" hidden="false" customHeight="false" outlineLevel="0" collapsed="false">
      <c r="A27" s="35" t="n">
        <v>7910</v>
      </c>
      <c r="B27" s="35" t="s">
        <v>1457</v>
      </c>
      <c r="C27" s="36" t="s">
        <v>1354</v>
      </c>
      <c r="D27" s="36" t="s">
        <v>1638</v>
      </c>
      <c r="E27" s="36" t="s">
        <v>2225</v>
      </c>
      <c r="F27" s="35" t="s">
        <v>256</v>
      </c>
      <c r="G27" s="35" t="s">
        <v>392</v>
      </c>
      <c r="H27" s="37" t="n">
        <v>162</v>
      </c>
      <c r="I27" s="37" t="n">
        <v>1</v>
      </c>
      <c r="J27" s="38" t="str">
        <f aca="false">IF(ISERROR(VLOOKUP(K27,HeadingsLookup,2,FALSE())),"",VLOOKUP(K27,HeadingsLookup,2,FALSE()))</f>
        <v>TXVECTOR parameters</v>
      </c>
      <c r="K27" s="39" t="s">
        <v>1354</v>
      </c>
      <c r="L27" s="62" t="s">
        <v>256</v>
      </c>
      <c r="M27" s="40"/>
      <c r="N27" s="41" t="s">
        <v>214</v>
      </c>
      <c r="O27" s="41"/>
      <c r="P27" s="41"/>
      <c r="Q27" s="42" t="n">
        <v>49</v>
      </c>
      <c r="R27" s="43" t="s">
        <v>2226</v>
      </c>
      <c r="S27" s="43" t="s">
        <v>2227</v>
      </c>
      <c r="T27" s="63" t="s">
        <v>2228</v>
      </c>
      <c r="U27" s="45"/>
      <c r="V27" s="42" t="str">
        <f aca="false">IF(ISBLANK(M27),IF(ISERROR(VLOOKUP(K27,HeadingsLookup,4,FALSE())),"",VLOOKUP(K27,HeadingsLookup,4,FALSE())),"Duplicate")</f>
        <v>PHY Interface</v>
      </c>
      <c r="W27" s="46" t="str">
        <f aca="false">IF(ISERROR(VLOOKUP(V27,TopicsLookup,2,FALSE())),"",VLOOKUP(V27,TopicsLookup,2,FALSE()))</f>
        <v>PHY</v>
      </c>
      <c r="X27" s="60"/>
      <c r="Y27" s="47" t="s">
        <v>215</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61" t="n">
        <f aca="false">IF(ISBLANK(X27),1,0)*IF(N27="D",1,0)*IF(ISBLANK(P27),1,0)*IF(O27="SELF",1,0)*IF(ISBLANK(O27),0,1)</f>
        <v>0</v>
      </c>
    </row>
    <row r="28" customFormat="false" ht="63.75" hidden="false" customHeight="false" outlineLevel="0" collapsed="false">
      <c r="A28" s="35" t="n">
        <v>12</v>
      </c>
      <c r="B28" s="35" t="s">
        <v>1401</v>
      </c>
      <c r="C28" s="36" t="s">
        <v>1354</v>
      </c>
      <c r="D28" s="36" t="s">
        <v>1638</v>
      </c>
      <c r="E28" s="36"/>
      <c r="F28" s="35" t="s">
        <v>256</v>
      </c>
      <c r="G28" s="35" t="s">
        <v>257</v>
      </c>
      <c r="H28" s="37" t="n">
        <v>162</v>
      </c>
      <c r="I28" s="37"/>
      <c r="J28" s="38" t="str">
        <f aca="false">IF(ISERROR(VLOOKUP(K28,HeadingsLookup,2,FALSE())),"",VLOOKUP(K28,HeadingsLookup,2,FALSE()))</f>
        <v>TXVECTOR parameters</v>
      </c>
      <c r="K28" s="39" t="s">
        <v>1354</v>
      </c>
      <c r="L28" s="62" t="s">
        <v>256</v>
      </c>
      <c r="M28" s="40"/>
      <c r="N28" s="41" t="s">
        <v>214</v>
      </c>
      <c r="O28" s="41"/>
      <c r="P28" s="41"/>
      <c r="Q28" s="42" t="n">
        <v>49</v>
      </c>
      <c r="R28" s="43" t="s">
        <v>2229</v>
      </c>
      <c r="S28" s="43" t="s">
        <v>2230</v>
      </c>
      <c r="T28" s="63" t="s">
        <v>2228</v>
      </c>
      <c r="U28" s="45"/>
      <c r="V28" s="42" t="str">
        <f aca="false">IF(ISBLANK(M28),IF(ISERROR(VLOOKUP(K28,HeadingsLookup,4,FALSE())),"",VLOOKUP(K28,HeadingsLookup,4,FALSE())),"Duplicate")</f>
        <v>PHY Interface</v>
      </c>
      <c r="W28" s="46" t="str">
        <f aca="false">IF(ISERROR(VLOOKUP(V28,TopicsLookup,2,FALSE())),"",VLOOKUP(V28,TopicsLookup,2,FALSE()))</f>
        <v>PHY</v>
      </c>
      <c r="X28" s="47" t="n">
        <v>7910</v>
      </c>
      <c r="Y28" s="47" t="s">
        <v>215</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7910</v>
      </c>
      <c r="AE28" s="47" t="n">
        <f aca="false">IF(ISBLANK(X28),1,0)*IF(N28="D",1,0)*IF(ISBLANK(P28),1,0)*IF(O28="SELF",0,1)*IF(ISBLANK(O28),0,1)</f>
        <v>0</v>
      </c>
      <c r="AF28" s="47"/>
      <c r="AG28" s="61" t="n">
        <f aca="false">IF(ISBLANK(X28),1,0)*IF(N28="D",1,0)*IF(ISBLANK(P28),1,0)*IF(O28="SELF",1,0)*IF(ISBLANK(O28),0,1)</f>
        <v>0</v>
      </c>
    </row>
    <row r="29" customFormat="false" ht="63.75" hidden="false" customHeight="false" outlineLevel="0" collapsed="false">
      <c r="A29" s="35" t="n">
        <v>7914</v>
      </c>
      <c r="B29" s="35" t="s">
        <v>1457</v>
      </c>
      <c r="C29" s="36" t="s">
        <v>471</v>
      </c>
      <c r="D29" s="36" t="s">
        <v>891</v>
      </c>
      <c r="E29" s="36" t="s">
        <v>2231</v>
      </c>
      <c r="F29" s="35" t="s">
        <v>405</v>
      </c>
      <c r="G29" s="35" t="s">
        <v>392</v>
      </c>
      <c r="H29" s="37" t="n">
        <v>179</v>
      </c>
      <c r="I29" s="37" t="n">
        <v>1</v>
      </c>
      <c r="J29" s="38" t="str">
        <f aca="false">IF(ISERROR(VLOOKUP(K29,HeadingsLookup,2,FALSE())),"",VLOOKUP(K29,HeadingsLookup,2,FALSE()))</f>
        <v>Mathematical description of signals</v>
      </c>
      <c r="K29" s="39" t="s">
        <v>471</v>
      </c>
      <c r="L29" s="62" t="s">
        <v>256</v>
      </c>
      <c r="M29" s="40"/>
      <c r="N29" s="41" t="s">
        <v>606</v>
      </c>
      <c r="O29" s="41"/>
      <c r="P29" s="41"/>
      <c r="Q29" s="42" t="n">
        <v>49</v>
      </c>
      <c r="R29" s="43" t="s">
        <v>2232</v>
      </c>
      <c r="S29" s="43" t="s">
        <v>2233</v>
      </c>
      <c r="T29" s="63" t="s">
        <v>2071</v>
      </c>
      <c r="U29" s="45"/>
      <c r="V29" s="42" t="str">
        <f aca="false">IF(ISBLANK(M29),IF(ISERROR(VLOOKUP(K29,HeadingsLookup,4,FALSE())),"",VLOOKUP(K29,HeadingsLookup,4,FALSE())),"Duplicate")</f>
        <v>PLCP</v>
      </c>
      <c r="W29" s="46" t="str">
        <f aca="false">IF(ISERROR(VLOOKUP(V29,TopicsLookup,2,FALSE())),"",VLOOKUP(V29,TopicsLookup,2,FALSE()))</f>
        <v>PHY</v>
      </c>
      <c r="X29" s="60"/>
      <c r="Y29" s="47" t="s">
        <v>215</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60"/>
      <c r="AG29" s="61" t="n">
        <f aca="false">IF(ISBLANK(X29),1,0)*IF(N29="D",1,0)*IF(ISBLANK(P29),1,0)*IF(O29="SELF",1,0)*IF(ISBLANK(O29),0,1)</f>
        <v>0</v>
      </c>
    </row>
    <row r="30" customFormat="false" ht="76.5" hidden="false" customHeight="false" outlineLevel="0" collapsed="false">
      <c r="A30" s="35" t="n">
        <v>3469</v>
      </c>
      <c r="B30" s="35" t="s">
        <v>372</v>
      </c>
      <c r="C30" s="36" t="s">
        <v>471</v>
      </c>
      <c r="D30" s="36" t="s">
        <v>891</v>
      </c>
      <c r="E30" s="36"/>
      <c r="F30" s="35" t="s">
        <v>256</v>
      </c>
      <c r="G30" s="35" t="s">
        <v>392</v>
      </c>
      <c r="H30" s="37" t="n">
        <v>179</v>
      </c>
      <c r="I30" s="37"/>
      <c r="J30" s="38" t="str">
        <f aca="false">IF(ISERROR(VLOOKUP(K30,HeadingsLookup,2,FALSE())),"",VLOOKUP(K30,HeadingsLookup,2,FALSE()))</f>
        <v>Mathematical description of signals</v>
      </c>
      <c r="K30" s="39" t="s">
        <v>471</v>
      </c>
      <c r="L30" s="62" t="s">
        <v>309</v>
      </c>
      <c r="M30" s="40"/>
      <c r="N30" s="41" t="s">
        <v>606</v>
      </c>
      <c r="O30" s="41"/>
      <c r="P30" s="41"/>
      <c r="Q30" s="42" t="n">
        <v>49</v>
      </c>
      <c r="R30" s="43" t="s">
        <v>2234</v>
      </c>
      <c r="S30" s="43" t="s">
        <v>2235</v>
      </c>
      <c r="T30" s="63" t="s">
        <v>2236</v>
      </c>
      <c r="U30" s="45"/>
      <c r="V30" s="42" t="str">
        <f aca="false">IF(ISBLANK(M30),IF(ISERROR(VLOOKUP(K30,HeadingsLookup,4,FALSE())),"",VLOOKUP(K30,HeadingsLookup,4,FALSE())),"Duplicate")</f>
        <v>PLCP</v>
      </c>
      <c r="W30" s="46" t="str">
        <f aca="false">IF(ISERROR(VLOOKUP(V30,TopicsLookup,2,FALSE())),"",VLOOKUP(V30,TopicsLookup,2,FALSE()))</f>
        <v>PHY</v>
      </c>
      <c r="X30" s="60" t="n">
        <v>7914</v>
      </c>
      <c r="Y30" s="47" t="s">
        <v>215</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7914</v>
      </c>
      <c r="AE30" s="47" t="n">
        <f aca="false">IF(ISBLANK(X30),1,0)*IF(N30="D",1,0)*IF(ISBLANK(P30),1,0)*IF(O30="SELF",0,1)*IF(ISBLANK(O30),0,1)</f>
        <v>0</v>
      </c>
      <c r="AF30" s="60"/>
      <c r="AG30" s="61" t="n">
        <f aca="false">IF(ISBLANK(X30),1,0)*IF(N30="D",1,0)*IF(ISBLANK(P30),1,0)*IF(O30="SELF",1,0)*IF(ISBLANK(O30),0,1)</f>
        <v>0</v>
      </c>
    </row>
    <row r="31" customFormat="false" ht="127.5" hidden="false" customHeight="false" outlineLevel="0" collapsed="false">
      <c r="A31" s="35" t="n">
        <v>7918</v>
      </c>
      <c r="B31" s="35" t="s">
        <v>1457</v>
      </c>
      <c r="C31" s="36" t="s">
        <v>1085</v>
      </c>
      <c r="D31" s="36" t="s">
        <v>2171</v>
      </c>
      <c r="E31" s="36" t="s">
        <v>559</v>
      </c>
      <c r="F31" s="35" t="s">
        <v>256</v>
      </c>
      <c r="G31" s="35" t="s">
        <v>257</v>
      </c>
      <c r="H31" s="37" t="n">
        <v>210</v>
      </c>
      <c r="I31" s="37" t="n">
        <v>15</v>
      </c>
      <c r="J31" s="38" t="str">
        <f aca="false">IF(ISERROR(VLOOKUP(K31,HeadingsLookup,2,FALSE())),"",VLOOKUP(K31,HeadingsLookup,2,FALSE()))</f>
        <v>Spatial Mapping</v>
      </c>
      <c r="K31" s="39" t="s">
        <v>1085</v>
      </c>
      <c r="L31" s="62" t="s">
        <v>258</v>
      </c>
      <c r="M31" s="40"/>
      <c r="N31" s="41" t="s">
        <v>733</v>
      </c>
      <c r="O31" s="41"/>
      <c r="P31" s="41"/>
      <c r="Q31" s="42" t="n">
        <v>49</v>
      </c>
      <c r="R31" s="43" t="s">
        <v>2237</v>
      </c>
      <c r="S31" s="43" t="s">
        <v>2238</v>
      </c>
      <c r="T31" s="63" t="s">
        <v>2239</v>
      </c>
      <c r="U31" s="45"/>
      <c r="V31" s="42" t="str">
        <f aca="false">IF(ISBLANK(M31),IF(ISERROR(VLOOKUP(K31,HeadingsLookup,4,FALSE())),"",VLOOKUP(K31,HeadingsLookup,4,FALSE())),"Duplicate")</f>
        <v>PLCP OFDM</v>
      </c>
      <c r="W31" s="46" t="str">
        <f aca="false">IF(ISERROR(VLOOKUP(V31,TopicsLookup,2,FALSE())),"",VLOOKUP(V31,TopicsLookup,2,FALSE()))</f>
        <v>PHY</v>
      </c>
      <c r="X31" s="47"/>
      <c r="Y31" s="277" t="s">
        <v>215</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7918</v>
      </c>
      <c r="AE31" s="47" t="n">
        <f aca="false">IF(ISBLANK(X31),1,0)*IF(N31="D",1,0)*IF(ISBLANK(P31),1,0)*IF(O31="SELF",0,1)*IF(ISBLANK(O31),0,1)</f>
        <v>0</v>
      </c>
      <c r="AF31" s="47"/>
      <c r="AG31" s="61" t="n">
        <f aca="false">IF(ISBLANK(X31),1,0)*IF(N31="D",1,0)*IF(ISBLANK(P31),1,0)*IF(O31="SELF",1,0)*IF(ISBLANK(O31),0,1)</f>
        <v>0</v>
      </c>
    </row>
    <row r="32" customFormat="false" ht="76.5" hidden="false" customHeight="false" outlineLevel="0" collapsed="false">
      <c r="A32" s="35" t="n">
        <v>8047</v>
      </c>
      <c r="B32" s="35" t="s">
        <v>2042</v>
      </c>
      <c r="C32" s="36" t="s">
        <v>947</v>
      </c>
      <c r="D32" s="36" t="s">
        <v>948</v>
      </c>
      <c r="E32" s="36" t="s">
        <v>546</v>
      </c>
      <c r="F32" s="35" t="s">
        <v>256</v>
      </c>
      <c r="G32" s="35" t="s">
        <v>257</v>
      </c>
      <c r="H32" s="37" t="n">
        <v>195</v>
      </c>
      <c r="I32" s="37" t="n">
        <v>0</v>
      </c>
      <c r="J32" s="38" t="str">
        <f aca="false">IF(ISERROR(VLOOKUP(K32,HeadingsLookup,2,FALSE())),"",VLOOKUP(K32,HeadingsLookup,2,FALSE()))</f>
        <v>Greenfield preamble and header fields</v>
      </c>
      <c r="K32" s="39" t="s">
        <v>947</v>
      </c>
      <c r="L32" s="62" t="s">
        <v>258</v>
      </c>
      <c r="M32" s="40"/>
      <c r="N32" s="41" t="s">
        <v>606</v>
      </c>
      <c r="O32" s="41" t="s">
        <v>352</v>
      </c>
      <c r="P32" s="41" t="n">
        <v>1383</v>
      </c>
      <c r="Q32" s="42" t="n">
        <v>49</v>
      </c>
      <c r="R32" s="43" t="s">
        <v>2240</v>
      </c>
      <c r="S32" s="43" t="s">
        <v>2241</v>
      </c>
      <c r="T32" s="63" t="s">
        <v>2242</v>
      </c>
      <c r="U32" s="45"/>
      <c r="V32" s="42" t="str">
        <f aca="false">IF(ISBLANK(M32),IF(ISERROR(VLOOKUP(K32,HeadingsLookup,4,FALSE())),"",VLOOKUP(K32,HeadingsLookup,4,FALSE())),"Duplicate")</f>
        <v>PLCP Greenfield</v>
      </c>
      <c r="W32" s="46" t="str">
        <f aca="false">IF(ISERROR(VLOOKUP(V32,TopicsLookup,2,FALSE())),"",VLOOKUP(V32,TopicsLookup,2,FALSE()))</f>
        <v>PHY</v>
      </c>
      <c r="X32" s="60"/>
      <c r="Y32" s="60" t="s">
        <v>215</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60"/>
      <c r="AG32" s="61" t="n">
        <f aca="false">IF(ISBLANK(X32),1,0)*IF(N32="D",1,0)*IF(ISBLANK(P32),1,0)*IF(O32="SELF",1,0)*IF(ISBLANK(O32),0,1)</f>
        <v>0</v>
      </c>
    </row>
    <row r="33" customFormat="false" ht="38.25" hidden="false" customHeight="false" outlineLevel="0" collapsed="false">
      <c r="A33" s="35" t="n">
        <v>12173</v>
      </c>
      <c r="B33" s="50" t="s">
        <v>456</v>
      </c>
      <c r="C33" s="51" t="s">
        <v>2243</v>
      </c>
      <c r="D33" s="50" t="s">
        <v>948</v>
      </c>
      <c r="E33" s="50" t="s">
        <v>1069</v>
      </c>
      <c r="F33" s="50" t="s">
        <v>256</v>
      </c>
      <c r="G33" s="50" t="s">
        <v>257</v>
      </c>
      <c r="H33" s="52" t="n">
        <v>195</v>
      </c>
      <c r="I33" s="52" t="n">
        <v>22</v>
      </c>
      <c r="J33" s="38" t="str">
        <f aca="false">IF(ISERROR(VLOOKUP(K33,HeadingsLookup,2,FALSE())),"",VLOOKUP(K33,HeadingsLookup,2,FALSE()))</f>
        <v>Short training field</v>
      </c>
      <c r="K33" s="53" t="s">
        <v>2243</v>
      </c>
      <c r="L33" s="106" t="s">
        <v>258</v>
      </c>
      <c r="M33" s="54"/>
      <c r="N33" s="47" t="s">
        <v>606</v>
      </c>
      <c r="O33" s="47"/>
      <c r="P33" s="47" t="n">
        <v>1383</v>
      </c>
      <c r="Q33" s="42" t="n">
        <v>49</v>
      </c>
      <c r="R33" s="57" t="s">
        <v>2244</v>
      </c>
      <c r="S33" s="57" t="s">
        <v>2245</v>
      </c>
      <c r="T33" s="63" t="s">
        <v>2242</v>
      </c>
      <c r="U33" s="56"/>
      <c r="V33" s="42" t="str">
        <f aca="false">IF(ISBLANK(M33),IF(ISERROR(VLOOKUP(K33,HeadingsLookup,4,FALSE())),"",VLOOKUP(K33,HeadingsLookup,4,FALSE())),"Duplicate")</f>
        <v>PLCP Greenfield</v>
      </c>
      <c r="W33" s="46" t="str">
        <f aca="false">IF(ISERROR(VLOOKUP(V33,TopicsLookup,2,FALSE())),"",VLOOKUP(V33,TopicsLookup,2,FALSE()))</f>
        <v>PHY</v>
      </c>
      <c r="X33" s="60" t="n">
        <v>8047</v>
      </c>
      <c r="Y33" s="60" t="s">
        <v>215</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60"/>
      <c r="AG33" s="61" t="n">
        <f aca="false">IF(ISBLANK(X33),1,0)*IF(N33="D",1,0)*IF(ISBLANK(P33),1,0)*IF(O33="SELF",1,0)*IF(ISBLANK(O33),0,1)</f>
        <v>0</v>
      </c>
    </row>
    <row r="34" customFormat="false" ht="76.5" hidden="false" customHeight="false" outlineLevel="0" collapsed="false">
      <c r="A34" s="35" t="n">
        <v>451</v>
      </c>
      <c r="B34" s="35" t="s">
        <v>1051</v>
      </c>
      <c r="C34" s="36" t="s">
        <v>947</v>
      </c>
      <c r="D34" s="36" t="s">
        <v>948</v>
      </c>
      <c r="E34" s="36"/>
      <c r="F34" s="35" t="s">
        <v>256</v>
      </c>
      <c r="G34" s="35" t="s">
        <v>257</v>
      </c>
      <c r="H34" s="37" t="n">
        <v>195</v>
      </c>
      <c r="I34" s="37"/>
      <c r="J34" s="38" t="str">
        <f aca="false">IF(ISERROR(VLOOKUP(K34,HeadingsLookup,2,FALSE())),"",VLOOKUP(K34,HeadingsLookup,2,FALSE()))</f>
        <v>Greenfield preamble and header fields</v>
      </c>
      <c r="K34" s="39" t="s">
        <v>947</v>
      </c>
      <c r="L34" s="62" t="s">
        <v>256</v>
      </c>
      <c r="M34" s="40"/>
      <c r="N34" s="41" t="s">
        <v>606</v>
      </c>
      <c r="O34" s="41"/>
      <c r="P34" s="41" t="n">
        <v>1383</v>
      </c>
      <c r="Q34" s="42" t="n">
        <v>49</v>
      </c>
      <c r="R34" s="43" t="s">
        <v>2246</v>
      </c>
      <c r="S34" s="43" t="s">
        <v>2247</v>
      </c>
      <c r="T34" s="63" t="s">
        <v>2242</v>
      </c>
      <c r="U34" s="45"/>
      <c r="V34" s="42" t="str">
        <f aca="false">IF(ISBLANK(M34),IF(ISERROR(VLOOKUP(K34,HeadingsLookup,4,FALSE())),"",VLOOKUP(K34,HeadingsLookup,4,FALSE())),"Duplicate")</f>
        <v>PLCP Greenfield</v>
      </c>
      <c r="W34" s="46" t="str">
        <f aca="false">IF(ISERROR(VLOOKUP(V34,TopicsLookup,2,FALSE())),"",VLOOKUP(V34,TopicsLookup,2,FALSE()))</f>
        <v>PHY</v>
      </c>
      <c r="X34" s="60" t="n">
        <v>8047</v>
      </c>
      <c r="Y34" s="60" t="s">
        <v>215</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8047</v>
      </c>
      <c r="AE34" s="47" t="n">
        <f aca="false">IF(ISBLANK(X34),1,0)*IF(N34="D",1,0)*IF(ISBLANK(P34),1,0)*IF(O34="SELF",0,1)*IF(ISBLANK(O34),0,1)</f>
        <v>0</v>
      </c>
      <c r="AF34" s="47"/>
      <c r="AG34" s="61" t="n">
        <f aca="false">IF(ISBLANK(X34),1,0)*IF(N34="D",1,0)*IF(ISBLANK(P34),1,0)*IF(O34="SELF",1,0)*IF(ISBLANK(O34),0,1)</f>
        <v>0</v>
      </c>
    </row>
    <row r="35" customFormat="false" ht="140.25" hidden="false" customHeight="false" outlineLevel="0" collapsed="false">
      <c r="A35" s="35" t="n">
        <v>8048</v>
      </c>
      <c r="B35" s="35" t="s">
        <v>2042</v>
      </c>
      <c r="C35" s="36" t="s">
        <v>1085</v>
      </c>
      <c r="D35" s="36" t="s">
        <v>1364</v>
      </c>
      <c r="E35" s="36" t="s">
        <v>526</v>
      </c>
      <c r="F35" s="35" t="s">
        <v>256</v>
      </c>
      <c r="G35" s="35" t="s">
        <v>257</v>
      </c>
      <c r="H35" s="37" t="n">
        <v>212</v>
      </c>
      <c r="I35" s="37" t="n">
        <v>6</v>
      </c>
      <c r="J35" s="38" t="str">
        <f aca="false">IF(ISERROR(VLOOKUP(K35,HeadingsLookup,2,FALSE())),"",VLOOKUP(K35,HeadingsLookup,2,FALSE()))</f>
        <v>Spatial Mapping</v>
      </c>
      <c r="K35" s="39" t="s">
        <v>1085</v>
      </c>
      <c r="L35" s="62" t="s">
        <v>309</v>
      </c>
      <c r="M35" s="40"/>
      <c r="N35" s="41" t="s">
        <v>733</v>
      </c>
      <c r="O35" s="41"/>
      <c r="P35" s="41"/>
      <c r="Q35" s="42" t="n">
        <v>49</v>
      </c>
      <c r="R35" s="43" t="s">
        <v>2248</v>
      </c>
      <c r="S35" s="43" t="s">
        <v>2249</v>
      </c>
      <c r="T35" s="63" t="s">
        <v>2250</v>
      </c>
      <c r="U35" s="45"/>
      <c r="V35" s="42" t="str">
        <f aca="false">IF(ISBLANK(M35),IF(ISERROR(VLOOKUP(K35,HeadingsLookup,4,FALSE())),"",VLOOKUP(K35,HeadingsLookup,4,FALSE())),"Duplicate")</f>
        <v>PLCP OFDM</v>
      </c>
      <c r="W35" s="46" t="str">
        <f aca="false">IF(ISERROR(VLOOKUP(V35,TopicsLookup,2,FALSE())),"",VLOOKUP(V35,TopicsLookup,2,FALSE()))</f>
        <v>PHY</v>
      </c>
      <c r="X35" s="47"/>
      <c r="Y35" s="47" t="s">
        <v>215</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8048</v>
      </c>
      <c r="AE35" s="47" t="n">
        <f aca="false">IF(ISBLANK(X35),1,0)*IF(N35="D",1,0)*IF(ISBLANK(P35),1,0)*IF(O35="SELF",0,1)*IF(ISBLANK(O35),0,1)</f>
        <v>0</v>
      </c>
      <c r="AF35" s="47"/>
      <c r="AG35" s="61" t="n">
        <f aca="false">IF(ISBLANK(X35),1,0)*IF(N35="D",1,0)*IF(ISBLANK(P35),1,0)*IF(O35="SELF",1,0)*IF(ISBLANK(O35),0,1)</f>
        <v>0</v>
      </c>
    </row>
    <row r="36" customFormat="false" ht="51" hidden="false" customHeight="false" outlineLevel="0" collapsed="false">
      <c r="A36" s="35" t="n">
        <v>8129</v>
      </c>
      <c r="B36" s="35" t="s">
        <v>398</v>
      </c>
      <c r="C36" s="36" t="s">
        <v>750</v>
      </c>
      <c r="D36" s="67"/>
      <c r="E36" s="36"/>
      <c r="F36" s="35" t="s">
        <v>256</v>
      </c>
      <c r="G36" s="35" t="s">
        <v>257</v>
      </c>
      <c r="H36" s="37" t="n">
        <v>185</v>
      </c>
      <c r="I36" s="37"/>
      <c r="J36" s="38" t="str">
        <f aca="false">IF(ISERROR(VLOOKUP(K36,HeadingsLookup,2,FALSE())),"",VLOOKUP(K36,HeadingsLookup,2,FALSE()))</f>
        <v>The High Throughput Signal Field</v>
      </c>
      <c r="K36" s="39" t="s">
        <v>750</v>
      </c>
      <c r="L36" s="62" t="s">
        <v>258</v>
      </c>
      <c r="M36" s="40"/>
      <c r="N36" s="66" t="s">
        <v>733</v>
      </c>
      <c r="O36" s="66"/>
      <c r="P36" s="66"/>
      <c r="Q36" s="42" t="n">
        <v>49</v>
      </c>
      <c r="R36" s="43" t="s">
        <v>2251</v>
      </c>
      <c r="S36" s="43" t="s">
        <v>2252</v>
      </c>
      <c r="T36" s="63" t="s">
        <v>2253</v>
      </c>
      <c r="U36" s="45"/>
      <c r="V36" s="42" t="str">
        <f aca="false">IF(ISBLANK(M36),IF(ISERROR(VLOOKUP(K36,HeadingsLookup,4,FALSE())),"",VLOOKUP(K36,HeadingsLookup,4,FALSE())),"Duplicate")</f>
        <v>PLCP Header</v>
      </c>
      <c r="W36" s="46" t="str">
        <f aca="false">IF(ISERROR(VLOOKUP(V36,TopicsLookup,2,FALSE())),"",VLOOKUP(V36,TopicsLookup,2,FALSE()))</f>
        <v>PHY</v>
      </c>
      <c r="X36" s="60"/>
      <c r="Y36" s="47" t="s">
        <v>215</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8129</v>
      </c>
      <c r="AE36" s="47" t="n">
        <f aca="false">IF(ISBLANK(X36),1,0)*IF(N36="D",1,0)*IF(ISBLANK(P36),1,0)*IF(O36="SELF",0,1)*IF(ISBLANK(O36),0,1)</f>
        <v>0</v>
      </c>
      <c r="AF36" s="60"/>
      <c r="AG36" s="61" t="n">
        <f aca="false">IF(ISBLANK(X36),1,0)*IF(N36="D",1,0)*IF(ISBLANK(P36),1,0)*IF(O36="SELF",1,0)*IF(ISBLANK(O36),0,1)</f>
        <v>0</v>
      </c>
    </row>
    <row r="37" customFormat="false" ht="229.5" hidden="false" customHeight="false" outlineLevel="0" collapsed="false">
      <c r="A37" s="35" t="n">
        <v>8137</v>
      </c>
      <c r="B37" s="35" t="s">
        <v>398</v>
      </c>
      <c r="C37" s="36" t="s">
        <v>413</v>
      </c>
      <c r="D37" s="67"/>
      <c r="E37" s="36"/>
      <c r="F37" s="35" t="s">
        <v>256</v>
      </c>
      <c r="G37" s="35" t="s">
        <v>257</v>
      </c>
      <c r="H37" s="37" t="n">
        <v>214</v>
      </c>
      <c r="I37" s="37"/>
      <c r="J37" s="38" t="str">
        <f aca="false">IF(ISERROR(VLOOKUP(K37,HeadingsLookup,2,FALSE())),"",VLOOKUP(K37,HeadingsLookup,2,FALSE()))</f>
        <v>Transmission in HT duplicate mode.</v>
      </c>
      <c r="K37" s="39" t="s">
        <v>413</v>
      </c>
      <c r="L37" s="62" t="s">
        <v>258</v>
      </c>
      <c r="M37" s="40"/>
      <c r="N37" s="66" t="s">
        <v>733</v>
      </c>
      <c r="O37" s="66"/>
      <c r="P37" s="66"/>
      <c r="Q37" s="42" t="n">
        <v>49</v>
      </c>
      <c r="R37" s="43" t="s">
        <v>2254</v>
      </c>
      <c r="S37" s="43" t="s">
        <v>2255</v>
      </c>
      <c r="T37" s="63" t="s">
        <v>2256</v>
      </c>
      <c r="U37" s="45"/>
      <c r="V37" s="42" t="str">
        <f aca="false">IF(ISBLANK(M37),IF(ISERROR(VLOOKUP(K37,HeadingsLookup,4,FALSE())),"",VLOOKUP(K37,HeadingsLookup,4,FALSE())),"Duplicate")</f>
        <v>PLCP OFDM</v>
      </c>
      <c r="W37" s="46" t="str">
        <f aca="false">IF(ISERROR(VLOOKUP(V37,TopicsLookup,2,FALSE())),"",VLOOKUP(V37,TopicsLookup,2,FALSE()))</f>
        <v>PHY</v>
      </c>
      <c r="X37" s="47"/>
      <c r="Y37" s="47" t="s">
        <v>215</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8137</v>
      </c>
      <c r="AE37" s="47" t="n">
        <f aca="false">IF(ISBLANK(X37),1,0)*IF(N37="D",1,0)*IF(ISBLANK(P37),1,0)*IF(O37="SELF",0,1)*IF(ISBLANK(O37),0,1)</f>
        <v>0</v>
      </c>
      <c r="AF37" s="47"/>
      <c r="AG37" s="61" t="n">
        <f aca="false">IF(ISBLANK(X37),1,0)*IF(N37="D",1,0)*IF(ISBLANK(P37),1,0)*IF(O37="SELF",1,0)*IF(ISBLANK(O37),0,1)</f>
        <v>0</v>
      </c>
    </row>
    <row r="38" customFormat="false" ht="89.25" hidden="false" customHeight="false" outlineLevel="0" collapsed="false">
      <c r="A38" s="35" t="n">
        <v>12171</v>
      </c>
      <c r="B38" s="50" t="s">
        <v>456</v>
      </c>
      <c r="C38" s="51" t="s">
        <v>449</v>
      </c>
      <c r="D38" s="50" t="s">
        <v>739</v>
      </c>
      <c r="E38" s="50" t="s">
        <v>1180</v>
      </c>
      <c r="F38" s="50" t="s">
        <v>256</v>
      </c>
      <c r="G38" s="50" t="s">
        <v>257</v>
      </c>
      <c r="H38" s="52" t="n">
        <v>192</v>
      </c>
      <c r="I38" s="52" t="n">
        <v>23</v>
      </c>
      <c r="J38" s="38" t="str">
        <f aca="false">IF(ISERROR(VLOOKUP(K38,HeadingsLookup,2,FALSE())),"",VLOOKUP(K38,HeadingsLookup,2,FALSE()))</f>
        <v>The HT-LTF long training Field</v>
      </c>
      <c r="K38" s="53" t="s">
        <v>449</v>
      </c>
      <c r="L38" s="106" t="s">
        <v>256</v>
      </c>
      <c r="M38" s="54"/>
      <c r="N38" s="47" t="s">
        <v>606</v>
      </c>
      <c r="O38" s="47"/>
      <c r="P38" s="47"/>
      <c r="Q38" s="42" t="n">
        <v>49</v>
      </c>
      <c r="R38" s="57" t="s">
        <v>2257</v>
      </c>
      <c r="S38" s="57" t="s">
        <v>2258</v>
      </c>
      <c r="T38" s="107" t="s">
        <v>2259</v>
      </c>
      <c r="U38" s="56"/>
      <c r="V38" s="42" t="str">
        <f aca="false">IF(ISBLANK(M38),IF(ISERROR(VLOOKUP(K38,HeadingsLookup,4,FALSE())),"",VLOOKUP(K38,HeadingsLookup,4,FALSE())),"Duplicate")</f>
        <v>PLCP Preamble</v>
      </c>
      <c r="W38" s="46" t="str">
        <f aca="false">IF(ISERROR(VLOOKUP(V38,TopicsLookup,2,FALSE())),"",VLOOKUP(V38,TopicsLookup,2,FALSE()))</f>
        <v>PHY</v>
      </c>
      <c r="X38" s="47" t="n">
        <v>8185</v>
      </c>
      <c r="Y38" s="47" t="s">
        <v>215</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8185</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483</v>
      </c>
      <c r="B39" s="35" t="s">
        <v>372</v>
      </c>
      <c r="C39" s="36" t="s">
        <v>750</v>
      </c>
      <c r="D39" s="36" t="s">
        <v>751</v>
      </c>
      <c r="E39" s="36" t="s">
        <v>283</v>
      </c>
      <c r="F39" s="35" t="s">
        <v>256</v>
      </c>
      <c r="G39" s="35" t="s">
        <v>257</v>
      </c>
      <c r="H39" s="37" t="n">
        <v>188</v>
      </c>
      <c r="I39" s="37" t="n">
        <v>1</v>
      </c>
      <c r="J39" s="38" t="str">
        <f aca="false">IF(ISERROR(VLOOKUP(K39,HeadingsLookup,2,FALSE())),"",VLOOKUP(K39,HeadingsLookup,2,FALSE()))</f>
        <v>The High Throughput Signal Field</v>
      </c>
      <c r="K39" s="39" t="s">
        <v>750</v>
      </c>
      <c r="L39" s="62" t="s">
        <v>309</v>
      </c>
      <c r="M39" s="40"/>
      <c r="N39" s="41" t="s">
        <v>606</v>
      </c>
      <c r="O39" s="41"/>
      <c r="P39" s="41"/>
      <c r="Q39" s="42" t="n">
        <v>49</v>
      </c>
      <c r="R39" s="43" t="s">
        <v>2260</v>
      </c>
      <c r="S39" s="43" t="s">
        <v>2261</v>
      </c>
      <c r="T39" s="63" t="s">
        <v>2262</v>
      </c>
      <c r="U39" s="45"/>
      <c r="V39" s="42" t="str">
        <f aca="false">IF(ISBLANK(M39),IF(ISERROR(VLOOKUP(K39,HeadingsLookup,4,FALSE())),"",VLOOKUP(K39,HeadingsLookup,4,FALSE())),"Duplicate")</f>
        <v>PLCP Header</v>
      </c>
      <c r="W39" s="46" t="str">
        <f aca="false">IF(ISERROR(VLOOKUP(V39,TopicsLookup,2,FALSE())),"",VLOOKUP(V39,TopicsLookup,2,FALSE()))</f>
        <v>PHY</v>
      </c>
      <c r="X39" s="47" t="n">
        <v>8188</v>
      </c>
      <c r="Y39" s="47" t="s">
        <v>215</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60"/>
      <c r="AG39" s="61" t="n">
        <f aca="false">IF(ISBLANK(X39),1,0)*IF(N39="D",1,0)*IF(ISBLANK(P39),1,0)*IF(O39="SELF",1,0)*IF(ISBLANK(O39),0,1)</f>
        <v>0</v>
      </c>
    </row>
    <row r="40" customFormat="false" ht="51" hidden="false" customHeight="false" outlineLevel="0" collapsed="false">
      <c r="A40" s="35" t="n">
        <v>8188</v>
      </c>
      <c r="B40" s="35" t="s">
        <v>378</v>
      </c>
      <c r="C40" s="36" t="s">
        <v>750</v>
      </c>
      <c r="D40" s="36" t="s">
        <v>751</v>
      </c>
      <c r="E40" s="36" t="s">
        <v>283</v>
      </c>
      <c r="F40" s="35" t="s">
        <v>256</v>
      </c>
      <c r="G40" s="35" t="s">
        <v>257</v>
      </c>
      <c r="H40" s="37" t="n">
        <v>188</v>
      </c>
      <c r="I40" s="37" t="n">
        <v>1</v>
      </c>
      <c r="J40" s="38" t="str">
        <f aca="false">IF(ISERROR(VLOOKUP(K40,HeadingsLookup,2,FALSE())),"",VLOOKUP(K40,HeadingsLookup,2,FALSE()))</f>
        <v>The High Throughput Signal Field</v>
      </c>
      <c r="K40" s="39" t="s">
        <v>750</v>
      </c>
      <c r="L40" s="62" t="s">
        <v>256</v>
      </c>
      <c r="M40" s="40"/>
      <c r="N40" s="41" t="s">
        <v>606</v>
      </c>
      <c r="O40" s="41"/>
      <c r="P40" s="41"/>
      <c r="Q40" s="42" t="n">
        <v>49</v>
      </c>
      <c r="R40" s="43" t="s">
        <v>2263</v>
      </c>
      <c r="S40" s="43" t="s">
        <v>2264</v>
      </c>
      <c r="T40" s="63" t="s">
        <v>2262</v>
      </c>
      <c r="U40" s="45"/>
      <c r="V40" s="42" t="str">
        <f aca="false">IF(ISBLANK(M40),IF(ISERROR(VLOOKUP(K40,HeadingsLookup,4,FALSE())),"",VLOOKUP(K40,HeadingsLookup,4,FALSE())),"Duplicate")</f>
        <v>PLCP Header</v>
      </c>
      <c r="W40" s="46" t="str">
        <f aca="false">IF(ISERROR(VLOOKUP(V40,TopicsLookup,2,FALSE())),"",VLOOKUP(V40,TopicsLookup,2,FALSE()))</f>
        <v>PHY</v>
      </c>
      <c r="X40" s="60"/>
      <c r="Y40" s="60" t="s">
        <v>215</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8188</v>
      </c>
      <c r="AE40" s="47" t="n">
        <f aca="false">IF(ISBLANK(X40),1,0)*IF(N40="D",1,0)*IF(ISBLANK(P40),1,0)*IF(O40="SELF",0,1)*IF(ISBLANK(O40),0,1)</f>
        <v>0</v>
      </c>
      <c r="AF40" s="60"/>
      <c r="AG40" s="61" t="n">
        <f aca="false">IF(ISBLANK(X40),1,0)*IF(N40="D",1,0)*IF(ISBLANK(P40),1,0)*IF(O40="SELF",1,0)*IF(ISBLANK(O40),0,1)</f>
        <v>0</v>
      </c>
    </row>
    <row r="41" customFormat="false" ht="178.5" hidden="false" customHeight="false" outlineLevel="0" collapsed="false">
      <c r="A41" s="35" t="n">
        <v>8221</v>
      </c>
      <c r="B41" s="35" t="s">
        <v>2012</v>
      </c>
      <c r="C41" s="36" t="s">
        <v>2265</v>
      </c>
      <c r="D41" s="36" t="s">
        <v>851</v>
      </c>
      <c r="E41" s="36" t="s">
        <v>283</v>
      </c>
      <c r="F41" s="35" t="s">
        <v>256</v>
      </c>
      <c r="G41" s="35" t="s">
        <v>257</v>
      </c>
      <c r="H41" s="37" t="n">
        <v>204</v>
      </c>
      <c r="I41" s="37" t="n">
        <v>1</v>
      </c>
      <c r="J41" s="38" t="str">
        <f aca="false">IF(ISERROR(VLOOKUP(K41,HeadingsLookup,2,FALSE())),"",VLOOKUP(K41,HeadingsLookup,2,FALSE()))</f>
        <v>Overview</v>
      </c>
      <c r="K41" s="39" t="s">
        <v>2265</v>
      </c>
      <c r="L41" s="62" t="s">
        <v>309</v>
      </c>
      <c r="M41" s="40"/>
      <c r="N41" s="41" t="s">
        <v>606</v>
      </c>
      <c r="O41" s="47"/>
      <c r="P41" s="41" t="s">
        <v>2266</v>
      </c>
      <c r="Q41" s="42" t="n">
        <v>49</v>
      </c>
      <c r="R41" s="43" t="s">
        <v>2267</v>
      </c>
      <c r="S41" s="43" t="s">
        <v>2268</v>
      </c>
      <c r="T41" s="121" t="s">
        <v>2269</v>
      </c>
      <c r="U41" s="45"/>
      <c r="V41" s="42" t="str">
        <f aca="false">IF(ISBLANK(M41),IF(ISERROR(VLOOKUP(K41,HeadingsLookup,4,FALSE())),"",VLOOKUP(K41,HeadingsLookup,4,FALSE())),"Duplicate")</f>
        <v>PLCP Interleaver</v>
      </c>
      <c r="W41" s="46" t="str">
        <f aca="false">IF(ISERROR(VLOOKUP(V41,TopicsLookup,2,FALSE())),"",VLOOKUP(V41,TopicsLookup,2,FALSE()))</f>
        <v>PHY</v>
      </c>
      <c r="X41" s="60"/>
      <c r="Y41" s="60" t="s">
        <v>215</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8221</v>
      </c>
      <c r="AE41" s="47" t="n">
        <f aca="false">IF(ISBLANK(X41),1,0)*IF(N41="D",1,0)*IF(ISBLANK(P41),1,0)*IF('Approved Motion Set 5'!O22="SELF",0,1)*IF(ISBLANK('Approved Motion Set 5'!O22),0,1)</f>
        <v>0</v>
      </c>
      <c r="AF41" s="47"/>
      <c r="AG41" s="61" t="n">
        <f aca="false">IF(ISBLANK(X41),1,0)*IF(N41="D",1,0)*IF(ISBLANK(P41),1,0)*IF(O41="SELF",1,0)*IF(ISBLANK(O41),0,1)</f>
        <v>0</v>
      </c>
    </row>
    <row r="42" customFormat="false" ht="51" hidden="false" customHeight="false" outlineLevel="0" collapsed="false">
      <c r="A42" s="35" t="n">
        <v>8265</v>
      </c>
      <c r="B42" s="35" t="s">
        <v>1032</v>
      </c>
      <c r="C42" s="36" t="s">
        <v>750</v>
      </c>
      <c r="D42" s="36" t="s">
        <v>758</v>
      </c>
      <c r="E42" s="36"/>
      <c r="F42" s="35" t="s">
        <v>256</v>
      </c>
      <c r="G42" s="35" t="s">
        <v>257</v>
      </c>
      <c r="H42" s="37" t="n">
        <v>185</v>
      </c>
      <c r="I42" s="37"/>
      <c r="J42" s="38" t="str">
        <f aca="false">IF(ISERROR(VLOOKUP(K42,HeadingsLookup,2,FALSE())),"",VLOOKUP(K42,HeadingsLookup,2,FALSE()))</f>
        <v>The High Throughput Signal Field</v>
      </c>
      <c r="K42" s="39" t="s">
        <v>750</v>
      </c>
      <c r="L42" s="62" t="s">
        <v>258</v>
      </c>
      <c r="M42" s="40"/>
      <c r="N42" s="41" t="s">
        <v>733</v>
      </c>
      <c r="O42" s="41"/>
      <c r="P42" s="41"/>
      <c r="Q42" s="42" t="n">
        <v>49</v>
      </c>
      <c r="R42" s="43" t="s">
        <v>2270</v>
      </c>
      <c r="S42" s="43" t="s">
        <v>2271</v>
      </c>
      <c r="T42" s="63" t="s">
        <v>2272</v>
      </c>
      <c r="U42" s="45"/>
      <c r="V42" s="42" t="str">
        <f aca="false">IF(ISBLANK(M42),IF(ISERROR(VLOOKUP(K42,HeadingsLookup,4,FALSE())),"",VLOOKUP(K42,HeadingsLookup,4,FALSE())),"Duplicate")</f>
        <v>PLCP Header</v>
      </c>
      <c r="W42" s="46" t="str">
        <f aca="false">IF(ISERROR(VLOOKUP(V42,TopicsLookup,2,FALSE())),"",VLOOKUP(V42,TopicsLookup,2,FALSE()))</f>
        <v>PHY</v>
      </c>
      <c r="X42" s="47"/>
      <c r="Y42" s="47" t="s">
        <v>215</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8265</v>
      </c>
      <c r="AE42" s="47" t="n">
        <f aca="false">IF(ISBLANK(X42),1,0)*IF(N42="D",1,0)*IF(ISBLANK(P42),1,0)*IF(O42="SELF",0,1)*IF(ISBLANK(O42),0,1)</f>
        <v>0</v>
      </c>
      <c r="AF42" s="60"/>
      <c r="AG42" s="61" t="n">
        <f aca="false">IF(ISBLANK(X42),1,0)*IF(N42="D",1,0)*IF(ISBLANK(P42),1,0)*IF(O42="SELF",1,0)*IF(ISBLANK(O42),0,1)</f>
        <v>0</v>
      </c>
    </row>
    <row r="43" customFormat="false" ht="114.75" hidden="false" customHeight="false" outlineLevel="0" collapsed="false">
      <c r="A43" s="45" t="n">
        <v>10031</v>
      </c>
      <c r="B43" s="45" t="s">
        <v>364</v>
      </c>
      <c r="C43" s="45" t="s">
        <v>1115</v>
      </c>
      <c r="D43" s="45" t="s">
        <v>2273</v>
      </c>
      <c r="E43" s="45" t="n">
        <v>16</v>
      </c>
      <c r="F43" s="45" t="s">
        <v>405</v>
      </c>
      <c r="G43" s="45" t="s">
        <v>257</v>
      </c>
      <c r="H43" s="118" t="n">
        <v>141</v>
      </c>
      <c r="I43" s="118" t="n">
        <v>16</v>
      </c>
      <c r="J43" s="45" t="s">
        <v>2274</v>
      </c>
      <c r="K43" s="119" t="s">
        <v>1115</v>
      </c>
      <c r="L43" s="120" t="s">
        <v>256</v>
      </c>
      <c r="M43" s="118"/>
      <c r="N43" s="60" t="s">
        <v>214</v>
      </c>
      <c r="O43" s="60"/>
      <c r="P43" s="60"/>
      <c r="Q43" s="42" t="n">
        <v>49</v>
      </c>
      <c r="R43" s="45" t="s">
        <v>2275</v>
      </c>
      <c r="S43" s="45" t="s">
        <v>2276</v>
      </c>
      <c r="T43" s="63" t="s">
        <v>1659</v>
      </c>
      <c r="U43" s="45"/>
      <c r="V43" s="45" t="s">
        <v>1144</v>
      </c>
      <c r="W43" s="118" t="s">
        <v>264</v>
      </c>
      <c r="X43" s="60"/>
      <c r="Y43" s="60" t="s">
        <v>215</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10031</v>
      </c>
      <c r="AE43" s="47" t="n">
        <f aca="false">IF(ISBLANK(X43),1,0)*IF(N43="D",1,0)*IF(ISBLANK(P43),1,0)*IF(O43="SELF",0,1)*IF(ISBLANK(O43),0,1)</f>
        <v>0</v>
      </c>
      <c r="AF43" s="60"/>
      <c r="AG43" s="61" t="n">
        <f aca="false">IF(ISBLANK(X43),1,0)*IF(N43="D",1,0)*IF(ISBLANK(P43),1,0)*IF(O43="SELF",1,0)*IF(ISBLANK(O43),0,1)</f>
        <v>0</v>
      </c>
    </row>
    <row r="44" customFormat="false" ht="114.75" hidden="false" customHeight="false" outlineLevel="0" collapsed="false">
      <c r="A44" s="45" t="n">
        <v>10032</v>
      </c>
      <c r="B44" s="45" t="s">
        <v>364</v>
      </c>
      <c r="C44" s="45" t="s">
        <v>1115</v>
      </c>
      <c r="D44" s="45" t="s">
        <v>2273</v>
      </c>
      <c r="E44" s="45" t="n">
        <v>16</v>
      </c>
      <c r="F44" s="45" t="s">
        <v>405</v>
      </c>
      <c r="G44" s="45" t="s">
        <v>392</v>
      </c>
      <c r="H44" s="118" t="n">
        <v>141</v>
      </c>
      <c r="I44" s="118" t="n">
        <v>16</v>
      </c>
      <c r="J44" s="45" t="s">
        <v>2274</v>
      </c>
      <c r="K44" s="119" t="s">
        <v>1115</v>
      </c>
      <c r="L44" s="120" t="s">
        <v>256</v>
      </c>
      <c r="M44" s="118"/>
      <c r="N44" s="60" t="s">
        <v>214</v>
      </c>
      <c r="O44" s="60"/>
      <c r="P44" s="60"/>
      <c r="Q44" s="42" t="n">
        <v>49</v>
      </c>
      <c r="R44" s="45" t="s">
        <v>2277</v>
      </c>
      <c r="S44" s="45" t="s">
        <v>2278</v>
      </c>
      <c r="T44" s="63" t="s">
        <v>2279</v>
      </c>
      <c r="U44" s="45"/>
      <c r="V44" s="45" t="s">
        <v>1144</v>
      </c>
      <c r="W44" s="118" t="s">
        <v>264</v>
      </c>
      <c r="X44" s="60"/>
      <c r="Y44" s="60" t="s">
        <v>215</v>
      </c>
      <c r="Z44" s="47" t="n">
        <v>1</v>
      </c>
      <c r="AA44" s="41" t="str">
        <f aca="false">IF(ISERROR(VLOOKUP(V44,TopicsLookup,2,FALSE())),"",VLOOKUP(V44,TopicsLookup,2,FALSE()))</f>
        <v>PHY</v>
      </c>
      <c r="AB44" s="47" t="n">
        <f aca="false">IF(Y44="Individual",0,1)*IF(Y44="",0,1)</f>
        <v>1</v>
      </c>
      <c r="AC44" s="47" t="n">
        <f aca="false">IF(OR(N44="A",N44="R",N44="W",N44="C"),1,0)*AB44</f>
        <v>1</v>
      </c>
      <c r="AD44" s="47" t="n">
        <f aca="false">IF(X44="",A44,X44)</f>
        <v>10032</v>
      </c>
      <c r="AE44" s="47" t="n">
        <f aca="false">IF(ISBLANK(X44),1,0)*IF(N44="D",1,0)*IF(ISBLANK(P44),1,0)*IF(O44="SELF",0,1)*IF(ISBLANK(O44),0,1)</f>
        <v>0</v>
      </c>
      <c r="AF44" s="60"/>
      <c r="AG44" s="61" t="n">
        <f aca="false">IF(ISBLANK(X44),1,0)*IF(N44="D",1,0)*IF(ISBLANK(P44),1,0)*IF(O44="SELF",1,0)*IF(ISBLANK(O44),0,1)</f>
        <v>0</v>
      </c>
    </row>
    <row r="45" customFormat="false" ht="242.25" hidden="false" customHeight="false" outlineLevel="0" collapsed="false">
      <c r="A45" s="35" t="n">
        <v>10058</v>
      </c>
      <c r="B45" s="35" t="s">
        <v>364</v>
      </c>
      <c r="C45" s="36" t="s">
        <v>1458</v>
      </c>
      <c r="D45" s="36" t="s">
        <v>954</v>
      </c>
      <c r="E45" s="36" t="s">
        <v>559</v>
      </c>
      <c r="F45" s="35" t="s">
        <v>256</v>
      </c>
      <c r="G45" s="35" t="s">
        <v>257</v>
      </c>
      <c r="H45" s="37" t="n">
        <v>197</v>
      </c>
      <c r="I45" s="37" t="n">
        <v>15</v>
      </c>
      <c r="J45" s="38" t="str">
        <f aca="false">IF(ISERROR(VLOOKUP(K45,HeadingsLookup,2,FALSE())),"",VLOOKUP(K45,HeadingsLookup,2,FALSE()))</f>
        <v>The Data Field</v>
      </c>
      <c r="K45" s="39" t="s">
        <v>1458</v>
      </c>
      <c r="L45" s="62" t="s">
        <v>309</v>
      </c>
      <c r="M45" s="40"/>
      <c r="N45" s="41" t="s">
        <v>733</v>
      </c>
      <c r="O45" s="41"/>
      <c r="P45" s="41"/>
      <c r="Q45" s="42" t="n">
        <v>49</v>
      </c>
      <c r="R45" s="43" t="s">
        <v>2280</v>
      </c>
      <c r="S45" s="43" t="s">
        <v>2281</v>
      </c>
      <c r="T45" s="278" t="s">
        <v>2282</v>
      </c>
      <c r="U45" s="45"/>
      <c r="V45" s="42" t="str">
        <f aca="false">IF(ISBLANK(M45),IF(ISERROR(VLOOKUP(K45,HeadingsLookup,4,FALSE())),"",VLOOKUP(K45,HeadingsLookup,4,FALSE())),"Duplicate")</f>
        <v>PLCP Data</v>
      </c>
      <c r="W45" s="46" t="str">
        <f aca="false">IF(ISERROR(VLOOKUP(V45,TopicsLookup,2,FALSE())),"",VLOOKUP(V45,TopicsLookup,2,FALSE()))</f>
        <v>PHY</v>
      </c>
      <c r="X45" s="47"/>
      <c r="Y45" s="47" t="s">
        <v>215</v>
      </c>
      <c r="Z45" s="47" t="n">
        <v>1</v>
      </c>
      <c r="AA45" s="41" t="str">
        <f aca="false">IF(ISERROR(VLOOKUP(V45,TopicsLookup,2,FALSE())),"",VLOOKUP(V45,TopicsLookup,2,FALSE()))</f>
        <v>PHY</v>
      </c>
      <c r="AB45" s="47" t="n">
        <f aca="false">IF(Y45="Individual",0,1)*IF(Y45="",0,1)</f>
        <v>1</v>
      </c>
      <c r="AC45" s="47" t="n">
        <f aca="false">IF(OR(N45="A",N45="R",N45="W",N45="C"),1,0)*AB45</f>
        <v>1</v>
      </c>
      <c r="AD45" s="47" t="n">
        <f aca="false">IF(X45="",A45,X45)</f>
        <v>10058</v>
      </c>
      <c r="AE45" s="47" t="n">
        <f aca="false">IF(ISBLANK(X45),1,0)*IF(N45="D",1,0)*IF(ISBLANK(P45),1,0)*IF(O45="SELF",0,1)*IF(ISBLANK(O45),0,1)</f>
        <v>0</v>
      </c>
      <c r="AF45" s="60"/>
      <c r="AG45" s="61" t="n">
        <f aca="false">IF(ISBLANK(X45),1,0)*IF(N45="D",1,0)*IF(ISBLANK(P45),1,0)*IF(O45="SELF",1,0)*IF(ISBLANK(O45),0,1)</f>
        <v>0</v>
      </c>
    </row>
    <row r="46" customFormat="false" ht="127.5" hidden="false" customHeight="false" outlineLevel="0" collapsed="false">
      <c r="A46" s="35" t="n">
        <v>10344</v>
      </c>
      <c r="B46" s="35" t="s">
        <v>281</v>
      </c>
      <c r="C46" s="36" t="s">
        <v>545</v>
      </c>
      <c r="D46" s="67"/>
      <c r="E46" s="36"/>
      <c r="F46" s="35" t="s">
        <v>256</v>
      </c>
      <c r="G46" s="35" t="s">
        <v>257</v>
      </c>
      <c r="H46" s="37" t="n">
        <v>159</v>
      </c>
      <c r="I46" s="37"/>
      <c r="J46" s="38" t="str">
        <f aca="false">IF(ISERROR(VLOOKUP(K46,HeadingsLookup,2,FALSE())),"",VLOOKUP(K46,HeadingsLookup,2,FALSE()))</f>
        <v>High Throughput PHY specification</v>
      </c>
      <c r="K46" s="39" t="s">
        <v>545</v>
      </c>
      <c r="L46" s="62" t="s">
        <v>256</v>
      </c>
      <c r="M46" s="40"/>
      <c r="N46" s="41" t="s">
        <v>733</v>
      </c>
      <c r="O46" s="41"/>
      <c r="P46" s="41"/>
      <c r="Q46" s="42" t="n">
        <v>49</v>
      </c>
      <c r="R46" s="43" t="s">
        <v>1413</v>
      </c>
      <c r="S46" s="43" t="s">
        <v>1414</v>
      </c>
      <c r="T46" s="63" t="s">
        <v>2283</v>
      </c>
      <c r="U46" s="45"/>
      <c r="V46" s="42" t="str">
        <f aca="false">IF(ISBLANK(M46),IF(ISERROR(VLOOKUP(K46,HeadingsLookup,4,FALSE())),"",VLOOKUP(K46,HeadingsLookup,4,FALSE())),"Duplicate")</f>
        <v>PHY General</v>
      </c>
      <c r="W46" s="46" t="str">
        <f aca="false">IF(ISERROR(VLOOKUP(V46,TopicsLookup,2,FALSE())),"",VLOOKUP(V46,TopicsLookup,2,FALSE()))</f>
        <v>PHY</v>
      </c>
      <c r="X46" s="60"/>
      <c r="Y46" s="47" t="s">
        <v>215</v>
      </c>
      <c r="Z46" s="47" t="n">
        <v>1</v>
      </c>
      <c r="AA46" s="41" t="str">
        <f aca="false">IF(ISERROR(VLOOKUP(V46,TopicsLookup,2,FALSE())),"",VLOOKUP(V46,TopicsLookup,2,FALSE()))</f>
        <v>PHY</v>
      </c>
      <c r="AB46" s="47" t="n">
        <f aca="false">IF(Y46="Individual",0,1)*IF(Y46="",0,1)</f>
        <v>1</v>
      </c>
      <c r="AC46" s="47" t="n">
        <f aca="false">IF(OR(N46="A",N46="R",N46="W",N46="C"),1,0)*AB46</f>
        <v>1</v>
      </c>
      <c r="AD46" s="47" t="n">
        <f aca="false">IF(X46="",A46,X46)</f>
        <v>10344</v>
      </c>
      <c r="AE46" s="47" t="n">
        <f aca="false">IF(ISBLANK(X46),1,0)*IF(N46="D",1,0)*IF(ISBLANK(P46),1,0)*IF(O46="SELF",0,1)*IF(ISBLANK(O46),0,1)</f>
        <v>0</v>
      </c>
      <c r="AF46" s="47"/>
      <c r="AG46" s="61" t="n">
        <f aca="false">IF(ISBLANK(X46),1,0)*IF(N46="D",1,0)*IF(ISBLANK(P46),1,0)*IF(O46="SELF",1,0)*IF(ISBLANK(O46),0,1)</f>
        <v>0</v>
      </c>
    </row>
    <row r="47" customFormat="false" ht="140.25" hidden="false" customHeight="false" outlineLevel="0" collapsed="false">
      <c r="A47" s="35" t="n">
        <v>10543</v>
      </c>
      <c r="B47" s="50" t="s">
        <v>592</v>
      </c>
      <c r="C47" s="51" t="n">
        <v>20.1</v>
      </c>
      <c r="D47" s="50" t="n">
        <v>159</v>
      </c>
      <c r="E47" s="50" t="n">
        <v>24</v>
      </c>
      <c r="F47" s="50" t="s">
        <v>256</v>
      </c>
      <c r="G47" s="50" t="s">
        <v>257</v>
      </c>
      <c r="H47" s="52" t="n">
        <v>159</v>
      </c>
      <c r="I47" s="52" t="n">
        <v>24</v>
      </c>
      <c r="J47" s="38" t="str">
        <f aca="false">IF(ISERROR(VLOOKUP(K47,HeadingsLookup,2,FALSE())),"",VLOOKUP(K47,HeadingsLookup,2,FALSE()))</f>
        <v>Introduction</v>
      </c>
      <c r="K47" s="53" t="s">
        <v>551</v>
      </c>
      <c r="L47" s="106" t="s">
        <v>256</v>
      </c>
      <c r="M47" s="54"/>
      <c r="N47" s="47" t="s">
        <v>733</v>
      </c>
      <c r="O47" s="47"/>
      <c r="P47" s="47"/>
      <c r="Q47" s="42" t="n">
        <v>49</v>
      </c>
      <c r="R47" s="57" t="s">
        <v>2284</v>
      </c>
      <c r="S47" s="57" t="s">
        <v>1818</v>
      </c>
      <c r="T47" s="107" t="s">
        <v>1819</v>
      </c>
      <c r="U47" s="56"/>
      <c r="V47" s="42" t="str">
        <f aca="false">IF(ISBLANK(M47),IF(ISERROR(VLOOKUP(K47,HeadingsLookup,4,FALSE())),"",VLOOKUP(K47,HeadingsLookup,4,FALSE())),"Duplicate")</f>
        <v>PHY General</v>
      </c>
      <c r="W47" s="46" t="str">
        <f aca="false">IF(ISERROR(VLOOKUP(V47,TopicsLookup,2,FALSE())),"",VLOOKUP(V47,TopicsLookup,2,FALSE()))</f>
        <v>PHY</v>
      </c>
      <c r="X47" s="60"/>
      <c r="Y47" s="47" t="s">
        <v>215</v>
      </c>
      <c r="Z47" s="47" t="n">
        <v>1</v>
      </c>
      <c r="AA47" s="41" t="str">
        <f aca="false">IF(ISERROR(VLOOKUP(V47,TopicsLookup,2,FALSE())),"",VLOOKUP(V47,TopicsLookup,2,FALSE()))</f>
        <v>PHY</v>
      </c>
      <c r="AB47" s="47" t="n">
        <f aca="false">IF(Y47="Individual",0,1)*IF(Y47="",0,1)</f>
        <v>1</v>
      </c>
      <c r="AC47" s="47" t="n">
        <f aca="false">IF(OR(N47="A",N47="R",N47="W",N47="C"),1,0)*AB47</f>
        <v>1</v>
      </c>
      <c r="AD47" s="47" t="n">
        <f aca="false">IF(X47="",A47,X47)</f>
        <v>10543</v>
      </c>
      <c r="AE47" s="47" t="n">
        <f aca="false">IF(ISBLANK(X47),1,0)*IF(N47="D",1,0)*IF(ISBLANK(P47),1,0)*IF(O47="SELF",0,1)*IF(ISBLANK(O47),0,1)</f>
        <v>0</v>
      </c>
      <c r="AF47" s="47"/>
      <c r="AG47" s="61" t="n">
        <f aca="false">IF(ISBLANK(X47),1,0)*IF(N47="D",1,0)*IF(ISBLANK(P47),1,0)*IF(O47="SELF",1,0)*IF(ISBLANK(O47),0,1)</f>
        <v>0</v>
      </c>
    </row>
    <row r="48" customFormat="false" ht="63.75" hidden="false" customHeight="false" outlineLevel="0" collapsed="false">
      <c r="A48" s="35" t="n">
        <v>10714</v>
      </c>
      <c r="B48" s="50" t="s">
        <v>592</v>
      </c>
      <c r="C48" s="51" t="s">
        <v>522</v>
      </c>
      <c r="D48" s="50" t="n">
        <v>161</v>
      </c>
      <c r="E48" s="50" t="n">
        <v>9</v>
      </c>
      <c r="F48" s="50" t="s">
        <v>256</v>
      </c>
      <c r="G48" s="50" t="s">
        <v>392</v>
      </c>
      <c r="H48" s="52" t="n">
        <v>161</v>
      </c>
      <c r="I48" s="52" t="n">
        <v>9</v>
      </c>
      <c r="J48" s="38" t="str">
        <f aca="false">IF(ISERROR(VLOOKUP(K48,HeadingsLookup,2,FALSE())),"",VLOOKUP(K48,HeadingsLookup,2,FALSE()))</f>
        <v>Operating Mode</v>
      </c>
      <c r="K48" s="53" t="s">
        <v>522</v>
      </c>
      <c r="L48" s="106" t="s">
        <v>256</v>
      </c>
      <c r="M48" s="54"/>
      <c r="N48" s="47" t="s">
        <v>733</v>
      </c>
      <c r="O48" s="47"/>
      <c r="P48" s="47"/>
      <c r="Q48" s="42" t="n">
        <v>49</v>
      </c>
      <c r="R48" s="57" t="s">
        <v>1821</v>
      </c>
      <c r="S48" s="57" t="s">
        <v>2285</v>
      </c>
      <c r="T48" s="107" t="s">
        <v>1823</v>
      </c>
      <c r="U48" s="56"/>
      <c r="V48" s="42" t="str">
        <f aca="false">IF(ISBLANK(M48),IF(ISERROR(VLOOKUP(K48,HeadingsLookup,4,FALSE())),"",VLOOKUP(K48,HeadingsLookup,4,FALSE())),"Duplicate")</f>
        <v>PHY General</v>
      </c>
      <c r="W48" s="46" t="str">
        <f aca="false">IF(ISERROR(VLOOKUP(V48,TopicsLookup,2,FALSE())),"",VLOOKUP(V48,TopicsLookup,2,FALSE()))</f>
        <v>PHY</v>
      </c>
      <c r="X48" s="60"/>
      <c r="Y48" s="47" t="s">
        <v>215</v>
      </c>
      <c r="Z48" s="47" t="n">
        <v>1</v>
      </c>
      <c r="AA48" s="41" t="str">
        <f aca="false">IF(ISERROR(VLOOKUP(V48,TopicsLookup,2,FALSE())),"",VLOOKUP(V48,TopicsLookup,2,FALSE()))</f>
        <v>PHY</v>
      </c>
      <c r="AB48" s="47" t="n">
        <f aca="false">IF(Y48="Individual",0,1)*IF(Y48="",0,1)</f>
        <v>1</v>
      </c>
      <c r="AC48" s="47" t="n">
        <f aca="false">IF(OR(N48="A",N48="R",N48="W",N48="C"),1,0)*AB48</f>
        <v>1</v>
      </c>
      <c r="AD48" s="47" t="n">
        <f aca="false">IF(X48="",A48,X48)</f>
        <v>10714</v>
      </c>
      <c r="AE48" s="47" t="n">
        <f aca="false">IF(ISBLANK(X48),1,0)*IF(N48="D",1,0)*IF(ISBLANK(P48),1,0)*IF(O48="SELF",0,1)*IF(ISBLANK(O48),0,1)</f>
        <v>0</v>
      </c>
      <c r="AF48" s="60"/>
      <c r="AG48" s="61" t="n">
        <f aca="false">IF(ISBLANK(X48),1,0)*IF(N48="D",1,0)*IF(ISBLANK(P48),1,0)*IF(O48="SELF",1,0)*IF(ISBLANK(O48),0,1)</f>
        <v>0</v>
      </c>
    </row>
    <row r="49" customFormat="false" ht="140.25" hidden="false" customHeight="false" outlineLevel="0" collapsed="false">
      <c r="A49" s="35" t="n">
        <v>10715</v>
      </c>
      <c r="B49" s="50" t="s">
        <v>592</v>
      </c>
      <c r="C49" s="51" t="s">
        <v>522</v>
      </c>
      <c r="D49" s="50" t="n">
        <v>161</v>
      </c>
      <c r="E49" s="50" t="n">
        <v>24</v>
      </c>
      <c r="F49" s="50" t="s">
        <v>256</v>
      </c>
      <c r="G49" s="50" t="s">
        <v>257</v>
      </c>
      <c r="H49" s="52" t="n">
        <v>161</v>
      </c>
      <c r="I49" s="52" t="n">
        <v>24</v>
      </c>
      <c r="J49" s="38" t="str">
        <f aca="false">IF(ISERROR(VLOOKUP(K49,HeadingsLookup,2,FALSE())),"",VLOOKUP(K49,HeadingsLookup,2,FALSE()))</f>
        <v>Operating Mode</v>
      </c>
      <c r="K49" s="53" t="s">
        <v>522</v>
      </c>
      <c r="L49" s="106" t="s">
        <v>256</v>
      </c>
      <c r="M49" s="54"/>
      <c r="N49" s="47" t="s">
        <v>733</v>
      </c>
      <c r="O49" s="47"/>
      <c r="P49" s="47"/>
      <c r="Q49" s="42" t="n">
        <v>49</v>
      </c>
      <c r="R49" s="57" t="s">
        <v>1533</v>
      </c>
      <c r="S49" s="57" t="s">
        <v>1824</v>
      </c>
      <c r="T49" s="107" t="s">
        <v>1819</v>
      </c>
      <c r="U49" s="56"/>
      <c r="V49" s="42" t="str">
        <f aca="false">IF(ISBLANK(M49),IF(ISERROR(VLOOKUP(K49,HeadingsLookup,4,FALSE())),"",VLOOKUP(K49,HeadingsLookup,4,FALSE())),"Duplicate")</f>
        <v>PHY General</v>
      </c>
      <c r="W49" s="46" t="str">
        <f aca="false">IF(ISERROR(VLOOKUP(V49,TopicsLookup,2,FALSE())),"",VLOOKUP(V49,TopicsLookup,2,FALSE()))</f>
        <v>PHY</v>
      </c>
      <c r="X49" s="47"/>
      <c r="Y49" s="47" t="s">
        <v>215</v>
      </c>
      <c r="Z49" s="47" t="n">
        <v>1</v>
      </c>
      <c r="AA49" s="41" t="str">
        <f aca="false">IF(ISERROR(VLOOKUP(V49,TopicsLookup,2,FALSE())),"",VLOOKUP(V49,TopicsLookup,2,FALSE()))</f>
        <v>PHY</v>
      </c>
      <c r="AB49" s="47" t="n">
        <f aca="false">IF(Y49="Individual",0,1)*IF(Y49="",0,1)</f>
        <v>1</v>
      </c>
      <c r="AC49" s="47" t="n">
        <f aca="false">IF(OR(N49="A",N49="R",N49="W",N49="C"),1,0)*AB49</f>
        <v>1</v>
      </c>
      <c r="AD49" s="47" t="n">
        <f aca="false">IF(X49="",A49,X49)</f>
        <v>10715</v>
      </c>
      <c r="AE49" s="47" t="n">
        <f aca="false">IF(ISBLANK(X49),1,0)*IF(N49="D",1,0)*IF(ISBLANK(P49),1,0)*IF(O49="SELF",0,1)*IF(ISBLANK(O49),0,1)</f>
        <v>0</v>
      </c>
      <c r="AF49" s="47"/>
      <c r="AG49" s="61"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05" activeCellId="0" sqref="I10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22.25" hidden="false" customHeight="false" outlineLevel="0" collapsed="false">
      <c r="A1" s="263" t="s">
        <v>220</v>
      </c>
      <c r="B1" s="263" t="s">
        <v>221</v>
      </c>
      <c r="C1" s="263" t="s">
        <v>222</v>
      </c>
      <c r="D1" s="263" t="s">
        <v>223</v>
      </c>
      <c r="E1" s="263" t="s">
        <v>224</v>
      </c>
      <c r="F1" s="263" t="s">
        <v>225</v>
      </c>
      <c r="G1" s="263" t="s">
        <v>226</v>
      </c>
      <c r="H1" s="264" t="s">
        <v>227</v>
      </c>
      <c r="I1" s="264" t="s">
        <v>228</v>
      </c>
      <c r="J1" s="263" t="s">
        <v>229</v>
      </c>
      <c r="K1" s="265" t="s">
        <v>230</v>
      </c>
      <c r="L1" s="266" t="s">
        <v>231</v>
      </c>
      <c r="M1" s="264" t="s">
        <v>232</v>
      </c>
      <c r="N1" s="266" t="s">
        <v>233</v>
      </c>
      <c r="O1" s="266" t="s">
        <v>234</v>
      </c>
      <c r="P1" s="266" t="s">
        <v>1</v>
      </c>
      <c r="Q1" s="263" t="s">
        <v>235</v>
      </c>
      <c r="R1" s="267" t="s">
        <v>236</v>
      </c>
      <c r="S1" s="267" t="s">
        <v>237</v>
      </c>
      <c r="T1" s="268" t="s">
        <v>238</v>
      </c>
      <c r="U1" s="267" t="s">
        <v>239</v>
      </c>
      <c r="V1" s="267" t="s">
        <v>240</v>
      </c>
      <c r="W1" s="269" t="s">
        <v>241</v>
      </c>
      <c r="X1" s="270" t="s">
        <v>242</v>
      </c>
      <c r="Y1" s="270" t="s">
        <v>243</v>
      </c>
      <c r="Z1" s="270" t="s">
        <v>244</v>
      </c>
      <c r="AA1" s="270" t="s">
        <v>245</v>
      </c>
      <c r="AB1" s="270" t="s">
        <v>246</v>
      </c>
      <c r="AC1" s="270" t="s">
        <v>247</v>
      </c>
      <c r="AD1" s="270" t="s">
        <v>248</v>
      </c>
      <c r="AE1" s="32" t="s">
        <v>249</v>
      </c>
      <c r="AF1" s="32" t="s">
        <v>251</v>
      </c>
      <c r="AG1" s="34" t="s">
        <v>250</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2038</v>
      </c>
      <c r="S2" s="267" t="s">
        <v>2038</v>
      </c>
      <c r="T2" s="268" t="s">
        <v>2038</v>
      </c>
      <c r="U2" s="267"/>
      <c r="V2" s="267" t="s">
        <v>2039</v>
      </c>
      <c r="W2" s="269"/>
      <c r="X2" s="270"/>
      <c r="Y2" s="270" t="s">
        <v>2038</v>
      </c>
      <c r="Z2" s="270"/>
      <c r="AA2" s="270"/>
      <c r="AB2" s="270"/>
      <c r="AC2" s="270"/>
      <c r="AD2" s="270"/>
      <c r="AE2" s="32"/>
      <c r="AF2" s="32"/>
    </row>
    <row r="3" customFormat="false" ht="140.25" hidden="false" customHeight="false" outlineLevel="0" collapsed="false">
      <c r="A3" s="35" t="n">
        <v>10716</v>
      </c>
      <c r="B3" s="50" t="s">
        <v>592</v>
      </c>
      <c r="C3" s="51" t="s">
        <v>522</v>
      </c>
      <c r="D3" s="50" t="n">
        <v>161</v>
      </c>
      <c r="E3" s="50" t="n">
        <v>7</v>
      </c>
      <c r="F3" s="50" t="s">
        <v>256</v>
      </c>
      <c r="G3" s="50" t="s">
        <v>257</v>
      </c>
      <c r="H3" s="52" t="n">
        <v>161</v>
      </c>
      <c r="I3" s="52" t="n">
        <v>7</v>
      </c>
      <c r="J3" s="38" t="str">
        <f aca="false">IF(ISERROR(VLOOKUP(K3,HeadingsLookup,2,FALSE())),"",VLOOKUP(K3,HeadingsLookup,2,FALSE()))</f>
        <v>Operating Mode</v>
      </c>
      <c r="K3" s="53" t="s">
        <v>522</v>
      </c>
      <c r="L3" s="106" t="s">
        <v>256</v>
      </c>
      <c r="M3" s="54"/>
      <c r="N3" s="47" t="s">
        <v>733</v>
      </c>
      <c r="O3" s="47"/>
      <c r="P3" s="47"/>
      <c r="Q3" s="56" t="n">
        <v>50</v>
      </c>
      <c r="R3" s="57" t="s">
        <v>1533</v>
      </c>
      <c r="S3" s="57" t="s">
        <v>1820</v>
      </c>
      <c r="T3" s="107" t="s">
        <v>1819</v>
      </c>
      <c r="U3" s="56"/>
      <c r="V3" s="42" t="str">
        <f aca="false">IF(ISBLANK(M3),IF(ISERROR(VLOOKUP(K3,HeadingsLookup,4,FALSE())),"",VLOOKUP(K3,HeadingsLookup,4,FALSE())),"Duplicate")</f>
        <v>PHY General</v>
      </c>
      <c r="W3" s="46" t="str">
        <f aca="false">IF(ISERROR(VLOOKUP(V3,TopicsLookup,2,FALSE())),"",VLOOKUP(V3,TopicsLookup,2,FALSE()))</f>
        <v>PHY</v>
      </c>
      <c r="X3" s="47"/>
      <c r="Y3" s="47" t="s">
        <v>215</v>
      </c>
      <c r="Z3" s="47" t="n">
        <v>1</v>
      </c>
      <c r="AA3" s="41" t="str">
        <f aca="false">IF(ISERROR(VLOOKUP(V3,TopicsLookup,2,FALSE())),"",VLOOKUP(V3,TopicsLookup,2,FALSE()))</f>
        <v>PHY</v>
      </c>
      <c r="AB3" s="47" t="n">
        <f aca="false">IF(Y3="Individual",0,1)*IF(Y3="",0,1)</f>
        <v>1</v>
      </c>
      <c r="AC3" s="47" t="n">
        <f aca="false">IF(OR(N3="A",N3="R",N3="W",N3="C"),1,0)*AB3</f>
        <v>1</v>
      </c>
      <c r="AD3" s="47" t="n">
        <f aca="false">IF(X3="",A3,X3)</f>
        <v>10716</v>
      </c>
      <c r="AE3" s="47"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10815</v>
      </c>
      <c r="B4" s="50" t="s">
        <v>592</v>
      </c>
      <c r="C4" s="51" t="s">
        <v>477</v>
      </c>
      <c r="D4" s="50" t="n">
        <v>174</v>
      </c>
      <c r="E4" s="50" t="n">
        <v>24</v>
      </c>
      <c r="F4" s="50" t="s">
        <v>256</v>
      </c>
      <c r="G4" s="50" t="s">
        <v>257</v>
      </c>
      <c r="H4" s="52" t="n">
        <v>174</v>
      </c>
      <c r="I4" s="52" t="n">
        <v>24</v>
      </c>
      <c r="J4" s="38" t="str">
        <f aca="false">IF(ISERROR(VLOOKUP(K4,HeadingsLookup,2,FALSE())),"",VLOOKUP(K4,HeadingsLookup,2,FALSE()))</f>
        <v>Modulation and Coding Scheme (MCS)</v>
      </c>
      <c r="K4" s="53" t="s">
        <v>477</v>
      </c>
      <c r="L4" s="106" t="s">
        <v>256</v>
      </c>
      <c r="M4" s="54"/>
      <c r="N4" s="47" t="s">
        <v>733</v>
      </c>
      <c r="O4" s="47"/>
      <c r="P4" s="47"/>
      <c r="Q4" s="56" t="n">
        <v>50</v>
      </c>
      <c r="R4" s="57" t="s">
        <v>2284</v>
      </c>
      <c r="S4" s="57" t="s">
        <v>1848</v>
      </c>
      <c r="T4" s="107" t="s">
        <v>1819</v>
      </c>
      <c r="U4" s="56"/>
      <c r="V4" s="42" t="str">
        <f aca="false">IF(ISBLANK(M4),IF(ISERROR(VLOOKUP(K4,HeadingsLookup,4,FALSE())),"",VLOOKUP(K4,HeadingsLookup,4,FALSE())),"Duplicate")</f>
        <v>PLCP MCS</v>
      </c>
      <c r="W4" s="46" t="str">
        <f aca="false">IF(ISERROR(VLOOKUP(V4,TopicsLookup,2,FALSE())),"",VLOOKUP(V4,TopicsLookup,2,FALSE()))</f>
        <v>PHY</v>
      </c>
      <c r="X4" s="47"/>
      <c r="Y4" s="47" t="s">
        <v>215</v>
      </c>
      <c r="Z4" s="47" t="n">
        <v>1</v>
      </c>
      <c r="AA4" s="41" t="str">
        <f aca="false">IF(ISERROR(VLOOKUP(V4,TopicsLookup,2,FALSE())),"",VLOOKUP(V4,TopicsLookup,2,FALSE()))</f>
        <v>PHY</v>
      </c>
      <c r="AB4" s="47" t="n">
        <f aca="false">IF(Y4="Individual",0,1)*IF(Y4="",0,1)</f>
        <v>1</v>
      </c>
      <c r="AC4" s="47" t="n">
        <f aca="false">IF(OR(N4="A",N4="R",N4="W",N4="C"),1,0)*AB4</f>
        <v>1</v>
      </c>
      <c r="AD4" s="47" t="n">
        <f aca="false">IF(X4="",A4,X4)</f>
        <v>10815</v>
      </c>
      <c r="AE4" s="47" t="n">
        <f aca="false">IF(ISBLANK(X4),1,0)*IF(N4="D",1,0)*IF(ISBLANK(P4),1,0)*IF(O4="SELF",0,1)*IF(ISBLANK(O4),0,1)</f>
        <v>0</v>
      </c>
      <c r="AF4" s="60"/>
      <c r="AG4" s="61" t="n">
        <f aca="false">IF(ISBLANK(X4),1,0)*IF(N4="D",1,0)*IF(ISBLANK(P4),1,0)*IF(O4="SELF",1,0)*IF(ISBLANK(O4),0,1)</f>
        <v>0</v>
      </c>
    </row>
    <row r="5" customFormat="false" ht="51" hidden="false" customHeight="false" outlineLevel="0" collapsed="false">
      <c r="A5" s="35" t="n">
        <v>11878</v>
      </c>
      <c r="B5" s="50" t="s">
        <v>1497</v>
      </c>
      <c r="C5" s="51" t="s">
        <v>750</v>
      </c>
      <c r="D5" s="50" t="s">
        <v>751</v>
      </c>
      <c r="E5" s="50" t="s">
        <v>283</v>
      </c>
      <c r="F5" s="50" t="s">
        <v>256</v>
      </c>
      <c r="G5" s="50" t="s">
        <v>257</v>
      </c>
      <c r="H5" s="52" t="n">
        <v>188</v>
      </c>
      <c r="I5" s="52" t="n">
        <v>1</v>
      </c>
      <c r="J5" s="38" t="str">
        <f aca="false">IF(ISERROR(VLOOKUP(K5,HeadingsLookup,2,FALSE())),"",VLOOKUP(K5,HeadingsLookup,2,FALSE()))</f>
        <v>The High Throughput Signal Field</v>
      </c>
      <c r="K5" s="53" t="s">
        <v>750</v>
      </c>
      <c r="L5" s="106" t="s">
        <v>258</v>
      </c>
      <c r="M5" s="54"/>
      <c r="N5" s="47" t="s">
        <v>733</v>
      </c>
      <c r="O5" s="47"/>
      <c r="P5" s="47"/>
      <c r="Q5" s="56" t="n">
        <v>50</v>
      </c>
      <c r="R5" s="57" t="s">
        <v>2286</v>
      </c>
      <c r="S5" s="57" t="s">
        <v>2287</v>
      </c>
      <c r="T5" s="107" t="s">
        <v>2288</v>
      </c>
      <c r="U5" s="56"/>
      <c r="V5" s="42" t="str">
        <f aca="false">IF(ISBLANK(M5),IF(ISERROR(VLOOKUP(K5,HeadingsLookup,4,FALSE())),"",VLOOKUP(K5,HeadingsLookup,4,FALSE())),"Duplicate")</f>
        <v>PLCP Header</v>
      </c>
      <c r="W5" s="46" t="str">
        <f aca="false">IF(ISERROR(VLOOKUP(V5,TopicsLookup,2,FALSE())),"",VLOOKUP(V5,TopicsLookup,2,FALSE()))</f>
        <v>PHY</v>
      </c>
      <c r="X5" s="60"/>
      <c r="Y5" s="47" t="s">
        <v>215</v>
      </c>
      <c r="Z5" s="47" t="n">
        <v>1</v>
      </c>
      <c r="AA5" s="41" t="str">
        <f aca="false">IF(ISERROR(VLOOKUP(V5,TopicsLookup,2,FALSE())),"",VLOOKUP(V5,TopicsLookup,2,FALSE()))</f>
        <v>PHY</v>
      </c>
      <c r="AB5" s="47" t="n">
        <f aca="false">IF(Y5="Individual",0,1)*IF(Y5="",0,1)</f>
        <v>1</v>
      </c>
      <c r="AC5" s="47" t="n">
        <f aca="false">IF(OR(N5="A",N5="R",N5="W",N5="C"),1,0)*AB5</f>
        <v>1</v>
      </c>
      <c r="AD5" s="47" t="n">
        <f aca="false">IF(X5="",A5,X5)</f>
        <v>11878</v>
      </c>
      <c r="AE5" s="47" t="n">
        <f aca="false">IF(ISBLANK(X5),1,0)*IF(N5="D",1,0)*IF(ISBLANK(P5),1,0)*IF(O5="SELF",0,1)*IF(ISBLANK(O5),0,1)</f>
        <v>0</v>
      </c>
      <c r="AF5" s="60"/>
      <c r="AG5" s="61" t="n">
        <f aca="false">IF(ISBLANK(X5),1,0)*IF(N5="D",1,0)*IF(ISBLANK(P5),1,0)*IF(O5="SELF",1,0)*IF(ISBLANK(O5),0,1)</f>
        <v>0</v>
      </c>
    </row>
    <row r="6" customFormat="false" ht="102" hidden="false" customHeight="false" outlineLevel="0" collapsed="false">
      <c r="A6" s="35" t="n">
        <v>11922</v>
      </c>
      <c r="B6" s="50" t="s">
        <v>390</v>
      </c>
      <c r="C6" s="51" t="s">
        <v>484</v>
      </c>
      <c r="D6" s="50" t="s">
        <v>491</v>
      </c>
      <c r="E6" s="50" t="s">
        <v>404</v>
      </c>
      <c r="F6" s="50" t="s">
        <v>256</v>
      </c>
      <c r="G6" s="50" t="s">
        <v>392</v>
      </c>
      <c r="H6" s="52" t="n">
        <v>171</v>
      </c>
      <c r="I6" s="52" t="n">
        <v>13</v>
      </c>
      <c r="J6" s="38" t="str">
        <f aca="false">IF(ISERROR(VLOOKUP(K6,HeadingsLookup,2,FALSE())),"",VLOOKUP(K6,HeadingsLookup,2,FALSE()))</f>
        <v>Overview of the PPDU encoding process</v>
      </c>
      <c r="K6" s="53" t="s">
        <v>484</v>
      </c>
      <c r="L6" s="106" t="s">
        <v>258</v>
      </c>
      <c r="M6" s="54"/>
      <c r="N6" s="47" t="s">
        <v>606</v>
      </c>
      <c r="O6" s="47"/>
      <c r="P6" s="47"/>
      <c r="Q6" s="56" t="n">
        <v>50</v>
      </c>
      <c r="R6" s="57" t="s">
        <v>2289</v>
      </c>
      <c r="S6" s="57" t="s">
        <v>2290</v>
      </c>
      <c r="T6" s="107" t="s">
        <v>2291</v>
      </c>
      <c r="U6" s="56"/>
      <c r="V6" s="42" t="str">
        <f aca="false">IF(ISBLANK(M6),IF(ISERROR(VLOOKUP(K6,HeadingsLookup,4,FALSE())),"",VLOOKUP(K6,HeadingsLookup,4,FALSE())),"Duplicate")</f>
        <v>PLCP</v>
      </c>
      <c r="W6" s="46" t="str">
        <f aca="false">IF(ISERROR(VLOOKUP(V6,TopicsLookup,2,FALSE())),"",VLOOKUP(V6,TopicsLookup,2,FALSE()))</f>
        <v>PHY</v>
      </c>
      <c r="X6" s="47"/>
      <c r="Y6" s="47" t="s">
        <v>215</v>
      </c>
      <c r="Z6" s="47" t="n">
        <v>1</v>
      </c>
      <c r="AA6" s="41" t="str">
        <f aca="false">IF(ISERROR(VLOOKUP(V6,TopicsLookup,2,FALSE())),"",VLOOKUP(V6,TopicsLookup,2,FALSE()))</f>
        <v>PHY</v>
      </c>
      <c r="AB6" s="47" t="n">
        <f aca="false">IF(Y6="Individual",0,1)*IF(Y6="",0,1)</f>
        <v>1</v>
      </c>
      <c r="AC6" s="47" t="n">
        <f aca="false">IF(OR(N6="A",N6="R",N6="W",N6="C"),1,0)*AB6</f>
        <v>1</v>
      </c>
      <c r="AD6" s="47" t="n">
        <f aca="false">IF(X6="",A6,X6)</f>
        <v>1192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11923</v>
      </c>
      <c r="B7" s="50" t="s">
        <v>390</v>
      </c>
      <c r="C7" s="51" t="s">
        <v>484</v>
      </c>
      <c r="D7" s="50" t="s">
        <v>1679</v>
      </c>
      <c r="E7" s="50" t="s">
        <v>1022</v>
      </c>
      <c r="F7" s="50" t="s">
        <v>256</v>
      </c>
      <c r="G7" s="50" t="s">
        <v>392</v>
      </c>
      <c r="H7" s="52" t="n">
        <v>173</v>
      </c>
      <c r="I7" s="52" t="n">
        <v>2</v>
      </c>
      <c r="J7" s="38" t="str">
        <f aca="false">IF(ISERROR(VLOOKUP(K7,HeadingsLookup,2,FALSE())),"",VLOOKUP(K7,HeadingsLookup,2,FALSE()))</f>
        <v>Overview of the PPDU encoding process</v>
      </c>
      <c r="K7" s="53" t="s">
        <v>484</v>
      </c>
      <c r="L7" s="106" t="s">
        <v>258</v>
      </c>
      <c r="M7" s="54"/>
      <c r="N7" s="47" t="s">
        <v>606</v>
      </c>
      <c r="O7" s="47"/>
      <c r="P7" s="47"/>
      <c r="Q7" s="56" t="n">
        <v>50</v>
      </c>
      <c r="R7" s="57" t="s">
        <v>2292</v>
      </c>
      <c r="S7" s="57" t="s">
        <v>2293</v>
      </c>
      <c r="T7" s="107" t="s">
        <v>2294</v>
      </c>
      <c r="U7" s="56"/>
      <c r="V7" s="42" t="str">
        <f aca="false">IF(ISBLANK(M7),IF(ISERROR(VLOOKUP(K7,HeadingsLookup,4,FALSE())),"",VLOOKUP(K7,HeadingsLookup,4,FALSE())),"Duplicate")</f>
        <v>PLCP</v>
      </c>
      <c r="W7" s="46" t="str">
        <f aca="false">IF(ISERROR(VLOOKUP(V7,TopicsLookup,2,FALSE())),"",VLOOKUP(V7,TopicsLookup,2,FALSE()))</f>
        <v>PHY</v>
      </c>
      <c r="X7" s="47"/>
      <c r="Y7" s="47" t="s">
        <v>215</v>
      </c>
      <c r="Z7" s="47" t="n">
        <v>1</v>
      </c>
      <c r="AA7" s="41"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7725</v>
      </c>
      <c r="B8" s="35" t="s">
        <v>883</v>
      </c>
      <c r="C8" s="36" t="s">
        <v>484</v>
      </c>
      <c r="D8" s="36" t="s">
        <v>1679</v>
      </c>
      <c r="E8" s="36" t="s">
        <v>2295</v>
      </c>
      <c r="F8" s="35" t="s">
        <v>256</v>
      </c>
      <c r="G8" s="35" t="s">
        <v>257</v>
      </c>
      <c r="H8" s="37" t="n">
        <v>173</v>
      </c>
      <c r="I8" s="37" t="n">
        <v>2</v>
      </c>
      <c r="J8" s="38" t="str">
        <f aca="false">IF(ISERROR(VLOOKUP(K8,HeadingsLookup,2,FALSE())),"",VLOOKUP(K8,HeadingsLookup,2,FALSE()))</f>
        <v>Overview of the PPDU encoding process</v>
      </c>
      <c r="K8" s="39" t="s">
        <v>484</v>
      </c>
      <c r="L8" s="62" t="s">
        <v>256</v>
      </c>
      <c r="M8" s="40"/>
      <c r="N8" s="41" t="s">
        <v>606</v>
      </c>
      <c r="O8" s="41"/>
      <c r="P8" s="41"/>
      <c r="Q8" s="56" t="n">
        <v>50</v>
      </c>
      <c r="R8" s="43" t="s">
        <v>2296</v>
      </c>
      <c r="S8" s="43" t="s">
        <v>2297</v>
      </c>
      <c r="T8" s="107" t="s">
        <v>2294</v>
      </c>
      <c r="U8" s="45"/>
      <c r="V8" s="42" t="str">
        <f aca="false">IF(ISBLANK(M8),IF(ISERROR(VLOOKUP(K8,HeadingsLookup,4,FALSE())),"",VLOOKUP(K8,HeadingsLookup,4,FALSE())),"Duplicate")</f>
        <v>PLCP</v>
      </c>
      <c r="W8" s="46" t="str">
        <f aca="false">IF(ISERROR(VLOOKUP(V8,TopicsLookup,2,FALSE())),"",VLOOKUP(V8,TopicsLookup,2,FALSE()))</f>
        <v>PHY</v>
      </c>
      <c r="X8" s="47" t="n">
        <v>11923</v>
      </c>
      <c r="Y8" s="47" t="s">
        <v>215</v>
      </c>
      <c r="Z8" s="47" t="n">
        <v>1</v>
      </c>
      <c r="AA8" s="41"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4858</v>
      </c>
      <c r="B9" s="35" t="s">
        <v>745</v>
      </c>
      <c r="C9" s="36" t="s">
        <v>484</v>
      </c>
      <c r="D9" s="36" t="s">
        <v>1679</v>
      </c>
      <c r="E9" s="36" t="s">
        <v>293</v>
      </c>
      <c r="F9" s="35" t="s">
        <v>256</v>
      </c>
      <c r="G9" s="35" t="s">
        <v>257</v>
      </c>
      <c r="H9" s="37" t="n">
        <v>173</v>
      </c>
      <c r="I9" s="37" t="n">
        <v>3</v>
      </c>
      <c r="J9" s="38" t="str">
        <f aca="false">IF(ISERROR(VLOOKUP(K9,HeadingsLookup,2,FALSE())),"",VLOOKUP(K9,HeadingsLookup,2,FALSE()))</f>
        <v>Overview of the PPDU encoding process</v>
      </c>
      <c r="K9" s="39" t="s">
        <v>484</v>
      </c>
      <c r="L9" s="62" t="s">
        <v>256</v>
      </c>
      <c r="M9" s="40"/>
      <c r="N9" s="41" t="s">
        <v>606</v>
      </c>
      <c r="O9" s="41"/>
      <c r="P9" s="41"/>
      <c r="Q9" s="56" t="n">
        <v>50</v>
      </c>
      <c r="R9" s="43" t="s">
        <v>2298</v>
      </c>
      <c r="S9" s="43" t="s">
        <v>2299</v>
      </c>
      <c r="T9" s="107" t="s">
        <v>2294</v>
      </c>
      <c r="U9" s="45"/>
      <c r="V9" s="42" t="str">
        <f aca="false">IF(ISBLANK(M9),IF(ISERROR(VLOOKUP(K9,HeadingsLookup,4,FALSE())),"",VLOOKUP(K9,HeadingsLookup,4,FALSE())),"Duplicate")</f>
        <v>PLCP</v>
      </c>
      <c r="W9" s="46" t="str">
        <f aca="false">IF(ISERROR(VLOOKUP(V9,TopicsLookup,2,FALSE())),"",VLOOKUP(V9,TopicsLookup,2,FALSE()))</f>
        <v>PHY</v>
      </c>
      <c r="X9" s="47" t="n">
        <v>11923</v>
      </c>
      <c r="Y9" s="47" t="s">
        <v>215</v>
      </c>
      <c r="Z9" s="47" t="n">
        <v>1</v>
      </c>
      <c r="AA9" s="41" t="str">
        <f aca="false">IF(ISERROR(VLOOKUP(V9,TopicsLookup,2,FALSE())),"",VLOOKUP(V9,TopicsLookup,2,FALSE()))</f>
        <v>PHY</v>
      </c>
      <c r="AB9" s="47" t="n">
        <f aca="false">IF(Y9="Individual",0,1)*IF(Y9="",0,1)</f>
        <v>1</v>
      </c>
      <c r="AC9" s="47" t="n">
        <f aca="false">IF(OR(N9="A",N9="R",N9="W",N9="C"),1,0)*AB9</f>
        <v>1</v>
      </c>
      <c r="AD9" s="47" t="n">
        <f aca="false">IF(X9="",A9,X9)</f>
        <v>11923</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11924</v>
      </c>
      <c r="B10" s="50" t="s">
        <v>390</v>
      </c>
      <c r="C10" s="51" t="s">
        <v>484</v>
      </c>
      <c r="D10" s="50" t="s">
        <v>1679</v>
      </c>
      <c r="E10" s="50" t="s">
        <v>559</v>
      </c>
      <c r="F10" s="50" t="s">
        <v>256</v>
      </c>
      <c r="G10" s="50" t="s">
        <v>392</v>
      </c>
      <c r="H10" s="52" t="n">
        <v>173</v>
      </c>
      <c r="I10" s="52" t="n">
        <v>15</v>
      </c>
      <c r="J10" s="38" t="str">
        <f aca="false">IF(ISERROR(VLOOKUP(K10,HeadingsLookup,2,FALSE())),"",VLOOKUP(K10,HeadingsLookup,2,FALSE()))</f>
        <v>Overview of the PPDU encoding process</v>
      </c>
      <c r="K10" s="53" t="s">
        <v>484</v>
      </c>
      <c r="L10" s="106" t="s">
        <v>258</v>
      </c>
      <c r="M10" s="54"/>
      <c r="N10" s="47" t="s">
        <v>733</v>
      </c>
      <c r="O10" s="47"/>
      <c r="P10" s="47"/>
      <c r="Q10" s="56" t="n">
        <v>50</v>
      </c>
      <c r="R10" s="57" t="s">
        <v>2300</v>
      </c>
      <c r="S10" s="57" t="s">
        <v>2301</v>
      </c>
      <c r="T10" s="107" t="s">
        <v>2302</v>
      </c>
      <c r="U10" s="56"/>
      <c r="V10" s="42" t="str">
        <f aca="false">IF(ISBLANK(M10),IF(ISERROR(VLOOKUP(K10,HeadingsLookup,4,FALSE())),"",VLOOKUP(K10,HeadingsLookup,4,FALSE())),"Duplicate")</f>
        <v>PLCP</v>
      </c>
      <c r="W10" s="46" t="str">
        <f aca="false">IF(ISERROR(VLOOKUP(V10,TopicsLookup,2,FALSE())),"",VLOOKUP(V10,TopicsLookup,2,FALSE()))</f>
        <v>PHY</v>
      </c>
      <c r="X10" s="47"/>
      <c r="Y10" s="47" t="s">
        <v>215</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11924</v>
      </c>
      <c r="AE10" s="47" t="n">
        <f aca="false">IF(ISBLANK(X10),1,0)*IF(N10="D",1,0)*IF(ISBLANK(P10),1,0)*IF(O10="SELF",0,1)*IF(ISBLANK(O10),0,1)</f>
        <v>0</v>
      </c>
      <c r="AF10" s="60"/>
      <c r="AG10" s="61" t="n">
        <f aca="false">IF(ISBLANK(X10),1,0)*IF(N10="D",1,0)*IF(ISBLANK(P10),1,0)*IF(O10="SELF",1,0)*IF(ISBLANK(O10),0,1)</f>
        <v>0</v>
      </c>
    </row>
    <row r="11" customFormat="false" ht="153" hidden="false" customHeight="false" outlineLevel="0" collapsed="false">
      <c r="A11" s="35" t="n">
        <v>12031</v>
      </c>
      <c r="B11" s="50" t="s">
        <v>724</v>
      </c>
      <c r="C11" s="51" t="s">
        <v>522</v>
      </c>
      <c r="D11" s="50" t="s">
        <v>523</v>
      </c>
      <c r="E11" s="50" t="s">
        <v>535</v>
      </c>
      <c r="F11" s="50" t="s">
        <v>256</v>
      </c>
      <c r="G11" s="50" t="s">
        <v>257</v>
      </c>
      <c r="H11" s="52" t="n">
        <v>161</v>
      </c>
      <c r="I11" s="52" t="n">
        <v>9</v>
      </c>
      <c r="J11" s="38" t="str">
        <f aca="false">IF(ISERROR(VLOOKUP(K11,HeadingsLookup,2,FALSE())),"",VLOOKUP(K11,HeadingsLookup,2,FALSE()))</f>
        <v>Operating Mode</v>
      </c>
      <c r="K11" s="53" t="s">
        <v>522</v>
      </c>
      <c r="L11" s="106" t="s">
        <v>258</v>
      </c>
      <c r="M11" s="54"/>
      <c r="N11" s="47" t="s">
        <v>733</v>
      </c>
      <c r="O11" s="47"/>
      <c r="P11" s="47"/>
      <c r="Q11" s="56" t="n">
        <v>50</v>
      </c>
      <c r="R11" s="57" t="s">
        <v>2303</v>
      </c>
      <c r="S11" s="57" t="s">
        <v>2304</v>
      </c>
      <c r="T11" s="107" t="s">
        <v>2305</v>
      </c>
      <c r="U11" s="56"/>
      <c r="V11" s="42" t="str">
        <f aca="false">IF(ISBLANK(M11),IF(ISERROR(VLOOKUP(K11,HeadingsLookup,4,FALSE())),"",VLOOKUP(K11,HeadingsLookup,4,FALSE())),"Duplicate")</f>
        <v>PHY General</v>
      </c>
      <c r="W11" s="46" t="str">
        <f aca="false">IF(ISERROR(VLOOKUP(V11,TopicsLookup,2,FALSE())),"",VLOOKUP(V11,TopicsLookup,2,FALSE()))</f>
        <v>PHY</v>
      </c>
      <c r="X11" s="60" t="n">
        <v>12030</v>
      </c>
      <c r="Y11" s="47" t="s">
        <v>215</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60"/>
      <c r="AG11" s="61" t="n">
        <f aca="false">IF(ISBLANK(X11),1,0)*IF(N11="D",1,0)*IF(ISBLANK(P11),1,0)*IF(O11="SELF",1,0)*IF(ISBLANK(O11),0,1)</f>
        <v>0</v>
      </c>
    </row>
    <row r="12" customFormat="false" ht="153" hidden="false" customHeight="false" outlineLevel="0" collapsed="false">
      <c r="A12" s="35" t="n">
        <v>12049</v>
      </c>
      <c r="B12" s="50" t="s">
        <v>724</v>
      </c>
      <c r="C12" s="51" t="s">
        <v>522</v>
      </c>
      <c r="D12" s="50" t="s">
        <v>523</v>
      </c>
      <c r="E12" s="50" t="s">
        <v>535</v>
      </c>
      <c r="F12" s="50" t="s">
        <v>256</v>
      </c>
      <c r="G12" s="50" t="s">
        <v>257</v>
      </c>
      <c r="H12" s="52" t="n">
        <v>161</v>
      </c>
      <c r="I12" s="52" t="n">
        <v>9</v>
      </c>
      <c r="J12" s="38" t="str">
        <f aca="false">IF(ISERROR(VLOOKUP(K12,HeadingsLookup,2,FALSE())),"",VLOOKUP(K12,HeadingsLookup,2,FALSE()))</f>
        <v>Operating Mode</v>
      </c>
      <c r="K12" s="53" t="s">
        <v>522</v>
      </c>
      <c r="L12" s="106" t="s">
        <v>258</v>
      </c>
      <c r="M12" s="54"/>
      <c r="N12" s="47" t="s">
        <v>733</v>
      </c>
      <c r="O12" s="47"/>
      <c r="P12" s="47"/>
      <c r="Q12" s="56" t="n">
        <v>50</v>
      </c>
      <c r="R12" s="57" t="s">
        <v>2303</v>
      </c>
      <c r="S12" s="57" t="s">
        <v>2304</v>
      </c>
      <c r="T12" s="107" t="s">
        <v>2305</v>
      </c>
      <c r="U12" s="56"/>
      <c r="V12" s="42" t="str">
        <f aca="false">IF(ISBLANK(M12),IF(ISERROR(VLOOKUP(K12,HeadingsLookup,4,FALSE())),"",VLOOKUP(K12,HeadingsLookup,4,FALSE())),"Duplicate")</f>
        <v>PHY General</v>
      </c>
      <c r="W12" s="46" t="str">
        <f aca="false">IF(ISERROR(VLOOKUP(V12,TopicsLookup,2,FALSE())),"",VLOOKUP(V12,TopicsLookup,2,FALSE()))</f>
        <v>PHY</v>
      </c>
      <c r="X12" s="47" t="n">
        <v>12030</v>
      </c>
      <c r="Y12" s="47" t="s">
        <v>215</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45" t="n">
        <v>12032</v>
      </c>
      <c r="B13" s="45" t="s">
        <v>724</v>
      </c>
      <c r="C13" s="45" t="s">
        <v>2306</v>
      </c>
      <c r="D13" s="45" t="s">
        <v>513</v>
      </c>
      <c r="E13" s="45" t="s">
        <v>839</v>
      </c>
      <c r="F13" s="45" t="s">
        <v>405</v>
      </c>
      <c r="G13" s="45" t="s">
        <v>392</v>
      </c>
      <c r="H13" s="118" t="n">
        <v>163</v>
      </c>
      <c r="I13" s="118" t="n">
        <v>5</v>
      </c>
      <c r="J13" s="45" t="s">
        <v>2307</v>
      </c>
      <c r="K13" s="119" t="s">
        <v>2306</v>
      </c>
      <c r="L13" s="120" t="s">
        <v>256</v>
      </c>
      <c r="M13" s="118"/>
      <c r="N13" s="60" t="s">
        <v>733</v>
      </c>
      <c r="O13" s="60"/>
      <c r="P13" s="60"/>
      <c r="Q13" s="56" t="n">
        <v>50</v>
      </c>
      <c r="R13" s="45" t="s">
        <v>2308</v>
      </c>
      <c r="S13" s="45" t="s">
        <v>2309</v>
      </c>
      <c r="T13" s="63" t="s">
        <v>2310</v>
      </c>
      <c r="U13" s="45"/>
      <c r="V13" s="45" t="s">
        <v>520</v>
      </c>
      <c r="W13" s="118" t="s">
        <v>264</v>
      </c>
      <c r="X13" s="60"/>
      <c r="Y13" s="60" t="s">
        <v>215</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1203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12126</v>
      </c>
      <c r="B14" s="50" t="s">
        <v>456</v>
      </c>
      <c r="C14" s="51" t="s">
        <v>522</v>
      </c>
      <c r="D14" s="50" t="s">
        <v>523</v>
      </c>
      <c r="E14" s="50" t="s">
        <v>717</v>
      </c>
      <c r="F14" s="50" t="s">
        <v>256</v>
      </c>
      <c r="G14" s="50" t="s">
        <v>257</v>
      </c>
      <c r="H14" s="52" t="n">
        <v>161</v>
      </c>
      <c r="I14" s="52" t="n">
        <v>12</v>
      </c>
      <c r="J14" s="38" t="str">
        <f aca="false">IF(ISERROR(VLOOKUP(K14,HeadingsLookup,2,FALSE())),"",VLOOKUP(K14,HeadingsLookup,2,FALSE()))</f>
        <v>Operating Mode</v>
      </c>
      <c r="K14" s="53" t="s">
        <v>522</v>
      </c>
      <c r="L14" s="106" t="s">
        <v>309</v>
      </c>
      <c r="M14" s="54"/>
      <c r="N14" s="47" t="s">
        <v>733</v>
      </c>
      <c r="O14" s="47"/>
      <c r="P14" s="47"/>
      <c r="Q14" s="56" t="n">
        <v>50</v>
      </c>
      <c r="R14" s="57" t="s">
        <v>2311</v>
      </c>
      <c r="S14" s="57" t="s">
        <v>2312</v>
      </c>
      <c r="T14" s="107" t="s">
        <v>2313</v>
      </c>
      <c r="U14" s="56"/>
      <c r="V14" s="42" t="str">
        <f aca="false">IF(ISBLANK(M14),IF(ISERROR(VLOOKUP(K14,HeadingsLookup,4,FALSE())),"",VLOOKUP(K14,HeadingsLookup,4,FALSE())),"Duplicate")</f>
        <v>PHY General</v>
      </c>
      <c r="W14" s="46" t="str">
        <f aca="false">IF(ISERROR(VLOOKUP(V14,TopicsLookup,2,FALSE())),"",VLOOKUP(V14,TopicsLookup,2,FALSE()))</f>
        <v>PHY</v>
      </c>
      <c r="X14" s="47"/>
      <c r="Y14" s="47" t="s">
        <v>215</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12126</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45" t="n">
        <v>12130</v>
      </c>
      <c r="B15" s="45" t="s">
        <v>456</v>
      </c>
      <c r="C15" s="45" t="s">
        <v>1354</v>
      </c>
      <c r="D15" s="45" t="s">
        <v>1638</v>
      </c>
      <c r="E15" s="45" t="s">
        <v>283</v>
      </c>
      <c r="F15" s="45" t="s">
        <v>405</v>
      </c>
      <c r="G15" s="45" t="s">
        <v>392</v>
      </c>
      <c r="H15" s="118" t="n">
        <v>162</v>
      </c>
      <c r="I15" s="118" t="n">
        <v>1</v>
      </c>
      <c r="J15" s="45" t="s">
        <v>1639</v>
      </c>
      <c r="K15" s="119" t="s">
        <v>1354</v>
      </c>
      <c r="L15" s="120" t="s">
        <v>256</v>
      </c>
      <c r="M15" s="118"/>
      <c r="N15" s="60" t="s">
        <v>733</v>
      </c>
      <c r="O15" s="60"/>
      <c r="P15" s="60"/>
      <c r="Q15" s="56" t="n">
        <v>50</v>
      </c>
      <c r="R15" s="45" t="s">
        <v>2314</v>
      </c>
      <c r="S15" s="45" t="s">
        <v>2315</v>
      </c>
      <c r="T15" s="63" t="s">
        <v>2316</v>
      </c>
      <c r="U15" s="45"/>
      <c r="V15" s="45" t="s">
        <v>520</v>
      </c>
      <c r="W15" s="118" t="s">
        <v>264</v>
      </c>
      <c r="X15" s="60"/>
      <c r="Y15" s="60" t="s">
        <v>215</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12130</v>
      </c>
      <c r="AE15" s="47" t="n">
        <f aca="false">IF(ISBLANK(X15),1,0)*IF(N15="D",1,0)*IF(ISBLANK(P15),1,0)*IF(O15="SELF",0,1)*IF(ISBLANK(O15),0,1)</f>
        <v>0</v>
      </c>
      <c r="AF15" s="60"/>
      <c r="AG15" s="61" t="n">
        <f aca="false">IF(ISBLANK(X15),1,0)*IF(N15="D",1,0)*IF(ISBLANK(P15),1,0)*IF(O15="SELF",1,0)*IF(ISBLANK(O15),0,1)</f>
        <v>0</v>
      </c>
    </row>
    <row r="16" customFormat="false" ht="178.5" hidden="false" customHeight="false" outlineLevel="0" collapsed="false">
      <c r="A16" s="45" t="n">
        <v>12133</v>
      </c>
      <c r="B16" s="45" t="s">
        <v>456</v>
      </c>
      <c r="C16" s="45" t="s">
        <v>1943</v>
      </c>
      <c r="D16" s="45" t="s">
        <v>513</v>
      </c>
      <c r="E16" s="45" t="s">
        <v>1452</v>
      </c>
      <c r="F16" s="45" t="s">
        <v>405</v>
      </c>
      <c r="G16" s="45" t="s">
        <v>392</v>
      </c>
      <c r="H16" s="118" t="n">
        <v>163</v>
      </c>
      <c r="I16" s="118" t="n">
        <v>30</v>
      </c>
      <c r="J16" s="45" t="s">
        <v>1945</v>
      </c>
      <c r="K16" s="119" t="s">
        <v>1943</v>
      </c>
      <c r="L16" s="120" t="s">
        <v>816</v>
      </c>
      <c r="M16" s="118"/>
      <c r="N16" s="60" t="s">
        <v>606</v>
      </c>
      <c r="O16" s="60"/>
      <c r="P16" s="60"/>
      <c r="Q16" s="56" t="n">
        <v>50</v>
      </c>
      <c r="R16" s="45" t="s">
        <v>2317</v>
      </c>
      <c r="S16" s="45" t="s">
        <v>2318</v>
      </c>
      <c r="T16" s="63" t="s">
        <v>2319</v>
      </c>
      <c r="U16" s="45"/>
      <c r="V16" s="45" t="s">
        <v>520</v>
      </c>
      <c r="W16" s="118" t="s">
        <v>264</v>
      </c>
      <c r="X16" s="60"/>
      <c r="Y16" s="60" t="s">
        <v>215</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12133</v>
      </c>
      <c r="AE16" s="47" t="n">
        <f aca="false">IF(ISBLANK(X16),1,0)*IF(N16="D",1,0)*IF(ISBLANK(P16),1,0)*IF(O16="SELF",0,1)*IF(ISBLANK(O16),0,1)</f>
        <v>0</v>
      </c>
      <c r="AF16" s="47"/>
      <c r="AG16" s="61" t="n">
        <f aca="false">IF(ISBLANK(X16),1,0)*IF(N16="D",1,0)*IF(ISBLANK(P16),1,0)*IF(O16="SELF",1,0)*IF(ISBLANK(O16),0,1)</f>
        <v>0</v>
      </c>
    </row>
    <row r="17" customFormat="false" ht="25.5" hidden="false" customHeight="false" outlineLevel="0" collapsed="false">
      <c r="A17" s="45" t="n">
        <v>12136</v>
      </c>
      <c r="B17" s="45" t="s">
        <v>456</v>
      </c>
      <c r="C17" s="45" t="s">
        <v>2320</v>
      </c>
      <c r="D17" s="45" t="s">
        <v>875</v>
      </c>
      <c r="E17" s="45" t="s">
        <v>728</v>
      </c>
      <c r="F17" s="45" t="s">
        <v>405</v>
      </c>
      <c r="G17" s="45" t="s">
        <v>392</v>
      </c>
      <c r="H17" s="118" t="n">
        <v>164</v>
      </c>
      <c r="I17" s="118" t="n">
        <v>16</v>
      </c>
      <c r="J17" s="45" t="s">
        <v>2321</v>
      </c>
      <c r="K17" s="119" t="s">
        <v>2320</v>
      </c>
      <c r="L17" s="120" t="s">
        <v>816</v>
      </c>
      <c r="M17" s="118"/>
      <c r="N17" s="60" t="s">
        <v>606</v>
      </c>
      <c r="O17" s="60"/>
      <c r="P17" s="60"/>
      <c r="Q17" s="56" t="n">
        <v>50</v>
      </c>
      <c r="R17" s="45" t="s">
        <v>1912</v>
      </c>
      <c r="S17" s="45" t="s">
        <v>1913</v>
      </c>
      <c r="T17" s="63" t="s">
        <v>2322</v>
      </c>
      <c r="U17" s="45"/>
      <c r="V17" s="45" t="s">
        <v>520</v>
      </c>
      <c r="W17" s="118" t="s">
        <v>264</v>
      </c>
      <c r="X17" s="60"/>
      <c r="Y17" s="60" t="s">
        <v>215</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12136</v>
      </c>
      <c r="AE17" s="47" t="n">
        <f aca="false">IF(ISBLANK(X17),1,0)*IF(N17="D",1,0)*IF(ISBLANK(P17),1,0)*IF(O17="SELF",0,1)*IF(ISBLANK(O17),0,1)</f>
        <v>0</v>
      </c>
      <c r="AF17" s="47"/>
      <c r="AG17" s="61" t="n">
        <f aca="false">IF(ISBLANK(X17),1,0)*IF(N17="D",1,0)*IF(ISBLANK(P17),1,0)*IF(O17="SELF",1,0)*IF(ISBLANK(O17),0,1)</f>
        <v>0</v>
      </c>
    </row>
    <row r="18" customFormat="false" ht="51" hidden="false" customHeight="false" outlineLevel="0" collapsed="false">
      <c r="A18" s="35" t="n">
        <v>12138</v>
      </c>
      <c r="B18" s="50" t="s">
        <v>456</v>
      </c>
      <c r="C18" s="51" t="s">
        <v>770</v>
      </c>
      <c r="D18" s="50" t="s">
        <v>1651</v>
      </c>
      <c r="E18" s="50" t="s">
        <v>516</v>
      </c>
      <c r="F18" s="50" t="s">
        <v>256</v>
      </c>
      <c r="G18" s="50" t="s">
        <v>392</v>
      </c>
      <c r="H18" s="52" t="n">
        <v>165</v>
      </c>
      <c r="I18" s="52" t="n">
        <v>10</v>
      </c>
      <c r="J18" s="38" t="str">
        <f aca="false">IF(ISERROR(VLOOKUP(K18,HeadingsLookup,2,FALSE())),"",VLOOKUP(K18,HeadingsLookup,2,FALSE()))</f>
        <v>RXVECTOR parameters</v>
      </c>
      <c r="K18" s="53" t="s">
        <v>770</v>
      </c>
      <c r="L18" s="106" t="s">
        <v>256</v>
      </c>
      <c r="M18" s="54"/>
      <c r="N18" s="47" t="s">
        <v>214</v>
      </c>
      <c r="O18" s="47"/>
      <c r="P18" s="47"/>
      <c r="Q18" s="56" t="n">
        <v>50</v>
      </c>
      <c r="R18" s="57" t="s">
        <v>2323</v>
      </c>
      <c r="S18" s="57" t="s">
        <v>2324</v>
      </c>
      <c r="T18" s="107" t="s">
        <v>2325</v>
      </c>
      <c r="U18" s="56"/>
      <c r="V18" s="42" t="str">
        <f aca="false">IF(ISBLANK(M18),IF(ISERROR(VLOOKUP(K18,HeadingsLookup,4,FALSE())),"",VLOOKUP(K18,HeadingsLookup,4,FALSE())),"Duplicate")</f>
        <v>PHY Interface</v>
      </c>
      <c r="W18" s="46" t="str">
        <f aca="false">IF(ISERROR(VLOOKUP(V18,TopicsLookup,2,FALSE())),"",VLOOKUP(V18,TopicsLookup,2,FALSE()))</f>
        <v>PHY</v>
      </c>
      <c r="X18" s="60"/>
      <c r="Y18" s="47" t="s">
        <v>215</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12138</v>
      </c>
      <c r="AE18" s="47" t="n">
        <f aca="false">IF(ISBLANK(X18),1,0)*IF(N18="D",1,0)*IF(ISBLANK(P18),1,0)*IF(O18="SELF",0,1)*IF(ISBLANK(O18),0,1)</f>
        <v>0</v>
      </c>
      <c r="AF18" s="47"/>
      <c r="AG18" s="61" t="n">
        <f aca="false">IF(ISBLANK(X18),1,0)*IF(N18="D",1,0)*IF(ISBLANK(P18),1,0)*IF(O18="SELF",1,0)*IF(ISBLANK(O18),0,1)</f>
        <v>0</v>
      </c>
    </row>
    <row r="19" customFormat="false" ht="51" hidden="false" customHeight="false" outlineLevel="0" collapsed="false">
      <c r="A19" s="45" t="n">
        <v>12140</v>
      </c>
      <c r="B19" s="45" t="s">
        <v>456</v>
      </c>
      <c r="C19" s="45" t="s">
        <v>770</v>
      </c>
      <c r="D19" s="45" t="s">
        <v>501</v>
      </c>
      <c r="E19" s="45" t="s">
        <v>283</v>
      </c>
      <c r="F19" s="45" t="s">
        <v>405</v>
      </c>
      <c r="G19" s="45" t="s">
        <v>392</v>
      </c>
      <c r="H19" s="118" t="n">
        <v>166</v>
      </c>
      <c r="I19" s="118" t="n">
        <v>1</v>
      </c>
      <c r="J19" s="45" t="s">
        <v>1652</v>
      </c>
      <c r="K19" s="119" t="s">
        <v>770</v>
      </c>
      <c r="L19" s="120" t="s">
        <v>816</v>
      </c>
      <c r="M19" s="118"/>
      <c r="N19" s="60" t="s">
        <v>733</v>
      </c>
      <c r="O19" s="60"/>
      <c r="P19" s="60"/>
      <c r="Q19" s="56" t="n">
        <v>50</v>
      </c>
      <c r="R19" s="45" t="s">
        <v>2326</v>
      </c>
      <c r="S19" s="45" t="s">
        <v>2327</v>
      </c>
      <c r="T19" s="63" t="s">
        <v>2328</v>
      </c>
      <c r="U19" s="45"/>
      <c r="V19" s="45" t="s">
        <v>520</v>
      </c>
      <c r="W19" s="118" t="s">
        <v>264</v>
      </c>
      <c r="X19" s="60"/>
      <c r="Y19" s="60" t="s">
        <v>215</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12140</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45" t="n">
        <v>12143</v>
      </c>
      <c r="B20" s="45" t="s">
        <v>456</v>
      </c>
      <c r="C20" s="45" t="s">
        <v>1839</v>
      </c>
      <c r="D20" s="45" t="s">
        <v>501</v>
      </c>
      <c r="E20" s="45" t="s">
        <v>531</v>
      </c>
      <c r="F20" s="45" t="s">
        <v>405</v>
      </c>
      <c r="G20" s="45" t="s">
        <v>392</v>
      </c>
      <c r="H20" s="118" t="n">
        <v>166</v>
      </c>
      <c r="I20" s="118" t="n">
        <v>7</v>
      </c>
      <c r="J20" s="45" t="s">
        <v>1840</v>
      </c>
      <c r="K20" s="119" t="s">
        <v>1839</v>
      </c>
      <c r="L20" s="120" t="s">
        <v>256</v>
      </c>
      <c r="M20" s="118"/>
      <c r="N20" s="60" t="s">
        <v>606</v>
      </c>
      <c r="O20" s="60"/>
      <c r="P20" s="60"/>
      <c r="Q20" s="56" t="n">
        <v>50</v>
      </c>
      <c r="R20" s="45" t="s">
        <v>2329</v>
      </c>
      <c r="S20" s="45" t="s">
        <v>2330</v>
      </c>
      <c r="T20" s="63" t="s">
        <v>2331</v>
      </c>
      <c r="U20" s="45"/>
      <c r="V20" s="45" t="s">
        <v>520</v>
      </c>
      <c r="W20" s="118" t="s">
        <v>264</v>
      </c>
      <c r="X20" s="60"/>
      <c r="Y20" s="60" t="s">
        <v>215</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12143</v>
      </c>
      <c r="AE20" s="47" t="n">
        <f aca="false">IF(ISBLANK(X20),1,0)*IF(N20="D",1,0)*IF(ISBLANK(P20),1,0)*IF(O20="SELF",0,1)*IF(ISBLANK(O20),0,1)</f>
        <v>0</v>
      </c>
      <c r="AF20" s="47"/>
      <c r="AG20" s="61" t="n">
        <f aca="false">IF(ISBLANK(X20),1,0)*IF(N20="D",1,0)*IF(ISBLANK(P20),1,0)*IF(O20="SELF",1,0)*IF(ISBLANK(O20),0,1)</f>
        <v>0</v>
      </c>
    </row>
    <row r="21" customFormat="false" ht="76.5" hidden="false" customHeight="false" outlineLevel="0" collapsed="false">
      <c r="A21" s="35" t="n">
        <v>12145</v>
      </c>
      <c r="B21" s="50" t="s">
        <v>456</v>
      </c>
      <c r="C21" s="51" t="s">
        <v>785</v>
      </c>
      <c r="D21" s="50" t="s">
        <v>1664</v>
      </c>
      <c r="E21" s="50" t="s">
        <v>283</v>
      </c>
      <c r="F21" s="50" t="s">
        <v>256</v>
      </c>
      <c r="G21" s="50" t="s">
        <v>392</v>
      </c>
      <c r="H21" s="52" t="n">
        <v>167</v>
      </c>
      <c r="I21" s="52" t="n">
        <v>1</v>
      </c>
      <c r="J21" s="38" t="str">
        <f aca="false">IF(ISERROR(VLOOKUP(K21,HeadingsLookup,2,FALSE())),"",VLOOKUP(K21,HeadingsLookup,2,FALSE()))</f>
        <v>RXVECTOR BW</v>
      </c>
      <c r="K21" s="53" t="s">
        <v>785</v>
      </c>
      <c r="L21" s="106" t="s">
        <v>309</v>
      </c>
      <c r="M21" s="54"/>
      <c r="N21" s="47" t="s">
        <v>606</v>
      </c>
      <c r="O21" s="47"/>
      <c r="P21" s="47"/>
      <c r="Q21" s="56" t="n">
        <v>50</v>
      </c>
      <c r="R21" s="57" t="s">
        <v>2332</v>
      </c>
      <c r="S21" s="57" t="s">
        <v>2333</v>
      </c>
      <c r="T21" s="107" t="s">
        <v>2334</v>
      </c>
      <c r="U21" s="56"/>
      <c r="V21" s="42" t="str">
        <f aca="false">IF(ISBLANK(M21),IF(ISERROR(VLOOKUP(K21,HeadingsLookup,4,FALSE())),"",VLOOKUP(K21,HeadingsLookup,4,FALSE())),"Duplicate")</f>
        <v>PHY Interface</v>
      </c>
      <c r="W21" s="46" t="str">
        <f aca="false">IF(ISERROR(VLOOKUP(V21,TopicsLookup,2,FALSE())),"",VLOOKUP(V21,TopicsLookup,2,FALSE()))</f>
        <v>PHY</v>
      </c>
      <c r="X21" s="60"/>
      <c r="Y21" s="47" t="s">
        <v>215</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12145</v>
      </c>
      <c r="AE21" s="47" t="n">
        <f aca="false">IF(ISBLANK(X21),1,0)*IF(N21="D",1,0)*IF(ISBLANK(P21),1,0)*IF(O21="SELF",0,1)*IF(ISBLANK(O21),0,1)</f>
        <v>0</v>
      </c>
      <c r="AF21" s="60"/>
      <c r="AG21" s="61" t="n">
        <f aca="false">IF(ISBLANK(X21),1,0)*IF(N21="D",1,0)*IF(ISBLANK(P21),1,0)*IF(O21="SELF",1,0)*IF(ISBLANK(O21),0,1)</f>
        <v>0</v>
      </c>
    </row>
    <row r="22" customFormat="false" ht="63.75" hidden="false" customHeight="false" outlineLevel="0" collapsed="false">
      <c r="A22" s="35" t="n">
        <v>12146</v>
      </c>
      <c r="B22" s="50" t="s">
        <v>456</v>
      </c>
      <c r="C22" s="51" t="s">
        <v>2335</v>
      </c>
      <c r="D22" s="50" t="s">
        <v>1664</v>
      </c>
      <c r="E22" s="50" t="s">
        <v>839</v>
      </c>
      <c r="F22" s="50" t="s">
        <v>256</v>
      </c>
      <c r="G22" s="50" t="s">
        <v>392</v>
      </c>
      <c r="H22" s="52" t="n">
        <v>167</v>
      </c>
      <c r="I22" s="52" t="n">
        <v>5</v>
      </c>
      <c r="J22" s="38" t="str">
        <f aca="false">IF(ISERROR(VLOOKUP(K22,HeadingsLookup,2,FALSE())),"",VLOOKUP(K22,HeadingsLookup,2,FALSE()))</f>
        <v>RXVECTOR CH_OFFSET</v>
      </c>
      <c r="K22" s="53" t="s">
        <v>2335</v>
      </c>
      <c r="L22" s="106" t="s">
        <v>258</v>
      </c>
      <c r="M22" s="54"/>
      <c r="N22" s="47" t="s">
        <v>733</v>
      </c>
      <c r="O22" s="47"/>
      <c r="P22" s="47"/>
      <c r="Q22" s="56" t="n">
        <v>50</v>
      </c>
      <c r="R22" s="57" t="s">
        <v>2336</v>
      </c>
      <c r="S22" s="57" t="s">
        <v>2337</v>
      </c>
      <c r="T22" s="107" t="s">
        <v>2338</v>
      </c>
      <c r="U22" s="56"/>
      <c r="V22" s="42" t="str">
        <f aca="false">IF(ISBLANK(M22),IF(ISERROR(VLOOKUP(K22,HeadingsLookup,4,FALSE())),"",VLOOKUP(K22,HeadingsLookup,4,FALSE())),"Duplicate")</f>
        <v>PHY Interface</v>
      </c>
      <c r="W22" s="46" t="str">
        <f aca="false">IF(ISERROR(VLOOKUP(V22,TopicsLookup,2,FALSE())),"",VLOOKUP(V22,TopicsLookup,2,FALSE()))</f>
        <v>PHY</v>
      </c>
      <c r="X22" s="60"/>
      <c r="Y22" s="47" t="s">
        <v>215</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12146</v>
      </c>
      <c r="AE22" s="47" t="n">
        <f aca="false">IF(ISBLANK(X22),1,0)*IF(N22="D",1,0)*IF(ISBLANK(P22),1,0)*IF(O22="SELF",0,1)*IF(ISBLANK(O22),0,1)</f>
        <v>0</v>
      </c>
      <c r="AF22" s="60"/>
      <c r="AG22" s="61" t="n">
        <f aca="false">IF(ISBLANK(X22),1,0)*IF(N22="D",1,0)*IF(ISBLANK(P22),1,0)*IF(O22="SELF",1,0)*IF(ISBLANK(O22),0,1)</f>
        <v>0</v>
      </c>
    </row>
    <row r="23" customFormat="false" ht="63.75" hidden="false" customHeight="false" outlineLevel="0" collapsed="false">
      <c r="A23" s="35" t="n">
        <v>12152</v>
      </c>
      <c r="B23" s="50" t="s">
        <v>456</v>
      </c>
      <c r="C23" s="51" t="s">
        <v>490</v>
      </c>
      <c r="D23" s="50" t="s">
        <v>491</v>
      </c>
      <c r="E23" s="50" t="s">
        <v>293</v>
      </c>
      <c r="F23" s="50" t="s">
        <v>256</v>
      </c>
      <c r="G23" s="50" t="s">
        <v>392</v>
      </c>
      <c r="H23" s="52" t="n">
        <v>171</v>
      </c>
      <c r="I23" s="52" t="n">
        <v>3</v>
      </c>
      <c r="J23" s="38" t="str">
        <f aca="false">IF(ISERROR(VLOOKUP(K23,HeadingsLookup,2,FALSE())),"",VLOOKUP(K23,HeadingsLookup,2,FALSE()))</f>
        <v>Transmitter Block Diagram (informative)</v>
      </c>
      <c r="K23" s="53" t="s">
        <v>490</v>
      </c>
      <c r="L23" s="106" t="s">
        <v>256</v>
      </c>
      <c r="M23" s="54"/>
      <c r="N23" s="47" t="s">
        <v>214</v>
      </c>
      <c r="O23" s="47"/>
      <c r="P23" s="47"/>
      <c r="Q23" s="56" t="n">
        <v>50</v>
      </c>
      <c r="R23" s="57" t="s">
        <v>2339</v>
      </c>
      <c r="S23" s="57" t="s">
        <v>2340</v>
      </c>
      <c r="T23" s="107" t="s">
        <v>2341</v>
      </c>
      <c r="U23" s="56"/>
      <c r="V23" s="42" t="str">
        <f aca="false">IF(ISBLANK(M23),IF(ISERROR(VLOOKUP(K23,HeadingsLookup,4,FALSE())),"",VLOOKUP(K23,HeadingsLookup,4,FALSE())),"Duplicate")</f>
        <v>PLCP</v>
      </c>
      <c r="W23" s="46" t="str">
        <f aca="false">IF(ISERROR(VLOOKUP(V23,TopicsLookup,2,FALSE())),"",VLOOKUP(V23,TopicsLookup,2,FALSE()))</f>
        <v>PHY</v>
      </c>
      <c r="X23" s="47"/>
      <c r="Y23" s="47" t="s">
        <v>215</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2152</v>
      </c>
      <c r="AE23" s="47" t="n">
        <f aca="false">IF(ISBLANK(X23),1,0)*IF(N23="D",1,0)*IF(ISBLANK(P23),1,0)*IF(O23="SELF",0,1)*IF(ISBLANK(O23),0,1)</f>
        <v>0</v>
      </c>
      <c r="AF23" s="60"/>
      <c r="AG23" s="61" t="n">
        <f aca="false">IF(ISBLANK(X23),1,0)*IF(N23="D",1,0)*IF(ISBLANK(P23),1,0)*IF(O23="SELF",1,0)*IF(ISBLANK(O23),0,1)</f>
        <v>0</v>
      </c>
    </row>
    <row r="24" customFormat="false" ht="63.75" hidden="false" customHeight="false" outlineLevel="0" collapsed="false">
      <c r="A24" s="45" t="n">
        <v>12153</v>
      </c>
      <c r="B24" s="45" t="s">
        <v>456</v>
      </c>
      <c r="C24" s="45" t="s">
        <v>484</v>
      </c>
      <c r="D24" s="45" t="s">
        <v>491</v>
      </c>
      <c r="E24" s="45" t="s">
        <v>391</v>
      </c>
      <c r="F24" s="45" t="s">
        <v>405</v>
      </c>
      <c r="G24" s="45" t="s">
        <v>392</v>
      </c>
      <c r="H24" s="118" t="n">
        <v>171</v>
      </c>
      <c r="I24" s="118" t="n">
        <v>17</v>
      </c>
      <c r="J24" s="45" t="s">
        <v>1046</v>
      </c>
      <c r="K24" s="119" t="s">
        <v>484</v>
      </c>
      <c r="L24" s="120" t="s">
        <v>256</v>
      </c>
      <c r="M24" s="118"/>
      <c r="N24" s="60" t="s">
        <v>733</v>
      </c>
      <c r="O24" s="60"/>
      <c r="P24" s="60"/>
      <c r="Q24" s="56" t="n">
        <v>50</v>
      </c>
      <c r="R24" s="45" t="s">
        <v>2342</v>
      </c>
      <c r="S24" s="45" t="s">
        <v>2342</v>
      </c>
      <c r="T24" s="63" t="s">
        <v>2343</v>
      </c>
      <c r="U24" s="45"/>
      <c r="V24" s="45" t="s">
        <v>499</v>
      </c>
      <c r="W24" s="118" t="s">
        <v>264</v>
      </c>
      <c r="X24" s="60"/>
      <c r="Y24" s="60" t="s">
        <v>215</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2153</v>
      </c>
      <c r="AE24" s="47" t="n">
        <f aca="false">IF(ISBLANK(X24),1,0)*IF(N24="D",1,0)*IF(ISBLANK(P24),1,0)*IF(O24="SELF",0,1)*IF(ISBLANK(O24),0,1)</f>
        <v>0</v>
      </c>
      <c r="AF24" s="60"/>
      <c r="AG24" s="61" t="n">
        <f aca="false">IF(ISBLANK(X24),1,0)*IF(N24="D",1,0)*IF(ISBLANK(P24),1,0)*IF(O24="SELF",1,0)*IF(ISBLANK(O24),0,1)</f>
        <v>0</v>
      </c>
    </row>
    <row r="25" customFormat="false" ht="153" hidden="false" customHeight="false" outlineLevel="0" collapsed="false">
      <c r="A25" s="147" t="n">
        <v>12154</v>
      </c>
      <c r="B25" s="148" t="s">
        <v>456</v>
      </c>
      <c r="C25" s="149" t="s">
        <v>490</v>
      </c>
      <c r="D25" s="148" t="s">
        <v>491</v>
      </c>
      <c r="E25" s="148" t="s">
        <v>283</v>
      </c>
      <c r="F25" s="148" t="s">
        <v>405</v>
      </c>
      <c r="G25" s="148" t="s">
        <v>392</v>
      </c>
      <c r="H25" s="150" t="n">
        <v>171</v>
      </c>
      <c r="I25" s="150" t="n">
        <v>1</v>
      </c>
      <c r="J25" s="62" t="str">
        <f aca="false">IF(ISERROR(VLOOKUP(K25,HeadingsLookup,2,FALSE())),"",VLOOKUP(K25,HeadingsLookup,2,FALSE()))</f>
        <v>Transmitter Block Diagram (informative)</v>
      </c>
      <c r="K25" s="191" t="s">
        <v>490</v>
      </c>
      <c r="L25" s="106" t="s">
        <v>256</v>
      </c>
      <c r="M25" s="106"/>
      <c r="N25" s="55" t="s">
        <v>606</v>
      </c>
      <c r="O25" s="47"/>
      <c r="P25" s="47"/>
      <c r="Q25" s="56" t="n">
        <v>50</v>
      </c>
      <c r="R25" s="151" t="s">
        <v>495</v>
      </c>
      <c r="S25" s="151" t="s">
        <v>2344</v>
      </c>
      <c r="T25" s="107" t="s">
        <v>2345</v>
      </c>
      <c r="U25" s="47"/>
      <c r="V25" s="41" t="str">
        <f aca="false">IF(ISBLANK(M25),IF(ISERROR(VLOOKUP(K25,HeadingsLookup,4,FALSE())),"",VLOOKUP(K25,HeadingsLookup,4,FALSE())),"Duplicate")</f>
        <v>PLCP</v>
      </c>
      <c r="W25" s="41" t="str">
        <f aca="false">IF(ISERROR(VLOOKUP(V25,TopicsLookup,2,FALSE())),"",VLOOKUP(V25,TopicsLookup,2,FALSE()))</f>
        <v>PHY</v>
      </c>
      <c r="X25" s="47"/>
      <c r="Y25" s="60" t="s">
        <v>215</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2154</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12158</v>
      </c>
      <c r="B26" s="45" t="s">
        <v>456</v>
      </c>
      <c r="C26" s="45" t="s">
        <v>484</v>
      </c>
      <c r="D26" s="45" t="s">
        <v>485</v>
      </c>
      <c r="E26" s="45" t="s">
        <v>687</v>
      </c>
      <c r="F26" s="45" t="s">
        <v>405</v>
      </c>
      <c r="G26" s="45" t="s">
        <v>392</v>
      </c>
      <c r="H26" s="118" t="n">
        <v>172</v>
      </c>
      <c r="I26" s="118" t="n">
        <v>21</v>
      </c>
      <c r="J26" s="45" t="s">
        <v>1046</v>
      </c>
      <c r="K26" s="119" t="s">
        <v>484</v>
      </c>
      <c r="L26" s="120" t="s">
        <v>256</v>
      </c>
      <c r="M26" s="118"/>
      <c r="N26" s="60" t="s">
        <v>733</v>
      </c>
      <c r="O26" s="60"/>
      <c r="P26" s="60"/>
      <c r="Q26" s="56" t="n">
        <v>50</v>
      </c>
      <c r="R26" s="45" t="s">
        <v>2346</v>
      </c>
      <c r="S26" s="45" t="s">
        <v>2347</v>
      </c>
      <c r="T26" s="63" t="s">
        <v>2348</v>
      </c>
      <c r="U26" s="45"/>
      <c r="V26" s="45" t="s">
        <v>499</v>
      </c>
      <c r="W26" s="118" t="s">
        <v>264</v>
      </c>
      <c r="X26" s="60"/>
      <c r="Y26" s="60" t="s">
        <v>215</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2158</v>
      </c>
      <c r="AE26" s="47" t="n">
        <f aca="false">IF(ISBLANK(X26),1,0)*IF(N26="D",1,0)*IF(ISBLANK(P26),1,0)*IF(O26="SELF",0,1)*IF(ISBLANK(O26),0,1)</f>
        <v>0</v>
      </c>
      <c r="AF26" s="60"/>
      <c r="AG26" s="61" t="n">
        <f aca="false">IF(ISBLANK(X26),1,0)*IF(N26="D",1,0)*IF(ISBLANK(P26),1,0)*IF(O26="SELF",1,0)*IF(ISBLANK(O26),0,1)</f>
        <v>0</v>
      </c>
    </row>
    <row r="27" customFormat="false" ht="89.25" hidden="false" customHeight="false" outlineLevel="0" collapsed="false">
      <c r="A27" s="35" t="n">
        <v>12162</v>
      </c>
      <c r="B27" s="50" t="s">
        <v>456</v>
      </c>
      <c r="C27" s="51" t="s">
        <v>471</v>
      </c>
      <c r="D27" s="50" t="s">
        <v>1690</v>
      </c>
      <c r="E27" s="50" t="s">
        <v>408</v>
      </c>
      <c r="F27" s="50" t="s">
        <v>256</v>
      </c>
      <c r="G27" s="50" t="s">
        <v>257</v>
      </c>
      <c r="H27" s="52" t="n">
        <v>178</v>
      </c>
      <c r="I27" s="52" t="n">
        <v>9</v>
      </c>
      <c r="J27" s="38" t="str">
        <f aca="false">IF(ISERROR(VLOOKUP(K27,HeadingsLookup,2,FALSE())),"",VLOOKUP(K27,HeadingsLookup,2,FALSE()))</f>
        <v>Mathematical description of signals</v>
      </c>
      <c r="K27" s="53" t="s">
        <v>471</v>
      </c>
      <c r="L27" s="106" t="s">
        <v>309</v>
      </c>
      <c r="M27" s="54"/>
      <c r="N27" s="47" t="s">
        <v>606</v>
      </c>
      <c r="O27" s="47"/>
      <c r="P27" s="47" t="n">
        <v>1375</v>
      </c>
      <c r="Q27" s="56" t="n">
        <v>50</v>
      </c>
      <c r="R27" s="57" t="s">
        <v>2349</v>
      </c>
      <c r="S27" s="57" t="s">
        <v>2350</v>
      </c>
      <c r="T27" s="107" t="s">
        <v>2125</v>
      </c>
      <c r="U27" s="56"/>
      <c r="V27" s="42" t="str">
        <f aca="false">IF(ISBLANK(M27),IF(ISERROR(VLOOKUP(K27,HeadingsLookup,4,FALSE())),"",VLOOKUP(K27,HeadingsLookup,4,FALSE())),"Duplicate")</f>
        <v>PLCP</v>
      </c>
      <c r="W27" s="46" t="str">
        <f aca="false">IF(ISERROR(VLOOKUP(V27,TopicsLookup,2,FALSE())),"",VLOOKUP(V27,TopicsLookup,2,FALSE()))</f>
        <v>PHY</v>
      </c>
      <c r="X27" s="47"/>
      <c r="Y27" s="47" t="s">
        <v>215</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12162</v>
      </c>
      <c r="AE27" s="47" t="n">
        <f aca="false">IF(ISBLANK(X27),1,0)*IF(N27="D",1,0)*IF(ISBLANK(P27),1,0)*IF(O27="SELF",0,1)*IF(ISBLANK(O27),0,1)</f>
        <v>0</v>
      </c>
      <c r="AF27" s="60"/>
      <c r="AG27" s="61" t="n">
        <f aca="false">IF(ISBLANK(X27),1,0)*IF(N27="D",1,0)*IF(ISBLANK(P27),1,0)*IF(O27="SELF",1,0)*IF(ISBLANK(O27),0,1)</f>
        <v>0</v>
      </c>
    </row>
    <row r="28" customFormat="false" ht="51" hidden="false" customHeight="false" outlineLevel="0" collapsed="false">
      <c r="A28" s="45" t="n">
        <v>12175</v>
      </c>
      <c r="B28" s="45" t="s">
        <v>456</v>
      </c>
      <c r="C28" s="45" t="s">
        <v>2118</v>
      </c>
      <c r="D28" s="45" t="s">
        <v>954</v>
      </c>
      <c r="E28" s="45" t="s">
        <v>545</v>
      </c>
      <c r="F28" s="45" t="s">
        <v>405</v>
      </c>
      <c r="G28" s="45" t="s">
        <v>392</v>
      </c>
      <c r="H28" s="118" t="n">
        <v>197</v>
      </c>
      <c r="I28" s="118" t="n">
        <v>20</v>
      </c>
      <c r="J28" s="45" t="s">
        <v>2351</v>
      </c>
      <c r="K28" s="119" t="s">
        <v>2118</v>
      </c>
      <c r="L28" s="120" t="s">
        <v>256</v>
      </c>
      <c r="M28" s="118"/>
      <c r="N28" s="60" t="s">
        <v>733</v>
      </c>
      <c r="O28" s="60"/>
      <c r="P28" s="60"/>
      <c r="Q28" s="56" t="n">
        <v>50</v>
      </c>
      <c r="R28" s="45" t="s">
        <v>2352</v>
      </c>
      <c r="S28" s="45" t="s">
        <v>1203</v>
      </c>
      <c r="T28" s="63" t="s">
        <v>2353</v>
      </c>
      <c r="U28" s="45"/>
      <c r="V28" s="45" t="s">
        <v>1732</v>
      </c>
      <c r="W28" s="118" t="s">
        <v>264</v>
      </c>
      <c r="X28" s="60"/>
      <c r="Y28" s="60" t="s">
        <v>215</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12175</v>
      </c>
      <c r="AE28" s="47" t="n">
        <f aca="false">IF(ISBLANK(X28),1,0)*IF(N28="D",1,0)*IF(ISBLANK(P28),1,0)*IF(O28="SELF",0,1)*IF(ISBLANK(O28),0,1)</f>
        <v>0</v>
      </c>
      <c r="AF28" s="60"/>
      <c r="AG28" s="61" t="n">
        <f aca="false">IF(ISBLANK(X28),1,0)*IF(N28="D",1,0)*IF(ISBLANK(P28),1,0)*IF(O28="SELF",1,0)*IF(ISBLANK(O28),0,1)</f>
        <v>0</v>
      </c>
    </row>
    <row r="29" customFormat="false" ht="204" hidden="false" customHeight="false" outlineLevel="0" collapsed="false">
      <c r="A29" s="45" t="n">
        <v>12180</v>
      </c>
      <c r="B29" s="45" t="s">
        <v>456</v>
      </c>
      <c r="C29" s="45" t="s">
        <v>545</v>
      </c>
      <c r="D29" s="45" t="s">
        <v>546</v>
      </c>
      <c r="E29" s="45" t="s">
        <v>546</v>
      </c>
      <c r="F29" s="45" t="s">
        <v>405</v>
      </c>
      <c r="G29" s="45" t="s">
        <v>392</v>
      </c>
      <c r="H29" s="118" t="n">
        <v>159</v>
      </c>
      <c r="I29" s="118" t="n">
        <v>9</v>
      </c>
      <c r="J29" s="45" t="s">
        <v>1858</v>
      </c>
      <c r="K29" s="119" t="s">
        <v>545</v>
      </c>
      <c r="L29" s="120" t="s">
        <v>256</v>
      </c>
      <c r="M29" s="118"/>
      <c r="N29" s="60" t="s">
        <v>214</v>
      </c>
      <c r="O29" s="60"/>
      <c r="P29" s="60"/>
      <c r="Q29" s="56" t="n">
        <v>50</v>
      </c>
      <c r="R29" s="45" t="s">
        <v>2354</v>
      </c>
      <c r="S29" s="45" t="s">
        <v>2355</v>
      </c>
      <c r="T29" s="63" t="s">
        <v>2356</v>
      </c>
      <c r="U29" s="45"/>
      <c r="V29" s="45" t="s">
        <v>1055</v>
      </c>
      <c r="W29" s="118" t="s">
        <v>264</v>
      </c>
      <c r="X29" s="60"/>
      <c r="Y29" s="60" t="s">
        <v>215</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12180</v>
      </c>
      <c r="AE29" s="47" t="n">
        <f aca="false">IF(ISBLANK(X29),1,0)*IF(N29="D",1,0)*IF(ISBLANK(P29),1,0)*IF(O29="SELF",0,1)*IF(ISBLANK(O29),0,1)</f>
        <v>0</v>
      </c>
      <c r="AF29" s="47"/>
      <c r="AG29" s="61" t="n">
        <f aca="false">IF(ISBLANK(X29),1,0)*IF(N29="D",1,0)*IF(ISBLANK(P29),1,0)*IF(O29="SELF",1,0)*IF(ISBLANK(O29),0,1)</f>
        <v>0</v>
      </c>
    </row>
    <row r="30" customFormat="false" ht="114.75" hidden="false" customHeight="false" outlineLevel="0" collapsed="false">
      <c r="A30" s="35" t="n">
        <v>12185</v>
      </c>
      <c r="B30" s="50" t="s">
        <v>456</v>
      </c>
      <c r="C30" s="51" t="s">
        <v>1338</v>
      </c>
      <c r="D30" s="50" t="n">
        <v>209</v>
      </c>
      <c r="E30" s="50" t="n">
        <v>8</v>
      </c>
      <c r="F30" s="50" t="s">
        <v>256</v>
      </c>
      <c r="G30" s="50" t="s">
        <v>257</v>
      </c>
      <c r="H30" s="52" t="n">
        <v>209</v>
      </c>
      <c r="I30" s="52" t="n">
        <v>8</v>
      </c>
      <c r="J30" s="38" t="str">
        <f aca="false">IF(ISERROR(VLOOKUP(K30,HeadingsLookup,2,FALSE())),"",VLOOKUP(K30,HeadingsLookup,2,FALSE()))</f>
        <v>OFDM Modulation</v>
      </c>
      <c r="K30" s="53" t="s">
        <v>1338</v>
      </c>
      <c r="L30" s="106" t="s">
        <v>309</v>
      </c>
      <c r="M30" s="54"/>
      <c r="N30" s="47" t="s">
        <v>733</v>
      </c>
      <c r="O30" s="47"/>
      <c r="P30" s="47"/>
      <c r="Q30" s="56" t="n">
        <v>50</v>
      </c>
      <c r="R30" s="57" t="s">
        <v>2357</v>
      </c>
      <c r="S30" s="57" t="s">
        <v>2358</v>
      </c>
      <c r="T30" s="107" t="s">
        <v>2359</v>
      </c>
      <c r="U30" s="56"/>
      <c r="V30" s="42" t="str">
        <f aca="false">IF(ISBLANK(M30),IF(ISERROR(VLOOKUP(K30,HeadingsLookup,4,FALSE())),"",VLOOKUP(K30,HeadingsLookup,4,FALSE())),"Duplicate")</f>
        <v>PLCP OFDM</v>
      </c>
      <c r="W30" s="46" t="str">
        <f aca="false">IF(ISERROR(VLOOKUP(V30,TopicsLookup,2,FALSE())),"",VLOOKUP(V30,TopicsLookup,2,FALSE()))</f>
        <v>PHY</v>
      </c>
      <c r="X30" s="60"/>
      <c r="Y30" s="60" t="s">
        <v>215</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12185</v>
      </c>
      <c r="AE30" s="47" t="n">
        <f aca="false">IF(ISBLANK(X30),1,0)*IF(N30="D",1,0)*IF(ISBLANK(P30),1,0)*IF(O30="SELF",0,1)*IF(ISBLANK(O30),0,1)</f>
        <v>0</v>
      </c>
      <c r="AF30" s="60"/>
      <c r="AG30" s="61" t="n">
        <f aca="false">IF(ISBLANK(X30),1,0)*IF(N30="D",1,0)*IF(ISBLANK(P30),1,0)*IF(O30="SELF",1,0)*IF(ISBLANK(O30),0,1)</f>
        <v>0</v>
      </c>
    </row>
    <row r="31" customFormat="false" ht="38.25" hidden="false" customHeight="false" outlineLevel="0" collapsed="false">
      <c r="A31" s="45" t="n">
        <v>12187</v>
      </c>
      <c r="B31" s="45" t="s">
        <v>456</v>
      </c>
      <c r="C31" s="45" t="s">
        <v>1085</v>
      </c>
      <c r="D31" s="45" t="n">
        <v>210</v>
      </c>
      <c r="E31" s="45" t="n">
        <v>16</v>
      </c>
      <c r="F31" s="45" t="s">
        <v>405</v>
      </c>
      <c r="G31" s="45" t="s">
        <v>392</v>
      </c>
      <c r="H31" s="118" t="n">
        <v>210</v>
      </c>
      <c r="I31" s="118" t="n">
        <v>16</v>
      </c>
      <c r="J31" s="45" t="s">
        <v>2182</v>
      </c>
      <c r="K31" s="119" t="s">
        <v>1085</v>
      </c>
      <c r="L31" s="120" t="s">
        <v>256</v>
      </c>
      <c r="M31" s="118"/>
      <c r="N31" s="60" t="s">
        <v>606</v>
      </c>
      <c r="O31" s="60"/>
      <c r="P31" s="60"/>
      <c r="Q31" s="56" t="n">
        <v>50</v>
      </c>
      <c r="R31" s="45" t="s">
        <v>2360</v>
      </c>
      <c r="S31" s="45" t="s">
        <v>2361</v>
      </c>
      <c r="T31" s="63" t="s">
        <v>2362</v>
      </c>
      <c r="U31" s="45"/>
      <c r="V31" s="45" t="s">
        <v>2186</v>
      </c>
      <c r="W31" s="118" t="s">
        <v>264</v>
      </c>
      <c r="X31" s="60"/>
      <c r="Y31" s="60" t="s">
        <v>215</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12187</v>
      </c>
      <c r="AE31" s="47" t="n">
        <f aca="false">IF(ISBLANK(X31),1,0)*IF(N31="D",1,0)*IF(ISBLANK(P31),1,0)*IF(O31="SELF",0,1)*IF(ISBLANK(O31),0,1)</f>
        <v>0</v>
      </c>
      <c r="AF31" s="47"/>
      <c r="AG31" s="61" t="n">
        <f aca="false">IF(ISBLANK(X31),1,0)*IF(N31="D",1,0)*IF(ISBLANK(P31),1,0)*IF(O31="SELF",1,0)*IF(ISBLANK(O31),0,1)</f>
        <v>0</v>
      </c>
    </row>
    <row r="32" customFormat="false" ht="63.75" hidden="false" customHeight="false" outlineLevel="0" collapsed="false">
      <c r="A32" s="45" t="n">
        <v>12191</v>
      </c>
      <c r="B32" s="45" t="s">
        <v>456</v>
      </c>
      <c r="C32" s="45" t="s">
        <v>413</v>
      </c>
      <c r="D32" s="45" t="n">
        <v>214</v>
      </c>
      <c r="E32" s="45" t="n">
        <v>3</v>
      </c>
      <c r="F32" s="45" t="s">
        <v>405</v>
      </c>
      <c r="G32" s="45" t="s">
        <v>392</v>
      </c>
      <c r="H32" s="118" t="n">
        <v>214</v>
      </c>
      <c r="I32" s="118" t="n">
        <v>3</v>
      </c>
      <c r="J32" s="45" t="s">
        <v>2363</v>
      </c>
      <c r="K32" s="119" t="s">
        <v>413</v>
      </c>
      <c r="L32" s="120" t="s">
        <v>256</v>
      </c>
      <c r="M32" s="118"/>
      <c r="N32" s="60" t="s">
        <v>733</v>
      </c>
      <c r="O32" s="60"/>
      <c r="P32" s="60"/>
      <c r="Q32" s="56" t="n">
        <v>50</v>
      </c>
      <c r="R32" s="45" t="s">
        <v>2364</v>
      </c>
      <c r="S32" s="45" t="s">
        <v>2365</v>
      </c>
      <c r="T32" s="63" t="s">
        <v>2366</v>
      </c>
      <c r="U32" s="45"/>
      <c r="V32" s="45" t="s">
        <v>2186</v>
      </c>
      <c r="W32" s="118" t="s">
        <v>264</v>
      </c>
      <c r="X32" s="60"/>
      <c r="Y32" s="60" t="s">
        <v>215</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12191</v>
      </c>
      <c r="AE32" s="47" t="n">
        <f aca="false">IF(ISBLANK(X32),1,0)*IF(N32="D",1,0)*IF(ISBLANK(P32),1,0)*IF(O32="SELF",0,1)*IF(ISBLANK(O32),0,1)</f>
        <v>0</v>
      </c>
      <c r="AF32" s="47"/>
      <c r="AG32" s="61"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22.25" hidden="false" customHeight="false" outlineLevel="0" collapsed="false">
      <c r="A1" s="263" t="s">
        <v>220</v>
      </c>
      <c r="B1" s="263" t="s">
        <v>221</v>
      </c>
      <c r="C1" s="263" t="s">
        <v>222</v>
      </c>
      <c r="D1" s="263" t="s">
        <v>223</v>
      </c>
      <c r="E1" s="263" t="s">
        <v>224</v>
      </c>
      <c r="F1" s="263" t="s">
        <v>225</v>
      </c>
      <c r="G1" s="263" t="s">
        <v>226</v>
      </c>
      <c r="H1" s="264" t="s">
        <v>227</v>
      </c>
      <c r="I1" s="264" t="s">
        <v>228</v>
      </c>
      <c r="J1" s="263" t="s">
        <v>229</v>
      </c>
      <c r="K1" s="265" t="s">
        <v>230</v>
      </c>
      <c r="L1" s="266" t="s">
        <v>231</v>
      </c>
      <c r="M1" s="264" t="s">
        <v>232</v>
      </c>
      <c r="N1" s="266" t="s">
        <v>233</v>
      </c>
      <c r="O1" s="266" t="s">
        <v>234</v>
      </c>
      <c r="P1" s="266" t="s">
        <v>1</v>
      </c>
      <c r="Q1" s="263" t="s">
        <v>235</v>
      </c>
      <c r="R1" s="267" t="s">
        <v>236</v>
      </c>
      <c r="S1" s="267" t="s">
        <v>237</v>
      </c>
      <c r="T1" s="268" t="s">
        <v>238</v>
      </c>
      <c r="U1" s="267" t="s">
        <v>239</v>
      </c>
      <c r="V1" s="267" t="s">
        <v>240</v>
      </c>
      <c r="W1" s="269" t="s">
        <v>241</v>
      </c>
      <c r="X1" s="270" t="s">
        <v>242</v>
      </c>
      <c r="Y1" s="270" t="s">
        <v>243</v>
      </c>
      <c r="Z1" s="270" t="s">
        <v>244</v>
      </c>
      <c r="AA1" s="270" t="s">
        <v>245</v>
      </c>
      <c r="AB1" s="270" t="s">
        <v>246</v>
      </c>
      <c r="AC1" s="270" t="s">
        <v>247</v>
      </c>
      <c r="AD1" s="270" t="s">
        <v>248</v>
      </c>
      <c r="AE1" s="32" t="s">
        <v>249</v>
      </c>
      <c r="AF1" s="32" t="s">
        <v>251</v>
      </c>
      <c r="AG1" s="34" t="s">
        <v>250</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2038</v>
      </c>
      <c r="S2" s="267" t="s">
        <v>2038</v>
      </c>
      <c r="T2" s="268" t="s">
        <v>2038</v>
      </c>
      <c r="U2" s="267"/>
      <c r="V2" s="267" t="s">
        <v>2039</v>
      </c>
      <c r="W2" s="269"/>
      <c r="X2" s="270"/>
      <c r="Y2" s="270" t="s">
        <v>2038</v>
      </c>
      <c r="Z2" s="270"/>
      <c r="AA2" s="270"/>
      <c r="AB2" s="270"/>
      <c r="AC2" s="270"/>
      <c r="AD2" s="270"/>
      <c r="AE2" s="32"/>
      <c r="AF2" s="32"/>
    </row>
    <row r="3" customFormat="false" ht="38.25" hidden="false" customHeight="false" outlineLevel="0" collapsed="false">
      <c r="A3" s="35" t="n">
        <v>182</v>
      </c>
      <c r="B3" s="35" t="s">
        <v>401</v>
      </c>
      <c r="C3" s="36" t="s">
        <v>402</v>
      </c>
      <c r="D3" s="36" t="s">
        <v>403</v>
      </c>
      <c r="E3" s="36" t="s">
        <v>2367</v>
      </c>
      <c r="F3" s="35" t="s">
        <v>256</v>
      </c>
      <c r="G3" s="35" t="s">
        <v>257</v>
      </c>
      <c r="H3" s="37" t="n">
        <v>169</v>
      </c>
      <c r="I3" s="37" t="n">
        <v>15</v>
      </c>
      <c r="J3" s="38" t="str">
        <f aca="false">IF(ISERROR(VLOOKUP(K3,HeadingsLookup,2,FALSE())),"",VLOOKUP(K3,HeadingsLookup,2,FALSE()))</f>
        <v>PLCP frame format</v>
      </c>
      <c r="K3" s="39" t="s">
        <v>402</v>
      </c>
      <c r="L3" s="62" t="s">
        <v>309</v>
      </c>
      <c r="M3" s="40"/>
      <c r="N3" s="41" t="s">
        <v>606</v>
      </c>
      <c r="O3" s="175"/>
      <c r="P3" s="41" t="s">
        <v>2368</v>
      </c>
      <c r="Q3" s="42" t="n">
        <v>51</v>
      </c>
      <c r="R3" s="43" t="s">
        <v>2369</v>
      </c>
      <c r="S3" s="43" t="s">
        <v>2370</v>
      </c>
      <c r="T3" s="63" t="s">
        <v>2371</v>
      </c>
      <c r="U3" s="45"/>
      <c r="V3" s="42" t="str">
        <f aca="false">IF(ISBLANK(M3),IF(ISERROR(VLOOKUP(K3,HeadingsLookup,4,FALSE())),"",VLOOKUP(K3,HeadingsLookup,4,FALSE())),"Duplicate")</f>
        <v>PLCP Frame Format</v>
      </c>
      <c r="W3" s="46" t="str">
        <f aca="false">IF(ISERROR(VLOOKUP(V3,TopicsLookup,2,FALSE())),"",VLOOKUP(V3,TopicsLookup,2,FALSE()))</f>
        <v>PHY</v>
      </c>
      <c r="X3" s="60"/>
      <c r="Y3" s="47" t="s">
        <v>215</v>
      </c>
      <c r="Z3" s="47" t="n">
        <v>1</v>
      </c>
      <c r="AA3" s="41"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60"/>
      <c r="AG3" s="61" t="n">
        <f aca="false">IF(ISBLANK(X3),1,0)*IF(N3="D",1,0)*IF(ISBLANK(P3),1,0)*IF(O3="SELF",1,0)*IF(ISBLANK(O3),0,1)</f>
        <v>0</v>
      </c>
    </row>
    <row r="4" customFormat="false" ht="38.25" hidden="false" customHeight="false" outlineLevel="0" collapsed="false">
      <c r="A4" s="35" t="n">
        <v>7382</v>
      </c>
      <c r="B4" s="35" t="s">
        <v>1631</v>
      </c>
      <c r="C4" s="36" t="s">
        <v>402</v>
      </c>
      <c r="D4" s="36" t="s">
        <v>403</v>
      </c>
      <c r="E4" s="36" t="s">
        <v>2367</v>
      </c>
      <c r="F4" s="35" t="s">
        <v>256</v>
      </c>
      <c r="G4" s="35" t="s">
        <v>257</v>
      </c>
      <c r="H4" s="37" t="n">
        <v>169</v>
      </c>
      <c r="I4" s="37" t="n">
        <v>15</v>
      </c>
      <c r="J4" s="38" t="str">
        <f aca="false">IF(ISERROR(VLOOKUP(K4,HeadingsLookup,2,FALSE())),"",VLOOKUP(K4,HeadingsLookup,2,FALSE()))</f>
        <v>PLCP frame format</v>
      </c>
      <c r="K4" s="39" t="s">
        <v>402</v>
      </c>
      <c r="L4" s="62" t="s">
        <v>309</v>
      </c>
      <c r="M4" s="40"/>
      <c r="N4" s="41" t="s">
        <v>606</v>
      </c>
      <c r="O4" s="175"/>
      <c r="P4" s="41" t="s">
        <v>2368</v>
      </c>
      <c r="Q4" s="42" t="n">
        <v>51</v>
      </c>
      <c r="R4" s="43" t="s">
        <v>2372</v>
      </c>
      <c r="S4" s="43" t="s">
        <v>2373</v>
      </c>
      <c r="T4" s="63" t="s">
        <v>2371</v>
      </c>
      <c r="U4" s="45"/>
      <c r="V4" s="42" t="str">
        <f aca="false">IF(ISBLANK(M4),IF(ISERROR(VLOOKUP(K4,HeadingsLookup,4,FALSE())),"",VLOOKUP(K4,HeadingsLookup,4,FALSE())),"Duplicate")</f>
        <v>PLCP Frame Format</v>
      </c>
      <c r="W4" s="46" t="str">
        <f aca="false">IF(ISERROR(VLOOKUP(V4,TopicsLookup,2,FALSE())),"",VLOOKUP(V4,TopicsLookup,2,FALSE()))</f>
        <v>PHY</v>
      </c>
      <c r="X4" s="47" t="n">
        <v>182</v>
      </c>
      <c r="Y4" s="47" t="s">
        <v>215</v>
      </c>
      <c r="Z4" s="47" t="n">
        <v>1</v>
      </c>
      <c r="AA4" s="41" t="str">
        <f aca="false">IF(ISERROR(VLOOKUP(V4,TopicsLookup,2,FALSE())),"",VLOOKUP(V4,TopicsLookup,2,FALSE()))</f>
        <v>PHY</v>
      </c>
      <c r="AB4" s="47" t="n">
        <f aca="false">IF(Y4="Individual",0,1)*IF(Y4="",0,1)</f>
        <v>1</v>
      </c>
      <c r="AC4" s="47" t="n">
        <f aca="false">IF(OR(N4="A",N4="R",N4="W",N4="C"),1,0)*AB4</f>
        <v>1</v>
      </c>
      <c r="AD4" s="47" t="n">
        <f aca="false">IF(X4="",A4,X4)</f>
        <v>182</v>
      </c>
      <c r="AE4" s="47" t="n">
        <f aca="false">IF(ISBLANK(X4),1,0)*IF(N4="D",1,0)*IF(ISBLANK(P4),1,0)*IF(O4="SELF",0,1)*IF(ISBLANK(O4),0,1)</f>
        <v>0</v>
      </c>
      <c r="AF4" s="60"/>
      <c r="AG4" s="61" t="n">
        <f aca="false">IF(ISBLANK(X4),1,0)*IF(N4="D",1,0)*IF(ISBLANK(P4),1,0)*IF(O4="SELF",1,0)*IF(ISBLANK(O4),0,1)</f>
        <v>0</v>
      </c>
    </row>
    <row r="5" customFormat="false" ht="63.75" hidden="false" customHeight="false" outlineLevel="0" collapsed="false">
      <c r="A5" s="35" t="n">
        <v>202</v>
      </c>
      <c r="B5" s="35" t="s">
        <v>401</v>
      </c>
      <c r="C5" s="36" t="s">
        <v>484</v>
      </c>
      <c r="D5" s="36" t="s">
        <v>491</v>
      </c>
      <c r="E5" s="36" t="s">
        <v>2374</v>
      </c>
      <c r="F5" s="35" t="s">
        <v>256</v>
      </c>
      <c r="G5" s="35" t="s">
        <v>257</v>
      </c>
      <c r="H5" s="37" t="n">
        <v>171</v>
      </c>
      <c r="I5" s="37" t="n">
        <v>10</v>
      </c>
      <c r="J5" s="38" t="str">
        <f aca="false">IF(ISERROR(VLOOKUP(K5,HeadingsLookup,2,FALSE())),"",VLOOKUP(K5,HeadingsLookup,2,FALSE()))</f>
        <v>Overview of the PPDU encoding process</v>
      </c>
      <c r="K5" s="39" t="s">
        <v>484</v>
      </c>
      <c r="L5" s="62" t="s">
        <v>309</v>
      </c>
      <c r="M5" s="40"/>
      <c r="N5" s="41" t="s">
        <v>606</v>
      </c>
      <c r="O5" s="47"/>
      <c r="P5" s="41" t="n">
        <v>952</v>
      </c>
      <c r="Q5" s="42" t="n">
        <v>51</v>
      </c>
      <c r="R5" s="43" t="s">
        <v>2375</v>
      </c>
      <c r="S5" s="43" t="s">
        <v>2376</v>
      </c>
      <c r="T5" s="63" t="s">
        <v>2377</v>
      </c>
      <c r="U5" s="45"/>
      <c r="V5" s="42" t="str">
        <f aca="false">IF(ISBLANK(M5),IF(ISERROR(VLOOKUP(K5,HeadingsLookup,4,FALSE())),"",VLOOKUP(K5,HeadingsLookup,4,FALSE())),"Duplicate")</f>
        <v>PLCP</v>
      </c>
      <c r="W5" s="46" t="str">
        <f aca="false">IF(ISERROR(VLOOKUP(V5,TopicsLookup,2,FALSE())),"",VLOOKUP(V5,TopicsLookup,2,FALSE()))</f>
        <v>PHY</v>
      </c>
      <c r="X5" s="63"/>
      <c r="Y5" s="47" t="s">
        <v>215</v>
      </c>
      <c r="Z5" s="47" t="n">
        <v>1</v>
      </c>
      <c r="AA5" s="41"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60"/>
      <c r="AG5" s="61" t="n">
        <f aca="false">IF(ISBLANK(X5),1,0)*IF(N5="D",1,0)*IF(ISBLANK(P5),1,0)*IF(O5="SELF",1,0)*IF(ISBLANK(O5),0,1)</f>
        <v>0</v>
      </c>
    </row>
    <row r="6" customFormat="false" ht="63.75" hidden="false" customHeight="false" outlineLevel="0" collapsed="false">
      <c r="A6" s="35" t="n">
        <v>205</v>
      </c>
      <c r="B6" s="35" t="s">
        <v>401</v>
      </c>
      <c r="C6" s="36" t="s">
        <v>484</v>
      </c>
      <c r="D6" s="36" t="s">
        <v>1679</v>
      </c>
      <c r="E6" s="36" t="s">
        <v>1933</v>
      </c>
      <c r="F6" s="35" t="s">
        <v>256</v>
      </c>
      <c r="G6" s="35" t="s">
        <v>257</v>
      </c>
      <c r="H6" s="37" t="n">
        <v>173</v>
      </c>
      <c r="I6" s="37" t="n">
        <v>20</v>
      </c>
      <c r="J6" s="38" t="str">
        <f aca="false">IF(ISERROR(VLOOKUP(K6,HeadingsLookup,2,FALSE())),"",VLOOKUP(K6,HeadingsLookup,2,FALSE()))</f>
        <v>Overview of the PPDU encoding process</v>
      </c>
      <c r="K6" s="39" t="s">
        <v>484</v>
      </c>
      <c r="L6" s="62" t="s">
        <v>309</v>
      </c>
      <c r="M6" s="40"/>
      <c r="N6" s="41" t="s">
        <v>606</v>
      </c>
      <c r="O6" s="47"/>
      <c r="P6" s="41" t="n">
        <v>952</v>
      </c>
      <c r="Q6" s="42" t="n">
        <v>51</v>
      </c>
      <c r="R6" s="43" t="s">
        <v>2378</v>
      </c>
      <c r="S6" s="43" t="s">
        <v>2376</v>
      </c>
      <c r="T6" s="63" t="s">
        <v>2377</v>
      </c>
      <c r="U6" s="45"/>
      <c r="V6" s="42" t="str">
        <f aca="false">IF(ISBLANK(M6),IF(ISERROR(VLOOKUP(K6,HeadingsLookup,4,FALSE())),"",VLOOKUP(K6,HeadingsLookup,4,FALSE())),"Duplicate")</f>
        <v>PLCP</v>
      </c>
      <c r="W6" s="46" t="str">
        <f aca="false">IF(ISERROR(VLOOKUP(V6,TopicsLookup,2,FALSE())),"",VLOOKUP(V6,TopicsLookup,2,FALSE()))</f>
        <v>PHY</v>
      </c>
      <c r="X6" s="60" t="n">
        <v>202</v>
      </c>
      <c r="Y6" s="47" t="s">
        <v>215</v>
      </c>
      <c r="Z6" s="47" t="n">
        <v>1</v>
      </c>
      <c r="AA6" s="41"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206</v>
      </c>
      <c r="B7" s="35" t="s">
        <v>401</v>
      </c>
      <c r="C7" s="36" t="s">
        <v>484</v>
      </c>
      <c r="D7" s="36" t="s">
        <v>491</v>
      </c>
      <c r="E7" s="36" t="s">
        <v>2374</v>
      </c>
      <c r="F7" s="35" t="s">
        <v>256</v>
      </c>
      <c r="G7" s="35" t="s">
        <v>257</v>
      </c>
      <c r="H7" s="37" t="n">
        <v>171</v>
      </c>
      <c r="I7" s="37" t="n">
        <v>10</v>
      </c>
      <c r="J7" s="38" t="str">
        <f aca="false">IF(ISERROR(VLOOKUP(K7,HeadingsLookup,2,FALSE())),"",VLOOKUP(K7,HeadingsLookup,2,FALSE()))</f>
        <v>Overview of the PPDU encoding process</v>
      </c>
      <c r="K7" s="39" t="s">
        <v>484</v>
      </c>
      <c r="L7" s="62" t="s">
        <v>309</v>
      </c>
      <c r="M7" s="40"/>
      <c r="N7" s="41" t="s">
        <v>606</v>
      </c>
      <c r="O7" s="47"/>
      <c r="P7" s="41" t="n">
        <v>952</v>
      </c>
      <c r="Q7" s="42" t="n">
        <v>51</v>
      </c>
      <c r="R7" s="43" t="s">
        <v>2379</v>
      </c>
      <c r="S7" s="43" t="s">
        <v>2380</v>
      </c>
      <c r="T7" s="63" t="s">
        <v>2377</v>
      </c>
      <c r="U7" s="45"/>
      <c r="V7" s="42" t="str">
        <f aca="false">IF(ISBLANK(M7),IF(ISERROR(VLOOKUP(K7,HeadingsLookup,4,FALSE())),"",VLOOKUP(K7,HeadingsLookup,4,FALSE())),"Duplicate")</f>
        <v>PLCP</v>
      </c>
      <c r="W7" s="46" t="str">
        <f aca="false">IF(ISERROR(VLOOKUP(V7,TopicsLookup,2,FALSE())),"",VLOOKUP(V7,TopicsLookup,2,FALSE()))</f>
        <v>PHY</v>
      </c>
      <c r="X7" s="60" t="n">
        <v>202</v>
      </c>
      <c r="Y7" s="47" t="s">
        <v>215</v>
      </c>
      <c r="Z7" s="47" t="n">
        <v>1</v>
      </c>
      <c r="AA7" s="41"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207</v>
      </c>
      <c r="B8" s="35" t="s">
        <v>401</v>
      </c>
      <c r="C8" s="36" t="s">
        <v>484</v>
      </c>
      <c r="D8" s="36" t="s">
        <v>1679</v>
      </c>
      <c r="E8" s="36" t="s">
        <v>420</v>
      </c>
      <c r="F8" s="35" t="s">
        <v>256</v>
      </c>
      <c r="G8" s="35" t="s">
        <v>599</v>
      </c>
      <c r="H8" s="37" t="n">
        <v>173</v>
      </c>
      <c r="I8" s="37" t="n">
        <v>19</v>
      </c>
      <c r="J8" s="38" t="str">
        <f aca="false">IF(ISERROR(VLOOKUP(K8,HeadingsLookup,2,FALSE())),"",VLOOKUP(K8,HeadingsLookup,2,FALSE()))</f>
        <v>Overview of the PPDU encoding process</v>
      </c>
      <c r="K8" s="39" t="s">
        <v>484</v>
      </c>
      <c r="L8" s="62" t="s">
        <v>309</v>
      </c>
      <c r="M8" s="40"/>
      <c r="N8" s="41" t="s">
        <v>606</v>
      </c>
      <c r="O8" s="47"/>
      <c r="P8" s="41" t="n">
        <v>952</v>
      </c>
      <c r="Q8" s="42" t="n">
        <v>51</v>
      </c>
      <c r="R8" s="43" t="s">
        <v>2381</v>
      </c>
      <c r="S8" s="43" t="s">
        <v>2382</v>
      </c>
      <c r="T8" s="63" t="s">
        <v>2377</v>
      </c>
      <c r="U8" s="45"/>
      <c r="V8" s="42" t="str">
        <f aca="false">IF(ISBLANK(M8),IF(ISERROR(VLOOKUP(K8,HeadingsLookup,4,FALSE())),"",VLOOKUP(K8,HeadingsLookup,4,FALSE())),"Duplicate")</f>
        <v>PLCP</v>
      </c>
      <c r="W8" s="46" t="str">
        <f aca="false">IF(ISERROR(VLOOKUP(V8,TopicsLookup,2,FALSE())),"",VLOOKUP(V8,TopicsLookup,2,FALSE()))</f>
        <v>PHY</v>
      </c>
      <c r="X8" s="60" t="n">
        <v>202</v>
      </c>
      <c r="Y8" s="47" t="s">
        <v>215</v>
      </c>
      <c r="Z8" s="47" t="n">
        <v>1</v>
      </c>
      <c r="AA8" s="41"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208</v>
      </c>
      <c r="B9" s="35" t="s">
        <v>401</v>
      </c>
      <c r="C9" s="36" t="s">
        <v>484</v>
      </c>
      <c r="D9" s="36" t="s">
        <v>485</v>
      </c>
      <c r="E9" s="36" t="s">
        <v>2383</v>
      </c>
      <c r="F9" s="35" t="s">
        <v>256</v>
      </c>
      <c r="G9" s="35" t="s">
        <v>599</v>
      </c>
      <c r="H9" s="37" t="n">
        <v>172</v>
      </c>
      <c r="I9" s="37" t="n">
        <v>38</v>
      </c>
      <c r="J9" s="38" t="str">
        <f aca="false">IF(ISERROR(VLOOKUP(K9,HeadingsLookup,2,FALSE())),"",VLOOKUP(K9,HeadingsLookup,2,FALSE()))</f>
        <v>Overview of the PPDU encoding process</v>
      </c>
      <c r="K9" s="39" t="s">
        <v>484</v>
      </c>
      <c r="L9" s="62" t="s">
        <v>309</v>
      </c>
      <c r="M9" s="40"/>
      <c r="N9" s="41" t="s">
        <v>606</v>
      </c>
      <c r="O9" s="47"/>
      <c r="P9" s="41" t="n">
        <v>952</v>
      </c>
      <c r="Q9" s="42" t="n">
        <v>51</v>
      </c>
      <c r="R9" s="43" t="s">
        <v>2384</v>
      </c>
      <c r="S9" s="43" t="s">
        <v>2382</v>
      </c>
      <c r="T9" s="63" t="s">
        <v>2377</v>
      </c>
      <c r="U9" s="45"/>
      <c r="V9" s="42" t="str">
        <f aca="false">IF(ISBLANK(M9),IF(ISERROR(VLOOKUP(K9,HeadingsLookup,4,FALSE())),"",VLOOKUP(K9,HeadingsLookup,4,FALSE())),"Duplicate")</f>
        <v>PLCP</v>
      </c>
      <c r="W9" s="46" t="str">
        <f aca="false">IF(ISERROR(VLOOKUP(V9,TopicsLookup,2,FALSE())),"",VLOOKUP(V9,TopicsLookup,2,FALSE()))</f>
        <v>PHY</v>
      </c>
      <c r="X9" s="47" t="n">
        <v>202</v>
      </c>
      <c r="Y9" s="47" t="s">
        <v>215</v>
      </c>
      <c r="Z9" s="47" t="n">
        <v>1</v>
      </c>
      <c r="AA9" s="41"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891</v>
      </c>
      <c r="B10" s="35" t="s">
        <v>1091</v>
      </c>
      <c r="C10" s="36" t="s">
        <v>490</v>
      </c>
      <c r="D10" s="36" t="s">
        <v>491</v>
      </c>
      <c r="E10" s="36" t="s">
        <v>2385</v>
      </c>
      <c r="F10" s="35" t="s">
        <v>256</v>
      </c>
      <c r="G10" s="35" t="s">
        <v>257</v>
      </c>
      <c r="H10" s="37" t="n">
        <v>171</v>
      </c>
      <c r="I10" s="37" t="n">
        <v>1</v>
      </c>
      <c r="J10" s="38" t="str">
        <f aca="false">IF(ISERROR(VLOOKUP(K10,HeadingsLookup,2,FALSE())),"",VLOOKUP(K10,HeadingsLookup,2,FALSE()))</f>
        <v>Transmitter Block Diagram (informative)</v>
      </c>
      <c r="K10" s="39" t="s">
        <v>490</v>
      </c>
      <c r="L10" s="62" t="s">
        <v>256</v>
      </c>
      <c r="M10" s="40"/>
      <c r="N10" s="41" t="s">
        <v>606</v>
      </c>
      <c r="O10" s="47"/>
      <c r="P10" s="41" t="n">
        <v>952</v>
      </c>
      <c r="Q10" s="42" t="n">
        <v>51</v>
      </c>
      <c r="R10" s="43" t="s">
        <v>2386</v>
      </c>
      <c r="S10" s="43" t="s">
        <v>2387</v>
      </c>
      <c r="T10" s="63" t="s">
        <v>2377</v>
      </c>
      <c r="U10" s="45"/>
      <c r="V10" s="42" t="str">
        <f aca="false">IF(ISBLANK(M10),IF(ISERROR(VLOOKUP(K10,HeadingsLookup,4,FALSE())),"",VLOOKUP(K10,HeadingsLookup,4,FALSE())),"Duplicate")</f>
        <v>PLCP</v>
      </c>
      <c r="W10" s="46" t="str">
        <f aca="false">IF(ISERROR(VLOOKUP(V10,TopicsLookup,2,FALSE())),"",VLOOKUP(V10,TopicsLookup,2,FALSE()))</f>
        <v>PHY</v>
      </c>
      <c r="X10" s="47" t="n">
        <v>202</v>
      </c>
      <c r="Y10" s="47" t="s">
        <v>215</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02</v>
      </c>
      <c r="AE10" s="47" t="n">
        <f aca="false">IF(ISBLANK(X10),1,0)*IF(N10="D",1,0)*IF(ISBLANK(P10),1,0)*IF(O10="SELF",0,1)*IF(ISBLANK(O10),0,1)</f>
        <v>0</v>
      </c>
      <c r="AF10" s="60"/>
      <c r="AG10" s="61" t="n">
        <f aca="false">IF(ISBLANK(X10),1,0)*IF(N10="D",1,0)*IF(ISBLANK(P10),1,0)*IF(O10="SELF",1,0)*IF(ISBLANK(O10),0,1)</f>
        <v>0</v>
      </c>
    </row>
    <row r="11" customFormat="false" ht="63.75" hidden="false" customHeight="false" outlineLevel="0" collapsed="false">
      <c r="A11" s="35" t="n">
        <v>993</v>
      </c>
      <c r="B11" s="35" t="s">
        <v>1091</v>
      </c>
      <c r="C11" s="36" t="s">
        <v>563</v>
      </c>
      <c r="D11" s="67"/>
      <c r="E11" s="36"/>
      <c r="F11" s="35" t="s">
        <v>256</v>
      </c>
      <c r="G11" s="35" t="s">
        <v>257</v>
      </c>
      <c r="H11" s="37" t="n">
        <v>0</v>
      </c>
      <c r="I11" s="37"/>
      <c r="J11" s="38" t="str">
        <f aca="false">IF(ISERROR(VLOOKUP(K11,HeadingsLookup,2,FALSE())),"",VLOOKUP(K11,HeadingsLookup,2,FALSE()))</f>
        <v>General</v>
      </c>
      <c r="K11" s="39" t="s">
        <v>563</v>
      </c>
      <c r="L11" s="40" t="s">
        <v>309</v>
      </c>
      <c r="M11" s="40"/>
      <c r="N11" s="41" t="s">
        <v>606</v>
      </c>
      <c r="O11" s="41"/>
      <c r="P11" s="41" t="n">
        <v>952</v>
      </c>
      <c r="Q11" s="42" t="n">
        <v>51</v>
      </c>
      <c r="R11" s="43" t="s">
        <v>2388</v>
      </c>
      <c r="S11" s="43" t="s">
        <v>2389</v>
      </c>
      <c r="T11" s="63" t="s">
        <v>2377</v>
      </c>
      <c r="U11" s="45"/>
      <c r="V11" s="42" t="str">
        <f aca="false">IF(ISBLANK(M11),IF(ISERROR(VLOOKUP(K11,HeadingsLookup,4,FALSE())),"",VLOOKUP(K11,HeadingsLookup,4,FALSE())),"Duplicate")</f>
        <v>General</v>
      </c>
      <c r="W11" s="46" t="s">
        <v>264</v>
      </c>
      <c r="X11" s="59" t="n">
        <v>202</v>
      </c>
      <c r="Y11" s="60" t="s">
        <v>215</v>
      </c>
      <c r="Z11" s="47" t="n">
        <v>1</v>
      </c>
      <c r="AA11" s="41" t="str">
        <f aca="false">IF(ISERROR(VLOOKUP(V11,TopicsLookup,2,FALSE())),"",VLOOKUP(V11,TopicsLookup,2,FALSE()))</f>
        <v>General</v>
      </c>
      <c r="AB11" s="47" t="n">
        <f aca="false">IF(Y11="Individual",0,1)*IF(Y11="",0,1)</f>
        <v>1</v>
      </c>
      <c r="AC11" s="47" t="n">
        <f aca="false">IF(OR(N11="A",N11="R",N11="W",N11="C"),1,0)*AB11</f>
        <v>1</v>
      </c>
      <c r="AD11" s="47" t="n">
        <f aca="false">IF(X11="",A11,X11)</f>
        <v>202</v>
      </c>
      <c r="AE11" s="47" t="n">
        <f aca="false">IF(ISBLANK(X11),1,0)*IF(N11="D",1,0)*IF(ISBLANK(P11),1,0)*IF(O11="SELF",0,1)*IF(ISBLANK(O11),0,1)</f>
        <v>0</v>
      </c>
      <c r="AF11" s="60"/>
      <c r="AG11" s="61" t="n">
        <f aca="false">IF(ISBLANK(X11),1,0)*IF(N11="D",1,0)*IF(ISBLANK(P11),1,0)*IF(O11="SELF",1,0)*IF(ISBLANK(O11),0,1)</f>
        <v>0</v>
      </c>
    </row>
    <row r="12" customFormat="false" ht="63.75" hidden="false" customHeight="false" outlineLevel="0" collapsed="false">
      <c r="A12" s="35" t="n">
        <v>4092</v>
      </c>
      <c r="B12" s="35" t="s">
        <v>2390</v>
      </c>
      <c r="C12" s="36" t="s">
        <v>490</v>
      </c>
      <c r="D12" s="36" t="s">
        <v>491</v>
      </c>
      <c r="E12" s="36" t="s">
        <v>283</v>
      </c>
      <c r="F12" s="35" t="s">
        <v>256</v>
      </c>
      <c r="G12" s="35" t="s">
        <v>257</v>
      </c>
      <c r="H12" s="37" t="n">
        <v>171</v>
      </c>
      <c r="I12" s="37" t="n">
        <v>1</v>
      </c>
      <c r="J12" s="38" t="str">
        <f aca="false">IF(ISERROR(VLOOKUP(K12,HeadingsLookup,2,FALSE())),"",VLOOKUP(K12,HeadingsLookup,2,FALSE()))</f>
        <v>Transmitter Block Diagram (informative)</v>
      </c>
      <c r="K12" s="39" t="s">
        <v>490</v>
      </c>
      <c r="L12" s="62" t="s">
        <v>256</v>
      </c>
      <c r="M12" s="40"/>
      <c r="N12" s="41" t="s">
        <v>606</v>
      </c>
      <c r="O12" s="47"/>
      <c r="P12" s="41" t="n">
        <v>952</v>
      </c>
      <c r="Q12" s="42" t="n">
        <v>51</v>
      </c>
      <c r="R12" s="43" t="s">
        <v>2391</v>
      </c>
      <c r="S12" s="43" t="s">
        <v>2392</v>
      </c>
      <c r="T12" s="63" t="s">
        <v>2377</v>
      </c>
      <c r="U12" s="45"/>
      <c r="V12" s="42" t="str">
        <f aca="false">IF(ISBLANK(M12),IF(ISERROR(VLOOKUP(K12,HeadingsLookup,4,FALSE())),"",VLOOKUP(K12,HeadingsLookup,4,FALSE())),"Duplicate")</f>
        <v>PLCP</v>
      </c>
      <c r="W12" s="46" t="str">
        <f aca="false">IF(ISERROR(VLOOKUP(V12,TopicsLookup,2,FALSE())),"",VLOOKUP(V12,TopicsLookup,2,FALSE()))</f>
        <v>PHY</v>
      </c>
      <c r="X12" s="47" t="n">
        <v>202</v>
      </c>
      <c r="Y12" s="47" t="s">
        <v>215</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60"/>
      <c r="AG12" s="61" t="n">
        <f aca="false">IF(ISBLANK(X12),1,0)*IF(N12="D",1,0)*IF(ISBLANK(P12),1,0)*IF(O12="SELF",1,0)*IF(ISBLANK(O12),0,1)</f>
        <v>0</v>
      </c>
    </row>
    <row r="13" customFormat="false" ht="63.75" hidden="false" customHeight="false" outlineLevel="0" collapsed="false">
      <c r="A13" s="35" t="n">
        <v>4141</v>
      </c>
      <c r="B13" s="35" t="s">
        <v>2390</v>
      </c>
      <c r="C13" s="36" t="s">
        <v>1085</v>
      </c>
      <c r="D13" s="36" t="s">
        <v>2171</v>
      </c>
      <c r="E13" s="36" t="s">
        <v>2043</v>
      </c>
      <c r="F13" s="35" t="s">
        <v>256</v>
      </c>
      <c r="G13" s="35" t="s">
        <v>257</v>
      </c>
      <c r="H13" s="37" t="n">
        <v>210</v>
      </c>
      <c r="I13" s="37" t="n">
        <v>15</v>
      </c>
      <c r="J13" s="38" t="str">
        <f aca="false">IF(ISERROR(VLOOKUP(K13,HeadingsLookup,2,FALSE())),"",VLOOKUP(K13,HeadingsLookup,2,FALSE()))</f>
        <v>Spatial Mapping</v>
      </c>
      <c r="K13" s="39" t="s">
        <v>1085</v>
      </c>
      <c r="L13" s="62" t="s">
        <v>256</v>
      </c>
      <c r="M13" s="40"/>
      <c r="N13" s="41" t="s">
        <v>606</v>
      </c>
      <c r="O13" s="182"/>
      <c r="P13" s="41" t="n">
        <v>952</v>
      </c>
      <c r="Q13" s="42" t="n">
        <v>51</v>
      </c>
      <c r="R13" s="43" t="s">
        <v>2393</v>
      </c>
      <c r="S13" s="43" t="s">
        <v>2394</v>
      </c>
      <c r="T13" s="63" t="s">
        <v>2377</v>
      </c>
      <c r="U13" s="45"/>
      <c r="V13" s="42" t="str">
        <f aca="false">IF(ISBLANK(M13),IF(ISERROR(VLOOKUP(K13,HeadingsLookup,4,FALSE())),"",VLOOKUP(K13,HeadingsLookup,4,FALSE())),"Duplicate")</f>
        <v>PLCP OFDM</v>
      </c>
      <c r="W13" s="46" t="str">
        <f aca="false">IF(ISERROR(VLOOKUP(V13,TopicsLookup,2,FALSE())),"",VLOOKUP(V13,TopicsLookup,2,FALSE()))</f>
        <v>PHY</v>
      </c>
      <c r="X13" s="60" t="n">
        <v>202</v>
      </c>
      <c r="Y13" s="60" t="s">
        <v>215</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4452</v>
      </c>
      <c r="B14" s="35" t="s">
        <v>791</v>
      </c>
      <c r="C14" s="36" t="s">
        <v>490</v>
      </c>
      <c r="D14" s="36" t="s">
        <v>1607</v>
      </c>
      <c r="E14" s="36" t="s">
        <v>2395</v>
      </c>
      <c r="F14" s="35" t="s">
        <v>256</v>
      </c>
      <c r="G14" s="35" t="s">
        <v>257</v>
      </c>
      <c r="H14" s="37" t="n">
        <v>170</v>
      </c>
      <c r="I14" s="37" t="n">
        <v>27</v>
      </c>
      <c r="J14" s="38" t="str">
        <f aca="false">IF(ISERROR(VLOOKUP(K14,HeadingsLookup,2,FALSE())),"",VLOOKUP(K14,HeadingsLookup,2,FALSE()))</f>
        <v>Transmitter Block Diagram (informative)</v>
      </c>
      <c r="K14" s="39" t="s">
        <v>490</v>
      </c>
      <c r="L14" s="62" t="s">
        <v>309</v>
      </c>
      <c r="M14" s="40"/>
      <c r="N14" s="182" t="s">
        <v>606</v>
      </c>
      <c r="O14" s="47"/>
      <c r="P14" s="182" t="n">
        <v>952</v>
      </c>
      <c r="Q14" s="42" t="n">
        <v>51</v>
      </c>
      <c r="R14" s="166" t="s">
        <v>2396</v>
      </c>
      <c r="S14" s="166" t="s">
        <v>2397</v>
      </c>
      <c r="T14" s="63" t="s">
        <v>2377</v>
      </c>
      <c r="U14" s="167"/>
      <c r="V14" s="42" t="str">
        <f aca="false">IF(ISBLANK(M14),IF(ISERROR(VLOOKUP(K14,HeadingsLookup,4,FALSE())),"",VLOOKUP(K14,HeadingsLookup,4,FALSE())),"Duplicate")</f>
        <v>PLCP</v>
      </c>
      <c r="W14" s="46" t="str">
        <f aca="false">IF(ISERROR(VLOOKUP(V14,TopicsLookup,2,FALSE())),"",VLOOKUP(V14,TopicsLookup,2,FALSE()))</f>
        <v>PHY</v>
      </c>
      <c r="X14" s="60" t="n">
        <v>202</v>
      </c>
      <c r="Y14" s="47" t="s">
        <v>215</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4453</v>
      </c>
      <c r="B15" s="35" t="s">
        <v>791</v>
      </c>
      <c r="C15" s="36" t="s">
        <v>490</v>
      </c>
      <c r="D15" s="36" t="s">
        <v>491</v>
      </c>
      <c r="E15" s="36" t="s">
        <v>283</v>
      </c>
      <c r="F15" s="35" t="s">
        <v>256</v>
      </c>
      <c r="G15" s="35" t="s">
        <v>257</v>
      </c>
      <c r="H15" s="37" t="n">
        <v>171</v>
      </c>
      <c r="I15" s="37" t="n">
        <v>1</v>
      </c>
      <c r="J15" s="38" t="str">
        <f aca="false">IF(ISERROR(VLOOKUP(K15,HeadingsLookup,2,FALSE())),"",VLOOKUP(K15,HeadingsLookup,2,FALSE()))</f>
        <v>Transmitter Block Diagram (informative)</v>
      </c>
      <c r="K15" s="39" t="s">
        <v>490</v>
      </c>
      <c r="L15" s="62" t="s">
        <v>309</v>
      </c>
      <c r="M15" s="40"/>
      <c r="N15" s="182" t="s">
        <v>606</v>
      </c>
      <c r="O15" s="47"/>
      <c r="P15" s="182" t="n">
        <v>952</v>
      </c>
      <c r="Q15" s="42" t="n">
        <v>51</v>
      </c>
      <c r="R15" s="166" t="s">
        <v>2398</v>
      </c>
      <c r="S15" s="166" t="s">
        <v>2399</v>
      </c>
      <c r="T15" s="63" t="s">
        <v>2377</v>
      </c>
      <c r="U15" s="167"/>
      <c r="V15" s="42" t="str">
        <f aca="false">IF(ISBLANK(M15),IF(ISERROR(VLOOKUP(K15,HeadingsLookup,4,FALSE())),"",VLOOKUP(K15,HeadingsLookup,4,FALSE())),"Duplicate")</f>
        <v>PLCP</v>
      </c>
      <c r="W15" s="46" t="str">
        <f aca="false">IF(ISERROR(VLOOKUP(V15,TopicsLookup,2,FALSE())),"",VLOOKUP(V15,TopicsLookup,2,FALSE()))</f>
        <v>PHY</v>
      </c>
      <c r="X15" s="47" t="n">
        <v>202</v>
      </c>
      <c r="Y15" s="47" t="s">
        <v>215</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60"/>
      <c r="AG15" s="61" t="n">
        <f aca="false">IF(ISBLANK(X15),1,0)*IF(N15="D",1,0)*IF(ISBLANK(P15),1,0)*IF(O15="SELF",1,0)*IF(ISBLANK(O15),0,1)</f>
        <v>0</v>
      </c>
    </row>
    <row r="16" customFormat="false" ht="63.75" hidden="false" customHeight="false" outlineLevel="0" collapsed="false">
      <c r="A16" s="35" t="n">
        <v>4859</v>
      </c>
      <c r="B16" s="35" t="s">
        <v>745</v>
      </c>
      <c r="C16" s="36" t="s">
        <v>484</v>
      </c>
      <c r="D16" s="36" t="s">
        <v>1679</v>
      </c>
      <c r="E16" s="36" t="s">
        <v>1683</v>
      </c>
      <c r="F16" s="35" t="s">
        <v>256</v>
      </c>
      <c r="G16" s="35" t="s">
        <v>257</v>
      </c>
      <c r="H16" s="37" t="n">
        <v>173</v>
      </c>
      <c r="I16" s="37" t="n">
        <v>19</v>
      </c>
      <c r="J16" s="38" t="str">
        <f aca="false">IF(ISERROR(VLOOKUP(K16,HeadingsLookup,2,FALSE())),"",VLOOKUP(K16,HeadingsLookup,2,FALSE()))</f>
        <v>Overview of the PPDU encoding process</v>
      </c>
      <c r="K16" s="39" t="s">
        <v>484</v>
      </c>
      <c r="L16" s="62" t="s">
        <v>309</v>
      </c>
      <c r="M16" s="40"/>
      <c r="N16" s="41" t="s">
        <v>606</v>
      </c>
      <c r="O16" s="47"/>
      <c r="P16" s="41" t="n">
        <v>952</v>
      </c>
      <c r="Q16" s="42" t="n">
        <v>51</v>
      </c>
      <c r="R16" s="43" t="s">
        <v>1965</v>
      </c>
      <c r="S16" s="43" t="s">
        <v>2400</v>
      </c>
      <c r="T16" s="63" t="s">
        <v>2377</v>
      </c>
      <c r="U16" s="45"/>
      <c r="V16" s="42" t="str">
        <f aca="false">IF(ISBLANK(M16),IF(ISERROR(VLOOKUP(K16,HeadingsLookup,4,FALSE())),"",VLOOKUP(K16,HeadingsLookup,4,FALSE())),"Duplicate")</f>
        <v>PLCP</v>
      </c>
      <c r="W16" s="46" t="str">
        <f aca="false">IF(ISERROR(VLOOKUP(V16,TopicsLookup,2,FALSE())),"",VLOOKUP(V16,TopicsLookup,2,FALSE()))</f>
        <v>PHY</v>
      </c>
      <c r="X16" s="60" t="n">
        <v>202</v>
      </c>
      <c r="Y16" s="47" t="s">
        <v>215</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35" t="n">
        <v>7383</v>
      </c>
      <c r="B17" s="35" t="s">
        <v>1631</v>
      </c>
      <c r="C17" s="36" t="s">
        <v>484</v>
      </c>
      <c r="D17" s="36" t="s">
        <v>491</v>
      </c>
      <c r="E17" s="36" t="s">
        <v>2374</v>
      </c>
      <c r="F17" s="35" t="s">
        <v>256</v>
      </c>
      <c r="G17" s="35" t="s">
        <v>257</v>
      </c>
      <c r="H17" s="37" t="n">
        <v>171</v>
      </c>
      <c r="I17" s="37" t="n">
        <v>10</v>
      </c>
      <c r="J17" s="38" t="str">
        <f aca="false">IF(ISERROR(VLOOKUP(K17,HeadingsLookup,2,FALSE())),"",VLOOKUP(K17,HeadingsLookup,2,FALSE()))</f>
        <v>Overview of the PPDU encoding process</v>
      </c>
      <c r="K17" s="39" t="s">
        <v>484</v>
      </c>
      <c r="L17" s="62" t="s">
        <v>309</v>
      </c>
      <c r="M17" s="40"/>
      <c r="N17" s="41" t="s">
        <v>606</v>
      </c>
      <c r="O17" s="47"/>
      <c r="P17" s="41" t="n">
        <v>952</v>
      </c>
      <c r="Q17" s="42" t="n">
        <v>51</v>
      </c>
      <c r="R17" s="43" t="s">
        <v>2401</v>
      </c>
      <c r="S17" s="43" t="s">
        <v>2402</v>
      </c>
      <c r="T17" s="63" t="s">
        <v>2377</v>
      </c>
      <c r="U17" s="45"/>
      <c r="V17" s="42" t="str">
        <f aca="false">IF(ISBLANK(M17),IF(ISERROR(VLOOKUP(K17,HeadingsLookup,4,FALSE())),"",VLOOKUP(K17,HeadingsLookup,4,FALSE())),"Duplicate")</f>
        <v>PLCP</v>
      </c>
      <c r="W17" s="46" t="str">
        <f aca="false">IF(ISERROR(VLOOKUP(V17,TopicsLookup,2,FALSE())),"",VLOOKUP(V17,TopicsLookup,2,FALSE()))</f>
        <v>PHY</v>
      </c>
      <c r="X17" s="47" t="n">
        <v>202</v>
      </c>
      <c r="Y17" s="47" t="s">
        <v>215</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202</v>
      </c>
      <c r="AE17" s="47" t="n">
        <f aca="false">IF(ISBLANK(X17),1,0)*IF(N17="D",1,0)*IF(ISBLANK(P17),1,0)*IF(O17="SELF",0,1)*IF(ISBLANK(O17),0,1)</f>
        <v>0</v>
      </c>
      <c r="AF17" s="60"/>
      <c r="AG17" s="61" t="n">
        <f aca="false">IF(ISBLANK(X17),1,0)*IF(N17="D",1,0)*IF(ISBLANK(P17),1,0)*IF(O17="SELF",1,0)*IF(ISBLANK(O17),0,1)</f>
        <v>0</v>
      </c>
    </row>
    <row r="18" customFormat="false" ht="63.75" hidden="false" customHeight="false" outlineLevel="0" collapsed="false">
      <c r="A18" s="35" t="n">
        <v>356</v>
      </c>
      <c r="B18" s="35" t="s">
        <v>738</v>
      </c>
      <c r="C18" s="36" t="s">
        <v>484</v>
      </c>
      <c r="D18" s="36" t="s">
        <v>485</v>
      </c>
      <c r="E18" s="36" t="s">
        <v>695</v>
      </c>
      <c r="F18" s="35" t="s">
        <v>256</v>
      </c>
      <c r="G18" s="35" t="s">
        <v>257</v>
      </c>
      <c r="H18" s="37" t="n">
        <v>172</v>
      </c>
      <c r="I18" s="37" t="n">
        <v>36</v>
      </c>
      <c r="J18" s="38" t="str">
        <f aca="false">IF(ISERROR(VLOOKUP(K18,HeadingsLookup,2,FALSE())),"",VLOOKUP(K18,HeadingsLookup,2,FALSE()))</f>
        <v>Overview of the PPDU encoding process</v>
      </c>
      <c r="K18" s="39" t="s">
        <v>484</v>
      </c>
      <c r="L18" s="62" t="s">
        <v>256</v>
      </c>
      <c r="M18" s="40"/>
      <c r="N18" s="41" t="s">
        <v>606</v>
      </c>
      <c r="O18" s="41"/>
      <c r="P18" s="41" t="s">
        <v>2403</v>
      </c>
      <c r="Q18" s="42" t="n">
        <v>51</v>
      </c>
      <c r="R18" s="43" t="s">
        <v>2404</v>
      </c>
      <c r="S18" s="43" t="s">
        <v>2405</v>
      </c>
      <c r="T18" s="63" t="s">
        <v>2406</v>
      </c>
      <c r="U18" s="45"/>
      <c r="V18" s="42" t="str">
        <f aca="false">IF(ISBLANK(M18),IF(ISERROR(VLOOKUP(K18,HeadingsLookup,4,FALSE())),"",VLOOKUP(K18,HeadingsLookup,4,FALSE())),"Duplicate")</f>
        <v>PLCP</v>
      </c>
      <c r="W18" s="46" t="str">
        <f aca="false">IF(ISERROR(VLOOKUP(V18,TopicsLookup,2,FALSE())),"",VLOOKUP(V18,TopicsLookup,2,FALSE()))</f>
        <v>PHY</v>
      </c>
      <c r="X18" s="47"/>
      <c r="Y18" s="47" t="s">
        <v>215</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356</v>
      </c>
      <c r="AE18" s="47" t="n">
        <f aca="false">IF(ISBLANK(X18),1,0)*IF(N18="D",1,0)*IF(ISBLANK(P18),1,0)*IF(O18="SELF",0,1)*IF(ISBLANK(O18),0,1)</f>
        <v>0</v>
      </c>
      <c r="AF18" s="60"/>
      <c r="AG18" s="61" t="n">
        <f aca="false">IF(ISBLANK(X18),1,0)*IF(N18="D",1,0)*IF(ISBLANK(P18),1,0)*IF(O18="SELF",1,0)*IF(ISBLANK(O18),0,1)</f>
        <v>0</v>
      </c>
    </row>
    <row r="19" customFormat="false" ht="63.75" hidden="false" customHeight="false" outlineLevel="0" collapsed="false">
      <c r="A19" s="35" t="n">
        <v>357</v>
      </c>
      <c r="B19" s="35" t="s">
        <v>738</v>
      </c>
      <c r="C19" s="36" t="s">
        <v>484</v>
      </c>
      <c r="D19" s="36" t="s">
        <v>485</v>
      </c>
      <c r="E19" s="36" t="s">
        <v>2383</v>
      </c>
      <c r="F19" s="35" t="s">
        <v>256</v>
      </c>
      <c r="G19" s="35" t="s">
        <v>257</v>
      </c>
      <c r="H19" s="37" t="n">
        <v>172</v>
      </c>
      <c r="I19" s="37" t="n">
        <v>38</v>
      </c>
      <c r="J19" s="38" t="str">
        <f aca="false">IF(ISERROR(VLOOKUP(K19,HeadingsLookup,2,FALSE())),"",VLOOKUP(K19,HeadingsLookup,2,FALSE()))</f>
        <v>Overview of the PPDU encoding process</v>
      </c>
      <c r="K19" s="39" t="s">
        <v>484</v>
      </c>
      <c r="L19" s="62" t="s">
        <v>256</v>
      </c>
      <c r="M19" s="40"/>
      <c r="N19" s="41" t="s">
        <v>606</v>
      </c>
      <c r="O19" s="41"/>
      <c r="P19" s="41" t="s">
        <v>2403</v>
      </c>
      <c r="Q19" s="42" t="n">
        <v>51</v>
      </c>
      <c r="R19" s="43" t="s">
        <v>2407</v>
      </c>
      <c r="S19" s="43" t="s">
        <v>2408</v>
      </c>
      <c r="T19" s="63" t="s">
        <v>2406</v>
      </c>
      <c r="U19" s="45"/>
      <c r="V19" s="42" t="str">
        <f aca="false">IF(ISBLANK(M19),IF(ISERROR(VLOOKUP(K19,HeadingsLookup,4,FALSE())),"",VLOOKUP(K19,HeadingsLookup,4,FALSE())),"Duplicate")</f>
        <v>PLCP</v>
      </c>
      <c r="W19" s="46" t="str">
        <f aca="false">IF(ISERROR(VLOOKUP(V19,TopicsLookup,2,FALSE())),"",VLOOKUP(V19,TopicsLookup,2,FALSE()))</f>
        <v>PHY</v>
      </c>
      <c r="X19" s="47"/>
      <c r="Y19" s="47" t="s">
        <v>215</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60"/>
      <c r="AG19" s="61" t="n">
        <f aca="false">IF(ISBLANK(X19),1,0)*IF(N19="D",1,0)*IF(ISBLANK(P19),1,0)*IF(O19="SELF",1,0)*IF(ISBLANK(O19),0,1)</f>
        <v>0</v>
      </c>
    </row>
    <row r="20" customFormat="false" ht="165.75" hidden="false" customHeight="false" outlineLevel="0" collapsed="false">
      <c r="A20" s="35" t="n">
        <v>402</v>
      </c>
      <c r="B20" s="35" t="s">
        <v>738</v>
      </c>
      <c r="C20" s="36" t="s">
        <v>307</v>
      </c>
      <c r="D20" s="36" t="s">
        <v>1589</v>
      </c>
      <c r="E20" s="36"/>
      <c r="F20" s="35" t="s">
        <v>256</v>
      </c>
      <c r="G20" s="35" t="s">
        <v>392</v>
      </c>
      <c r="H20" s="37" t="n">
        <v>258</v>
      </c>
      <c r="I20" s="37"/>
      <c r="J20" s="38" t="str">
        <f aca="false">IF(ISERROR(VLOOKUP(K20,HeadingsLookup,2,FALSE())),"",VLOOKUP(K20,HeadingsLookup,2,FALSE()))</f>
        <v>Rate Dependent Parameters for High Throughput Modulation and Coding Schemes (MCS)</v>
      </c>
      <c r="K20" s="39" t="s">
        <v>307</v>
      </c>
      <c r="L20" s="62" t="s">
        <v>309</v>
      </c>
      <c r="M20" s="40"/>
      <c r="N20" s="41" t="s">
        <v>606</v>
      </c>
      <c r="O20" s="41"/>
      <c r="P20" s="41" t="s">
        <v>2403</v>
      </c>
      <c r="Q20" s="42" t="n">
        <v>51</v>
      </c>
      <c r="R20" s="43" t="s">
        <v>2409</v>
      </c>
      <c r="S20" s="43" t="s">
        <v>2410</v>
      </c>
      <c r="T20" s="63" t="s">
        <v>2406</v>
      </c>
      <c r="U20" s="45"/>
      <c r="V20" s="42" t="str">
        <f aca="false">IF(ISBLANK(M20),IF(ISERROR(VLOOKUP(K20,HeadingsLookup,4,FALSE())),"",VLOOKUP(K20,HeadingsLookup,4,FALSE())),"Duplicate")</f>
        <v>MCS</v>
      </c>
      <c r="W20" s="46" t="str">
        <f aca="false">IF(ISERROR(VLOOKUP(V20,TopicsLookup,2,FALSE())),"",VLOOKUP(V20,TopicsLookup,2,FALSE()))</f>
        <v>PHY</v>
      </c>
      <c r="X20" s="47" t="n">
        <v>357</v>
      </c>
      <c r="Y20" s="47" t="s">
        <v>215</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357</v>
      </c>
      <c r="AE20" s="47" t="n">
        <f aca="false">IF(ISBLANK(X20),1,0)*IF(N20="D",1,0)*IF(ISBLANK(P20),1,0)*IF(O20="SELF",0,1)*IF(ISBLANK(O20),0,1)</f>
        <v>0</v>
      </c>
      <c r="AF20" s="47"/>
      <c r="AG20" s="61" t="n">
        <f aca="false">IF(ISBLANK(X20),1,0)*IF(N20="D",1,0)*IF(ISBLANK(P20),1,0)*IF(O20="SELF",1,0)*IF(ISBLANK(O20),0,1)</f>
        <v>0</v>
      </c>
    </row>
    <row r="21" customFormat="false" ht="51" hidden="false" customHeight="false" outlineLevel="0" collapsed="false">
      <c r="A21" s="35" t="n">
        <v>360</v>
      </c>
      <c r="B21" s="35" t="s">
        <v>738</v>
      </c>
      <c r="C21" s="36" t="s">
        <v>999</v>
      </c>
      <c r="D21" s="36" t="s">
        <v>1000</v>
      </c>
      <c r="E21" s="36" t="s">
        <v>1022</v>
      </c>
      <c r="F21" s="35" t="s">
        <v>256</v>
      </c>
      <c r="G21" s="35" t="s">
        <v>257</v>
      </c>
      <c r="H21" s="37" t="n">
        <v>175</v>
      </c>
      <c r="I21" s="37" t="n">
        <v>2</v>
      </c>
      <c r="J21" s="38" t="str">
        <f aca="false">IF(ISERROR(VLOOKUP(K21,HeadingsLookup,2,FALSE())),"",VLOOKUP(K21,HeadingsLookup,2,FALSE()))</f>
        <v>Timing related parameters</v>
      </c>
      <c r="K21" s="39" t="s">
        <v>999</v>
      </c>
      <c r="L21" s="62" t="s">
        <v>256</v>
      </c>
      <c r="M21" s="40"/>
      <c r="N21" s="41" t="s">
        <v>606</v>
      </c>
      <c r="O21" s="41"/>
      <c r="P21" s="41" t="s">
        <v>2403</v>
      </c>
      <c r="Q21" s="42" t="n">
        <v>51</v>
      </c>
      <c r="R21" s="43" t="s">
        <v>2411</v>
      </c>
      <c r="S21" s="43" t="s">
        <v>2412</v>
      </c>
      <c r="T21" s="63" t="s">
        <v>2406</v>
      </c>
      <c r="U21" s="45"/>
      <c r="V21" s="42" t="str">
        <f aca="false">IF(ISBLANK(M21),IF(ISERROR(VLOOKUP(K21,HeadingsLookup,4,FALSE())),"",VLOOKUP(K21,HeadingsLookup,4,FALSE())),"Duplicate")</f>
        <v>PLCP</v>
      </c>
      <c r="W21" s="46" t="str">
        <f aca="false">IF(ISERROR(VLOOKUP(V21,TopicsLookup,2,FALSE())),"",VLOOKUP(V21,TopicsLookup,2,FALSE()))</f>
        <v>PHY</v>
      </c>
      <c r="X21" s="60"/>
      <c r="Y21" s="47" t="s">
        <v>215</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35" t="n">
        <v>384</v>
      </c>
      <c r="B22" s="35" t="s">
        <v>738</v>
      </c>
      <c r="C22" s="36" t="s">
        <v>2413</v>
      </c>
      <c r="D22" s="36" t="s">
        <v>2414</v>
      </c>
      <c r="E22" s="36"/>
      <c r="F22" s="35" t="s">
        <v>256</v>
      </c>
      <c r="G22" s="35" t="s">
        <v>257</v>
      </c>
      <c r="H22" s="37" t="n">
        <v>203</v>
      </c>
      <c r="I22" s="37"/>
      <c r="J22" s="38" t="str">
        <f aca="false">IF(ISERROR(VLOOKUP(K22,HeadingsLookup,2,FALSE())),"",VLOOKUP(K22,HeadingsLookup,2,FALSE()))</f>
        <v>Data Interleaver</v>
      </c>
      <c r="K22" s="39" t="s">
        <v>2413</v>
      </c>
      <c r="L22" s="62" t="s">
        <v>309</v>
      </c>
      <c r="M22" s="40"/>
      <c r="N22" s="41" t="s">
        <v>606</v>
      </c>
      <c r="O22" s="41"/>
      <c r="P22" s="41" t="s">
        <v>2403</v>
      </c>
      <c r="Q22" s="42" t="n">
        <v>51</v>
      </c>
      <c r="R22" s="43" t="s">
        <v>2415</v>
      </c>
      <c r="S22" s="43" t="s">
        <v>2416</v>
      </c>
      <c r="T22" s="63" t="s">
        <v>2406</v>
      </c>
      <c r="U22" s="45"/>
      <c r="V22" s="42" t="str">
        <f aca="false">IF(ISBLANK(M22),IF(ISERROR(VLOOKUP(K22,HeadingsLookup,4,FALSE())),"",VLOOKUP(K22,HeadingsLookup,4,FALSE())),"Duplicate")</f>
        <v>PLCP Interleaver</v>
      </c>
      <c r="W22" s="46" t="str">
        <f aca="false">IF(ISERROR(VLOOKUP(V22,TopicsLookup,2,FALSE())),"",VLOOKUP(V22,TopicsLookup,2,FALSE()))</f>
        <v>PHY</v>
      </c>
      <c r="X22" s="60" t="n">
        <v>360</v>
      </c>
      <c r="Y22" s="60" t="s">
        <v>215</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60"/>
      <c r="AG22" s="61" t="n">
        <f aca="false">IF(ISBLANK(X22),1,0)*IF(N22="D",1,0)*IF(ISBLANK(P22),1,0)*IF(O22="SELF",1,0)*IF(ISBLANK(O22),0,1)</f>
        <v>0</v>
      </c>
    </row>
    <row r="23" customFormat="false" ht="51" hidden="false" customHeight="false" outlineLevel="0" collapsed="false">
      <c r="A23" s="35" t="n">
        <v>4869</v>
      </c>
      <c r="B23" s="35" t="s">
        <v>745</v>
      </c>
      <c r="C23" s="36" t="s">
        <v>999</v>
      </c>
      <c r="D23" s="36" t="s">
        <v>1000</v>
      </c>
      <c r="E23" s="36" t="s">
        <v>2417</v>
      </c>
      <c r="F23" s="35" t="s">
        <v>256</v>
      </c>
      <c r="G23" s="35" t="s">
        <v>257</v>
      </c>
      <c r="H23" s="37" t="n">
        <v>175</v>
      </c>
      <c r="I23" s="37" t="n">
        <v>2</v>
      </c>
      <c r="J23" s="38" t="str">
        <f aca="false">IF(ISERROR(VLOOKUP(K23,HeadingsLookup,2,FALSE())),"",VLOOKUP(K23,HeadingsLookup,2,FALSE()))</f>
        <v>Timing related parameters</v>
      </c>
      <c r="K23" s="39" t="s">
        <v>999</v>
      </c>
      <c r="L23" s="62" t="s">
        <v>258</v>
      </c>
      <c r="M23" s="40"/>
      <c r="N23" s="41" t="s">
        <v>606</v>
      </c>
      <c r="O23" s="41"/>
      <c r="P23" s="41" t="s">
        <v>2403</v>
      </c>
      <c r="Q23" s="42" t="n">
        <v>51</v>
      </c>
      <c r="R23" s="43" t="s">
        <v>2418</v>
      </c>
      <c r="S23" s="43" t="s">
        <v>2419</v>
      </c>
      <c r="T23" s="63" t="s">
        <v>2406</v>
      </c>
      <c r="U23" s="45"/>
      <c r="V23" s="42" t="str">
        <f aca="false">IF(ISBLANK(M23),IF(ISERROR(VLOOKUP(K23,HeadingsLookup,4,FALSE())),"",VLOOKUP(K23,HeadingsLookup,4,FALSE())),"Duplicate")</f>
        <v>PLCP</v>
      </c>
      <c r="W23" s="46" t="str">
        <f aca="false">IF(ISERROR(VLOOKUP(V23,TopicsLookup,2,FALSE())),"",VLOOKUP(V23,TopicsLookup,2,FALSE()))</f>
        <v>PHY</v>
      </c>
      <c r="X23" s="47" t="n">
        <v>360</v>
      </c>
      <c r="Y23" s="47" t="s">
        <v>215</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360</v>
      </c>
      <c r="AE23" s="47" t="n">
        <f aca="false">IF(ISBLANK(X23),1,0)*IF(N23="D",1,0)*IF(ISBLANK(P23),1,0)*IF(O23="SELF",0,1)*IF(ISBLANK(O23),0,1)</f>
        <v>0</v>
      </c>
      <c r="AF23" s="60"/>
      <c r="AG23" s="61" t="n">
        <f aca="false">IF(ISBLANK(X23),1,0)*IF(N23="D",1,0)*IF(ISBLANK(P23),1,0)*IF(O23="SELF",1,0)*IF(ISBLANK(O23),0,1)</f>
        <v>0</v>
      </c>
    </row>
    <row r="24" customFormat="false" ht="38.25" hidden="false" customHeight="false" outlineLevel="0" collapsed="false">
      <c r="A24" s="35" t="n">
        <v>4000</v>
      </c>
      <c r="B24" s="170" t="s">
        <v>1039</v>
      </c>
      <c r="C24" s="171"/>
      <c r="D24" s="171" t="s">
        <v>403</v>
      </c>
      <c r="E24" s="171" t="s">
        <v>516</v>
      </c>
      <c r="F24" s="170"/>
      <c r="G24" s="170"/>
      <c r="H24" s="172" t="n">
        <v>169</v>
      </c>
      <c r="I24" s="172" t="n">
        <v>10</v>
      </c>
      <c r="J24" s="38" t="str">
        <f aca="false">IF(ISERROR(VLOOKUP(K24,HeadingsLookup,2,FALSE())),"",VLOOKUP(K24,HeadingsLookup,2,FALSE()))</f>
        <v>PLCP frame format</v>
      </c>
      <c r="K24" s="173" t="s">
        <v>402</v>
      </c>
      <c r="L24" s="62" t="s">
        <v>256</v>
      </c>
      <c r="M24" s="174"/>
      <c r="N24" s="175" t="s">
        <v>606</v>
      </c>
      <c r="O24" s="175"/>
      <c r="P24" s="175" t="s">
        <v>2368</v>
      </c>
      <c r="Q24" s="42" t="n">
        <v>51</v>
      </c>
      <c r="R24" s="176" t="s">
        <v>2420</v>
      </c>
      <c r="S24" s="176" t="s">
        <v>2421</v>
      </c>
      <c r="T24" s="63" t="s">
        <v>2371</v>
      </c>
      <c r="U24" s="177"/>
      <c r="V24" s="42" t="str">
        <f aca="false">IF(ISBLANK(M24),IF(ISERROR(VLOOKUP(K24,HeadingsLookup,4,FALSE())),"",VLOOKUP(K24,HeadingsLookup,4,FALSE())),"Duplicate")</f>
        <v>PLCP Frame Format</v>
      </c>
      <c r="W24" s="46" t="str">
        <f aca="false">IF(ISERROR(VLOOKUP(V24,TopicsLookup,2,FALSE())),"",VLOOKUP(V24,TopicsLookup,2,FALSE()))</f>
        <v>PHY</v>
      </c>
      <c r="X24" s="47"/>
      <c r="Y24" s="47" t="s">
        <v>215</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4000</v>
      </c>
      <c r="AE24" s="47" t="n">
        <f aca="false">IF(ISBLANK(X24),1,0)*IF(N24="D",1,0)*IF(ISBLANK(P24),1,0)*IF(O24="SELF",0,1)*IF(ISBLANK(O24),0,1)</f>
        <v>0</v>
      </c>
      <c r="AF24" s="60"/>
      <c r="AG24" s="61" t="n">
        <f aca="false">IF(ISBLANK(X24),1,0)*IF(N24="D",1,0)*IF(ISBLANK(P24),1,0)*IF(O24="SELF",1,0)*IF(ISBLANK(O24),0,1)</f>
        <v>0</v>
      </c>
    </row>
    <row r="25" customFormat="false" ht="51" hidden="false" customHeight="false" outlineLevel="0" collapsed="false">
      <c r="A25" s="35" t="n">
        <v>4482</v>
      </c>
      <c r="B25" s="35" t="s">
        <v>791</v>
      </c>
      <c r="C25" s="36" t="s">
        <v>1085</v>
      </c>
      <c r="D25" s="36" t="s">
        <v>2171</v>
      </c>
      <c r="E25" s="36" t="s">
        <v>559</v>
      </c>
      <c r="F25" s="35" t="s">
        <v>256</v>
      </c>
      <c r="G25" s="35" t="s">
        <v>257</v>
      </c>
      <c r="H25" s="37" t="n">
        <v>210</v>
      </c>
      <c r="I25" s="37" t="n">
        <v>15</v>
      </c>
      <c r="J25" s="38" t="str">
        <f aca="false">IF(ISERROR(VLOOKUP(K25,HeadingsLookup,2,FALSE())),"",VLOOKUP(K25,HeadingsLookup,2,FALSE()))</f>
        <v>Spatial Mapping</v>
      </c>
      <c r="K25" s="39" t="s">
        <v>1085</v>
      </c>
      <c r="L25" s="62" t="s">
        <v>258</v>
      </c>
      <c r="M25" s="40"/>
      <c r="N25" s="182" t="s">
        <v>733</v>
      </c>
      <c r="O25" s="182"/>
      <c r="P25" s="182"/>
      <c r="Q25" s="42" t="n">
        <v>51</v>
      </c>
      <c r="R25" s="166" t="s">
        <v>2422</v>
      </c>
      <c r="S25" s="166" t="s">
        <v>2423</v>
      </c>
      <c r="T25" s="63" t="s">
        <v>2424</v>
      </c>
      <c r="U25" s="167"/>
      <c r="V25" s="42" t="str">
        <f aca="false">IF(ISBLANK(M25),IF(ISERROR(VLOOKUP(K25,HeadingsLookup,4,FALSE())),"",VLOOKUP(K25,HeadingsLookup,4,FALSE())),"Duplicate")</f>
        <v>PLCP OFDM</v>
      </c>
      <c r="W25" s="46" t="str">
        <f aca="false">IF(ISERROR(VLOOKUP(V25,TopicsLookup,2,FALSE())),"",VLOOKUP(V25,TopicsLookup,2,FALSE()))</f>
        <v>PHY</v>
      </c>
      <c r="X25" s="60"/>
      <c r="Y25" s="60" t="s">
        <v>215</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4482</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4843</v>
      </c>
      <c r="B26" s="45" t="s">
        <v>745</v>
      </c>
      <c r="C26" s="45" t="s">
        <v>490</v>
      </c>
      <c r="D26" s="45" t="s">
        <v>1607</v>
      </c>
      <c r="E26" s="45" t="s">
        <v>2425</v>
      </c>
      <c r="F26" s="45" t="s">
        <v>405</v>
      </c>
      <c r="G26" s="45" t="s">
        <v>392</v>
      </c>
      <c r="H26" s="118" t="n">
        <v>170</v>
      </c>
      <c r="I26" s="118" t="n">
        <v>16</v>
      </c>
      <c r="J26" s="45" t="s">
        <v>492</v>
      </c>
      <c r="K26" s="119" t="s">
        <v>490</v>
      </c>
      <c r="L26" s="120" t="s">
        <v>816</v>
      </c>
      <c r="M26" s="118"/>
      <c r="N26" s="60" t="s">
        <v>606</v>
      </c>
      <c r="O26" s="47"/>
      <c r="P26" s="41" t="n">
        <v>952</v>
      </c>
      <c r="Q26" s="42" t="n">
        <v>51</v>
      </c>
      <c r="R26" s="45" t="s">
        <v>1965</v>
      </c>
      <c r="S26" s="45" t="s">
        <v>2426</v>
      </c>
      <c r="T26" s="63" t="s">
        <v>2377</v>
      </c>
      <c r="U26" s="45"/>
      <c r="V26" s="45" t="s">
        <v>499</v>
      </c>
      <c r="W26" s="118" t="s">
        <v>264</v>
      </c>
      <c r="X26" s="60"/>
      <c r="Y26" s="60" t="s">
        <v>215</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4843</v>
      </c>
      <c r="AE26" s="47" t="n">
        <f aca="false">IF(ISBLANK(X26),1,0)*IF(N26="D",1,0)*IF(ISBLANK(P26),1,0)*IF(O26="SELF",0,1)*IF(ISBLANK(O26),0,1)</f>
        <v>0</v>
      </c>
      <c r="AF26" s="60"/>
      <c r="AG26" s="61"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63" t="s">
        <v>220</v>
      </c>
      <c r="B1" s="263" t="s">
        <v>221</v>
      </c>
      <c r="C1" s="263" t="s">
        <v>222</v>
      </c>
      <c r="D1" s="263" t="s">
        <v>223</v>
      </c>
      <c r="E1" s="263" t="s">
        <v>224</v>
      </c>
      <c r="F1" s="263" t="s">
        <v>225</v>
      </c>
      <c r="G1" s="263" t="s">
        <v>226</v>
      </c>
      <c r="H1" s="264" t="s">
        <v>227</v>
      </c>
      <c r="I1" s="264" t="s">
        <v>228</v>
      </c>
      <c r="J1" s="263" t="s">
        <v>229</v>
      </c>
      <c r="K1" s="265" t="s">
        <v>230</v>
      </c>
      <c r="L1" s="266" t="s">
        <v>231</v>
      </c>
      <c r="M1" s="264" t="s">
        <v>232</v>
      </c>
      <c r="N1" s="266" t="s">
        <v>233</v>
      </c>
      <c r="O1" s="266" t="s">
        <v>234</v>
      </c>
      <c r="P1" s="266" t="s">
        <v>1</v>
      </c>
      <c r="Q1" s="263" t="s">
        <v>235</v>
      </c>
      <c r="R1" s="267" t="s">
        <v>236</v>
      </c>
      <c r="S1" s="267" t="s">
        <v>237</v>
      </c>
      <c r="T1" s="268" t="s">
        <v>238</v>
      </c>
      <c r="U1" s="267" t="s">
        <v>239</v>
      </c>
      <c r="V1" s="267" t="s">
        <v>240</v>
      </c>
      <c r="W1" s="269" t="s">
        <v>241</v>
      </c>
      <c r="X1" s="270" t="s">
        <v>242</v>
      </c>
      <c r="Y1" s="270" t="s">
        <v>243</v>
      </c>
      <c r="Z1" s="270" t="s">
        <v>244</v>
      </c>
      <c r="AA1" s="270" t="s">
        <v>245</v>
      </c>
      <c r="AB1" s="270" t="s">
        <v>246</v>
      </c>
      <c r="AC1" s="270" t="s">
        <v>247</v>
      </c>
      <c r="AD1" s="270" t="s">
        <v>248</v>
      </c>
      <c r="AE1" s="32" t="s">
        <v>249</v>
      </c>
      <c r="AF1" s="32" t="s">
        <v>251</v>
      </c>
      <c r="AG1" s="34" t="s">
        <v>250</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2038</v>
      </c>
      <c r="S2" s="267" t="s">
        <v>2038</v>
      </c>
      <c r="T2" s="268" t="s">
        <v>2038</v>
      </c>
      <c r="U2" s="267"/>
      <c r="V2" s="267" t="s">
        <v>2039</v>
      </c>
      <c r="W2" s="269"/>
      <c r="X2" s="270"/>
      <c r="Y2" s="270" t="s">
        <v>2038</v>
      </c>
      <c r="Z2" s="270"/>
      <c r="AA2" s="270"/>
      <c r="AB2" s="270"/>
      <c r="AC2" s="270"/>
      <c r="AD2" s="270"/>
      <c r="AE2" s="32"/>
      <c r="AF2" s="32"/>
    </row>
    <row r="3" s="22" customFormat="true" ht="114.75" hidden="false" customHeight="false" outlineLevel="0" collapsed="false">
      <c r="A3" s="35" t="n">
        <v>253</v>
      </c>
      <c r="B3" s="35" t="s">
        <v>401</v>
      </c>
      <c r="C3" s="36" t="s">
        <v>413</v>
      </c>
      <c r="D3" s="36" t="s">
        <v>731</v>
      </c>
      <c r="E3" s="36" t="s">
        <v>359</v>
      </c>
      <c r="F3" s="35" t="s">
        <v>256</v>
      </c>
      <c r="G3" s="35" t="s">
        <v>257</v>
      </c>
      <c r="H3" s="37" t="n">
        <v>214</v>
      </c>
      <c r="I3" s="37" t="n">
        <v>4</v>
      </c>
      <c r="J3" s="38" t="str">
        <f aca="false">IF(ISERROR(VLOOKUP(K3,HeadingsLookup,2,FALSE())),"",VLOOKUP(K3,HeadingsLookup,2,FALSE()))</f>
        <v>Transmission in HT duplicate mode.</v>
      </c>
      <c r="K3" s="39" t="s">
        <v>413</v>
      </c>
      <c r="L3" s="62" t="s">
        <v>256</v>
      </c>
      <c r="M3" s="40"/>
      <c r="N3" s="41" t="s">
        <v>606</v>
      </c>
      <c r="O3" s="41"/>
      <c r="P3" s="41" t="s">
        <v>2427</v>
      </c>
      <c r="Q3" s="42" t="n">
        <v>66</v>
      </c>
      <c r="R3" s="43" t="s">
        <v>2428</v>
      </c>
      <c r="S3" s="43" t="s">
        <v>2429</v>
      </c>
      <c r="T3" s="63" t="s">
        <v>2430</v>
      </c>
      <c r="U3" s="45"/>
      <c r="V3" s="42" t="str">
        <f aca="false">IF(ISBLANK(M3),IF(ISERROR(VLOOKUP(K3,HeadingsLookup,4,FALSE())),"",VLOOKUP(K3,HeadingsLookup,4,FALSE())),"Duplicate")</f>
        <v>PLCP OFDM</v>
      </c>
      <c r="W3" s="46" t="str">
        <f aca="false">IF(ISERROR(VLOOKUP(V3,TopicsLookup,2,FALSE())),"",VLOOKUP(V3,TopicsLookup,2,FALSE()))</f>
        <v>PHY</v>
      </c>
      <c r="X3" s="47"/>
      <c r="Y3" s="47" t="s">
        <v>388</v>
      </c>
      <c r="Z3" s="47" t="n">
        <v>1</v>
      </c>
      <c r="AA3" s="41" t="str">
        <f aca="false">IF(ISERROR(VLOOKUP(V3,TopicsLookup,2,FALSE())),"",VLOOKUP(V3,TopicsLookup,2,FALSE()))</f>
        <v>PHY</v>
      </c>
      <c r="AB3" s="47" t="n">
        <f aca="false">IF(Y3="Individual",0,1)*IF(Y3="",0,1)</f>
        <v>1</v>
      </c>
      <c r="AC3" s="47" t="n">
        <f aca="false">IF(OR(N3="A",N3="R",N3="W",N3="C"),1,0)*AB3</f>
        <v>1</v>
      </c>
      <c r="AD3" s="47" t="n">
        <f aca="false">IF(X3="",A3,X3)</f>
        <v>253</v>
      </c>
      <c r="AE3" s="47" t="n">
        <f aca="false">IF(ISBLANK(X3),1,0)*IF(N3="D",1,0)*IF(ISBLANK(P3),1,0)*IF(O3="SELF",0,1)*IF(ISBLANK(O3),0,1)</f>
        <v>0</v>
      </c>
      <c r="AF3" s="60" t="s">
        <v>2431</v>
      </c>
      <c r="AG3" s="61" t="n">
        <f aca="false">IF(ISBLANK(X3),1,0)*IF(N3="D",1,0)*IF(ISBLANK(P3),1,0)*IF(O3="SELF",1,0)*IF(ISBLANK(O3),0,1)</f>
        <v>0</v>
      </c>
    </row>
    <row r="4" s="61" customFormat="true" ht="114.75" hidden="false" customHeight="false" outlineLevel="0" collapsed="false">
      <c r="A4" s="35" t="n">
        <v>692</v>
      </c>
      <c r="B4" s="35" t="s">
        <v>437</v>
      </c>
      <c r="C4" s="36" t="s">
        <v>1332</v>
      </c>
      <c r="D4" s="36" t="s">
        <v>1086</v>
      </c>
      <c r="E4" s="36" t="s">
        <v>359</v>
      </c>
      <c r="F4" s="35" t="s">
        <v>256</v>
      </c>
      <c r="G4" s="35" t="s">
        <v>257</v>
      </c>
      <c r="H4" s="37" t="n">
        <v>209</v>
      </c>
      <c r="I4" s="37" t="n">
        <v>4</v>
      </c>
      <c r="J4" s="38" t="str">
        <f aca="false">IF(ISERROR(VLOOKUP(K4,HeadingsLookup,2,FALSE())),"",VLOOKUP(K4,HeadingsLookup,2,FALSE()))</f>
        <v>Pilot Subcarriers</v>
      </c>
      <c r="K4" s="39" t="s">
        <v>1332</v>
      </c>
      <c r="L4" s="62" t="s">
        <v>309</v>
      </c>
      <c r="M4" s="40"/>
      <c r="N4" s="41" t="s">
        <v>606</v>
      </c>
      <c r="O4" s="41"/>
      <c r="P4" s="41" t="s">
        <v>2427</v>
      </c>
      <c r="Q4" s="42" t="n">
        <v>66</v>
      </c>
      <c r="R4" s="43" t="s">
        <v>2432</v>
      </c>
      <c r="S4" s="43" t="s">
        <v>2433</v>
      </c>
      <c r="T4" s="63" t="s">
        <v>2430</v>
      </c>
      <c r="U4" s="45"/>
      <c r="V4" s="42" t="str">
        <f aca="false">IF(ISBLANK(M4),IF(ISERROR(VLOOKUP(K4,HeadingsLookup,4,FALSE())),"",VLOOKUP(K4,HeadingsLookup,4,FALSE())),"Duplicate")</f>
        <v>PLCP OFDM</v>
      </c>
      <c r="W4" s="46" t="str">
        <f aca="false">IF(ISERROR(VLOOKUP(V4,TopicsLookup,2,FALSE())),"",VLOOKUP(V4,TopicsLookup,2,FALSE()))</f>
        <v>PHY</v>
      </c>
      <c r="X4" s="60"/>
      <c r="Y4" s="60" t="s">
        <v>388</v>
      </c>
      <c r="Z4" s="47" t="n">
        <v>1</v>
      </c>
      <c r="AA4" s="41" t="str">
        <f aca="false">IF(ISERROR(VLOOKUP(V4,TopicsLookup,2,FALSE())),"",VLOOKUP(V4,TopicsLookup,2,FALSE()))</f>
        <v>PHY</v>
      </c>
      <c r="AB4" s="47" t="n">
        <f aca="false">IF(Y4="Individual",0,1)*IF(Y4="",0,1)</f>
        <v>1</v>
      </c>
      <c r="AC4" s="47" t="n">
        <f aca="false">IF(OR(N4="A",N4="R",N4="W",N4="C"),1,0)*AB4</f>
        <v>1</v>
      </c>
      <c r="AD4" s="47" t="n">
        <f aca="false">IF(X4="",A4,X4)</f>
        <v>692</v>
      </c>
      <c r="AE4" s="47" t="n">
        <f aca="false">IF(ISBLANK(X4),1,0)*IF(N4="D",1,0)*IF(ISBLANK(P4),1,0)*IF(O4="SELF",0,1)*IF(ISBLANK(O4),0,1)</f>
        <v>0</v>
      </c>
      <c r="AF4" s="60" t="s">
        <v>2431</v>
      </c>
      <c r="AG4" s="61"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8" customFormat="true" ht="125.25" hidden="false" customHeight="false" outlineLevel="0" collapsed="false">
      <c r="A1" s="279" t="s">
        <v>220</v>
      </c>
      <c r="B1" s="279" t="s">
        <v>221</v>
      </c>
      <c r="C1" s="279" t="s">
        <v>222</v>
      </c>
      <c r="D1" s="279" t="s">
        <v>223</v>
      </c>
      <c r="E1" s="279" t="s">
        <v>224</v>
      </c>
      <c r="F1" s="279" t="s">
        <v>225</v>
      </c>
      <c r="G1" s="279" t="s">
        <v>226</v>
      </c>
      <c r="H1" s="280" t="s">
        <v>227</v>
      </c>
      <c r="I1" s="280" t="s">
        <v>228</v>
      </c>
      <c r="J1" s="281" t="s">
        <v>229</v>
      </c>
      <c r="K1" s="282" t="s">
        <v>230</v>
      </c>
      <c r="L1" s="280" t="s">
        <v>231</v>
      </c>
      <c r="M1" s="280" t="s">
        <v>232</v>
      </c>
      <c r="N1" s="283" t="s">
        <v>233</v>
      </c>
      <c r="O1" s="283" t="s">
        <v>234</v>
      </c>
      <c r="P1" s="283" t="s">
        <v>1</v>
      </c>
      <c r="Q1" s="279" t="s">
        <v>235</v>
      </c>
      <c r="R1" s="284" t="s">
        <v>236</v>
      </c>
      <c r="S1" s="284" t="s">
        <v>237</v>
      </c>
      <c r="T1" s="285" t="s">
        <v>238</v>
      </c>
      <c r="U1" s="286" t="s">
        <v>239</v>
      </c>
      <c r="V1" s="286" t="s">
        <v>240</v>
      </c>
      <c r="W1" s="287" t="s">
        <v>241</v>
      </c>
      <c r="X1" s="288" t="s">
        <v>242</v>
      </c>
      <c r="Y1" s="288" t="s">
        <v>243</v>
      </c>
      <c r="Z1" s="288" t="s">
        <v>244</v>
      </c>
    </row>
    <row r="2" customFormat="false" ht="178.5" hidden="false" customHeight="false" outlineLevel="0" collapsed="false">
      <c r="A2" s="289" t="n">
        <v>61</v>
      </c>
      <c r="B2" s="289" t="s">
        <v>1401</v>
      </c>
      <c r="C2" s="290" t="s">
        <v>259</v>
      </c>
      <c r="D2" s="290" t="s">
        <v>2434</v>
      </c>
      <c r="E2" s="290"/>
      <c r="F2" s="291" t="s">
        <v>256</v>
      </c>
      <c r="G2" s="291" t="s">
        <v>257</v>
      </c>
      <c r="H2" s="292" t="n">
        <v>283</v>
      </c>
      <c r="I2" s="292"/>
      <c r="J2" s="293" t="s">
        <v>2435</v>
      </c>
      <c r="K2" s="294" t="s">
        <v>2436</v>
      </c>
      <c r="L2" s="295" t="s">
        <v>256</v>
      </c>
      <c r="M2" s="295"/>
      <c r="N2" s="296" t="s">
        <v>256</v>
      </c>
      <c r="O2" s="296"/>
      <c r="P2" s="296"/>
      <c r="Q2" s="297"/>
      <c r="R2" s="298" t="s">
        <v>2437</v>
      </c>
      <c r="S2" s="298" t="s">
        <v>2438</v>
      </c>
      <c r="T2" s="299" t="s">
        <v>2439</v>
      </c>
      <c r="U2" s="300"/>
      <c r="V2" s="297" t="s">
        <v>2440</v>
      </c>
      <c r="W2" s="301" t="s">
        <v>264</v>
      </c>
    </row>
    <row r="3" customFormat="false" ht="127.5" hidden="false" customHeight="false" outlineLevel="0" collapsed="false">
      <c r="A3" s="289" t="n">
        <v>105</v>
      </c>
      <c r="B3" s="289" t="s">
        <v>314</v>
      </c>
      <c r="C3" s="290" t="s">
        <v>291</v>
      </c>
      <c r="D3" s="302"/>
      <c r="E3" s="290"/>
      <c r="F3" s="291" t="s">
        <v>256</v>
      </c>
      <c r="G3" s="291" t="s">
        <v>257</v>
      </c>
      <c r="H3" s="292" t="n">
        <v>253</v>
      </c>
      <c r="I3" s="292"/>
      <c r="J3" s="293" t="s">
        <v>300</v>
      </c>
      <c r="K3" s="303" t="s">
        <v>291</v>
      </c>
      <c r="L3" s="295" t="s">
        <v>258</v>
      </c>
      <c r="M3" s="295"/>
      <c r="N3" s="296" t="s">
        <v>256</v>
      </c>
      <c r="O3" s="296"/>
      <c r="P3" s="296"/>
      <c r="Q3" s="297"/>
      <c r="R3" s="298" t="s">
        <v>315</v>
      </c>
      <c r="S3" s="298" t="s">
        <v>316</v>
      </c>
      <c r="T3" s="299" t="s">
        <v>2441</v>
      </c>
      <c r="U3" s="300"/>
      <c r="V3" s="297" t="s">
        <v>302</v>
      </c>
      <c r="W3" s="301" t="s">
        <v>264</v>
      </c>
    </row>
    <row r="4" customFormat="false" ht="102" hidden="false" customHeight="false" outlineLevel="0" collapsed="false">
      <c r="A4" s="289" t="n">
        <v>117</v>
      </c>
      <c r="B4" s="289" t="s">
        <v>2144</v>
      </c>
      <c r="C4" s="290" t="s">
        <v>563</v>
      </c>
      <c r="D4" s="290" t="s">
        <v>2146</v>
      </c>
      <c r="E4" s="290"/>
      <c r="F4" s="291" t="s">
        <v>256</v>
      </c>
      <c r="G4" s="291" t="s">
        <v>257</v>
      </c>
      <c r="H4" s="292" t="n">
        <v>0</v>
      </c>
      <c r="I4" s="292" t="n">
        <v>0</v>
      </c>
      <c r="J4" s="293" t="s">
        <v>563</v>
      </c>
      <c r="K4" s="303" t="s">
        <v>563</v>
      </c>
      <c r="L4" s="295" t="s">
        <v>258</v>
      </c>
      <c r="M4" s="295"/>
      <c r="N4" s="296" t="s">
        <v>256</v>
      </c>
      <c r="O4" s="296"/>
      <c r="P4" s="296"/>
      <c r="Q4" s="297"/>
      <c r="R4" s="298" t="s">
        <v>2442</v>
      </c>
      <c r="S4" s="298" t="s">
        <v>2443</v>
      </c>
      <c r="T4" s="299" t="s">
        <v>2441</v>
      </c>
      <c r="U4" s="300"/>
      <c r="V4" s="297" t="s">
        <v>563</v>
      </c>
      <c r="W4" s="301" t="s">
        <v>264</v>
      </c>
    </row>
    <row r="5" customFormat="false" ht="204" hidden="false" customHeight="false" outlineLevel="0" collapsed="false">
      <c r="A5" s="289" t="n">
        <v>118</v>
      </c>
      <c r="B5" s="289" t="s">
        <v>2144</v>
      </c>
      <c r="C5" s="290" t="s">
        <v>2145</v>
      </c>
      <c r="D5" s="290" t="s">
        <v>2146</v>
      </c>
      <c r="E5" s="290"/>
      <c r="F5" s="291" t="s">
        <v>256</v>
      </c>
      <c r="G5" s="291" t="s">
        <v>257</v>
      </c>
      <c r="H5" s="292" t="n">
        <v>0</v>
      </c>
      <c r="I5" s="292" t="n">
        <v>0</v>
      </c>
      <c r="J5" s="293" t="s">
        <v>563</v>
      </c>
      <c r="K5" s="303" t="s">
        <v>563</v>
      </c>
      <c r="L5" s="295" t="s">
        <v>258</v>
      </c>
      <c r="M5" s="295"/>
      <c r="N5" s="296" t="s">
        <v>256</v>
      </c>
      <c r="O5" s="296"/>
      <c r="P5" s="296"/>
      <c r="Q5" s="297"/>
      <c r="R5" s="298" t="s">
        <v>2147</v>
      </c>
      <c r="S5" s="298" t="s">
        <v>2148</v>
      </c>
      <c r="T5" s="299" t="s">
        <v>2441</v>
      </c>
      <c r="U5" s="300"/>
      <c r="V5" s="297" t="s">
        <v>563</v>
      </c>
      <c r="W5" s="301" t="s">
        <v>264</v>
      </c>
    </row>
    <row r="6" customFormat="false" ht="229.5" hidden="false" customHeight="false" outlineLevel="0" collapsed="false">
      <c r="A6" s="289" t="n">
        <v>289</v>
      </c>
      <c r="B6" s="289" t="s">
        <v>317</v>
      </c>
      <c r="C6" s="290" t="s">
        <v>291</v>
      </c>
      <c r="D6" s="302"/>
      <c r="E6" s="290"/>
      <c r="F6" s="291" t="s">
        <v>256</v>
      </c>
      <c r="G6" s="291" t="s">
        <v>257</v>
      </c>
      <c r="H6" s="292" t="n">
        <v>253</v>
      </c>
      <c r="I6" s="292"/>
      <c r="J6" s="293" t="s">
        <v>300</v>
      </c>
      <c r="K6" s="303" t="s">
        <v>291</v>
      </c>
      <c r="L6" s="295" t="s">
        <v>258</v>
      </c>
      <c r="M6" s="295"/>
      <c r="N6" s="296" t="s">
        <v>256</v>
      </c>
      <c r="O6" s="296"/>
      <c r="P6" s="296"/>
      <c r="Q6" s="297"/>
      <c r="R6" s="298" t="s">
        <v>318</v>
      </c>
      <c r="S6" s="298" t="s">
        <v>319</v>
      </c>
      <c r="T6" s="299" t="s">
        <v>2441</v>
      </c>
      <c r="U6" s="300"/>
      <c r="V6" s="297" t="s">
        <v>302</v>
      </c>
      <c r="W6" s="301" t="s">
        <v>264</v>
      </c>
    </row>
    <row r="7" customFormat="false" ht="76.5" hidden="false" customHeight="false" outlineLevel="0" collapsed="false">
      <c r="A7" s="289" t="n">
        <v>694</v>
      </c>
      <c r="B7" s="289" t="s">
        <v>437</v>
      </c>
      <c r="C7" s="290" t="s">
        <v>291</v>
      </c>
      <c r="D7" s="290" t="s">
        <v>299</v>
      </c>
      <c r="E7" s="290" t="s">
        <v>293</v>
      </c>
      <c r="F7" s="291" t="s">
        <v>256</v>
      </c>
      <c r="G7" s="291" t="s">
        <v>257</v>
      </c>
      <c r="H7" s="292" t="n">
        <v>253</v>
      </c>
      <c r="I7" s="292" t="n">
        <v>3</v>
      </c>
      <c r="J7" s="293" t="s">
        <v>300</v>
      </c>
      <c r="K7" s="303" t="s">
        <v>291</v>
      </c>
      <c r="L7" s="295" t="s">
        <v>258</v>
      </c>
      <c r="M7" s="295"/>
      <c r="N7" s="296" t="s">
        <v>256</v>
      </c>
      <c r="O7" s="296"/>
      <c r="P7" s="296"/>
      <c r="Q7" s="297"/>
      <c r="R7" s="298" t="s">
        <v>608</v>
      </c>
      <c r="S7" s="298" t="s">
        <v>609</v>
      </c>
      <c r="T7" s="299" t="s">
        <v>2441</v>
      </c>
      <c r="U7" s="300"/>
      <c r="V7" s="297" t="s">
        <v>302</v>
      </c>
      <c r="W7" s="301" t="s">
        <v>264</v>
      </c>
    </row>
    <row r="8" customFormat="false" ht="229.5" hidden="false" customHeight="false" outlineLevel="0" collapsed="false">
      <c r="A8" s="289" t="n">
        <v>707</v>
      </c>
      <c r="B8" s="289" t="s">
        <v>611</v>
      </c>
      <c r="C8" s="290" t="s">
        <v>291</v>
      </c>
      <c r="D8" s="290" t="s">
        <v>299</v>
      </c>
      <c r="E8" s="290" t="s">
        <v>612</v>
      </c>
      <c r="F8" s="291" t="s">
        <v>256</v>
      </c>
      <c r="G8" s="291" t="s">
        <v>257</v>
      </c>
      <c r="H8" s="292" t="n">
        <v>253</v>
      </c>
      <c r="I8" s="292" t="n">
        <v>3</v>
      </c>
      <c r="J8" s="293" t="s">
        <v>300</v>
      </c>
      <c r="K8" s="303" t="s">
        <v>291</v>
      </c>
      <c r="L8" s="295" t="s">
        <v>258</v>
      </c>
      <c r="M8" s="295"/>
      <c r="N8" s="296" t="s">
        <v>256</v>
      </c>
      <c r="O8" s="296"/>
      <c r="P8" s="296"/>
      <c r="Q8" s="297"/>
      <c r="R8" s="298" t="s">
        <v>613</v>
      </c>
      <c r="S8" s="298" t="s">
        <v>614</v>
      </c>
      <c r="T8" s="299" t="s">
        <v>2441</v>
      </c>
      <c r="U8" s="300"/>
      <c r="V8" s="297" t="s">
        <v>302</v>
      </c>
      <c r="W8" s="301" t="s">
        <v>264</v>
      </c>
    </row>
    <row r="9" customFormat="false" ht="51" hidden="false" customHeight="false" outlineLevel="0" collapsed="false">
      <c r="A9" s="289" t="n">
        <v>806</v>
      </c>
      <c r="B9" s="289" t="s">
        <v>598</v>
      </c>
      <c r="C9" s="290" t="s">
        <v>563</v>
      </c>
      <c r="D9" s="302"/>
      <c r="E9" s="290"/>
      <c r="F9" s="291" t="s">
        <v>256</v>
      </c>
      <c r="G9" s="291" t="s">
        <v>599</v>
      </c>
      <c r="H9" s="292" t="n">
        <v>0</v>
      </c>
      <c r="I9" s="292"/>
      <c r="J9" s="293" t="s">
        <v>563</v>
      </c>
      <c r="K9" s="303" t="s">
        <v>563</v>
      </c>
      <c r="L9" s="295" t="s">
        <v>258</v>
      </c>
      <c r="M9" s="295"/>
      <c r="N9" s="296" t="s">
        <v>256</v>
      </c>
      <c r="O9" s="296"/>
      <c r="P9" s="296"/>
      <c r="Q9" s="297"/>
      <c r="R9" s="298" t="s">
        <v>1406</v>
      </c>
      <c r="S9" s="298" t="s">
        <v>1407</v>
      </c>
      <c r="T9" s="299" t="s">
        <v>2441</v>
      </c>
      <c r="U9" s="300"/>
      <c r="V9" s="297" t="s">
        <v>563</v>
      </c>
      <c r="W9" s="301" t="s">
        <v>264</v>
      </c>
    </row>
    <row r="10" customFormat="false" ht="51" hidden="false" customHeight="false" outlineLevel="0" collapsed="false">
      <c r="A10" s="289" t="n">
        <v>811</v>
      </c>
      <c r="B10" s="289" t="s">
        <v>598</v>
      </c>
      <c r="C10" s="290" t="s">
        <v>563</v>
      </c>
      <c r="D10" s="302"/>
      <c r="E10" s="290"/>
      <c r="F10" s="291" t="s">
        <v>256</v>
      </c>
      <c r="G10" s="291" t="s">
        <v>599</v>
      </c>
      <c r="H10" s="292" t="n">
        <v>0</v>
      </c>
      <c r="I10" s="292"/>
      <c r="J10" s="293" t="s">
        <v>563</v>
      </c>
      <c r="K10" s="303" t="s">
        <v>563</v>
      </c>
      <c r="L10" s="295" t="s">
        <v>258</v>
      </c>
      <c r="M10" s="295"/>
      <c r="N10" s="296" t="s">
        <v>256</v>
      </c>
      <c r="O10" s="296"/>
      <c r="P10" s="296"/>
      <c r="Q10" s="297"/>
      <c r="R10" s="298"/>
      <c r="S10" s="298" t="s">
        <v>602</v>
      </c>
      <c r="T10" s="299" t="s">
        <v>2441</v>
      </c>
      <c r="U10" s="300"/>
      <c r="V10" s="297" t="s">
        <v>563</v>
      </c>
      <c r="W10" s="301" t="s">
        <v>264</v>
      </c>
    </row>
    <row r="11" customFormat="false" ht="127.5" hidden="false" customHeight="false" outlineLevel="0" collapsed="false">
      <c r="A11" s="289" t="n">
        <v>1494</v>
      </c>
      <c r="B11" s="289" t="s">
        <v>320</v>
      </c>
      <c r="C11" s="290" t="s">
        <v>291</v>
      </c>
      <c r="D11" s="302"/>
      <c r="E11" s="290"/>
      <c r="F11" s="291" t="s">
        <v>256</v>
      </c>
      <c r="G11" s="291" t="s">
        <v>257</v>
      </c>
      <c r="H11" s="292" t="n">
        <v>253</v>
      </c>
      <c r="I11" s="292"/>
      <c r="J11" s="293" t="s">
        <v>300</v>
      </c>
      <c r="K11" s="303" t="s">
        <v>291</v>
      </c>
      <c r="L11" s="295" t="s">
        <v>258</v>
      </c>
      <c r="M11" s="295"/>
      <c r="N11" s="296" t="s">
        <v>256</v>
      </c>
      <c r="O11" s="296"/>
      <c r="P11" s="296"/>
      <c r="Q11" s="297"/>
      <c r="R11" s="298" t="s">
        <v>321</v>
      </c>
      <c r="S11" s="298" t="s">
        <v>322</v>
      </c>
      <c r="T11" s="299" t="s">
        <v>2441</v>
      </c>
      <c r="U11" s="300"/>
      <c r="V11" s="297" t="s">
        <v>302</v>
      </c>
      <c r="W11" s="301" t="s">
        <v>264</v>
      </c>
    </row>
    <row r="12" customFormat="false" ht="102" hidden="false" customHeight="false" outlineLevel="0" collapsed="false">
      <c r="A12" s="289" t="n">
        <v>1502</v>
      </c>
      <c r="B12" s="289" t="s">
        <v>335</v>
      </c>
      <c r="C12" s="290" t="s">
        <v>291</v>
      </c>
      <c r="D12" s="290" t="s">
        <v>336</v>
      </c>
      <c r="E12" s="290" t="s">
        <v>293</v>
      </c>
      <c r="F12" s="291" t="s">
        <v>256</v>
      </c>
      <c r="G12" s="291" t="s">
        <v>257</v>
      </c>
      <c r="H12" s="292" t="n">
        <v>252</v>
      </c>
      <c r="I12" s="292" t="n">
        <v>3</v>
      </c>
      <c r="J12" s="293" t="s">
        <v>300</v>
      </c>
      <c r="K12" s="303" t="s">
        <v>291</v>
      </c>
      <c r="L12" s="295" t="s">
        <v>258</v>
      </c>
      <c r="M12" s="295"/>
      <c r="N12" s="296" t="s">
        <v>256</v>
      </c>
      <c r="O12" s="296"/>
      <c r="P12" s="296"/>
      <c r="Q12" s="297"/>
      <c r="R12" s="298" t="s">
        <v>337</v>
      </c>
      <c r="S12" s="298" t="s">
        <v>338</v>
      </c>
      <c r="T12" s="299" t="s">
        <v>2441</v>
      </c>
      <c r="U12" s="300"/>
      <c r="V12" s="297" t="s">
        <v>302</v>
      </c>
      <c r="W12" s="301" t="s">
        <v>264</v>
      </c>
    </row>
    <row r="13" customFormat="false" ht="89.25" hidden="false" customHeight="false" outlineLevel="0" collapsed="false">
      <c r="A13" s="289" t="n">
        <v>1513</v>
      </c>
      <c r="B13" s="289" t="s">
        <v>339</v>
      </c>
      <c r="C13" s="290" t="s">
        <v>291</v>
      </c>
      <c r="D13" s="290" t="s">
        <v>336</v>
      </c>
      <c r="E13" s="290" t="s">
        <v>293</v>
      </c>
      <c r="F13" s="291" t="s">
        <v>256</v>
      </c>
      <c r="G13" s="291" t="s">
        <v>257</v>
      </c>
      <c r="H13" s="292" t="n">
        <v>252</v>
      </c>
      <c r="I13" s="292" t="n">
        <v>3</v>
      </c>
      <c r="J13" s="293" t="s">
        <v>300</v>
      </c>
      <c r="K13" s="303" t="s">
        <v>291</v>
      </c>
      <c r="L13" s="295" t="s">
        <v>258</v>
      </c>
      <c r="M13" s="295"/>
      <c r="N13" s="296" t="s">
        <v>256</v>
      </c>
      <c r="O13" s="296"/>
      <c r="P13" s="296"/>
      <c r="Q13" s="297"/>
      <c r="R13" s="298" t="s">
        <v>340</v>
      </c>
      <c r="S13" s="298" t="s">
        <v>341</v>
      </c>
      <c r="T13" s="299" t="s">
        <v>2441</v>
      </c>
      <c r="U13" s="300"/>
      <c r="V13" s="297" t="s">
        <v>302</v>
      </c>
      <c r="W13" s="301" t="s">
        <v>264</v>
      </c>
    </row>
    <row r="14" customFormat="false" ht="153" hidden="false" customHeight="false" outlineLevel="0" collapsed="false">
      <c r="A14" s="289" t="n">
        <v>1571</v>
      </c>
      <c r="B14" s="289" t="s">
        <v>381</v>
      </c>
      <c r="C14" s="290" t="s">
        <v>563</v>
      </c>
      <c r="D14" s="302"/>
      <c r="E14" s="290"/>
      <c r="F14" s="291" t="s">
        <v>256</v>
      </c>
      <c r="G14" s="291" t="s">
        <v>392</v>
      </c>
      <c r="H14" s="292" t="n">
        <v>0</v>
      </c>
      <c r="I14" s="292"/>
      <c r="J14" s="293" t="s">
        <v>563</v>
      </c>
      <c r="K14" s="303" t="s">
        <v>563</v>
      </c>
      <c r="L14" s="295" t="s">
        <v>258</v>
      </c>
      <c r="M14" s="295"/>
      <c r="N14" s="296" t="s">
        <v>256</v>
      </c>
      <c r="O14" s="296"/>
      <c r="P14" s="296"/>
      <c r="Q14" s="297"/>
      <c r="R14" s="298" t="s">
        <v>862</v>
      </c>
      <c r="S14" s="298" t="s">
        <v>863</v>
      </c>
      <c r="T14" s="299" t="s">
        <v>2441</v>
      </c>
      <c r="U14" s="300"/>
      <c r="V14" s="297" t="s">
        <v>563</v>
      </c>
      <c r="W14" s="301" t="s">
        <v>264</v>
      </c>
    </row>
    <row r="15" customFormat="false" ht="127.5" hidden="false" customHeight="false" outlineLevel="0" collapsed="false">
      <c r="A15" s="289" t="n">
        <v>1612</v>
      </c>
      <c r="B15" s="289" t="s">
        <v>342</v>
      </c>
      <c r="C15" s="290" t="s">
        <v>291</v>
      </c>
      <c r="D15" s="290" t="s">
        <v>336</v>
      </c>
      <c r="E15" s="290" t="s">
        <v>293</v>
      </c>
      <c r="F15" s="291" t="s">
        <v>256</v>
      </c>
      <c r="G15" s="291" t="s">
        <v>257</v>
      </c>
      <c r="H15" s="292" t="n">
        <v>252</v>
      </c>
      <c r="I15" s="292" t="n">
        <v>3</v>
      </c>
      <c r="J15" s="293" t="s">
        <v>300</v>
      </c>
      <c r="K15" s="303" t="s">
        <v>291</v>
      </c>
      <c r="L15" s="295" t="s">
        <v>258</v>
      </c>
      <c r="M15" s="295"/>
      <c r="N15" s="296" t="s">
        <v>256</v>
      </c>
      <c r="O15" s="296"/>
      <c r="P15" s="296"/>
      <c r="Q15" s="297"/>
      <c r="R15" s="298" t="s">
        <v>343</v>
      </c>
      <c r="S15" s="298" t="s">
        <v>344</v>
      </c>
      <c r="T15" s="299" t="s">
        <v>2441</v>
      </c>
      <c r="U15" s="300"/>
      <c r="V15" s="297" t="s">
        <v>302</v>
      </c>
      <c r="W15" s="301" t="s">
        <v>264</v>
      </c>
    </row>
    <row r="16" customFormat="false" ht="76.5" hidden="false" customHeight="false" outlineLevel="0" collapsed="false">
      <c r="A16" s="289" t="n">
        <v>1665</v>
      </c>
      <c r="B16" s="289" t="s">
        <v>272</v>
      </c>
      <c r="C16" s="290" t="s">
        <v>266</v>
      </c>
      <c r="D16" s="290" t="s">
        <v>273</v>
      </c>
      <c r="E16" s="290" t="s">
        <v>274</v>
      </c>
      <c r="F16" s="291" t="s">
        <v>256</v>
      </c>
      <c r="G16" s="291" t="s">
        <v>257</v>
      </c>
      <c r="H16" s="292" t="n">
        <v>271</v>
      </c>
      <c r="I16" s="292" t="n">
        <v>0</v>
      </c>
      <c r="J16" s="293" t="s">
        <v>275</v>
      </c>
      <c r="K16" s="303" t="s">
        <v>266</v>
      </c>
      <c r="L16" s="295" t="s">
        <v>258</v>
      </c>
      <c r="M16" s="295"/>
      <c r="N16" s="296" t="s">
        <v>256</v>
      </c>
      <c r="O16" s="296"/>
      <c r="P16" s="296"/>
      <c r="Q16" s="297"/>
      <c r="R16" s="298" t="s">
        <v>276</v>
      </c>
      <c r="S16" s="298" t="s">
        <v>277</v>
      </c>
      <c r="T16" s="299" t="s">
        <v>2441</v>
      </c>
      <c r="U16" s="300"/>
      <c r="V16" s="297" t="s">
        <v>279</v>
      </c>
      <c r="W16" s="301" t="s">
        <v>264</v>
      </c>
    </row>
    <row r="17" customFormat="false" ht="51" hidden="false" customHeight="false" outlineLevel="0" collapsed="false">
      <c r="A17" s="289" t="n">
        <v>1731</v>
      </c>
      <c r="B17" s="289" t="s">
        <v>298</v>
      </c>
      <c r="C17" s="290" t="s">
        <v>291</v>
      </c>
      <c r="D17" s="290" t="s">
        <v>299</v>
      </c>
      <c r="E17" s="290" t="s">
        <v>293</v>
      </c>
      <c r="F17" s="291" t="s">
        <v>256</v>
      </c>
      <c r="G17" s="291" t="s">
        <v>257</v>
      </c>
      <c r="H17" s="292" t="n">
        <v>253</v>
      </c>
      <c r="I17" s="292" t="n">
        <v>3</v>
      </c>
      <c r="J17" s="293" t="s">
        <v>300</v>
      </c>
      <c r="K17" s="303" t="s">
        <v>291</v>
      </c>
      <c r="L17" s="295" t="s">
        <v>258</v>
      </c>
      <c r="M17" s="295"/>
      <c r="N17" s="296" t="s">
        <v>256</v>
      </c>
      <c r="O17" s="296"/>
      <c r="P17" s="296"/>
      <c r="Q17" s="297"/>
      <c r="R17" s="298" t="s">
        <v>301</v>
      </c>
      <c r="S17" s="298"/>
      <c r="T17" s="299" t="s">
        <v>2441</v>
      </c>
      <c r="U17" s="300"/>
      <c r="V17" s="297" t="s">
        <v>302</v>
      </c>
      <c r="W17" s="301" t="s">
        <v>264</v>
      </c>
    </row>
    <row r="18" customFormat="false" ht="76.5" hidden="false" customHeight="false" outlineLevel="0" collapsed="false">
      <c r="A18" s="289" t="n">
        <v>1863</v>
      </c>
      <c r="B18" s="304" t="s">
        <v>265</v>
      </c>
      <c r="C18" s="305" t="s">
        <v>984</v>
      </c>
      <c r="D18" s="304" t="n">
        <v>7</v>
      </c>
      <c r="E18" s="304" t="n">
        <v>4</v>
      </c>
      <c r="F18" s="304" t="s">
        <v>256</v>
      </c>
      <c r="G18" s="304" t="s">
        <v>257</v>
      </c>
      <c r="H18" s="306" t="n">
        <v>7</v>
      </c>
      <c r="I18" s="306" t="n">
        <v>4</v>
      </c>
      <c r="J18" s="293" t="s">
        <v>985</v>
      </c>
      <c r="K18" s="294" t="s">
        <v>984</v>
      </c>
      <c r="L18" s="307" t="s">
        <v>256</v>
      </c>
      <c r="M18" s="307"/>
      <c r="N18" s="308" t="s">
        <v>256</v>
      </c>
      <c r="O18" s="309"/>
      <c r="P18" s="309"/>
      <c r="Q18" s="310"/>
      <c r="R18" s="311" t="s">
        <v>987</v>
      </c>
      <c r="S18" s="311" t="s">
        <v>988</v>
      </c>
      <c r="T18" s="312" t="s">
        <v>2441</v>
      </c>
      <c r="U18" s="310"/>
      <c r="V18" s="297" t="s">
        <v>302</v>
      </c>
      <c r="W18" s="301" t="s">
        <v>264</v>
      </c>
    </row>
    <row r="19" customFormat="false" ht="76.5" hidden="false" customHeight="false" outlineLevel="0" collapsed="false">
      <c r="A19" s="289" t="n">
        <v>1864</v>
      </c>
      <c r="B19" s="304" t="s">
        <v>265</v>
      </c>
      <c r="C19" s="305" t="s">
        <v>984</v>
      </c>
      <c r="D19" s="304" t="n">
        <v>7</v>
      </c>
      <c r="E19" s="304" t="n">
        <v>4</v>
      </c>
      <c r="F19" s="304" t="s">
        <v>256</v>
      </c>
      <c r="G19" s="304" t="s">
        <v>257</v>
      </c>
      <c r="H19" s="306" t="n">
        <v>7</v>
      </c>
      <c r="I19" s="306" t="n">
        <v>4</v>
      </c>
      <c r="J19" s="293" t="s">
        <v>985</v>
      </c>
      <c r="K19" s="294" t="s">
        <v>984</v>
      </c>
      <c r="L19" s="307" t="s">
        <v>256</v>
      </c>
      <c r="M19" s="307"/>
      <c r="N19" s="308" t="s">
        <v>256</v>
      </c>
      <c r="O19" s="309"/>
      <c r="P19" s="309"/>
      <c r="Q19" s="310"/>
      <c r="R19" s="311" t="s">
        <v>991</v>
      </c>
      <c r="S19" s="311" t="s">
        <v>988</v>
      </c>
      <c r="T19" s="312" t="s">
        <v>2441</v>
      </c>
      <c r="U19" s="310"/>
      <c r="V19" s="297" t="s">
        <v>302</v>
      </c>
      <c r="W19" s="301" t="s">
        <v>264</v>
      </c>
    </row>
    <row r="20" customFormat="false" ht="76.5" hidden="false" customHeight="false" outlineLevel="0" collapsed="false">
      <c r="A20" s="289" t="n">
        <v>1865</v>
      </c>
      <c r="B20" s="304" t="s">
        <v>265</v>
      </c>
      <c r="C20" s="305" t="s">
        <v>984</v>
      </c>
      <c r="D20" s="304" t="n">
        <v>7</v>
      </c>
      <c r="E20" s="304" t="n">
        <v>4</v>
      </c>
      <c r="F20" s="304" t="s">
        <v>256</v>
      </c>
      <c r="G20" s="304" t="s">
        <v>257</v>
      </c>
      <c r="H20" s="306" t="n">
        <v>7</v>
      </c>
      <c r="I20" s="306" t="n">
        <v>4</v>
      </c>
      <c r="J20" s="293" t="s">
        <v>985</v>
      </c>
      <c r="K20" s="294" t="s">
        <v>984</v>
      </c>
      <c r="L20" s="307" t="s">
        <v>256</v>
      </c>
      <c r="M20" s="307"/>
      <c r="N20" s="308" t="s">
        <v>256</v>
      </c>
      <c r="O20" s="309"/>
      <c r="P20" s="309"/>
      <c r="Q20" s="310"/>
      <c r="R20" s="311" t="s">
        <v>992</v>
      </c>
      <c r="S20" s="311" t="s">
        <v>988</v>
      </c>
      <c r="T20" s="312" t="s">
        <v>2441</v>
      </c>
      <c r="U20" s="310"/>
      <c r="V20" s="297" t="s">
        <v>302</v>
      </c>
      <c r="W20" s="301" t="s">
        <v>264</v>
      </c>
    </row>
    <row r="21" customFormat="false" ht="76.5" hidden="false" customHeight="false" outlineLevel="0" collapsed="false">
      <c r="A21" s="289" t="n">
        <v>1866</v>
      </c>
      <c r="B21" s="304" t="s">
        <v>265</v>
      </c>
      <c r="C21" s="305" t="s">
        <v>984</v>
      </c>
      <c r="D21" s="304" t="n">
        <v>7</v>
      </c>
      <c r="E21" s="304" t="n">
        <v>4</v>
      </c>
      <c r="F21" s="304" t="s">
        <v>256</v>
      </c>
      <c r="G21" s="304" t="s">
        <v>257</v>
      </c>
      <c r="H21" s="306" t="n">
        <v>7</v>
      </c>
      <c r="I21" s="306" t="n">
        <v>4</v>
      </c>
      <c r="J21" s="293" t="s">
        <v>985</v>
      </c>
      <c r="K21" s="294" t="s">
        <v>984</v>
      </c>
      <c r="L21" s="307" t="s">
        <v>256</v>
      </c>
      <c r="M21" s="307"/>
      <c r="N21" s="308" t="s">
        <v>256</v>
      </c>
      <c r="O21" s="309"/>
      <c r="P21" s="309"/>
      <c r="Q21" s="310"/>
      <c r="R21" s="311" t="s">
        <v>993</v>
      </c>
      <c r="S21" s="311" t="s">
        <v>988</v>
      </c>
      <c r="T21" s="312" t="s">
        <v>2441</v>
      </c>
      <c r="U21" s="310"/>
      <c r="V21" s="297" t="s">
        <v>302</v>
      </c>
      <c r="W21" s="301" t="s">
        <v>264</v>
      </c>
    </row>
    <row r="22" customFormat="false" ht="76.5" hidden="false" customHeight="false" outlineLevel="0" collapsed="false">
      <c r="A22" s="289" t="n">
        <v>1867</v>
      </c>
      <c r="B22" s="304" t="s">
        <v>265</v>
      </c>
      <c r="C22" s="305" t="s">
        <v>984</v>
      </c>
      <c r="D22" s="304" t="n">
        <v>7</v>
      </c>
      <c r="E22" s="304" t="n">
        <v>4</v>
      </c>
      <c r="F22" s="304" t="s">
        <v>256</v>
      </c>
      <c r="G22" s="304" t="s">
        <v>257</v>
      </c>
      <c r="H22" s="306" t="n">
        <v>7</v>
      </c>
      <c r="I22" s="306" t="n">
        <v>4</v>
      </c>
      <c r="J22" s="293" t="s">
        <v>985</v>
      </c>
      <c r="K22" s="294" t="s">
        <v>984</v>
      </c>
      <c r="L22" s="307" t="s">
        <v>256</v>
      </c>
      <c r="M22" s="307"/>
      <c r="N22" s="308" t="s">
        <v>256</v>
      </c>
      <c r="O22" s="309"/>
      <c r="P22" s="309"/>
      <c r="Q22" s="310"/>
      <c r="R22" s="311" t="s">
        <v>994</v>
      </c>
      <c r="S22" s="311" t="s">
        <v>988</v>
      </c>
      <c r="T22" s="312" t="s">
        <v>2441</v>
      </c>
      <c r="U22" s="310"/>
      <c r="V22" s="297" t="s">
        <v>302</v>
      </c>
      <c r="W22" s="301" t="s">
        <v>264</v>
      </c>
    </row>
    <row r="23" customFormat="false" ht="76.5" hidden="false" customHeight="false" outlineLevel="0" collapsed="false">
      <c r="A23" s="289" t="n">
        <v>1868</v>
      </c>
      <c r="B23" s="304" t="s">
        <v>265</v>
      </c>
      <c r="C23" s="305" t="s">
        <v>984</v>
      </c>
      <c r="D23" s="304" t="n">
        <v>7</v>
      </c>
      <c r="E23" s="304" t="n">
        <v>4</v>
      </c>
      <c r="F23" s="304" t="s">
        <v>256</v>
      </c>
      <c r="G23" s="304" t="s">
        <v>257</v>
      </c>
      <c r="H23" s="306" t="n">
        <v>7</v>
      </c>
      <c r="I23" s="306" t="n">
        <v>4</v>
      </c>
      <c r="J23" s="293" t="s">
        <v>985</v>
      </c>
      <c r="K23" s="294" t="s">
        <v>984</v>
      </c>
      <c r="L23" s="307" t="s">
        <v>256</v>
      </c>
      <c r="M23" s="307"/>
      <c r="N23" s="308" t="s">
        <v>256</v>
      </c>
      <c r="O23" s="309"/>
      <c r="P23" s="309"/>
      <c r="Q23" s="310"/>
      <c r="R23" s="311" t="s">
        <v>995</v>
      </c>
      <c r="S23" s="311" t="s">
        <v>988</v>
      </c>
      <c r="T23" s="312" t="s">
        <v>2441</v>
      </c>
      <c r="U23" s="310"/>
      <c r="V23" s="297" t="s">
        <v>302</v>
      </c>
      <c r="W23" s="301" t="s">
        <v>264</v>
      </c>
    </row>
    <row r="24" customFormat="false" ht="76.5" hidden="false" customHeight="false" outlineLevel="0" collapsed="false">
      <c r="A24" s="289" t="n">
        <v>3141</v>
      </c>
      <c r="B24" s="304" t="s">
        <v>265</v>
      </c>
      <c r="C24" s="305" t="n">
        <v>20.6</v>
      </c>
      <c r="D24" s="304" t="n">
        <v>253</v>
      </c>
      <c r="E24" s="304" t="n">
        <v>3</v>
      </c>
      <c r="F24" s="304" t="s">
        <v>256</v>
      </c>
      <c r="G24" s="304" t="s">
        <v>257</v>
      </c>
      <c r="H24" s="306" t="n">
        <v>253</v>
      </c>
      <c r="I24" s="306" t="n">
        <v>3</v>
      </c>
      <c r="J24" s="293" t="s">
        <v>300</v>
      </c>
      <c r="K24" s="294" t="s">
        <v>291</v>
      </c>
      <c r="L24" s="307" t="s">
        <v>258</v>
      </c>
      <c r="M24" s="307"/>
      <c r="N24" s="308" t="s">
        <v>256</v>
      </c>
      <c r="O24" s="309"/>
      <c r="P24" s="309"/>
      <c r="Q24" s="310"/>
      <c r="R24" s="311" t="s">
        <v>615</v>
      </c>
      <c r="S24" s="311" t="s">
        <v>616</v>
      </c>
      <c r="T24" s="299" t="s">
        <v>2441</v>
      </c>
      <c r="U24" s="310"/>
      <c r="V24" s="297" t="s">
        <v>302</v>
      </c>
      <c r="W24" s="301" t="s">
        <v>264</v>
      </c>
    </row>
    <row r="25" customFormat="false" ht="229.5" hidden="false" customHeight="false" outlineLevel="0" collapsed="false">
      <c r="A25" s="289" t="n">
        <v>3511</v>
      </c>
      <c r="B25" s="289" t="s">
        <v>372</v>
      </c>
      <c r="C25" s="290" t="s">
        <v>291</v>
      </c>
      <c r="D25" s="302"/>
      <c r="E25" s="290"/>
      <c r="F25" s="291" t="s">
        <v>256</v>
      </c>
      <c r="G25" s="291" t="s">
        <v>257</v>
      </c>
      <c r="H25" s="292" t="n">
        <v>253</v>
      </c>
      <c r="I25" s="292"/>
      <c r="J25" s="293" t="s">
        <v>300</v>
      </c>
      <c r="K25" s="303" t="s">
        <v>291</v>
      </c>
      <c r="L25" s="295" t="s">
        <v>258</v>
      </c>
      <c r="M25" s="295"/>
      <c r="N25" s="296" t="s">
        <v>256</v>
      </c>
      <c r="O25" s="296"/>
      <c r="P25" s="296"/>
      <c r="Q25" s="297"/>
      <c r="R25" s="313" t="s">
        <v>318</v>
      </c>
      <c r="S25" s="298" t="s">
        <v>623</v>
      </c>
      <c r="T25" s="299" t="s">
        <v>2441</v>
      </c>
      <c r="U25" s="300"/>
      <c r="V25" s="297" t="s">
        <v>302</v>
      </c>
      <c r="W25" s="301" t="s">
        <v>264</v>
      </c>
    </row>
    <row r="26" customFormat="false" ht="51" hidden="false" customHeight="false" outlineLevel="0" collapsed="false">
      <c r="A26" s="289" t="n">
        <v>3617</v>
      </c>
      <c r="B26" s="289" t="s">
        <v>323</v>
      </c>
      <c r="C26" s="289" t="n">
        <v>20.6</v>
      </c>
      <c r="D26" s="289" t="n">
        <v>253</v>
      </c>
      <c r="E26" s="289"/>
      <c r="F26" s="289" t="s">
        <v>256</v>
      </c>
      <c r="G26" s="291" t="s">
        <v>257</v>
      </c>
      <c r="H26" s="292" t="n">
        <v>253</v>
      </c>
      <c r="I26" s="292"/>
      <c r="J26" s="293" t="s">
        <v>300</v>
      </c>
      <c r="K26" s="303" t="s">
        <v>291</v>
      </c>
      <c r="L26" s="295" t="s">
        <v>258</v>
      </c>
      <c r="M26" s="295"/>
      <c r="N26" s="296" t="s">
        <v>256</v>
      </c>
      <c r="O26" s="296"/>
      <c r="P26" s="296"/>
      <c r="Q26" s="297"/>
      <c r="R26" s="298" t="s">
        <v>324</v>
      </c>
      <c r="S26" s="298" t="s">
        <v>325</v>
      </c>
      <c r="T26" s="299" t="s">
        <v>2441</v>
      </c>
      <c r="U26" s="300"/>
      <c r="V26" s="297" t="s">
        <v>302</v>
      </c>
      <c r="W26" s="301" t="s">
        <v>264</v>
      </c>
    </row>
    <row r="27" customFormat="false" ht="51" hidden="false" customHeight="false" outlineLevel="0" collapsed="false">
      <c r="A27" s="289" t="n">
        <v>4185</v>
      </c>
      <c r="B27" s="289" t="s">
        <v>326</v>
      </c>
      <c r="C27" s="290" t="s">
        <v>291</v>
      </c>
      <c r="D27" s="302"/>
      <c r="E27" s="290"/>
      <c r="F27" s="291" t="s">
        <v>256</v>
      </c>
      <c r="G27" s="291" t="s">
        <v>257</v>
      </c>
      <c r="H27" s="292" t="n">
        <v>253</v>
      </c>
      <c r="I27" s="292"/>
      <c r="J27" s="293" t="s">
        <v>300</v>
      </c>
      <c r="K27" s="303" t="s">
        <v>291</v>
      </c>
      <c r="L27" s="295" t="s">
        <v>258</v>
      </c>
      <c r="M27" s="295"/>
      <c r="N27" s="296" t="s">
        <v>256</v>
      </c>
      <c r="O27" s="296"/>
      <c r="P27" s="296"/>
      <c r="Q27" s="297"/>
      <c r="R27" s="298" t="s">
        <v>327</v>
      </c>
      <c r="S27" s="298" t="s">
        <v>328</v>
      </c>
      <c r="T27" s="299" t="s">
        <v>2441</v>
      </c>
      <c r="U27" s="300"/>
      <c r="V27" s="297" t="s">
        <v>302</v>
      </c>
      <c r="W27" s="301" t="s">
        <v>264</v>
      </c>
    </row>
    <row r="28" customFormat="false" ht="165.75" hidden="false" customHeight="false" outlineLevel="0" collapsed="false">
      <c r="A28" s="289" t="n">
        <v>4572</v>
      </c>
      <c r="B28" s="289" t="s">
        <v>329</v>
      </c>
      <c r="C28" s="290" t="s">
        <v>291</v>
      </c>
      <c r="D28" s="302"/>
      <c r="E28" s="290"/>
      <c r="F28" s="291" t="s">
        <v>256</v>
      </c>
      <c r="G28" s="291" t="s">
        <v>257</v>
      </c>
      <c r="H28" s="292" t="n">
        <v>253</v>
      </c>
      <c r="I28" s="292"/>
      <c r="J28" s="293" t="s">
        <v>300</v>
      </c>
      <c r="K28" s="303" t="s">
        <v>291</v>
      </c>
      <c r="L28" s="295" t="s">
        <v>258</v>
      </c>
      <c r="M28" s="295"/>
      <c r="N28" s="296" t="s">
        <v>256</v>
      </c>
      <c r="O28" s="296"/>
      <c r="P28" s="296"/>
      <c r="Q28" s="297"/>
      <c r="R28" s="298" t="s">
        <v>330</v>
      </c>
      <c r="S28" s="298" t="s">
        <v>331</v>
      </c>
      <c r="T28" s="299" t="s">
        <v>2441</v>
      </c>
      <c r="U28" s="300"/>
      <c r="V28" s="297" t="s">
        <v>302</v>
      </c>
      <c r="W28" s="301" t="s">
        <v>264</v>
      </c>
    </row>
    <row r="29" customFormat="false" ht="165.75" hidden="false" customHeight="false" outlineLevel="0" collapsed="false">
      <c r="A29" s="289" t="n">
        <v>4573</v>
      </c>
      <c r="B29" s="289" t="s">
        <v>329</v>
      </c>
      <c r="C29" s="290" t="s">
        <v>291</v>
      </c>
      <c r="D29" s="302"/>
      <c r="E29" s="290"/>
      <c r="F29" s="291" t="s">
        <v>256</v>
      </c>
      <c r="G29" s="291" t="s">
        <v>257</v>
      </c>
      <c r="H29" s="292" t="n">
        <v>253</v>
      </c>
      <c r="I29" s="292"/>
      <c r="J29" s="293" t="s">
        <v>300</v>
      </c>
      <c r="K29" s="303" t="s">
        <v>291</v>
      </c>
      <c r="L29" s="295" t="s">
        <v>258</v>
      </c>
      <c r="M29" s="295"/>
      <c r="N29" s="296" t="s">
        <v>256</v>
      </c>
      <c r="O29" s="296"/>
      <c r="P29" s="296"/>
      <c r="Q29" s="297"/>
      <c r="R29" s="298" t="s">
        <v>330</v>
      </c>
      <c r="S29" s="298" t="s">
        <v>624</v>
      </c>
      <c r="T29" s="299" t="s">
        <v>2441</v>
      </c>
      <c r="U29" s="300"/>
      <c r="V29" s="297" t="s">
        <v>302</v>
      </c>
      <c r="W29" s="301" t="s">
        <v>264</v>
      </c>
    </row>
    <row r="30" customFormat="false" ht="102" hidden="false" customHeight="false" outlineLevel="0" collapsed="false">
      <c r="A30" s="289" t="n">
        <v>6811</v>
      </c>
      <c r="B30" s="289" t="s">
        <v>617</v>
      </c>
      <c r="C30" s="290" t="s">
        <v>291</v>
      </c>
      <c r="D30" s="290" t="s">
        <v>299</v>
      </c>
      <c r="E30" s="290" t="s">
        <v>293</v>
      </c>
      <c r="F30" s="291" t="s">
        <v>256</v>
      </c>
      <c r="G30" s="291" t="s">
        <v>257</v>
      </c>
      <c r="H30" s="292" t="n">
        <v>253</v>
      </c>
      <c r="I30" s="292" t="n">
        <v>3</v>
      </c>
      <c r="J30" s="293" t="s">
        <v>300</v>
      </c>
      <c r="K30" s="303" t="s">
        <v>291</v>
      </c>
      <c r="L30" s="295" t="s">
        <v>258</v>
      </c>
      <c r="M30" s="295"/>
      <c r="N30" s="296" t="s">
        <v>256</v>
      </c>
      <c r="O30" s="296"/>
      <c r="P30" s="296"/>
      <c r="Q30" s="297"/>
      <c r="R30" s="298" t="s">
        <v>618</v>
      </c>
      <c r="S30" s="298" t="s">
        <v>619</v>
      </c>
      <c r="T30" s="299" t="s">
        <v>2441</v>
      </c>
      <c r="U30" s="300"/>
      <c r="V30" s="297" t="s">
        <v>302</v>
      </c>
      <c r="W30" s="301" t="s">
        <v>264</v>
      </c>
    </row>
    <row r="31" customFormat="false" ht="63.75" hidden="false" customHeight="false" outlineLevel="0" collapsed="false">
      <c r="A31" s="289" t="n">
        <v>7011</v>
      </c>
      <c r="B31" s="289" t="s">
        <v>332</v>
      </c>
      <c r="C31" s="290" t="s">
        <v>291</v>
      </c>
      <c r="D31" s="302"/>
      <c r="E31" s="290"/>
      <c r="F31" s="291" t="s">
        <v>256</v>
      </c>
      <c r="G31" s="291" t="s">
        <v>257</v>
      </c>
      <c r="H31" s="292" t="n">
        <v>253</v>
      </c>
      <c r="I31" s="292"/>
      <c r="J31" s="293" t="s">
        <v>300</v>
      </c>
      <c r="K31" s="303" t="s">
        <v>291</v>
      </c>
      <c r="L31" s="295" t="s">
        <v>258</v>
      </c>
      <c r="M31" s="295"/>
      <c r="N31" s="296" t="s">
        <v>256</v>
      </c>
      <c r="O31" s="296"/>
      <c r="P31" s="296"/>
      <c r="Q31" s="297"/>
      <c r="R31" s="298" t="s">
        <v>333</v>
      </c>
      <c r="S31" s="298" t="s">
        <v>334</v>
      </c>
      <c r="T31" s="299" t="s">
        <v>2441</v>
      </c>
      <c r="U31" s="300"/>
      <c r="V31" s="297" t="s">
        <v>302</v>
      </c>
      <c r="W31" s="301" t="s">
        <v>264</v>
      </c>
    </row>
    <row r="32" customFormat="false" ht="63.75" hidden="false" customHeight="false" outlineLevel="0" collapsed="false">
      <c r="A32" s="289" t="n">
        <v>7171</v>
      </c>
      <c r="B32" s="289" t="s">
        <v>303</v>
      </c>
      <c r="C32" s="290" t="s">
        <v>291</v>
      </c>
      <c r="D32" s="290" t="s">
        <v>299</v>
      </c>
      <c r="E32" s="290" t="s">
        <v>293</v>
      </c>
      <c r="F32" s="291" t="s">
        <v>256</v>
      </c>
      <c r="G32" s="291" t="s">
        <v>257</v>
      </c>
      <c r="H32" s="292" t="n">
        <v>253</v>
      </c>
      <c r="I32" s="292" t="n">
        <v>3</v>
      </c>
      <c r="J32" s="293" t="s">
        <v>300</v>
      </c>
      <c r="K32" s="303" t="s">
        <v>291</v>
      </c>
      <c r="L32" s="295" t="s">
        <v>258</v>
      </c>
      <c r="M32" s="295"/>
      <c r="N32" s="296" t="s">
        <v>256</v>
      </c>
      <c r="O32" s="296"/>
      <c r="P32" s="296"/>
      <c r="Q32" s="297"/>
      <c r="R32" s="298" t="s">
        <v>304</v>
      </c>
      <c r="S32" s="298" t="s">
        <v>305</v>
      </c>
      <c r="T32" s="299" t="s">
        <v>2441</v>
      </c>
      <c r="U32" s="300"/>
      <c r="V32" s="297" t="s">
        <v>302</v>
      </c>
      <c r="W32" s="301" t="s">
        <v>264</v>
      </c>
    </row>
    <row r="33" customFormat="false" ht="76.5" hidden="false" customHeight="false" outlineLevel="0" collapsed="false">
      <c r="A33" s="289" t="n">
        <v>7183</v>
      </c>
      <c r="B33" s="289" t="s">
        <v>345</v>
      </c>
      <c r="C33" s="290" t="s">
        <v>291</v>
      </c>
      <c r="D33" s="290" t="s">
        <v>336</v>
      </c>
      <c r="E33" s="290" t="s">
        <v>293</v>
      </c>
      <c r="F33" s="291" t="s">
        <v>256</v>
      </c>
      <c r="G33" s="291" t="s">
        <v>257</v>
      </c>
      <c r="H33" s="292" t="n">
        <v>252</v>
      </c>
      <c r="I33" s="292" t="n">
        <v>3</v>
      </c>
      <c r="J33" s="293" t="s">
        <v>300</v>
      </c>
      <c r="K33" s="303" t="s">
        <v>291</v>
      </c>
      <c r="L33" s="295" t="s">
        <v>258</v>
      </c>
      <c r="M33" s="295"/>
      <c r="N33" s="296" t="s">
        <v>256</v>
      </c>
      <c r="O33" s="296"/>
      <c r="P33" s="296"/>
      <c r="Q33" s="297"/>
      <c r="R33" s="298" t="s">
        <v>346</v>
      </c>
      <c r="S33" s="298" t="s">
        <v>347</v>
      </c>
      <c r="T33" s="299" t="s">
        <v>2441</v>
      </c>
      <c r="U33" s="300"/>
      <c r="V33" s="297" t="s">
        <v>302</v>
      </c>
      <c r="W33" s="301" t="s">
        <v>264</v>
      </c>
    </row>
    <row r="34" customFormat="false" ht="76.5" hidden="false" customHeight="false" outlineLevel="0" collapsed="false">
      <c r="A34" s="289" t="n">
        <v>7425</v>
      </c>
      <c r="B34" s="289" t="s">
        <v>603</v>
      </c>
      <c r="C34" s="290" t="s">
        <v>563</v>
      </c>
      <c r="D34" s="302"/>
      <c r="E34" s="290"/>
      <c r="F34" s="291" t="s">
        <v>256</v>
      </c>
      <c r="G34" s="291" t="s">
        <v>257</v>
      </c>
      <c r="H34" s="292" t="n">
        <v>0</v>
      </c>
      <c r="I34" s="292"/>
      <c r="J34" s="293" t="s">
        <v>563</v>
      </c>
      <c r="K34" s="303" t="s">
        <v>563</v>
      </c>
      <c r="L34" s="295" t="s">
        <v>258</v>
      </c>
      <c r="M34" s="295"/>
      <c r="N34" s="296" t="s">
        <v>256</v>
      </c>
      <c r="O34" s="296"/>
      <c r="P34" s="296"/>
      <c r="Q34" s="297"/>
      <c r="R34" s="298" t="s">
        <v>604</v>
      </c>
      <c r="S34" s="298" t="s">
        <v>605</v>
      </c>
      <c r="T34" s="314" t="s">
        <v>2441</v>
      </c>
      <c r="U34" s="300"/>
      <c r="V34" s="297" t="s">
        <v>563</v>
      </c>
      <c r="W34" s="301" t="s">
        <v>264</v>
      </c>
    </row>
    <row r="35" customFormat="false" ht="76.5" hidden="false" customHeight="false" outlineLevel="0" collapsed="false">
      <c r="A35" s="289" t="n">
        <v>7474</v>
      </c>
      <c r="B35" s="289" t="s">
        <v>287</v>
      </c>
      <c r="C35" s="290" t="s">
        <v>266</v>
      </c>
      <c r="D35" s="290" t="s">
        <v>273</v>
      </c>
      <c r="E35" s="290"/>
      <c r="F35" s="291" t="s">
        <v>256</v>
      </c>
      <c r="G35" s="291" t="s">
        <v>257</v>
      </c>
      <c r="H35" s="292" t="n">
        <v>271</v>
      </c>
      <c r="I35" s="292"/>
      <c r="J35" s="293" t="s">
        <v>275</v>
      </c>
      <c r="K35" s="303" t="s">
        <v>266</v>
      </c>
      <c r="L35" s="295" t="s">
        <v>258</v>
      </c>
      <c r="M35" s="295"/>
      <c r="N35" s="296" t="s">
        <v>256</v>
      </c>
      <c r="O35" s="296"/>
      <c r="P35" s="296"/>
      <c r="Q35" s="297"/>
      <c r="R35" s="298" t="s">
        <v>288</v>
      </c>
      <c r="S35" s="298" t="s">
        <v>289</v>
      </c>
      <c r="T35" s="299" t="s">
        <v>2441</v>
      </c>
      <c r="U35" s="300"/>
      <c r="V35" s="297" t="s">
        <v>279</v>
      </c>
      <c r="W35" s="301" t="s">
        <v>264</v>
      </c>
    </row>
    <row r="36" customFormat="false" ht="89.25" hidden="false" customHeight="false" outlineLevel="0" collapsed="false">
      <c r="A36" s="289" t="n">
        <v>7872</v>
      </c>
      <c r="B36" s="289" t="s">
        <v>620</v>
      </c>
      <c r="C36" s="290" t="s">
        <v>291</v>
      </c>
      <c r="D36" s="290" t="s">
        <v>299</v>
      </c>
      <c r="E36" s="290" t="s">
        <v>293</v>
      </c>
      <c r="F36" s="291" t="s">
        <v>256</v>
      </c>
      <c r="G36" s="291" t="s">
        <v>257</v>
      </c>
      <c r="H36" s="292" t="n">
        <v>253</v>
      </c>
      <c r="I36" s="292" t="n">
        <v>3</v>
      </c>
      <c r="J36" s="293" t="s">
        <v>300</v>
      </c>
      <c r="K36" s="303" t="s">
        <v>291</v>
      </c>
      <c r="L36" s="295" t="s">
        <v>258</v>
      </c>
      <c r="M36" s="295"/>
      <c r="N36" s="296" t="s">
        <v>256</v>
      </c>
      <c r="O36" s="296"/>
      <c r="P36" s="296"/>
      <c r="Q36" s="297"/>
      <c r="R36" s="298" t="s">
        <v>621</v>
      </c>
      <c r="S36" s="298" t="s">
        <v>622</v>
      </c>
      <c r="T36" s="299" t="s">
        <v>2441</v>
      </c>
      <c r="U36" s="300"/>
      <c r="V36" s="297" t="s">
        <v>302</v>
      </c>
      <c r="W36" s="301" t="s">
        <v>264</v>
      </c>
    </row>
    <row r="37" customFormat="false" ht="76.5" hidden="false" customHeight="false" outlineLevel="0" collapsed="false">
      <c r="A37" s="289" t="n">
        <v>9942</v>
      </c>
      <c r="B37" s="289" t="s">
        <v>865</v>
      </c>
      <c r="C37" s="290" t="s">
        <v>984</v>
      </c>
      <c r="D37" s="290" t="s">
        <v>531</v>
      </c>
      <c r="E37" s="290" t="s">
        <v>359</v>
      </c>
      <c r="F37" s="291" t="s">
        <v>256</v>
      </c>
      <c r="G37" s="291" t="s">
        <v>257</v>
      </c>
      <c r="H37" s="292" t="n">
        <v>7</v>
      </c>
      <c r="I37" s="292" t="n">
        <v>4</v>
      </c>
      <c r="J37" s="293" t="s">
        <v>985</v>
      </c>
      <c r="K37" s="303" t="s">
        <v>984</v>
      </c>
      <c r="L37" s="295" t="s">
        <v>256</v>
      </c>
      <c r="M37" s="295"/>
      <c r="N37" s="296" t="s">
        <v>256</v>
      </c>
      <c r="O37" s="296"/>
      <c r="P37" s="296"/>
      <c r="Q37" s="297"/>
      <c r="R37" s="298" t="s">
        <v>996</v>
      </c>
      <c r="S37" s="298" t="s">
        <v>997</v>
      </c>
      <c r="T37" s="299" t="s">
        <v>2441</v>
      </c>
      <c r="U37" s="300"/>
      <c r="V37" s="297" t="s">
        <v>302</v>
      </c>
      <c r="W37" s="301" t="s">
        <v>264</v>
      </c>
    </row>
    <row r="38" customFormat="false" ht="140.25" hidden="false" customHeight="false" outlineLevel="0" collapsed="false">
      <c r="A38" s="289" t="n">
        <v>123</v>
      </c>
      <c r="B38" s="289" t="s">
        <v>401</v>
      </c>
      <c r="C38" s="290" t="s">
        <v>551</v>
      </c>
      <c r="D38" s="290" t="s">
        <v>552</v>
      </c>
      <c r="E38" s="290" t="s">
        <v>834</v>
      </c>
      <c r="F38" s="291" t="s">
        <v>405</v>
      </c>
      <c r="G38" s="291" t="s">
        <v>257</v>
      </c>
      <c r="H38" s="292" t="n">
        <v>159</v>
      </c>
      <c r="I38" s="292" t="n">
        <v>18</v>
      </c>
      <c r="J38" s="293" t="s">
        <v>1060</v>
      </c>
      <c r="K38" s="303" t="s">
        <v>551</v>
      </c>
      <c r="L38" s="315" t="s">
        <v>256</v>
      </c>
      <c r="M38" s="295"/>
      <c r="N38" s="296"/>
      <c r="O38" s="296"/>
      <c r="P38" s="296"/>
      <c r="Q38" s="297"/>
      <c r="R38" s="298" t="s">
        <v>1622</v>
      </c>
      <c r="S38" s="298" t="s">
        <v>1623</v>
      </c>
      <c r="T38" s="299" t="s">
        <v>2444</v>
      </c>
      <c r="U38" s="300" t="s">
        <v>1625</v>
      </c>
      <c r="V38" s="297" t="s">
        <v>1055</v>
      </c>
      <c r="W38" s="301" t="s">
        <v>264</v>
      </c>
    </row>
    <row r="39" customFormat="false" ht="140.25" hidden="false" customHeight="false" outlineLevel="0" collapsed="false">
      <c r="A39" s="289" t="n">
        <v>124</v>
      </c>
      <c r="B39" s="289" t="s">
        <v>401</v>
      </c>
      <c r="C39" s="290" t="s">
        <v>551</v>
      </c>
      <c r="D39" s="290" t="s">
        <v>552</v>
      </c>
      <c r="E39" s="290" t="s">
        <v>514</v>
      </c>
      <c r="F39" s="291" t="s">
        <v>405</v>
      </c>
      <c r="G39" s="291" t="s">
        <v>257</v>
      </c>
      <c r="H39" s="292" t="n">
        <v>159</v>
      </c>
      <c r="I39" s="292" t="n">
        <v>27</v>
      </c>
      <c r="J39" s="293" t="s">
        <v>1060</v>
      </c>
      <c r="K39" s="303" t="s">
        <v>551</v>
      </c>
      <c r="L39" s="315" t="s">
        <v>256</v>
      </c>
      <c r="M39" s="295"/>
      <c r="N39" s="296"/>
      <c r="O39" s="296"/>
      <c r="P39" s="296"/>
      <c r="Q39" s="297"/>
      <c r="R39" s="298" t="s">
        <v>1626</v>
      </c>
      <c r="S39" s="298" t="s">
        <v>1627</v>
      </c>
      <c r="T39" s="299" t="s">
        <v>2444</v>
      </c>
      <c r="U39" s="300" t="s">
        <v>1625</v>
      </c>
      <c r="V39" s="297" t="s">
        <v>1055</v>
      </c>
      <c r="W39" s="301" t="s">
        <v>264</v>
      </c>
    </row>
    <row r="40" customFormat="false" ht="38.25" hidden="false" customHeight="false" outlineLevel="0" collapsed="false">
      <c r="A40" s="289" t="n">
        <v>146</v>
      </c>
      <c r="B40" s="289" t="s">
        <v>401</v>
      </c>
      <c r="C40" s="290" t="s">
        <v>1434</v>
      </c>
      <c r="D40" s="290" t="s">
        <v>513</v>
      </c>
      <c r="E40" s="290" t="s">
        <v>391</v>
      </c>
      <c r="F40" s="291" t="s">
        <v>405</v>
      </c>
      <c r="G40" s="291" t="s">
        <v>257</v>
      </c>
      <c r="H40" s="292" t="n">
        <v>163</v>
      </c>
      <c r="I40" s="292" t="n">
        <v>17</v>
      </c>
      <c r="J40" s="293" t="s">
        <v>1656</v>
      </c>
      <c r="K40" s="303" t="s">
        <v>1434</v>
      </c>
      <c r="L40" s="315" t="s">
        <v>256</v>
      </c>
      <c r="M40" s="295"/>
      <c r="N40" s="296"/>
      <c r="O40" s="296"/>
      <c r="P40" s="296"/>
      <c r="Q40" s="297"/>
      <c r="R40" s="298" t="s">
        <v>1657</v>
      </c>
      <c r="S40" s="298" t="s">
        <v>1658</v>
      </c>
      <c r="T40" s="299" t="s">
        <v>2445</v>
      </c>
      <c r="U40" s="300" t="s">
        <v>1660</v>
      </c>
      <c r="V40" s="297" t="s">
        <v>520</v>
      </c>
      <c r="W40" s="301" t="s">
        <v>264</v>
      </c>
    </row>
    <row r="41" customFormat="false" ht="38.25" hidden="false" customHeight="false" outlineLevel="0" collapsed="false">
      <c r="A41" s="289" t="n">
        <v>157</v>
      </c>
      <c r="B41" s="289" t="s">
        <v>401</v>
      </c>
      <c r="C41" s="290" t="s">
        <v>1068</v>
      </c>
      <c r="D41" s="290" t="s">
        <v>501</v>
      </c>
      <c r="E41" s="290" t="s">
        <v>1069</v>
      </c>
      <c r="F41" s="291" t="s">
        <v>405</v>
      </c>
      <c r="G41" s="291" t="s">
        <v>257</v>
      </c>
      <c r="H41" s="292" t="n">
        <v>166</v>
      </c>
      <c r="I41" s="292" t="n">
        <v>22</v>
      </c>
      <c r="J41" s="293" t="s">
        <v>1661</v>
      </c>
      <c r="K41" s="303" t="s">
        <v>1068</v>
      </c>
      <c r="L41" s="315" t="s">
        <v>256</v>
      </c>
      <c r="M41" s="295"/>
      <c r="N41" s="296"/>
      <c r="O41" s="296"/>
      <c r="P41" s="296"/>
      <c r="Q41" s="297"/>
      <c r="R41" s="298" t="s">
        <v>1657</v>
      </c>
      <c r="S41" s="298" t="s">
        <v>1658</v>
      </c>
      <c r="T41" s="299" t="s">
        <v>2446</v>
      </c>
      <c r="U41" s="300" t="s">
        <v>1662</v>
      </c>
      <c r="V41" s="297" t="s">
        <v>520</v>
      </c>
      <c r="W41" s="301" t="s">
        <v>264</v>
      </c>
    </row>
    <row r="42" customFormat="false" ht="38.25" hidden="false" customHeight="false" outlineLevel="0" collapsed="false">
      <c r="A42" s="289" t="n">
        <v>179</v>
      </c>
      <c r="B42" s="289" t="s">
        <v>401</v>
      </c>
      <c r="C42" s="290" t="s">
        <v>402</v>
      </c>
      <c r="D42" s="290" t="s">
        <v>403</v>
      </c>
      <c r="E42" s="290" t="s">
        <v>404</v>
      </c>
      <c r="F42" s="291" t="s">
        <v>405</v>
      </c>
      <c r="G42" s="291" t="s">
        <v>257</v>
      </c>
      <c r="H42" s="292" t="n">
        <v>169</v>
      </c>
      <c r="I42" s="292" t="n">
        <v>13</v>
      </c>
      <c r="J42" s="293" t="s">
        <v>406</v>
      </c>
      <c r="K42" s="303" t="s">
        <v>402</v>
      </c>
      <c r="L42" s="315" t="s">
        <v>256</v>
      </c>
      <c r="M42" s="295"/>
      <c r="N42" s="296"/>
      <c r="O42" s="296"/>
      <c r="P42" s="296"/>
      <c r="Q42" s="297"/>
      <c r="R42" s="298" t="s">
        <v>409</v>
      </c>
      <c r="S42" s="298" t="s">
        <v>410</v>
      </c>
      <c r="T42" s="299" t="s">
        <v>2446</v>
      </c>
      <c r="U42" s="300"/>
      <c r="V42" s="297" t="s">
        <v>412</v>
      </c>
      <c r="W42" s="301" t="s">
        <v>264</v>
      </c>
    </row>
    <row r="43" customFormat="false" ht="63.75" hidden="false" customHeight="false" outlineLevel="0" collapsed="false">
      <c r="A43" s="289" t="n">
        <v>185</v>
      </c>
      <c r="B43" s="289" t="s">
        <v>401</v>
      </c>
      <c r="C43" s="290" t="s">
        <v>490</v>
      </c>
      <c r="D43" s="290" t="s">
        <v>1607</v>
      </c>
      <c r="E43" s="290" t="s">
        <v>559</v>
      </c>
      <c r="F43" s="291" t="s">
        <v>405</v>
      </c>
      <c r="G43" s="291" t="s">
        <v>257</v>
      </c>
      <c r="H43" s="292" t="n">
        <v>170</v>
      </c>
      <c r="I43" s="292" t="n">
        <v>15</v>
      </c>
      <c r="J43" s="293" t="s">
        <v>492</v>
      </c>
      <c r="K43" s="303" t="s">
        <v>490</v>
      </c>
      <c r="L43" s="315" t="s">
        <v>256</v>
      </c>
      <c r="M43" s="295"/>
      <c r="N43" s="296"/>
      <c r="O43" s="296"/>
      <c r="P43" s="296"/>
      <c r="Q43" s="297"/>
      <c r="R43" s="298" t="s">
        <v>1899</v>
      </c>
      <c r="S43" s="298" t="s">
        <v>1900</v>
      </c>
      <c r="T43" s="299" t="s">
        <v>2446</v>
      </c>
      <c r="U43" s="300"/>
      <c r="V43" s="297" t="s">
        <v>499</v>
      </c>
      <c r="W43" s="301" t="s">
        <v>264</v>
      </c>
    </row>
    <row r="44" customFormat="false" ht="127.5" hidden="false" customHeight="false" outlineLevel="0" collapsed="false">
      <c r="A44" s="289" t="n">
        <v>196</v>
      </c>
      <c r="B44" s="289" t="s">
        <v>401</v>
      </c>
      <c r="C44" s="290" t="s">
        <v>484</v>
      </c>
      <c r="D44" s="290" t="s">
        <v>485</v>
      </c>
      <c r="E44" s="290" t="s">
        <v>1045</v>
      </c>
      <c r="F44" s="291" t="s">
        <v>405</v>
      </c>
      <c r="G44" s="291" t="s">
        <v>257</v>
      </c>
      <c r="H44" s="292" t="n">
        <v>172</v>
      </c>
      <c r="I44" s="292" t="n">
        <v>8</v>
      </c>
      <c r="J44" s="293" t="s">
        <v>1046</v>
      </c>
      <c r="K44" s="303" t="s">
        <v>484</v>
      </c>
      <c r="L44" s="315" t="s">
        <v>256</v>
      </c>
      <c r="M44" s="295"/>
      <c r="N44" s="296"/>
      <c r="O44" s="296"/>
      <c r="P44" s="296"/>
      <c r="Q44" s="297"/>
      <c r="R44" s="298" t="s">
        <v>1047</v>
      </c>
      <c r="S44" s="298" t="s">
        <v>1048</v>
      </c>
      <c r="T44" s="299" t="s">
        <v>2447</v>
      </c>
      <c r="U44" s="300"/>
      <c r="V44" s="297" t="s">
        <v>499</v>
      </c>
      <c r="W44" s="301" t="s">
        <v>264</v>
      </c>
    </row>
    <row r="45" customFormat="false" ht="63.75" hidden="false" customHeight="false" outlineLevel="0" collapsed="false">
      <c r="A45" s="289" t="n">
        <v>198</v>
      </c>
      <c r="B45" s="289" t="s">
        <v>401</v>
      </c>
      <c r="C45" s="290" t="s">
        <v>484</v>
      </c>
      <c r="D45" s="290" t="s">
        <v>485</v>
      </c>
      <c r="E45" s="290" t="s">
        <v>1675</v>
      </c>
      <c r="F45" s="291" t="s">
        <v>405</v>
      </c>
      <c r="G45" s="291" t="s">
        <v>257</v>
      </c>
      <c r="H45" s="292" t="n">
        <v>172</v>
      </c>
      <c r="I45" s="292" t="n">
        <v>33</v>
      </c>
      <c r="J45" s="293" t="s">
        <v>1046</v>
      </c>
      <c r="K45" s="303" t="s">
        <v>484</v>
      </c>
      <c r="L45" s="315" t="s">
        <v>256</v>
      </c>
      <c r="M45" s="295"/>
      <c r="N45" s="296"/>
      <c r="O45" s="296"/>
      <c r="P45" s="296"/>
      <c r="Q45" s="297"/>
      <c r="R45" s="298" t="s">
        <v>1676</v>
      </c>
      <c r="S45" s="298" t="s">
        <v>1677</v>
      </c>
      <c r="T45" s="299" t="s">
        <v>2447</v>
      </c>
      <c r="U45" s="300"/>
      <c r="V45" s="297" t="s">
        <v>499</v>
      </c>
      <c r="W45" s="301" t="s">
        <v>264</v>
      </c>
    </row>
    <row r="46" customFormat="false" ht="63.75" hidden="false" customHeight="false" outlineLevel="0" collapsed="false">
      <c r="A46" s="289" t="n">
        <v>201</v>
      </c>
      <c r="B46" s="289" t="s">
        <v>401</v>
      </c>
      <c r="C46" s="290" t="s">
        <v>484</v>
      </c>
      <c r="D46" s="290" t="s">
        <v>1679</v>
      </c>
      <c r="E46" s="290" t="s">
        <v>1146</v>
      </c>
      <c r="F46" s="291" t="s">
        <v>405</v>
      </c>
      <c r="G46" s="291" t="s">
        <v>257</v>
      </c>
      <c r="H46" s="292" t="n">
        <v>173</v>
      </c>
      <c r="I46" s="292" t="n">
        <v>15</v>
      </c>
      <c r="J46" s="293" t="s">
        <v>1046</v>
      </c>
      <c r="K46" s="303" t="s">
        <v>484</v>
      </c>
      <c r="L46" s="315" t="s">
        <v>256</v>
      </c>
      <c r="M46" s="295"/>
      <c r="N46" s="296"/>
      <c r="O46" s="296"/>
      <c r="P46" s="296"/>
      <c r="Q46" s="297"/>
      <c r="R46" s="298" t="s">
        <v>1680</v>
      </c>
      <c r="S46" s="298" t="s">
        <v>1681</v>
      </c>
      <c r="T46" s="299" t="s">
        <v>2447</v>
      </c>
      <c r="U46" s="300"/>
      <c r="V46" s="297" t="s">
        <v>499</v>
      </c>
      <c r="W46" s="301" t="s">
        <v>264</v>
      </c>
    </row>
    <row r="47" customFormat="false" ht="63.75" hidden="false" customHeight="false" outlineLevel="0" collapsed="false">
      <c r="A47" s="289" t="n">
        <v>209</v>
      </c>
      <c r="B47" s="289" t="s">
        <v>401</v>
      </c>
      <c r="C47" s="290" t="s">
        <v>477</v>
      </c>
      <c r="D47" s="290" t="s">
        <v>478</v>
      </c>
      <c r="E47" s="290" t="s">
        <v>1620</v>
      </c>
      <c r="F47" s="291" t="s">
        <v>405</v>
      </c>
      <c r="G47" s="291" t="s">
        <v>257</v>
      </c>
      <c r="H47" s="292" t="n">
        <v>174</v>
      </c>
      <c r="I47" s="292" t="n">
        <v>19</v>
      </c>
      <c r="J47" s="293" t="s">
        <v>1612</v>
      </c>
      <c r="K47" s="303" t="s">
        <v>477</v>
      </c>
      <c r="L47" s="315" t="s">
        <v>256</v>
      </c>
      <c r="M47" s="295"/>
      <c r="N47" s="296"/>
      <c r="O47" s="296"/>
      <c r="P47" s="296"/>
      <c r="Q47" s="297"/>
      <c r="R47" s="298" t="s">
        <v>1621</v>
      </c>
      <c r="S47" s="298"/>
      <c r="T47" s="299" t="s">
        <v>2447</v>
      </c>
      <c r="U47" s="300"/>
      <c r="V47" s="297" t="s">
        <v>1617</v>
      </c>
      <c r="W47" s="301" t="s">
        <v>264</v>
      </c>
    </row>
    <row r="48" customFormat="false" ht="140.25" hidden="false" customHeight="false" outlineLevel="0" collapsed="false">
      <c r="A48" s="289" t="n">
        <v>883</v>
      </c>
      <c r="B48" s="289" t="s">
        <v>1091</v>
      </c>
      <c r="C48" s="290" t="s">
        <v>551</v>
      </c>
      <c r="D48" s="290" t="s">
        <v>552</v>
      </c>
      <c r="E48" s="290" t="s">
        <v>473</v>
      </c>
      <c r="F48" s="291" t="s">
        <v>405</v>
      </c>
      <c r="G48" s="291" t="s">
        <v>392</v>
      </c>
      <c r="H48" s="292" t="n">
        <v>159</v>
      </c>
      <c r="I48" s="292" t="n">
        <v>14</v>
      </c>
      <c r="J48" s="293" t="s">
        <v>1060</v>
      </c>
      <c r="K48" s="303" t="s">
        <v>551</v>
      </c>
      <c r="L48" s="315" t="s">
        <v>256</v>
      </c>
      <c r="M48" s="295"/>
      <c r="N48" s="296"/>
      <c r="O48" s="296"/>
      <c r="P48" s="296"/>
      <c r="Q48" s="297"/>
      <c r="R48" s="298" t="s">
        <v>1781</v>
      </c>
      <c r="S48" s="298" t="s">
        <v>1782</v>
      </c>
      <c r="T48" s="299" t="s">
        <v>2444</v>
      </c>
      <c r="U48" s="300" t="s">
        <v>1625</v>
      </c>
      <c r="V48" s="297" t="s">
        <v>1055</v>
      </c>
      <c r="W48" s="301" t="s">
        <v>264</v>
      </c>
    </row>
    <row r="49" customFormat="false" ht="165.75" hidden="false" customHeight="false" outlineLevel="0" collapsed="false">
      <c r="A49" s="289" t="n">
        <v>996</v>
      </c>
      <c r="B49" s="289" t="s">
        <v>1091</v>
      </c>
      <c r="C49" s="290" t="s">
        <v>1579</v>
      </c>
      <c r="D49" s="290" t="s">
        <v>1498</v>
      </c>
      <c r="E49" s="290" t="s">
        <v>308</v>
      </c>
      <c r="F49" s="291" t="s">
        <v>405</v>
      </c>
      <c r="G49" s="291" t="s">
        <v>392</v>
      </c>
      <c r="H49" s="292" t="n">
        <v>258</v>
      </c>
      <c r="I49" s="292" t="n">
        <v>8</v>
      </c>
      <c r="J49" s="293" t="s">
        <v>1580</v>
      </c>
      <c r="K49" s="303" t="s">
        <v>307</v>
      </c>
      <c r="L49" s="315" t="s">
        <v>256</v>
      </c>
      <c r="M49" s="295"/>
      <c r="N49" s="296"/>
      <c r="O49" s="296"/>
      <c r="P49" s="296"/>
      <c r="Q49" s="297"/>
      <c r="R49" s="298" t="s">
        <v>1581</v>
      </c>
      <c r="S49" s="298" t="s">
        <v>1582</v>
      </c>
      <c r="T49" s="299" t="s">
        <v>2446</v>
      </c>
      <c r="U49" s="300"/>
      <c r="V49" s="297" t="s">
        <v>1584</v>
      </c>
      <c r="W49" s="301" t="s">
        <v>264</v>
      </c>
    </row>
    <row r="50" customFormat="false" ht="140.25" hidden="false" customHeight="false" outlineLevel="0" collapsed="false">
      <c r="A50" s="289" t="n">
        <v>2917</v>
      </c>
      <c r="B50" s="289" t="s">
        <v>265</v>
      </c>
      <c r="C50" s="290" t="n">
        <v>20.1</v>
      </c>
      <c r="D50" s="290" t="n">
        <v>159</v>
      </c>
      <c r="E50" s="290" t="n">
        <v>22</v>
      </c>
      <c r="F50" s="291" t="s">
        <v>405</v>
      </c>
      <c r="G50" s="291" t="s">
        <v>392</v>
      </c>
      <c r="H50" s="292" t="n">
        <v>159</v>
      </c>
      <c r="I50" s="292" t="n">
        <v>22</v>
      </c>
      <c r="J50" s="293" t="s">
        <v>1060</v>
      </c>
      <c r="K50" s="303" t="s">
        <v>551</v>
      </c>
      <c r="L50" s="315" t="s">
        <v>256</v>
      </c>
      <c r="M50" s="295"/>
      <c r="N50" s="296"/>
      <c r="O50" s="296"/>
      <c r="P50" s="296"/>
      <c r="Q50" s="297"/>
      <c r="R50" s="298" t="s">
        <v>1814</v>
      </c>
      <c r="S50" s="298" t="s">
        <v>269</v>
      </c>
      <c r="T50" s="299" t="s">
        <v>2444</v>
      </c>
      <c r="U50" s="300" t="s">
        <v>1625</v>
      </c>
      <c r="V50" s="297" t="s">
        <v>1055</v>
      </c>
      <c r="W50" s="301" t="s">
        <v>264</v>
      </c>
    </row>
    <row r="51" customFormat="false" ht="140.25" hidden="false" customHeight="false" outlineLevel="0" collapsed="false">
      <c r="A51" s="289" t="n">
        <v>2919</v>
      </c>
      <c r="B51" s="289" t="s">
        <v>265</v>
      </c>
      <c r="C51" s="290" t="n">
        <v>20.1</v>
      </c>
      <c r="D51" s="290" t="n">
        <v>159</v>
      </c>
      <c r="E51" s="290" t="n">
        <v>23</v>
      </c>
      <c r="F51" s="291" t="s">
        <v>405</v>
      </c>
      <c r="G51" s="291" t="s">
        <v>392</v>
      </c>
      <c r="H51" s="292" t="n">
        <v>159</v>
      </c>
      <c r="I51" s="292" t="n">
        <v>23</v>
      </c>
      <c r="J51" s="293" t="s">
        <v>1060</v>
      </c>
      <c r="K51" s="303" t="s">
        <v>551</v>
      </c>
      <c r="L51" s="315" t="s">
        <v>256</v>
      </c>
      <c r="M51" s="295"/>
      <c r="N51" s="296"/>
      <c r="O51" s="296"/>
      <c r="P51" s="296"/>
      <c r="Q51" s="297"/>
      <c r="R51" s="298" t="s">
        <v>1816</v>
      </c>
      <c r="S51" s="298" t="s">
        <v>1817</v>
      </c>
      <c r="T51" s="299" t="s">
        <v>2444</v>
      </c>
      <c r="U51" s="300" t="s">
        <v>1625</v>
      </c>
      <c r="V51" s="297" t="s">
        <v>1055</v>
      </c>
      <c r="W51" s="301" t="s">
        <v>264</v>
      </c>
    </row>
    <row r="52" customFormat="false" ht="51" hidden="false" customHeight="false" outlineLevel="0" collapsed="false">
      <c r="A52" s="289" t="n">
        <v>2963</v>
      </c>
      <c r="B52" s="289" t="s">
        <v>265</v>
      </c>
      <c r="C52" s="290" t="s">
        <v>770</v>
      </c>
      <c r="D52" s="290" t="n">
        <v>165</v>
      </c>
      <c r="E52" s="290" t="n">
        <v>10</v>
      </c>
      <c r="F52" s="291" t="s">
        <v>405</v>
      </c>
      <c r="G52" s="291" t="s">
        <v>392</v>
      </c>
      <c r="H52" s="292" t="n">
        <v>165</v>
      </c>
      <c r="I52" s="292" t="n">
        <v>10</v>
      </c>
      <c r="J52" s="293" t="s">
        <v>1652</v>
      </c>
      <c r="K52" s="303" t="s">
        <v>770</v>
      </c>
      <c r="L52" s="315" t="s">
        <v>256</v>
      </c>
      <c r="M52" s="295"/>
      <c r="N52" s="296"/>
      <c r="O52" s="296"/>
      <c r="P52" s="296"/>
      <c r="Q52" s="297"/>
      <c r="R52" s="298" t="s">
        <v>1765</v>
      </c>
      <c r="S52" s="298" t="s">
        <v>1766</v>
      </c>
      <c r="T52" s="299" t="s">
        <v>2448</v>
      </c>
      <c r="U52" s="300" t="s">
        <v>1662</v>
      </c>
      <c r="V52" s="297" t="s">
        <v>520</v>
      </c>
      <c r="W52" s="301" t="s">
        <v>264</v>
      </c>
    </row>
    <row r="53" customFormat="false" ht="140.25" hidden="false" customHeight="false" outlineLevel="0" collapsed="false">
      <c r="A53" s="289" t="n">
        <v>3433</v>
      </c>
      <c r="B53" s="289" t="s">
        <v>372</v>
      </c>
      <c r="C53" s="290" t="s">
        <v>522</v>
      </c>
      <c r="D53" s="290" t="s">
        <v>523</v>
      </c>
      <c r="E53" s="290" t="s">
        <v>351</v>
      </c>
      <c r="F53" s="291" t="s">
        <v>405</v>
      </c>
      <c r="G53" s="291" t="s">
        <v>392</v>
      </c>
      <c r="H53" s="292" t="n">
        <v>161</v>
      </c>
      <c r="I53" s="292" t="n">
        <v>29</v>
      </c>
      <c r="J53" s="293" t="s">
        <v>1053</v>
      </c>
      <c r="K53" s="303" t="s">
        <v>522</v>
      </c>
      <c r="L53" s="315" t="s">
        <v>256</v>
      </c>
      <c r="M53" s="295"/>
      <c r="N53" s="296"/>
      <c r="O53" s="296"/>
      <c r="P53" s="296"/>
      <c r="Q53" s="297"/>
      <c r="R53" s="298" t="s">
        <v>1862</v>
      </c>
      <c r="S53" s="298" t="s">
        <v>1796</v>
      </c>
      <c r="T53" s="299" t="s">
        <v>2449</v>
      </c>
      <c r="U53" s="300" t="s">
        <v>1625</v>
      </c>
      <c r="V53" s="297" t="s">
        <v>1055</v>
      </c>
      <c r="W53" s="301" t="s">
        <v>264</v>
      </c>
    </row>
    <row r="54" customFormat="false" ht="38.25" hidden="false" customHeight="false" outlineLevel="0" collapsed="false">
      <c r="A54" s="289" t="n">
        <v>3552</v>
      </c>
      <c r="B54" s="289" t="s">
        <v>1309</v>
      </c>
      <c r="C54" s="290" t="s">
        <v>1121</v>
      </c>
      <c r="D54" s="290" t="s">
        <v>1302</v>
      </c>
      <c r="E54" s="290" t="s">
        <v>1310</v>
      </c>
      <c r="F54" s="291" t="s">
        <v>405</v>
      </c>
      <c r="G54" s="291" t="s">
        <v>257</v>
      </c>
      <c r="H54" s="292" t="n">
        <v>240</v>
      </c>
      <c r="I54" s="292" t="n">
        <v>8</v>
      </c>
      <c r="J54" s="293" t="s">
        <v>1311</v>
      </c>
      <c r="K54" s="303" t="s">
        <v>1121</v>
      </c>
      <c r="L54" s="315" t="s">
        <v>256</v>
      </c>
      <c r="M54" s="295"/>
      <c r="N54" s="296"/>
      <c r="O54" s="296"/>
      <c r="P54" s="296"/>
      <c r="Q54" s="297"/>
      <c r="R54" s="298" t="s">
        <v>1312</v>
      </c>
      <c r="S54" s="298" t="s">
        <v>1313</v>
      </c>
      <c r="T54" s="299"/>
      <c r="U54" s="300"/>
      <c r="V54" s="297" t="s">
        <v>1144</v>
      </c>
      <c r="W54" s="301" t="s">
        <v>264</v>
      </c>
    </row>
    <row r="55" customFormat="false" ht="63.75" hidden="false" customHeight="false" outlineLevel="0" collapsed="false">
      <c r="A55" s="289" t="n">
        <v>4416</v>
      </c>
      <c r="B55" s="289" t="s">
        <v>791</v>
      </c>
      <c r="C55" s="290" t="s">
        <v>522</v>
      </c>
      <c r="D55" s="290" t="n">
        <v>161</v>
      </c>
      <c r="E55" s="290" t="s">
        <v>1429</v>
      </c>
      <c r="F55" s="291" t="s">
        <v>405</v>
      </c>
      <c r="G55" s="291" t="s">
        <v>257</v>
      </c>
      <c r="H55" s="292" t="n">
        <v>161</v>
      </c>
      <c r="I55" s="292" t="n">
        <v>12</v>
      </c>
      <c r="J55" s="293" t="s">
        <v>1053</v>
      </c>
      <c r="K55" s="303" t="s">
        <v>522</v>
      </c>
      <c r="L55" s="315" t="s">
        <v>256</v>
      </c>
      <c r="M55" s="295"/>
      <c r="N55" s="296"/>
      <c r="O55" s="296"/>
      <c r="P55" s="296"/>
      <c r="Q55" s="297"/>
      <c r="R55" s="298" t="s">
        <v>1430</v>
      </c>
      <c r="S55" s="298" t="s">
        <v>1431</v>
      </c>
      <c r="T55" s="299" t="s">
        <v>2450</v>
      </c>
      <c r="U55" s="300" t="s">
        <v>1625</v>
      </c>
      <c r="V55" s="297" t="s">
        <v>1055</v>
      </c>
      <c r="W55" s="301" t="s">
        <v>264</v>
      </c>
    </row>
    <row r="56" customFormat="false" ht="153" hidden="false" customHeight="false" outlineLevel="0" collapsed="false">
      <c r="A56" s="289" t="n">
        <v>4662</v>
      </c>
      <c r="B56" s="289" t="s">
        <v>470</v>
      </c>
      <c r="C56" s="290" t="s">
        <v>551</v>
      </c>
      <c r="D56" s="290" t="s">
        <v>552</v>
      </c>
      <c r="E56" s="290" t="s">
        <v>559</v>
      </c>
      <c r="F56" s="291" t="s">
        <v>405</v>
      </c>
      <c r="G56" s="291" t="s">
        <v>257</v>
      </c>
      <c r="H56" s="292" t="n">
        <v>159</v>
      </c>
      <c r="I56" s="292" t="n">
        <v>15</v>
      </c>
      <c r="J56" s="293" t="s">
        <v>1060</v>
      </c>
      <c r="K56" s="303" t="s">
        <v>551</v>
      </c>
      <c r="L56" s="315" t="s">
        <v>256</v>
      </c>
      <c r="M56" s="295"/>
      <c r="N56" s="296"/>
      <c r="O56" s="296"/>
      <c r="P56" s="296"/>
      <c r="Q56" s="297"/>
      <c r="R56" s="298" t="s">
        <v>1937</v>
      </c>
      <c r="S56" s="298" t="s">
        <v>1938</v>
      </c>
      <c r="T56" s="299" t="s">
        <v>2444</v>
      </c>
      <c r="U56" s="300" t="s">
        <v>1625</v>
      </c>
      <c r="V56" s="297" t="s">
        <v>1055</v>
      </c>
      <c r="W56" s="301" t="s">
        <v>264</v>
      </c>
    </row>
    <row r="57" customFormat="false" ht="51" hidden="false" customHeight="false" outlineLevel="0" collapsed="false">
      <c r="A57" s="289" t="n">
        <v>4665</v>
      </c>
      <c r="B57" s="289" t="s">
        <v>470</v>
      </c>
      <c r="C57" s="290" t="s">
        <v>1771</v>
      </c>
      <c r="D57" s="290" t="s">
        <v>875</v>
      </c>
      <c r="E57" s="290" t="s">
        <v>1452</v>
      </c>
      <c r="F57" s="291" t="s">
        <v>405</v>
      </c>
      <c r="G57" s="291" t="s">
        <v>257</v>
      </c>
      <c r="H57" s="292" t="n">
        <v>164</v>
      </c>
      <c r="I57" s="292" t="n">
        <v>30</v>
      </c>
      <c r="J57" s="293" t="s">
        <v>1773</v>
      </c>
      <c r="K57" s="303" t="s">
        <v>1771</v>
      </c>
      <c r="L57" s="315" t="s">
        <v>256</v>
      </c>
      <c r="M57" s="295"/>
      <c r="N57" s="296"/>
      <c r="O57" s="296"/>
      <c r="P57" s="296"/>
      <c r="Q57" s="297"/>
      <c r="R57" s="298" t="s">
        <v>1987</v>
      </c>
      <c r="S57" s="298" t="s">
        <v>1988</v>
      </c>
      <c r="T57" s="299" t="s">
        <v>2448</v>
      </c>
      <c r="U57" s="300" t="s">
        <v>1662</v>
      </c>
      <c r="V57" s="297" t="s">
        <v>520</v>
      </c>
      <c r="W57" s="301" t="s">
        <v>264</v>
      </c>
    </row>
    <row r="58" customFormat="false" ht="63.75" hidden="false" customHeight="false" outlineLevel="0" collapsed="false">
      <c r="A58" s="289" t="n">
        <v>4676</v>
      </c>
      <c r="B58" s="289" t="s">
        <v>470</v>
      </c>
      <c r="C58" s="290" t="s">
        <v>484</v>
      </c>
      <c r="D58" s="290" t="s">
        <v>1679</v>
      </c>
      <c r="E58" s="290" t="s">
        <v>695</v>
      </c>
      <c r="F58" s="291" t="s">
        <v>405</v>
      </c>
      <c r="G58" s="291" t="s">
        <v>257</v>
      </c>
      <c r="H58" s="292" t="n">
        <v>173</v>
      </c>
      <c r="I58" s="292" t="n">
        <v>36</v>
      </c>
      <c r="J58" s="293" t="s">
        <v>1046</v>
      </c>
      <c r="K58" s="303" t="s">
        <v>484</v>
      </c>
      <c r="L58" s="315" t="s">
        <v>256</v>
      </c>
      <c r="M58" s="295"/>
      <c r="N58" s="296"/>
      <c r="O58" s="296"/>
      <c r="P58" s="296"/>
      <c r="Q58" s="297"/>
      <c r="R58" s="298" t="s">
        <v>1940</v>
      </c>
      <c r="S58" s="298" t="s">
        <v>1941</v>
      </c>
      <c r="T58" s="299" t="s">
        <v>2448</v>
      </c>
      <c r="U58" s="300"/>
      <c r="V58" s="297" t="s">
        <v>499</v>
      </c>
      <c r="W58" s="301" t="s">
        <v>264</v>
      </c>
    </row>
    <row r="59" customFormat="false" ht="127.5" hidden="false" customHeight="false" outlineLevel="0" collapsed="false">
      <c r="A59" s="289" t="n">
        <v>6770</v>
      </c>
      <c r="B59" s="289" t="s">
        <v>1976</v>
      </c>
      <c r="C59" s="290" t="s">
        <v>1839</v>
      </c>
      <c r="D59" s="290" t="s">
        <v>501</v>
      </c>
      <c r="E59" s="290" t="s">
        <v>531</v>
      </c>
      <c r="F59" s="291" t="s">
        <v>405</v>
      </c>
      <c r="G59" s="291" t="s">
        <v>257</v>
      </c>
      <c r="H59" s="292" t="n">
        <v>166</v>
      </c>
      <c r="I59" s="292" t="n">
        <v>7</v>
      </c>
      <c r="J59" s="293" t="s">
        <v>1840</v>
      </c>
      <c r="K59" s="303" t="s">
        <v>1839</v>
      </c>
      <c r="L59" s="315" t="s">
        <v>256</v>
      </c>
      <c r="M59" s="295"/>
      <c r="N59" s="296"/>
      <c r="O59" s="296"/>
      <c r="P59" s="296"/>
      <c r="Q59" s="297"/>
      <c r="R59" s="298" t="s">
        <v>1977</v>
      </c>
      <c r="S59" s="298" t="s">
        <v>1978</v>
      </c>
      <c r="T59" s="299" t="s">
        <v>2451</v>
      </c>
      <c r="U59" s="300" t="s">
        <v>1662</v>
      </c>
      <c r="V59" s="297" t="s">
        <v>520</v>
      </c>
      <c r="W59" s="301" t="s">
        <v>264</v>
      </c>
    </row>
    <row r="60" customFormat="false" ht="51" hidden="false" customHeight="false" outlineLevel="0" collapsed="false">
      <c r="A60" s="289" t="n">
        <v>6771</v>
      </c>
      <c r="B60" s="289" t="s">
        <v>1976</v>
      </c>
      <c r="C60" s="290" t="s">
        <v>1839</v>
      </c>
      <c r="D60" s="290" t="s">
        <v>501</v>
      </c>
      <c r="E60" s="290" t="s">
        <v>531</v>
      </c>
      <c r="F60" s="291" t="s">
        <v>405</v>
      </c>
      <c r="G60" s="291" t="s">
        <v>257</v>
      </c>
      <c r="H60" s="292" t="n">
        <v>166</v>
      </c>
      <c r="I60" s="292" t="n">
        <v>7</v>
      </c>
      <c r="J60" s="293" t="s">
        <v>1840</v>
      </c>
      <c r="K60" s="303" t="s">
        <v>1839</v>
      </c>
      <c r="L60" s="315" t="s">
        <v>256</v>
      </c>
      <c r="M60" s="295"/>
      <c r="N60" s="296"/>
      <c r="O60" s="296"/>
      <c r="P60" s="296"/>
      <c r="Q60" s="297"/>
      <c r="R60" s="298" t="s">
        <v>1980</v>
      </c>
      <c r="S60" s="298" t="s">
        <v>1981</v>
      </c>
      <c r="T60" s="299" t="s">
        <v>2446</v>
      </c>
      <c r="U60" s="300" t="s">
        <v>1662</v>
      </c>
      <c r="V60" s="297" t="s">
        <v>520</v>
      </c>
      <c r="W60" s="301" t="s">
        <v>264</v>
      </c>
    </row>
    <row r="61" customFormat="false" ht="51" hidden="false" customHeight="false" outlineLevel="0" collapsed="false">
      <c r="A61" s="289" t="n">
        <v>7070</v>
      </c>
      <c r="B61" s="289" t="s">
        <v>306</v>
      </c>
      <c r="C61" s="290" t="s">
        <v>402</v>
      </c>
      <c r="D61" s="290" t="s">
        <v>403</v>
      </c>
      <c r="E61" s="290" t="s">
        <v>283</v>
      </c>
      <c r="F61" s="291" t="s">
        <v>405</v>
      </c>
      <c r="G61" s="291" t="s">
        <v>392</v>
      </c>
      <c r="H61" s="292" t="n">
        <v>169</v>
      </c>
      <c r="I61" s="292" t="n">
        <v>1</v>
      </c>
      <c r="J61" s="293" t="s">
        <v>406</v>
      </c>
      <c r="K61" s="303" t="s">
        <v>402</v>
      </c>
      <c r="L61" s="315" t="s">
        <v>256</v>
      </c>
      <c r="M61" s="295"/>
      <c r="N61" s="296"/>
      <c r="O61" s="296"/>
      <c r="P61" s="296"/>
      <c r="Q61" s="297"/>
      <c r="R61" s="298" t="s">
        <v>2194</v>
      </c>
      <c r="S61" s="298" t="s">
        <v>2195</v>
      </c>
      <c r="T61" s="299" t="s">
        <v>2448</v>
      </c>
      <c r="U61" s="300"/>
      <c r="V61" s="297" t="s">
        <v>412</v>
      </c>
      <c r="W61" s="301" t="s">
        <v>264</v>
      </c>
    </row>
    <row r="62" customFormat="false" ht="280.5" hidden="false" customHeight="false" outlineLevel="0" collapsed="false">
      <c r="A62" s="289" t="n">
        <v>7387</v>
      </c>
      <c r="B62" s="289" t="s">
        <v>603</v>
      </c>
      <c r="C62" s="290" t="s">
        <v>551</v>
      </c>
      <c r="D62" s="290" t="s">
        <v>552</v>
      </c>
      <c r="E62" s="290" t="s">
        <v>728</v>
      </c>
      <c r="F62" s="291" t="s">
        <v>405</v>
      </c>
      <c r="G62" s="291" t="s">
        <v>392</v>
      </c>
      <c r="H62" s="292" t="n">
        <v>159</v>
      </c>
      <c r="I62" s="292" t="n">
        <v>16</v>
      </c>
      <c r="J62" s="293" t="s">
        <v>1060</v>
      </c>
      <c r="K62" s="303" t="s">
        <v>551</v>
      </c>
      <c r="L62" s="315" t="s">
        <v>256</v>
      </c>
      <c r="M62" s="295"/>
      <c r="N62" s="296"/>
      <c r="O62" s="296"/>
      <c r="P62" s="296"/>
      <c r="Q62" s="297"/>
      <c r="R62" s="298" t="s">
        <v>1996</v>
      </c>
      <c r="S62" s="298" t="s">
        <v>1997</v>
      </c>
      <c r="T62" s="299" t="s">
        <v>2452</v>
      </c>
      <c r="U62" s="300" t="s">
        <v>1625</v>
      </c>
      <c r="V62" s="297" t="s">
        <v>1055</v>
      </c>
      <c r="W62" s="301" t="s">
        <v>264</v>
      </c>
    </row>
    <row r="63" customFormat="false" ht="63.75" hidden="false" customHeight="false" outlineLevel="0" collapsed="false">
      <c r="A63" s="289" t="n">
        <v>7398</v>
      </c>
      <c r="B63" s="289" t="s">
        <v>603</v>
      </c>
      <c r="C63" s="290" t="s">
        <v>484</v>
      </c>
      <c r="D63" s="290" t="s">
        <v>485</v>
      </c>
      <c r="E63" s="290" t="s">
        <v>1999</v>
      </c>
      <c r="F63" s="291" t="s">
        <v>405</v>
      </c>
      <c r="G63" s="291" t="s">
        <v>392</v>
      </c>
      <c r="H63" s="292" t="n">
        <v>172</v>
      </c>
      <c r="I63" s="292" t="n">
        <v>21</v>
      </c>
      <c r="J63" s="293" t="s">
        <v>1046</v>
      </c>
      <c r="K63" s="303" t="s">
        <v>484</v>
      </c>
      <c r="L63" s="315" t="s">
        <v>256</v>
      </c>
      <c r="M63" s="295"/>
      <c r="N63" s="296"/>
      <c r="O63" s="296"/>
      <c r="P63" s="296"/>
      <c r="Q63" s="297"/>
      <c r="R63" s="298" t="s">
        <v>2000</v>
      </c>
      <c r="S63" s="298" t="s">
        <v>2001</v>
      </c>
      <c r="T63" s="299" t="s">
        <v>2448</v>
      </c>
      <c r="U63" s="300"/>
      <c r="V63" s="297" t="s">
        <v>499</v>
      </c>
      <c r="W63" s="301" t="s">
        <v>264</v>
      </c>
    </row>
    <row r="64" customFormat="false" ht="63.75" hidden="false" customHeight="false" outlineLevel="0" collapsed="false">
      <c r="A64" s="289" t="n">
        <v>7399</v>
      </c>
      <c r="B64" s="289" t="s">
        <v>603</v>
      </c>
      <c r="C64" s="290" t="s">
        <v>484</v>
      </c>
      <c r="D64" s="290" t="s">
        <v>485</v>
      </c>
      <c r="E64" s="290" t="s">
        <v>1915</v>
      </c>
      <c r="F64" s="291" t="s">
        <v>405</v>
      </c>
      <c r="G64" s="291" t="s">
        <v>392</v>
      </c>
      <c r="H64" s="292" t="n">
        <v>172</v>
      </c>
      <c r="I64" s="292" t="n">
        <v>25</v>
      </c>
      <c r="J64" s="293" t="s">
        <v>1046</v>
      </c>
      <c r="K64" s="303" t="s">
        <v>484</v>
      </c>
      <c r="L64" s="315" t="s">
        <v>256</v>
      </c>
      <c r="M64" s="295"/>
      <c r="N64" s="296"/>
      <c r="O64" s="296"/>
      <c r="P64" s="296"/>
      <c r="Q64" s="297"/>
      <c r="R64" s="298" t="s">
        <v>2000</v>
      </c>
      <c r="S64" s="298" t="s">
        <v>2003</v>
      </c>
      <c r="T64" s="299" t="s">
        <v>2448</v>
      </c>
      <c r="U64" s="300"/>
      <c r="V64" s="297" t="s">
        <v>499</v>
      </c>
      <c r="W64" s="301" t="s">
        <v>264</v>
      </c>
    </row>
    <row r="65" customFormat="false" ht="89.25" hidden="false" customHeight="false" outlineLevel="0" collapsed="false">
      <c r="A65" s="289" t="n">
        <v>10068</v>
      </c>
      <c r="B65" s="289" t="s">
        <v>364</v>
      </c>
      <c r="C65" s="290" t="s">
        <v>1129</v>
      </c>
      <c r="D65" s="290" t="s">
        <v>1122</v>
      </c>
      <c r="E65" s="290" t="s">
        <v>839</v>
      </c>
      <c r="F65" s="291" t="s">
        <v>405</v>
      </c>
      <c r="G65" s="291" t="s">
        <v>257</v>
      </c>
      <c r="H65" s="292" t="n">
        <v>242</v>
      </c>
      <c r="I65" s="292" t="n">
        <v>5</v>
      </c>
      <c r="J65" s="293" t="s">
        <v>1140</v>
      </c>
      <c r="K65" s="303" t="s">
        <v>1129</v>
      </c>
      <c r="L65" s="315" t="s">
        <v>256</v>
      </c>
      <c r="M65" s="295"/>
      <c r="N65" s="296"/>
      <c r="O65" s="296"/>
      <c r="P65" s="296"/>
      <c r="Q65" s="297"/>
      <c r="R65" s="298" t="s">
        <v>1141</v>
      </c>
      <c r="S65" s="298" t="s">
        <v>1142</v>
      </c>
      <c r="T65" s="299"/>
      <c r="U65" s="300"/>
      <c r="V65" s="297" t="s">
        <v>1144</v>
      </c>
      <c r="W65" s="301" t="s">
        <v>264</v>
      </c>
    </row>
    <row r="66" customFormat="false" ht="25.5" hidden="false" customHeight="false" outlineLevel="0" collapsed="false">
      <c r="A66" s="289" t="n">
        <v>10387</v>
      </c>
      <c r="B66" s="289" t="s">
        <v>637</v>
      </c>
      <c r="C66" s="290" t="s">
        <v>2453</v>
      </c>
      <c r="D66" s="290" t="s">
        <v>2454</v>
      </c>
      <c r="E66" s="290" t="s">
        <v>687</v>
      </c>
      <c r="F66" s="291" t="s">
        <v>405</v>
      </c>
      <c r="G66" s="291" t="s">
        <v>392</v>
      </c>
      <c r="H66" s="292" t="n">
        <v>251</v>
      </c>
      <c r="I66" s="292" t="n">
        <v>21</v>
      </c>
      <c r="J66" s="293" t="s">
        <v>2455</v>
      </c>
      <c r="K66" s="303" t="s">
        <v>2453</v>
      </c>
      <c r="L66" s="315" t="s">
        <v>256</v>
      </c>
      <c r="M66" s="295"/>
      <c r="N66" s="296"/>
      <c r="O66" s="296"/>
      <c r="P66" s="296"/>
      <c r="Q66" s="297"/>
      <c r="R66" s="298" t="s">
        <v>2456</v>
      </c>
      <c r="S66" s="298" t="s">
        <v>2457</v>
      </c>
      <c r="T66" s="299"/>
      <c r="U66" s="300"/>
      <c r="V66" s="297" t="s">
        <v>2458</v>
      </c>
      <c r="W66" s="301" t="s">
        <v>264</v>
      </c>
    </row>
    <row r="67" customFormat="false" ht="51" hidden="false" customHeight="false" outlineLevel="0" collapsed="false">
      <c r="A67" s="289" t="n">
        <v>12032</v>
      </c>
      <c r="B67" s="289" t="s">
        <v>724</v>
      </c>
      <c r="C67" s="290" t="s">
        <v>2306</v>
      </c>
      <c r="D67" s="290" t="s">
        <v>513</v>
      </c>
      <c r="E67" s="290" t="s">
        <v>839</v>
      </c>
      <c r="F67" s="291" t="s">
        <v>405</v>
      </c>
      <c r="G67" s="291" t="s">
        <v>392</v>
      </c>
      <c r="H67" s="292" t="n">
        <v>163</v>
      </c>
      <c r="I67" s="292" t="n">
        <v>5</v>
      </c>
      <c r="J67" s="293" t="s">
        <v>2307</v>
      </c>
      <c r="K67" s="303" t="s">
        <v>2306</v>
      </c>
      <c r="L67" s="315" t="s">
        <v>256</v>
      </c>
      <c r="M67" s="295"/>
      <c r="N67" s="296"/>
      <c r="O67" s="296"/>
      <c r="P67" s="296"/>
      <c r="Q67" s="297"/>
      <c r="R67" s="298" t="s">
        <v>2308</v>
      </c>
      <c r="S67" s="298" t="s">
        <v>2309</v>
      </c>
      <c r="T67" s="299" t="s">
        <v>2445</v>
      </c>
      <c r="U67" s="300" t="s">
        <v>1660</v>
      </c>
      <c r="V67" s="297" t="s">
        <v>520</v>
      </c>
      <c r="W67" s="301" t="s">
        <v>264</v>
      </c>
    </row>
    <row r="68" customFormat="false" ht="51" hidden="false" customHeight="false" outlineLevel="0" collapsed="false">
      <c r="A68" s="289" t="n">
        <v>12129</v>
      </c>
      <c r="B68" s="289" t="s">
        <v>456</v>
      </c>
      <c r="C68" s="290" t="s">
        <v>1354</v>
      </c>
      <c r="D68" s="290" t="s">
        <v>1638</v>
      </c>
      <c r="E68" s="290" t="s">
        <v>283</v>
      </c>
      <c r="F68" s="291" t="s">
        <v>405</v>
      </c>
      <c r="G68" s="291" t="s">
        <v>392</v>
      </c>
      <c r="H68" s="292" t="n">
        <v>162</v>
      </c>
      <c r="I68" s="292" t="n">
        <v>1</v>
      </c>
      <c r="J68" s="293" t="s">
        <v>1639</v>
      </c>
      <c r="K68" s="303" t="s">
        <v>1354</v>
      </c>
      <c r="L68" s="315" t="s">
        <v>256</v>
      </c>
      <c r="M68" s="295"/>
      <c r="N68" s="296"/>
      <c r="O68" s="296"/>
      <c r="P68" s="296"/>
      <c r="Q68" s="297"/>
      <c r="R68" s="298" t="s">
        <v>1912</v>
      </c>
      <c r="S68" s="298" t="s">
        <v>1913</v>
      </c>
      <c r="T68" s="299" t="s">
        <v>2448</v>
      </c>
      <c r="U68" s="300" t="s">
        <v>1660</v>
      </c>
      <c r="V68" s="297" t="s">
        <v>520</v>
      </c>
      <c r="W68" s="301" t="s">
        <v>264</v>
      </c>
    </row>
    <row r="69" customFormat="false" ht="51" hidden="false" customHeight="false" outlineLevel="0" collapsed="false">
      <c r="A69" s="289" t="n">
        <v>12130</v>
      </c>
      <c r="B69" s="289" t="s">
        <v>456</v>
      </c>
      <c r="C69" s="290" t="s">
        <v>1354</v>
      </c>
      <c r="D69" s="290" t="s">
        <v>1638</v>
      </c>
      <c r="E69" s="290" t="s">
        <v>283</v>
      </c>
      <c r="F69" s="291" t="s">
        <v>405</v>
      </c>
      <c r="G69" s="291" t="s">
        <v>392</v>
      </c>
      <c r="H69" s="292" t="n">
        <v>162</v>
      </c>
      <c r="I69" s="292" t="n">
        <v>1</v>
      </c>
      <c r="J69" s="293" t="s">
        <v>1639</v>
      </c>
      <c r="K69" s="303" t="s">
        <v>1354</v>
      </c>
      <c r="L69" s="315" t="s">
        <v>256</v>
      </c>
      <c r="M69" s="295"/>
      <c r="N69" s="296"/>
      <c r="O69" s="296"/>
      <c r="P69" s="296"/>
      <c r="Q69" s="297"/>
      <c r="R69" s="298" t="s">
        <v>2314</v>
      </c>
      <c r="S69" s="298" t="s">
        <v>2315</v>
      </c>
      <c r="T69" s="299" t="s">
        <v>2448</v>
      </c>
      <c r="U69" s="300" t="s">
        <v>1660</v>
      </c>
      <c r="V69" s="297" t="s">
        <v>520</v>
      </c>
      <c r="W69" s="301" t="s">
        <v>264</v>
      </c>
    </row>
    <row r="70" customFormat="false" ht="127.5" hidden="false" customHeight="false" outlineLevel="0" collapsed="false">
      <c r="A70" s="289" t="n">
        <v>12131</v>
      </c>
      <c r="B70" s="289" t="s">
        <v>456</v>
      </c>
      <c r="C70" s="290" t="s">
        <v>1021</v>
      </c>
      <c r="D70" s="290" t="s">
        <v>513</v>
      </c>
      <c r="E70" s="290" t="s">
        <v>1022</v>
      </c>
      <c r="F70" s="291" t="s">
        <v>405</v>
      </c>
      <c r="G70" s="291" t="s">
        <v>392</v>
      </c>
      <c r="H70" s="292" t="n">
        <v>163</v>
      </c>
      <c r="I70" s="292" t="n">
        <v>2</v>
      </c>
      <c r="J70" s="293" t="s">
        <v>1023</v>
      </c>
      <c r="K70" s="303" t="s">
        <v>1021</v>
      </c>
      <c r="L70" s="315" t="s">
        <v>256</v>
      </c>
      <c r="M70" s="295"/>
      <c r="N70" s="296"/>
      <c r="O70" s="296"/>
      <c r="P70" s="296"/>
      <c r="Q70" s="297"/>
      <c r="R70" s="298" t="s">
        <v>1025</v>
      </c>
      <c r="S70" s="298" t="s">
        <v>1026</v>
      </c>
      <c r="T70" s="299" t="s">
        <v>2448</v>
      </c>
      <c r="U70" s="300" t="s">
        <v>1660</v>
      </c>
      <c r="V70" s="297" t="s">
        <v>520</v>
      </c>
      <c r="W70" s="301" t="s">
        <v>264</v>
      </c>
    </row>
    <row r="71" customFormat="false" ht="51" hidden="false" customHeight="false" outlineLevel="0" collapsed="false">
      <c r="A71" s="289" t="n">
        <v>12143</v>
      </c>
      <c r="B71" s="289" t="s">
        <v>456</v>
      </c>
      <c r="C71" s="290" t="s">
        <v>1839</v>
      </c>
      <c r="D71" s="290" t="s">
        <v>501</v>
      </c>
      <c r="E71" s="290" t="s">
        <v>531</v>
      </c>
      <c r="F71" s="291" t="s">
        <v>405</v>
      </c>
      <c r="G71" s="291" t="s">
        <v>392</v>
      </c>
      <c r="H71" s="292" t="n">
        <v>166</v>
      </c>
      <c r="I71" s="292" t="n">
        <v>7</v>
      </c>
      <c r="J71" s="293" t="s">
        <v>1840</v>
      </c>
      <c r="K71" s="303" t="s">
        <v>1839</v>
      </c>
      <c r="L71" s="315" t="s">
        <v>256</v>
      </c>
      <c r="M71" s="295"/>
      <c r="N71" s="296"/>
      <c r="O71" s="296"/>
      <c r="P71" s="296"/>
      <c r="Q71" s="297"/>
      <c r="R71" s="298" t="s">
        <v>2329</v>
      </c>
      <c r="S71" s="298" t="s">
        <v>2330</v>
      </c>
      <c r="T71" s="299" t="s">
        <v>2448</v>
      </c>
      <c r="U71" s="300" t="s">
        <v>1662</v>
      </c>
      <c r="V71" s="297" t="s">
        <v>520</v>
      </c>
      <c r="W71" s="301" t="s">
        <v>264</v>
      </c>
    </row>
    <row r="72" customFormat="false" ht="51" hidden="false" customHeight="false" outlineLevel="0" collapsed="false">
      <c r="A72" s="289" t="n">
        <v>12144</v>
      </c>
      <c r="B72" s="289" t="s">
        <v>456</v>
      </c>
      <c r="C72" s="290" t="s">
        <v>500</v>
      </c>
      <c r="D72" s="290" t="s">
        <v>501</v>
      </c>
      <c r="E72" s="290" t="s">
        <v>516</v>
      </c>
      <c r="F72" s="291" t="s">
        <v>405</v>
      </c>
      <c r="G72" s="291" t="s">
        <v>392</v>
      </c>
      <c r="H72" s="292" t="n">
        <v>166</v>
      </c>
      <c r="I72" s="292" t="n">
        <v>10</v>
      </c>
      <c r="J72" s="293" t="s">
        <v>1393</v>
      </c>
      <c r="K72" s="303" t="s">
        <v>500</v>
      </c>
      <c r="L72" s="315" t="s">
        <v>256</v>
      </c>
      <c r="M72" s="295"/>
      <c r="N72" s="296"/>
      <c r="O72" s="296"/>
      <c r="P72" s="296"/>
      <c r="Q72" s="297"/>
      <c r="R72" s="298" t="s">
        <v>1394</v>
      </c>
      <c r="S72" s="298" t="s">
        <v>1395</v>
      </c>
      <c r="T72" s="299" t="s">
        <v>2448</v>
      </c>
      <c r="U72" s="300" t="s">
        <v>1662</v>
      </c>
      <c r="V72" s="297" t="s">
        <v>520</v>
      </c>
      <c r="W72" s="301" t="s">
        <v>264</v>
      </c>
    </row>
    <row r="73" customFormat="false" ht="63.75" hidden="false" customHeight="false" outlineLevel="0" collapsed="false">
      <c r="A73" s="289" t="n">
        <v>12153</v>
      </c>
      <c r="B73" s="289" t="s">
        <v>456</v>
      </c>
      <c r="C73" s="290" t="s">
        <v>484</v>
      </c>
      <c r="D73" s="290" t="s">
        <v>491</v>
      </c>
      <c r="E73" s="290" t="s">
        <v>391</v>
      </c>
      <c r="F73" s="291" t="s">
        <v>405</v>
      </c>
      <c r="G73" s="291" t="s">
        <v>392</v>
      </c>
      <c r="H73" s="292" t="n">
        <v>171</v>
      </c>
      <c r="I73" s="292" t="n">
        <v>17</v>
      </c>
      <c r="J73" s="293" t="s">
        <v>1046</v>
      </c>
      <c r="K73" s="303" t="s">
        <v>484</v>
      </c>
      <c r="L73" s="315" t="s">
        <v>256</v>
      </c>
      <c r="M73" s="295"/>
      <c r="N73" s="296"/>
      <c r="O73" s="296"/>
      <c r="P73" s="296"/>
      <c r="Q73" s="297"/>
      <c r="R73" s="298" t="s">
        <v>2342</v>
      </c>
      <c r="S73" s="298" t="s">
        <v>2342</v>
      </c>
      <c r="T73" s="299" t="s">
        <v>2448</v>
      </c>
      <c r="U73" s="300"/>
      <c r="V73" s="297" t="s">
        <v>499</v>
      </c>
      <c r="W73" s="301" t="s">
        <v>264</v>
      </c>
    </row>
    <row r="74" customFormat="false" ht="408" hidden="false" customHeight="false" outlineLevel="0" collapsed="false">
      <c r="A74" s="289" t="n">
        <v>12180</v>
      </c>
      <c r="B74" s="289" t="s">
        <v>456</v>
      </c>
      <c r="C74" s="290" t="s">
        <v>545</v>
      </c>
      <c r="D74" s="290" t="s">
        <v>546</v>
      </c>
      <c r="E74" s="290" t="s">
        <v>546</v>
      </c>
      <c r="F74" s="291" t="s">
        <v>405</v>
      </c>
      <c r="G74" s="291" t="s">
        <v>392</v>
      </c>
      <c r="H74" s="292" t="n">
        <v>159</v>
      </c>
      <c r="I74" s="292" t="n">
        <v>9</v>
      </c>
      <c r="J74" s="293" t="s">
        <v>1858</v>
      </c>
      <c r="K74" s="303" t="s">
        <v>545</v>
      </c>
      <c r="L74" s="315" t="s">
        <v>256</v>
      </c>
      <c r="M74" s="295"/>
      <c r="N74" s="296"/>
      <c r="O74" s="296"/>
      <c r="P74" s="296"/>
      <c r="Q74" s="297"/>
      <c r="R74" s="298" t="s">
        <v>2354</v>
      </c>
      <c r="S74" s="298" t="s">
        <v>2355</v>
      </c>
      <c r="T74" s="299" t="s">
        <v>2459</v>
      </c>
      <c r="U74" s="300" t="s">
        <v>1625</v>
      </c>
      <c r="V74" s="297" t="s">
        <v>1055</v>
      </c>
      <c r="W74" s="301" t="s">
        <v>264</v>
      </c>
    </row>
    <row r="75" customFormat="false" ht="102" hidden="false" customHeight="false" outlineLevel="0" collapsed="false">
      <c r="A75" s="289" t="n">
        <v>211</v>
      </c>
      <c r="B75" s="289" t="s">
        <v>401</v>
      </c>
      <c r="C75" s="290" t="s">
        <v>471</v>
      </c>
      <c r="D75" s="290" t="s">
        <v>1447</v>
      </c>
      <c r="E75" s="290"/>
      <c r="F75" s="291" t="s">
        <v>405</v>
      </c>
      <c r="G75" s="291" t="s">
        <v>257</v>
      </c>
      <c r="H75" s="292" t="n">
        <v>176</v>
      </c>
      <c r="I75" s="292"/>
      <c r="J75" s="293" t="s">
        <v>1448</v>
      </c>
      <c r="K75" s="303" t="s">
        <v>471</v>
      </c>
      <c r="L75" s="315" t="s">
        <v>256</v>
      </c>
      <c r="M75" s="295"/>
      <c r="N75" s="296"/>
      <c r="O75" s="296"/>
      <c r="P75" s="296"/>
      <c r="Q75" s="297"/>
      <c r="R75" s="298" t="s">
        <v>1449</v>
      </c>
      <c r="S75" s="298" t="s">
        <v>1450</v>
      </c>
      <c r="T75" s="299" t="s">
        <v>2460</v>
      </c>
      <c r="U75" s="300"/>
      <c r="V75" s="297" t="s">
        <v>499</v>
      </c>
      <c r="W75" s="301" t="s">
        <v>264</v>
      </c>
    </row>
    <row r="76" customFormat="false" ht="216.75" hidden="false" customHeight="false" outlineLevel="0" collapsed="false">
      <c r="A76" s="289" t="n">
        <v>4874</v>
      </c>
      <c r="B76" s="289" t="s">
        <v>745</v>
      </c>
      <c r="C76" s="290" t="s">
        <v>471</v>
      </c>
      <c r="D76" s="290" t="s">
        <v>1447</v>
      </c>
      <c r="E76" s="290" t="s">
        <v>795</v>
      </c>
      <c r="F76" s="291" t="s">
        <v>405</v>
      </c>
      <c r="G76" s="291" t="s">
        <v>392</v>
      </c>
      <c r="H76" s="292" t="n">
        <v>176</v>
      </c>
      <c r="I76" s="292" t="n">
        <v>11</v>
      </c>
      <c r="J76" s="293" t="s">
        <v>1448</v>
      </c>
      <c r="K76" s="303" t="s">
        <v>471</v>
      </c>
      <c r="L76" s="315" t="s">
        <v>256</v>
      </c>
      <c r="M76" s="295"/>
      <c r="N76" s="296"/>
      <c r="O76" s="296"/>
      <c r="P76" s="296"/>
      <c r="Q76" s="297"/>
      <c r="R76" s="298" t="s">
        <v>1965</v>
      </c>
      <c r="S76" s="298" t="s">
        <v>1966</v>
      </c>
      <c r="T76" s="299" t="s">
        <v>2461</v>
      </c>
      <c r="U76" s="300"/>
      <c r="V76" s="297" t="s">
        <v>499</v>
      </c>
      <c r="W76" s="301" t="s">
        <v>264</v>
      </c>
    </row>
    <row r="77" customFormat="false" ht="165.75" hidden="false" customHeight="false" outlineLevel="0" collapsed="false">
      <c r="A77" s="289" t="n">
        <v>7402</v>
      </c>
      <c r="B77" s="289" t="s">
        <v>603</v>
      </c>
      <c r="C77" s="290" t="s">
        <v>2202</v>
      </c>
      <c r="D77" s="290" t="s">
        <v>891</v>
      </c>
      <c r="E77" s="290" t="s">
        <v>969</v>
      </c>
      <c r="F77" s="291" t="s">
        <v>405</v>
      </c>
      <c r="G77" s="291" t="s">
        <v>392</v>
      </c>
      <c r="H77" s="292" t="n">
        <v>179</v>
      </c>
      <c r="I77" s="292" t="n">
        <v>14</v>
      </c>
      <c r="J77" s="293" t="s">
        <v>1060</v>
      </c>
      <c r="K77" s="303" t="s">
        <v>2202</v>
      </c>
      <c r="L77" s="315" t="s">
        <v>256</v>
      </c>
      <c r="M77" s="295"/>
      <c r="N77" s="296"/>
      <c r="O77" s="296"/>
      <c r="P77" s="296"/>
      <c r="Q77" s="297"/>
      <c r="R77" s="298" t="s">
        <v>2203</v>
      </c>
      <c r="S77" s="298" t="s">
        <v>2204</v>
      </c>
      <c r="T77" s="299" t="s">
        <v>2462</v>
      </c>
      <c r="U77" s="300"/>
      <c r="V77" s="297" t="s">
        <v>932</v>
      </c>
      <c r="W77" s="301" t="s">
        <v>264</v>
      </c>
    </row>
    <row r="78" customFormat="false" ht="178.5" hidden="false" customHeight="false" outlineLevel="0" collapsed="false">
      <c r="A78" s="289" t="n">
        <v>922</v>
      </c>
      <c r="B78" s="289" t="s">
        <v>1091</v>
      </c>
      <c r="C78" s="290" t="s">
        <v>449</v>
      </c>
      <c r="D78" s="290" t="s">
        <v>453</v>
      </c>
      <c r="E78" s="290" t="s">
        <v>473</v>
      </c>
      <c r="F78" s="291" t="s">
        <v>405</v>
      </c>
      <c r="G78" s="291" t="s">
        <v>392</v>
      </c>
      <c r="H78" s="292" t="n">
        <v>194</v>
      </c>
      <c r="I78" s="292" t="n">
        <v>14</v>
      </c>
      <c r="J78" s="293" t="s">
        <v>1902</v>
      </c>
      <c r="K78" s="303" t="s">
        <v>449</v>
      </c>
      <c r="L78" s="315" t="s">
        <v>256</v>
      </c>
      <c r="M78" s="295"/>
      <c r="N78" s="296"/>
      <c r="O78" s="296"/>
      <c r="P78" s="296"/>
      <c r="Q78" s="297"/>
      <c r="R78" s="298" t="s">
        <v>2088</v>
      </c>
      <c r="S78" s="298" t="s">
        <v>2089</v>
      </c>
      <c r="T78" s="299" t="s">
        <v>2463</v>
      </c>
      <c r="U78" s="300"/>
      <c r="V78" s="297" t="s">
        <v>932</v>
      </c>
      <c r="W78" s="301" t="s">
        <v>264</v>
      </c>
    </row>
    <row r="79" customFormat="false" ht="165.75" hidden="false" customHeight="false" outlineLevel="0" collapsed="false">
      <c r="A79" s="289" t="n">
        <v>936</v>
      </c>
      <c r="B79" s="289" t="s">
        <v>1091</v>
      </c>
      <c r="C79" s="290" t="s">
        <v>425</v>
      </c>
      <c r="D79" s="290" t="s">
        <v>1738</v>
      </c>
      <c r="E79" s="290" t="s">
        <v>839</v>
      </c>
      <c r="F79" s="291" t="s">
        <v>405</v>
      </c>
      <c r="G79" s="291" t="s">
        <v>392</v>
      </c>
      <c r="H79" s="292" t="n">
        <v>202</v>
      </c>
      <c r="I79" s="292" t="n">
        <v>5</v>
      </c>
      <c r="J79" s="293" t="s">
        <v>433</v>
      </c>
      <c r="K79" s="303" t="s">
        <v>425</v>
      </c>
      <c r="L79" s="315" t="s">
        <v>256</v>
      </c>
      <c r="M79" s="295"/>
      <c r="N79" s="296"/>
      <c r="O79" s="296"/>
      <c r="P79" s="296"/>
      <c r="Q79" s="297"/>
      <c r="R79" s="298" t="s">
        <v>1788</v>
      </c>
      <c r="S79" s="298" t="s">
        <v>1789</v>
      </c>
      <c r="T79" s="299" t="s">
        <v>2464</v>
      </c>
      <c r="U79" s="300"/>
      <c r="V79" s="297" t="s">
        <v>436</v>
      </c>
      <c r="W79" s="301" t="s">
        <v>264</v>
      </c>
    </row>
    <row r="80" customFormat="false" ht="153" hidden="false" customHeight="false" outlineLevel="0" collapsed="false">
      <c r="A80" s="289" t="n">
        <v>937</v>
      </c>
      <c r="B80" s="289" t="s">
        <v>1091</v>
      </c>
      <c r="C80" s="290" t="s">
        <v>425</v>
      </c>
      <c r="D80" s="290" t="s">
        <v>1738</v>
      </c>
      <c r="E80" s="290" t="s">
        <v>559</v>
      </c>
      <c r="F80" s="291" t="s">
        <v>405</v>
      </c>
      <c r="G80" s="291" t="s">
        <v>392</v>
      </c>
      <c r="H80" s="292" t="n">
        <v>202</v>
      </c>
      <c r="I80" s="292" t="n">
        <v>15</v>
      </c>
      <c r="J80" s="293" t="s">
        <v>433</v>
      </c>
      <c r="K80" s="303" t="s">
        <v>425</v>
      </c>
      <c r="L80" s="315" t="s">
        <v>256</v>
      </c>
      <c r="M80" s="295"/>
      <c r="N80" s="296"/>
      <c r="O80" s="296"/>
      <c r="P80" s="296"/>
      <c r="Q80" s="297"/>
      <c r="R80" s="298" t="s">
        <v>1791</v>
      </c>
      <c r="S80" s="298" t="s">
        <v>1792</v>
      </c>
      <c r="T80" s="299" t="s">
        <v>2464</v>
      </c>
      <c r="U80" s="300"/>
      <c r="V80" s="297" t="s">
        <v>436</v>
      </c>
      <c r="W80" s="301" t="s">
        <v>264</v>
      </c>
    </row>
    <row r="81" customFormat="false" ht="76.5" hidden="false" customHeight="false" outlineLevel="0" collapsed="false">
      <c r="A81" s="289" t="n">
        <v>938</v>
      </c>
      <c r="B81" s="289" t="s">
        <v>1091</v>
      </c>
      <c r="C81" s="290" t="s">
        <v>425</v>
      </c>
      <c r="D81" s="290" t="s">
        <v>1794</v>
      </c>
      <c r="E81" s="290" t="s">
        <v>359</v>
      </c>
      <c r="F81" s="291" t="s">
        <v>405</v>
      </c>
      <c r="G81" s="291" t="s">
        <v>392</v>
      </c>
      <c r="H81" s="292" t="n">
        <v>203</v>
      </c>
      <c r="I81" s="292" t="n">
        <v>4</v>
      </c>
      <c r="J81" s="293" t="s">
        <v>433</v>
      </c>
      <c r="K81" s="303" t="s">
        <v>425</v>
      </c>
      <c r="L81" s="315" t="s">
        <v>256</v>
      </c>
      <c r="M81" s="295"/>
      <c r="N81" s="296"/>
      <c r="O81" s="296"/>
      <c r="P81" s="296"/>
      <c r="Q81" s="297"/>
      <c r="R81" s="298" t="s">
        <v>1795</v>
      </c>
      <c r="S81" s="298" t="s">
        <v>1796</v>
      </c>
      <c r="T81" s="299" t="s">
        <v>2464</v>
      </c>
      <c r="U81" s="300"/>
      <c r="V81" s="297" t="s">
        <v>436</v>
      </c>
      <c r="W81" s="301" t="s">
        <v>264</v>
      </c>
    </row>
    <row r="82" customFormat="false" ht="89.25" hidden="false" customHeight="false" outlineLevel="0" collapsed="false">
      <c r="A82" s="289" t="n">
        <v>939</v>
      </c>
      <c r="B82" s="289" t="s">
        <v>1091</v>
      </c>
      <c r="C82" s="290" t="s">
        <v>425</v>
      </c>
      <c r="D82" s="290" t="s">
        <v>1794</v>
      </c>
      <c r="E82" s="290" t="s">
        <v>516</v>
      </c>
      <c r="F82" s="291" t="s">
        <v>405</v>
      </c>
      <c r="G82" s="291" t="s">
        <v>392</v>
      </c>
      <c r="H82" s="292" t="n">
        <v>203</v>
      </c>
      <c r="I82" s="292" t="n">
        <v>10</v>
      </c>
      <c r="J82" s="293" t="s">
        <v>433</v>
      </c>
      <c r="K82" s="303" t="s">
        <v>425</v>
      </c>
      <c r="L82" s="315" t="s">
        <v>256</v>
      </c>
      <c r="M82" s="295"/>
      <c r="N82" s="296"/>
      <c r="O82" s="296"/>
      <c r="P82" s="296"/>
      <c r="Q82" s="297"/>
      <c r="R82" s="298" t="s">
        <v>1798</v>
      </c>
      <c r="S82" s="298" t="s">
        <v>1799</v>
      </c>
      <c r="T82" s="299" t="s">
        <v>2465</v>
      </c>
      <c r="U82" s="300"/>
      <c r="V82" s="297" t="s">
        <v>436</v>
      </c>
      <c r="W82" s="301" t="s">
        <v>264</v>
      </c>
    </row>
    <row r="83" customFormat="false" ht="76.5" hidden="false" customHeight="false" outlineLevel="0" collapsed="false">
      <c r="A83" s="289" t="n">
        <v>940</v>
      </c>
      <c r="B83" s="289" t="s">
        <v>1091</v>
      </c>
      <c r="C83" s="290" t="s">
        <v>425</v>
      </c>
      <c r="D83" s="290" t="s">
        <v>1794</v>
      </c>
      <c r="E83" s="290" t="s">
        <v>516</v>
      </c>
      <c r="F83" s="291" t="s">
        <v>405</v>
      </c>
      <c r="G83" s="291" t="s">
        <v>392</v>
      </c>
      <c r="H83" s="292" t="n">
        <v>203</v>
      </c>
      <c r="I83" s="292" t="n">
        <v>10</v>
      </c>
      <c r="J83" s="293" t="s">
        <v>433</v>
      </c>
      <c r="K83" s="303" t="s">
        <v>425</v>
      </c>
      <c r="L83" s="315" t="s">
        <v>256</v>
      </c>
      <c r="M83" s="295"/>
      <c r="N83" s="296"/>
      <c r="O83" s="296"/>
      <c r="P83" s="296"/>
      <c r="Q83" s="297"/>
      <c r="R83" s="298" t="s">
        <v>2098</v>
      </c>
      <c r="S83" s="298" t="s">
        <v>2099</v>
      </c>
      <c r="T83" s="299" t="s">
        <v>2464</v>
      </c>
      <c r="U83" s="300"/>
      <c r="V83" s="297" t="s">
        <v>436</v>
      </c>
      <c r="W83" s="301" t="s">
        <v>264</v>
      </c>
    </row>
    <row r="84" customFormat="false" ht="76.5" hidden="false" customHeight="false" outlineLevel="0" collapsed="false">
      <c r="A84" s="289" t="n">
        <v>4692</v>
      </c>
      <c r="B84" s="289" t="s">
        <v>470</v>
      </c>
      <c r="C84" s="290" t="s">
        <v>425</v>
      </c>
      <c r="D84" s="290" t="s">
        <v>1794</v>
      </c>
      <c r="E84" s="290" t="s">
        <v>516</v>
      </c>
      <c r="F84" s="291" t="s">
        <v>405</v>
      </c>
      <c r="G84" s="291" t="s">
        <v>392</v>
      </c>
      <c r="H84" s="292" t="n">
        <v>203</v>
      </c>
      <c r="I84" s="292" t="n">
        <v>10</v>
      </c>
      <c r="J84" s="293" t="s">
        <v>433</v>
      </c>
      <c r="K84" s="303" t="s">
        <v>425</v>
      </c>
      <c r="L84" s="315" t="s">
        <v>256</v>
      </c>
      <c r="M84" s="295"/>
      <c r="N84" s="296"/>
      <c r="O84" s="296"/>
      <c r="P84" s="296"/>
      <c r="Q84" s="297"/>
      <c r="R84" s="298" t="s">
        <v>2175</v>
      </c>
      <c r="S84" s="298" t="s">
        <v>2176</v>
      </c>
      <c r="T84" s="299" t="s">
        <v>2464</v>
      </c>
      <c r="U84" s="300"/>
      <c r="V84" s="297" t="s">
        <v>436</v>
      </c>
      <c r="W84" s="301" t="s">
        <v>264</v>
      </c>
    </row>
    <row r="85" customFormat="false" ht="204" hidden="false" customHeight="false" outlineLevel="0" collapsed="false">
      <c r="A85" s="289" t="n">
        <v>12175</v>
      </c>
      <c r="B85" s="289" t="s">
        <v>456</v>
      </c>
      <c r="C85" s="290" t="s">
        <v>2118</v>
      </c>
      <c r="D85" s="290" t="s">
        <v>954</v>
      </c>
      <c r="E85" s="290" t="s">
        <v>545</v>
      </c>
      <c r="F85" s="291" t="s">
        <v>405</v>
      </c>
      <c r="G85" s="291" t="s">
        <v>392</v>
      </c>
      <c r="H85" s="292" t="n">
        <v>197</v>
      </c>
      <c r="I85" s="292" t="n">
        <v>20</v>
      </c>
      <c r="J85" s="293" t="s">
        <v>2351</v>
      </c>
      <c r="K85" s="303" t="s">
        <v>2118</v>
      </c>
      <c r="L85" s="315" t="s">
        <v>256</v>
      </c>
      <c r="M85" s="295"/>
      <c r="N85" s="296"/>
      <c r="O85" s="296"/>
      <c r="P85" s="296"/>
      <c r="Q85" s="297"/>
      <c r="R85" s="298" t="s">
        <v>2352</v>
      </c>
      <c r="S85" s="298" t="s">
        <v>1203</v>
      </c>
      <c r="T85" s="299" t="s">
        <v>2466</v>
      </c>
      <c r="U85" s="300"/>
      <c r="V85" s="297" t="s">
        <v>1732</v>
      </c>
      <c r="W85" s="301" t="s">
        <v>264</v>
      </c>
    </row>
    <row r="86" customFormat="false" ht="229.5" hidden="false" customHeight="false" outlineLevel="0" collapsed="false">
      <c r="A86" s="289" t="n">
        <v>4480</v>
      </c>
      <c r="B86" s="289" t="s">
        <v>791</v>
      </c>
      <c r="C86" s="290" t="s">
        <v>846</v>
      </c>
      <c r="D86" s="290" t="s">
        <v>851</v>
      </c>
      <c r="E86" s="290" t="s">
        <v>420</v>
      </c>
      <c r="F86" s="291" t="s">
        <v>405</v>
      </c>
      <c r="G86" s="291" t="s">
        <v>392</v>
      </c>
      <c r="H86" s="292" t="n">
        <v>204</v>
      </c>
      <c r="I86" s="292" t="n">
        <v>19</v>
      </c>
      <c r="J86" s="293" t="s">
        <v>1341</v>
      </c>
      <c r="K86" s="303" t="s">
        <v>846</v>
      </c>
      <c r="L86" s="315" t="s">
        <v>256</v>
      </c>
      <c r="M86" s="295"/>
      <c r="N86" s="296" t="s">
        <v>256</v>
      </c>
      <c r="O86" s="296"/>
      <c r="P86" s="296"/>
      <c r="Q86" s="297"/>
      <c r="R86" s="298" t="s">
        <v>2168</v>
      </c>
      <c r="S86" s="298" t="s">
        <v>2169</v>
      </c>
      <c r="T86" s="299" t="s">
        <v>2467</v>
      </c>
      <c r="U86" s="300"/>
      <c r="V86" s="297" t="s">
        <v>1344</v>
      </c>
      <c r="W86" s="301" t="s">
        <v>264</v>
      </c>
    </row>
    <row r="87" customFormat="false" ht="89.25" hidden="false" customHeight="false" outlineLevel="0" collapsed="false">
      <c r="A87" s="289" t="n">
        <v>3956</v>
      </c>
      <c r="B87" s="289" t="s">
        <v>511</v>
      </c>
      <c r="C87" s="290" t="s">
        <v>846</v>
      </c>
      <c r="D87" s="290" t="s">
        <v>1340</v>
      </c>
      <c r="E87" s="290" t="s">
        <v>810</v>
      </c>
      <c r="F87" s="291" t="s">
        <v>405</v>
      </c>
      <c r="G87" s="291" t="s">
        <v>392</v>
      </c>
      <c r="H87" s="292" t="n">
        <v>205</v>
      </c>
      <c r="I87" s="292" t="n">
        <v>6</v>
      </c>
      <c r="J87" s="293" t="s">
        <v>1341</v>
      </c>
      <c r="K87" s="303" t="s">
        <v>846</v>
      </c>
      <c r="L87" s="315" t="s">
        <v>256</v>
      </c>
      <c r="M87" s="295"/>
      <c r="N87" s="296" t="s">
        <v>256</v>
      </c>
      <c r="O87" s="296"/>
      <c r="P87" s="296"/>
      <c r="Q87" s="297"/>
      <c r="R87" s="298" t="s">
        <v>1342</v>
      </c>
      <c r="S87" s="298" t="s">
        <v>1343</v>
      </c>
      <c r="T87" s="299" t="s">
        <v>2468</v>
      </c>
      <c r="U87" s="300"/>
      <c r="V87" s="297" t="s">
        <v>1344</v>
      </c>
      <c r="W87" s="301" t="s">
        <v>264</v>
      </c>
    </row>
    <row r="88" customFormat="false" ht="63.75" hidden="false" customHeight="false" outlineLevel="0" collapsed="false">
      <c r="A88" s="289" t="n">
        <v>7166</v>
      </c>
      <c r="B88" s="289" t="s">
        <v>303</v>
      </c>
      <c r="C88" s="290" t="s">
        <v>418</v>
      </c>
      <c r="D88" s="290" t="s">
        <v>895</v>
      </c>
      <c r="E88" s="290" t="s">
        <v>308</v>
      </c>
      <c r="F88" s="291" t="s">
        <v>405</v>
      </c>
      <c r="G88" s="291" t="s">
        <v>392</v>
      </c>
      <c r="H88" s="292" t="n">
        <v>207</v>
      </c>
      <c r="I88" s="292" t="n">
        <v>8</v>
      </c>
      <c r="J88" s="293" t="s">
        <v>2197</v>
      </c>
      <c r="K88" s="303" t="s">
        <v>418</v>
      </c>
      <c r="L88" s="315" t="s">
        <v>256</v>
      </c>
      <c r="M88" s="295"/>
      <c r="N88" s="296" t="s">
        <v>256</v>
      </c>
      <c r="O88" s="296"/>
      <c r="P88" s="296"/>
      <c r="Q88" s="297"/>
      <c r="R88" s="298" t="s">
        <v>2198</v>
      </c>
      <c r="S88" s="298" t="s">
        <v>2199</v>
      </c>
      <c r="T88" s="299" t="s">
        <v>2469</v>
      </c>
      <c r="U88" s="300"/>
      <c r="V88" s="297" t="s">
        <v>2201</v>
      </c>
      <c r="W88" s="301" t="s">
        <v>264</v>
      </c>
    </row>
    <row r="89" customFormat="false" ht="114.75" hidden="false" customHeight="false" outlineLevel="0" collapsed="false">
      <c r="A89" s="289" t="n">
        <v>7410</v>
      </c>
      <c r="B89" s="289" t="s">
        <v>603</v>
      </c>
      <c r="C89" s="290" t="s">
        <v>1085</v>
      </c>
      <c r="D89" s="290" t="s">
        <v>2171</v>
      </c>
      <c r="E89" s="290" t="s">
        <v>546</v>
      </c>
      <c r="F89" s="291" t="s">
        <v>405</v>
      </c>
      <c r="G89" s="291" t="s">
        <v>257</v>
      </c>
      <c r="H89" s="292" t="n">
        <v>210</v>
      </c>
      <c r="I89" s="292" t="n">
        <v>0</v>
      </c>
      <c r="J89" s="293" t="s">
        <v>2182</v>
      </c>
      <c r="K89" s="303" t="s">
        <v>1085</v>
      </c>
      <c r="L89" s="315" t="s">
        <v>256</v>
      </c>
      <c r="M89" s="295"/>
      <c r="N89" s="296" t="s">
        <v>256</v>
      </c>
      <c r="O89" s="296"/>
      <c r="P89" s="296"/>
      <c r="Q89" s="297"/>
      <c r="R89" s="298" t="s">
        <v>2205</v>
      </c>
      <c r="S89" s="298" t="s">
        <v>2206</v>
      </c>
      <c r="T89" s="299" t="s">
        <v>2470</v>
      </c>
      <c r="U89" s="300"/>
      <c r="V89" s="297" t="s">
        <v>2186</v>
      </c>
      <c r="W89" s="301" t="s">
        <v>264</v>
      </c>
    </row>
    <row r="90" customFormat="false" ht="51" hidden="false" customHeight="false" outlineLevel="0" collapsed="false">
      <c r="A90" s="289" t="n">
        <v>12187</v>
      </c>
      <c r="B90" s="289" t="s">
        <v>456</v>
      </c>
      <c r="C90" s="290" t="s">
        <v>1085</v>
      </c>
      <c r="D90" s="290" t="n">
        <v>210</v>
      </c>
      <c r="E90" s="290" t="n">
        <v>16</v>
      </c>
      <c r="F90" s="291" t="s">
        <v>405</v>
      </c>
      <c r="G90" s="291" t="s">
        <v>392</v>
      </c>
      <c r="H90" s="292" t="n">
        <v>210</v>
      </c>
      <c r="I90" s="292" t="n">
        <v>16</v>
      </c>
      <c r="J90" s="293" t="s">
        <v>2182</v>
      </c>
      <c r="K90" s="303" t="s">
        <v>1085</v>
      </c>
      <c r="L90" s="315" t="s">
        <v>256</v>
      </c>
      <c r="M90" s="295"/>
      <c r="N90" s="296" t="s">
        <v>256</v>
      </c>
      <c r="O90" s="296"/>
      <c r="P90" s="296"/>
      <c r="Q90" s="297"/>
      <c r="R90" s="298" t="s">
        <v>2360</v>
      </c>
      <c r="S90" s="298" t="s">
        <v>2361</v>
      </c>
      <c r="T90" s="299" t="s">
        <v>2471</v>
      </c>
      <c r="U90" s="300"/>
      <c r="V90" s="297" t="s">
        <v>2186</v>
      </c>
      <c r="W90" s="301" t="s">
        <v>264</v>
      </c>
    </row>
    <row r="91" customFormat="false" ht="51" hidden="false" customHeight="false" outlineLevel="0" collapsed="false">
      <c r="A91" s="289" t="n">
        <v>5011</v>
      </c>
      <c r="B91" s="289" t="s">
        <v>745</v>
      </c>
      <c r="C91" s="290" t="s">
        <v>1085</v>
      </c>
      <c r="D91" s="290" t="s">
        <v>2171</v>
      </c>
      <c r="E91" s="290" t="s">
        <v>1915</v>
      </c>
      <c r="F91" s="291" t="s">
        <v>405</v>
      </c>
      <c r="G91" s="291" t="s">
        <v>392</v>
      </c>
      <c r="H91" s="292" t="n">
        <v>210</v>
      </c>
      <c r="I91" s="292" t="n">
        <v>25</v>
      </c>
      <c r="J91" s="293" t="s">
        <v>2182</v>
      </c>
      <c r="K91" s="303" t="s">
        <v>1085</v>
      </c>
      <c r="L91" s="315" t="s">
        <v>256</v>
      </c>
      <c r="M91" s="295"/>
      <c r="N91" s="296" t="s">
        <v>256</v>
      </c>
      <c r="O91" s="296"/>
      <c r="P91" s="296"/>
      <c r="Q91" s="297"/>
      <c r="R91" s="298" t="s">
        <v>2183</v>
      </c>
      <c r="S91" s="298" t="s">
        <v>2184</v>
      </c>
      <c r="T91" s="299" t="s">
        <v>2471</v>
      </c>
      <c r="U91" s="300"/>
      <c r="V91" s="297" t="s">
        <v>2186</v>
      </c>
      <c r="W91" s="301" t="s">
        <v>264</v>
      </c>
    </row>
    <row r="92" customFormat="false" ht="127.5" hidden="false" customHeight="false" outlineLevel="0" collapsed="false">
      <c r="A92" s="289" t="n">
        <v>7411</v>
      </c>
      <c r="B92" s="289" t="s">
        <v>603</v>
      </c>
      <c r="C92" s="290" t="s">
        <v>1085</v>
      </c>
      <c r="D92" s="290" t="s">
        <v>1096</v>
      </c>
      <c r="E92" s="290" t="s">
        <v>404</v>
      </c>
      <c r="F92" s="291" t="s">
        <v>405</v>
      </c>
      <c r="G92" s="291" t="s">
        <v>392</v>
      </c>
      <c r="H92" s="292" t="n">
        <v>211</v>
      </c>
      <c r="I92" s="292" t="n">
        <v>13</v>
      </c>
      <c r="J92" s="293" t="s">
        <v>2182</v>
      </c>
      <c r="K92" s="303" t="s">
        <v>1085</v>
      </c>
      <c r="L92" s="315" t="s">
        <v>256</v>
      </c>
      <c r="M92" s="295"/>
      <c r="N92" s="296" t="s">
        <v>256</v>
      </c>
      <c r="O92" s="296"/>
      <c r="P92" s="296"/>
      <c r="Q92" s="297"/>
      <c r="R92" s="298" t="s">
        <v>2208</v>
      </c>
      <c r="S92" s="298" t="s">
        <v>2209</v>
      </c>
      <c r="T92" s="299" t="s">
        <v>2472</v>
      </c>
      <c r="U92" s="300"/>
      <c r="V92" s="297" t="s">
        <v>2186</v>
      </c>
      <c r="W92" s="301" t="s">
        <v>264</v>
      </c>
    </row>
    <row r="93" customFormat="false" ht="127.5" hidden="false" customHeight="false" outlineLevel="0" collapsed="false">
      <c r="A93" s="289" t="n">
        <v>12191</v>
      </c>
      <c r="B93" s="289" t="s">
        <v>456</v>
      </c>
      <c r="C93" s="290" t="s">
        <v>413</v>
      </c>
      <c r="D93" s="290" t="n">
        <v>214</v>
      </c>
      <c r="E93" s="290" t="n">
        <v>3</v>
      </c>
      <c r="F93" s="291" t="s">
        <v>405</v>
      </c>
      <c r="G93" s="291" t="s">
        <v>392</v>
      </c>
      <c r="H93" s="292" t="n">
        <v>214</v>
      </c>
      <c r="I93" s="292" t="n">
        <v>3</v>
      </c>
      <c r="J93" s="293" t="s">
        <v>2363</v>
      </c>
      <c r="K93" s="303" t="s">
        <v>413</v>
      </c>
      <c r="L93" s="315" t="s">
        <v>256</v>
      </c>
      <c r="M93" s="295"/>
      <c r="N93" s="296" t="s">
        <v>256</v>
      </c>
      <c r="O93" s="296"/>
      <c r="P93" s="296"/>
      <c r="Q93" s="297"/>
      <c r="R93" s="298" t="s">
        <v>2364</v>
      </c>
      <c r="S93" s="298" t="s">
        <v>2365</v>
      </c>
      <c r="T93" s="299" t="s">
        <v>2473</v>
      </c>
      <c r="U93" s="300"/>
      <c r="V93" s="297" t="s">
        <v>2186</v>
      </c>
      <c r="W93" s="301" t="s">
        <v>264</v>
      </c>
    </row>
    <row r="94" customFormat="false" ht="89.25" hidden="false" customHeight="false" outlineLevel="0" collapsed="false">
      <c r="A94" s="289" t="n">
        <v>3447</v>
      </c>
      <c r="B94" s="289" t="s">
        <v>372</v>
      </c>
      <c r="C94" s="290" t="s">
        <v>1211</v>
      </c>
      <c r="D94" s="290" t="s">
        <v>374</v>
      </c>
      <c r="E94" s="290"/>
      <c r="F94" s="291" t="s">
        <v>405</v>
      </c>
      <c r="G94" s="291" t="s">
        <v>392</v>
      </c>
      <c r="H94" s="292" t="n">
        <v>225</v>
      </c>
      <c r="I94" s="292"/>
      <c r="J94" s="293" t="s">
        <v>1212</v>
      </c>
      <c r="K94" s="303" t="s">
        <v>1211</v>
      </c>
      <c r="L94" s="315" t="s">
        <v>256</v>
      </c>
      <c r="M94" s="295"/>
      <c r="N94" s="296" t="s">
        <v>256</v>
      </c>
      <c r="O94" s="296"/>
      <c r="P94" s="296"/>
      <c r="Q94" s="297"/>
      <c r="R94" s="298" t="s">
        <v>1213</v>
      </c>
      <c r="S94" s="298" t="s">
        <v>1214</v>
      </c>
      <c r="T94" s="299" t="s">
        <v>2474</v>
      </c>
      <c r="U94" s="300"/>
      <c r="V94" s="297" t="s">
        <v>1195</v>
      </c>
      <c r="W94" s="301" t="s">
        <v>264</v>
      </c>
    </row>
    <row r="95" customFormat="false" ht="102" hidden="false" customHeight="false" outlineLevel="0" collapsed="false">
      <c r="A95" s="289" t="n">
        <v>1565</v>
      </c>
      <c r="B95" s="289" t="s">
        <v>381</v>
      </c>
      <c r="C95" s="290" t="s">
        <v>2475</v>
      </c>
      <c r="D95" s="290" t="s">
        <v>2476</v>
      </c>
      <c r="E95" s="290" t="s">
        <v>2477</v>
      </c>
      <c r="F95" s="291" t="s">
        <v>405</v>
      </c>
      <c r="G95" s="291" t="s">
        <v>392</v>
      </c>
      <c r="H95" s="292" t="n">
        <v>225</v>
      </c>
      <c r="I95" s="292" t="n">
        <v>3</v>
      </c>
      <c r="J95" s="293" t="s">
        <v>2478</v>
      </c>
      <c r="K95" s="303" t="s">
        <v>2475</v>
      </c>
      <c r="L95" s="315" t="s">
        <v>256</v>
      </c>
      <c r="M95" s="295"/>
      <c r="N95" s="296" t="s">
        <v>256</v>
      </c>
      <c r="O95" s="296"/>
      <c r="P95" s="296"/>
      <c r="Q95" s="297"/>
      <c r="R95" s="298" t="s">
        <v>2479</v>
      </c>
      <c r="S95" s="298" t="s">
        <v>2480</v>
      </c>
      <c r="T95" s="299" t="s">
        <v>2471</v>
      </c>
      <c r="U95" s="300"/>
      <c r="V95" s="297" t="s">
        <v>1195</v>
      </c>
      <c r="W95" s="301" t="s">
        <v>264</v>
      </c>
    </row>
    <row r="96" customFormat="false" ht="51" hidden="false" customHeight="false" outlineLevel="0" collapsed="false">
      <c r="A96" s="289" t="n">
        <v>6761</v>
      </c>
      <c r="B96" s="289" t="s">
        <v>506</v>
      </c>
      <c r="C96" s="290" t="s">
        <v>2475</v>
      </c>
      <c r="D96" s="290" t="s">
        <v>905</v>
      </c>
      <c r="E96" s="290" t="s">
        <v>839</v>
      </c>
      <c r="F96" s="291" t="s">
        <v>405</v>
      </c>
      <c r="G96" s="291" t="s">
        <v>392</v>
      </c>
      <c r="H96" s="292" t="n">
        <v>226</v>
      </c>
      <c r="I96" s="292" t="n">
        <v>5</v>
      </c>
      <c r="J96" s="293" t="s">
        <v>2478</v>
      </c>
      <c r="K96" s="303" t="s">
        <v>2475</v>
      </c>
      <c r="L96" s="315" t="s">
        <v>256</v>
      </c>
      <c r="M96" s="295"/>
      <c r="N96" s="296" t="s">
        <v>256</v>
      </c>
      <c r="O96" s="296"/>
      <c r="P96" s="296"/>
      <c r="Q96" s="297"/>
      <c r="R96" s="298" t="s">
        <v>2481</v>
      </c>
      <c r="S96" s="298" t="s">
        <v>2482</v>
      </c>
      <c r="T96" s="299" t="s">
        <v>2471</v>
      </c>
      <c r="U96" s="300"/>
      <c r="V96" s="297" t="s">
        <v>1195</v>
      </c>
      <c r="W96" s="301" t="s">
        <v>264</v>
      </c>
    </row>
    <row r="97" customFormat="false" ht="89.25" hidden="false" customHeight="false" outlineLevel="0" collapsed="false">
      <c r="A97" s="289" t="n">
        <v>4442</v>
      </c>
      <c r="B97" s="289" t="s">
        <v>791</v>
      </c>
      <c r="C97" s="290" t="s">
        <v>1200</v>
      </c>
      <c r="D97" s="290" t="s">
        <v>1173</v>
      </c>
      <c r="E97" s="290" t="s">
        <v>884</v>
      </c>
      <c r="F97" s="291" t="s">
        <v>405</v>
      </c>
      <c r="G97" s="291" t="s">
        <v>257</v>
      </c>
      <c r="H97" s="292" t="n">
        <v>229</v>
      </c>
      <c r="I97" s="292" t="n">
        <v>34</v>
      </c>
      <c r="J97" s="293" t="s">
        <v>1250</v>
      </c>
      <c r="K97" s="303" t="s">
        <v>1200</v>
      </c>
      <c r="L97" s="315" t="s">
        <v>256</v>
      </c>
      <c r="M97" s="295"/>
      <c r="N97" s="296" t="s">
        <v>256</v>
      </c>
      <c r="O97" s="296"/>
      <c r="P97" s="296"/>
      <c r="Q97" s="297"/>
      <c r="R97" s="298" t="s">
        <v>1251</v>
      </c>
      <c r="S97" s="298" t="s">
        <v>1252</v>
      </c>
      <c r="T97" s="299" t="s">
        <v>2483</v>
      </c>
      <c r="U97" s="300"/>
      <c r="V97" s="297" t="s">
        <v>1253</v>
      </c>
      <c r="W97" s="301" t="s">
        <v>264</v>
      </c>
    </row>
    <row r="98" customFormat="false" ht="51" hidden="false" customHeight="false" outlineLevel="0" collapsed="false">
      <c r="A98" s="289" t="n">
        <v>8156</v>
      </c>
      <c r="B98" s="289" t="s">
        <v>588</v>
      </c>
      <c r="C98" s="290" t="s">
        <v>666</v>
      </c>
      <c r="D98" s="290" t="s">
        <v>688</v>
      </c>
      <c r="E98" s="290" t="s">
        <v>695</v>
      </c>
      <c r="F98" s="291" t="s">
        <v>405</v>
      </c>
      <c r="G98" s="291" t="s">
        <v>392</v>
      </c>
      <c r="H98" s="292" t="n">
        <v>230</v>
      </c>
      <c r="I98" s="292" t="n">
        <v>36</v>
      </c>
      <c r="J98" s="293" t="s">
        <v>682</v>
      </c>
      <c r="K98" s="303" t="s">
        <v>666</v>
      </c>
      <c r="L98" s="315" t="s">
        <v>256</v>
      </c>
      <c r="M98" s="295"/>
      <c r="N98" s="296" t="s">
        <v>256</v>
      </c>
      <c r="O98" s="296"/>
      <c r="P98" s="296"/>
      <c r="Q98" s="297"/>
      <c r="R98" s="298" t="s">
        <v>696</v>
      </c>
      <c r="S98" s="298" t="s">
        <v>697</v>
      </c>
      <c r="T98" s="299" t="s">
        <v>2484</v>
      </c>
      <c r="U98" s="300"/>
      <c r="V98" s="297" t="s">
        <v>499</v>
      </c>
      <c r="W98" s="301" t="s">
        <v>264</v>
      </c>
    </row>
    <row r="99" customFormat="false" ht="63.75" hidden="false" customHeight="false" outlineLevel="0" collapsed="false">
      <c r="A99" s="289" t="n">
        <v>10385</v>
      </c>
      <c r="B99" s="289" t="s">
        <v>637</v>
      </c>
      <c r="C99" s="290" t="s">
        <v>625</v>
      </c>
      <c r="D99" s="290" t="s">
        <v>626</v>
      </c>
      <c r="E99" s="290"/>
      <c r="F99" s="291" t="s">
        <v>405</v>
      </c>
      <c r="G99" s="291" t="s">
        <v>392</v>
      </c>
      <c r="H99" s="292" t="n">
        <v>237</v>
      </c>
      <c r="I99" s="292"/>
      <c r="J99" s="293" t="s">
        <v>638</v>
      </c>
      <c r="K99" s="303" t="s">
        <v>625</v>
      </c>
      <c r="L99" s="315" t="s">
        <v>256</v>
      </c>
      <c r="M99" s="295"/>
      <c r="N99" s="296" t="s">
        <v>256</v>
      </c>
      <c r="O99" s="296"/>
      <c r="P99" s="296"/>
      <c r="Q99" s="297"/>
      <c r="R99" s="298" t="s">
        <v>639</v>
      </c>
      <c r="S99" s="298" t="s">
        <v>640</v>
      </c>
      <c r="T99" s="299" t="s">
        <v>2471</v>
      </c>
      <c r="U99" s="300" t="s">
        <v>2485</v>
      </c>
      <c r="V99" s="297" t="s">
        <v>499</v>
      </c>
      <c r="W99" s="301" t="s">
        <v>264</v>
      </c>
    </row>
    <row r="100" customFormat="false" ht="51" hidden="false" customHeight="false" outlineLevel="0" collapsed="false">
      <c r="A100" s="289" t="n">
        <v>171</v>
      </c>
      <c r="B100" s="289" t="s">
        <v>401</v>
      </c>
      <c r="C100" s="290" t="s">
        <v>1161</v>
      </c>
      <c r="D100" s="290" t="s">
        <v>1162</v>
      </c>
      <c r="E100" s="290" t="s">
        <v>559</v>
      </c>
      <c r="F100" s="291" t="s">
        <v>405</v>
      </c>
      <c r="G100" s="291" t="s">
        <v>257</v>
      </c>
      <c r="H100" s="292" t="n">
        <v>228</v>
      </c>
      <c r="I100" s="292" t="n">
        <v>15</v>
      </c>
      <c r="J100" s="293" t="s">
        <v>1192</v>
      </c>
      <c r="K100" s="303" t="s">
        <v>1161</v>
      </c>
      <c r="L100" s="315" t="s">
        <v>256</v>
      </c>
      <c r="M100" s="295"/>
      <c r="N100" s="296"/>
      <c r="O100" s="296"/>
      <c r="P100" s="296"/>
      <c r="Q100" s="297"/>
      <c r="R100" s="298" t="s">
        <v>1193</v>
      </c>
      <c r="S100" s="298" t="s">
        <v>1194</v>
      </c>
      <c r="T100" s="299" t="s">
        <v>2471</v>
      </c>
      <c r="U100" s="300"/>
      <c r="V100" s="297" t="s">
        <v>1195</v>
      </c>
      <c r="W100" s="301" t="s">
        <v>264</v>
      </c>
    </row>
    <row r="101" customFormat="false" ht="51" hidden="false" customHeight="false" outlineLevel="0" collapsed="false">
      <c r="A101" s="289" t="n">
        <v>12208</v>
      </c>
      <c r="B101" s="289" t="s">
        <v>456</v>
      </c>
      <c r="C101" s="290" t="s">
        <v>666</v>
      </c>
      <c r="D101" s="290" t="n">
        <v>231</v>
      </c>
      <c r="E101" s="290" t="n">
        <v>11</v>
      </c>
      <c r="F101" s="291" t="s">
        <v>405</v>
      </c>
      <c r="G101" s="291" t="s">
        <v>392</v>
      </c>
      <c r="H101" s="292" t="n">
        <v>231</v>
      </c>
      <c r="I101" s="292" t="n">
        <v>11</v>
      </c>
      <c r="J101" s="293" t="s">
        <v>682</v>
      </c>
      <c r="K101" s="303" t="s">
        <v>666</v>
      </c>
      <c r="L101" s="315" t="s">
        <v>256</v>
      </c>
      <c r="M101" s="295"/>
      <c r="N101" s="296"/>
      <c r="O101" s="296"/>
      <c r="P101" s="296"/>
      <c r="Q101" s="297"/>
      <c r="R101" s="298" t="s">
        <v>683</v>
      </c>
      <c r="S101" s="298" t="s">
        <v>684</v>
      </c>
      <c r="T101" s="299" t="s">
        <v>2484</v>
      </c>
      <c r="U101" s="300"/>
      <c r="V101" s="297" t="s">
        <v>499</v>
      </c>
      <c r="W101" s="301" t="s">
        <v>264</v>
      </c>
    </row>
    <row r="102" customFormat="false" ht="63.75" hidden="false" customHeight="false" outlineLevel="0" collapsed="false">
      <c r="A102" s="289" t="n">
        <v>3912</v>
      </c>
      <c r="B102" s="289" t="s">
        <v>511</v>
      </c>
      <c r="C102" s="290" t="s">
        <v>551</v>
      </c>
      <c r="D102" s="290" t="s">
        <v>552</v>
      </c>
      <c r="E102" s="290" t="s">
        <v>559</v>
      </c>
      <c r="F102" s="291" t="s">
        <v>405</v>
      </c>
      <c r="G102" s="291" t="s">
        <v>392</v>
      </c>
      <c r="H102" s="292" t="n">
        <v>159</v>
      </c>
      <c r="I102" s="292" t="n">
        <v>15</v>
      </c>
      <c r="J102" s="293" t="s">
        <v>1060</v>
      </c>
      <c r="K102" s="303" t="s">
        <v>551</v>
      </c>
      <c r="L102" s="315" t="s">
        <v>816</v>
      </c>
      <c r="M102" s="295"/>
      <c r="N102" s="296"/>
      <c r="O102" s="296"/>
      <c r="P102" s="296"/>
      <c r="Q102" s="297"/>
      <c r="R102" s="298" t="s">
        <v>1884</v>
      </c>
      <c r="S102" s="298"/>
      <c r="T102" s="299" t="s">
        <v>2486</v>
      </c>
      <c r="U102" s="300"/>
      <c r="V102" s="297" t="s">
        <v>1055</v>
      </c>
      <c r="W102" s="301" t="s">
        <v>264</v>
      </c>
    </row>
    <row r="103" customFormat="false" ht="191.25" hidden="false" customHeight="false" outlineLevel="0" collapsed="false">
      <c r="A103" s="289" t="n">
        <v>12158</v>
      </c>
      <c r="B103" s="289" t="s">
        <v>456</v>
      </c>
      <c r="C103" s="290" t="s">
        <v>484</v>
      </c>
      <c r="D103" s="290" t="s">
        <v>485</v>
      </c>
      <c r="E103" s="290" t="s">
        <v>687</v>
      </c>
      <c r="F103" s="291" t="s">
        <v>405</v>
      </c>
      <c r="G103" s="291" t="s">
        <v>392</v>
      </c>
      <c r="H103" s="292" t="n">
        <v>172</v>
      </c>
      <c r="I103" s="292" t="n">
        <v>21</v>
      </c>
      <c r="J103" s="293" t="s">
        <v>1046</v>
      </c>
      <c r="K103" s="303" t="s">
        <v>484</v>
      </c>
      <c r="L103" s="315" t="s">
        <v>816</v>
      </c>
      <c r="M103" s="295"/>
      <c r="N103" s="296" t="s">
        <v>256</v>
      </c>
      <c r="O103" s="296"/>
      <c r="P103" s="296"/>
      <c r="Q103" s="297"/>
      <c r="R103" s="298" t="s">
        <v>2346</v>
      </c>
      <c r="S103" s="298" t="s">
        <v>2347</v>
      </c>
      <c r="T103" s="299" t="s">
        <v>2487</v>
      </c>
      <c r="U103" s="300"/>
      <c r="V103" s="297" t="s">
        <v>499</v>
      </c>
      <c r="W103" s="301" t="s">
        <v>264</v>
      </c>
    </row>
    <row r="104" customFormat="false" ht="51" hidden="false" customHeight="false" outlineLevel="0" collapsed="false">
      <c r="A104" s="289" t="n">
        <v>7165</v>
      </c>
      <c r="B104" s="289" t="s">
        <v>303</v>
      </c>
      <c r="C104" s="290" t="s">
        <v>425</v>
      </c>
      <c r="D104" s="290" t="s">
        <v>432</v>
      </c>
      <c r="E104" s="290" t="s">
        <v>404</v>
      </c>
      <c r="F104" s="291" t="s">
        <v>405</v>
      </c>
      <c r="G104" s="291" t="s">
        <v>392</v>
      </c>
      <c r="H104" s="292" t="n">
        <v>201</v>
      </c>
      <c r="I104" s="292" t="n">
        <v>13</v>
      </c>
      <c r="J104" s="293" t="s">
        <v>433</v>
      </c>
      <c r="K104" s="303" t="s">
        <v>425</v>
      </c>
      <c r="L104" s="315" t="s">
        <v>816</v>
      </c>
      <c r="M104" s="295"/>
      <c r="N104" s="296" t="s">
        <v>256</v>
      </c>
      <c r="O104" s="296"/>
      <c r="P104" s="296"/>
      <c r="Q104" s="297"/>
      <c r="R104" s="298" t="s">
        <v>434</v>
      </c>
      <c r="S104" s="298" t="s">
        <v>435</v>
      </c>
      <c r="T104" s="299" t="s">
        <v>2488</v>
      </c>
      <c r="U104" s="300"/>
      <c r="V104" s="297" t="s">
        <v>436</v>
      </c>
      <c r="W104" s="301" t="s">
        <v>264</v>
      </c>
    </row>
    <row r="105" customFormat="false" ht="409.5" hidden="false" customHeight="false" outlineLevel="0" collapsed="false">
      <c r="A105" s="289" t="n">
        <v>12133</v>
      </c>
      <c r="B105" s="289" t="s">
        <v>456</v>
      </c>
      <c r="C105" s="290" t="s">
        <v>1943</v>
      </c>
      <c r="D105" s="290" t="s">
        <v>513</v>
      </c>
      <c r="E105" s="290" t="s">
        <v>1452</v>
      </c>
      <c r="F105" s="291" t="s">
        <v>405</v>
      </c>
      <c r="G105" s="291" t="s">
        <v>392</v>
      </c>
      <c r="H105" s="292" t="n">
        <v>163</v>
      </c>
      <c r="I105" s="292" t="n">
        <v>30</v>
      </c>
      <c r="J105" s="293" t="s">
        <v>1945</v>
      </c>
      <c r="K105" s="303" t="s">
        <v>1943</v>
      </c>
      <c r="L105" s="315" t="s">
        <v>816</v>
      </c>
      <c r="M105" s="295"/>
      <c r="N105" s="296"/>
      <c r="O105" s="296"/>
      <c r="P105" s="296"/>
      <c r="Q105" s="297"/>
      <c r="R105" s="298" t="s">
        <v>2317</v>
      </c>
      <c r="S105" s="298" t="s">
        <v>2318</v>
      </c>
      <c r="T105" s="299" t="s">
        <v>2489</v>
      </c>
      <c r="U105" s="300" t="s">
        <v>1660</v>
      </c>
      <c r="V105" s="297" t="s">
        <v>520</v>
      </c>
      <c r="W105" s="301" t="s">
        <v>264</v>
      </c>
    </row>
    <row r="106" customFormat="false" ht="38.25" hidden="false" customHeight="false" outlineLevel="0" collapsed="false">
      <c r="A106" s="289" t="n">
        <v>12136</v>
      </c>
      <c r="B106" s="289" t="s">
        <v>456</v>
      </c>
      <c r="C106" s="290" t="s">
        <v>2320</v>
      </c>
      <c r="D106" s="290" t="s">
        <v>875</v>
      </c>
      <c r="E106" s="290" t="s">
        <v>728</v>
      </c>
      <c r="F106" s="291" t="s">
        <v>405</v>
      </c>
      <c r="G106" s="291" t="s">
        <v>392</v>
      </c>
      <c r="H106" s="292" t="n">
        <v>164</v>
      </c>
      <c r="I106" s="292" t="n">
        <v>16</v>
      </c>
      <c r="J106" s="293" t="s">
        <v>2321</v>
      </c>
      <c r="K106" s="303" t="s">
        <v>2320</v>
      </c>
      <c r="L106" s="315" t="s">
        <v>816</v>
      </c>
      <c r="M106" s="295"/>
      <c r="N106" s="296"/>
      <c r="O106" s="296"/>
      <c r="P106" s="296"/>
      <c r="Q106" s="297"/>
      <c r="R106" s="298" t="s">
        <v>1912</v>
      </c>
      <c r="S106" s="298" t="s">
        <v>1913</v>
      </c>
      <c r="T106" s="299" t="s">
        <v>2490</v>
      </c>
      <c r="U106" s="300" t="s">
        <v>1660</v>
      </c>
      <c r="V106" s="297" t="s">
        <v>520</v>
      </c>
      <c r="W106" s="301" t="s">
        <v>264</v>
      </c>
    </row>
    <row r="107" customFormat="false" ht="51" hidden="false" customHeight="false" outlineLevel="0" collapsed="false">
      <c r="A107" s="289" t="n">
        <v>12140</v>
      </c>
      <c r="B107" s="289" t="s">
        <v>456</v>
      </c>
      <c r="C107" s="290" t="s">
        <v>770</v>
      </c>
      <c r="D107" s="290" t="s">
        <v>501</v>
      </c>
      <c r="E107" s="290" t="s">
        <v>283</v>
      </c>
      <c r="F107" s="291" t="s">
        <v>405</v>
      </c>
      <c r="G107" s="291" t="s">
        <v>392</v>
      </c>
      <c r="H107" s="292" t="n">
        <v>166</v>
      </c>
      <c r="I107" s="292" t="n">
        <v>1</v>
      </c>
      <c r="J107" s="293" t="s">
        <v>1652</v>
      </c>
      <c r="K107" s="303" t="s">
        <v>770</v>
      </c>
      <c r="L107" s="315" t="s">
        <v>816</v>
      </c>
      <c r="M107" s="295"/>
      <c r="N107" s="296"/>
      <c r="O107" s="296"/>
      <c r="P107" s="296"/>
      <c r="Q107" s="297"/>
      <c r="R107" s="298" t="s">
        <v>2326</v>
      </c>
      <c r="S107" s="298" t="s">
        <v>2327</v>
      </c>
      <c r="T107" s="299" t="s">
        <v>2490</v>
      </c>
      <c r="U107" s="300" t="s">
        <v>1662</v>
      </c>
      <c r="V107" s="297" t="s">
        <v>520</v>
      </c>
      <c r="W107" s="301" t="s">
        <v>264</v>
      </c>
    </row>
    <row r="108" customFormat="false" ht="38.25" hidden="false" customHeight="false" outlineLevel="0" collapsed="false">
      <c r="A108" s="289" t="n">
        <v>12149</v>
      </c>
      <c r="B108" s="289" t="s">
        <v>456</v>
      </c>
      <c r="C108" s="290" t="s">
        <v>1914</v>
      </c>
      <c r="D108" s="290" t="s">
        <v>1664</v>
      </c>
      <c r="E108" s="290" t="s">
        <v>1915</v>
      </c>
      <c r="F108" s="291" t="s">
        <v>405</v>
      </c>
      <c r="G108" s="291" t="s">
        <v>392</v>
      </c>
      <c r="H108" s="292" t="n">
        <v>167</v>
      </c>
      <c r="I108" s="292" t="n">
        <v>25</v>
      </c>
      <c r="J108" s="293" t="s">
        <v>1916</v>
      </c>
      <c r="K108" s="303" t="s">
        <v>1914</v>
      </c>
      <c r="L108" s="315" t="s">
        <v>816</v>
      </c>
      <c r="M108" s="295"/>
      <c r="N108" s="296"/>
      <c r="O108" s="296"/>
      <c r="P108" s="296"/>
      <c r="Q108" s="297"/>
      <c r="R108" s="298" t="s">
        <v>1917</v>
      </c>
      <c r="S108" s="298" t="s">
        <v>1918</v>
      </c>
      <c r="T108" s="299" t="s">
        <v>2490</v>
      </c>
      <c r="U108" s="300" t="s">
        <v>1662</v>
      </c>
      <c r="V108" s="297" t="s">
        <v>520</v>
      </c>
      <c r="W108" s="301" t="s">
        <v>264</v>
      </c>
    </row>
    <row r="109" customFormat="false" ht="63.75" hidden="false" customHeight="false" outlineLevel="0" collapsed="false">
      <c r="A109" s="289" t="n">
        <v>4843</v>
      </c>
      <c r="B109" s="289" t="s">
        <v>745</v>
      </c>
      <c r="C109" s="290" t="s">
        <v>490</v>
      </c>
      <c r="D109" s="290" t="s">
        <v>1607</v>
      </c>
      <c r="E109" s="290" t="s">
        <v>2425</v>
      </c>
      <c r="F109" s="291" t="s">
        <v>405</v>
      </c>
      <c r="G109" s="291" t="s">
        <v>392</v>
      </c>
      <c r="H109" s="292" t="n">
        <v>170</v>
      </c>
      <c r="I109" s="292" t="n">
        <v>16</v>
      </c>
      <c r="J109" s="293" t="s">
        <v>492</v>
      </c>
      <c r="K109" s="303" t="s">
        <v>490</v>
      </c>
      <c r="L109" s="315" t="s">
        <v>816</v>
      </c>
      <c r="M109" s="295"/>
      <c r="N109" s="296"/>
      <c r="O109" s="296"/>
      <c r="P109" s="296"/>
      <c r="Q109" s="297"/>
      <c r="R109" s="298" t="s">
        <v>1965</v>
      </c>
      <c r="S109" s="298" t="s">
        <v>2426</v>
      </c>
      <c r="T109" s="299" t="s">
        <v>2491</v>
      </c>
      <c r="U109" s="300"/>
      <c r="V109" s="297" t="s">
        <v>499</v>
      </c>
      <c r="W109" s="301" t="s">
        <v>264</v>
      </c>
    </row>
    <row r="110" customFormat="false" ht="89.25" hidden="false" customHeight="false" outlineLevel="0" collapsed="false">
      <c r="A110" s="289" t="n">
        <v>10031</v>
      </c>
      <c r="B110" s="289" t="s">
        <v>364</v>
      </c>
      <c r="C110" s="290" t="s">
        <v>1115</v>
      </c>
      <c r="D110" s="290" t="s">
        <v>2273</v>
      </c>
      <c r="E110" s="290" t="n">
        <v>16</v>
      </c>
      <c r="F110" s="291" t="s">
        <v>405</v>
      </c>
      <c r="G110" s="291" t="s">
        <v>257</v>
      </c>
      <c r="H110" s="292" t="n">
        <v>141</v>
      </c>
      <c r="I110" s="292" t="n">
        <v>16</v>
      </c>
      <c r="J110" s="293" t="s">
        <v>2274</v>
      </c>
      <c r="K110" s="303" t="s">
        <v>1115</v>
      </c>
      <c r="L110" s="315" t="s">
        <v>256</v>
      </c>
      <c r="M110" s="295"/>
      <c r="N110" s="296" t="s">
        <v>259</v>
      </c>
      <c r="O110" s="296"/>
      <c r="P110" s="296"/>
      <c r="Q110" s="297"/>
      <c r="R110" s="298" t="s">
        <v>2275</v>
      </c>
      <c r="S110" s="298" t="s">
        <v>2276</v>
      </c>
      <c r="T110" s="299" t="s">
        <v>2448</v>
      </c>
      <c r="U110" s="300"/>
      <c r="V110" s="297" t="s">
        <v>1144</v>
      </c>
      <c r="W110" s="301" t="s">
        <v>264</v>
      </c>
    </row>
    <row r="111" customFormat="false" ht="89.25" hidden="false" customHeight="false" outlineLevel="0" collapsed="false">
      <c r="A111" s="289" t="n">
        <v>10032</v>
      </c>
      <c r="B111" s="289" t="s">
        <v>364</v>
      </c>
      <c r="C111" s="290" t="s">
        <v>1115</v>
      </c>
      <c r="D111" s="290" t="s">
        <v>2273</v>
      </c>
      <c r="E111" s="290" t="n">
        <v>16</v>
      </c>
      <c r="F111" s="291" t="s">
        <v>405</v>
      </c>
      <c r="G111" s="291" t="s">
        <v>392</v>
      </c>
      <c r="H111" s="292" t="n">
        <v>141</v>
      </c>
      <c r="I111" s="292" t="n">
        <v>16</v>
      </c>
      <c r="J111" s="293" t="s">
        <v>2274</v>
      </c>
      <c r="K111" s="303" t="s">
        <v>1115</v>
      </c>
      <c r="L111" s="315" t="s">
        <v>256</v>
      </c>
      <c r="M111" s="295"/>
      <c r="N111" s="296" t="s">
        <v>259</v>
      </c>
      <c r="O111" s="296"/>
      <c r="P111" s="296"/>
      <c r="Q111" s="297"/>
      <c r="R111" s="298" t="s">
        <v>2277</v>
      </c>
      <c r="S111" s="298" t="s">
        <v>2278</v>
      </c>
      <c r="T111" s="299" t="s">
        <v>2448</v>
      </c>
      <c r="U111" s="300"/>
      <c r="V111" s="297" t="s">
        <v>1144</v>
      </c>
      <c r="W111" s="301" t="s">
        <v>264</v>
      </c>
    </row>
    <row r="112" customFormat="false" ht="318.75" hidden="false" customHeight="false" outlineLevel="0" collapsed="false">
      <c r="A112" s="289" t="n">
        <v>1541</v>
      </c>
      <c r="B112" s="289" t="s">
        <v>1078</v>
      </c>
      <c r="C112" s="290" t="s">
        <v>1807</v>
      </c>
      <c r="D112" s="290" t="s">
        <v>464</v>
      </c>
      <c r="E112" s="290" t="s">
        <v>516</v>
      </c>
      <c r="F112" s="291" t="s">
        <v>405</v>
      </c>
      <c r="G112" s="291" t="s">
        <v>392</v>
      </c>
      <c r="H112" s="292" t="n">
        <v>180</v>
      </c>
      <c r="I112" s="292" t="n">
        <v>10</v>
      </c>
      <c r="J112" s="293" t="s">
        <v>1808</v>
      </c>
      <c r="K112" s="303" t="s">
        <v>1807</v>
      </c>
      <c r="L112" s="315" t="s">
        <v>256</v>
      </c>
      <c r="M112" s="295"/>
      <c r="N112" s="296" t="s">
        <v>256</v>
      </c>
      <c r="O112" s="296"/>
      <c r="P112" s="296"/>
      <c r="Q112" s="297"/>
      <c r="R112" s="298" t="s">
        <v>1809</v>
      </c>
      <c r="S112" s="298" t="s">
        <v>1082</v>
      </c>
      <c r="T112" s="299" t="s">
        <v>2492</v>
      </c>
      <c r="U112" s="300"/>
      <c r="V112" s="297" t="s">
        <v>932</v>
      </c>
      <c r="W112" s="301" t="s">
        <v>264</v>
      </c>
    </row>
    <row r="113" customFormat="false" ht="51" hidden="false" customHeight="false" outlineLevel="0" collapsed="false">
      <c r="A113" s="289" t="n">
        <v>5025</v>
      </c>
      <c r="B113" s="289" t="s">
        <v>745</v>
      </c>
      <c r="C113" s="290" t="s">
        <v>2187</v>
      </c>
      <c r="D113" s="290" t="s">
        <v>2188</v>
      </c>
      <c r="E113" s="290" t="s">
        <v>2189</v>
      </c>
      <c r="F113" s="291" t="s">
        <v>405</v>
      </c>
      <c r="G113" s="291" t="s">
        <v>392</v>
      </c>
      <c r="H113" s="292" t="n">
        <v>213</v>
      </c>
      <c r="I113" s="292" t="n">
        <v>6</v>
      </c>
      <c r="J113" s="293" t="s">
        <v>2190</v>
      </c>
      <c r="K113" s="303" t="s">
        <v>2187</v>
      </c>
      <c r="L113" s="315" t="s">
        <v>256</v>
      </c>
      <c r="M113" s="295"/>
      <c r="N113" s="296" t="s">
        <v>256</v>
      </c>
      <c r="O113" s="296"/>
      <c r="P113" s="296"/>
      <c r="Q113" s="297"/>
      <c r="R113" s="298" t="s">
        <v>2191</v>
      </c>
      <c r="S113" s="298" t="s">
        <v>2192</v>
      </c>
      <c r="T113" s="299" t="s">
        <v>2448</v>
      </c>
      <c r="U113" s="300"/>
      <c r="V113" s="297" t="s">
        <v>2186</v>
      </c>
      <c r="W113" s="301" t="s">
        <v>264</v>
      </c>
    </row>
    <row r="114" customFormat="false" ht="140.25" hidden="false" customHeight="false" outlineLevel="0" collapsed="false">
      <c r="A114" s="289" t="n">
        <v>3928</v>
      </c>
      <c r="B114" s="289" t="s">
        <v>511</v>
      </c>
      <c r="C114" s="290" t="s">
        <v>373</v>
      </c>
      <c r="D114" s="290" t="s">
        <v>382</v>
      </c>
      <c r="E114" s="290" t="s">
        <v>839</v>
      </c>
      <c r="F114" s="291" t="s">
        <v>405</v>
      </c>
      <c r="G114" s="291" t="s">
        <v>392</v>
      </c>
      <c r="H114" s="292" t="n">
        <v>224</v>
      </c>
      <c r="I114" s="292" t="n">
        <v>5</v>
      </c>
      <c r="J114" s="293" t="s">
        <v>1224</v>
      </c>
      <c r="K114" s="303" t="s">
        <v>373</v>
      </c>
      <c r="L114" s="315" t="s">
        <v>256</v>
      </c>
      <c r="M114" s="295"/>
      <c r="N114" s="296" t="s">
        <v>256</v>
      </c>
      <c r="O114" s="296"/>
      <c r="P114" s="296"/>
      <c r="Q114" s="297"/>
      <c r="R114" s="298" t="s">
        <v>1225</v>
      </c>
      <c r="S114" s="298" t="s">
        <v>1226</v>
      </c>
      <c r="T114" s="299" t="s">
        <v>2493</v>
      </c>
      <c r="U114" s="300"/>
      <c r="V114" s="297" t="s">
        <v>1195</v>
      </c>
      <c r="W114" s="301" t="s">
        <v>264</v>
      </c>
    </row>
    <row r="115" customFormat="false" ht="114.75" hidden="false" customHeight="false" outlineLevel="0" collapsed="false">
      <c r="A115" s="289" t="n">
        <v>6766</v>
      </c>
      <c r="B115" s="289" t="s">
        <v>506</v>
      </c>
      <c r="C115" s="290" t="s">
        <v>564</v>
      </c>
      <c r="D115" s="290" t="s">
        <v>565</v>
      </c>
      <c r="E115" s="290" t="s">
        <v>531</v>
      </c>
      <c r="F115" s="291" t="s">
        <v>256</v>
      </c>
      <c r="G115" s="291" t="s">
        <v>257</v>
      </c>
      <c r="H115" s="292" t="n">
        <v>105</v>
      </c>
      <c r="I115" s="292" t="n">
        <v>7</v>
      </c>
      <c r="J115" s="293" t="s">
        <v>566</v>
      </c>
      <c r="K115" s="303" t="s">
        <v>564</v>
      </c>
      <c r="L115" s="315" t="s">
        <v>258</v>
      </c>
      <c r="M115" s="295"/>
      <c r="N115" s="296" t="s">
        <v>256</v>
      </c>
      <c r="O115" s="296" t="s">
        <v>264</v>
      </c>
      <c r="P115" s="296"/>
      <c r="Q115" s="297"/>
      <c r="R115" s="298" t="s">
        <v>567</v>
      </c>
      <c r="S115" s="298" t="s">
        <v>568</v>
      </c>
      <c r="T115" s="299" t="s">
        <v>2494</v>
      </c>
      <c r="U115" s="300"/>
      <c r="V115" s="297" t="s">
        <v>569</v>
      </c>
      <c r="W115" s="301" t="s">
        <v>264</v>
      </c>
      <c r="Y115" s="0" t="s">
        <v>215</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6" width="5.99"/>
    <col collapsed="false" customWidth="true" hidden="false" outlineLevel="1" max="2" min="2" style="316" width="19.99"/>
    <col collapsed="false" customWidth="true" hidden="false" outlineLevel="1" max="3" min="3" style="316" width="10.85"/>
    <col collapsed="false" customWidth="true" hidden="false" outlineLevel="1" max="4" min="4" style="316" width="4.56"/>
    <col collapsed="false" customWidth="true" hidden="false" outlineLevel="1" max="5" min="5" style="316" width="5.13"/>
    <col collapsed="false" customWidth="true" hidden="false" outlineLevel="1" max="6" min="6" style="316" width="3.85"/>
    <col collapsed="false" customWidth="true" hidden="false" outlineLevel="0" max="7" min="7" style="316" width="3.28"/>
    <col collapsed="false" customWidth="true" hidden="false" outlineLevel="0" max="8" min="8" style="317" width="4.14"/>
    <col collapsed="false" customWidth="true" hidden="false" outlineLevel="0" max="9" min="9" style="317" width="3.42"/>
    <col collapsed="false" customWidth="true" hidden="false" outlineLevel="1" max="10" min="10" style="318" width="11.28"/>
    <col collapsed="false" customWidth="true" hidden="false" outlineLevel="0" max="11" min="11" style="317" width="6.99"/>
    <col collapsed="false" customWidth="true" hidden="false" outlineLevel="0" max="13" min="12" style="31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6" width="3.28"/>
    <col collapsed="false" customWidth="true" hidden="false" outlineLevel="0" max="18" min="18" style="318" width="25.41"/>
    <col collapsed="false" customWidth="true" hidden="false" outlineLevel="0" max="19" min="19" style="318" width="27.42"/>
    <col collapsed="false" customWidth="true" hidden="false" outlineLevel="0" max="20" min="20" style="14" width="28.41"/>
    <col collapsed="false" customWidth="true" hidden="false" outlineLevel="0" max="21" min="21" style="316" width="3.28"/>
    <col collapsed="false" customWidth="true" hidden="false" outlineLevel="0" max="22" min="22" style="316" width="9.14"/>
    <col collapsed="false" customWidth="true" hidden="false" outlineLevel="0" max="23" min="23" style="317" width="12.42"/>
    <col collapsed="false" customWidth="true" hidden="false" outlineLevel="0" max="24" min="24" style="0" width="9.28"/>
  </cols>
  <sheetData>
    <row r="1" s="288" customFormat="true" ht="94.9" hidden="false" customHeight="true" outlineLevel="0" collapsed="false">
      <c r="A1" s="279" t="s">
        <v>220</v>
      </c>
      <c r="B1" s="279" t="s">
        <v>221</v>
      </c>
      <c r="C1" s="279" t="s">
        <v>222</v>
      </c>
      <c r="D1" s="279" t="s">
        <v>223</v>
      </c>
      <c r="E1" s="279" t="s">
        <v>224</v>
      </c>
      <c r="F1" s="279" t="s">
        <v>225</v>
      </c>
      <c r="G1" s="279" t="s">
        <v>226</v>
      </c>
      <c r="H1" s="280" t="s">
        <v>227</v>
      </c>
      <c r="I1" s="280" t="s">
        <v>228</v>
      </c>
      <c r="J1" s="281" t="s">
        <v>229</v>
      </c>
      <c r="K1" s="282" t="s">
        <v>230</v>
      </c>
      <c r="L1" s="280" t="s">
        <v>231</v>
      </c>
      <c r="M1" s="280" t="s">
        <v>232</v>
      </c>
      <c r="N1" s="283" t="s">
        <v>233</v>
      </c>
      <c r="O1" s="283" t="s">
        <v>234</v>
      </c>
      <c r="P1" s="283" t="s">
        <v>1</v>
      </c>
      <c r="Q1" s="279" t="s">
        <v>235</v>
      </c>
      <c r="R1" s="284" t="s">
        <v>236</v>
      </c>
      <c r="S1" s="284" t="s">
        <v>237</v>
      </c>
      <c r="T1" s="285" t="s">
        <v>238</v>
      </c>
      <c r="U1" s="286" t="s">
        <v>239</v>
      </c>
      <c r="V1" s="286" t="s">
        <v>240</v>
      </c>
      <c r="W1" s="287" t="s">
        <v>241</v>
      </c>
      <c r="X1" s="288" t="s">
        <v>242</v>
      </c>
      <c r="Y1" s="288" t="s">
        <v>243</v>
      </c>
      <c r="Z1" s="288" t="s">
        <v>244</v>
      </c>
      <c r="AA1" s="288" t="s">
        <v>2495</v>
      </c>
      <c r="AB1" s="288" t="s">
        <v>2496</v>
      </c>
    </row>
    <row r="2" s="108" customFormat="true" ht="51" hidden="false" customHeight="true" outlineLevel="0" collapsed="false">
      <c r="A2" s="258" t="n">
        <v>3938</v>
      </c>
      <c r="B2" s="258" t="s">
        <v>511</v>
      </c>
      <c r="C2" s="259" t="s">
        <v>835</v>
      </c>
      <c r="D2" s="259" t="s">
        <v>938</v>
      </c>
      <c r="E2" s="259" t="s">
        <v>283</v>
      </c>
      <c r="F2" s="213" t="s">
        <v>256</v>
      </c>
      <c r="G2" s="213" t="s">
        <v>392</v>
      </c>
      <c r="H2" s="319" t="n">
        <v>184</v>
      </c>
      <c r="I2" s="319" t="n">
        <v>1</v>
      </c>
      <c r="J2" s="320" t="s">
        <v>2497</v>
      </c>
      <c r="K2" s="321" t="s">
        <v>835</v>
      </c>
      <c r="L2" s="320" t="s">
        <v>405</v>
      </c>
      <c r="M2" s="320"/>
      <c r="N2" s="140"/>
      <c r="O2" s="140"/>
      <c r="P2" s="140"/>
      <c r="Q2" s="140"/>
      <c r="R2" s="229" t="s">
        <v>2498</v>
      </c>
      <c r="S2" s="229" t="s">
        <v>2499</v>
      </c>
      <c r="T2" s="143" t="s">
        <v>2500</v>
      </c>
      <c r="U2" s="322"/>
      <c r="V2" s="140" t="s">
        <v>756</v>
      </c>
      <c r="W2" s="140" t="s">
        <v>264</v>
      </c>
      <c r="X2" s="322"/>
      <c r="Y2" s="322" t="s">
        <v>215</v>
      </c>
      <c r="Z2" s="104" t="n">
        <v>1</v>
      </c>
      <c r="AA2" s="140" t="str">
        <f aca="false">IF(ISERROR(VLOOKUP(V2,TopicsLookup,2,FALSE())),"",VLOOKUP(V2,TopicsLookup,2,FALSE()))</f>
        <v>PHY</v>
      </c>
      <c r="AB2" s="104" t="n">
        <f aca="false">IF(Y2="Individual",0,1)*IF(Y2="",0,1)</f>
        <v>1</v>
      </c>
      <c r="AC2" s="104" t="n">
        <f aca="false">IF(OR(N2="A",N2="R",N2="W",N2="C"),1,0)*AB2</f>
        <v>0</v>
      </c>
      <c r="AD2" s="104" t="n">
        <f aca="false">IF(X2="",A2,X2)</f>
        <v>3938</v>
      </c>
      <c r="AE2" s="110"/>
    </row>
    <row r="3" s="105" customFormat="true" ht="12.75" hidden="false" customHeight="true" outlineLevel="0" collapsed="false">
      <c r="A3" s="323"/>
      <c r="B3" s="323"/>
      <c r="C3" s="324"/>
      <c r="D3" s="325"/>
      <c r="E3" s="324"/>
      <c r="F3" s="326"/>
      <c r="G3" s="326"/>
      <c r="H3" s="327"/>
      <c r="I3" s="327"/>
      <c r="J3" s="328"/>
      <c r="K3" s="329"/>
      <c r="L3" s="330"/>
      <c r="M3" s="331"/>
      <c r="N3" s="332"/>
      <c r="O3" s="332"/>
      <c r="P3" s="332"/>
      <c r="Q3" s="333"/>
      <c r="R3" s="334"/>
      <c r="S3" s="334"/>
      <c r="T3" s="273"/>
      <c r="U3" s="335"/>
      <c r="V3" s="333"/>
      <c r="W3" s="336"/>
      <c r="X3" s="108"/>
      <c r="Y3" s="108"/>
      <c r="AA3" s="337"/>
    </row>
    <row r="4" s="105" customFormat="true" ht="12.75" hidden="false" customHeight="true" outlineLevel="0" collapsed="false">
      <c r="A4" s="323"/>
      <c r="B4" s="323"/>
      <c r="C4" s="324"/>
      <c r="D4" s="324"/>
      <c r="E4" s="324"/>
      <c r="F4" s="326"/>
      <c r="G4" s="326"/>
      <c r="H4" s="327"/>
      <c r="I4" s="327"/>
      <c r="J4" s="328"/>
      <c r="K4" s="329"/>
      <c r="L4" s="330"/>
      <c r="M4" s="331"/>
      <c r="N4" s="337"/>
      <c r="O4" s="337"/>
      <c r="P4" s="337"/>
      <c r="Q4" s="333"/>
      <c r="R4" s="334"/>
      <c r="S4" s="334"/>
      <c r="T4" s="273"/>
      <c r="U4" s="335"/>
      <c r="V4" s="333"/>
      <c r="W4" s="336"/>
      <c r="AA4" s="337"/>
    </row>
    <row r="5" s="105" customFormat="true" ht="12.75" hidden="false" customHeight="true" outlineLevel="0" collapsed="false">
      <c r="A5" s="323"/>
      <c r="B5" s="338"/>
      <c r="C5" s="339"/>
      <c r="D5" s="339"/>
      <c r="E5" s="339"/>
      <c r="F5" s="340"/>
      <c r="G5" s="340"/>
      <c r="H5" s="341"/>
      <c r="I5" s="341"/>
      <c r="J5" s="328"/>
      <c r="K5" s="342"/>
      <c r="L5" s="330"/>
      <c r="M5" s="343"/>
      <c r="N5" s="344"/>
      <c r="O5" s="344"/>
      <c r="P5" s="344"/>
      <c r="Q5" s="345"/>
      <c r="R5" s="346"/>
      <c r="S5" s="346"/>
      <c r="T5" s="273"/>
      <c r="U5" s="347"/>
      <c r="V5" s="333"/>
      <c r="W5" s="336"/>
      <c r="AA5" s="337"/>
      <c r="AD5" s="108"/>
    </row>
    <row r="6" s="105" customFormat="true" ht="12.75" hidden="false" customHeight="true" outlineLevel="0" collapsed="false">
      <c r="A6" s="323"/>
      <c r="B6" s="338"/>
      <c r="C6" s="339"/>
      <c r="D6" s="339"/>
      <c r="E6" s="339"/>
      <c r="F6" s="340"/>
      <c r="G6" s="340"/>
      <c r="H6" s="341"/>
      <c r="I6" s="341"/>
      <c r="J6" s="328"/>
      <c r="K6" s="342"/>
      <c r="L6" s="330"/>
      <c r="M6" s="343"/>
      <c r="N6" s="344"/>
      <c r="O6" s="344"/>
      <c r="P6" s="344"/>
      <c r="Q6" s="345"/>
      <c r="R6" s="346"/>
      <c r="S6" s="346"/>
      <c r="T6" s="273"/>
      <c r="U6" s="347"/>
      <c r="V6" s="333"/>
      <c r="W6" s="336"/>
      <c r="AA6" s="337"/>
      <c r="AD6" s="108"/>
    </row>
    <row r="7" s="105" customFormat="true" ht="12.75" hidden="false" customHeight="true" outlineLevel="0" collapsed="false">
      <c r="A7" s="323"/>
      <c r="B7" s="323"/>
      <c r="C7" s="324"/>
      <c r="D7" s="324"/>
      <c r="E7" s="324"/>
      <c r="F7" s="326"/>
      <c r="G7" s="326"/>
      <c r="H7" s="327"/>
      <c r="I7" s="327"/>
      <c r="J7" s="328"/>
      <c r="K7" s="329"/>
      <c r="L7" s="330"/>
      <c r="M7" s="331"/>
      <c r="N7" s="337"/>
      <c r="O7" s="337"/>
      <c r="P7" s="337"/>
      <c r="Q7" s="333"/>
      <c r="R7" s="334"/>
      <c r="S7" s="334"/>
      <c r="T7" s="273"/>
      <c r="U7" s="335"/>
      <c r="V7" s="333"/>
      <c r="W7" s="336"/>
      <c r="AA7" s="337"/>
    </row>
    <row r="8" s="108" customFormat="true" ht="12.75" hidden="false" customHeight="true" outlineLevel="0" collapsed="false">
      <c r="A8" s="323"/>
      <c r="B8" s="323"/>
      <c r="C8" s="324"/>
      <c r="D8" s="324"/>
      <c r="E8" s="324"/>
      <c r="F8" s="326"/>
      <c r="G8" s="326"/>
      <c r="H8" s="327"/>
      <c r="I8" s="327"/>
      <c r="J8" s="328"/>
      <c r="K8" s="329"/>
      <c r="L8" s="330"/>
      <c r="M8" s="331"/>
      <c r="N8" s="337"/>
      <c r="O8" s="337"/>
      <c r="P8" s="337"/>
      <c r="Q8" s="333"/>
      <c r="R8" s="334"/>
      <c r="S8" s="334"/>
      <c r="T8" s="273"/>
      <c r="U8" s="335"/>
      <c r="V8" s="333"/>
      <c r="W8" s="336"/>
      <c r="X8" s="105"/>
      <c r="Y8" s="105"/>
      <c r="Z8" s="105"/>
      <c r="AA8" s="337"/>
      <c r="AB8" s="105"/>
      <c r="AC8" s="105"/>
    </row>
    <row r="9" s="105" customFormat="true" ht="12.75" hidden="false" customHeight="true" outlineLevel="0" collapsed="false">
      <c r="A9" s="323"/>
      <c r="B9" s="323"/>
      <c r="C9" s="324"/>
      <c r="D9" s="324"/>
      <c r="E9" s="324"/>
      <c r="F9" s="326"/>
      <c r="G9" s="326"/>
      <c r="H9" s="327"/>
      <c r="I9" s="327"/>
      <c r="J9" s="328"/>
      <c r="K9" s="329"/>
      <c r="L9" s="330"/>
      <c r="M9" s="331"/>
      <c r="N9" s="337"/>
      <c r="O9" s="337"/>
      <c r="P9" s="337"/>
      <c r="Q9" s="333"/>
      <c r="R9" s="334"/>
      <c r="S9" s="334"/>
      <c r="T9" s="273"/>
      <c r="U9" s="335"/>
      <c r="V9" s="333"/>
      <c r="W9" s="336"/>
      <c r="X9" s="108"/>
      <c r="Y9" s="108"/>
      <c r="AA9" s="337"/>
      <c r="AD9" s="108"/>
    </row>
    <row r="10" s="105" customFormat="true" ht="12.75" hidden="false" customHeight="true" outlineLevel="0" collapsed="false">
      <c r="A10" s="323"/>
      <c r="B10" s="323"/>
      <c r="C10" s="324"/>
      <c r="D10" s="324"/>
      <c r="E10" s="324"/>
      <c r="F10" s="326"/>
      <c r="G10" s="326"/>
      <c r="H10" s="327"/>
      <c r="I10" s="327"/>
      <c r="J10" s="328"/>
      <c r="K10" s="329"/>
      <c r="L10" s="330"/>
      <c r="M10" s="331"/>
      <c r="N10" s="337"/>
      <c r="O10" s="337"/>
      <c r="P10" s="337"/>
      <c r="Q10" s="333"/>
      <c r="R10" s="334"/>
      <c r="S10" s="334"/>
      <c r="T10" s="273"/>
      <c r="U10" s="335"/>
      <c r="V10" s="333"/>
      <c r="W10" s="336"/>
      <c r="X10" s="108"/>
      <c r="Y10" s="108"/>
      <c r="AA10" s="337"/>
      <c r="AD10" s="108"/>
    </row>
    <row r="11" s="105" customFormat="true" ht="12.75" hidden="false" customHeight="true" outlineLevel="0" collapsed="false">
      <c r="A11" s="323"/>
      <c r="B11" s="348"/>
      <c r="C11" s="349"/>
      <c r="D11" s="348"/>
      <c r="E11" s="348"/>
      <c r="F11" s="348"/>
      <c r="G11" s="348"/>
      <c r="H11" s="350"/>
      <c r="I11" s="350"/>
      <c r="J11" s="328"/>
      <c r="K11" s="351"/>
      <c r="L11" s="352"/>
      <c r="M11" s="353"/>
      <c r="Q11" s="354"/>
      <c r="R11" s="355"/>
      <c r="S11" s="355"/>
      <c r="T11" s="356"/>
      <c r="U11" s="354"/>
      <c r="V11" s="333"/>
      <c r="W11" s="336"/>
      <c r="X11" s="108"/>
      <c r="Y11" s="108"/>
      <c r="AA11" s="337"/>
    </row>
    <row r="12" s="108" customFormat="true" ht="12.75" hidden="false" customHeight="true" outlineLevel="0" collapsed="false">
      <c r="A12" s="323"/>
      <c r="B12" s="348"/>
      <c r="C12" s="349"/>
      <c r="D12" s="348"/>
      <c r="E12" s="348"/>
      <c r="F12" s="348"/>
      <c r="G12" s="348"/>
      <c r="H12" s="350"/>
      <c r="I12" s="350"/>
      <c r="J12" s="328"/>
      <c r="K12" s="351"/>
      <c r="L12" s="352"/>
      <c r="M12" s="353"/>
      <c r="N12" s="105"/>
      <c r="O12" s="105"/>
      <c r="P12" s="105"/>
      <c r="Q12" s="354"/>
      <c r="R12" s="355"/>
      <c r="S12" s="355"/>
      <c r="T12" s="356"/>
      <c r="U12" s="354"/>
      <c r="V12" s="333"/>
      <c r="W12" s="336"/>
      <c r="Z12" s="105"/>
      <c r="AA12" s="337"/>
      <c r="AB12" s="105"/>
      <c r="AC12" s="105"/>
    </row>
    <row r="13" s="105" customFormat="true" ht="12.75" hidden="false" customHeight="true" outlineLevel="0" collapsed="false">
      <c r="A13" s="323"/>
      <c r="B13" s="323"/>
      <c r="C13" s="324"/>
      <c r="D13" s="324"/>
      <c r="E13" s="324"/>
      <c r="F13" s="326"/>
      <c r="G13" s="326"/>
      <c r="H13" s="327"/>
      <c r="I13" s="327"/>
      <c r="J13" s="328"/>
      <c r="K13" s="329"/>
      <c r="L13" s="330"/>
      <c r="M13" s="331"/>
      <c r="N13" s="337"/>
      <c r="O13" s="337"/>
      <c r="P13" s="337"/>
      <c r="Q13" s="333"/>
      <c r="R13" s="334"/>
      <c r="S13" s="334"/>
      <c r="T13" s="273"/>
      <c r="U13" s="335"/>
      <c r="V13" s="333"/>
      <c r="W13" s="336"/>
      <c r="AA13" s="337"/>
    </row>
    <row r="14" s="105" customFormat="true" ht="12.75" hidden="false" customHeight="true" outlineLevel="0" collapsed="false">
      <c r="A14" s="323"/>
      <c r="B14" s="348"/>
      <c r="C14" s="349"/>
      <c r="D14" s="348"/>
      <c r="E14" s="348"/>
      <c r="F14" s="348"/>
      <c r="G14" s="348"/>
      <c r="H14" s="350"/>
      <c r="I14" s="350"/>
      <c r="J14" s="328"/>
      <c r="K14" s="351"/>
      <c r="L14" s="352"/>
      <c r="M14" s="353"/>
      <c r="Q14" s="354"/>
      <c r="R14" s="355"/>
      <c r="S14" s="355"/>
      <c r="T14" s="356"/>
      <c r="U14" s="354"/>
      <c r="V14" s="333"/>
      <c r="W14" s="336"/>
      <c r="AA14" s="337"/>
      <c r="AD14" s="0"/>
    </row>
    <row r="15" s="108" customFormat="true" ht="12.75" hidden="false" customHeight="true" outlineLevel="0" collapsed="false">
      <c r="A15" s="323"/>
      <c r="B15" s="323"/>
      <c r="C15" s="324"/>
      <c r="D15" s="324"/>
      <c r="E15" s="324"/>
      <c r="F15" s="326"/>
      <c r="G15" s="326"/>
      <c r="H15" s="327"/>
      <c r="I15" s="327"/>
      <c r="J15" s="328"/>
      <c r="K15" s="329"/>
      <c r="L15" s="330"/>
      <c r="M15" s="331"/>
      <c r="N15" s="337"/>
      <c r="O15" s="337"/>
      <c r="P15" s="337"/>
      <c r="Q15" s="333"/>
      <c r="R15" s="334"/>
      <c r="S15" s="334"/>
      <c r="T15" s="273"/>
      <c r="U15" s="335"/>
      <c r="V15" s="333"/>
      <c r="W15" s="336"/>
      <c r="Y15" s="105"/>
      <c r="Z15" s="105"/>
      <c r="AA15" s="337"/>
      <c r="AB15" s="105"/>
      <c r="AC15" s="105"/>
      <c r="AD15" s="0"/>
    </row>
    <row r="16" s="108" customFormat="true" ht="12.75" hidden="false" customHeight="true" outlineLevel="0" collapsed="false">
      <c r="A16" s="323"/>
      <c r="B16" s="348"/>
      <c r="C16" s="349"/>
      <c r="D16" s="348"/>
      <c r="E16" s="348"/>
      <c r="F16" s="348"/>
      <c r="G16" s="348"/>
      <c r="H16" s="350"/>
      <c r="I16" s="350"/>
      <c r="J16" s="328"/>
      <c r="K16" s="351"/>
      <c r="L16" s="352"/>
      <c r="M16" s="353"/>
      <c r="N16" s="105"/>
      <c r="O16" s="105"/>
      <c r="P16" s="105"/>
      <c r="Q16" s="354"/>
      <c r="R16" s="355"/>
      <c r="S16" s="355"/>
      <c r="T16" s="356"/>
      <c r="U16" s="354"/>
      <c r="V16" s="333"/>
      <c r="W16" s="336"/>
      <c r="Y16" s="105"/>
      <c r="Z16" s="105"/>
      <c r="AA16" s="337"/>
      <c r="AB16" s="105"/>
      <c r="AC16" s="105"/>
      <c r="AD16" s="0"/>
    </row>
    <row r="17" s="105" customFormat="true" ht="12.75" hidden="false" customHeight="true" outlineLevel="0" collapsed="false">
      <c r="A17" s="323"/>
      <c r="B17" s="348"/>
      <c r="C17" s="349"/>
      <c r="D17" s="348"/>
      <c r="E17" s="348"/>
      <c r="F17" s="348"/>
      <c r="G17" s="348"/>
      <c r="H17" s="350"/>
      <c r="I17" s="350"/>
      <c r="J17" s="328"/>
      <c r="K17" s="351"/>
      <c r="L17" s="352"/>
      <c r="M17" s="353"/>
      <c r="Q17" s="354"/>
      <c r="R17" s="355"/>
      <c r="S17" s="355"/>
      <c r="T17" s="356"/>
      <c r="U17" s="354"/>
      <c r="V17" s="333"/>
      <c r="W17" s="336"/>
      <c r="AA17" s="337"/>
      <c r="AD17" s="0"/>
    </row>
    <row r="18" s="105" customFormat="true" ht="12.75" hidden="false" customHeight="true" outlineLevel="0" collapsed="false">
      <c r="A18" s="323"/>
      <c r="B18" s="348"/>
      <c r="C18" s="349"/>
      <c r="D18" s="348"/>
      <c r="E18" s="348"/>
      <c r="F18" s="348"/>
      <c r="G18" s="348"/>
      <c r="H18" s="350"/>
      <c r="I18" s="350"/>
      <c r="J18" s="328"/>
      <c r="K18" s="351"/>
      <c r="L18" s="352"/>
      <c r="M18" s="353"/>
      <c r="Q18" s="354"/>
      <c r="R18" s="355"/>
      <c r="S18" s="355"/>
      <c r="T18" s="356"/>
      <c r="U18" s="354"/>
      <c r="V18" s="333"/>
      <c r="W18" s="336"/>
      <c r="X18" s="108"/>
      <c r="Y18" s="357"/>
      <c r="AA18" s="337"/>
      <c r="AD18" s="0"/>
    </row>
    <row r="19" s="105" customFormat="true" ht="12.75" hidden="false" customHeight="true" outlineLevel="0" collapsed="false">
      <c r="A19" s="323"/>
      <c r="B19" s="323"/>
      <c r="C19" s="326"/>
      <c r="D19" s="325"/>
      <c r="E19" s="326"/>
      <c r="F19" s="326"/>
      <c r="G19" s="326"/>
      <c r="H19" s="327"/>
      <c r="I19" s="327"/>
      <c r="J19" s="328"/>
      <c r="K19" s="329"/>
      <c r="L19" s="330"/>
      <c r="M19" s="331"/>
      <c r="N19" s="358"/>
      <c r="O19" s="358"/>
      <c r="P19" s="358"/>
      <c r="Q19" s="359"/>
      <c r="R19" s="334"/>
      <c r="S19" s="334"/>
      <c r="T19" s="273"/>
      <c r="U19" s="335"/>
      <c r="V19" s="333"/>
      <c r="W19" s="336"/>
      <c r="X19" s="108"/>
      <c r="Y19" s="108"/>
      <c r="AA19" s="337"/>
      <c r="AD19" s="0"/>
    </row>
    <row r="20" s="105" customFormat="true" ht="12.75" hidden="false" customHeight="true" outlineLevel="0" collapsed="false">
      <c r="A20" s="323"/>
      <c r="B20" s="323"/>
      <c r="C20" s="324"/>
      <c r="D20" s="324"/>
      <c r="E20" s="324"/>
      <c r="F20" s="326"/>
      <c r="G20" s="326"/>
      <c r="H20" s="327"/>
      <c r="I20" s="327"/>
      <c r="J20" s="328"/>
      <c r="K20" s="329"/>
      <c r="L20" s="330"/>
      <c r="M20" s="331"/>
      <c r="N20" s="337"/>
      <c r="O20" s="337"/>
      <c r="P20" s="337"/>
      <c r="Q20" s="333"/>
      <c r="R20" s="334"/>
      <c r="S20" s="334"/>
      <c r="T20" s="273"/>
      <c r="U20" s="335"/>
      <c r="V20" s="333"/>
      <c r="W20" s="336"/>
      <c r="X20" s="108"/>
      <c r="Y20" s="108"/>
      <c r="AA20" s="337"/>
      <c r="AD20" s="0"/>
    </row>
    <row r="21" s="105" customFormat="true" ht="12.75" hidden="false" customHeight="true" outlineLevel="0" collapsed="false">
      <c r="A21" s="323"/>
      <c r="B21" s="323"/>
      <c r="C21" s="324"/>
      <c r="D21" s="324"/>
      <c r="E21" s="324"/>
      <c r="F21" s="326"/>
      <c r="G21" s="326"/>
      <c r="H21" s="327"/>
      <c r="I21" s="327"/>
      <c r="J21" s="328"/>
      <c r="K21" s="329"/>
      <c r="L21" s="330"/>
      <c r="M21" s="331"/>
      <c r="N21" s="337"/>
      <c r="O21" s="337"/>
      <c r="P21" s="337"/>
      <c r="Q21" s="333"/>
      <c r="R21" s="334"/>
      <c r="S21" s="334"/>
      <c r="T21" s="273"/>
      <c r="U21" s="335"/>
      <c r="V21" s="333"/>
      <c r="W21" s="336"/>
      <c r="AA21" s="337"/>
      <c r="AD21" s="0"/>
    </row>
    <row r="22" s="105" customFormat="true" ht="12.75" hidden="false" customHeight="true" outlineLevel="0" collapsed="false">
      <c r="A22" s="323"/>
      <c r="B22" s="323"/>
      <c r="C22" s="324"/>
      <c r="D22" s="324"/>
      <c r="E22" s="324"/>
      <c r="F22" s="326"/>
      <c r="G22" s="326"/>
      <c r="H22" s="327"/>
      <c r="I22" s="327"/>
      <c r="J22" s="328"/>
      <c r="K22" s="329"/>
      <c r="L22" s="330"/>
      <c r="M22" s="331"/>
      <c r="N22" s="337"/>
      <c r="O22" s="337"/>
      <c r="P22" s="337"/>
      <c r="Q22" s="333"/>
      <c r="R22" s="334"/>
      <c r="S22" s="334"/>
      <c r="T22" s="273"/>
      <c r="U22" s="335"/>
      <c r="V22" s="333"/>
      <c r="W22" s="336"/>
      <c r="AA22" s="337"/>
      <c r="AD22" s="0"/>
    </row>
    <row r="23" s="108" customFormat="true" ht="12.75" hidden="false" customHeight="true" outlineLevel="0" collapsed="false">
      <c r="A23" s="323"/>
      <c r="B23" s="348"/>
      <c r="C23" s="349"/>
      <c r="D23" s="348"/>
      <c r="E23" s="348"/>
      <c r="F23" s="348"/>
      <c r="G23" s="348"/>
      <c r="H23" s="350"/>
      <c r="I23" s="350"/>
      <c r="J23" s="328"/>
      <c r="K23" s="351"/>
      <c r="L23" s="352"/>
      <c r="M23" s="353"/>
      <c r="N23" s="105"/>
      <c r="O23" s="105"/>
      <c r="P23" s="105"/>
      <c r="Q23" s="354"/>
      <c r="R23" s="355"/>
      <c r="S23" s="355"/>
      <c r="T23" s="356"/>
      <c r="U23" s="354"/>
      <c r="V23" s="333"/>
      <c r="W23" s="336"/>
      <c r="Y23" s="105"/>
      <c r="Z23" s="105"/>
      <c r="AA23" s="337"/>
      <c r="AB23" s="105"/>
      <c r="AC23" s="105"/>
      <c r="AD23" s="0"/>
    </row>
    <row r="24" s="108" customFormat="true" ht="12.75" hidden="false" customHeight="true" outlineLevel="0" collapsed="false">
      <c r="A24" s="323"/>
      <c r="B24" s="348"/>
      <c r="C24" s="349"/>
      <c r="D24" s="348"/>
      <c r="E24" s="348"/>
      <c r="F24" s="348"/>
      <c r="G24" s="348"/>
      <c r="H24" s="350"/>
      <c r="I24" s="350"/>
      <c r="J24" s="328"/>
      <c r="K24" s="351"/>
      <c r="L24" s="352"/>
      <c r="M24" s="353"/>
      <c r="N24" s="105"/>
      <c r="O24" s="105"/>
      <c r="P24" s="105"/>
      <c r="Q24" s="354"/>
      <c r="R24" s="355"/>
      <c r="S24" s="355"/>
      <c r="T24" s="356"/>
      <c r="U24" s="354"/>
      <c r="V24" s="333"/>
      <c r="W24" s="336"/>
      <c r="X24" s="105"/>
      <c r="Y24" s="105"/>
      <c r="Z24" s="105"/>
      <c r="AA24" s="337"/>
      <c r="AB24" s="105"/>
      <c r="AC24" s="105"/>
      <c r="AD24" s="0"/>
    </row>
    <row r="25" s="108" customFormat="true" ht="12.75" hidden="false" customHeight="true" outlineLevel="0" collapsed="false">
      <c r="A25" s="323"/>
      <c r="B25" s="348"/>
      <c r="C25" s="349"/>
      <c r="D25" s="348"/>
      <c r="E25" s="348"/>
      <c r="F25" s="348"/>
      <c r="G25" s="348"/>
      <c r="H25" s="350"/>
      <c r="I25" s="350"/>
      <c r="J25" s="328"/>
      <c r="K25" s="351"/>
      <c r="L25" s="352"/>
      <c r="M25" s="353"/>
      <c r="N25" s="105"/>
      <c r="O25" s="105"/>
      <c r="P25" s="105"/>
      <c r="Q25" s="354"/>
      <c r="R25" s="355"/>
      <c r="S25" s="355"/>
      <c r="T25" s="356"/>
      <c r="U25" s="354"/>
      <c r="V25" s="333"/>
      <c r="W25" s="336"/>
      <c r="Z25" s="105"/>
      <c r="AA25" s="337"/>
      <c r="AB25" s="105"/>
      <c r="AC25" s="105"/>
      <c r="AD25" s="0"/>
    </row>
    <row r="26" s="105" customFormat="true" ht="12.75" hidden="false" customHeight="true" outlineLevel="0" collapsed="false">
      <c r="A26" s="323"/>
      <c r="B26" s="348"/>
      <c r="C26" s="349"/>
      <c r="D26" s="348"/>
      <c r="E26" s="348"/>
      <c r="F26" s="348"/>
      <c r="G26" s="348"/>
      <c r="H26" s="350"/>
      <c r="I26" s="350"/>
      <c r="J26" s="328"/>
      <c r="K26" s="351"/>
      <c r="L26" s="352"/>
      <c r="M26" s="353"/>
      <c r="Q26" s="354"/>
      <c r="R26" s="355"/>
      <c r="S26" s="355"/>
      <c r="T26" s="356"/>
      <c r="U26" s="354"/>
      <c r="V26" s="333"/>
      <c r="W26" s="336"/>
      <c r="X26" s="108"/>
      <c r="Y26" s="108"/>
      <c r="AA26" s="337"/>
      <c r="AD26" s="0"/>
    </row>
    <row r="27" s="108" customFormat="true" ht="12.75" hidden="false" customHeight="true" outlineLevel="0" collapsed="false">
      <c r="A27" s="323"/>
      <c r="B27" s="348"/>
      <c r="C27" s="349"/>
      <c r="D27" s="348"/>
      <c r="E27" s="348"/>
      <c r="F27" s="348"/>
      <c r="G27" s="348"/>
      <c r="H27" s="350"/>
      <c r="I27" s="350"/>
      <c r="J27" s="328"/>
      <c r="K27" s="351"/>
      <c r="L27" s="352"/>
      <c r="M27" s="353"/>
      <c r="N27" s="105"/>
      <c r="O27" s="105"/>
      <c r="P27" s="105"/>
      <c r="Q27" s="354"/>
      <c r="R27" s="355"/>
      <c r="S27" s="355"/>
      <c r="T27" s="356"/>
      <c r="U27" s="354"/>
      <c r="V27" s="333"/>
      <c r="W27" s="336"/>
      <c r="Y27" s="357"/>
      <c r="Z27" s="105"/>
      <c r="AA27" s="337"/>
      <c r="AB27" s="105"/>
      <c r="AC27" s="105"/>
      <c r="AD27" s="0"/>
    </row>
    <row r="28" s="105" customFormat="true" ht="12.75" hidden="false" customHeight="true" outlineLevel="0" collapsed="false">
      <c r="A28" s="323"/>
      <c r="B28" s="348"/>
      <c r="C28" s="349"/>
      <c r="D28" s="348"/>
      <c r="E28" s="348"/>
      <c r="F28" s="348"/>
      <c r="G28" s="348"/>
      <c r="H28" s="350"/>
      <c r="I28" s="350"/>
      <c r="J28" s="328"/>
      <c r="K28" s="351"/>
      <c r="L28" s="352"/>
      <c r="M28" s="353"/>
      <c r="Q28" s="354"/>
      <c r="R28" s="355"/>
      <c r="S28" s="355"/>
      <c r="T28" s="356"/>
      <c r="U28" s="354"/>
      <c r="V28" s="333"/>
      <c r="W28" s="336"/>
      <c r="AA28" s="337"/>
      <c r="AD28" s="0"/>
    </row>
    <row r="29" s="108" customFormat="true" ht="12.75" hidden="false" customHeight="true" outlineLevel="0" collapsed="false">
      <c r="A29" s="323"/>
      <c r="B29" s="323"/>
      <c r="C29" s="324"/>
      <c r="D29" s="324"/>
      <c r="E29" s="324"/>
      <c r="F29" s="326"/>
      <c r="G29" s="326"/>
      <c r="H29" s="327"/>
      <c r="I29" s="327"/>
      <c r="J29" s="328"/>
      <c r="K29" s="329"/>
      <c r="L29" s="330"/>
      <c r="M29" s="331"/>
      <c r="N29" s="337"/>
      <c r="O29" s="337"/>
      <c r="P29" s="337"/>
      <c r="Q29" s="333"/>
      <c r="R29" s="334"/>
      <c r="S29" s="334"/>
      <c r="T29" s="273"/>
      <c r="U29" s="335"/>
      <c r="V29" s="333"/>
      <c r="W29" s="336"/>
      <c r="Z29" s="105"/>
      <c r="AA29" s="337"/>
      <c r="AB29" s="105"/>
      <c r="AC29" s="105"/>
      <c r="AD29" s="105"/>
    </row>
    <row r="30" s="105" customFormat="true" ht="12.75" hidden="false" customHeight="true" outlineLevel="0" collapsed="false">
      <c r="A30" s="323"/>
      <c r="B30" s="323"/>
      <c r="C30" s="324"/>
      <c r="D30" s="324"/>
      <c r="E30" s="324"/>
      <c r="F30" s="326"/>
      <c r="G30" s="326"/>
      <c r="H30" s="327"/>
      <c r="I30" s="327"/>
      <c r="J30" s="328"/>
      <c r="K30" s="329"/>
      <c r="L30" s="330"/>
      <c r="M30" s="331"/>
      <c r="N30" s="337"/>
      <c r="O30" s="337"/>
      <c r="P30" s="337"/>
      <c r="Q30" s="333"/>
      <c r="R30" s="334"/>
      <c r="S30" s="334"/>
      <c r="T30" s="273"/>
      <c r="U30" s="335"/>
      <c r="V30" s="333"/>
      <c r="W30" s="336"/>
      <c r="X30" s="108"/>
      <c r="Y30" s="108"/>
      <c r="AA30" s="337"/>
    </row>
    <row r="31" s="108" customFormat="true" ht="12.75" hidden="false" customHeight="true" outlineLevel="0" collapsed="false">
      <c r="A31" s="360"/>
      <c r="B31" s="360"/>
      <c r="C31" s="360"/>
      <c r="D31" s="360"/>
      <c r="E31" s="360"/>
      <c r="F31" s="360"/>
      <c r="G31" s="360"/>
      <c r="H31" s="361"/>
      <c r="I31" s="361"/>
      <c r="J31" s="362"/>
      <c r="K31" s="361"/>
      <c r="L31" s="363"/>
      <c r="M31" s="361"/>
      <c r="N31" s="110"/>
      <c r="O31" s="273"/>
      <c r="P31" s="110"/>
      <c r="Q31" s="360"/>
      <c r="R31" s="362"/>
      <c r="S31" s="362"/>
      <c r="T31" s="273"/>
      <c r="U31" s="360"/>
      <c r="V31" s="360"/>
      <c r="W31" s="336"/>
      <c r="X31" s="110"/>
      <c r="Y31" s="110"/>
      <c r="Z31" s="110"/>
      <c r="AA31" s="337"/>
      <c r="AB31" s="105"/>
      <c r="AC31" s="105"/>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4" width="12.85"/>
    <col collapsed="false" customWidth="true" hidden="false" outlineLevel="0" max="2" min="2" style="364" width="25.56"/>
    <col collapsed="false" customWidth="true" hidden="false" outlineLevel="0" max="3" min="3" style="364" width="51.7"/>
    <col collapsed="false" customWidth="false" hidden="false" outlineLevel="0" max="4" min="4" style="364" width="9.14"/>
    <col collapsed="false" customWidth="true" hidden="false" outlineLevel="0" max="5" min="5" style="364" width="35.85"/>
    <col collapsed="false" customWidth="false" hidden="false" outlineLevel="0" max="257" min="6" style="364" width="9.14"/>
  </cols>
  <sheetData>
    <row r="1" customFormat="false" ht="13.5" hidden="false" customHeight="false" outlineLevel="0" collapsed="false">
      <c r="A1" s="365" t="s">
        <v>2501</v>
      </c>
      <c r="B1" s="366" t="s">
        <v>234</v>
      </c>
      <c r="C1" s="366" t="s">
        <v>251</v>
      </c>
      <c r="D1" s="367" t="s">
        <v>1</v>
      </c>
    </row>
    <row r="2" customFormat="false" ht="12.75" hidden="false" customHeight="false" outlineLevel="0" collapsed="false">
      <c r="A2" s="108" t="n">
        <v>12164</v>
      </c>
      <c r="B2" s="108" t="s">
        <v>595</v>
      </c>
      <c r="C2" s="108" t="s">
        <v>550</v>
      </c>
      <c r="D2" s="368"/>
      <c r="E2" s="357" t="s">
        <v>2502</v>
      </c>
    </row>
    <row r="3" customFormat="false" ht="12.75" hidden="false" customHeight="false" outlineLevel="0" collapsed="false">
      <c r="A3" s="108" t="n">
        <v>7181</v>
      </c>
      <c r="B3" s="108" t="s">
        <v>2503</v>
      </c>
      <c r="C3" s="108" t="s">
        <v>1031</v>
      </c>
      <c r="D3" s="369"/>
      <c r="E3" s="357" t="s">
        <v>2504</v>
      </c>
    </row>
    <row r="4" customFormat="false" ht="12.75" hidden="false" customHeight="false" outlineLevel="0" collapsed="false">
      <c r="A4" s="108" t="n">
        <v>12184</v>
      </c>
      <c r="B4" s="108" t="s">
        <v>352</v>
      </c>
      <c r="C4" s="108" t="s">
        <v>550</v>
      </c>
      <c r="D4" s="368" t="n">
        <v>935</v>
      </c>
      <c r="E4" s="357" t="s">
        <v>2505</v>
      </c>
    </row>
    <row r="5" customFormat="false" ht="12.75" hidden="false" customHeight="false" outlineLevel="0" collapsed="false">
      <c r="A5" s="108" t="n">
        <v>8175</v>
      </c>
      <c r="B5" s="273" t="s">
        <v>2506</v>
      </c>
      <c r="C5" s="108" t="s">
        <v>271</v>
      </c>
      <c r="D5" s="369" t="n">
        <v>1571</v>
      </c>
      <c r="E5" s="357" t="s">
        <v>2504</v>
      </c>
    </row>
    <row r="6" customFormat="false" ht="12.75" hidden="false" customHeight="false" outlineLevel="0" collapsed="false">
      <c r="A6" s="108" t="n">
        <v>125</v>
      </c>
      <c r="B6" s="108" t="s">
        <v>2507</v>
      </c>
      <c r="C6" s="108" t="s">
        <v>556</v>
      </c>
      <c r="D6" s="369"/>
      <c r="E6" s="357" t="s">
        <v>2508</v>
      </c>
    </row>
    <row r="7" customFormat="false" ht="25.5" hidden="false" customHeight="false" outlineLevel="0" collapsed="false">
      <c r="A7" s="108" t="n">
        <v>7516</v>
      </c>
      <c r="B7" s="273" t="s">
        <v>2509</v>
      </c>
      <c r="C7" s="273" t="s">
        <v>2510</v>
      </c>
      <c r="D7" s="369" t="s">
        <v>802</v>
      </c>
      <c r="E7" s="357" t="s">
        <v>2502</v>
      </c>
    </row>
    <row r="8" customFormat="false" ht="12.75" hidden="false" customHeight="false" outlineLevel="0" collapsed="false">
      <c r="A8" s="108" t="n">
        <v>137</v>
      </c>
      <c r="B8" s="108" t="s">
        <v>2511</v>
      </c>
      <c r="C8" s="108" t="s">
        <v>922</v>
      </c>
      <c r="D8" s="369" t="n">
        <v>1595</v>
      </c>
      <c r="E8" s="357" t="s">
        <v>2505</v>
      </c>
    </row>
    <row r="9" customFormat="false" ht="12.75" hidden="false" customHeight="false" outlineLevel="0" collapsed="false">
      <c r="A9" s="108" t="n">
        <v>138</v>
      </c>
      <c r="B9" s="108" t="s">
        <v>2512</v>
      </c>
      <c r="C9" s="108" t="s">
        <v>2513</v>
      </c>
      <c r="D9" s="369"/>
      <c r="E9" s="357" t="s">
        <v>2505</v>
      </c>
    </row>
    <row r="10" customFormat="false" ht="12.75" hidden="false" customHeight="false" outlineLevel="0" collapsed="false">
      <c r="A10" s="108" t="n">
        <v>12131</v>
      </c>
      <c r="B10" s="108" t="s">
        <v>2514</v>
      </c>
      <c r="C10" s="108" t="s">
        <v>355</v>
      </c>
      <c r="D10" s="370"/>
      <c r="E10" s="357" t="s">
        <v>2515</v>
      </c>
    </row>
    <row r="11" customFormat="false" ht="12.75" hidden="false" customHeight="false" outlineLevel="0" collapsed="false">
      <c r="A11" s="108" t="n">
        <v>6760</v>
      </c>
      <c r="B11" s="108" t="s">
        <v>352</v>
      </c>
      <c r="C11" s="108" t="s">
        <v>510</v>
      </c>
      <c r="D11" s="369" t="n">
        <v>859</v>
      </c>
      <c r="E11" s="357" t="s">
        <v>2502</v>
      </c>
    </row>
    <row r="12" customFormat="false" ht="12.75" hidden="false" customHeight="false" outlineLevel="0" collapsed="false">
      <c r="A12" s="108" t="n">
        <v>3923</v>
      </c>
      <c r="B12" s="108" t="s">
        <v>352</v>
      </c>
      <c r="C12" s="108" t="s">
        <v>355</v>
      </c>
      <c r="D12" s="369" t="n">
        <v>934</v>
      </c>
      <c r="E12" s="357" t="s">
        <v>2516</v>
      </c>
    </row>
    <row r="13" customFormat="false" ht="12.75" hidden="false" customHeight="false" outlineLevel="0" collapsed="false">
      <c r="A13" s="108" t="n">
        <v>3456</v>
      </c>
      <c r="B13" s="108" t="s">
        <v>310</v>
      </c>
      <c r="C13" s="108" t="s">
        <v>489</v>
      </c>
      <c r="D13" s="369" t="n">
        <v>858</v>
      </c>
      <c r="E13" s="357" t="s">
        <v>2517</v>
      </c>
    </row>
    <row r="14" customFormat="false" ht="12.75" hidden="false" customHeight="false" outlineLevel="0" collapsed="false">
      <c r="A14" s="108" t="n">
        <v>3462</v>
      </c>
      <c r="B14" s="108" t="s">
        <v>2518</v>
      </c>
      <c r="C14" s="108" t="s">
        <v>1545</v>
      </c>
      <c r="D14" s="369"/>
      <c r="E14" s="357" t="s">
        <v>2515</v>
      </c>
    </row>
    <row r="15" customFormat="false" ht="12.75" hidden="false" customHeight="false" outlineLevel="0" collapsed="false">
      <c r="A15" s="108" t="n">
        <v>3461</v>
      </c>
      <c r="B15" s="108" t="s">
        <v>479</v>
      </c>
      <c r="C15" s="108" t="s">
        <v>2519</v>
      </c>
      <c r="D15" s="369"/>
      <c r="E15" s="357" t="s">
        <v>2502</v>
      </c>
    </row>
    <row r="16" customFormat="false" ht="12.75" hidden="false" customHeight="false" outlineLevel="0" collapsed="false">
      <c r="A16" s="108" t="n">
        <v>219</v>
      </c>
      <c r="B16" s="108" t="s">
        <v>466</v>
      </c>
      <c r="C16" s="108" t="s">
        <v>469</v>
      </c>
      <c r="D16" s="369"/>
      <c r="E16" s="357" t="s">
        <v>2502</v>
      </c>
    </row>
    <row r="17" customFormat="false" ht="12.75" hidden="false" customHeight="false" outlineLevel="0" collapsed="false">
      <c r="A17" s="108" t="n">
        <v>220</v>
      </c>
      <c r="B17" s="108" t="s">
        <v>2511</v>
      </c>
      <c r="C17" s="108" t="s">
        <v>964</v>
      </c>
      <c r="D17" s="369"/>
      <c r="E17" s="357" t="s">
        <v>2505</v>
      </c>
    </row>
    <row r="18" customFormat="false" ht="12.75" hidden="false" customHeight="false" outlineLevel="0" collapsed="false">
      <c r="A18" s="108" t="n">
        <v>690</v>
      </c>
      <c r="B18" s="108" t="s">
        <v>1613</v>
      </c>
      <c r="C18" s="108" t="s">
        <v>1038</v>
      </c>
      <c r="D18" s="369"/>
      <c r="E18" s="357" t="s">
        <v>2504</v>
      </c>
    </row>
    <row r="19" customFormat="false" ht="12.75" hidden="false" customHeight="false" outlineLevel="0" collapsed="false">
      <c r="A19" s="108" t="n">
        <v>10055</v>
      </c>
      <c r="B19" s="108" t="s">
        <v>2506</v>
      </c>
      <c r="C19" s="108" t="s">
        <v>765</v>
      </c>
      <c r="D19" s="369" t="n">
        <v>1571</v>
      </c>
      <c r="E19" s="357" t="s">
        <v>2504</v>
      </c>
    </row>
    <row r="20" customFormat="false" ht="12.75" hidden="false" customHeight="false" outlineLevel="0" collapsed="false">
      <c r="A20" s="108" t="n">
        <v>3944</v>
      </c>
      <c r="B20" s="108" t="s">
        <v>352</v>
      </c>
      <c r="C20" s="108" t="s">
        <v>757</v>
      </c>
      <c r="D20" s="369"/>
      <c r="E20" s="357" t="s">
        <v>2502</v>
      </c>
    </row>
    <row r="21" customFormat="false" ht="12.75" hidden="false" customHeight="false" outlineLevel="0" collapsed="false">
      <c r="A21" s="108" t="n">
        <v>374</v>
      </c>
      <c r="B21" s="108" t="s">
        <v>360</v>
      </c>
      <c r="C21" s="108" t="s">
        <v>462</v>
      </c>
      <c r="D21" s="369"/>
      <c r="E21" s="357" t="s">
        <v>2505</v>
      </c>
    </row>
    <row r="22" customFormat="false" ht="12.75" hidden="false" customHeight="false" outlineLevel="0" collapsed="false">
      <c r="A22" s="108" t="n">
        <v>3488</v>
      </c>
      <c r="B22" s="108" t="s">
        <v>375</v>
      </c>
      <c r="C22" s="108" t="s">
        <v>462</v>
      </c>
      <c r="D22" s="369"/>
      <c r="E22" s="357" t="s">
        <v>2505</v>
      </c>
    </row>
    <row r="23" customFormat="false" ht="12.75" hidden="false" customHeight="false" outlineLevel="0" collapsed="false">
      <c r="A23" s="108" t="n">
        <v>3492</v>
      </c>
      <c r="B23" s="108" t="s">
        <v>352</v>
      </c>
      <c r="C23" s="108" t="s">
        <v>959</v>
      </c>
      <c r="D23" s="369"/>
      <c r="E23" s="357" t="s">
        <v>2502</v>
      </c>
    </row>
    <row r="24" customFormat="false" ht="14.25" hidden="false" customHeight="false" outlineLevel="0" collapsed="false">
      <c r="A24" s="108" t="n">
        <v>10057</v>
      </c>
      <c r="B24" s="108" t="s">
        <v>352</v>
      </c>
      <c r="C24" s="108" t="s">
        <v>452</v>
      </c>
      <c r="D24" s="371"/>
      <c r="E24" s="357" t="s">
        <v>2502</v>
      </c>
    </row>
    <row r="25" customFormat="false" ht="12.75" hidden="false" customHeight="false" outlineLevel="0" collapsed="false">
      <c r="A25" s="108" t="n">
        <v>1570</v>
      </c>
      <c r="B25" s="108" t="s">
        <v>218</v>
      </c>
      <c r="C25" s="108" t="s">
        <v>431</v>
      </c>
      <c r="D25" s="369" t="n">
        <v>1591</v>
      </c>
      <c r="E25" s="357" t="s">
        <v>2505</v>
      </c>
    </row>
    <row r="26" customFormat="false" ht="12.75" hidden="false" customHeight="false" outlineLevel="0" collapsed="false">
      <c r="A26" s="108" t="n">
        <v>12179</v>
      </c>
      <c r="B26" s="108" t="s">
        <v>352</v>
      </c>
      <c r="C26" s="108" t="s">
        <v>1465</v>
      </c>
      <c r="D26" s="368"/>
      <c r="E26" s="357" t="s">
        <v>2520</v>
      </c>
    </row>
    <row r="27" customFormat="false" ht="12.75" hidden="false" customHeight="false" outlineLevel="0" collapsed="false">
      <c r="A27" s="108" t="n">
        <v>248</v>
      </c>
      <c r="B27" s="108" t="s">
        <v>260</v>
      </c>
      <c r="C27" s="108" t="s">
        <v>424</v>
      </c>
      <c r="D27" s="369"/>
      <c r="E27" s="357" t="s">
        <v>2502</v>
      </c>
    </row>
    <row r="28" customFormat="false" ht="12.75" hidden="false" customHeight="false" outlineLevel="0" collapsed="false">
      <c r="A28" s="108" t="n">
        <v>255</v>
      </c>
      <c r="B28" s="108" t="s">
        <v>2521</v>
      </c>
      <c r="C28" s="108" t="s">
        <v>737</v>
      </c>
      <c r="D28" s="369" t="n">
        <v>1587</v>
      </c>
      <c r="E28" s="357" t="s">
        <v>2505</v>
      </c>
    </row>
    <row r="29" customFormat="false" ht="12.75" hidden="false" customHeight="false" outlineLevel="0" collapsed="false">
      <c r="A29" s="108" t="n">
        <v>8135</v>
      </c>
      <c r="B29" s="108" t="s">
        <v>375</v>
      </c>
      <c r="C29" s="108" t="s">
        <v>417</v>
      </c>
      <c r="D29" s="372"/>
      <c r="E29" s="357" t="s">
        <v>2505</v>
      </c>
    </row>
    <row r="30" customFormat="false" ht="12.75" hidden="false" customHeight="false" outlineLevel="0" collapsed="false">
      <c r="A30" s="108" t="n">
        <v>7408</v>
      </c>
      <c r="B30" s="108" t="s">
        <v>352</v>
      </c>
      <c r="C30" s="108" t="s">
        <v>964</v>
      </c>
      <c r="D30" s="369"/>
      <c r="E30" s="357" t="s">
        <v>2502</v>
      </c>
    </row>
    <row r="31" customFormat="false" ht="38.25" hidden="false" customHeight="false" outlineLevel="0" collapsed="false">
      <c r="A31" s="108" t="n">
        <v>1564</v>
      </c>
      <c r="B31" s="108" t="s">
        <v>13</v>
      </c>
      <c r="C31" s="108" t="s">
        <v>397</v>
      </c>
      <c r="D31" s="369" t="s">
        <v>384</v>
      </c>
      <c r="E31" s="357" t="s">
        <v>2505</v>
      </c>
    </row>
    <row r="32" customFormat="false" ht="12.75" hidden="false" customHeight="false" outlineLevel="0" collapsed="false">
      <c r="A32" s="108" t="n">
        <v>3445</v>
      </c>
      <c r="B32" s="108" t="s">
        <v>375</v>
      </c>
      <c r="C32" s="108" t="s">
        <v>397</v>
      </c>
      <c r="D32" s="369" t="n">
        <v>1584</v>
      </c>
      <c r="E32" s="357" t="s">
        <v>2502</v>
      </c>
    </row>
    <row r="33" customFormat="false" ht="14.25" hidden="false" customHeight="false" outlineLevel="0" collapsed="false">
      <c r="A33" s="108" t="n">
        <v>10035</v>
      </c>
      <c r="B33" s="108" t="s">
        <v>366</v>
      </c>
      <c r="C33" s="108" t="s">
        <v>371</v>
      </c>
      <c r="D33" s="371"/>
      <c r="E33" s="357" t="s">
        <v>2502</v>
      </c>
    </row>
    <row r="34" customFormat="false" ht="12.75" hidden="false" customHeight="false" outlineLevel="0" collapsed="false">
      <c r="A34" s="108" t="n">
        <v>7784</v>
      </c>
      <c r="B34" s="108" t="s">
        <v>2506</v>
      </c>
      <c r="C34" s="108" t="s">
        <v>670</v>
      </c>
      <c r="D34" s="369" t="n">
        <v>1571</v>
      </c>
      <c r="E34" s="357" t="s">
        <v>2504</v>
      </c>
    </row>
    <row r="35" customFormat="false" ht="12.75" hidden="false" customHeight="false" outlineLevel="0" collapsed="false">
      <c r="A35" s="108" t="n">
        <v>7064</v>
      </c>
      <c r="B35" s="108" t="s">
        <v>2506</v>
      </c>
      <c r="C35" s="108" t="s">
        <v>670</v>
      </c>
      <c r="D35" s="369" t="n">
        <v>1571</v>
      </c>
      <c r="E35" s="357" t="s">
        <v>2504</v>
      </c>
    </row>
    <row r="36" customFormat="false" ht="12.75" hidden="false" customHeight="false" outlineLevel="0" collapsed="false">
      <c r="A36" s="108" t="n">
        <v>8156</v>
      </c>
      <c r="B36" s="108" t="s">
        <v>2506</v>
      </c>
      <c r="C36" s="108" t="s">
        <v>670</v>
      </c>
      <c r="D36" s="370" t="n">
        <v>1571</v>
      </c>
      <c r="E36" s="357" t="s">
        <v>2504</v>
      </c>
    </row>
    <row r="37" customFormat="false" ht="12.75" hidden="false" customHeight="false" outlineLevel="0" collapsed="false">
      <c r="A37" s="108" t="n">
        <v>7785</v>
      </c>
      <c r="B37" s="108" t="s">
        <v>2506</v>
      </c>
      <c r="C37" s="108" t="s">
        <v>670</v>
      </c>
      <c r="D37" s="369" t="n">
        <v>1571</v>
      </c>
      <c r="E37" s="357" t="s">
        <v>2504</v>
      </c>
    </row>
    <row r="38" customFormat="false" ht="12.75" hidden="false" customHeight="false" outlineLevel="0" collapsed="false">
      <c r="A38" s="108" t="n">
        <v>12208</v>
      </c>
      <c r="B38" s="108" t="s">
        <v>2506</v>
      </c>
      <c r="C38" s="108" t="s">
        <v>670</v>
      </c>
      <c r="D38" s="370" t="n">
        <v>1571</v>
      </c>
      <c r="E38" s="357" t="s">
        <v>2504</v>
      </c>
    </row>
    <row r="39" customFormat="false" ht="12.75" hidden="false" customHeight="false" outlineLevel="0" collapsed="false">
      <c r="A39" s="108" t="n">
        <v>269</v>
      </c>
      <c r="B39" s="108" t="s">
        <v>2506</v>
      </c>
      <c r="C39" s="108" t="s">
        <v>656</v>
      </c>
      <c r="D39" s="369" t="n">
        <v>1571</v>
      </c>
      <c r="E39" s="357" t="s">
        <v>2504</v>
      </c>
    </row>
    <row r="40" customFormat="false" ht="12.75" hidden="false" customHeight="false" outlineLevel="0" collapsed="false">
      <c r="A40" s="108" t="n">
        <v>270</v>
      </c>
      <c r="B40" s="108" t="s">
        <v>2506</v>
      </c>
      <c r="C40" s="108" t="s">
        <v>656</v>
      </c>
      <c r="D40" s="369" t="n">
        <v>1571</v>
      </c>
      <c r="E40" s="357" t="s">
        <v>2504</v>
      </c>
    </row>
    <row r="41" customFormat="false" ht="12.75" hidden="false" customHeight="false" outlineLevel="0" collapsed="false">
      <c r="A41" s="108" t="n">
        <v>271</v>
      </c>
      <c r="B41" s="108" t="s">
        <v>2506</v>
      </c>
      <c r="C41" s="108" t="s">
        <v>656</v>
      </c>
      <c r="D41" s="369" t="n">
        <v>1571</v>
      </c>
      <c r="E41" s="357" t="s">
        <v>2504</v>
      </c>
    </row>
    <row r="42" customFormat="false" ht="12.75" hidden="false" customHeight="false" outlineLevel="0" collapsed="false">
      <c r="A42" s="108" t="n">
        <v>7065</v>
      </c>
      <c r="B42" s="108" t="s">
        <v>2506</v>
      </c>
      <c r="C42" s="108" t="s">
        <v>670</v>
      </c>
      <c r="D42" s="369" t="n">
        <v>1571</v>
      </c>
      <c r="E42" s="357" t="s">
        <v>2504</v>
      </c>
    </row>
    <row r="43" customFormat="false" ht="12.75" hidden="false" customHeight="false" outlineLevel="0" collapsed="false">
      <c r="A43" s="108" t="n">
        <v>7529</v>
      </c>
      <c r="B43" s="108" t="s">
        <v>2506</v>
      </c>
      <c r="C43" s="108" t="s">
        <v>633</v>
      </c>
      <c r="D43" s="369" t="n">
        <v>1571</v>
      </c>
      <c r="E43" s="357" t="s">
        <v>2504</v>
      </c>
    </row>
    <row r="44" customFormat="false" ht="12.75" hidden="false" customHeight="false" outlineLevel="0" collapsed="false">
      <c r="A44" s="108" t="n">
        <v>7530</v>
      </c>
      <c r="B44" s="108" t="s">
        <v>2506</v>
      </c>
      <c r="C44" s="108" t="s">
        <v>633</v>
      </c>
      <c r="D44" s="369" t="n">
        <v>1571</v>
      </c>
      <c r="E44" s="357" t="s">
        <v>2504</v>
      </c>
    </row>
    <row r="45" customFormat="false" ht="12.75" hidden="false" customHeight="false" outlineLevel="0" collapsed="false">
      <c r="A45" s="108" t="n">
        <v>7799</v>
      </c>
      <c r="B45" s="108" t="s">
        <v>2506</v>
      </c>
      <c r="C45" s="108" t="s">
        <v>677</v>
      </c>
      <c r="D45" s="369" t="n">
        <v>1571</v>
      </c>
      <c r="E45" s="357" t="s">
        <v>2504</v>
      </c>
    </row>
    <row r="46" customFormat="false" ht="12.75" hidden="false" customHeight="false" outlineLevel="0" collapsed="false">
      <c r="A46" s="108" t="n">
        <v>12209</v>
      </c>
      <c r="B46" s="108" t="s">
        <v>2506</v>
      </c>
      <c r="C46" s="108" t="s">
        <v>651</v>
      </c>
      <c r="D46" s="368" t="n">
        <v>1571</v>
      </c>
      <c r="E46" s="357" t="s">
        <v>2504</v>
      </c>
    </row>
    <row r="47" customFormat="false" ht="12.75" hidden="false" customHeight="false" outlineLevel="0" collapsed="false">
      <c r="A47" s="364" t="n">
        <v>12210</v>
      </c>
      <c r="B47" s="364" t="s">
        <v>2506</v>
      </c>
      <c r="C47" s="364" t="s">
        <v>633</v>
      </c>
      <c r="D47" s="368" t="n">
        <v>1571</v>
      </c>
      <c r="E47" s="357" t="s">
        <v>2504</v>
      </c>
    </row>
    <row r="48" customFormat="false" ht="12.75" hidden="false" customHeight="false" outlineLevel="0" collapsed="false">
      <c r="A48" s="364" t="n">
        <v>12211</v>
      </c>
      <c r="B48" s="364" t="s">
        <v>2506</v>
      </c>
      <c r="C48" s="364" t="s">
        <v>656</v>
      </c>
      <c r="D48" s="368" t="n">
        <v>1571</v>
      </c>
      <c r="E48" s="357" t="s">
        <v>2504</v>
      </c>
    </row>
    <row r="49" customFormat="false" ht="12.75" hidden="false" customHeight="false" outlineLevel="0" collapsed="false">
      <c r="A49" s="364" t="n">
        <v>12212</v>
      </c>
      <c r="B49" s="364" t="s">
        <v>2506</v>
      </c>
      <c r="C49" s="364" t="s">
        <v>633</v>
      </c>
      <c r="D49" s="368" t="n">
        <v>1571</v>
      </c>
      <c r="E49" s="357" t="s">
        <v>2504</v>
      </c>
    </row>
    <row r="50" customFormat="false" ht="12.75" hidden="false" customHeight="false" outlineLevel="0" collapsed="false">
      <c r="A50" s="364" t="n">
        <v>7068</v>
      </c>
      <c r="B50" s="364" t="s">
        <v>2506</v>
      </c>
      <c r="C50" s="364" t="s">
        <v>662</v>
      </c>
      <c r="D50" s="369" t="n">
        <v>1571</v>
      </c>
      <c r="E50" s="357" t="s">
        <v>2504</v>
      </c>
    </row>
    <row r="51" customFormat="false" ht="12.75" hidden="false" customHeight="false" outlineLevel="0" collapsed="false">
      <c r="A51" s="364" t="n">
        <v>12214</v>
      </c>
      <c r="B51" s="364" t="s">
        <v>2506</v>
      </c>
      <c r="C51" s="364" t="s">
        <v>662</v>
      </c>
      <c r="D51" s="368" t="n">
        <v>1571</v>
      </c>
      <c r="E51" s="357" t="s">
        <v>2504</v>
      </c>
    </row>
    <row r="52" customFormat="false" ht="12.75" hidden="false" customHeight="false" outlineLevel="0" collapsed="false">
      <c r="A52" s="364" t="n">
        <v>177</v>
      </c>
      <c r="B52" s="364" t="s">
        <v>2506</v>
      </c>
      <c r="C52" s="364" t="s">
        <v>646</v>
      </c>
      <c r="D52" s="369" t="n">
        <v>1571</v>
      </c>
      <c r="E52" s="357" t="s">
        <v>2504</v>
      </c>
    </row>
    <row r="53" customFormat="false" ht="12.75" hidden="false" customHeight="false" outlineLevel="0" collapsed="false">
      <c r="A53" s="364" t="n">
        <v>272</v>
      </c>
      <c r="B53" s="364" t="s">
        <v>2506</v>
      </c>
      <c r="C53" s="364" t="s">
        <v>646</v>
      </c>
      <c r="D53" s="369" t="n">
        <v>1571</v>
      </c>
      <c r="E53" s="357" t="s">
        <v>2504</v>
      </c>
    </row>
    <row r="54" customFormat="false" ht="12.75" hidden="false" customHeight="false" outlineLevel="0" collapsed="false">
      <c r="A54" s="364" t="n">
        <v>273</v>
      </c>
      <c r="B54" s="364" t="s">
        <v>2506</v>
      </c>
      <c r="C54" s="364" t="s">
        <v>646</v>
      </c>
      <c r="D54" s="369" t="n">
        <v>1571</v>
      </c>
      <c r="E54" s="357" t="s">
        <v>2504</v>
      </c>
    </row>
    <row r="55" customFormat="false" ht="12.75" hidden="false" customHeight="false" outlineLevel="0" collapsed="false">
      <c r="A55" s="364" t="n">
        <v>12159</v>
      </c>
      <c r="B55" s="364" t="s">
        <v>2506</v>
      </c>
      <c r="C55" s="364" t="s">
        <v>633</v>
      </c>
      <c r="D55" s="368" t="n">
        <v>1571</v>
      </c>
      <c r="E55" s="357" t="s">
        <v>2504</v>
      </c>
    </row>
    <row r="56" customFormat="false" ht="12.75" hidden="false" customHeight="false" outlineLevel="0" collapsed="false">
      <c r="A56" s="364" t="n">
        <v>10385</v>
      </c>
      <c r="B56" s="364" t="s">
        <v>2506</v>
      </c>
      <c r="C56" s="364" t="s">
        <v>633</v>
      </c>
      <c r="D56" s="370" t="n">
        <v>1571</v>
      </c>
      <c r="E56" s="357" t="s">
        <v>2504</v>
      </c>
    </row>
    <row r="57" customFormat="false" ht="12.75" hidden="false" customHeight="false" outlineLevel="0" collapsed="false">
      <c r="A57" s="364" t="n">
        <v>7806</v>
      </c>
      <c r="B57" s="364" t="s">
        <v>360</v>
      </c>
      <c r="C57" s="364" t="s">
        <v>363</v>
      </c>
      <c r="D57" s="369"/>
      <c r="E57" s="357" t="s">
        <v>2502</v>
      </c>
    </row>
    <row r="58" customFormat="false" ht="12.75" hidden="false" customHeight="false" outlineLevel="0" collapsed="false">
      <c r="A58" s="364" t="n">
        <v>3407</v>
      </c>
      <c r="B58" s="364" t="s">
        <v>352</v>
      </c>
      <c r="C58" s="364" t="s">
        <v>355</v>
      </c>
      <c r="D58" s="369"/>
      <c r="E58" s="357" t="s">
        <v>25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73" t="s">
        <v>2522</v>
      </c>
      <c r="B2" s="374"/>
    </row>
    <row r="3" customFormat="false" ht="12.75" hidden="false" customHeight="false" outlineLevel="0" collapsed="false">
      <c r="A3" s="373" t="s">
        <v>234</v>
      </c>
      <c r="B3" s="374" t="s">
        <v>2523</v>
      </c>
      <c r="C3" s="110"/>
    </row>
    <row r="4" customFormat="false" ht="12.75" hidden="false" customHeight="false" outlineLevel="0" collapsed="false">
      <c r="A4" s="373" t="s">
        <v>260</v>
      </c>
      <c r="B4" s="375" t="n">
        <v>1</v>
      </c>
      <c r="C4" s="110"/>
    </row>
    <row r="5" customFormat="false" ht="12.75" hidden="false" customHeight="false" outlineLevel="0" collapsed="false">
      <c r="A5" s="376" t="s">
        <v>2511</v>
      </c>
      <c r="B5" s="377" t="n">
        <v>2</v>
      </c>
      <c r="C5" s="110"/>
    </row>
    <row r="6" customFormat="false" ht="12.75" hidden="false" customHeight="false" outlineLevel="0" collapsed="false">
      <c r="A6" s="376" t="s">
        <v>2507</v>
      </c>
      <c r="B6" s="377" t="n">
        <v>1</v>
      </c>
      <c r="C6" s="110"/>
    </row>
    <row r="7" customFormat="false" ht="12.75" hidden="false" customHeight="false" outlineLevel="0" collapsed="false">
      <c r="A7" s="376" t="s">
        <v>352</v>
      </c>
      <c r="B7" s="377" t="n">
        <v>9</v>
      </c>
      <c r="C7" s="110"/>
    </row>
    <row r="8" customFormat="false" ht="12.75" hidden="false" customHeight="false" outlineLevel="0" collapsed="false">
      <c r="A8" s="376" t="s">
        <v>360</v>
      </c>
      <c r="B8" s="377" t="n">
        <v>2</v>
      </c>
      <c r="C8" s="110"/>
    </row>
    <row r="9" customFormat="false" ht="12.75" hidden="false" customHeight="false" outlineLevel="0" collapsed="false">
      <c r="A9" s="376" t="s">
        <v>2514</v>
      </c>
      <c r="B9" s="377" t="n">
        <v>1</v>
      </c>
      <c r="C9" s="110"/>
    </row>
    <row r="10" customFormat="false" ht="12.75" hidden="false" customHeight="false" outlineLevel="0" collapsed="false">
      <c r="A10" s="376" t="s">
        <v>2521</v>
      </c>
      <c r="B10" s="377" t="n">
        <v>1</v>
      </c>
      <c r="C10" s="110"/>
    </row>
    <row r="11" customFormat="false" ht="12.75" hidden="false" customHeight="false" outlineLevel="0" collapsed="false">
      <c r="A11" s="376" t="s">
        <v>2506</v>
      </c>
      <c r="B11" s="377" t="n">
        <v>25</v>
      </c>
      <c r="C11" s="110"/>
    </row>
    <row r="12" customFormat="false" ht="12.75" hidden="false" customHeight="false" outlineLevel="0" collapsed="false">
      <c r="A12" s="376" t="s">
        <v>218</v>
      </c>
      <c r="B12" s="377" t="n">
        <v>1</v>
      </c>
      <c r="C12" s="110"/>
    </row>
    <row r="13" customFormat="false" ht="12.75" hidden="false" customHeight="false" outlineLevel="0" collapsed="false">
      <c r="A13" s="376" t="s">
        <v>479</v>
      </c>
      <c r="B13" s="377" t="n">
        <v>1</v>
      </c>
      <c r="C13" s="110"/>
    </row>
    <row r="14" customFormat="false" ht="12.75" hidden="false" customHeight="false" outlineLevel="0" collapsed="false">
      <c r="A14" s="376" t="s">
        <v>13</v>
      </c>
      <c r="B14" s="377" t="n">
        <v>1</v>
      </c>
      <c r="C14" s="110"/>
    </row>
    <row r="15" customFormat="false" ht="12.75" hidden="false" customHeight="false" outlineLevel="0" collapsed="false">
      <c r="A15" s="376" t="s">
        <v>2518</v>
      </c>
      <c r="B15" s="377" t="n">
        <v>1</v>
      </c>
      <c r="C15" s="110"/>
    </row>
    <row r="16" customFormat="false" ht="12.75" hidden="false" customHeight="false" outlineLevel="0" collapsed="false">
      <c r="A16" s="376" t="s">
        <v>1613</v>
      </c>
      <c r="B16" s="377" t="n">
        <v>1</v>
      </c>
      <c r="C16" s="110"/>
    </row>
    <row r="17" customFormat="false" ht="12.75" hidden="false" customHeight="false" outlineLevel="0" collapsed="false">
      <c r="A17" s="376" t="s">
        <v>2503</v>
      </c>
      <c r="B17" s="377" t="n">
        <v>1</v>
      </c>
      <c r="C17" s="110"/>
    </row>
    <row r="18" customFormat="false" ht="12.75" hidden="false" customHeight="false" outlineLevel="0" collapsed="false">
      <c r="A18" s="376" t="s">
        <v>466</v>
      </c>
      <c r="B18" s="377" t="n">
        <v>1</v>
      </c>
      <c r="C18" s="110"/>
    </row>
    <row r="19" customFormat="false" ht="12.75" hidden="false" customHeight="false" outlineLevel="0" collapsed="false">
      <c r="A19" s="376" t="s">
        <v>375</v>
      </c>
      <c r="B19" s="377" t="n">
        <v>3</v>
      </c>
      <c r="C19" s="110"/>
    </row>
    <row r="20" customFormat="false" ht="12.75" hidden="false" customHeight="false" outlineLevel="0" collapsed="false">
      <c r="A20" s="376" t="s">
        <v>595</v>
      </c>
      <c r="B20" s="377" t="n">
        <v>1</v>
      </c>
    </row>
    <row r="21" customFormat="false" ht="12.75" hidden="false" customHeight="false" outlineLevel="0" collapsed="false">
      <c r="A21" s="376" t="s">
        <v>2509</v>
      </c>
      <c r="B21" s="377" t="n">
        <v>1</v>
      </c>
    </row>
    <row r="22" customFormat="false" ht="12.75" hidden="false" customHeight="false" outlineLevel="0" collapsed="false">
      <c r="A22" s="376" t="s">
        <v>2512</v>
      </c>
      <c r="B22" s="377" t="n">
        <v>1</v>
      </c>
    </row>
    <row r="23" customFormat="false" ht="12.75" hidden="false" customHeight="false" outlineLevel="0" collapsed="false">
      <c r="A23" s="376" t="s">
        <v>310</v>
      </c>
      <c r="B23" s="377" t="n">
        <v>1</v>
      </c>
    </row>
    <row r="24" customFormat="false" ht="12.75" hidden="false" customHeight="false" outlineLevel="0" collapsed="false">
      <c r="A24" s="376" t="s">
        <v>366</v>
      </c>
      <c r="B24" s="377" t="n">
        <v>1</v>
      </c>
    </row>
    <row r="25" customFormat="false" ht="12.75" hidden="false" customHeight="false" outlineLevel="0" collapsed="false">
      <c r="A25" s="376" t="s">
        <v>783</v>
      </c>
      <c r="B25" s="377" t="n">
        <v>0</v>
      </c>
    </row>
    <row r="26" customFormat="false" ht="12.75" hidden="false" customHeight="false" outlineLevel="0" collapsed="false">
      <c r="A26" s="378" t="s">
        <v>2524</v>
      </c>
      <c r="B26" s="379"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0" customFormat="true" ht="24" hidden="false" customHeight="true" outlineLevel="0" collapsed="false">
      <c r="A1" s="380" t="s">
        <v>2525</v>
      </c>
      <c r="B1" s="381"/>
      <c r="C1" s="381"/>
    </row>
    <row r="2" s="15" customFormat="true" ht="39" hidden="false" customHeight="true" outlineLevel="0" collapsed="false">
      <c r="A2" s="15" t="s">
        <v>2526</v>
      </c>
      <c r="B2" s="17" t="s">
        <v>2527</v>
      </c>
      <c r="C2" s="17" t="s">
        <v>2528</v>
      </c>
    </row>
    <row r="3" customFormat="false" ht="51" hidden="false" customHeight="false" outlineLevel="0" collapsed="false">
      <c r="A3" s="0" t="s">
        <v>220</v>
      </c>
      <c r="B3" s="14" t="s">
        <v>2529</v>
      </c>
      <c r="C3" s="14" t="s">
        <v>2530</v>
      </c>
    </row>
    <row r="4" customFormat="false" ht="12.75" hidden="false" customHeight="false" outlineLevel="0" collapsed="false">
      <c r="A4" s="0" t="s">
        <v>2531</v>
      </c>
      <c r="B4" s="14" t="s">
        <v>2532</v>
      </c>
      <c r="C4" s="14" t="s">
        <v>2530</v>
      </c>
    </row>
    <row r="5" customFormat="false" ht="12.75" hidden="false" customHeight="false" outlineLevel="0" collapsed="false">
      <c r="A5" s="0" t="s">
        <v>2533</v>
      </c>
      <c r="B5" s="14" t="s">
        <v>2534</v>
      </c>
      <c r="C5" s="14" t="s">
        <v>2530</v>
      </c>
    </row>
    <row r="6" customFormat="false" ht="12.75" hidden="false" customHeight="false" outlineLevel="0" collapsed="false">
      <c r="A6" s="0" t="s">
        <v>2535</v>
      </c>
      <c r="B6" s="14" t="s">
        <v>2536</v>
      </c>
      <c r="C6" s="14" t="s">
        <v>2530</v>
      </c>
    </row>
    <row r="7" customFormat="false" ht="12.75" hidden="false" customHeight="false" outlineLevel="0" collapsed="false">
      <c r="A7" s="0" t="s">
        <v>2537</v>
      </c>
      <c r="B7" s="14" t="s">
        <v>2538</v>
      </c>
      <c r="C7" s="14" t="s">
        <v>2530</v>
      </c>
    </row>
    <row r="8" customFormat="false" ht="12.75" hidden="false" customHeight="false" outlineLevel="0" collapsed="false">
      <c r="A8" s="0" t="s">
        <v>2539</v>
      </c>
      <c r="B8" s="14" t="s">
        <v>2540</v>
      </c>
      <c r="C8" s="14" t="s">
        <v>2530</v>
      </c>
    </row>
    <row r="9" customFormat="false" ht="25.5" hidden="false" customHeight="false" outlineLevel="0" collapsed="false">
      <c r="A9" s="0" t="s">
        <v>2541</v>
      </c>
      <c r="B9" s="14" t="s">
        <v>2542</v>
      </c>
      <c r="C9" s="14" t="s">
        <v>2530</v>
      </c>
    </row>
    <row r="10" customFormat="false" ht="89.25" hidden="false" customHeight="false" outlineLevel="0" collapsed="false">
      <c r="A10" s="0" t="s">
        <v>2543</v>
      </c>
      <c r="B10" s="14" t="s">
        <v>2544</v>
      </c>
      <c r="C10" s="14" t="s">
        <v>2545</v>
      </c>
    </row>
    <row r="11" customFormat="false" ht="89.25" hidden="false" customHeight="false" outlineLevel="0" collapsed="false">
      <c r="A11" s="0" t="s">
        <v>2546</v>
      </c>
      <c r="B11" s="14" t="s">
        <v>2547</v>
      </c>
      <c r="C11" s="14" t="s">
        <v>2545</v>
      </c>
    </row>
    <row r="12" customFormat="false" ht="25.5" hidden="false" customHeight="false" outlineLevel="0" collapsed="false">
      <c r="A12" s="0" t="s">
        <v>2548</v>
      </c>
      <c r="B12" s="14" t="s">
        <v>2549</v>
      </c>
      <c r="C12" s="14" t="s">
        <v>2550</v>
      </c>
    </row>
    <row r="13" customFormat="false" ht="76.5" hidden="false" customHeight="false" outlineLevel="0" collapsed="false">
      <c r="A13" s="0" t="s">
        <v>2551</v>
      </c>
      <c r="B13" s="14" t="s">
        <v>2552</v>
      </c>
      <c r="C13" s="14" t="s">
        <v>2545</v>
      </c>
    </row>
    <row r="14" customFormat="false" ht="267.75" hidden="false" customHeight="false" outlineLevel="0" collapsed="false">
      <c r="A14" s="382" t="s">
        <v>2553</v>
      </c>
      <c r="B14" s="14" t="s">
        <v>2554</v>
      </c>
      <c r="C14" s="14" t="s">
        <v>2555</v>
      </c>
    </row>
    <row r="15" customFormat="false" ht="89.25" hidden="false" customHeight="false" outlineLevel="0" collapsed="false">
      <c r="A15" s="0" t="s">
        <v>232</v>
      </c>
      <c r="B15" s="14" t="s">
        <v>2556</v>
      </c>
      <c r="C15" s="14" t="s">
        <v>2557</v>
      </c>
    </row>
    <row r="16" customFormat="false" ht="89.25" hidden="false" customHeight="false" outlineLevel="0" collapsed="false">
      <c r="A16" s="0" t="s">
        <v>2558</v>
      </c>
      <c r="B16" s="14" t="s">
        <v>2559</v>
      </c>
      <c r="C16" s="14" t="s">
        <v>2560</v>
      </c>
    </row>
    <row r="17" customFormat="false" ht="38.25" hidden="false" customHeight="false" outlineLevel="0" collapsed="false">
      <c r="A17" s="0" t="s">
        <v>234</v>
      </c>
      <c r="B17" s="14" t="s">
        <v>2561</v>
      </c>
      <c r="C17" s="14" t="s">
        <v>2560</v>
      </c>
    </row>
    <row r="18" customFormat="false" ht="25.5" hidden="false" customHeight="false" outlineLevel="0" collapsed="false">
      <c r="A18" s="0" t="s">
        <v>1</v>
      </c>
      <c r="B18" s="14" t="s">
        <v>2562</v>
      </c>
      <c r="C18" s="14" t="s">
        <v>2560</v>
      </c>
    </row>
    <row r="19" customFormat="false" ht="63.75" hidden="false" customHeight="false" outlineLevel="0" collapsed="false">
      <c r="A19" s="382" t="s">
        <v>2563</v>
      </c>
      <c r="B19" s="14" t="s">
        <v>2564</v>
      </c>
      <c r="C19" s="14" t="s">
        <v>2560</v>
      </c>
    </row>
    <row r="20" customFormat="false" ht="25.5" hidden="false" customHeight="false" outlineLevel="0" collapsed="false">
      <c r="A20" s="0" t="s">
        <v>236</v>
      </c>
      <c r="B20" s="14" t="s">
        <v>2565</v>
      </c>
      <c r="C20" s="14" t="s">
        <v>2530</v>
      </c>
    </row>
    <row r="21" customFormat="false" ht="25.5" hidden="false" customHeight="false" outlineLevel="0" collapsed="false">
      <c r="A21" s="0" t="s">
        <v>237</v>
      </c>
      <c r="B21" s="14" t="s">
        <v>2565</v>
      </c>
      <c r="C21" s="14" t="s">
        <v>2530</v>
      </c>
    </row>
    <row r="22" customFormat="false" ht="25.5" hidden="false" customHeight="false" outlineLevel="0" collapsed="false">
      <c r="A22" s="0" t="s">
        <v>238</v>
      </c>
      <c r="B22" s="14" t="s">
        <v>2566</v>
      </c>
      <c r="C22" s="14" t="s">
        <v>2560</v>
      </c>
    </row>
    <row r="23" customFormat="false" ht="89.25" hidden="false" customHeight="false" outlineLevel="0" collapsed="false">
      <c r="A23" s="0" t="s">
        <v>2567</v>
      </c>
      <c r="B23" s="14" t="s">
        <v>2568</v>
      </c>
      <c r="C23" s="14" t="s">
        <v>2569</v>
      </c>
    </row>
    <row r="24" customFormat="false" ht="38.25" hidden="false" customHeight="false" outlineLevel="0" collapsed="false">
      <c r="A24" s="0" t="s">
        <v>240</v>
      </c>
      <c r="B24" s="14" t="s">
        <v>2570</v>
      </c>
      <c r="C24" s="14" t="s">
        <v>2530</v>
      </c>
    </row>
    <row r="25" customFormat="false" ht="71.25" hidden="false" customHeight="true" outlineLevel="0" collapsed="false">
      <c r="A25" s="0" t="s">
        <v>241</v>
      </c>
      <c r="B25" s="14" t="s">
        <v>2571</v>
      </c>
      <c r="C25" s="14" t="s">
        <v>2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3" t="s">
        <v>2573</v>
      </c>
      <c r="B1" s="383" t="s">
        <v>2574</v>
      </c>
      <c r="C1" s="383" t="s">
        <v>2575</v>
      </c>
      <c r="D1" s="383" t="s">
        <v>2576</v>
      </c>
      <c r="E1" s="383" t="s">
        <v>2577</v>
      </c>
    </row>
    <row r="2" customFormat="false" ht="12.75" hidden="false" customHeight="false" outlineLevel="0" collapsed="false">
      <c r="B2" s="0" t="s">
        <v>643</v>
      </c>
      <c r="C2" s="0" t="s">
        <v>563</v>
      </c>
      <c r="D2" s="0" t="n">
        <v>0</v>
      </c>
      <c r="E2" s="0" t="s">
        <v>563</v>
      </c>
    </row>
    <row r="3" customFormat="false" ht="12.75" hidden="false" customHeight="false" outlineLevel="0" collapsed="false">
      <c r="A3" s="0" t="n">
        <v>1</v>
      </c>
      <c r="B3" s="0" t="s">
        <v>283</v>
      </c>
      <c r="C3" s="0" t="s">
        <v>2578</v>
      </c>
      <c r="D3" s="0" t="n">
        <v>2</v>
      </c>
      <c r="E3" s="0" t="s">
        <v>563</v>
      </c>
    </row>
    <row r="4" customFormat="false" ht="12.75" hidden="false" customHeight="false" outlineLevel="0" collapsed="false">
      <c r="A4" s="0" t="n">
        <v>318</v>
      </c>
      <c r="B4" s="0" t="s">
        <v>516</v>
      </c>
      <c r="C4" s="0" t="s">
        <v>2579</v>
      </c>
      <c r="D4" s="0" t="n">
        <v>131</v>
      </c>
      <c r="E4" s="0" t="s">
        <v>2580</v>
      </c>
    </row>
    <row r="5" customFormat="false" ht="12.75" hidden="false" customHeight="false" outlineLevel="0" collapsed="false">
      <c r="A5" s="0" t="n">
        <v>319</v>
      </c>
      <c r="B5" s="0" t="s">
        <v>2581</v>
      </c>
      <c r="C5" s="0" t="s">
        <v>2582</v>
      </c>
      <c r="D5" s="0" t="n">
        <v>131</v>
      </c>
      <c r="E5" s="0" t="s">
        <v>2580</v>
      </c>
    </row>
    <row r="6" customFormat="false" ht="12.75" hidden="false" customHeight="false" outlineLevel="0" collapsed="false">
      <c r="A6" s="0" t="n">
        <v>320</v>
      </c>
      <c r="B6" s="0" t="s">
        <v>2583</v>
      </c>
      <c r="C6" s="0" t="s">
        <v>2584</v>
      </c>
      <c r="D6" s="0" t="n">
        <v>131</v>
      </c>
      <c r="E6" s="0" t="s">
        <v>2580</v>
      </c>
    </row>
    <row r="7" customFormat="false" ht="12.75" hidden="false" customHeight="false" outlineLevel="0" collapsed="false">
      <c r="A7" s="0" t="n">
        <v>321</v>
      </c>
      <c r="B7" s="0" t="s">
        <v>2585</v>
      </c>
      <c r="C7" s="0" t="s">
        <v>2586</v>
      </c>
      <c r="D7" s="0" t="n">
        <v>131</v>
      </c>
      <c r="E7" s="0" t="s">
        <v>2587</v>
      </c>
    </row>
    <row r="8" customFormat="false" ht="12.75" hidden="false" customHeight="false" outlineLevel="0" collapsed="false">
      <c r="A8" s="0" t="n">
        <v>343</v>
      </c>
      <c r="B8" s="0" t="s">
        <v>2588</v>
      </c>
      <c r="C8" s="0" t="s">
        <v>2589</v>
      </c>
      <c r="D8" s="0" t="n">
        <v>136</v>
      </c>
      <c r="E8" s="0" t="s">
        <v>2587</v>
      </c>
    </row>
    <row r="9" customFormat="false" ht="12.75" hidden="false" customHeight="false" outlineLevel="0" collapsed="false">
      <c r="A9" s="0" t="n">
        <v>344</v>
      </c>
      <c r="B9" s="0" t="s">
        <v>2590</v>
      </c>
      <c r="C9" s="0" t="s">
        <v>2591</v>
      </c>
      <c r="D9" s="0" t="n">
        <v>136</v>
      </c>
      <c r="E9" s="0" t="s">
        <v>2587</v>
      </c>
    </row>
    <row r="10" customFormat="false" ht="12.75" hidden="false" customHeight="false" outlineLevel="0" collapsed="false">
      <c r="A10" s="0" t="n">
        <v>345</v>
      </c>
      <c r="B10" s="0" t="s">
        <v>2592</v>
      </c>
      <c r="C10" s="0" t="s">
        <v>2274</v>
      </c>
      <c r="D10" s="0" t="n">
        <v>136</v>
      </c>
      <c r="E10" s="0" t="s">
        <v>2587</v>
      </c>
    </row>
    <row r="11" customFormat="false" ht="12.75" hidden="false" customHeight="false" outlineLevel="0" collapsed="false">
      <c r="A11" s="0" t="n">
        <v>346</v>
      </c>
      <c r="B11" s="0" t="s">
        <v>2593</v>
      </c>
      <c r="C11" s="0" t="s">
        <v>2594</v>
      </c>
      <c r="D11" s="0" t="n">
        <v>137</v>
      </c>
      <c r="E11" s="0" t="s">
        <v>2587</v>
      </c>
    </row>
    <row r="12" customFormat="false" ht="12.75" hidden="false" customHeight="false" outlineLevel="0" collapsed="false">
      <c r="A12" s="0" t="n">
        <v>347</v>
      </c>
      <c r="B12" s="0" t="s">
        <v>2595</v>
      </c>
      <c r="C12" s="0" t="s">
        <v>2596</v>
      </c>
      <c r="D12" s="0" t="n">
        <v>137</v>
      </c>
      <c r="E12" s="0" t="s">
        <v>2587</v>
      </c>
    </row>
    <row r="13" customFormat="false" ht="12.75" hidden="false" customHeight="false" outlineLevel="0" collapsed="false">
      <c r="A13" s="0" t="n">
        <v>348</v>
      </c>
      <c r="B13" s="0" t="s">
        <v>2597</v>
      </c>
      <c r="C13" s="0" t="s">
        <v>2274</v>
      </c>
      <c r="D13" s="0" t="n">
        <v>137</v>
      </c>
      <c r="E13" s="0" t="s">
        <v>2587</v>
      </c>
    </row>
    <row r="14" customFormat="false" ht="12.75" hidden="false" customHeight="false" outlineLevel="0" collapsed="false">
      <c r="A14" s="0" t="n">
        <v>349</v>
      </c>
      <c r="B14" s="0" t="s">
        <v>2598</v>
      </c>
      <c r="C14" s="0" t="s">
        <v>2599</v>
      </c>
      <c r="D14" s="0" t="n">
        <v>138</v>
      </c>
      <c r="E14" s="0" t="s">
        <v>2587</v>
      </c>
    </row>
    <row r="15" customFormat="false" ht="12.75" hidden="false" customHeight="false" outlineLevel="0" collapsed="false">
      <c r="A15" s="0" t="n">
        <v>350</v>
      </c>
      <c r="B15" s="0" t="s">
        <v>2600</v>
      </c>
      <c r="C15" s="0" t="s">
        <v>2601</v>
      </c>
      <c r="D15" s="0" t="n">
        <v>138</v>
      </c>
      <c r="E15" s="0" t="s">
        <v>2587</v>
      </c>
    </row>
    <row r="16" customFormat="false" ht="12.75" hidden="false" customHeight="false" outlineLevel="0" collapsed="false">
      <c r="A16" s="0" t="n">
        <v>351</v>
      </c>
      <c r="B16" s="0" t="s">
        <v>2602</v>
      </c>
      <c r="C16" s="0" t="s">
        <v>2455</v>
      </c>
      <c r="D16" s="0" t="n">
        <v>138</v>
      </c>
      <c r="E16" s="0" t="s">
        <v>2587</v>
      </c>
    </row>
    <row r="17" customFormat="false" ht="12.75" hidden="false" customHeight="false" outlineLevel="0" collapsed="false">
      <c r="A17" s="0" t="n">
        <v>352</v>
      </c>
      <c r="B17" s="0" t="s">
        <v>2603</v>
      </c>
      <c r="C17" s="0" t="s">
        <v>2604</v>
      </c>
      <c r="D17" s="0" t="n">
        <v>139</v>
      </c>
      <c r="E17" s="0" t="s">
        <v>2587</v>
      </c>
    </row>
    <row r="18" customFormat="false" ht="12.75" hidden="false" customHeight="false" outlineLevel="0" collapsed="false">
      <c r="A18" s="0" t="n">
        <v>353</v>
      </c>
      <c r="B18" s="0" t="s">
        <v>2605</v>
      </c>
      <c r="C18" s="0" t="s">
        <v>2274</v>
      </c>
      <c r="D18" s="0" t="n">
        <v>139</v>
      </c>
      <c r="E18" s="0" t="s">
        <v>2587</v>
      </c>
    </row>
    <row r="19" customFormat="false" ht="12.75" hidden="false" customHeight="false" outlineLevel="0" collapsed="false">
      <c r="A19" s="0" t="n">
        <v>322</v>
      </c>
      <c r="B19" s="0" t="s">
        <v>2606</v>
      </c>
      <c r="C19" s="0" t="s">
        <v>2607</v>
      </c>
      <c r="D19" s="0" t="n">
        <v>132</v>
      </c>
      <c r="E19" s="0" t="s">
        <v>2587</v>
      </c>
    </row>
    <row r="20" customFormat="false" ht="12.75" hidden="false" customHeight="false" outlineLevel="0" collapsed="false">
      <c r="A20" s="0" t="n">
        <v>323</v>
      </c>
      <c r="B20" s="0" t="s">
        <v>2608</v>
      </c>
      <c r="C20" s="0" t="s">
        <v>2609</v>
      </c>
      <c r="D20" s="0" t="n">
        <v>132</v>
      </c>
      <c r="E20" s="0" t="s">
        <v>2587</v>
      </c>
    </row>
    <row r="21" customFormat="false" ht="12.75" hidden="false" customHeight="false" outlineLevel="0" collapsed="false">
      <c r="A21" s="0" t="n">
        <v>324</v>
      </c>
      <c r="B21" s="0" t="s">
        <v>2610</v>
      </c>
      <c r="C21" s="0" t="s">
        <v>2274</v>
      </c>
      <c r="D21" s="0" t="n">
        <v>132</v>
      </c>
      <c r="E21" s="0" t="s">
        <v>2587</v>
      </c>
    </row>
    <row r="22" customFormat="false" ht="12.75" hidden="false" customHeight="false" outlineLevel="0" collapsed="false">
      <c r="A22" s="0" t="n">
        <v>325</v>
      </c>
      <c r="B22" s="0" t="s">
        <v>2611</v>
      </c>
      <c r="C22" s="0" t="s">
        <v>2612</v>
      </c>
      <c r="D22" s="0" t="n">
        <v>132</v>
      </c>
      <c r="E22" s="0" t="s">
        <v>2587</v>
      </c>
    </row>
    <row r="23" customFormat="false" ht="12.75" hidden="false" customHeight="false" outlineLevel="0" collapsed="false">
      <c r="A23" s="0" t="n">
        <v>326</v>
      </c>
      <c r="B23" s="0" t="s">
        <v>2613</v>
      </c>
      <c r="C23" s="0" t="s">
        <v>2614</v>
      </c>
      <c r="D23" s="0" t="n">
        <v>132</v>
      </c>
      <c r="E23" s="0" t="s">
        <v>2587</v>
      </c>
    </row>
    <row r="24" customFormat="false" ht="12.75" hidden="false" customHeight="false" outlineLevel="0" collapsed="false">
      <c r="A24" s="0" t="n">
        <v>327</v>
      </c>
      <c r="B24" s="0" t="s">
        <v>2615</v>
      </c>
      <c r="C24" s="0" t="s">
        <v>2274</v>
      </c>
      <c r="D24" s="0" t="n">
        <v>132</v>
      </c>
      <c r="E24" s="0" t="s">
        <v>2587</v>
      </c>
    </row>
    <row r="25" customFormat="false" ht="12.75" hidden="false" customHeight="false" outlineLevel="0" collapsed="false">
      <c r="A25" s="0" t="n">
        <v>328</v>
      </c>
      <c r="B25" s="0" t="s">
        <v>2616</v>
      </c>
      <c r="C25" s="0" t="s">
        <v>2617</v>
      </c>
      <c r="D25" s="0" t="n">
        <v>133</v>
      </c>
      <c r="E25" s="0" t="s">
        <v>2587</v>
      </c>
    </row>
    <row r="26" customFormat="false" ht="12.75" hidden="false" customHeight="false" outlineLevel="0" collapsed="false">
      <c r="A26" s="0" t="n">
        <v>329</v>
      </c>
      <c r="B26" s="0" t="s">
        <v>2618</v>
      </c>
      <c r="C26" s="0" t="s">
        <v>2274</v>
      </c>
      <c r="D26" s="0" t="n">
        <v>133</v>
      </c>
      <c r="E26" s="0" t="s">
        <v>2587</v>
      </c>
    </row>
    <row r="27" customFormat="false" ht="12.75" hidden="false" customHeight="false" outlineLevel="0" collapsed="false">
      <c r="A27" s="0" t="n">
        <v>330</v>
      </c>
      <c r="B27" s="0" t="s">
        <v>2619</v>
      </c>
      <c r="C27" s="0" t="s">
        <v>2620</v>
      </c>
      <c r="D27" s="0" t="n">
        <v>133</v>
      </c>
      <c r="E27" s="0" t="s">
        <v>2587</v>
      </c>
    </row>
    <row r="28" customFormat="false" ht="12.75" hidden="false" customHeight="false" outlineLevel="0" collapsed="false">
      <c r="A28" s="0" t="n">
        <v>331</v>
      </c>
      <c r="B28" s="0" t="s">
        <v>2621</v>
      </c>
      <c r="C28" s="0" t="s">
        <v>2274</v>
      </c>
      <c r="D28" s="0" t="n">
        <v>133</v>
      </c>
      <c r="E28" s="0" t="s">
        <v>2587</v>
      </c>
    </row>
    <row r="29" customFormat="false" ht="12.75" hidden="false" customHeight="false" outlineLevel="0" collapsed="false">
      <c r="A29" s="0" t="n">
        <v>332</v>
      </c>
      <c r="B29" s="0" t="s">
        <v>2622</v>
      </c>
      <c r="C29" s="0" t="s">
        <v>2623</v>
      </c>
      <c r="D29" s="0" t="n">
        <v>134</v>
      </c>
      <c r="E29" s="0" t="s">
        <v>2587</v>
      </c>
    </row>
    <row r="30" customFormat="false" ht="12.75" hidden="false" customHeight="false" outlineLevel="0" collapsed="false">
      <c r="A30" s="0" t="n">
        <v>333</v>
      </c>
      <c r="B30" s="0" t="s">
        <v>2624</v>
      </c>
      <c r="C30" s="0" t="s">
        <v>2274</v>
      </c>
      <c r="D30" s="0" t="n">
        <v>134</v>
      </c>
      <c r="E30" s="0" t="s">
        <v>2587</v>
      </c>
    </row>
    <row r="31" customFormat="false" ht="12.75" hidden="false" customHeight="false" outlineLevel="0" collapsed="false">
      <c r="A31" s="0" t="n">
        <v>334</v>
      </c>
      <c r="B31" s="0" t="s">
        <v>2625</v>
      </c>
      <c r="C31" s="0" t="s">
        <v>2626</v>
      </c>
      <c r="D31" s="0" t="n">
        <v>134</v>
      </c>
      <c r="E31" s="0" t="s">
        <v>2587</v>
      </c>
    </row>
    <row r="32" customFormat="false" ht="12.75" hidden="false" customHeight="false" outlineLevel="0" collapsed="false">
      <c r="A32" s="0" t="n">
        <v>335</v>
      </c>
      <c r="B32" s="0" t="s">
        <v>2627</v>
      </c>
      <c r="C32" s="0" t="s">
        <v>2628</v>
      </c>
      <c r="D32" s="0" t="n">
        <v>134</v>
      </c>
      <c r="E32" s="0" t="s">
        <v>2587</v>
      </c>
    </row>
    <row r="33" customFormat="false" ht="12.75" hidden="false" customHeight="false" outlineLevel="0" collapsed="false">
      <c r="A33" s="0" t="n">
        <v>336</v>
      </c>
      <c r="B33" s="0" t="s">
        <v>2629</v>
      </c>
      <c r="C33" s="0" t="s">
        <v>2274</v>
      </c>
      <c r="D33" s="0" t="n">
        <v>134</v>
      </c>
      <c r="E33" s="0" t="s">
        <v>2587</v>
      </c>
    </row>
    <row r="34" customFormat="false" ht="12.75" hidden="false" customHeight="false" outlineLevel="0" collapsed="false">
      <c r="A34" s="0" t="n">
        <v>337</v>
      </c>
      <c r="B34" s="0" t="s">
        <v>2630</v>
      </c>
      <c r="C34" s="0" t="s">
        <v>2631</v>
      </c>
      <c r="D34" s="0" t="n">
        <v>135</v>
      </c>
      <c r="E34" s="0" t="s">
        <v>2587</v>
      </c>
    </row>
    <row r="35" customFormat="false" ht="12.75" hidden="false" customHeight="false" outlineLevel="0" collapsed="false">
      <c r="A35" s="0" t="n">
        <v>338</v>
      </c>
      <c r="B35" s="0" t="s">
        <v>2632</v>
      </c>
      <c r="C35" s="0" t="s">
        <v>2274</v>
      </c>
      <c r="D35" s="0" t="n">
        <v>135</v>
      </c>
      <c r="E35" s="0" t="s">
        <v>2587</v>
      </c>
    </row>
    <row r="36" customFormat="false" ht="12.75" hidden="false" customHeight="false" outlineLevel="0" collapsed="false">
      <c r="A36" s="0" t="n">
        <v>339</v>
      </c>
      <c r="B36" s="0" t="s">
        <v>2633</v>
      </c>
      <c r="C36" s="0" t="s">
        <v>2634</v>
      </c>
      <c r="D36" s="0" t="n">
        <v>135</v>
      </c>
      <c r="E36" s="0" t="s">
        <v>2587</v>
      </c>
    </row>
    <row r="37" customFormat="false" ht="12.75" hidden="false" customHeight="false" outlineLevel="0" collapsed="false">
      <c r="A37" s="0" t="n">
        <v>340</v>
      </c>
      <c r="B37" s="0" t="s">
        <v>2635</v>
      </c>
      <c r="C37" s="0" t="s">
        <v>2274</v>
      </c>
      <c r="D37" s="0" t="n">
        <v>135</v>
      </c>
      <c r="E37" s="0" t="s">
        <v>2587</v>
      </c>
    </row>
    <row r="38" customFormat="false" ht="12.75" hidden="false" customHeight="false" outlineLevel="0" collapsed="false">
      <c r="A38" s="0" t="n">
        <v>341</v>
      </c>
      <c r="B38" s="0" t="s">
        <v>2636</v>
      </c>
      <c r="C38" s="0" t="s">
        <v>2637</v>
      </c>
      <c r="D38" s="0" t="n">
        <v>136</v>
      </c>
      <c r="E38" s="0" t="s">
        <v>2587</v>
      </c>
    </row>
    <row r="39" customFormat="false" ht="12.75" hidden="false" customHeight="false" outlineLevel="0" collapsed="false">
      <c r="A39" s="0" t="n">
        <v>342</v>
      </c>
      <c r="B39" s="0" t="s">
        <v>2638</v>
      </c>
      <c r="C39" s="0" t="s">
        <v>2274</v>
      </c>
      <c r="D39" s="0" t="n">
        <v>136</v>
      </c>
      <c r="E39" s="0" t="s">
        <v>2587</v>
      </c>
    </row>
    <row r="40" customFormat="false" ht="12.75" hidden="false" customHeight="false" outlineLevel="0" collapsed="false">
      <c r="A40" s="0" t="n">
        <v>354</v>
      </c>
      <c r="B40" s="0" t="s">
        <v>2639</v>
      </c>
      <c r="C40" s="0" t="s">
        <v>2640</v>
      </c>
      <c r="D40" s="0" t="n">
        <v>140</v>
      </c>
      <c r="E40" s="0" t="s">
        <v>1144</v>
      </c>
    </row>
    <row r="41" customFormat="false" ht="12.75" hidden="false" customHeight="false" outlineLevel="0" collapsed="false">
      <c r="A41" s="0" t="n">
        <v>355</v>
      </c>
      <c r="B41" s="0" t="s">
        <v>2641</v>
      </c>
      <c r="C41" s="0" t="s">
        <v>2642</v>
      </c>
      <c r="D41" s="0" t="n">
        <v>140</v>
      </c>
      <c r="E41" s="0" t="s">
        <v>1144</v>
      </c>
    </row>
    <row r="42" customFormat="false" ht="12.75" hidden="false" customHeight="false" outlineLevel="0" collapsed="false">
      <c r="A42" s="0" t="n">
        <v>356</v>
      </c>
      <c r="B42" s="0" t="s">
        <v>1115</v>
      </c>
      <c r="C42" s="0" t="s">
        <v>2274</v>
      </c>
      <c r="D42" s="0" t="n">
        <v>140</v>
      </c>
      <c r="E42" s="0" t="s">
        <v>1144</v>
      </c>
    </row>
    <row r="43" customFormat="false" ht="12.75" hidden="false" customHeight="false" outlineLevel="0" collapsed="false">
      <c r="A43" s="0" t="n">
        <v>357</v>
      </c>
      <c r="B43" s="0" t="s">
        <v>795</v>
      </c>
      <c r="C43" s="0" t="s">
        <v>2587</v>
      </c>
      <c r="D43" s="0" t="n">
        <v>142</v>
      </c>
      <c r="E43" s="0" t="s">
        <v>2643</v>
      </c>
    </row>
    <row r="44" customFormat="false" ht="12.75" hidden="false" customHeight="false" outlineLevel="0" collapsed="false">
      <c r="A44" s="0" t="n">
        <v>358</v>
      </c>
      <c r="B44" s="0" t="s">
        <v>2644</v>
      </c>
      <c r="C44" s="0" t="s">
        <v>2645</v>
      </c>
      <c r="D44" s="0" t="n">
        <v>142</v>
      </c>
      <c r="E44" s="0" t="s">
        <v>2643</v>
      </c>
    </row>
    <row r="45" customFormat="false" ht="12.75" hidden="false" customHeight="false" outlineLevel="0" collapsed="false">
      <c r="A45" s="0" t="n">
        <v>403</v>
      </c>
      <c r="B45" s="0" t="s">
        <v>2644</v>
      </c>
      <c r="C45" s="0" t="s">
        <v>2646</v>
      </c>
      <c r="D45" s="0" t="n">
        <v>150</v>
      </c>
      <c r="E45" s="0" t="s">
        <v>2643</v>
      </c>
    </row>
    <row r="46" customFormat="false" ht="12.75" hidden="false" customHeight="false" outlineLevel="0" collapsed="false">
      <c r="A46" s="0" t="n">
        <v>359</v>
      </c>
      <c r="B46" s="0" t="s">
        <v>2647</v>
      </c>
      <c r="C46" s="0" t="s">
        <v>2648</v>
      </c>
      <c r="D46" s="0" t="n">
        <v>142</v>
      </c>
      <c r="E46" s="0" t="s">
        <v>2643</v>
      </c>
    </row>
    <row r="47" customFormat="false" ht="12.75" hidden="false" customHeight="false" outlineLevel="0" collapsed="false">
      <c r="A47" s="0" t="n">
        <v>360</v>
      </c>
      <c r="B47" s="0" t="s">
        <v>2649</v>
      </c>
      <c r="C47" s="0" t="s">
        <v>2650</v>
      </c>
      <c r="D47" s="0" t="n">
        <v>142</v>
      </c>
      <c r="E47" s="0" t="s">
        <v>2643</v>
      </c>
    </row>
    <row r="48" customFormat="false" ht="12.75" hidden="false" customHeight="false" outlineLevel="0" collapsed="false">
      <c r="A48" s="0" t="n">
        <v>361</v>
      </c>
      <c r="B48" s="0" t="s">
        <v>2651</v>
      </c>
      <c r="C48" s="0" t="s">
        <v>2652</v>
      </c>
      <c r="D48" s="0" t="n">
        <v>142</v>
      </c>
      <c r="E48" s="0" t="s">
        <v>2643</v>
      </c>
    </row>
    <row r="49" customFormat="false" ht="12.75" hidden="false" customHeight="false" outlineLevel="0" collapsed="false">
      <c r="A49" s="0" t="n">
        <v>362</v>
      </c>
      <c r="B49" s="0" t="s">
        <v>2653</v>
      </c>
      <c r="C49" s="0" t="s">
        <v>2654</v>
      </c>
      <c r="D49" s="0" t="n">
        <v>142</v>
      </c>
      <c r="E49" s="0" t="s">
        <v>2643</v>
      </c>
    </row>
    <row r="50" customFormat="false" ht="12.75" hidden="false" customHeight="false" outlineLevel="0" collapsed="false">
      <c r="A50" s="0" t="n">
        <v>363</v>
      </c>
      <c r="B50" s="0" t="s">
        <v>2655</v>
      </c>
      <c r="C50" s="0" t="s">
        <v>2656</v>
      </c>
      <c r="D50" s="0" t="n">
        <v>142</v>
      </c>
      <c r="E50" s="0" t="s">
        <v>2643</v>
      </c>
    </row>
    <row r="51" customFormat="false" ht="12.75" hidden="false" customHeight="false" outlineLevel="0" collapsed="false">
      <c r="A51" s="0" t="n">
        <v>364</v>
      </c>
      <c r="B51" s="0" t="s">
        <v>2657</v>
      </c>
      <c r="C51" s="0" t="s">
        <v>2658</v>
      </c>
      <c r="D51" s="0" t="n">
        <v>142</v>
      </c>
      <c r="E51" s="0" t="s">
        <v>2643</v>
      </c>
    </row>
    <row r="52" customFormat="false" ht="12.75" hidden="false" customHeight="false" outlineLevel="0" collapsed="false">
      <c r="A52" s="0" t="n">
        <v>365</v>
      </c>
      <c r="B52" s="0" t="s">
        <v>2659</v>
      </c>
      <c r="C52" s="0" t="s">
        <v>2660</v>
      </c>
      <c r="D52" s="0" t="n">
        <v>143</v>
      </c>
      <c r="E52" s="0" t="s">
        <v>2643</v>
      </c>
    </row>
    <row r="53" customFormat="false" ht="12.75" hidden="false" customHeight="false" outlineLevel="0" collapsed="false">
      <c r="A53" s="0" t="n">
        <v>366</v>
      </c>
      <c r="B53" s="0" t="s">
        <v>2661</v>
      </c>
      <c r="C53" s="0" t="s">
        <v>2662</v>
      </c>
      <c r="D53" s="0" t="n">
        <v>143</v>
      </c>
      <c r="E53" s="0" t="s">
        <v>2643</v>
      </c>
    </row>
    <row r="54" customFormat="false" ht="12.75" hidden="false" customHeight="false" outlineLevel="0" collapsed="false">
      <c r="A54" s="0" t="n">
        <v>367</v>
      </c>
      <c r="B54" s="0" t="s">
        <v>2663</v>
      </c>
      <c r="C54" s="0" t="s">
        <v>2664</v>
      </c>
      <c r="D54" s="0" t="n">
        <v>143</v>
      </c>
      <c r="E54" s="0" t="s">
        <v>2643</v>
      </c>
    </row>
    <row r="55" customFormat="false" ht="12.75" hidden="false" customHeight="false" outlineLevel="0" collapsed="false">
      <c r="A55" s="0" t="n">
        <v>404</v>
      </c>
      <c r="B55" s="0" t="s">
        <v>2665</v>
      </c>
      <c r="C55" s="0" t="s">
        <v>2666</v>
      </c>
      <c r="D55" s="0" t="n">
        <v>150</v>
      </c>
      <c r="E55" s="0" t="s">
        <v>2643</v>
      </c>
    </row>
    <row r="56" customFormat="false" ht="12.75" hidden="false" customHeight="false" outlineLevel="0" collapsed="false">
      <c r="A56" s="0" t="n">
        <v>405</v>
      </c>
      <c r="B56" s="0" t="s">
        <v>2667</v>
      </c>
      <c r="C56" s="0" t="s">
        <v>2668</v>
      </c>
      <c r="D56" s="0" t="n">
        <v>150</v>
      </c>
      <c r="E56" s="0" t="s">
        <v>2643</v>
      </c>
    </row>
    <row r="57" customFormat="false" ht="12.75" hidden="false" customHeight="false" outlineLevel="0" collapsed="false">
      <c r="A57" s="0" t="n">
        <v>406</v>
      </c>
      <c r="B57" s="0" t="s">
        <v>2669</v>
      </c>
      <c r="C57" s="0" t="s">
        <v>2670</v>
      </c>
      <c r="D57" s="0" t="n">
        <v>151</v>
      </c>
      <c r="E57" s="0" t="s">
        <v>2643</v>
      </c>
    </row>
    <row r="58" customFormat="false" ht="12.75" hidden="false" customHeight="false" outlineLevel="0" collapsed="false">
      <c r="A58" s="0" t="n">
        <v>407</v>
      </c>
      <c r="B58" s="0" t="s">
        <v>2671</v>
      </c>
      <c r="C58" s="0" t="s">
        <v>2672</v>
      </c>
      <c r="D58" s="0" t="n">
        <v>151</v>
      </c>
      <c r="E58" s="0" t="s">
        <v>2673</v>
      </c>
    </row>
    <row r="59" customFormat="false" ht="12.75" hidden="false" customHeight="false" outlineLevel="0" collapsed="false">
      <c r="A59" s="0" t="n">
        <v>408</v>
      </c>
      <c r="B59" s="0" t="s">
        <v>2674</v>
      </c>
      <c r="C59" s="0" t="s">
        <v>2675</v>
      </c>
      <c r="D59" s="0" t="n">
        <v>151</v>
      </c>
      <c r="E59" s="0" t="s">
        <v>2673</v>
      </c>
    </row>
    <row r="60" customFormat="false" ht="12.75" hidden="false" customHeight="false" outlineLevel="0" collapsed="false">
      <c r="A60" s="0" t="n">
        <v>409</v>
      </c>
      <c r="B60" s="0" t="s">
        <v>2676</v>
      </c>
      <c r="C60" s="0" t="s">
        <v>2677</v>
      </c>
      <c r="D60" s="0" t="n">
        <v>151</v>
      </c>
      <c r="E60" s="0" t="s">
        <v>2673</v>
      </c>
    </row>
    <row r="61" customFormat="false" ht="12.75" hidden="false" customHeight="false" outlineLevel="0" collapsed="false">
      <c r="A61" s="0" t="n">
        <v>410</v>
      </c>
      <c r="B61" s="0" t="s">
        <v>2678</v>
      </c>
      <c r="C61" s="0" t="s">
        <v>2679</v>
      </c>
      <c r="D61" s="0" t="n">
        <v>151</v>
      </c>
      <c r="E61" s="0" t="s">
        <v>2680</v>
      </c>
    </row>
    <row r="62" customFormat="false" ht="12.75" hidden="false" customHeight="false" outlineLevel="0" collapsed="false">
      <c r="A62" s="0" t="n">
        <v>411</v>
      </c>
      <c r="B62" s="0" t="s">
        <v>557</v>
      </c>
      <c r="C62" s="0" t="s">
        <v>2681</v>
      </c>
      <c r="D62" s="0" t="n">
        <v>151</v>
      </c>
      <c r="E62" s="0" t="s">
        <v>2680</v>
      </c>
    </row>
    <row r="63" customFormat="false" ht="12.75" hidden="false" customHeight="false" outlineLevel="0" collapsed="false">
      <c r="A63" s="0" t="n">
        <v>412</v>
      </c>
      <c r="B63" s="0" t="s">
        <v>2682</v>
      </c>
      <c r="C63" s="0" t="s">
        <v>2683</v>
      </c>
      <c r="D63" s="0" t="n">
        <v>152</v>
      </c>
      <c r="E63" s="0" t="s">
        <v>2680</v>
      </c>
    </row>
    <row r="64" customFormat="false" ht="12.75" hidden="false" customHeight="false" outlineLevel="0" collapsed="false">
      <c r="A64" s="0" t="n">
        <v>413</v>
      </c>
      <c r="B64" s="0" t="s">
        <v>2684</v>
      </c>
      <c r="C64" s="0" t="s">
        <v>2685</v>
      </c>
      <c r="D64" s="0" t="n">
        <v>155</v>
      </c>
      <c r="E64" s="0" t="s">
        <v>2680</v>
      </c>
    </row>
    <row r="65" customFormat="false" ht="12.75" hidden="false" customHeight="false" outlineLevel="0" collapsed="false">
      <c r="A65" s="0" t="n">
        <v>414</v>
      </c>
      <c r="B65" s="0" t="s">
        <v>2686</v>
      </c>
      <c r="C65" s="0" t="s">
        <v>2687</v>
      </c>
      <c r="D65" s="0" t="n">
        <v>156</v>
      </c>
      <c r="E65" s="0" t="s">
        <v>2688</v>
      </c>
    </row>
    <row r="66" customFormat="false" ht="12.75" hidden="false" customHeight="false" outlineLevel="0" collapsed="false">
      <c r="A66" s="0" t="n">
        <v>415</v>
      </c>
      <c r="B66" s="0" t="s">
        <v>2689</v>
      </c>
      <c r="C66" s="0" t="s">
        <v>2690</v>
      </c>
      <c r="D66" s="0" t="n">
        <v>157</v>
      </c>
      <c r="E66" s="0" t="s">
        <v>2688</v>
      </c>
    </row>
    <row r="67" customFormat="false" ht="12.75" hidden="false" customHeight="false" outlineLevel="0" collapsed="false">
      <c r="A67" s="0" t="n">
        <v>416</v>
      </c>
      <c r="B67" s="0" t="s">
        <v>2691</v>
      </c>
      <c r="C67" s="0" t="s">
        <v>2692</v>
      </c>
      <c r="D67" s="0" t="n">
        <v>158</v>
      </c>
      <c r="E67" s="0" t="s">
        <v>2688</v>
      </c>
    </row>
    <row r="68" customFormat="false" ht="12.75" hidden="false" customHeight="false" outlineLevel="0" collapsed="false">
      <c r="A68" s="0" t="n">
        <v>368</v>
      </c>
      <c r="B68" s="0" t="s">
        <v>2693</v>
      </c>
      <c r="C68" s="0" t="s">
        <v>2694</v>
      </c>
      <c r="D68" s="0" t="n">
        <v>143</v>
      </c>
      <c r="E68" s="0" t="s">
        <v>2695</v>
      </c>
    </row>
    <row r="69" customFormat="false" ht="12.75" hidden="false" customHeight="false" outlineLevel="0" collapsed="false">
      <c r="A69" s="0" t="n">
        <v>369</v>
      </c>
      <c r="B69" s="0" t="s">
        <v>2696</v>
      </c>
      <c r="C69" s="0" t="s">
        <v>2697</v>
      </c>
      <c r="D69" s="0" t="n">
        <v>143</v>
      </c>
      <c r="E69" s="0" t="s">
        <v>2695</v>
      </c>
    </row>
    <row r="70" customFormat="false" ht="12.75" hidden="false" customHeight="false" outlineLevel="0" collapsed="false">
      <c r="A70" s="0" t="n">
        <v>370</v>
      </c>
      <c r="B70" s="0" t="s">
        <v>2698</v>
      </c>
      <c r="C70" s="0" t="s">
        <v>2699</v>
      </c>
      <c r="D70" s="0" t="n">
        <v>143</v>
      </c>
      <c r="E70" s="0" t="s">
        <v>2695</v>
      </c>
    </row>
    <row r="71" customFormat="false" ht="12.75" hidden="false" customHeight="false" outlineLevel="0" collapsed="false">
      <c r="A71" s="0" t="n">
        <v>371</v>
      </c>
      <c r="B71" s="0" t="s">
        <v>2700</v>
      </c>
      <c r="C71" s="0" t="s">
        <v>2701</v>
      </c>
      <c r="D71" s="0" t="n">
        <v>143</v>
      </c>
      <c r="E71" s="0" t="s">
        <v>2695</v>
      </c>
    </row>
    <row r="72" customFormat="false" ht="12.75" hidden="false" customHeight="false" outlineLevel="0" collapsed="false">
      <c r="A72" s="0" t="n">
        <v>372</v>
      </c>
      <c r="B72" s="0" t="s">
        <v>2702</v>
      </c>
      <c r="C72" s="0" t="s">
        <v>2703</v>
      </c>
      <c r="D72" s="0" t="n">
        <v>143</v>
      </c>
      <c r="E72" s="0" t="s">
        <v>2695</v>
      </c>
    </row>
    <row r="73" customFormat="false" ht="12.75" hidden="false" customHeight="false" outlineLevel="0" collapsed="false">
      <c r="A73" s="0" t="n">
        <v>373</v>
      </c>
      <c r="B73" s="0" t="s">
        <v>2704</v>
      </c>
      <c r="C73" s="0" t="s">
        <v>2705</v>
      </c>
      <c r="D73" s="0" t="n">
        <v>144</v>
      </c>
      <c r="E73" s="0" t="s">
        <v>2695</v>
      </c>
    </row>
    <row r="74" customFormat="false" ht="12.75" hidden="false" customHeight="false" outlineLevel="0" collapsed="false">
      <c r="A74" s="0" t="n">
        <v>374</v>
      </c>
      <c r="B74" s="0" t="s">
        <v>2706</v>
      </c>
      <c r="C74" s="0" t="s">
        <v>2707</v>
      </c>
      <c r="D74" s="0" t="n">
        <v>144</v>
      </c>
      <c r="E74" s="0" t="s">
        <v>2695</v>
      </c>
    </row>
    <row r="75" customFormat="false" ht="12.75" hidden="false" customHeight="false" outlineLevel="0" collapsed="false">
      <c r="A75" s="0" t="n">
        <v>375</v>
      </c>
      <c r="B75" s="0" t="s">
        <v>2708</v>
      </c>
      <c r="C75" s="0" t="s">
        <v>2709</v>
      </c>
      <c r="D75" s="0" t="n">
        <v>145</v>
      </c>
      <c r="E75" s="0" t="s">
        <v>2695</v>
      </c>
    </row>
    <row r="76" customFormat="false" ht="12.75" hidden="false" customHeight="false" outlineLevel="0" collapsed="false">
      <c r="A76" s="0" t="n">
        <v>376</v>
      </c>
      <c r="B76" s="0" t="s">
        <v>2710</v>
      </c>
      <c r="C76" s="0" t="s">
        <v>2711</v>
      </c>
      <c r="D76" s="0" t="n">
        <v>145</v>
      </c>
      <c r="E76" s="0" t="s">
        <v>2695</v>
      </c>
    </row>
    <row r="77" customFormat="false" ht="12.75" hidden="false" customHeight="false" outlineLevel="0" collapsed="false">
      <c r="A77" s="0" t="n">
        <v>377</v>
      </c>
      <c r="B77" s="0" t="s">
        <v>2712</v>
      </c>
      <c r="C77" s="0" t="s">
        <v>2713</v>
      </c>
      <c r="D77" s="0" t="n">
        <v>145</v>
      </c>
      <c r="E77" s="0" t="s">
        <v>2695</v>
      </c>
    </row>
    <row r="78" customFormat="false" ht="12.75" hidden="false" customHeight="false" outlineLevel="0" collapsed="false">
      <c r="A78" s="0" t="n">
        <v>378</v>
      </c>
      <c r="B78" s="0" t="s">
        <v>2714</v>
      </c>
      <c r="C78" s="0" t="s">
        <v>2715</v>
      </c>
      <c r="D78" s="0" t="n">
        <v>145</v>
      </c>
      <c r="E78" s="0" t="s">
        <v>2695</v>
      </c>
    </row>
    <row r="79" customFormat="false" ht="12.75" hidden="false" customHeight="false" outlineLevel="0" collapsed="false">
      <c r="A79" s="0" t="n">
        <v>379</v>
      </c>
      <c r="B79" s="0" t="s">
        <v>2716</v>
      </c>
      <c r="C79" s="0" t="s">
        <v>2717</v>
      </c>
      <c r="D79" s="0" t="n">
        <v>145</v>
      </c>
      <c r="E79" s="0" t="s">
        <v>2695</v>
      </c>
    </row>
    <row r="80" customFormat="false" ht="12.75" hidden="false" customHeight="false" outlineLevel="0" collapsed="false">
      <c r="A80" s="0" t="n">
        <v>380</v>
      </c>
      <c r="B80" s="0" t="s">
        <v>2718</v>
      </c>
      <c r="C80" s="0" t="s">
        <v>2719</v>
      </c>
      <c r="D80" s="0" t="n">
        <v>146</v>
      </c>
      <c r="E80" s="0" t="s">
        <v>2720</v>
      </c>
    </row>
    <row r="81" customFormat="false" ht="12.75" hidden="false" customHeight="false" outlineLevel="0" collapsed="false">
      <c r="A81" s="0" t="n">
        <v>381</v>
      </c>
      <c r="B81" s="0" t="s">
        <v>2721</v>
      </c>
      <c r="C81" s="0" t="s">
        <v>2722</v>
      </c>
      <c r="D81" s="0" t="n">
        <v>146</v>
      </c>
      <c r="E81" s="0" t="s">
        <v>2723</v>
      </c>
    </row>
    <row r="82" customFormat="false" ht="12.75" hidden="false" customHeight="false" outlineLevel="0" collapsed="false">
      <c r="A82" s="0" t="n">
        <v>382</v>
      </c>
      <c r="B82" s="0" t="s">
        <v>2724</v>
      </c>
      <c r="C82" s="0" t="s">
        <v>1060</v>
      </c>
      <c r="D82" s="0" t="n">
        <v>146</v>
      </c>
      <c r="E82" s="0" t="s">
        <v>2723</v>
      </c>
    </row>
    <row r="83" customFormat="false" ht="12.75" hidden="false" customHeight="false" outlineLevel="0" collapsed="false">
      <c r="A83" s="0" t="n">
        <v>383</v>
      </c>
      <c r="B83" s="0" t="s">
        <v>2725</v>
      </c>
      <c r="C83" s="0" t="s">
        <v>2726</v>
      </c>
      <c r="D83" s="0" t="n">
        <v>146</v>
      </c>
      <c r="E83" s="0" t="s">
        <v>2723</v>
      </c>
    </row>
    <row r="84" customFormat="false" ht="12.75" hidden="false" customHeight="false" outlineLevel="0" collapsed="false">
      <c r="A84" s="0" t="n">
        <v>384</v>
      </c>
      <c r="B84" s="0" t="s">
        <v>2727</v>
      </c>
      <c r="C84" s="0" t="s">
        <v>2728</v>
      </c>
      <c r="D84" s="0" t="n">
        <v>146</v>
      </c>
      <c r="E84" s="0" t="s">
        <v>2723</v>
      </c>
    </row>
    <row r="85" customFormat="false" ht="12.75" hidden="false" customHeight="false" outlineLevel="0" collapsed="false">
      <c r="A85" s="0" t="n">
        <v>385</v>
      </c>
      <c r="B85" s="0" t="s">
        <v>2729</v>
      </c>
      <c r="C85" s="0" t="s">
        <v>2730</v>
      </c>
      <c r="D85" s="0" t="n">
        <v>146</v>
      </c>
      <c r="E85" s="0" t="s">
        <v>2723</v>
      </c>
    </row>
    <row r="86" customFormat="false" ht="12.75" hidden="false" customHeight="false" outlineLevel="0" collapsed="false">
      <c r="A86" s="0" t="n">
        <v>386</v>
      </c>
      <c r="B86" s="0" t="s">
        <v>2731</v>
      </c>
      <c r="C86" s="0" t="s">
        <v>2732</v>
      </c>
      <c r="D86" s="0" t="n">
        <v>146</v>
      </c>
      <c r="E86" s="0" t="s">
        <v>2733</v>
      </c>
    </row>
    <row r="87" customFormat="false" ht="12.75" hidden="false" customHeight="false" outlineLevel="0" collapsed="false">
      <c r="A87" s="0" t="n">
        <v>387</v>
      </c>
      <c r="B87" s="0" t="s">
        <v>2734</v>
      </c>
      <c r="C87" s="0" t="s">
        <v>2735</v>
      </c>
      <c r="D87" s="0" t="n">
        <v>146</v>
      </c>
      <c r="E87" s="0" t="s">
        <v>2733</v>
      </c>
    </row>
    <row r="88" customFormat="false" ht="12.75" hidden="false" customHeight="false" outlineLevel="0" collapsed="false">
      <c r="A88" s="0" t="n">
        <v>388</v>
      </c>
      <c r="B88" s="0" t="s">
        <v>2736</v>
      </c>
      <c r="C88" s="0" t="s">
        <v>2737</v>
      </c>
      <c r="D88" s="0" t="n">
        <v>147</v>
      </c>
      <c r="E88" s="0" t="s">
        <v>2733</v>
      </c>
    </row>
    <row r="89" customFormat="false" ht="12.75" hidden="false" customHeight="false" outlineLevel="0" collapsed="false">
      <c r="A89" s="0" t="n">
        <v>389</v>
      </c>
      <c r="B89" s="0" t="s">
        <v>2738</v>
      </c>
      <c r="C89" s="0" t="s">
        <v>2739</v>
      </c>
      <c r="D89" s="0" t="n">
        <v>148</v>
      </c>
      <c r="E89" s="0" t="s">
        <v>2733</v>
      </c>
    </row>
    <row r="90" customFormat="false" ht="12.75" hidden="false" customHeight="false" outlineLevel="0" collapsed="false">
      <c r="A90" s="0" t="n">
        <v>390</v>
      </c>
      <c r="B90" s="0" t="s">
        <v>2740</v>
      </c>
      <c r="C90" s="0" t="s">
        <v>2741</v>
      </c>
      <c r="D90" s="0" t="n">
        <v>149</v>
      </c>
      <c r="E90" s="0" t="s">
        <v>2742</v>
      </c>
    </row>
    <row r="91" customFormat="false" ht="12.75" hidden="false" customHeight="false" outlineLevel="0" collapsed="false">
      <c r="A91" s="0" t="n">
        <v>391</v>
      </c>
      <c r="B91" s="0" t="s">
        <v>2743</v>
      </c>
      <c r="C91" s="0" t="s">
        <v>2744</v>
      </c>
      <c r="D91" s="0" t="n">
        <v>149</v>
      </c>
      <c r="E91" s="0" t="s">
        <v>2742</v>
      </c>
    </row>
    <row r="92" customFormat="false" ht="12.75" hidden="false" customHeight="false" outlineLevel="0" collapsed="false">
      <c r="A92" s="0" t="n">
        <v>392</v>
      </c>
      <c r="B92" s="0" t="s">
        <v>2745</v>
      </c>
      <c r="C92" s="0" t="s">
        <v>2746</v>
      </c>
      <c r="D92" s="0" t="n">
        <v>149</v>
      </c>
      <c r="E92" s="0" t="s">
        <v>2733</v>
      </c>
    </row>
    <row r="93" customFormat="false" ht="12.75" hidden="false" customHeight="false" outlineLevel="0" collapsed="false">
      <c r="A93" s="0" t="n">
        <v>393</v>
      </c>
      <c r="B93" s="0" t="s">
        <v>2747</v>
      </c>
      <c r="C93" s="0" t="s">
        <v>2748</v>
      </c>
      <c r="D93" s="0" t="n">
        <v>149</v>
      </c>
      <c r="E93" s="0" t="s">
        <v>2733</v>
      </c>
    </row>
    <row r="94" customFormat="false" ht="12.75" hidden="false" customHeight="false" outlineLevel="0" collapsed="false">
      <c r="A94" s="0" t="n">
        <v>394</v>
      </c>
      <c r="B94" s="0" t="s">
        <v>2749</v>
      </c>
      <c r="C94" s="0" t="s">
        <v>2750</v>
      </c>
      <c r="D94" s="0" t="n">
        <v>149</v>
      </c>
      <c r="E94" s="0" t="s">
        <v>2645</v>
      </c>
    </row>
    <row r="95" customFormat="false" ht="12.75" hidden="false" customHeight="false" outlineLevel="0" collapsed="false">
      <c r="A95" s="0" t="n">
        <v>395</v>
      </c>
      <c r="B95" s="0" t="s">
        <v>2751</v>
      </c>
      <c r="C95" s="0" t="s">
        <v>2752</v>
      </c>
      <c r="D95" s="0" t="n">
        <v>149</v>
      </c>
      <c r="E95" s="0" t="s">
        <v>2753</v>
      </c>
    </row>
    <row r="96" customFormat="false" ht="12.75" hidden="false" customHeight="false" outlineLevel="0" collapsed="false">
      <c r="A96" s="0" t="n">
        <v>396</v>
      </c>
      <c r="B96" s="0" t="s">
        <v>2754</v>
      </c>
      <c r="C96" s="0" t="s">
        <v>2755</v>
      </c>
      <c r="D96" s="0" t="n">
        <v>149</v>
      </c>
      <c r="E96" s="0" t="s">
        <v>2680</v>
      </c>
    </row>
    <row r="97" customFormat="false" ht="12.75" hidden="false" customHeight="false" outlineLevel="0" collapsed="false">
      <c r="A97" s="0" t="n">
        <v>397</v>
      </c>
      <c r="B97" s="0" t="s">
        <v>2756</v>
      </c>
      <c r="C97" s="0" t="s">
        <v>2757</v>
      </c>
      <c r="D97" s="0" t="n">
        <v>149</v>
      </c>
      <c r="E97" s="0" t="s">
        <v>2680</v>
      </c>
    </row>
    <row r="98" customFormat="false" ht="12.75" hidden="false" customHeight="false" outlineLevel="0" collapsed="false">
      <c r="A98" s="0" t="n">
        <v>398</v>
      </c>
      <c r="B98" s="0" t="s">
        <v>2758</v>
      </c>
      <c r="C98" s="0" t="s">
        <v>2759</v>
      </c>
      <c r="D98" s="0" t="n">
        <v>149</v>
      </c>
      <c r="E98" s="0" t="s">
        <v>2680</v>
      </c>
    </row>
    <row r="99" customFormat="false" ht="12.75" hidden="false" customHeight="false" outlineLevel="0" collapsed="false">
      <c r="A99" s="0" t="n">
        <v>399</v>
      </c>
      <c r="B99" s="0" t="s">
        <v>2760</v>
      </c>
      <c r="C99" s="0" t="s">
        <v>2761</v>
      </c>
      <c r="D99" s="0" t="n">
        <v>149</v>
      </c>
      <c r="E99" s="0" t="s">
        <v>2680</v>
      </c>
    </row>
    <row r="100" customFormat="false" ht="12.75" hidden="false" customHeight="false" outlineLevel="0" collapsed="false">
      <c r="A100" s="0" t="n">
        <v>400</v>
      </c>
      <c r="B100" s="0" t="s">
        <v>2762</v>
      </c>
      <c r="C100" s="0" t="s">
        <v>1060</v>
      </c>
      <c r="D100" s="0" t="n">
        <v>149</v>
      </c>
      <c r="E100" s="0" t="s">
        <v>2680</v>
      </c>
    </row>
    <row r="101" customFormat="false" ht="12.75" hidden="false" customHeight="false" outlineLevel="0" collapsed="false">
      <c r="A101" s="0" t="n">
        <v>401</v>
      </c>
      <c r="B101" s="0" t="s">
        <v>2763</v>
      </c>
      <c r="C101" s="0" t="s">
        <v>2764</v>
      </c>
      <c r="D101" s="0" t="n">
        <v>150</v>
      </c>
      <c r="E101" s="0" t="s">
        <v>2680</v>
      </c>
    </row>
    <row r="102" customFormat="false" ht="12.75" hidden="false" customHeight="false" outlineLevel="0" collapsed="false">
      <c r="A102" s="0" t="n">
        <v>402</v>
      </c>
      <c r="B102" s="0" t="s">
        <v>2765</v>
      </c>
      <c r="C102" s="0" t="s">
        <v>2766</v>
      </c>
      <c r="D102" s="0" t="n">
        <v>150</v>
      </c>
      <c r="E102" s="0" t="s">
        <v>2680</v>
      </c>
    </row>
    <row r="103" customFormat="false" ht="12.75" hidden="false" customHeight="false" outlineLevel="0" collapsed="false">
      <c r="A103" s="0" t="n">
        <v>417</v>
      </c>
      <c r="B103" s="0" t="s">
        <v>717</v>
      </c>
      <c r="C103" s="0" t="s">
        <v>2767</v>
      </c>
      <c r="D103" s="0" t="n">
        <v>158</v>
      </c>
      <c r="E103" s="0" t="s">
        <v>520</v>
      </c>
    </row>
    <row r="104" customFormat="false" ht="12.75" hidden="false" customHeight="false" outlineLevel="0" collapsed="false">
      <c r="A104" s="0" t="n">
        <v>418</v>
      </c>
      <c r="B104" s="0" t="s">
        <v>2768</v>
      </c>
      <c r="C104" s="0" t="s">
        <v>2769</v>
      </c>
      <c r="D104" s="0" t="n">
        <v>158</v>
      </c>
      <c r="E104" s="0" t="s">
        <v>520</v>
      </c>
    </row>
    <row r="105" customFormat="false" ht="12.75" hidden="false" customHeight="false" outlineLevel="0" collapsed="false">
      <c r="A105" s="0" t="n">
        <v>419</v>
      </c>
      <c r="B105" s="0" t="s">
        <v>404</v>
      </c>
      <c r="C105" s="0" t="s">
        <v>2770</v>
      </c>
      <c r="D105" s="0" t="n">
        <v>158</v>
      </c>
      <c r="E105" s="0" t="s">
        <v>2771</v>
      </c>
    </row>
    <row r="106" customFormat="false" ht="12.75" hidden="false" customHeight="false" outlineLevel="0" collapsed="false">
      <c r="B106" s="0" t="s">
        <v>391</v>
      </c>
      <c r="C106" s="0" t="s">
        <v>2772</v>
      </c>
      <c r="E106" s="0" t="s">
        <v>1055</v>
      </c>
    </row>
    <row r="107" customFormat="false" ht="12.75" hidden="false" customHeight="false" outlineLevel="0" collapsed="false">
      <c r="A107" s="0" t="n">
        <v>2</v>
      </c>
      <c r="B107" s="0" t="s">
        <v>420</v>
      </c>
      <c r="C107" s="0" t="s">
        <v>2773</v>
      </c>
      <c r="D107" s="0" t="n">
        <v>0</v>
      </c>
      <c r="E107" s="0" t="s">
        <v>1055</v>
      </c>
    </row>
    <row r="108" customFormat="false" ht="12.75" hidden="false" customHeight="false" outlineLevel="0" collapsed="false">
      <c r="A108" s="0" t="n">
        <v>420</v>
      </c>
      <c r="B108" s="0" t="s">
        <v>1022</v>
      </c>
      <c r="C108" s="0" t="s">
        <v>2774</v>
      </c>
      <c r="D108" s="0" t="n">
        <v>2</v>
      </c>
      <c r="E108" s="0" t="s">
        <v>563</v>
      </c>
    </row>
    <row r="109" customFormat="false" ht="12.75" hidden="false" customHeight="false" outlineLevel="0" collapsed="false">
      <c r="A109" s="0" t="n">
        <v>421</v>
      </c>
      <c r="B109" s="0" t="s">
        <v>545</v>
      </c>
      <c r="C109" s="0" t="s">
        <v>1858</v>
      </c>
      <c r="D109" s="0" t="n">
        <v>159</v>
      </c>
      <c r="E109" s="0" t="s">
        <v>1055</v>
      </c>
    </row>
    <row r="110" customFormat="false" ht="12.75" hidden="false" customHeight="false" outlineLevel="0" collapsed="false">
      <c r="A110" s="0" t="n">
        <v>422</v>
      </c>
      <c r="B110" s="0" t="s">
        <v>551</v>
      </c>
      <c r="C110" s="0" t="s">
        <v>1060</v>
      </c>
      <c r="D110" s="0" t="n">
        <v>159</v>
      </c>
      <c r="E110" s="0" t="s">
        <v>1055</v>
      </c>
    </row>
    <row r="111" customFormat="false" ht="12.75" hidden="false" customHeight="false" outlineLevel="0" collapsed="false">
      <c r="A111" s="0" t="n">
        <v>423</v>
      </c>
      <c r="B111" s="0" t="s">
        <v>2775</v>
      </c>
      <c r="C111" s="0" t="s">
        <v>2776</v>
      </c>
      <c r="D111" s="0" t="n">
        <v>159</v>
      </c>
      <c r="E111" s="0" t="s">
        <v>1055</v>
      </c>
    </row>
    <row r="112" customFormat="false" ht="12.75" hidden="false" customHeight="false" outlineLevel="0" collapsed="false">
      <c r="A112" s="0" t="n">
        <v>424</v>
      </c>
      <c r="B112" s="0" t="s">
        <v>2777</v>
      </c>
      <c r="C112" s="0" t="s">
        <v>2778</v>
      </c>
      <c r="D112" s="0" t="n">
        <v>160</v>
      </c>
      <c r="E112" s="0" t="s">
        <v>1055</v>
      </c>
    </row>
    <row r="113" customFormat="false" ht="12.75" hidden="false" customHeight="false" outlineLevel="0" collapsed="false">
      <c r="A113" s="0" t="n">
        <v>425</v>
      </c>
      <c r="B113" s="0" t="s">
        <v>2779</v>
      </c>
      <c r="C113" s="0" t="s">
        <v>2780</v>
      </c>
      <c r="D113" s="0" t="n">
        <v>160</v>
      </c>
      <c r="E113" s="0" t="s">
        <v>1055</v>
      </c>
    </row>
    <row r="114" customFormat="false" ht="12.75" hidden="false" customHeight="false" outlineLevel="0" collapsed="false">
      <c r="A114" s="0" t="n">
        <v>426</v>
      </c>
      <c r="B114" s="0" t="s">
        <v>2781</v>
      </c>
      <c r="C114" s="0" t="s">
        <v>2782</v>
      </c>
      <c r="D114" s="0" t="n">
        <v>160</v>
      </c>
      <c r="E114" s="0" t="s">
        <v>1055</v>
      </c>
    </row>
    <row r="115" customFormat="false" ht="12.75" hidden="false" customHeight="false" outlineLevel="0" collapsed="false">
      <c r="A115" s="0" t="n">
        <v>427</v>
      </c>
      <c r="B115" s="0" t="s">
        <v>2783</v>
      </c>
      <c r="C115" s="0" t="s">
        <v>2784</v>
      </c>
      <c r="D115" s="0" t="n">
        <v>160</v>
      </c>
      <c r="E115" s="0" t="s">
        <v>1055</v>
      </c>
    </row>
    <row r="116" customFormat="false" ht="12.75" hidden="false" customHeight="false" outlineLevel="0" collapsed="false">
      <c r="A116" s="0" t="n">
        <v>428</v>
      </c>
      <c r="B116" s="0" t="s">
        <v>2785</v>
      </c>
      <c r="C116" s="0" t="s">
        <v>2786</v>
      </c>
      <c r="D116" s="0" t="n">
        <v>160</v>
      </c>
      <c r="E116" s="0" t="s">
        <v>1055</v>
      </c>
    </row>
    <row r="117" customFormat="false" ht="12.75" hidden="false" customHeight="false" outlineLevel="0" collapsed="false">
      <c r="A117" s="0" t="n">
        <v>429</v>
      </c>
      <c r="B117" s="0" t="s">
        <v>522</v>
      </c>
      <c r="C117" s="0" t="s">
        <v>1053</v>
      </c>
      <c r="D117" s="0" t="n">
        <v>160</v>
      </c>
      <c r="E117" s="0" t="s">
        <v>1055</v>
      </c>
    </row>
    <row r="118" customFormat="false" ht="12.75" hidden="false" customHeight="false" outlineLevel="0" collapsed="false">
      <c r="A118" s="0" t="n">
        <v>430</v>
      </c>
      <c r="B118" s="0" t="s">
        <v>798</v>
      </c>
      <c r="C118" s="0" t="s">
        <v>2787</v>
      </c>
      <c r="D118" s="0" t="n">
        <v>161</v>
      </c>
      <c r="E118" s="0" t="s">
        <v>520</v>
      </c>
    </row>
    <row r="119" customFormat="false" ht="12.75" hidden="false" customHeight="false" outlineLevel="0" collapsed="false">
      <c r="A119" s="0" t="n">
        <v>431</v>
      </c>
      <c r="B119" s="0" t="s">
        <v>540</v>
      </c>
      <c r="C119" s="0" t="s">
        <v>1060</v>
      </c>
      <c r="D119" s="0" t="n">
        <v>161</v>
      </c>
      <c r="E119" s="0" t="s">
        <v>520</v>
      </c>
    </row>
    <row r="120" customFormat="false" ht="12.75" hidden="false" customHeight="false" outlineLevel="0" collapsed="false">
      <c r="A120" s="0" t="n">
        <v>432</v>
      </c>
      <c r="B120" s="0" t="s">
        <v>1354</v>
      </c>
      <c r="C120" s="0" t="s">
        <v>1639</v>
      </c>
      <c r="D120" s="0" t="n">
        <v>161</v>
      </c>
      <c r="E120" s="0" t="s">
        <v>520</v>
      </c>
    </row>
    <row r="121" customFormat="false" ht="12.75" hidden="false" customHeight="false" outlineLevel="0" collapsed="false">
      <c r="A121" s="0" t="n">
        <v>441</v>
      </c>
      <c r="B121" s="0" t="s">
        <v>1021</v>
      </c>
      <c r="C121" s="0" t="s">
        <v>1023</v>
      </c>
      <c r="D121" s="0" t="n">
        <v>162</v>
      </c>
      <c r="E121" s="0" t="s">
        <v>520</v>
      </c>
    </row>
    <row r="122" customFormat="false" ht="12.75" hidden="false" customHeight="false" outlineLevel="0" collapsed="false">
      <c r="A122" s="0" t="n">
        <v>442</v>
      </c>
      <c r="B122" s="0" t="s">
        <v>1359</v>
      </c>
      <c r="C122" s="0" t="s">
        <v>2788</v>
      </c>
      <c r="D122" s="0" t="n">
        <v>164</v>
      </c>
      <c r="E122" s="0" t="s">
        <v>520</v>
      </c>
    </row>
    <row r="123" customFormat="false" ht="12.75" hidden="false" customHeight="false" outlineLevel="0" collapsed="false">
      <c r="A123" s="0" t="n">
        <v>443</v>
      </c>
      <c r="B123" s="0" t="s">
        <v>874</v>
      </c>
      <c r="C123" s="0" t="s">
        <v>2789</v>
      </c>
      <c r="D123" s="0" t="n">
        <v>164</v>
      </c>
      <c r="E123" s="0" t="s">
        <v>520</v>
      </c>
    </row>
    <row r="124" customFormat="false" ht="12.75" hidden="false" customHeight="false" outlineLevel="0" collapsed="false">
      <c r="A124" s="0" t="n">
        <v>444</v>
      </c>
      <c r="B124" s="0" t="s">
        <v>1828</v>
      </c>
      <c r="C124" s="0" t="s">
        <v>1829</v>
      </c>
      <c r="D124" s="0" t="n">
        <v>164</v>
      </c>
      <c r="E124" s="0" t="s">
        <v>520</v>
      </c>
    </row>
    <row r="125" customFormat="false" ht="12.75" hidden="false" customHeight="false" outlineLevel="0" collapsed="false">
      <c r="A125" s="0" t="n">
        <v>445</v>
      </c>
      <c r="B125" s="0" t="s">
        <v>2320</v>
      </c>
      <c r="C125" s="0" t="s">
        <v>2321</v>
      </c>
      <c r="D125" s="0" t="n">
        <v>164</v>
      </c>
      <c r="E125" s="0" t="s">
        <v>520</v>
      </c>
    </row>
    <row r="126" customFormat="false" ht="12.75" hidden="false" customHeight="false" outlineLevel="0" collapsed="false">
      <c r="A126" s="0" t="n">
        <v>446</v>
      </c>
      <c r="B126" s="0" t="s">
        <v>2790</v>
      </c>
      <c r="C126" s="0" t="s">
        <v>2791</v>
      </c>
      <c r="D126" s="0" t="n">
        <v>164</v>
      </c>
      <c r="E126" s="0" t="s">
        <v>520</v>
      </c>
    </row>
    <row r="127" customFormat="false" ht="12.75" hidden="false" customHeight="false" outlineLevel="0" collapsed="false">
      <c r="A127" s="0" t="n">
        <v>447</v>
      </c>
      <c r="B127" s="0" t="s">
        <v>2792</v>
      </c>
      <c r="C127" s="0" t="s">
        <v>2793</v>
      </c>
      <c r="D127" s="0" t="n">
        <v>164</v>
      </c>
      <c r="E127" s="0" t="s">
        <v>520</v>
      </c>
    </row>
    <row r="128" customFormat="false" ht="12.75" hidden="false" customHeight="false" outlineLevel="0" collapsed="false">
      <c r="A128" s="0" t="n">
        <v>448</v>
      </c>
      <c r="B128" s="0" t="s">
        <v>2794</v>
      </c>
      <c r="C128" s="0" t="s">
        <v>2795</v>
      </c>
      <c r="D128" s="0" t="n">
        <v>164</v>
      </c>
      <c r="E128" s="0" t="s">
        <v>520</v>
      </c>
    </row>
    <row r="129" customFormat="false" ht="12.75" hidden="false" customHeight="false" outlineLevel="0" collapsed="false">
      <c r="A129" s="0" t="n">
        <v>449</v>
      </c>
      <c r="B129" s="0" t="s">
        <v>1771</v>
      </c>
      <c r="C129" s="0" t="s">
        <v>1773</v>
      </c>
      <c r="D129" s="0" t="n">
        <v>164</v>
      </c>
      <c r="E129" s="0" t="s">
        <v>520</v>
      </c>
    </row>
    <row r="130" customFormat="false" ht="12.75" hidden="false" customHeight="false" outlineLevel="0" collapsed="false">
      <c r="A130" s="0" t="n">
        <v>433</v>
      </c>
      <c r="B130" s="0" t="s">
        <v>1989</v>
      </c>
      <c r="C130" s="0" t="s">
        <v>1990</v>
      </c>
      <c r="D130" s="0" t="n">
        <v>165</v>
      </c>
      <c r="E130" s="0" t="s">
        <v>520</v>
      </c>
    </row>
    <row r="131" customFormat="false" ht="12.75" hidden="false" customHeight="false" outlineLevel="0" collapsed="false">
      <c r="A131" s="0" t="n">
        <v>434</v>
      </c>
      <c r="B131" s="0" t="s">
        <v>2306</v>
      </c>
      <c r="C131" s="0" t="s">
        <v>2307</v>
      </c>
      <c r="D131" s="0" t="n">
        <v>163</v>
      </c>
      <c r="E131" s="0" t="s">
        <v>520</v>
      </c>
    </row>
    <row r="132" customFormat="false" ht="12.75" hidden="false" customHeight="false" outlineLevel="0" collapsed="false">
      <c r="A132" s="0" t="n">
        <v>435</v>
      </c>
      <c r="B132" s="0" t="s">
        <v>1643</v>
      </c>
      <c r="C132" s="0" t="s">
        <v>1644</v>
      </c>
      <c r="D132" s="0" t="n">
        <v>163</v>
      </c>
      <c r="E132" s="0" t="s">
        <v>520</v>
      </c>
    </row>
    <row r="133" customFormat="false" ht="12.75" hidden="false" customHeight="false" outlineLevel="0" collapsed="false">
      <c r="A133" s="0" t="n">
        <v>436</v>
      </c>
      <c r="B133" s="0" t="s">
        <v>2796</v>
      </c>
      <c r="C133" s="0" t="s">
        <v>2797</v>
      </c>
      <c r="D133" s="0" t="n">
        <v>163</v>
      </c>
      <c r="E133" s="0" t="s">
        <v>520</v>
      </c>
    </row>
    <row r="134" customFormat="false" ht="12.75" hidden="false" customHeight="false" outlineLevel="0" collapsed="false">
      <c r="A134" s="0" t="n">
        <v>437</v>
      </c>
      <c r="B134" s="0" t="s">
        <v>1434</v>
      </c>
      <c r="C134" s="0" t="s">
        <v>1656</v>
      </c>
      <c r="D134" s="0" t="n">
        <v>163</v>
      </c>
      <c r="E134" s="0" t="s">
        <v>520</v>
      </c>
    </row>
    <row r="135" customFormat="false" ht="12.75" hidden="false" customHeight="false" outlineLevel="0" collapsed="false">
      <c r="A135" s="0" t="n">
        <v>438</v>
      </c>
      <c r="B135" s="0" t="s">
        <v>2798</v>
      </c>
      <c r="C135" s="0" t="s">
        <v>2799</v>
      </c>
      <c r="D135" s="0" t="n">
        <v>163</v>
      </c>
      <c r="E135" s="0" t="s">
        <v>520</v>
      </c>
    </row>
    <row r="136" customFormat="false" ht="12.75" hidden="false" customHeight="false" outlineLevel="0" collapsed="false">
      <c r="A136" s="0" t="n">
        <v>439</v>
      </c>
      <c r="B136" s="0" t="s">
        <v>512</v>
      </c>
      <c r="C136" s="0" t="s">
        <v>515</v>
      </c>
      <c r="D136" s="0" t="n">
        <v>163</v>
      </c>
      <c r="E136" s="0" t="s">
        <v>520</v>
      </c>
    </row>
    <row r="137" customFormat="false" ht="12.75" hidden="false" customHeight="false" outlineLevel="0" collapsed="false">
      <c r="A137" s="0" t="n">
        <v>440</v>
      </c>
      <c r="B137" s="0" t="s">
        <v>1943</v>
      </c>
      <c r="C137" s="0" t="s">
        <v>1945</v>
      </c>
      <c r="D137" s="0" t="n">
        <v>163</v>
      </c>
      <c r="E137" s="0" t="s">
        <v>520</v>
      </c>
    </row>
    <row r="138" customFormat="false" ht="12.75" hidden="false" customHeight="false" outlineLevel="0" collapsed="false">
      <c r="A138" s="0" t="n">
        <v>450</v>
      </c>
      <c r="B138" s="0" t="s">
        <v>1647</v>
      </c>
      <c r="C138" s="0" t="s">
        <v>1648</v>
      </c>
      <c r="D138" s="0" t="n">
        <v>164</v>
      </c>
      <c r="E138" s="0" t="s">
        <v>520</v>
      </c>
    </row>
    <row r="139" customFormat="false" ht="12.75" hidden="false" customHeight="false" outlineLevel="0" collapsed="false">
      <c r="A139" s="0" t="n">
        <v>451</v>
      </c>
      <c r="B139" s="0" t="s">
        <v>770</v>
      </c>
      <c r="C139" s="0" t="s">
        <v>1652</v>
      </c>
      <c r="D139" s="0" t="n">
        <v>165</v>
      </c>
      <c r="E139" s="0" t="s">
        <v>520</v>
      </c>
    </row>
    <row r="140" customFormat="false" ht="12.75" hidden="false" customHeight="false" outlineLevel="0" collapsed="false">
      <c r="A140" s="0" t="n">
        <v>460</v>
      </c>
      <c r="B140" s="0" t="s">
        <v>1839</v>
      </c>
      <c r="C140" s="0" t="s">
        <v>1840</v>
      </c>
      <c r="D140" s="0" t="n">
        <v>166</v>
      </c>
      <c r="E140" s="0" t="s">
        <v>520</v>
      </c>
    </row>
    <row r="141" customFormat="false" ht="12.75" hidden="false" customHeight="false" outlineLevel="0" collapsed="false">
      <c r="A141" s="0" t="n">
        <v>461</v>
      </c>
      <c r="B141" s="0" t="s">
        <v>1755</v>
      </c>
      <c r="C141" s="0" t="s">
        <v>1756</v>
      </c>
      <c r="D141" s="0" t="n">
        <v>167</v>
      </c>
      <c r="E141" s="0" t="s">
        <v>520</v>
      </c>
    </row>
    <row r="142" customFormat="false" ht="12.75" hidden="false" customHeight="false" outlineLevel="0" collapsed="false">
      <c r="A142" s="0" t="n">
        <v>462</v>
      </c>
      <c r="B142" s="0" t="s">
        <v>2800</v>
      </c>
      <c r="C142" s="0" t="s">
        <v>2801</v>
      </c>
      <c r="D142" s="0" t="n">
        <v>167</v>
      </c>
      <c r="E142" s="0" t="s">
        <v>520</v>
      </c>
    </row>
    <row r="143" customFormat="false" ht="12.75" hidden="false" customHeight="false" outlineLevel="0" collapsed="false">
      <c r="A143" s="0" t="n">
        <v>463</v>
      </c>
      <c r="B143" s="0" t="s">
        <v>1700</v>
      </c>
      <c r="C143" s="0" t="s">
        <v>1701</v>
      </c>
      <c r="D143" s="0" t="n">
        <v>167</v>
      </c>
      <c r="E143" s="0" t="s">
        <v>520</v>
      </c>
    </row>
    <row r="144" customFormat="false" ht="12.75" hidden="false" customHeight="false" outlineLevel="0" collapsed="false">
      <c r="A144" s="0" t="n">
        <v>464</v>
      </c>
      <c r="B144" s="0" t="s">
        <v>1914</v>
      </c>
      <c r="C144" s="0" t="s">
        <v>1916</v>
      </c>
      <c r="D144" s="0" t="n">
        <v>167</v>
      </c>
      <c r="E144" s="0" t="s">
        <v>520</v>
      </c>
    </row>
    <row r="145" customFormat="false" ht="12.75" hidden="false" customHeight="false" outlineLevel="0" collapsed="false">
      <c r="A145" s="0" t="n">
        <v>465</v>
      </c>
      <c r="B145" s="0" t="s">
        <v>1663</v>
      </c>
      <c r="C145" s="0" t="s">
        <v>1665</v>
      </c>
      <c r="D145" s="0" t="n">
        <v>167</v>
      </c>
      <c r="E145" s="0" t="s">
        <v>520</v>
      </c>
    </row>
    <row r="146" customFormat="false" ht="12.75" hidden="false" customHeight="false" outlineLevel="0" collapsed="false">
      <c r="A146" s="0" t="n">
        <v>466</v>
      </c>
      <c r="B146" s="0" t="s">
        <v>2802</v>
      </c>
      <c r="C146" s="0" t="s">
        <v>2803</v>
      </c>
      <c r="D146" s="0" t="n">
        <v>167</v>
      </c>
      <c r="E146" s="0" t="s">
        <v>520</v>
      </c>
    </row>
    <row r="147" customFormat="false" ht="12.75" hidden="false" customHeight="false" outlineLevel="0" collapsed="false">
      <c r="A147" s="0" t="n">
        <v>452</v>
      </c>
      <c r="B147" s="0" t="s">
        <v>879</v>
      </c>
      <c r="C147" s="0" t="s">
        <v>1670</v>
      </c>
      <c r="D147" s="0" t="n">
        <v>168</v>
      </c>
      <c r="E147" s="0" t="s">
        <v>520</v>
      </c>
    </row>
    <row r="148" customFormat="false" ht="12.75" hidden="false" customHeight="false" outlineLevel="0" collapsed="false">
      <c r="A148" s="0" t="n">
        <v>453</v>
      </c>
      <c r="B148" s="0" t="s">
        <v>500</v>
      </c>
      <c r="C148" s="0" t="s">
        <v>1393</v>
      </c>
      <c r="D148" s="0" t="n">
        <v>166</v>
      </c>
      <c r="E148" s="0" t="s">
        <v>520</v>
      </c>
    </row>
    <row r="149" customFormat="false" ht="12.75" hidden="false" customHeight="false" outlineLevel="0" collapsed="false">
      <c r="A149" s="0" t="n">
        <v>454</v>
      </c>
      <c r="B149" s="0" t="s">
        <v>779</v>
      </c>
      <c r="C149" s="0" t="s">
        <v>1919</v>
      </c>
      <c r="D149" s="0" t="n">
        <v>166</v>
      </c>
      <c r="E149" s="0" t="s">
        <v>520</v>
      </c>
    </row>
    <row r="150" customFormat="false" ht="12.75" hidden="false" customHeight="false" outlineLevel="0" collapsed="false">
      <c r="A150" s="0" t="n">
        <v>455</v>
      </c>
      <c r="B150" s="0" t="s">
        <v>2804</v>
      </c>
      <c r="C150" s="0" t="s">
        <v>2805</v>
      </c>
      <c r="D150" s="0" t="n">
        <v>166</v>
      </c>
      <c r="E150" s="0" t="s">
        <v>520</v>
      </c>
    </row>
    <row r="151" customFormat="false" ht="12.75" hidden="false" customHeight="false" outlineLevel="0" collapsed="false">
      <c r="A151" s="0" t="n">
        <v>456</v>
      </c>
      <c r="B151" s="0" t="s">
        <v>1068</v>
      </c>
      <c r="C151" s="0" t="s">
        <v>1661</v>
      </c>
      <c r="D151" s="0" t="n">
        <v>166</v>
      </c>
      <c r="E151" s="0" t="s">
        <v>520</v>
      </c>
    </row>
    <row r="152" customFormat="false" ht="12.75" hidden="false" customHeight="false" outlineLevel="0" collapsed="false">
      <c r="A152" s="0" t="n">
        <v>457</v>
      </c>
      <c r="B152" s="0" t="s">
        <v>1711</v>
      </c>
      <c r="C152" s="0" t="s">
        <v>1712</v>
      </c>
      <c r="D152" s="0" t="n">
        <v>166</v>
      </c>
      <c r="E152" s="0" t="s">
        <v>520</v>
      </c>
    </row>
    <row r="153" customFormat="false" ht="12.75" hidden="false" customHeight="false" outlineLevel="0" collapsed="false">
      <c r="A153" s="0" t="n">
        <v>458</v>
      </c>
      <c r="B153" s="0" t="s">
        <v>785</v>
      </c>
      <c r="C153" s="0" t="s">
        <v>2806</v>
      </c>
      <c r="D153" s="0" t="n">
        <v>166</v>
      </c>
      <c r="E153" s="0" t="s">
        <v>520</v>
      </c>
    </row>
    <row r="154" customFormat="false" ht="12.75" hidden="false" customHeight="false" outlineLevel="0" collapsed="false">
      <c r="A154" s="0" t="n">
        <v>459</v>
      </c>
      <c r="B154" s="0" t="s">
        <v>2335</v>
      </c>
      <c r="C154" s="0" t="s">
        <v>2807</v>
      </c>
      <c r="D154" s="0" t="n">
        <v>167</v>
      </c>
      <c r="E154" s="0" t="s">
        <v>520</v>
      </c>
    </row>
    <row r="155" customFormat="false" ht="12.75" hidden="false" customHeight="false" outlineLevel="0" collapsed="false">
      <c r="A155" s="0" t="n">
        <v>467</v>
      </c>
      <c r="B155" s="0" t="s">
        <v>1952</v>
      </c>
      <c r="C155" s="0" t="s">
        <v>1953</v>
      </c>
      <c r="D155" s="0" t="n">
        <v>167</v>
      </c>
      <c r="E155" s="0" t="s">
        <v>520</v>
      </c>
    </row>
    <row r="156" customFormat="false" ht="12.75" hidden="false" customHeight="false" outlineLevel="0" collapsed="false">
      <c r="A156" s="0" t="n">
        <v>468</v>
      </c>
      <c r="B156" s="0" t="s">
        <v>594</v>
      </c>
      <c r="C156" s="0" t="s">
        <v>2780</v>
      </c>
      <c r="D156" s="0" t="n">
        <v>168</v>
      </c>
      <c r="E156" s="0" t="s">
        <v>499</v>
      </c>
    </row>
    <row r="157" customFormat="false" ht="12.75" hidden="false" customHeight="false" outlineLevel="0" collapsed="false">
      <c r="A157" s="0" t="n">
        <v>538</v>
      </c>
      <c r="B157" s="0" t="s">
        <v>814</v>
      </c>
      <c r="C157" s="0" t="s">
        <v>1060</v>
      </c>
      <c r="D157" s="0" t="n">
        <v>168</v>
      </c>
      <c r="E157" s="0" t="s">
        <v>499</v>
      </c>
    </row>
    <row r="158" customFormat="false" ht="12.75" hidden="false" customHeight="false" outlineLevel="0" collapsed="false">
      <c r="A158" s="0" t="n">
        <v>539</v>
      </c>
      <c r="B158" s="0" t="s">
        <v>2808</v>
      </c>
      <c r="C158" s="0" t="s">
        <v>2809</v>
      </c>
      <c r="D158" s="0" t="n">
        <v>223</v>
      </c>
      <c r="E158" s="0" t="s">
        <v>1195</v>
      </c>
    </row>
    <row r="159" customFormat="false" ht="12.75" hidden="false" customHeight="false" outlineLevel="0" collapsed="false">
      <c r="A159" s="0" t="n">
        <v>540</v>
      </c>
      <c r="B159" s="0" t="s">
        <v>2810</v>
      </c>
      <c r="C159" s="0" t="s">
        <v>2811</v>
      </c>
      <c r="D159" s="0" t="n">
        <v>223</v>
      </c>
      <c r="E159" s="0" t="s">
        <v>1195</v>
      </c>
    </row>
    <row r="160" customFormat="false" ht="12.75" hidden="false" customHeight="false" outlineLevel="0" collapsed="false">
      <c r="A160" s="0" t="n">
        <v>541</v>
      </c>
      <c r="B160" s="0" t="s">
        <v>2812</v>
      </c>
      <c r="C160" s="0" t="s">
        <v>2813</v>
      </c>
      <c r="D160" s="0" t="n">
        <v>223</v>
      </c>
      <c r="E160" s="0" t="s">
        <v>1195</v>
      </c>
    </row>
    <row r="161" customFormat="false" ht="12.75" hidden="false" customHeight="false" outlineLevel="0" collapsed="false">
      <c r="A161" s="0" t="n">
        <v>542</v>
      </c>
      <c r="B161" s="0" t="s">
        <v>2814</v>
      </c>
      <c r="C161" s="0" t="s">
        <v>2815</v>
      </c>
      <c r="D161" s="0" t="n">
        <v>223</v>
      </c>
      <c r="E161" s="0" t="s">
        <v>1195</v>
      </c>
    </row>
    <row r="162" customFormat="false" ht="12.75" hidden="false" customHeight="false" outlineLevel="0" collapsed="false">
      <c r="A162" s="0" t="n">
        <v>543</v>
      </c>
      <c r="B162" s="0" t="s">
        <v>2816</v>
      </c>
      <c r="C162" s="0" t="s">
        <v>2817</v>
      </c>
      <c r="D162" s="0" t="n">
        <v>224</v>
      </c>
      <c r="E162" s="0" t="s">
        <v>1195</v>
      </c>
    </row>
    <row r="163" customFormat="false" ht="12.75" hidden="false" customHeight="false" outlineLevel="0" collapsed="false">
      <c r="A163" s="0" t="n">
        <v>544</v>
      </c>
      <c r="B163" s="0" t="s">
        <v>373</v>
      </c>
      <c r="C163" s="0" t="s">
        <v>1224</v>
      </c>
      <c r="D163" s="0" t="n">
        <v>224</v>
      </c>
      <c r="E163" s="0" t="s">
        <v>1195</v>
      </c>
    </row>
    <row r="164" customFormat="false" ht="12.75" hidden="false" customHeight="false" outlineLevel="0" collapsed="false">
      <c r="A164" s="0" t="n">
        <v>545</v>
      </c>
      <c r="B164" s="0" t="s">
        <v>1211</v>
      </c>
      <c r="C164" s="0" t="s">
        <v>1212</v>
      </c>
      <c r="D164" s="0" t="n">
        <v>225</v>
      </c>
      <c r="E164" s="0" t="s">
        <v>1195</v>
      </c>
    </row>
    <row r="165" customFormat="false" ht="12.75" hidden="false" customHeight="false" outlineLevel="0" collapsed="false">
      <c r="A165" s="0" t="n">
        <v>546</v>
      </c>
      <c r="B165" s="0" t="s">
        <v>1145</v>
      </c>
      <c r="C165" s="0" t="s">
        <v>2818</v>
      </c>
      <c r="D165" s="0" t="n">
        <v>225</v>
      </c>
      <c r="E165" s="0" t="s">
        <v>1195</v>
      </c>
    </row>
    <row r="166" customFormat="false" ht="12.75" hidden="false" customHeight="false" outlineLevel="0" collapsed="false">
      <c r="A166" s="0" t="n">
        <v>547</v>
      </c>
      <c r="B166" s="0" t="s">
        <v>365</v>
      </c>
      <c r="C166" s="0" t="s">
        <v>2819</v>
      </c>
      <c r="D166" s="0" t="n">
        <v>225</v>
      </c>
      <c r="E166" s="0" t="s">
        <v>1195</v>
      </c>
    </row>
    <row r="167" customFormat="false" ht="12.75" hidden="false" customHeight="false" outlineLevel="0" collapsed="false">
      <c r="A167" s="0" t="n">
        <v>548</v>
      </c>
      <c r="B167" s="0" t="s">
        <v>2475</v>
      </c>
      <c r="C167" s="0" t="s">
        <v>2478</v>
      </c>
      <c r="D167" s="0" t="n">
        <v>225</v>
      </c>
      <c r="E167" s="0" t="s">
        <v>1195</v>
      </c>
    </row>
    <row r="168" customFormat="false" ht="12.75" hidden="false" customHeight="false" outlineLevel="0" collapsed="false">
      <c r="A168" s="0" t="n">
        <v>549</v>
      </c>
      <c r="B168" s="0" t="s">
        <v>2820</v>
      </c>
      <c r="C168" s="0" t="s">
        <v>2821</v>
      </c>
      <c r="D168" s="0" t="n">
        <v>226</v>
      </c>
      <c r="E168" s="0" t="s">
        <v>2822</v>
      </c>
    </row>
    <row r="169" customFormat="false" ht="12.75" hidden="false" customHeight="false" outlineLevel="0" collapsed="false">
      <c r="A169" s="0" t="n">
        <v>550</v>
      </c>
      <c r="B169" s="0" t="s">
        <v>904</v>
      </c>
      <c r="C169" s="0" t="s">
        <v>2823</v>
      </c>
      <c r="D169" s="0" t="n">
        <v>226</v>
      </c>
      <c r="E169" s="0" t="s">
        <v>1195</v>
      </c>
    </row>
    <row r="170" customFormat="false" ht="12.75" hidden="false" customHeight="false" outlineLevel="0" collapsed="false">
      <c r="A170" s="0" t="n">
        <v>551</v>
      </c>
      <c r="B170" s="0" t="s">
        <v>2824</v>
      </c>
      <c r="C170" s="0" t="s">
        <v>2825</v>
      </c>
      <c r="D170" s="0" t="n">
        <v>226</v>
      </c>
      <c r="E170" s="0" t="s">
        <v>1195</v>
      </c>
    </row>
    <row r="171" customFormat="false" ht="12.75" hidden="false" customHeight="false" outlineLevel="0" collapsed="false">
      <c r="A171" s="0" t="n">
        <v>552</v>
      </c>
      <c r="B171" s="0" t="s">
        <v>1219</v>
      </c>
      <c r="C171" s="0" t="s">
        <v>2826</v>
      </c>
      <c r="D171" s="0" t="n">
        <v>226</v>
      </c>
      <c r="E171" s="0" t="s">
        <v>1195</v>
      </c>
    </row>
    <row r="172" customFormat="false" ht="12.75" hidden="false" customHeight="false" outlineLevel="0" collapsed="false">
      <c r="A172" s="0" t="n">
        <v>553</v>
      </c>
      <c r="B172" s="0" t="s">
        <v>1040</v>
      </c>
      <c r="C172" s="0" t="s">
        <v>2827</v>
      </c>
      <c r="D172" s="0" t="n">
        <v>226</v>
      </c>
      <c r="E172" s="0" t="s">
        <v>1195</v>
      </c>
    </row>
    <row r="173" customFormat="false" ht="12.75" hidden="false" customHeight="false" outlineLevel="0" collapsed="false">
      <c r="A173" s="0" t="n">
        <v>554</v>
      </c>
      <c r="B173" s="0" t="s">
        <v>1187</v>
      </c>
      <c r="C173" s="0" t="s">
        <v>2828</v>
      </c>
      <c r="D173" s="0" t="n">
        <v>227</v>
      </c>
      <c r="E173" s="0" t="s">
        <v>1195</v>
      </c>
    </row>
    <row r="174" customFormat="false" ht="12.75" hidden="false" customHeight="false" outlineLevel="0" collapsed="false">
      <c r="A174" s="0" t="n">
        <v>555</v>
      </c>
      <c r="B174" s="0" t="s">
        <v>2829</v>
      </c>
      <c r="C174" s="0" t="s">
        <v>2830</v>
      </c>
      <c r="D174" s="0" t="n">
        <v>228</v>
      </c>
      <c r="E174" s="0" t="s">
        <v>1195</v>
      </c>
    </row>
    <row r="175" customFormat="false" ht="12.75" hidden="false" customHeight="false" outlineLevel="0" collapsed="false">
      <c r="A175" s="0" t="n">
        <v>556</v>
      </c>
      <c r="B175" s="0" t="s">
        <v>1161</v>
      </c>
      <c r="C175" s="0" t="s">
        <v>1192</v>
      </c>
      <c r="D175" s="0" t="n">
        <v>228</v>
      </c>
      <c r="E175" s="0" t="s">
        <v>1195</v>
      </c>
    </row>
    <row r="176" customFormat="false" ht="12.75" hidden="false" customHeight="false" outlineLevel="0" collapsed="false">
      <c r="A176" s="0" t="n">
        <v>557</v>
      </c>
      <c r="B176" s="0" t="s">
        <v>1155</v>
      </c>
      <c r="C176" s="0" t="s">
        <v>2831</v>
      </c>
      <c r="D176" s="0" t="n">
        <v>228</v>
      </c>
      <c r="E176" s="0" t="s">
        <v>1195</v>
      </c>
    </row>
    <row r="177" customFormat="false" ht="12.75" hidden="false" customHeight="false" outlineLevel="0" collapsed="false">
      <c r="A177" s="0" t="n">
        <v>558</v>
      </c>
      <c r="B177" s="0" t="s">
        <v>1177</v>
      </c>
      <c r="C177" s="0" t="s">
        <v>2832</v>
      </c>
      <c r="D177" s="0" t="n">
        <v>229</v>
      </c>
      <c r="E177" s="0" t="s">
        <v>1195</v>
      </c>
    </row>
    <row r="178" customFormat="false" ht="12.75" hidden="false" customHeight="false" outlineLevel="0" collapsed="false">
      <c r="A178" s="0" t="n">
        <v>559</v>
      </c>
      <c r="B178" s="0" t="s">
        <v>1179</v>
      </c>
      <c r="C178" s="0" t="s">
        <v>2833</v>
      </c>
      <c r="D178" s="0" t="n">
        <v>229</v>
      </c>
      <c r="E178" s="0" t="s">
        <v>1195</v>
      </c>
    </row>
    <row r="179" customFormat="false" ht="12.75" hidden="false" customHeight="false" outlineLevel="0" collapsed="false">
      <c r="A179" s="0" t="n">
        <v>560</v>
      </c>
      <c r="B179" s="0" t="s">
        <v>2834</v>
      </c>
      <c r="C179" s="0" t="s">
        <v>2835</v>
      </c>
      <c r="D179" s="0" t="n">
        <v>229</v>
      </c>
      <c r="E179" s="0" t="s">
        <v>2836</v>
      </c>
    </row>
    <row r="180" customFormat="false" ht="12.75" hidden="false" customHeight="false" outlineLevel="0" collapsed="false">
      <c r="A180" s="0" t="n">
        <v>561</v>
      </c>
      <c r="B180" s="0" t="s">
        <v>1200</v>
      </c>
      <c r="C180" s="0" t="s">
        <v>1250</v>
      </c>
      <c r="D180" s="0" t="n">
        <v>229</v>
      </c>
      <c r="E180" s="0" t="s">
        <v>1253</v>
      </c>
    </row>
    <row r="181" customFormat="false" ht="12.75" hidden="false" customHeight="false" outlineLevel="0" collapsed="false">
      <c r="A181" s="0" t="n">
        <v>562</v>
      </c>
      <c r="B181" s="0" t="s">
        <v>666</v>
      </c>
      <c r="C181" s="0" t="s">
        <v>682</v>
      </c>
      <c r="D181" s="0" t="n">
        <v>230</v>
      </c>
      <c r="E181" s="0" t="s">
        <v>499</v>
      </c>
    </row>
    <row r="182" customFormat="false" ht="12.75" hidden="false" customHeight="false" outlineLevel="0" collapsed="false">
      <c r="A182" s="0" t="n">
        <v>469</v>
      </c>
      <c r="B182" s="0" t="s">
        <v>625</v>
      </c>
      <c r="C182" s="0" t="s">
        <v>638</v>
      </c>
      <c r="D182" s="0" t="n">
        <v>233</v>
      </c>
      <c r="E182" s="0" t="s">
        <v>499</v>
      </c>
    </row>
    <row r="183" customFormat="false" ht="12.75" hidden="false" customHeight="false" outlineLevel="0" collapsed="false">
      <c r="A183" s="0" t="n">
        <v>470</v>
      </c>
      <c r="B183" s="0" t="s">
        <v>402</v>
      </c>
      <c r="C183" s="0" t="s">
        <v>406</v>
      </c>
      <c r="D183" s="0" t="n">
        <v>168</v>
      </c>
      <c r="E183" s="0" t="s">
        <v>412</v>
      </c>
    </row>
    <row r="184" customFormat="false" ht="12.75" hidden="false" customHeight="false" outlineLevel="0" collapsed="false">
      <c r="A184" s="0" t="n">
        <v>471</v>
      </c>
      <c r="B184" s="0" t="s">
        <v>490</v>
      </c>
      <c r="C184" s="0" t="s">
        <v>492</v>
      </c>
      <c r="D184" s="0" t="n">
        <v>170</v>
      </c>
      <c r="E184" s="0" t="s">
        <v>499</v>
      </c>
    </row>
    <row r="185" customFormat="false" ht="12.75" hidden="false" customHeight="false" outlineLevel="0" collapsed="false">
      <c r="A185" s="0" t="n">
        <v>472</v>
      </c>
      <c r="B185" s="0" t="s">
        <v>484</v>
      </c>
      <c r="C185" s="0" t="s">
        <v>1046</v>
      </c>
      <c r="D185" s="0" t="n">
        <v>171</v>
      </c>
      <c r="E185" s="0" t="s">
        <v>499</v>
      </c>
    </row>
    <row r="186" customFormat="false" ht="12.75" hidden="false" customHeight="false" outlineLevel="0" collapsed="false">
      <c r="A186" s="0" t="n">
        <v>473</v>
      </c>
      <c r="B186" s="0" t="s">
        <v>477</v>
      </c>
      <c r="C186" s="0" t="s">
        <v>1612</v>
      </c>
      <c r="D186" s="0" t="n">
        <v>174</v>
      </c>
      <c r="E186" s="0" t="s">
        <v>1617</v>
      </c>
    </row>
    <row r="187" customFormat="false" ht="12.75" hidden="false" customHeight="false" outlineLevel="0" collapsed="false">
      <c r="A187" s="0" t="n">
        <v>474</v>
      </c>
      <c r="B187" s="0" t="s">
        <v>999</v>
      </c>
      <c r="C187" s="0" t="s">
        <v>2024</v>
      </c>
      <c r="D187" s="0" t="n">
        <v>174</v>
      </c>
      <c r="E187" s="0" t="s">
        <v>499</v>
      </c>
    </row>
    <row r="188" customFormat="false" ht="12.75" hidden="false" customHeight="false" outlineLevel="0" collapsed="false">
      <c r="A188" s="0" t="n">
        <v>475</v>
      </c>
      <c r="B188" s="0" t="s">
        <v>471</v>
      </c>
      <c r="C188" s="0" t="s">
        <v>1448</v>
      </c>
      <c r="D188" s="0" t="n">
        <v>176</v>
      </c>
      <c r="E188" s="0" t="s">
        <v>499</v>
      </c>
    </row>
    <row r="189" customFormat="false" ht="12.75" hidden="false" customHeight="false" outlineLevel="0" collapsed="false">
      <c r="A189" s="0" t="n">
        <v>476</v>
      </c>
      <c r="B189" s="0" t="s">
        <v>2837</v>
      </c>
      <c r="C189" s="0" t="s">
        <v>2838</v>
      </c>
      <c r="D189" s="0" t="n">
        <v>179</v>
      </c>
      <c r="E189" s="0" t="s">
        <v>499</v>
      </c>
    </row>
    <row r="190" customFormat="false" ht="12.75" hidden="false" customHeight="false" outlineLevel="0" collapsed="false">
      <c r="A190" s="0" t="n">
        <v>477</v>
      </c>
      <c r="B190" s="0" t="s">
        <v>2839</v>
      </c>
      <c r="C190" s="0" t="s">
        <v>2840</v>
      </c>
      <c r="D190" s="0" t="n">
        <v>179</v>
      </c>
      <c r="E190" s="0" t="s">
        <v>932</v>
      </c>
    </row>
    <row r="191" customFormat="false" ht="12.75" hidden="false" customHeight="false" outlineLevel="0" collapsed="false">
      <c r="A191" s="0" t="n">
        <v>478</v>
      </c>
      <c r="B191" s="0" t="s">
        <v>2202</v>
      </c>
      <c r="C191" s="0" t="s">
        <v>1060</v>
      </c>
      <c r="D191" s="0" t="n">
        <v>179</v>
      </c>
      <c r="E191" s="0" t="s">
        <v>932</v>
      </c>
    </row>
    <row r="192" customFormat="false" ht="12.75" hidden="false" customHeight="false" outlineLevel="0" collapsed="false">
      <c r="A192" s="0" t="n">
        <v>479</v>
      </c>
      <c r="B192" s="0" t="s">
        <v>1807</v>
      </c>
      <c r="C192" s="0" t="s">
        <v>1808</v>
      </c>
      <c r="D192" s="0" t="n">
        <v>179</v>
      </c>
      <c r="E192" s="0" t="s">
        <v>932</v>
      </c>
    </row>
    <row r="193" customFormat="false" ht="12.75" hidden="false" customHeight="false" outlineLevel="0" collapsed="false">
      <c r="A193" s="0" t="n">
        <v>480</v>
      </c>
      <c r="B193" s="0" t="s">
        <v>2841</v>
      </c>
      <c r="C193" s="0" t="s">
        <v>2842</v>
      </c>
      <c r="D193" s="0" t="n">
        <v>180</v>
      </c>
      <c r="E193" s="0" t="s">
        <v>932</v>
      </c>
    </row>
    <row r="194" customFormat="false" ht="12.75" hidden="false" customHeight="false" outlineLevel="0" collapsed="false">
      <c r="A194" s="0" t="n">
        <v>481</v>
      </c>
      <c r="B194" s="0" t="s">
        <v>463</v>
      </c>
      <c r="C194" s="0" t="s">
        <v>1777</v>
      </c>
      <c r="D194" s="0" t="n">
        <v>180</v>
      </c>
      <c r="E194" s="0" t="s">
        <v>932</v>
      </c>
    </row>
    <row r="195" customFormat="false" ht="12.75" hidden="false" customHeight="false" outlineLevel="0" collapsed="false">
      <c r="A195" s="0" t="n">
        <v>482</v>
      </c>
      <c r="B195" s="0" t="s">
        <v>923</v>
      </c>
      <c r="C195" s="0" t="s">
        <v>930</v>
      </c>
      <c r="D195" s="0" t="n">
        <v>181</v>
      </c>
      <c r="E195" s="0" t="s">
        <v>932</v>
      </c>
    </row>
    <row r="196" customFormat="false" ht="12.75" hidden="false" customHeight="false" outlineLevel="0" collapsed="false">
      <c r="A196" s="0" t="n">
        <v>483</v>
      </c>
      <c r="B196" s="0" t="s">
        <v>933</v>
      </c>
      <c r="C196" s="0" t="s">
        <v>966</v>
      </c>
      <c r="D196" s="0" t="n">
        <v>182</v>
      </c>
      <c r="E196" s="0" t="s">
        <v>932</v>
      </c>
    </row>
    <row r="197" customFormat="false" ht="12.75" hidden="false" customHeight="false" outlineLevel="0" collapsed="false">
      <c r="A197" s="0" t="n">
        <v>484</v>
      </c>
      <c r="B197" s="0" t="s">
        <v>835</v>
      </c>
      <c r="C197" s="0" t="s">
        <v>2497</v>
      </c>
      <c r="D197" s="0" t="n">
        <v>183</v>
      </c>
      <c r="E197" s="0" t="s">
        <v>756</v>
      </c>
    </row>
    <row r="198" customFormat="false" ht="12.75" hidden="false" customHeight="false" outlineLevel="0" collapsed="false">
      <c r="A198" s="0" t="n">
        <v>485</v>
      </c>
      <c r="B198" s="0" t="s">
        <v>2843</v>
      </c>
      <c r="C198" s="0" t="s">
        <v>2844</v>
      </c>
      <c r="D198" s="0" t="n">
        <v>184</v>
      </c>
      <c r="E198" s="0" t="s">
        <v>932</v>
      </c>
    </row>
    <row r="199" customFormat="false" ht="12.75" hidden="false" customHeight="false" outlineLevel="0" collapsed="false">
      <c r="A199" s="0" t="n">
        <v>486</v>
      </c>
      <c r="B199" s="0" t="s">
        <v>1349</v>
      </c>
      <c r="C199" s="0" t="s">
        <v>2845</v>
      </c>
      <c r="D199" s="0" t="n">
        <v>184</v>
      </c>
      <c r="E199" s="0" t="s">
        <v>932</v>
      </c>
    </row>
    <row r="200" customFormat="false" ht="12.75" hidden="false" customHeight="false" outlineLevel="0" collapsed="false">
      <c r="A200" s="0" t="n">
        <v>487</v>
      </c>
      <c r="B200" s="0" t="s">
        <v>750</v>
      </c>
      <c r="C200" s="0" t="s">
        <v>752</v>
      </c>
      <c r="D200" s="0" t="n">
        <v>185</v>
      </c>
      <c r="E200" s="0" t="s">
        <v>756</v>
      </c>
    </row>
    <row r="201" customFormat="false" ht="12.75" hidden="false" customHeight="false" outlineLevel="0" collapsed="false">
      <c r="A201" s="0" t="n">
        <v>488</v>
      </c>
      <c r="B201" s="0" t="s">
        <v>1388</v>
      </c>
      <c r="C201" s="0" t="s">
        <v>2846</v>
      </c>
      <c r="D201" s="0" t="n">
        <v>189</v>
      </c>
      <c r="E201" s="0" t="s">
        <v>756</v>
      </c>
    </row>
    <row r="202" customFormat="false" ht="12.75" hidden="false" customHeight="false" outlineLevel="0" collapsed="false">
      <c r="A202" s="0" t="n">
        <v>489</v>
      </c>
      <c r="B202" s="0" t="s">
        <v>942</v>
      </c>
      <c r="C202" s="0" t="s">
        <v>2847</v>
      </c>
      <c r="D202" s="0" t="n">
        <v>190</v>
      </c>
      <c r="E202" s="0" t="s">
        <v>932</v>
      </c>
    </row>
    <row r="203" customFormat="false" ht="12.75" hidden="false" customHeight="false" outlineLevel="0" collapsed="false">
      <c r="A203" s="0" t="n">
        <v>490</v>
      </c>
      <c r="B203" s="0" t="s">
        <v>449</v>
      </c>
      <c r="C203" s="0" t="s">
        <v>1902</v>
      </c>
      <c r="D203" s="0" t="n">
        <v>191</v>
      </c>
      <c r="E203" s="0" t="s">
        <v>932</v>
      </c>
    </row>
    <row r="204" customFormat="false" ht="12.75" hidden="false" customHeight="false" outlineLevel="0" collapsed="false">
      <c r="A204" s="0" t="n">
        <v>491</v>
      </c>
      <c r="B204" s="0" t="s">
        <v>947</v>
      </c>
      <c r="C204" s="0" t="s">
        <v>2848</v>
      </c>
      <c r="D204" s="0" t="n">
        <v>195</v>
      </c>
      <c r="E204" s="0" t="s">
        <v>2849</v>
      </c>
    </row>
    <row r="205" customFormat="false" ht="12.75" hidden="false" customHeight="false" outlineLevel="0" collapsed="false">
      <c r="A205" s="0" t="n">
        <v>492</v>
      </c>
      <c r="B205" s="0" t="s">
        <v>2157</v>
      </c>
      <c r="C205" s="0" t="s">
        <v>2850</v>
      </c>
      <c r="D205" s="0" t="n">
        <v>195</v>
      </c>
      <c r="E205" s="0" t="s">
        <v>2849</v>
      </c>
    </row>
    <row r="206" customFormat="false" ht="12.75" hidden="false" customHeight="false" outlineLevel="0" collapsed="false">
      <c r="A206" s="0" t="n">
        <v>493</v>
      </c>
      <c r="B206" s="0" t="s">
        <v>2243</v>
      </c>
      <c r="C206" s="0" t="s">
        <v>2851</v>
      </c>
      <c r="D206" s="0" t="n">
        <v>195</v>
      </c>
      <c r="E206" s="0" t="s">
        <v>2849</v>
      </c>
    </row>
    <row r="207" customFormat="false" ht="12.75" hidden="false" customHeight="false" outlineLevel="0" collapsed="false">
      <c r="A207" s="0" t="n">
        <v>494</v>
      </c>
      <c r="B207" s="0" t="s">
        <v>2852</v>
      </c>
      <c r="C207" s="0" t="s">
        <v>2853</v>
      </c>
      <c r="D207" s="0" t="n">
        <v>195</v>
      </c>
      <c r="E207" s="0" t="s">
        <v>756</v>
      </c>
    </row>
    <row r="208" customFormat="false" ht="12.75" hidden="false" customHeight="false" outlineLevel="0" collapsed="false">
      <c r="A208" s="0" t="n">
        <v>495</v>
      </c>
      <c r="B208" s="0" t="s">
        <v>2067</v>
      </c>
      <c r="C208" s="0" t="s">
        <v>2854</v>
      </c>
      <c r="D208" s="0" t="n">
        <v>196</v>
      </c>
      <c r="E208" s="0" t="s">
        <v>756</v>
      </c>
    </row>
    <row r="209" customFormat="false" ht="12.75" hidden="false" customHeight="false" outlineLevel="0" collapsed="false">
      <c r="A209" s="0" t="n">
        <v>496</v>
      </c>
      <c r="B209" s="0" t="s">
        <v>950</v>
      </c>
      <c r="C209" s="0" t="s">
        <v>2855</v>
      </c>
      <c r="D209" s="0" t="n">
        <v>196</v>
      </c>
      <c r="E209" s="0" t="s">
        <v>756</v>
      </c>
    </row>
    <row r="210" customFormat="false" ht="12.75" hidden="false" customHeight="false" outlineLevel="0" collapsed="false">
      <c r="A210" s="0" t="n">
        <v>497</v>
      </c>
      <c r="B210" s="0" t="s">
        <v>953</v>
      </c>
      <c r="C210" s="0" t="s">
        <v>2856</v>
      </c>
      <c r="D210" s="0" t="n">
        <v>197</v>
      </c>
      <c r="E210" s="0" t="s">
        <v>932</v>
      </c>
    </row>
    <row r="211" customFormat="false" ht="12.75" hidden="false" customHeight="false" outlineLevel="0" collapsed="false">
      <c r="A211" s="0" t="n">
        <v>498</v>
      </c>
      <c r="B211" s="0" t="s">
        <v>1458</v>
      </c>
      <c r="C211" s="0" t="s">
        <v>1729</v>
      </c>
      <c r="D211" s="0" t="n">
        <v>197</v>
      </c>
      <c r="E211" s="0" t="s">
        <v>1732</v>
      </c>
    </row>
    <row r="212" customFormat="false" ht="12.75" hidden="false" customHeight="false" outlineLevel="0" collapsed="false">
      <c r="A212" s="0" t="n">
        <v>499</v>
      </c>
      <c r="B212" s="0" t="s">
        <v>2118</v>
      </c>
      <c r="C212" s="0" t="s">
        <v>2351</v>
      </c>
      <c r="D212" s="0" t="n">
        <v>197</v>
      </c>
      <c r="E212" s="0" t="s">
        <v>1732</v>
      </c>
    </row>
    <row r="213" customFormat="false" ht="12.75" hidden="false" customHeight="false" outlineLevel="0" collapsed="false">
      <c r="A213" s="0" t="n">
        <v>500</v>
      </c>
      <c r="B213" s="0" t="s">
        <v>443</v>
      </c>
      <c r="C213" s="0" t="s">
        <v>2857</v>
      </c>
      <c r="D213" s="0" t="n">
        <v>197</v>
      </c>
      <c r="E213" s="0" t="s">
        <v>1732</v>
      </c>
    </row>
    <row r="214" customFormat="false" ht="12.75" hidden="false" customHeight="false" outlineLevel="0" collapsed="false">
      <c r="A214" s="0" t="n">
        <v>501</v>
      </c>
      <c r="B214" s="0" t="s">
        <v>438</v>
      </c>
      <c r="C214" s="0" t="s">
        <v>1784</v>
      </c>
      <c r="D214" s="0" t="n">
        <v>198</v>
      </c>
      <c r="E214" s="0" t="s">
        <v>436</v>
      </c>
    </row>
    <row r="215" customFormat="false" ht="12.75" hidden="false" customHeight="false" outlineLevel="0" collapsed="false">
      <c r="A215" s="0" t="n">
        <v>502</v>
      </c>
      <c r="B215" s="0" t="s">
        <v>841</v>
      </c>
      <c r="C215" s="0" t="s">
        <v>2858</v>
      </c>
      <c r="D215" s="0" t="n">
        <v>198</v>
      </c>
      <c r="E215" s="0" t="s">
        <v>436</v>
      </c>
    </row>
    <row r="216" customFormat="false" ht="12.75" hidden="false" customHeight="false" outlineLevel="0" collapsed="false">
      <c r="A216" s="0" t="n">
        <v>503</v>
      </c>
      <c r="B216" s="0" t="s">
        <v>2859</v>
      </c>
      <c r="C216" s="0" t="s">
        <v>2860</v>
      </c>
      <c r="D216" s="0" t="n">
        <v>198</v>
      </c>
      <c r="E216" s="0" t="s">
        <v>436</v>
      </c>
    </row>
    <row r="217" customFormat="false" ht="12.75" hidden="false" customHeight="false" outlineLevel="0" collapsed="false">
      <c r="A217" s="0" t="n">
        <v>504</v>
      </c>
      <c r="B217" s="0" t="s">
        <v>1737</v>
      </c>
      <c r="C217" s="0" t="s">
        <v>1739</v>
      </c>
      <c r="D217" s="0" t="n">
        <v>199</v>
      </c>
      <c r="E217" s="0" t="s">
        <v>436</v>
      </c>
    </row>
    <row r="218" customFormat="false" ht="12.75" hidden="false" customHeight="false" outlineLevel="0" collapsed="false">
      <c r="A218" s="0" t="n">
        <v>505</v>
      </c>
      <c r="B218" s="0" t="s">
        <v>2861</v>
      </c>
      <c r="C218" s="0" t="s">
        <v>2862</v>
      </c>
      <c r="D218" s="0" t="n">
        <v>199</v>
      </c>
      <c r="E218" s="0" t="s">
        <v>436</v>
      </c>
    </row>
    <row r="219" customFormat="false" ht="12.75" hidden="false" customHeight="false" outlineLevel="0" collapsed="false">
      <c r="A219" s="0" t="n">
        <v>506</v>
      </c>
      <c r="B219" s="0" t="s">
        <v>2863</v>
      </c>
      <c r="C219" s="0" t="s">
        <v>2864</v>
      </c>
      <c r="D219" s="0" t="n">
        <v>200</v>
      </c>
      <c r="E219" s="0" t="s">
        <v>436</v>
      </c>
    </row>
    <row r="220" customFormat="false" ht="12.75" hidden="false" customHeight="false" outlineLevel="0" collapsed="false">
      <c r="A220" s="0" t="n">
        <v>507</v>
      </c>
      <c r="B220" s="0" t="s">
        <v>2865</v>
      </c>
      <c r="C220" s="0" t="s">
        <v>2866</v>
      </c>
      <c r="D220" s="0" t="n">
        <v>200</v>
      </c>
      <c r="E220" s="0" t="s">
        <v>436</v>
      </c>
    </row>
    <row r="221" customFormat="false" ht="12.75" hidden="false" customHeight="false" outlineLevel="0" collapsed="false">
      <c r="A221" s="0" t="n">
        <v>508</v>
      </c>
      <c r="B221" s="0" t="s">
        <v>425</v>
      </c>
      <c r="C221" s="0" t="s">
        <v>433</v>
      </c>
      <c r="D221" s="0" t="n">
        <v>201</v>
      </c>
      <c r="E221" s="0" t="s">
        <v>436</v>
      </c>
    </row>
    <row r="222" customFormat="false" ht="12.75" hidden="false" customHeight="false" outlineLevel="0" collapsed="false">
      <c r="A222" s="0" t="n">
        <v>509</v>
      </c>
      <c r="B222" s="0" t="s">
        <v>2007</v>
      </c>
      <c r="C222" s="0" t="s">
        <v>2008</v>
      </c>
      <c r="D222" s="0" t="n">
        <v>203</v>
      </c>
      <c r="E222" s="0" t="s">
        <v>436</v>
      </c>
    </row>
    <row r="223" customFormat="false" ht="12.75" hidden="false" customHeight="false" outlineLevel="0" collapsed="false">
      <c r="A223" s="0" t="n">
        <v>510</v>
      </c>
      <c r="B223" s="0" t="s">
        <v>2413</v>
      </c>
      <c r="C223" s="0" t="s">
        <v>2867</v>
      </c>
      <c r="D223" s="0" t="n">
        <v>203</v>
      </c>
      <c r="E223" s="0" t="s">
        <v>1344</v>
      </c>
    </row>
    <row r="224" customFormat="false" ht="12.75" hidden="false" customHeight="false" outlineLevel="0" collapsed="false">
      <c r="A224" s="0" t="n">
        <v>511</v>
      </c>
      <c r="B224" s="0" t="s">
        <v>2265</v>
      </c>
      <c r="C224" s="0" t="s">
        <v>2578</v>
      </c>
      <c r="D224" s="0" t="n">
        <v>203</v>
      </c>
      <c r="E224" s="0" t="s">
        <v>1344</v>
      </c>
    </row>
    <row r="225" customFormat="false" ht="12.75" hidden="false" customHeight="false" outlineLevel="0" collapsed="false">
      <c r="A225" s="0" t="n">
        <v>512</v>
      </c>
      <c r="B225" s="0" t="s">
        <v>854</v>
      </c>
      <c r="C225" s="0" t="s">
        <v>2868</v>
      </c>
      <c r="D225" s="0" t="n">
        <v>204</v>
      </c>
      <c r="E225" s="0" t="s">
        <v>1344</v>
      </c>
    </row>
    <row r="226" customFormat="false" ht="12.75" hidden="false" customHeight="false" outlineLevel="0" collapsed="false">
      <c r="A226" s="0" t="n">
        <v>513</v>
      </c>
      <c r="B226" s="0" t="s">
        <v>846</v>
      </c>
      <c r="C226" s="0" t="s">
        <v>1341</v>
      </c>
      <c r="D226" s="0" t="n">
        <v>204</v>
      </c>
      <c r="E226" s="0" t="s">
        <v>1344</v>
      </c>
    </row>
    <row r="227" customFormat="false" ht="12.75" hidden="false" customHeight="false" outlineLevel="0" collapsed="false">
      <c r="A227" s="0" t="n">
        <v>514</v>
      </c>
      <c r="B227" s="0" t="s">
        <v>980</v>
      </c>
      <c r="C227" s="0" t="s">
        <v>2869</v>
      </c>
      <c r="D227" s="0" t="n">
        <v>206</v>
      </c>
      <c r="E227" s="0" t="s">
        <v>2186</v>
      </c>
    </row>
    <row r="228" customFormat="false" ht="12.75" hidden="false" customHeight="false" outlineLevel="0" collapsed="false">
      <c r="A228" s="0" t="n">
        <v>515</v>
      </c>
      <c r="B228" s="0" t="s">
        <v>418</v>
      </c>
      <c r="C228" s="0" t="s">
        <v>2197</v>
      </c>
      <c r="D228" s="0" t="n">
        <v>206</v>
      </c>
      <c r="E228" s="0" t="s">
        <v>2201</v>
      </c>
    </row>
    <row r="229" customFormat="false" ht="12.75" hidden="false" customHeight="false" outlineLevel="0" collapsed="false">
      <c r="A229" s="0" t="n">
        <v>516</v>
      </c>
      <c r="B229" s="0" t="s">
        <v>1332</v>
      </c>
      <c r="C229" s="0" t="s">
        <v>2870</v>
      </c>
      <c r="D229" s="0" t="n">
        <v>207</v>
      </c>
      <c r="E229" s="0" t="s">
        <v>2186</v>
      </c>
    </row>
    <row r="230" customFormat="false" ht="12.75" hidden="false" customHeight="false" outlineLevel="0" collapsed="false">
      <c r="A230" s="0" t="n">
        <v>517</v>
      </c>
      <c r="B230" s="0" t="s">
        <v>1338</v>
      </c>
      <c r="C230" s="0" t="s">
        <v>2871</v>
      </c>
      <c r="D230" s="0" t="n">
        <v>209</v>
      </c>
      <c r="E230" s="0" t="s">
        <v>2186</v>
      </c>
    </row>
    <row r="231" customFormat="false" ht="12.75" hidden="false" customHeight="false" outlineLevel="0" collapsed="false">
      <c r="A231" s="0" t="n">
        <v>518</v>
      </c>
      <c r="B231" s="0" t="s">
        <v>1085</v>
      </c>
      <c r="C231" s="0" t="s">
        <v>2182</v>
      </c>
      <c r="D231" s="0" t="n">
        <v>209</v>
      </c>
      <c r="E231" s="0" t="s">
        <v>2186</v>
      </c>
    </row>
    <row r="232" customFormat="false" ht="12.75" hidden="false" customHeight="false" outlineLevel="0" collapsed="false">
      <c r="A232" s="0" t="n">
        <v>519</v>
      </c>
      <c r="B232" s="0" t="s">
        <v>2872</v>
      </c>
      <c r="C232" s="0" t="s">
        <v>2873</v>
      </c>
      <c r="D232" s="0" t="n">
        <v>212</v>
      </c>
      <c r="E232" s="0" t="s">
        <v>2186</v>
      </c>
    </row>
    <row r="233" customFormat="false" ht="12.75" hidden="false" customHeight="false" outlineLevel="0" collapsed="false">
      <c r="A233" s="0" t="n">
        <v>520</v>
      </c>
      <c r="B233" s="0" t="s">
        <v>2187</v>
      </c>
      <c r="C233" s="0" t="s">
        <v>2190</v>
      </c>
      <c r="D233" s="0" t="n">
        <v>213</v>
      </c>
      <c r="E233" s="0" t="s">
        <v>2186</v>
      </c>
    </row>
    <row r="234" customFormat="false" ht="12.75" hidden="false" customHeight="false" outlineLevel="0" collapsed="false">
      <c r="A234" s="0" t="n">
        <v>521</v>
      </c>
      <c r="B234" s="0" t="s">
        <v>413</v>
      </c>
      <c r="C234" s="0" t="s">
        <v>2363</v>
      </c>
      <c r="D234" s="0" t="n">
        <v>214</v>
      </c>
      <c r="E234" s="0" t="s">
        <v>2186</v>
      </c>
    </row>
    <row r="235" customFormat="false" ht="12.75" hidden="false" customHeight="false" outlineLevel="0" collapsed="false">
      <c r="A235" s="0" t="n">
        <v>522</v>
      </c>
      <c r="B235" s="0" t="s">
        <v>901</v>
      </c>
      <c r="C235" s="0" t="s">
        <v>2874</v>
      </c>
      <c r="D235" s="0" t="n">
        <v>214</v>
      </c>
      <c r="E235" s="0" t="s">
        <v>2186</v>
      </c>
    </row>
    <row r="236" customFormat="false" ht="12.75" hidden="false" customHeight="false" outlineLevel="0" collapsed="false">
      <c r="A236" s="0" t="n">
        <v>523</v>
      </c>
      <c r="B236" s="0" t="s">
        <v>2875</v>
      </c>
      <c r="C236" s="0" t="s">
        <v>2876</v>
      </c>
      <c r="D236" s="0" t="n">
        <v>214</v>
      </c>
      <c r="E236" s="0" t="s">
        <v>2680</v>
      </c>
    </row>
    <row r="237" customFormat="false" ht="12.75" hidden="false" customHeight="false" outlineLevel="0" collapsed="false">
      <c r="A237" s="0" t="n">
        <v>524</v>
      </c>
      <c r="B237" s="0" t="s">
        <v>2877</v>
      </c>
      <c r="C237" s="0" t="s">
        <v>582</v>
      </c>
      <c r="D237" s="0" t="n">
        <v>215</v>
      </c>
      <c r="E237" s="0" t="s">
        <v>2878</v>
      </c>
    </row>
    <row r="238" customFormat="false" ht="12.75" hidden="false" customHeight="false" outlineLevel="0" collapsed="false">
      <c r="A238" s="0" t="n">
        <v>525</v>
      </c>
      <c r="B238" s="0" t="s">
        <v>2879</v>
      </c>
      <c r="C238" s="0" t="s">
        <v>2880</v>
      </c>
      <c r="D238" s="0" t="n">
        <v>216</v>
      </c>
      <c r="E238" s="0" t="s">
        <v>2878</v>
      </c>
    </row>
    <row r="239" customFormat="false" ht="12.75" hidden="false" customHeight="false" outlineLevel="0" collapsed="false">
      <c r="A239" s="0" t="n">
        <v>526</v>
      </c>
      <c r="B239" s="0" t="s">
        <v>2881</v>
      </c>
      <c r="C239" s="0" t="s">
        <v>2882</v>
      </c>
      <c r="D239" s="0" t="n">
        <v>216</v>
      </c>
      <c r="E239" s="0" t="s">
        <v>2878</v>
      </c>
    </row>
    <row r="240" customFormat="false" ht="12.75" hidden="false" customHeight="false" outlineLevel="0" collapsed="false">
      <c r="A240" s="0" t="n">
        <v>527</v>
      </c>
      <c r="B240" s="0" t="s">
        <v>2883</v>
      </c>
      <c r="C240" s="0" t="s">
        <v>2884</v>
      </c>
      <c r="D240" s="0" t="n">
        <v>216</v>
      </c>
      <c r="E240" s="0" t="s">
        <v>2878</v>
      </c>
    </row>
    <row r="241" customFormat="false" ht="12.75" hidden="false" customHeight="false" outlineLevel="0" collapsed="false">
      <c r="A241" s="0" t="n">
        <v>528</v>
      </c>
      <c r="B241" s="0" t="s">
        <v>2885</v>
      </c>
      <c r="C241" s="0" t="s">
        <v>2886</v>
      </c>
      <c r="D241" s="0" t="n">
        <v>217</v>
      </c>
      <c r="E241" s="0" t="s">
        <v>2878</v>
      </c>
    </row>
    <row r="242" customFormat="false" ht="12.75" hidden="false" customHeight="false" outlineLevel="0" collapsed="false">
      <c r="A242" s="0" t="n">
        <v>529</v>
      </c>
      <c r="B242" s="0" t="s">
        <v>2887</v>
      </c>
      <c r="C242" s="0" t="s">
        <v>2888</v>
      </c>
      <c r="D242" s="0" t="n">
        <v>217</v>
      </c>
      <c r="E242" s="0" t="s">
        <v>2878</v>
      </c>
    </row>
    <row r="243" customFormat="false" ht="12.75" hidden="false" customHeight="false" outlineLevel="0" collapsed="false">
      <c r="A243" s="0" t="n">
        <v>530</v>
      </c>
      <c r="B243" s="0" t="s">
        <v>2889</v>
      </c>
      <c r="C243" s="0" t="s">
        <v>2890</v>
      </c>
      <c r="D243" s="0" t="n">
        <v>220</v>
      </c>
      <c r="E243" s="0" t="s">
        <v>2891</v>
      </c>
    </row>
    <row r="244" customFormat="false" ht="12.75" hidden="false" customHeight="false" outlineLevel="0" collapsed="false">
      <c r="A244" s="0" t="n">
        <v>531</v>
      </c>
      <c r="B244" s="0" t="s">
        <v>2892</v>
      </c>
      <c r="C244" s="0" t="s">
        <v>2893</v>
      </c>
      <c r="D244" s="0" t="n">
        <v>220</v>
      </c>
      <c r="E244" s="0" t="s">
        <v>2891</v>
      </c>
    </row>
    <row r="245" customFormat="false" ht="12.75" hidden="false" customHeight="false" outlineLevel="0" collapsed="false">
      <c r="A245" s="0" t="n">
        <v>532</v>
      </c>
      <c r="B245" s="0" t="s">
        <v>2894</v>
      </c>
      <c r="C245" s="0" t="s">
        <v>2895</v>
      </c>
      <c r="D245" s="0" t="n">
        <v>221</v>
      </c>
      <c r="E245" s="0" t="s">
        <v>2891</v>
      </c>
    </row>
    <row r="246" customFormat="false" ht="12.75" hidden="false" customHeight="false" outlineLevel="0" collapsed="false">
      <c r="A246" s="0" t="n">
        <v>533</v>
      </c>
      <c r="B246" s="0" t="s">
        <v>2896</v>
      </c>
      <c r="C246" s="0" t="s">
        <v>2897</v>
      </c>
      <c r="D246" s="0" t="n">
        <v>221</v>
      </c>
      <c r="E246" s="0" t="s">
        <v>2891</v>
      </c>
    </row>
    <row r="247" customFormat="false" ht="12.75" hidden="false" customHeight="false" outlineLevel="0" collapsed="false">
      <c r="A247" s="0" t="n">
        <v>534</v>
      </c>
      <c r="B247" s="0" t="s">
        <v>2898</v>
      </c>
      <c r="C247" s="0" t="s">
        <v>2899</v>
      </c>
      <c r="D247" s="0" t="n">
        <v>221</v>
      </c>
      <c r="E247" s="0" t="s">
        <v>709</v>
      </c>
    </row>
    <row r="248" customFormat="false" ht="12.75" hidden="false" customHeight="false" outlineLevel="0" collapsed="false">
      <c r="A248" s="0" t="n">
        <v>535</v>
      </c>
      <c r="B248" s="0" t="s">
        <v>2900</v>
      </c>
      <c r="C248" s="0" t="s">
        <v>2901</v>
      </c>
      <c r="D248" s="0" t="n">
        <v>221</v>
      </c>
      <c r="E248" s="0" t="s">
        <v>709</v>
      </c>
    </row>
    <row r="249" customFormat="false" ht="12.75" hidden="false" customHeight="false" outlineLevel="0" collapsed="false">
      <c r="A249" s="0" t="n">
        <v>536</v>
      </c>
      <c r="B249" s="0" t="s">
        <v>705</v>
      </c>
      <c r="C249" s="0" t="s">
        <v>704</v>
      </c>
      <c r="D249" s="0" t="n">
        <v>222</v>
      </c>
      <c r="E249" s="0" t="s">
        <v>709</v>
      </c>
    </row>
    <row r="250" customFormat="false" ht="12.75" hidden="false" customHeight="false" outlineLevel="0" collapsed="false">
      <c r="A250" s="0" t="n">
        <v>537</v>
      </c>
      <c r="B250" s="0" t="s">
        <v>712</v>
      </c>
      <c r="C250" s="0" t="s">
        <v>713</v>
      </c>
      <c r="D250" s="0" t="n">
        <v>222</v>
      </c>
      <c r="E250" s="0" t="s">
        <v>709</v>
      </c>
    </row>
    <row r="251" customFormat="false" ht="12.75" hidden="false" customHeight="false" outlineLevel="0" collapsed="false">
      <c r="A251" s="0" t="n">
        <v>563</v>
      </c>
      <c r="B251" s="0" t="s">
        <v>1272</v>
      </c>
      <c r="C251" s="0" t="s">
        <v>1273</v>
      </c>
      <c r="D251" s="0" t="n">
        <v>223</v>
      </c>
      <c r="E251" s="0" t="s">
        <v>709</v>
      </c>
    </row>
    <row r="252" customFormat="false" ht="12.75" hidden="false" customHeight="false" outlineLevel="0" collapsed="false">
      <c r="A252" s="0" t="n">
        <v>564</v>
      </c>
      <c r="B252" s="0" t="s">
        <v>2902</v>
      </c>
      <c r="C252" s="0" t="s">
        <v>2903</v>
      </c>
      <c r="D252" s="0" t="n">
        <v>237</v>
      </c>
      <c r="E252" s="0" t="s">
        <v>1144</v>
      </c>
    </row>
    <row r="253" customFormat="false" ht="12.75" hidden="false" customHeight="false" outlineLevel="0" collapsed="false">
      <c r="A253" s="0" t="n">
        <v>565</v>
      </c>
      <c r="B253" s="0" t="s">
        <v>1552</v>
      </c>
      <c r="C253" s="0" t="s">
        <v>2904</v>
      </c>
      <c r="D253" s="0" t="n">
        <v>237</v>
      </c>
      <c r="E253" s="0" t="s">
        <v>1144</v>
      </c>
    </row>
    <row r="254" customFormat="false" ht="12.75" hidden="false" customHeight="false" outlineLevel="0" collapsed="false">
      <c r="A254" s="0" t="n">
        <v>566</v>
      </c>
      <c r="B254" s="0" t="s">
        <v>357</v>
      </c>
      <c r="C254" s="0" t="s">
        <v>2905</v>
      </c>
      <c r="D254" s="0" t="n">
        <v>238</v>
      </c>
      <c r="E254" s="0" t="s">
        <v>1144</v>
      </c>
    </row>
    <row r="255" customFormat="false" ht="12.75" hidden="false" customHeight="false" outlineLevel="0" collapsed="false">
      <c r="A255" s="0" t="n">
        <v>567</v>
      </c>
      <c r="B255" s="0" t="s">
        <v>1121</v>
      </c>
      <c r="C255" s="0" t="s">
        <v>1311</v>
      </c>
      <c r="D255" s="0" t="n">
        <v>240</v>
      </c>
      <c r="E255" s="0" t="s">
        <v>1144</v>
      </c>
    </row>
    <row r="256" customFormat="false" ht="12.75" hidden="false" customHeight="false" outlineLevel="0" collapsed="false">
      <c r="A256" s="0" t="n">
        <v>568</v>
      </c>
      <c r="B256" s="0" t="s">
        <v>1129</v>
      </c>
      <c r="C256" s="0" t="s">
        <v>1140</v>
      </c>
      <c r="D256" s="0" t="n">
        <v>241</v>
      </c>
      <c r="E256" s="0" t="s">
        <v>1144</v>
      </c>
    </row>
    <row r="257" customFormat="false" ht="12.75" hidden="false" customHeight="false" outlineLevel="0" collapsed="false">
      <c r="A257" s="0" t="n">
        <v>569</v>
      </c>
      <c r="B257" s="0" t="s">
        <v>2906</v>
      </c>
      <c r="C257" s="0" t="s">
        <v>2782</v>
      </c>
      <c r="D257" s="0" t="n">
        <v>242</v>
      </c>
      <c r="E257" s="0" t="s">
        <v>2907</v>
      </c>
    </row>
    <row r="258" customFormat="false" ht="12.75" hidden="false" customHeight="false" outlineLevel="0" collapsed="false">
      <c r="A258" s="0" t="n">
        <v>570</v>
      </c>
      <c r="B258" s="0" t="s">
        <v>2908</v>
      </c>
      <c r="C258" s="0" t="s">
        <v>2909</v>
      </c>
      <c r="D258" s="0" t="n">
        <v>242</v>
      </c>
      <c r="E258" s="0" t="s">
        <v>2907</v>
      </c>
    </row>
    <row r="259" customFormat="false" ht="12.75" hidden="false" customHeight="false" outlineLevel="0" collapsed="false">
      <c r="A259" s="0" t="n">
        <v>571</v>
      </c>
      <c r="B259" s="0" t="s">
        <v>2910</v>
      </c>
      <c r="C259" s="0" t="s">
        <v>2911</v>
      </c>
      <c r="D259" s="0" t="n">
        <v>243</v>
      </c>
      <c r="E259" s="0" t="s">
        <v>2907</v>
      </c>
    </row>
    <row r="260" customFormat="false" ht="12.75" hidden="false" customHeight="false" outlineLevel="0" collapsed="false">
      <c r="A260" s="0" t="n">
        <v>572</v>
      </c>
      <c r="B260" s="0" t="s">
        <v>2912</v>
      </c>
      <c r="C260" s="0" t="s">
        <v>2913</v>
      </c>
      <c r="D260" s="0" t="n">
        <v>243</v>
      </c>
      <c r="E260" s="0" t="s">
        <v>2907</v>
      </c>
    </row>
    <row r="261" customFormat="false" ht="12.75" hidden="false" customHeight="false" outlineLevel="0" collapsed="false">
      <c r="A261" s="0" t="n">
        <v>573</v>
      </c>
      <c r="B261" s="0" t="s">
        <v>2914</v>
      </c>
      <c r="C261" s="0" t="s">
        <v>2915</v>
      </c>
      <c r="D261" s="0" t="n">
        <v>243</v>
      </c>
      <c r="E261" s="0" t="s">
        <v>2907</v>
      </c>
    </row>
    <row r="262" customFormat="false" ht="12.75" hidden="false" customHeight="false" outlineLevel="0" collapsed="false">
      <c r="A262" s="0" t="n">
        <v>574</v>
      </c>
      <c r="B262" s="0" t="s">
        <v>2916</v>
      </c>
      <c r="C262" s="0" t="s">
        <v>2917</v>
      </c>
      <c r="D262" s="0" t="n">
        <v>244</v>
      </c>
      <c r="E262" s="0" t="s">
        <v>2458</v>
      </c>
    </row>
    <row r="263" customFormat="false" ht="12.75" hidden="false" customHeight="false" outlineLevel="0" collapsed="false">
      <c r="A263" s="0" t="n">
        <v>575</v>
      </c>
      <c r="B263" s="0" t="s">
        <v>2918</v>
      </c>
      <c r="C263" s="0" t="s">
        <v>2919</v>
      </c>
      <c r="D263" s="0" t="n">
        <v>244</v>
      </c>
      <c r="E263" s="0" t="s">
        <v>2458</v>
      </c>
    </row>
    <row r="264" customFormat="false" ht="12.75" hidden="false" customHeight="false" outlineLevel="0" collapsed="false">
      <c r="A264" s="0" t="n">
        <v>576</v>
      </c>
      <c r="B264" s="0" t="s">
        <v>1475</v>
      </c>
      <c r="C264" s="0" t="s">
        <v>2920</v>
      </c>
      <c r="D264" s="0" t="n">
        <v>244</v>
      </c>
      <c r="E264" s="0" t="s">
        <v>2458</v>
      </c>
    </row>
    <row r="265" customFormat="false" ht="12.75" hidden="false" customHeight="false" outlineLevel="0" collapsed="false">
      <c r="A265" s="0" t="n">
        <v>577</v>
      </c>
      <c r="B265" s="0" t="s">
        <v>2921</v>
      </c>
      <c r="C265" s="0" t="s">
        <v>2922</v>
      </c>
      <c r="D265" s="0" t="n">
        <v>246</v>
      </c>
      <c r="E265" s="0" t="s">
        <v>2458</v>
      </c>
    </row>
    <row r="266" customFormat="false" ht="12.75" hidden="false" customHeight="false" outlineLevel="0" collapsed="false">
      <c r="A266" s="0" t="n">
        <v>578</v>
      </c>
      <c r="B266" s="0" t="s">
        <v>2923</v>
      </c>
      <c r="C266" s="0" t="s">
        <v>2924</v>
      </c>
      <c r="D266" s="0" t="n">
        <v>246</v>
      </c>
      <c r="E266" s="0" t="s">
        <v>2458</v>
      </c>
    </row>
    <row r="267" customFormat="false" ht="12.75" hidden="false" customHeight="false" outlineLevel="0" collapsed="false">
      <c r="A267" s="0" t="n">
        <v>579</v>
      </c>
      <c r="B267" s="0" t="s">
        <v>2925</v>
      </c>
      <c r="C267" s="0" t="s">
        <v>2455</v>
      </c>
      <c r="D267" s="0" t="n">
        <v>246</v>
      </c>
      <c r="E267" s="0" t="s">
        <v>2458</v>
      </c>
    </row>
    <row r="268" customFormat="false" ht="12.75" hidden="false" customHeight="false" outlineLevel="0" collapsed="false">
      <c r="A268" s="0" t="n">
        <v>580</v>
      </c>
      <c r="B268" s="0" t="s">
        <v>2926</v>
      </c>
      <c r="C268" s="0" t="s">
        <v>2927</v>
      </c>
      <c r="D268" s="0" t="n">
        <v>246</v>
      </c>
      <c r="E268" s="0" t="s">
        <v>2458</v>
      </c>
    </row>
    <row r="269" customFormat="false" ht="12.75" hidden="false" customHeight="false" outlineLevel="0" collapsed="false">
      <c r="A269" s="0" t="n">
        <v>581</v>
      </c>
      <c r="B269" s="0" t="s">
        <v>2928</v>
      </c>
      <c r="C269" s="0" t="s">
        <v>2599</v>
      </c>
      <c r="D269" s="0" t="n">
        <v>246</v>
      </c>
      <c r="E269" s="0" t="s">
        <v>2458</v>
      </c>
    </row>
    <row r="270" customFormat="false" ht="12.75" hidden="false" customHeight="false" outlineLevel="0" collapsed="false">
      <c r="A270" s="0" t="n">
        <v>622</v>
      </c>
      <c r="B270" s="0" t="s">
        <v>2929</v>
      </c>
      <c r="C270" s="0" t="s">
        <v>2930</v>
      </c>
      <c r="D270" s="0" t="n">
        <v>246</v>
      </c>
      <c r="E270" s="0" t="s">
        <v>2458</v>
      </c>
    </row>
    <row r="271" customFormat="false" ht="12.75" hidden="false" customHeight="false" outlineLevel="0" collapsed="false">
      <c r="A271" s="0" t="n">
        <v>623</v>
      </c>
      <c r="B271" s="0" t="s">
        <v>2931</v>
      </c>
      <c r="C271" s="0" t="s">
        <v>2932</v>
      </c>
      <c r="D271" s="0" t="n">
        <v>250</v>
      </c>
      <c r="E271" s="0" t="s">
        <v>2458</v>
      </c>
    </row>
    <row r="272" customFormat="false" ht="12.75" hidden="false" customHeight="false" outlineLevel="0" collapsed="false">
      <c r="A272" s="0" t="n">
        <v>624</v>
      </c>
      <c r="B272" s="0" t="s">
        <v>2933</v>
      </c>
      <c r="C272" s="0" t="s">
        <v>2455</v>
      </c>
      <c r="D272" s="0" t="n">
        <v>251</v>
      </c>
      <c r="E272" s="0" t="s">
        <v>2458</v>
      </c>
    </row>
    <row r="273" customFormat="false" ht="12.75" hidden="false" customHeight="false" outlineLevel="0" collapsed="false">
      <c r="A273" s="0" t="n">
        <v>625</v>
      </c>
      <c r="B273" s="0" t="s">
        <v>2934</v>
      </c>
      <c r="C273" s="0" t="s">
        <v>2927</v>
      </c>
      <c r="D273" s="0" t="n">
        <v>251</v>
      </c>
      <c r="E273" s="0" t="s">
        <v>2458</v>
      </c>
    </row>
    <row r="274" customFormat="false" ht="12.75" hidden="false" customHeight="false" outlineLevel="0" collapsed="false">
      <c r="A274" s="0" t="n">
        <v>626</v>
      </c>
      <c r="B274" s="0" t="s">
        <v>2935</v>
      </c>
      <c r="C274" s="0" t="s">
        <v>2599</v>
      </c>
      <c r="D274" s="0" t="n">
        <v>251</v>
      </c>
      <c r="E274" s="0" t="s">
        <v>2458</v>
      </c>
    </row>
    <row r="275" customFormat="false" ht="12.75" hidden="false" customHeight="false" outlineLevel="0" collapsed="false">
      <c r="A275" s="0" t="n">
        <v>627</v>
      </c>
      <c r="B275" s="0" t="s">
        <v>2936</v>
      </c>
      <c r="C275" s="0" t="s">
        <v>2930</v>
      </c>
      <c r="D275" s="0" t="n">
        <v>251</v>
      </c>
      <c r="E275" s="0" t="s">
        <v>2458</v>
      </c>
    </row>
    <row r="276" customFormat="false" ht="12.75" hidden="false" customHeight="false" outlineLevel="0" collapsed="false">
      <c r="A276" s="0" t="n">
        <v>628</v>
      </c>
      <c r="B276" s="0" t="s">
        <v>2937</v>
      </c>
      <c r="C276" s="0" t="s">
        <v>2938</v>
      </c>
      <c r="D276" s="0" t="n">
        <v>251</v>
      </c>
      <c r="E276" s="0" t="s">
        <v>2458</v>
      </c>
    </row>
    <row r="277" customFormat="false" ht="12.75" hidden="false" customHeight="false" outlineLevel="0" collapsed="false">
      <c r="A277" s="0" t="n">
        <v>629</v>
      </c>
      <c r="B277" s="0" t="s">
        <v>2453</v>
      </c>
      <c r="C277" s="0" t="s">
        <v>2455</v>
      </c>
      <c r="D277" s="0" t="n">
        <v>251</v>
      </c>
      <c r="E277" s="0" t="s">
        <v>2458</v>
      </c>
    </row>
    <row r="278" customFormat="false" ht="12.75" hidden="false" customHeight="false" outlineLevel="0" collapsed="false">
      <c r="A278" s="0" t="n">
        <v>630</v>
      </c>
      <c r="B278" s="0" t="s">
        <v>2939</v>
      </c>
      <c r="C278" s="0" t="s">
        <v>2927</v>
      </c>
      <c r="D278" s="0" t="n">
        <v>251</v>
      </c>
      <c r="E278" s="0" t="s">
        <v>2458</v>
      </c>
    </row>
    <row r="279" customFormat="false" ht="12.75" hidden="false" customHeight="false" outlineLevel="0" collapsed="false">
      <c r="A279" s="0" t="n">
        <v>631</v>
      </c>
      <c r="B279" s="0" t="s">
        <v>2940</v>
      </c>
      <c r="C279" s="0" t="s">
        <v>2599</v>
      </c>
      <c r="D279" s="0" t="n">
        <v>251</v>
      </c>
      <c r="E279" s="0" t="s">
        <v>2458</v>
      </c>
    </row>
    <row r="280" customFormat="false" ht="12.75" hidden="false" customHeight="false" outlineLevel="0" collapsed="false">
      <c r="A280" s="0" t="n">
        <v>632</v>
      </c>
      <c r="B280" s="0" t="s">
        <v>2941</v>
      </c>
      <c r="C280" s="0" t="s">
        <v>2930</v>
      </c>
      <c r="D280" s="0" t="n">
        <v>251</v>
      </c>
      <c r="E280" s="0" t="s">
        <v>2458</v>
      </c>
    </row>
    <row r="281" customFormat="false" ht="12.75" hidden="false" customHeight="false" outlineLevel="0" collapsed="false">
      <c r="A281" s="0" t="n">
        <v>633</v>
      </c>
      <c r="B281" s="0" t="s">
        <v>2942</v>
      </c>
      <c r="C281" s="0" t="s">
        <v>2943</v>
      </c>
      <c r="D281" s="0" t="n">
        <v>252</v>
      </c>
      <c r="E281" s="0" t="s">
        <v>2458</v>
      </c>
    </row>
    <row r="282" customFormat="false" ht="12.75" hidden="false" customHeight="false" outlineLevel="0" collapsed="false">
      <c r="A282" s="0" t="n">
        <v>634</v>
      </c>
      <c r="B282" s="0" t="s">
        <v>2944</v>
      </c>
      <c r="C282" s="0" t="s">
        <v>2455</v>
      </c>
      <c r="D282" s="0" t="n">
        <v>252</v>
      </c>
      <c r="E282" s="0" t="s">
        <v>2458</v>
      </c>
    </row>
    <row r="283" customFormat="false" ht="12.75" hidden="false" customHeight="false" outlineLevel="0" collapsed="false">
      <c r="A283" s="0" t="n">
        <v>635</v>
      </c>
      <c r="B283" s="0" t="s">
        <v>2945</v>
      </c>
      <c r="C283" s="0" t="s">
        <v>2927</v>
      </c>
      <c r="D283" s="0" t="n">
        <v>252</v>
      </c>
      <c r="E283" s="0" t="s">
        <v>2458</v>
      </c>
    </row>
    <row r="284" customFormat="false" ht="12.75" hidden="false" customHeight="false" outlineLevel="0" collapsed="false">
      <c r="A284" s="0" t="n">
        <v>636</v>
      </c>
      <c r="B284" s="0" t="s">
        <v>2946</v>
      </c>
      <c r="C284" s="0" t="s">
        <v>2599</v>
      </c>
      <c r="D284" s="0" t="n">
        <v>252</v>
      </c>
      <c r="E284" s="0" t="s">
        <v>2458</v>
      </c>
    </row>
    <row r="285" customFormat="false" ht="12.75" hidden="false" customHeight="false" outlineLevel="0" collapsed="false">
      <c r="A285" s="0" t="n">
        <v>637</v>
      </c>
      <c r="B285" s="0" t="s">
        <v>2947</v>
      </c>
      <c r="C285" s="0" t="s">
        <v>2930</v>
      </c>
      <c r="D285" s="0" t="n">
        <v>252</v>
      </c>
      <c r="E285" s="0" t="s">
        <v>2458</v>
      </c>
    </row>
    <row r="286" customFormat="false" ht="12.75" hidden="false" customHeight="false" outlineLevel="0" collapsed="false">
      <c r="A286" s="0" t="n">
        <v>638</v>
      </c>
      <c r="B286" s="0" t="s">
        <v>2948</v>
      </c>
      <c r="C286" s="0" t="s">
        <v>2949</v>
      </c>
      <c r="D286" s="0" t="n">
        <v>252</v>
      </c>
      <c r="E286" s="0" t="s">
        <v>2458</v>
      </c>
    </row>
    <row r="287" customFormat="false" ht="12.75" hidden="false" customHeight="false" outlineLevel="0" collapsed="false">
      <c r="A287" s="0" t="n">
        <v>639</v>
      </c>
      <c r="B287" s="0" t="s">
        <v>2950</v>
      </c>
      <c r="C287" s="0" t="s">
        <v>2455</v>
      </c>
      <c r="D287" s="0" t="n">
        <v>252</v>
      </c>
      <c r="E287" s="0" t="s">
        <v>2458</v>
      </c>
    </row>
    <row r="288" customFormat="false" ht="12.75" hidden="false" customHeight="false" outlineLevel="0" collapsed="false">
      <c r="A288" s="0" t="n">
        <v>640</v>
      </c>
      <c r="B288" s="0" t="s">
        <v>2951</v>
      </c>
      <c r="C288" s="0" t="s">
        <v>2927</v>
      </c>
      <c r="D288" s="0" t="n">
        <v>252</v>
      </c>
      <c r="E288" s="0" t="s">
        <v>2458</v>
      </c>
    </row>
    <row r="289" customFormat="false" ht="12.75" hidden="false" customHeight="false" outlineLevel="0" collapsed="false">
      <c r="A289" s="0" t="n">
        <v>641</v>
      </c>
      <c r="B289" s="0" t="s">
        <v>2952</v>
      </c>
      <c r="C289" s="0" t="s">
        <v>2599</v>
      </c>
      <c r="D289" s="0" t="n">
        <v>252</v>
      </c>
      <c r="E289" s="0" t="s">
        <v>2458</v>
      </c>
    </row>
    <row r="290" customFormat="false" ht="12.75" hidden="false" customHeight="false" outlineLevel="0" collapsed="false">
      <c r="A290" s="0" t="n">
        <v>582</v>
      </c>
      <c r="B290" s="0" t="s">
        <v>2953</v>
      </c>
      <c r="C290" s="0" t="s">
        <v>2930</v>
      </c>
      <c r="D290" s="0" t="n">
        <v>252</v>
      </c>
      <c r="E290" s="0" t="s">
        <v>2458</v>
      </c>
    </row>
    <row r="291" customFormat="false" ht="12.75" hidden="false" customHeight="false" outlineLevel="0" collapsed="false">
      <c r="A291" s="0" t="n">
        <v>583</v>
      </c>
      <c r="B291" s="0" t="s">
        <v>2954</v>
      </c>
      <c r="C291" s="0" t="s">
        <v>2955</v>
      </c>
      <c r="D291" s="0" t="n">
        <v>247</v>
      </c>
      <c r="E291" s="0" t="s">
        <v>2458</v>
      </c>
    </row>
    <row r="292" customFormat="false" ht="12.75" hidden="false" customHeight="false" outlineLevel="0" collapsed="false">
      <c r="A292" s="0" t="n">
        <v>584</v>
      </c>
      <c r="B292" s="0" t="s">
        <v>2956</v>
      </c>
      <c r="C292" s="0" t="s">
        <v>2455</v>
      </c>
      <c r="D292" s="0" t="n">
        <v>247</v>
      </c>
      <c r="E292" s="0" t="s">
        <v>2458</v>
      </c>
    </row>
    <row r="293" customFormat="false" ht="12.75" hidden="false" customHeight="false" outlineLevel="0" collapsed="false">
      <c r="A293" s="0" t="n">
        <v>585</v>
      </c>
      <c r="B293" s="0" t="s">
        <v>1566</v>
      </c>
      <c r="C293" s="0" t="s">
        <v>2927</v>
      </c>
      <c r="D293" s="0" t="n">
        <v>247</v>
      </c>
      <c r="E293" s="0" t="s">
        <v>2458</v>
      </c>
    </row>
    <row r="294" customFormat="false" ht="12.75" hidden="false" customHeight="false" outlineLevel="0" collapsed="false">
      <c r="A294" s="0" t="n">
        <v>586</v>
      </c>
      <c r="B294" s="0" t="s">
        <v>2957</v>
      </c>
      <c r="C294" s="0" t="s">
        <v>2599</v>
      </c>
      <c r="D294" s="0" t="n">
        <v>247</v>
      </c>
      <c r="E294" s="0" t="s">
        <v>2458</v>
      </c>
    </row>
    <row r="295" customFormat="false" ht="12.75" hidden="false" customHeight="false" outlineLevel="0" collapsed="false">
      <c r="A295" s="0" t="n">
        <v>587</v>
      </c>
      <c r="B295" s="0" t="s">
        <v>2958</v>
      </c>
      <c r="C295" s="0" t="s">
        <v>2930</v>
      </c>
      <c r="D295" s="0" t="n">
        <v>247</v>
      </c>
      <c r="E295" s="0" t="s">
        <v>2458</v>
      </c>
    </row>
    <row r="296" customFormat="false" ht="12.75" hidden="false" customHeight="false" outlineLevel="0" collapsed="false">
      <c r="A296" s="0" t="n">
        <v>588</v>
      </c>
      <c r="B296" s="0" t="s">
        <v>2959</v>
      </c>
      <c r="C296" s="0" t="s">
        <v>2960</v>
      </c>
      <c r="D296" s="0" t="n">
        <v>247</v>
      </c>
      <c r="E296" s="0" t="s">
        <v>2458</v>
      </c>
    </row>
    <row r="297" customFormat="false" ht="12.75" hidden="false" customHeight="false" outlineLevel="0" collapsed="false">
      <c r="A297" s="0" t="n">
        <v>589</v>
      </c>
      <c r="B297" s="0" t="s">
        <v>2961</v>
      </c>
      <c r="C297" s="0" t="s">
        <v>2455</v>
      </c>
      <c r="D297" s="0" t="n">
        <v>247</v>
      </c>
      <c r="E297" s="0" t="s">
        <v>2458</v>
      </c>
    </row>
    <row r="298" customFormat="false" ht="12.75" hidden="false" customHeight="false" outlineLevel="0" collapsed="false">
      <c r="A298" s="0" t="n">
        <v>590</v>
      </c>
      <c r="B298" s="0" t="s">
        <v>2962</v>
      </c>
      <c r="C298" s="0" t="s">
        <v>2927</v>
      </c>
      <c r="D298" s="0" t="n">
        <v>247</v>
      </c>
      <c r="E298" s="0" t="s">
        <v>2458</v>
      </c>
    </row>
    <row r="299" customFormat="false" ht="12.75" hidden="false" customHeight="false" outlineLevel="0" collapsed="false">
      <c r="A299" s="0" t="n">
        <v>591</v>
      </c>
      <c r="B299" s="0" t="s">
        <v>2963</v>
      </c>
      <c r="C299" s="0" t="s">
        <v>2599</v>
      </c>
      <c r="D299" s="0" t="n">
        <v>247</v>
      </c>
      <c r="E299" s="0" t="s">
        <v>2458</v>
      </c>
    </row>
    <row r="300" customFormat="false" ht="12.75" hidden="false" customHeight="false" outlineLevel="0" collapsed="false">
      <c r="A300" s="0" t="n">
        <v>592</v>
      </c>
      <c r="B300" s="0" t="s">
        <v>2964</v>
      </c>
      <c r="C300" s="0" t="s">
        <v>2930</v>
      </c>
      <c r="D300" s="0" t="n">
        <v>247</v>
      </c>
      <c r="E300" s="0" t="s">
        <v>2458</v>
      </c>
    </row>
    <row r="301" customFormat="false" ht="12.75" hidden="false" customHeight="false" outlineLevel="0" collapsed="false">
      <c r="A301" s="0" t="n">
        <v>593</v>
      </c>
      <c r="B301" s="0" t="s">
        <v>2965</v>
      </c>
      <c r="C301" s="0" t="s">
        <v>2966</v>
      </c>
      <c r="D301" s="0" t="n">
        <v>247</v>
      </c>
      <c r="E301" s="0" t="s">
        <v>2458</v>
      </c>
    </row>
    <row r="302" customFormat="false" ht="12.75" hidden="false" customHeight="false" outlineLevel="0" collapsed="false">
      <c r="A302" s="0" t="n">
        <v>594</v>
      </c>
      <c r="B302" s="0" t="s">
        <v>2967</v>
      </c>
      <c r="C302" s="0" t="s">
        <v>2455</v>
      </c>
      <c r="D302" s="0" t="n">
        <v>248</v>
      </c>
      <c r="E302" s="0" t="s">
        <v>2458</v>
      </c>
    </row>
    <row r="303" customFormat="false" ht="12.75" hidden="false" customHeight="false" outlineLevel="0" collapsed="false">
      <c r="A303" s="0" t="n">
        <v>595</v>
      </c>
      <c r="B303" s="0" t="s">
        <v>2968</v>
      </c>
      <c r="C303" s="0" t="s">
        <v>2927</v>
      </c>
      <c r="D303" s="0" t="n">
        <v>248</v>
      </c>
      <c r="E303" s="0" t="s">
        <v>2458</v>
      </c>
    </row>
    <row r="304" customFormat="false" ht="12.75" hidden="false" customHeight="false" outlineLevel="0" collapsed="false">
      <c r="A304" s="0" t="n">
        <v>596</v>
      </c>
      <c r="B304" s="0" t="s">
        <v>2969</v>
      </c>
      <c r="C304" s="0" t="s">
        <v>2599</v>
      </c>
      <c r="D304" s="0" t="n">
        <v>248</v>
      </c>
      <c r="E304" s="0" t="s">
        <v>2458</v>
      </c>
    </row>
    <row r="305" customFormat="false" ht="12.75" hidden="false" customHeight="false" outlineLevel="0" collapsed="false">
      <c r="A305" s="0" t="n">
        <v>597</v>
      </c>
      <c r="B305" s="0" t="s">
        <v>2970</v>
      </c>
      <c r="C305" s="0" t="s">
        <v>2930</v>
      </c>
      <c r="D305" s="0" t="n">
        <v>248</v>
      </c>
      <c r="E305" s="0" t="s">
        <v>2458</v>
      </c>
    </row>
    <row r="306" customFormat="false" ht="12.75" hidden="false" customHeight="false" outlineLevel="0" collapsed="false">
      <c r="A306" s="0" t="n">
        <v>598</v>
      </c>
      <c r="B306" s="0" t="s">
        <v>2971</v>
      </c>
      <c r="C306" s="0" t="s">
        <v>2972</v>
      </c>
      <c r="D306" s="0" t="n">
        <v>248</v>
      </c>
      <c r="E306" s="0" t="s">
        <v>2458</v>
      </c>
    </row>
    <row r="307" customFormat="false" ht="12.75" hidden="false" customHeight="false" outlineLevel="0" collapsed="false">
      <c r="A307" s="0" t="n">
        <v>599</v>
      </c>
      <c r="B307" s="0" t="s">
        <v>2973</v>
      </c>
      <c r="C307" s="0" t="s">
        <v>2455</v>
      </c>
      <c r="D307" s="0" t="n">
        <v>248</v>
      </c>
      <c r="E307" s="0" t="s">
        <v>2458</v>
      </c>
    </row>
    <row r="308" customFormat="false" ht="12.75" hidden="false" customHeight="false" outlineLevel="0" collapsed="false">
      <c r="A308" s="0" t="n">
        <v>600</v>
      </c>
      <c r="B308" s="0" t="s">
        <v>1485</v>
      </c>
      <c r="C308" s="0" t="s">
        <v>2927</v>
      </c>
      <c r="D308" s="0" t="n">
        <v>248</v>
      </c>
      <c r="E308" s="0" t="s">
        <v>2458</v>
      </c>
    </row>
    <row r="309" customFormat="false" ht="12.75" hidden="false" customHeight="false" outlineLevel="0" collapsed="false">
      <c r="A309" s="0" t="n">
        <v>601</v>
      </c>
      <c r="B309" s="0" t="s">
        <v>2974</v>
      </c>
      <c r="C309" s="0" t="s">
        <v>2599</v>
      </c>
      <c r="D309" s="0" t="n">
        <v>248</v>
      </c>
      <c r="E309" s="0" t="s">
        <v>2458</v>
      </c>
    </row>
    <row r="310" customFormat="false" ht="12.75" hidden="false" customHeight="false" outlineLevel="0" collapsed="false">
      <c r="A310" s="0" t="n">
        <v>602</v>
      </c>
      <c r="B310" s="0" t="s">
        <v>2975</v>
      </c>
      <c r="C310" s="0" t="s">
        <v>2930</v>
      </c>
      <c r="D310" s="0" t="n">
        <v>248</v>
      </c>
      <c r="E310" s="0" t="s">
        <v>2458</v>
      </c>
    </row>
    <row r="311" customFormat="false" ht="12.75" hidden="false" customHeight="false" outlineLevel="0" collapsed="false">
      <c r="A311" s="0" t="n">
        <v>603</v>
      </c>
      <c r="B311" s="0" t="s">
        <v>2976</v>
      </c>
      <c r="C311" s="0" t="s">
        <v>2977</v>
      </c>
      <c r="D311" s="0" t="n">
        <v>248</v>
      </c>
      <c r="E311" s="0" t="s">
        <v>2458</v>
      </c>
    </row>
    <row r="312" customFormat="false" ht="12.75" hidden="false" customHeight="false" outlineLevel="0" collapsed="false">
      <c r="A312" s="0" t="n">
        <v>604</v>
      </c>
      <c r="B312" s="0" t="s">
        <v>2978</v>
      </c>
      <c r="C312" s="0" t="s">
        <v>2455</v>
      </c>
      <c r="D312" s="0" t="n">
        <v>248</v>
      </c>
      <c r="E312" s="0" t="s">
        <v>2458</v>
      </c>
    </row>
    <row r="313" customFormat="false" ht="12.75" hidden="false" customHeight="false" outlineLevel="0" collapsed="false">
      <c r="A313" s="0" t="n">
        <v>605</v>
      </c>
      <c r="B313" s="0" t="s">
        <v>1571</v>
      </c>
      <c r="C313" s="0" t="s">
        <v>2927</v>
      </c>
      <c r="D313" s="0" t="n">
        <v>249</v>
      </c>
      <c r="E313" s="0" t="s">
        <v>2458</v>
      </c>
    </row>
    <row r="314" customFormat="false" ht="12.75" hidden="false" customHeight="false" outlineLevel="0" collapsed="false">
      <c r="A314" s="0" t="n">
        <v>606</v>
      </c>
      <c r="B314" s="0" t="s">
        <v>2979</v>
      </c>
      <c r="C314" s="0" t="s">
        <v>2599</v>
      </c>
      <c r="D314" s="0" t="n">
        <v>249</v>
      </c>
      <c r="E314" s="0" t="s">
        <v>2458</v>
      </c>
    </row>
    <row r="315" customFormat="false" ht="12.75" hidden="false" customHeight="false" outlineLevel="0" collapsed="false">
      <c r="A315" s="0" t="n">
        <v>607</v>
      </c>
      <c r="B315" s="0" t="s">
        <v>2980</v>
      </c>
      <c r="C315" s="0" t="s">
        <v>2930</v>
      </c>
      <c r="D315" s="0" t="n">
        <v>249</v>
      </c>
      <c r="E315" s="0" t="s">
        <v>2458</v>
      </c>
    </row>
    <row r="316" customFormat="false" ht="12.75" hidden="false" customHeight="false" outlineLevel="0" collapsed="false">
      <c r="A316" s="0" t="n">
        <v>608</v>
      </c>
      <c r="B316" s="0" t="s">
        <v>2981</v>
      </c>
      <c r="C316" s="0" t="s">
        <v>2982</v>
      </c>
      <c r="D316" s="0" t="n">
        <v>249</v>
      </c>
      <c r="E316" s="0" t="s">
        <v>2458</v>
      </c>
    </row>
    <row r="317" customFormat="false" ht="12.75" hidden="false" customHeight="false" outlineLevel="0" collapsed="false">
      <c r="A317" s="0" t="n">
        <v>609</v>
      </c>
      <c r="B317" s="0" t="s">
        <v>2983</v>
      </c>
      <c r="C317" s="0" t="s">
        <v>2455</v>
      </c>
      <c r="D317" s="0" t="n">
        <v>249</v>
      </c>
      <c r="E317" s="0" t="s">
        <v>2458</v>
      </c>
    </row>
    <row r="318" customFormat="false" ht="12.75" hidden="false" customHeight="false" outlineLevel="0" collapsed="false">
      <c r="A318" s="0" t="n">
        <v>610</v>
      </c>
      <c r="B318" s="0" t="s">
        <v>1402</v>
      </c>
      <c r="C318" s="0" t="s">
        <v>2927</v>
      </c>
      <c r="D318" s="0" t="n">
        <v>249</v>
      </c>
      <c r="E318" s="0" t="s">
        <v>2458</v>
      </c>
    </row>
    <row r="319" customFormat="false" ht="12.75" hidden="false" customHeight="false" outlineLevel="0" collapsed="false">
      <c r="A319" s="0" t="n">
        <v>611</v>
      </c>
      <c r="B319" s="0" t="s">
        <v>2984</v>
      </c>
      <c r="C319" s="0" t="s">
        <v>2599</v>
      </c>
      <c r="D319" s="0" t="n">
        <v>249</v>
      </c>
      <c r="E319" s="0" t="s">
        <v>2458</v>
      </c>
    </row>
    <row r="320" customFormat="false" ht="12.75" hidden="false" customHeight="false" outlineLevel="0" collapsed="false">
      <c r="A320" s="0" t="n">
        <v>612</v>
      </c>
      <c r="B320" s="0" t="s">
        <v>2985</v>
      </c>
      <c r="C320" s="0" t="s">
        <v>2930</v>
      </c>
      <c r="D320" s="0" t="n">
        <v>249</v>
      </c>
      <c r="E320" s="0" t="s">
        <v>2458</v>
      </c>
    </row>
    <row r="321" customFormat="false" ht="12.75" hidden="false" customHeight="false" outlineLevel="0" collapsed="false">
      <c r="A321" s="0" t="n">
        <v>613</v>
      </c>
      <c r="B321" s="0" t="s">
        <v>349</v>
      </c>
      <c r="C321" s="0" t="s">
        <v>2986</v>
      </c>
      <c r="D321" s="0" t="n">
        <v>249</v>
      </c>
      <c r="E321" s="0" t="s">
        <v>2458</v>
      </c>
    </row>
    <row r="322" customFormat="false" ht="12.75" hidden="false" customHeight="false" outlineLevel="0" collapsed="false">
      <c r="A322" s="0" t="n">
        <v>614</v>
      </c>
      <c r="B322" s="0" t="s">
        <v>2987</v>
      </c>
      <c r="C322" s="0" t="s">
        <v>2455</v>
      </c>
      <c r="D322" s="0" t="n">
        <v>250</v>
      </c>
      <c r="E322" s="0" t="s">
        <v>2458</v>
      </c>
    </row>
    <row r="323" customFormat="false" ht="12.75" hidden="false" customHeight="false" outlineLevel="0" collapsed="false">
      <c r="A323" s="0" t="n">
        <v>615</v>
      </c>
      <c r="B323" s="0" t="s">
        <v>2988</v>
      </c>
      <c r="C323" s="0" t="s">
        <v>2274</v>
      </c>
      <c r="D323" s="0" t="n">
        <v>250</v>
      </c>
      <c r="E323" s="0" t="s">
        <v>2458</v>
      </c>
    </row>
    <row r="324" customFormat="false" ht="12.75" hidden="false" customHeight="false" outlineLevel="0" collapsed="false">
      <c r="A324" s="0" t="n">
        <v>616</v>
      </c>
      <c r="B324" s="0" t="s">
        <v>2989</v>
      </c>
      <c r="C324" s="0" t="s">
        <v>2599</v>
      </c>
      <c r="D324" s="0" t="n">
        <v>250</v>
      </c>
      <c r="E324" s="0" t="s">
        <v>2458</v>
      </c>
    </row>
    <row r="325" customFormat="false" ht="12.75" hidden="false" customHeight="false" outlineLevel="0" collapsed="false">
      <c r="A325" s="0" t="n">
        <v>617</v>
      </c>
      <c r="B325" s="0" t="s">
        <v>2990</v>
      </c>
      <c r="C325" s="0" t="s">
        <v>2930</v>
      </c>
      <c r="D325" s="0" t="n">
        <v>250</v>
      </c>
      <c r="E325" s="0" t="s">
        <v>2458</v>
      </c>
    </row>
    <row r="326" customFormat="false" ht="12.75" hidden="false" customHeight="false" outlineLevel="0" collapsed="false">
      <c r="A326" s="0" t="n">
        <v>618</v>
      </c>
      <c r="B326" s="0" t="s">
        <v>2991</v>
      </c>
      <c r="C326" s="0" t="s">
        <v>2992</v>
      </c>
      <c r="D326" s="0" t="n">
        <v>250</v>
      </c>
      <c r="E326" s="0" t="s">
        <v>2458</v>
      </c>
    </row>
    <row r="327" customFormat="false" ht="12.75" hidden="false" customHeight="false" outlineLevel="0" collapsed="false">
      <c r="A327" s="0" t="n">
        <v>619</v>
      </c>
      <c r="B327" s="0" t="s">
        <v>2993</v>
      </c>
      <c r="C327" s="0" t="s">
        <v>2455</v>
      </c>
      <c r="D327" s="0" t="n">
        <v>250</v>
      </c>
      <c r="E327" s="0" t="s">
        <v>2458</v>
      </c>
    </row>
    <row r="328" customFormat="false" ht="12.75" hidden="false" customHeight="false" outlineLevel="0" collapsed="false">
      <c r="A328" s="0" t="n">
        <v>620</v>
      </c>
      <c r="B328" s="0" t="s">
        <v>2994</v>
      </c>
      <c r="C328" s="0" t="s">
        <v>2927</v>
      </c>
      <c r="D328" s="0" t="n">
        <v>250</v>
      </c>
      <c r="E328" s="0" t="s">
        <v>2458</v>
      </c>
    </row>
    <row r="329" customFormat="false" ht="12.75" hidden="false" customHeight="false" outlineLevel="0" collapsed="false">
      <c r="A329" s="0" t="n">
        <v>621</v>
      </c>
      <c r="B329" s="0" t="s">
        <v>2995</v>
      </c>
      <c r="C329" s="0" t="s">
        <v>2599</v>
      </c>
      <c r="D329" s="0" t="n">
        <v>250</v>
      </c>
      <c r="E329" s="0" t="s">
        <v>2458</v>
      </c>
    </row>
    <row r="330" customFormat="false" ht="12.75" hidden="false" customHeight="false" outlineLevel="0" collapsed="false">
      <c r="A330" s="0" t="n">
        <v>642</v>
      </c>
      <c r="B330" s="0" t="s">
        <v>2996</v>
      </c>
      <c r="C330" s="0" t="s">
        <v>2930</v>
      </c>
      <c r="D330" s="0" t="n">
        <v>250</v>
      </c>
      <c r="E330" s="0" t="s">
        <v>2458</v>
      </c>
    </row>
    <row r="331" customFormat="false" ht="12.75" hidden="false" customHeight="false" outlineLevel="0" collapsed="false">
      <c r="A331" s="0" t="n">
        <v>643</v>
      </c>
      <c r="B331" s="0" t="s">
        <v>291</v>
      </c>
      <c r="C331" s="0" t="s">
        <v>300</v>
      </c>
      <c r="D331" s="0" t="n">
        <v>253</v>
      </c>
      <c r="E331" s="0" t="s">
        <v>302</v>
      </c>
    </row>
    <row r="332" customFormat="false" ht="12.75" hidden="false" customHeight="false" outlineLevel="0" collapsed="false">
      <c r="A332" s="0" t="n">
        <v>3</v>
      </c>
      <c r="B332" s="0" t="s">
        <v>307</v>
      </c>
      <c r="C332" s="0" t="s">
        <v>1580</v>
      </c>
      <c r="D332" s="0" t="n">
        <v>253</v>
      </c>
      <c r="E332" s="0" t="s">
        <v>1584</v>
      </c>
    </row>
    <row r="333" customFormat="false" ht="12.75" hidden="false" customHeight="false" outlineLevel="0" collapsed="false">
      <c r="A333" s="0" t="n">
        <v>4</v>
      </c>
      <c r="B333" s="0" t="s">
        <v>293</v>
      </c>
      <c r="C333" s="0" t="s">
        <v>2997</v>
      </c>
      <c r="D333" s="0" t="n">
        <v>2</v>
      </c>
      <c r="E333" s="0" t="s">
        <v>563</v>
      </c>
    </row>
    <row r="334" customFormat="false" ht="12.75" hidden="false" customHeight="false" outlineLevel="0" collapsed="false">
      <c r="A334" s="0" t="n">
        <v>5</v>
      </c>
      <c r="B334" s="0" t="s">
        <v>359</v>
      </c>
      <c r="C334" s="0" t="s">
        <v>2998</v>
      </c>
      <c r="D334" s="0" t="n">
        <v>3</v>
      </c>
      <c r="E334" s="0" t="s">
        <v>563</v>
      </c>
    </row>
    <row r="335" customFormat="false" ht="12.75" hidden="false" customHeight="false" outlineLevel="0" collapsed="false">
      <c r="A335" s="0" t="n">
        <v>6</v>
      </c>
      <c r="B335" s="0" t="s">
        <v>839</v>
      </c>
      <c r="C335" s="0" t="s">
        <v>2999</v>
      </c>
      <c r="D335" s="0" t="n">
        <v>6</v>
      </c>
      <c r="E335" s="0" t="s">
        <v>563</v>
      </c>
    </row>
    <row r="336" customFormat="false" ht="12.75" hidden="false" customHeight="false" outlineLevel="0" collapsed="false">
      <c r="A336" s="0" t="n">
        <v>7</v>
      </c>
      <c r="B336" s="0" t="s">
        <v>3000</v>
      </c>
      <c r="C336" s="0" t="s">
        <v>3001</v>
      </c>
      <c r="D336" s="0" t="n">
        <v>6</v>
      </c>
      <c r="E336" s="0" t="s">
        <v>302</v>
      </c>
    </row>
    <row r="337" customFormat="false" ht="12.75" hidden="false" customHeight="false" outlineLevel="0" collapsed="false">
      <c r="A337" s="0" t="n">
        <v>8</v>
      </c>
      <c r="B337" s="0" t="s">
        <v>984</v>
      </c>
      <c r="C337" s="0" t="s">
        <v>985</v>
      </c>
      <c r="D337" s="0" t="n">
        <v>7</v>
      </c>
      <c r="E337" s="0" t="s">
        <v>302</v>
      </c>
    </row>
    <row r="338" customFormat="false" ht="12.75" hidden="false" customHeight="false" outlineLevel="0" collapsed="false">
      <c r="A338" s="0" t="n">
        <v>9</v>
      </c>
      <c r="B338" s="0" t="s">
        <v>3002</v>
      </c>
      <c r="C338" s="0" t="s">
        <v>3003</v>
      </c>
      <c r="D338" s="0" t="n">
        <v>7</v>
      </c>
      <c r="E338" s="0" t="s">
        <v>302</v>
      </c>
    </row>
    <row r="339" customFormat="false" ht="12.75" hidden="false" customHeight="false" outlineLevel="0" collapsed="false">
      <c r="A339" s="0" t="n">
        <v>10</v>
      </c>
      <c r="B339" s="0" t="s">
        <v>3004</v>
      </c>
      <c r="C339" s="0" t="s">
        <v>3001</v>
      </c>
      <c r="D339" s="0" t="n">
        <v>8</v>
      </c>
      <c r="E339" s="0" t="s">
        <v>302</v>
      </c>
    </row>
    <row r="340" customFormat="false" ht="12.75" hidden="false" customHeight="false" outlineLevel="0" collapsed="false">
      <c r="A340" s="0" t="n">
        <v>11</v>
      </c>
      <c r="B340" s="0" t="s">
        <v>3005</v>
      </c>
      <c r="C340" s="0" t="s">
        <v>3006</v>
      </c>
      <c r="D340" s="0" t="n">
        <v>8</v>
      </c>
      <c r="E340" s="0" t="s">
        <v>302</v>
      </c>
    </row>
    <row r="341" customFormat="false" ht="12.75" hidden="false" customHeight="false" outlineLevel="0" collapsed="false">
      <c r="A341" s="0" t="n">
        <v>12</v>
      </c>
      <c r="B341" s="0" t="s">
        <v>3007</v>
      </c>
      <c r="C341" s="0" t="s">
        <v>3008</v>
      </c>
      <c r="D341" s="0" t="n">
        <v>9</v>
      </c>
    </row>
    <row r="342" customFormat="false" ht="12.75" hidden="false" customHeight="false" outlineLevel="0" collapsed="false">
      <c r="A342" s="0" t="n">
        <v>13</v>
      </c>
      <c r="B342" s="0" t="s">
        <v>3009</v>
      </c>
      <c r="C342" s="0" t="s">
        <v>3010</v>
      </c>
      <c r="D342" s="0" t="n">
        <v>9</v>
      </c>
    </row>
    <row r="343" customFormat="false" ht="12.75" hidden="false" customHeight="false" outlineLevel="0" collapsed="false">
      <c r="A343" s="0" t="n">
        <v>14</v>
      </c>
      <c r="B343" s="0" t="s">
        <v>3011</v>
      </c>
      <c r="C343" s="0" t="s">
        <v>3012</v>
      </c>
      <c r="D343" s="0" t="n">
        <v>10</v>
      </c>
      <c r="E343" s="0" t="s">
        <v>563</v>
      </c>
    </row>
    <row r="344" customFormat="false" ht="12.75" hidden="false" customHeight="false" outlineLevel="0" collapsed="false">
      <c r="A344" s="0" t="n">
        <v>15</v>
      </c>
      <c r="B344" s="0" t="s">
        <v>3013</v>
      </c>
      <c r="C344" s="0" t="s">
        <v>3014</v>
      </c>
      <c r="D344" s="0" t="n">
        <v>10</v>
      </c>
      <c r="E344" s="0" t="s">
        <v>563</v>
      </c>
    </row>
    <row r="345" customFormat="false" ht="12.75" hidden="false" customHeight="false" outlineLevel="0" collapsed="false">
      <c r="A345" s="0" t="n">
        <v>16</v>
      </c>
      <c r="B345" s="0" t="s">
        <v>3015</v>
      </c>
      <c r="C345" s="0" t="s">
        <v>3016</v>
      </c>
      <c r="D345" s="0" t="n">
        <v>10</v>
      </c>
      <c r="E345" s="0" t="s">
        <v>3017</v>
      </c>
    </row>
    <row r="346" customFormat="false" ht="12.75" hidden="false" customHeight="false" outlineLevel="0" collapsed="false">
      <c r="A346" s="0" t="n">
        <v>17</v>
      </c>
      <c r="B346" s="0" t="s">
        <v>3018</v>
      </c>
      <c r="C346" s="0" t="s">
        <v>3019</v>
      </c>
      <c r="D346" s="0" t="n">
        <v>10</v>
      </c>
      <c r="E346" s="0" t="s">
        <v>582</v>
      </c>
    </row>
    <row r="347" customFormat="false" ht="12.75" hidden="false" customHeight="false" outlineLevel="0" collapsed="false">
      <c r="A347" s="0" t="n">
        <v>18</v>
      </c>
      <c r="B347" s="0" t="s">
        <v>3020</v>
      </c>
      <c r="C347" s="0" t="s">
        <v>3021</v>
      </c>
      <c r="D347" s="0" t="n">
        <v>10</v>
      </c>
      <c r="E347" s="0" t="s">
        <v>3022</v>
      </c>
    </row>
    <row r="348" customFormat="false" ht="12.75" hidden="false" customHeight="false" outlineLevel="0" collapsed="false">
      <c r="A348" s="0" t="n">
        <v>19</v>
      </c>
      <c r="B348" s="0" t="s">
        <v>3023</v>
      </c>
      <c r="C348" s="0" t="s">
        <v>3024</v>
      </c>
      <c r="D348" s="0" t="n">
        <v>10</v>
      </c>
      <c r="E348" s="0" t="s">
        <v>563</v>
      </c>
    </row>
    <row r="349" customFormat="false" ht="12.75" hidden="false" customHeight="false" outlineLevel="0" collapsed="false">
      <c r="A349" s="0" t="n">
        <v>20</v>
      </c>
      <c r="B349" s="0" t="s">
        <v>810</v>
      </c>
      <c r="C349" s="0" t="s">
        <v>3025</v>
      </c>
      <c r="D349" s="0" t="n">
        <v>11</v>
      </c>
      <c r="E349" s="0" t="s">
        <v>3026</v>
      </c>
    </row>
    <row r="350" customFormat="false" ht="12.75" hidden="false" customHeight="false" outlineLevel="0" collapsed="false">
      <c r="A350" s="0" t="n">
        <v>21</v>
      </c>
      <c r="B350" s="0" t="s">
        <v>3027</v>
      </c>
      <c r="C350" s="0" t="s">
        <v>3028</v>
      </c>
      <c r="D350" s="0" t="n">
        <v>11</v>
      </c>
      <c r="E350" s="0" t="s">
        <v>3026</v>
      </c>
    </row>
    <row r="351" customFormat="false" ht="12.75" hidden="false" customHeight="false" outlineLevel="0" collapsed="false">
      <c r="A351" s="0" t="n">
        <v>22</v>
      </c>
      <c r="B351" s="0" t="s">
        <v>3029</v>
      </c>
      <c r="C351" s="0" t="s">
        <v>3030</v>
      </c>
      <c r="D351" s="0" t="n">
        <v>11</v>
      </c>
      <c r="E351" s="0" t="s">
        <v>3026</v>
      </c>
    </row>
    <row r="352" customFormat="false" ht="12.75" hidden="false" customHeight="false" outlineLevel="0" collapsed="false">
      <c r="A352" s="0" t="n">
        <v>23</v>
      </c>
      <c r="B352" s="0" t="s">
        <v>3031</v>
      </c>
      <c r="C352" s="0" t="s">
        <v>3032</v>
      </c>
      <c r="D352" s="0" t="n">
        <v>11</v>
      </c>
      <c r="E352" s="0" t="s">
        <v>3026</v>
      </c>
    </row>
    <row r="353" customFormat="false" ht="12.75" hidden="false" customHeight="false" outlineLevel="0" collapsed="false">
      <c r="A353" s="0" t="n">
        <v>24</v>
      </c>
      <c r="B353" s="0" t="s">
        <v>3033</v>
      </c>
      <c r="C353" s="0" t="s">
        <v>3034</v>
      </c>
      <c r="D353" s="0" t="n">
        <v>11</v>
      </c>
      <c r="E353" s="0" t="s">
        <v>3026</v>
      </c>
    </row>
    <row r="354" customFormat="false" ht="12.75" hidden="false" customHeight="false" outlineLevel="0" collapsed="false">
      <c r="A354" s="0" t="n">
        <v>25</v>
      </c>
      <c r="B354" s="0" t="s">
        <v>3035</v>
      </c>
      <c r="C354" s="0" t="s">
        <v>3036</v>
      </c>
      <c r="D354" s="0" t="n">
        <v>11</v>
      </c>
      <c r="E354" s="0" t="s">
        <v>3026</v>
      </c>
    </row>
    <row r="355" customFormat="false" ht="12.75" hidden="false" customHeight="false" outlineLevel="0" collapsed="false">
      <c r="A355" s="0" t="n">
        <v>26</v>
      </c>
      <c r="B355" s="0" t="s">
        <v>3037</v>
      </c>
      <c r="C355" s="0" t="s">
        <v>3038</v>
      </c>
      <c r="D355" s="0" t="n">
        <v>11</v>
      </c>
      <c r="E355" s="0" t="s">
        <v>3026</v>
      </c>
    </row>
    <row r="356" customFormat="false" ht="12.75" hidden="false" customHeight="false" outlineLevel="0" collapsed="false">
      <c r="A356" s="0" t="n">
        <v>27</v>
      </c>
      <c r="B356" s="0" t="s">
        <v>3039</v>
      </c>
      <c r="C356" s="0" t="s">
        <v>3040</v>
      </c>
      <c r="D356" s="0" t="n">
        <v>13</v>
      </c>
      <c r="E356" s="0" t="s">
        <v>3026</v>
      </c>
    </row>
    <row r="357" customFormat="false" ht="12.75" hidden="false" customHeight="false" outlineLevel="0" collapsed="false">
      <c r="A357" s="0" t="n">
        <v>28</v>
      </c>
      <c r="B357" s="0" t="s">
        <v>3041</v>
      </c>
      <c r="C357" s="0" t="s">
        <v>3042</v>
      </c>
      <c r="D357" s="0" t="n">
        <v>13</v>
      </c>
      <c r="E357" s="0" t="s">
        <v>3026</v>
      </c>
    </row>
    <row r="358" customFormat="false" ht="12.75" hidden="false" customHeight="false" outlineLevel="0" collapsed="false">
      <c r="A358" s="0" t="n">
        <v>29</v>
      </c>
      <c r="B358" s="0" t="s">
        <v>531</v>
      </c>
      <c r="C358" s="0" t="s">
        <v>3043</v>
      </c>
      <c r="D358" s="0" t="n">
        <v>13</v>
      </c>
      <c r="E358" s="0" t="s">
        <v>3044</v>
      </c>
    </row>
    <row r="359" customFormat="false" ht="12.75" hidden="false" customHeight="false" outlineLevel="0" collapsed="false">
      <c r="A359" s="0" t="n">
        <v>30</v>
      </c>
      <c r="B359" s="0" t="s">
        <v>3045</v>
      </c>
      <c r="C359" s="0" t="s">
        <v>3046</v>
      </c>
      <c r="D359" s="0" t="n">
        <v>14</v>
      </c>
      <c r="E359" s="0" t="s">
        <v>3044</v>
      </c>
    </row>
    <row r="360" customFormat="false" ht="12.75" hidden="false" customHeight="false" outlineLevel="0" collapsed="false">
      <c r="A360" s="0" t="n">
        <v>31</v>
      </c>
      <c r="B360" s="0" t="s">
        <v>3047</v>
      </c>
      <c r="C360" s="0" t="s">
        <v>3048</v>
      </c>
      <c r="D360" s="0" t="n">
        <v>14</v>
      </c>
      <c r="E360" s="0" t="s">
        <v>3044</v>
      </c>
    </row>
    <row r="361" customFormat="false" ht="12.75" hidden="false" customHeight="false" outlineLevel="0" collapsed="false">
      <c r="A361" s="0" t="n">
        <v>32</v>
      </c>
      <c r="B361" s="0" t="s">
        <v>3049</v>
      </c>
      <c r="C361" s="0" t="s">
        <v>3050</v>
      </c>
      <c r="D361" s="0" t="n">
        <v>14</v>
      </c>
      <c r="E361" s="0" t="s">
        <v>3044</v>
      </c>
    </row>
    <row r="362" customFormat="false" ht="12.75" hidden="false" customHeight="false" outlineLevel="0" collapsed="false">
      <c r="A362" s="0" t="n">
        <v>33</v>
      </c>
      <c r="B362" s="0" t="s">
        <v>3051</v>
      </c>
      <c r="C362" s="0" t="s">
        <v>3052</v>
      </c>
      <c r="D362" s="0" t="n">
        <v>15</v>
      </c>
      <c r="E362" s="0" t="s">
        <v>3044</v>
      </c>
    </row>
    <row r="363" customFormat="false" ht="12.75" hidden="false" customHeight="false" outlineLevel="0" collapsed="false">
      <c r="A363" s="0" t="n">
        <v>35</v>
      </c>
      <c r="B363" s="0" t="s">
        <v>3053</v>
      </c>
      <c r="C363" s="0" t="s">
        <v>3054</v>
      </c>
      <c r="D363" s="0" t="n">
        <v>15</v>
      </c>
      <c r="E363" s="0" t="s">
        <v>3044</v>
      </c>
    </row>
    <row r="364" customFormat="false" ht="12.75" hidden="false" customHeight="false" outlineLevel="0" collapsed="false">
      <c r="A364" s="0" t="n">
        <v>34</v>
      </c>
      <c r="B364" s="0" t="s">
        <v>3055</v>
      </c>
      <c r="C364" s="0" t="s">
        <v>3056</v>
      </c>
      <c r="D364" s="0" t="n">
        <v>15</v>
      </c>
      <c r="E364" s="0" t="s">
        <v>3044</v>
      </c>
    </row>
    <row r="365" customFormat="false" ht="12.75" hidden="false" customHeight="false" outlineLevel="0" collapsed="false">
      <c r="A365" s="0" t="n">
        <v>36</v>
      </c>
      <c r="B365" s="0" t="s">
        <v>3057</v>
      </c>
      <c r="C365" s="0" t="s">
        <v>3058</v>
      </c>
      <c r="D365" s="0" t="n">
        <v>0</v>
      </c>
      <c r="E365" s="0" t="s">
        <v>3044</v>
      </c>
    </row>
    <row r="366" customFormat="false" ht="12.75" hidden="false" customHeight="false" outlineLevel="0" collapsed="false">
      <c r="A366" s="0" t="n">
        <v>37</v>
      </c>
      <c r="B366" s="0" t="s">
        <v>3059</v>
      </c>
      <c r="C366" s="0" t="s">
        <v>3060</v>
      </c>
      <c r="D366" s="0" t="n">
        <v>15</v>
      </c>
      <c r="E366" s="0" t="s">
        <v>3044</v>
      </c>
    </row>
    <row r="367" customFormat="false" ht="12.75" hidden="false" customHeight="false" outlineLevel="0" collapsed="false">
      <c r="A367" s="0" t="n">
        <v>38</v>
      </c>
      <c r="B367" s="0" t="s">
        <v>3061</v>
      </c>
      <c r="C367" s="0" t="s">
        <v>3062</v>
      </c>
      <c r="D367" s="0" t="n">
        <v>15</v>
      </c>
      <c r="E367" s="0" t="s">
        <v>3044</v>
      </c>
    </row>
    <row r="368" customFormat="false" ht="12.75" hidden="false" customHeight="false" outlineLevel="0" collapsed="false">
      <c r="A368" s="0" t="n">
        <v>39</v>
      </c>
      <c r="B368" s="0" t="s">
        <v>3063</v>
      </c>
      <c r="C368" s="0" t="s">
        <v>3064</v>
      </c>
      <c r="D368" s="0" t="n">
        <v>15</v>
      </c>
      <c r="E368" s="0" t="s">
        <v>3044</v>
      </c>
    </row>
    <row r="369" customFormat="false" ht="12.75" hidden="false" customHeight="false" outlineLevel="0" collapsed="false">
      <c r="A369" s="0" t="n">
        <v>40</v>
      </c>
      <c r="B369" s="0" t="s">
        <v>3065</v>
      </c>
      <c r="C369" s="0" t="s">
        <v>3066</v>
      </c>
      <c r="D369" s="0" t="n">
        <v>15</v>
      </c>
      <c r="E369" s="0" t="s">
        <v>3044</v>
      </c>
    </row>
    <row r="370" customFormat="false" ht="12.75" hidden="false" customHeight="false" outlineLevel="0" collapsed="false">
      <c r="A370" s="0" t="n">
        <v>41</v>
      </c>
      <c r="B370" s="0" t="s">
        <v>3067</v>
      </c>
      <c r="C370" s="0" t="s">
        <v>3068</v>
      </c>
      <c r="D370" s="0" t="n">
        <v>15</v>
      </c>
      <c r="E370" s="0" t="s">
        <v>3044</v>
      </c>
    </row>
    <row r="371" customFormat="false" ht="12.75" hidden="false" customHeight="false" outlineLevel="0" collapsed="false">
      <c r="A371" s="0" t="n">
        <v>42</v>
      </c>
      <c r="B371" s="0" t="s">
        <v>3069</v>
      </c>
      <c r="C371" s="0" t="s">
        <v>3070</v>
      </c>
      <c r="D371" s="0" t="n">
        <v>16</v>
      </c>
      <c r="E371" s="0" t="s">
        <v>3044</v>
      </c>
    </row>
    <row r="372" customFormat="false" ht="12.75" hidden="false" customHeight="false" outlineLevel="0" collapsed="false">
      <c r="A372" s="0" t="n">
        <v>43</v>
      </c>
      <c r="B372" s="0" t="s">
        <v>3071</v>
      </c>
      <c r="C372" s="0" t="s">
        <v>3072</v>
      </c>
      <c r="D372" s="0" t="n">
        <v>17</v>
      </c>
      <c r="E372" s="0" t="s">
        <v>3044</v>
      </c>
    </row>
    <row r="373" customFormat="false" ht="12.75" hidden="false" customHeight="false" outlineLevel="0" collapsed="false">
      <c r="A373" s="0" t="n">
        <v>44</v>
      </c>
      <c r="B373" s="0" t="s">
        <v>3073</v>
      </c>
      <c r="C373" s="0" t="s">
        <v>3074</v>
      </c>
      <c r="D373" s="0" t="n">
        <v>17</v>
      </c>
      <c r="E373" s="0" t="s">
        <v>3044</v>
      </c>
    </row>
    <row r="374" customFormat="false" ht="12.75" hidden="false" customHeight="false" outlineLevel="0" collapsed="false">
      <c r="A374" s="0" t="n">
        <v>45</v>
      </c>
      <c r="B374" s="0" t="s">
        <v>3075</v>
      </c>
      <c r="C374" s="0" t="s">
        <v>3076</v>
      </c>
      <c r="D374" s="0" t="n">
        <v>17</v>
      </c>
      <c r="E374" s="0" t="s">
        <v>3044</v>
      </c>
    </row>
    <row r="375" customFormat="false" ht="12.75" hidden="false" customHeight="false" outlineLevel="0" collapsed="false">
      <c r="A375" s="0" t="n">
        <v>46</v>
      </c>
      <c r="B375" s="0" t="s">
        <v>3077</v>
      </c>
      <c r="C375" s="0" t="s">
        <v>3078</v>
      </c>
      <c r="D375" s="0" t="n">
        <v>17</v>
      </c>
      <c r="E375" s="0" t="s">
        <v>3044</v>
      </c>
    </row>
    <row r="376" customFormat="false" ht="12.75" hidden="false" customHeight="false" outlineLevel="0" collapsed="false">
      <c r="A376" s="0" t="n">
        <v>47</v>
      </c>
      <c r="B376" s="0" t="s">
        <v>3079</v>
      </c>
      <c r="C376" s="0" t="s">
        <v>3080</v>
      </c>
      <c r="D376" s="0" t="n">
        <v>21</v>
      </c>
      <c r="E376" s="0" t="s">
        <v>3044</v>
      </c>
    </row>
    <row r="377" customFormat="false" ht="12.75" hidden="false" customHeight="false" outlineLevel="0" collapsed="false">
      <c r="A377" s="0" t="n">
        <v>48</v>
      </c>
      <c r="B377" s="0" t="s">
        <v>3081</v>
      </c>
      <c r="C377" s="0" t="s">
        <v>3082</v>
      </c>
      <c r="D377" s="0" t="n">
        <v>22</v>
      </c>
      <c r="E377" s="0" t="s">
        <v>3044</v>
      </c>
    </row>
    <row r="378" customFormat="false" ht="12.75" hidden="false" customHeight="false" outlineLevel="0" collapsed="false">
      <c r="A378" s="0" t="n">
        <v>49</v>
      </c>
      <c r="B378" s="0" t="s">
        <v>3083</v>
      </c>
      <c r="C378" s="0" t="s">
        <v>3084</v>
      </c>
      <c r="D378" s="0" t="n">
        <v>22</v>
      </c>
      <c r="E378" s="0" t="s">
        <v>3044</v>
      </c>
    </row>
    <row r="379" customFormat="false" ht="12.75" hidden="false" customHeight="false" outlineLevel="0" collapsed="false">
      <c r="A379" s="0" t="n">
        <v>50</v>
      </c>
      <c r="B379" s="0" t="s">
        <v>3085</v>
      </c>
      <c r="C379" s="0" t="s">
        <v>3086</v>
      </c>
      <c r="D379" s="0" t="n">
        <v>22</v>
      </c>
      <c r="E379" s="0" t="s">
        <v>3044</v>
      </c>
    </row>
    <row r="380" customFormat="false" ht="12.75" hidden="false" customHeight="false" outlineLevel="0" collapsed="false">
      <c r="A380" s="0" t="n">
        <v>51</v>
      </c>
      <c r="B380" s="0" t="s">
        <v>3087</v>
      </c>
      <c r="C380" s="0" t="s">
        <v>3088</v>
      </c>
      <c r="D380" s="0" t="n">
        <v>22</v>
      </c>
      <c r="E380" s="0" t="s">
        <v>3044</v>
      </c>
    </row>
    <row r="381" customFormat="false" ht="12.75" hidden="false" customHeight="false" outlineLevel="0" collapsed="false">
      <c r="A381" s="0" t="n">
        <v>52</v>
      </c>
      <c r="B381" s="0" t="s">
        <v>3089</v>
      </c>
      <c r="C381" s="0" t="s">
        <v>3090</v>
      </c>
      <c r="D381" s="0" t="n">
        <v>22</v>
      </c>
      <c r="E381" s="0" t="s">
        <v>3044</v>
      </c>
    </row>
    <row r="382" customFormat="false" ht="12.75" hidden="false" customHeight="false" outlineLevel="0" collapsed="false">
      <c r="A382" s="0" t="n">
        <v>53</v>
      </c>
      <c r="B382" s="0" t="s">
        <v>3091</v>
      </c>
      <c r="C382" s="0" t="s">
        <v>3092</v>
      </c>
      <c r="D382" s="0" t="n">
        <v>22</v>
      </c>
      <c r="E382" s="0" t="s">
        <v>3044</v>
      </c>
    </row>
    <row r="383" customFormat="false" ht="12.75" hidden="false" customHeight="false" outlineLevel="0" collapsed="false">
      <c r="A383" s="0" t="n">
        <v>54</v>
      </c>
      <c r="B383" s="0" t="s">
        <v>3093</v>
      </c>
      <c r="C383" s="0" t="s">
        <v>3094</v>
      </c>
      <c r="D383" s="0" t="n">
        <v>22</v>
      </c>
      <c r="E383" s="0" t="s">
        <v>3044</v>
      </c>
    </row>
    <row r="384" customFormat="false" ht="12.75" hidden="false" customHeight="false" outlineLevel="0" collapsed="false">
      <c r="A384" s="0" t="n">
        <v>55</v>
      </c>
      <c r="B384" s="0" t="s">
        <v>3095</v>
      </c>
      <c r="C384" s="0" t="s">
        <v>3096</v>
      </c>
      <c r="D384" s="0" t="n">
        <v>22</v>
      </c>
      <c r="E384" s="0" t="s">
        <v>3044</v>
      </c>
    </row>
    <row r="385" customFormat="false" ht="12.75" hidden="false" customHeight="false" outlineLevel="0" collapsed="false">
      <c r="A385" s="0" t="n">
        <v>56</v>
      </c>
      <c r="B385" s="0" t="s">
        <v>3097</v>
      </c>
      <c r="C385" s="0" t="s">
        <v>3098</v>
      </c>
      <c r="D385" s="0" t="n">
        <v>22</v>
      </c>
      <c r="E385" s="0" t="s">
        <v>2742</v>
      </c>
    </row>
    <row r="386" customFormat="false" ht="12.75" hidden="false" customHeight="false" outlineLevel="0" collapsed="false">
      <c r="A386" s="0" t="n">
        <v>57</v>
      </c>
      <c r="B386" s="0" t="s">
        <v>3099</v>
      </c>
      <c r="C386" s="0" t="s">
        <v>3100</v>
      </c>
      <c r="D386" s="0" t="n">
        <v>23</v>
      </c>
      <c r="E386" s="0" t="s">
        <v>2742</v>
      </c>
    </row>
    <row r="387" customFormat="false" ht="12.75" hidden="false" customHeight="false" outlineLevel="0" collapsed="false">
      <c r="A387" s="0" t="n">
        <v>58</v>
      </c>
      <c r="B387" s="0" t="s">
        <v>3101</v>
      </c>
      <c r="C387" s="0" t="s">
        <v>3102</v>
      </c>
      <c r="D387" s="0" t="n">
        <v>24</v>
      </c>
      <c r="E387" s="0" t="s">
        <v>2742</v>
      </c>
    </row>
    <row r="388" customFormat="false" ht="12.75" hidden="false" customHeight="false" outlineLevel="0" collapsed="false">
      <c r="A388" s="0" t="n">
        <v>59</v>
      </c>
      <c r="B388" s="0" t="s">
        <v>3103</v>
      </c>
      <c r="C388" s="0" t="s">
        <v>3104</v>
      </c>
      <c r="D388" s="0" t="n">
        <v>24</v>
      </c>
      <c r="E388" s="0" t="s">
        <v>2742</v>
      </c>
    </row>
    <row r="389" customFormat="false" ht="12.75" hidden="false" customHeight="false" outlineLevel="0" collapsed="false">
      <c r="A389" s="0" t="n">
        <v>60</v>
      </c>
      <c r="B389" s="0" t="s">
        <v>3105</v>
      </c>
      <c r="C389" s="0" t="s">
        <v>3106</v>
      </c>
      <c r="D389" s="0" t="n">
        <v>25</v>
      </c>
      <c r="E389" s="0" t="s">
        <v>2742</v>
      </c>
    </row>
    <row r="390" customFormat="false" ht="12.75" hidden="false" customHeight="false" outlineLevel="0" collapsed="false">
      <c r="A390" s="0" t="n">
        <v>61</v>
      </c>
      <c r="B390" s="0" t="s">
        <v>3107</v>
      </c>
      <c r="C390" s="0" t="s">
        <v>3108</v>
      </c>
      <c r="D390" s="0" t="n">
        <v>27</v>
      </c>
      <c r="E390" s="0" t="s">
        <v>2742</v>
      </c>
    </row>
    <row r="391" customFormat="false" ht="12.75" hidden="false" customHeight="false" outlineLevel="0" collapsed="false">
      <c r="A391" s="0" t="n">
        <v>62</v>
      </c>
      <c r="B391" s="0" t="s">
        <v>3109</v>
      </c>
      <c r="C391" s="0" t="s">
        <v>3110</v>
      </c>
      <c r="D391" s="0" t="n">
        <v>27</v>
      </c>
      <c r="E391" s="0" t="s">
        <v>2742</v>
      </c>
    </row>
    <row r="392" customFormat="false" ht="12.75" hidden="false" customHeight="false" outlineLevel="0" collapsed="false">
      <c r="A392" s="0" t="n">
        <v>63</v>
      </c>
      <c r="B392" s="0" t="s">
        <v>3111</v>
      </c>
      <c r="C392" s="0" t="s">
        <v>3112</v>
      </c>
      <c r="D392" s="0" t="n">
        <v>28</v>
      </c>
      <c r="E392" s="0" t="s">
        <v>2742</v>
      </c>
    </row>
    <row r="393" customFormat="false" ht="12.75" hidden="false" customHeight="false" outlineLevel="0" collapsed="false">
      <c r="A393" s="0" t="n">
        <v>64</v>
      </c>
      <c r="B393" s="0" t="s">
        <v>3113</v>
      </c>
      <c r="C393" s="0" t="s">
        <v>3114</v>
      </c>
      <c r="D393" s="0" t="n">
        <v>29</v>
      </c>
      <c r="E393" s="0" t="s">
        <v>3044</v>
      </c>
    </row>
    <row r="394" customFormat="false" ht="12.75" hidden="false" customHeight="false" outlineLevel="0" collapsed="false">
      <c r="A394" s="0" t="n">
        <v>65</v>
      </c>
      <c r="B394" s="0" t="s">
        <v>3115</v>
      </c>
      <c r="C394" s="0" t="s">
        <v>3116</v>
      </c>
      <c r="D394" s="0" t="n">
        <v>30</v>
      </c>
      <c r="E394" s="0" t="s">
        <v>3117</v>
      </c>
    </row>
    <row r="395" customFormat="false" ht="12.75" hidden="false" customHeight="false" outlineLevel="0" collapsed="false">
      <c r="A395" s="0" t="n">
        <v>66</v>
      </c>
      <c r="B395" s="0" t="s">
        <v>3118</v>
      </c>
      <c r="C395" s="0" t="s">
        <v>3119</v>
      </c>
      <c r="D395" s="0" t="n">
        <v>31</v>
      </c>
      <c r="E395" s="0" t="s">
        <v>3120</v>
      </c>
    </row>
    <row r="396" customFormat="false" ht="12.75" hidden="false" customHeight="false" outlineLevel="0" collapsed="false">
      <c r="A396" s="0" t="n">
        <v>75</v>
      </c>
      <c r="B396" s="0" t="s">
        <v>3121</v>
      </c>
      <c r="C396" s="0" t="s">
        <v>3122</v>
      </c>
      <c r="D396" s="0" t="n">
        <v>32</v>
      </c>
      <c r="E396" s="0" t="s">
        <v>3120</v>
      </c>
    </row>
    <row r="397" customFormat="false" ht="12.75" hidden="false" customHeight="false" outlineLevel="0" collapsed="false">
      <c r="A397" s="0" t="n">
        <v>76</v>
      </c>
      <c r="B397" s="0" t="s">
        <v>3123</v>
      </c>
      <c r="C397" s="0" t="s">
        <v>3124</v>
      </c>
      <c r="D397" s="0" t="n">
        <v>32</v>
      </c>
      <c r="E397" s="0" t="s">
        <v>3120</v>
      </c>
    </row>
    <row r="398" customFormat="false" ht="12.75" hidden="false" customHeight="false" outlineLevel="0" collapsed="false">
      <c r="A398" s="0" t="n">
        <v>77</v>
      </c>
      <c r="B398" s="0" t="s">
        <v>3125</v>
      </c>
      <c r="C398" s="0" t="s">
        <v>3126</v>
      </c>
      <c r="D398" s="0" t="n">
        <v>35</v>
      </c>
      <c r="E398" s="0" t="s">
        <v>3120</v>
      </c>
    </row>
    <row r="399" customFormat="false" ht="12.75" hidden="false" customHeight="false" outlineLevel="0" collapsed="false">
      <c r="A399" s="0" t="n">
        <v>67</v>
      </c>
      <c r="B399" s="0" t="s">
        <v>3127</v>
      </c>
      <c r="C399" s="0" t="s">
        <v>3128</v>
      </c>
      <c r="D399" s="0" t="n">
        <v>35</v>
      </c>
      <c r="E399" s="0" t="s">
        <v>3120</v>
      </c>
    </row>
    <row r="400" customFormat="false" ht="12.75" hidden="false" customHeight="false" outlineLevel="0" collapsed="false">
      <c r="A400" s="0" t="n">
        <v>68</v>
      </c>
      <c r="B400" s="0" t="s">
        <v>3129</v>
      </c>
      <c r="C400" s="0" t="s">
        <v>3130</v>
      </c>
      <c r="D400" s="0" t="n">
        <v>35</v>
      </c>
      <c r="E400" s="0" t="s">
        <v>3120</v>
      </c>
    </row>
    <row r="401" customFormat="false" ht="12.75" hidden="false" customHeight="false" outlineLevel="0" collapsed="false">
      <c r="A401" s="0" t="n">
        <v>69</v>
      </c>
      <c r="B401" s="0" t="s">
        <v>3131</v>
      </c>
      <c r="C401" s="0" t="s">
        <v>3132</v>
      </c>
      <c r="D401" s="0" t="n">
        <v>32</v>
      </c>
      <c r="E401" s="0" t="s">
        <v>3120</v>
      </c>
    </row>
    <row r="402" customFormat="false" ht="12.75" hidden="false" customHeight="false" outlineLevel="0" collapsed="false">
      <c r="A402" s="0" t="n">
        <v>70</v>
      </c>
      <c r="B402" s="0" t="s">
        <v>3133</v>
      </c>
      <c r="C402" s="0" t="s">
        <v>3134</v>
      </c>
      <c r="D402" s="0" t="n">
        <v>32</v>
      </c>
      <c r="E402" s="0" t="s">
        <v>3120</v>
      </c>
    </row>
    <row r="403" customFormat="false" ht="12.75" hidden="false" customHeight="false" outlineLevel="0" collapsed="false">
      <c r="A403" s="0" t="n">
        <v>71</v>
      </c>
      <c r="B403" s="0" t="s">
        <v>3135</v>
      </c>
      <c r="C403" s="0" t="s">
        <v>3136</v>
      </c>
      <c r="D403" s="0" t="n">
        <v>32</v>
      </c>
      <c r="E403" s="0" t="s">
        <v>3120</v>
      </c>
    </row>
    <row r="404" customFormat="false" ht="12.75" hidden="false" customHeight="false" outlineLevel="0" collapsed="false">
      <c r="A404" s="0" t="n">
        <v>72</v>
      </c>
      <c r="B404" s="0" t="s">
        <v>3137</v>
      </c>
      <c r="C404" s="0" t="s">
        <v>3138</v>
      </c>
      <c r="D404" s="0" t="n">
        <v>33</v>
      </c>
      <c r="E404" s="0" t="s">
        <v>3120</v>
      </c>
    </row>
    <row r="405" customFormat="false" ht="12.75" hidden="false" customHeight="false" outlineLevel="0" collapsed="false">
      <c r="A405" s="0" t="n">
        <v>73</v>
      </c>
      <c r="B405" s="0" t="s">
        <v>3139</v>
      </c>
      <c r="C405" s="0" t="s">
        <v>3140</v>
      </c>
      <c r="D405" s="0" t="n">
        <v>33</v>
      </c>
      <c r="E405" s="0" t="s">
        <v>3120</v>
      </c>
    </row>
    <row r="406" customFormat="false" ht="12.75" hidden="false" customHeight="false" outlineLevel="0" collapsed="false">
      <c r="A406" s="0" t="n">
        <v>74</v>
      </c>
      <c r="B406" s="0" t="s">
        <v>3141</v>
      </c>
      <c r="C406" s="0" t="s">
        <v>3142</v>
      </c>
      <c r="D406" s="0" t="n">
        <v>34</v>
      </c>
      <c r="E406" s="0" t="s">
        <v>3120</v>
      </c>
    </row>
    <row r="407" customFormat="false" ht="12.75" hidden="false" customHeight="false" outlineLevel="0" collapsed="false">
      <c r="A407" s="0" t="n">
        <v>78</v>
      </c>
      <c r="B407" s="0" t="s">
        <v>3143</v>
      </c>
      <c r="C407" s="0" t="s">
        <v>3144</v>
      </c>
      <c r="D407" s="0" t="n">
        <v>34</v>
      </c>
      <c r="E407" s="0" t="s">
        <v>3120</v>
      </c>
    </row>
    <row r="408" customFormat="false" ht="12.75" hidden="false" customHeight="false" outlineLevel="0" collapsed="false">
      <c r="A408" s="0" t="n">
        <v>79</v>
      </c>
      <c r="B408" s="0" t="s">
        <v>3145</v>
      </c>
      <c r="C408" s="0" t="s">
        <v>3146</v>
      </c>
      <c r="D408" s="0" t="n">
        <v>34</v>
      </c>
      <c r="E408" s="0" t="s">
        <v>3120</v>
      </c>
    </row>
    <row r="409" customFormat="false" ht="12.75" hidden="false" customHeight="false" outlineLevel="0" collapsed="false">
      <c r="A409" s="0" t="n">
        <v>80</v>
      </c>
      <c r="B409" s="0" t="s">
        <v>3147</v>
      </c>
      <c r="C409" s="0" t="s">
        <v>3148</v>
      </c>
      <c r="D409" s="0" t="n">
        <v>35</v>
      </c>
      <c r="E409" s="0" t="s">
        <v>3120</v>
      </c>
    </row>
    <row r="410" customFormat="false" ht="12.75" hidden="false" customHeight="false" outlineLevel="0" collapsed="false">
      <c r="A410" s="0" t="n">
        <v>89</v>
      </c>
      <c r="B410" s="0" t="s">
        <v>3149</v>
      </c>
      <c r="C410" s="0" t="s">
        <v>3150</v>
      </c>
      <c r="D410" s="0" t="n">
        <v>35</v>
      </c>
      <c r="E410" s="0" t="s">
        <v>3120</v>
      </c>
    </row>
    <row r="411" customFormat="false" ht="12.75" hidden="false" customHeight="false" outlineLevel="0" collapsed="false">
      <c r="A411" s="0" t="n">
        <v>90</v>
      </c>
      <c r="B411" s="0" t="s">
        <v>3151</v>
      </c>
      <c r="C411" s="0" t="s">
        <v>3152</v>
      </c>
      <c r="D411" s="0" t="n">
        <v>35</v>
      </c>
      <c r="E411" s="0" t="s">
        <v>3120</v>
      </c>
    </row>
    <row r="412" customFormat="false" ht="12.75" hidden="false" customHeight="false" outlineLevel="0" collapsed="false">
      <c r="A412" s="0" t="n">
        <v>91</v>
      </c>
      <c r="B412" s="0" t="s">
        <v>3153</v>
      </c>
      <c r="C412" s="0" t="s">
        <v>3154</v>
      </c>
      <c r="D412" s="0" t="n">
        <v>36</v>
      </c>
      <c r="E412" s="0" t="s">
        <v>3120</v>
      </c>
    </row>
    <row r="413" customFormat="false" ht="12.75" hidden="false" customHeight="false" outlineLevel="0" collapsed="false">
      <c r="A413" s="0" t="n">
        <v>92</v>
      </c>
      <c r="B413" s="0" t="s">
        <v>3155</v>
      </c>
      <c r="C413" s="0" t="s">
        <v>3156</v>
      </c>
      <c r="D413" s="0" t="n">
        <v>36</v>
      </c>
      <c r="E413" s="0" t="s">
        <v>3120</v>
      </c>
    </row>
    <row r="414" customFormat="false" ht="12.75" hidden="false" customHeight="false" outlineLevel="0" collapsed="false">
      <c r="A414" s="0" t="n">
        <v>93</v>
      </c>
      <c r="B414" s="0" t="s">
        <v>3157</v>
      </c>
      <c r="C414" s="0" t="s">
        <v>3158</v>
      </c>
      <c r="D414" s="0" t="n">
        <v>36</v>
      </c>
      <c r="E414" s="0" t="s">
        <v>3120</v>
      </c>
    </row>
    <row r="415" customFormat="false" ht="12.75" hidden="false" customHeight="false" outlineLevel="0" collapsed="false">
      <c r="A415" s="0" t="n">
        <v>94</v>
      </c>
      <c r="B415" s="0" t="s">
        <v>3159</v>
      </c>
      <c r="C415" s="0" t="s">
        <v>3160</v>
      </c>
      <c r="D415" s="0" t="n">
        <v>36</v>
      </c>
      <c r="E415" s="0" t="s">
        <v>3120</v>
      </c>
    </row>
    <row r="416" customFormat="false" ht="12.75" hidden="false" customHeight="false" outlineLevel="0" collapsed="false">
      <c r="A416" s="0" t="n">
        <v>95</v>
      </c>
      <c r="B416" s="0" t="s">
        <v>3161</v>
      </c>
      <c r="C416" s="0" t="s">
        <v>3162</v>
      </c>
      <c r="D416" s="0" t="n">
        <v>36</v>
      </c>
      <c r="E416" s="0" t="s">
        <v>2742</v>
      </c>
    </row>
    <row r="417" customFormat="false" ht="12.75" hidden="false" customHeight="false" outlineLevel="0" collapsed="false">
      <c r="A417" s="0" t="n">
        <v>96</v>
      </c>
      <c r="B417" s="0" t="s">
        <v>3163</v>
      </c>
      <c r="C417" s="0" t="s">
        <v>3164</v>
      </c>
      <c r="D417" s="0" t="n">
        <v>37</v>
      </c>
      <c r="E417" s="0" t="s">
        <v>2742</v>
      </c>
    </row>
    <row r="418" customFormat="false" ht="12.75" hidden="false" customHeight="false" outlineLevel="0" collapsed="false">
      <c r="A418" s="0" t="n">
        <v>81</v>
      </c>
      <c r="B418" s="0" t="s">
        <v>3165</v>
      </c>
      <c r="C418" s="0" t="s">
        <v>3166</v>
      </c>
      <c r="D418" s="0" t="n">
        <v>37</v>
      </c>
      <c r="E418" s="0" t="s">
        <v>2742</v>
      </c>
    </row>
    <row r="419" customFormat="false" ht="12.75" hidden="false" customHeight="false" outlineLevel="0" collapsed="false">
      <c r="A419" s="0" t="n">
        <v>82</v>
      </c>
      <c r="B419" s="0" t="s">
        <v>3167</v>
      </c>
      <c r="C419" s="0" t="s">
        <v>3168</v>
      </c>
      <c r="D419" s="0" t="n">
        <v>37</v>
      </c>
      <c r="E419" s="0" t="s">
        <v>3120</v>
      </c>
    </row>
    <row r="420" customFormat="false" ht="12.75" hidden="false" customHeight="false" outlineLevel="0" collapsed="false">
      <c r="A420" s="0" t="n">
        <v>83</v>
      </c>
      <c r="B420" s="0" t="s">
        <v>3169</v>
      </c>
      <c r="C420" s="0" t="s">
        <v>3170</v>
      </c>
      <c r="D420" s="0" t="n">
        <v>35</v>
      </c>
      <c r="E420" s="0" t="s">
        <v>3120</v>
      </c>
    </row>
    <row r="421" customFormat="false" ht="12.75" hidden="false" customHeight="false" outlineLevel="0" collapsed="false">
      <c r="A421" s="0" t="n">
        <v>84</v>
      </c>
      <c r="B421" s="0" t="s">
        <v>3171</v>
      </c>
      <c r="C421" s="0" t="s">
        <v>3172</v>
      </c>
      <c r="D421" s="0" t="n">
        <v>35</v>
      </c>
      <c r="E421" s="0" t="s">
        <v>3120</v>
      </c>
    </row>
    <row r="422" customFormat="false" ht="12.75" hidden="false" customHeight="false" outlineLevel="0" collapsed="false">
      <c r="A422" s="0" t="n">
        <v>85</v>
      </c>
      <c r="B422" s="0" t="s">
        <v>3173</v>
      </c>
      <c r="C422" s="0" t="s">
        <v>3174</v>
      </c>
      <c r="D422" s="0" t="n">
        <v>35</v>
      </c>
      <c r="E422" s="0" t="s">
        <v>3120</v>
      </c>
    </row>
    <row r="423" customFormat="false" ht="12.75" hidden="false" customHeight="false" outlineLevel="0" collapsed="false">
      <c r="A423" s="0" t="n">
        <v>86</v>
      </c>
      <c r="B423" s="0" t="s">
        <v>3175</v>
      </c>
      <c r="C423" s="0" t="s">
        <v>3176</v>
      </c>
      <c r="D423" s="0" t="n">
        <v>35</v>
      </c>
      <c r="E423" s="0" t="s">
        <v>3120</v>
      </c>
    </row>
    <row r="424" customFormat="false" ht="12.75" hidden="false" customHeight="false" outlineLevel="0" collapsed="false">
      <c r="A424" s="0" t="n">
        <v>87</v>
      </c>
      <c r="B424" s="0" t="s">
        <v>3177</v>
      </c>
      <c r="C424" s="0" t="s">
        <v>3178</v>
      </c>
      <c r="D424" s="0" t="n">
        <v>35</v>
      </c>
      <c r="E424" s="0" t="s">
        <v>3120</v>
      </c>
    </row>
    <row r="425" customFormat="false" ht="12.75" hidden="false" customHeight="false" outlineLevel="0" collapsed="false">
      <c r="A425" s="0" t="n">
        <v>88</v>
      </c>
      <c r="B425" s="0" t="s">
        <v>3179</v>
      </c>
      <c r="C425" s="0" t="s">
        <v>3180</v>
      </c>
      <c r="D425" s="0" t="n">
        <v>35</v>
      </c>
      <c r="E425" s="0" t="s">
        <v>3120</v>
      </c>
    </row>
    <row r="426" customFormat="false" ht="12.75" hidden="false" customHeight="false" outlineLevel="0" collapsed="false">
      <c r="A426" s="0" t="n">
        <v>97</v>
      </c>
      <c r="B426" s="0" t="s">
        <v>3181</v>
      </c>
      <c r="C426" s="0" t="s">
        <v>3182</v>
      </c>
      <c r="D426" s="0" t="n">
        <v>36</v>
      </c>
      <c r="E426" s="0" t="s">
        <v>3120</v>
      </c>
    </row>
    <row r="427" customFormat="false" ht="12.75" hidden="false" customHeight="false" outlineLevel="0" collapsed="false">
      <c r="A427" s="0" t="n">
        <v>98</v>
      </c>
      <c r="B427" s="0" t="s">
        <v>3183</v>
      </c>
      <c r="C427" s="0" t="s">
        <v>3184</v>
      </c>
      <c r="D427" s="0" t="n">
        <v>36</v>
      </c>
      <c r="E427" s="0" t="s">
        <v>3120</v>
      </c>
    </row>
    <row r="428" customFormat="false" ht="12.75" hidden="false" customHeight="false" outlineLevel="0" collapsed="false">
      <c r="A428" s="0" t="n">
        <v>107</v>
      </c>
      <c r="B428" s="0" t="s">
        <v>3185</v>
      </c>
      <c r="C428" s="0" t="s">
        <v>3186</v>
      </c>
      <c r="D428" s="0" t="n">
        <v>37</v>
      </c>
      <c r="E428" s="0" t="s">
        <v>3120</v>
      </c>
    </row>
    <row r="429" customFormat="false" ht="12.75" hidden="false" customHeight="false" outlineLevel="0" collapsed="false">
      <c r="A429" s="0" t="n">
        <v>108</v>
      </c>
      <c r="B429" s="0" t="s">
        <v>3187</v>
      </c>
      <c r="C429" s="0" t="s">
        <v>3188</v>
      </c>
      <c r="D429" s="0" t="n">
        <v>37</v>
      </c>
      <c r="E429" s="0" t="s">
        <v>3120</v>
      </c>
    </row>
    <row r="430" customFormat="false" ht="12.75" hidden="false" customHeight="false" outlineLevel="0" collapsed="false">
      <c r="A430" s="0" t="n">
        <v>109</v>
      </c>
      <c r="B430" s="0" t="s">
        <v>3189</v>
      </c>
      <c r="C430" s="0" t="s">
        <v>3190</v>
      </c>
      <c r="D430" s="0" t="n">
        <v>38</v>
      </c>
      <c r="E430" s="0" t="s">
        <v>3120</v>
      </c>
    </row>
    <row r="431" customFormat="false" ht="12.75" hidden="false" customHeight="false" outlineLevel="0" collapsed="false">
      <c r="A431" s="0" t="n">
        <v>110</v>
      </c>
      <c r="B431" s="0" t="s">
        <v>3191</v>
      </c>
      <c r="C431" s="0" t="s">
        <v>3192</v>
      </c>
      <c r="D431" s="0" t="n">
        <v>38</v>
      </c>
      <c r="E431" s="0" t="s">
        <v>3120</v>
      </c>
    </row>
    <row r="432" customFormat="false" ht="12.75" hidden="false" customHeight="false" outlineLevel="0" collapsed="false">
      <c r="A432" s="0" t="n">
        <v>111</v>
      </c>
      <c r="B432" s="0" t="s">
        <v>3193</v>
      </c>
      <c r="C432" s="0" t="s">
        <v>3194</v>
      </c>
      <c r="D432" s="0" t="n">
        <v>38</v>
      </c>
      <c r="E432" s="0" t="s">
        <v>3120</v>
      </c>
    </row>
    <row r="433" customFormat="false" ht="12.75" hidden="false" customHeight="false" outlineLevel="0" collapsed="false">
      <c r="A433" s="0" t="n">
        <v>112</v>
      </c>
      <c r="B433" s="0" t="s">
        <v>3195</v>
      </c>
      <c r="C433" s="0" t="s">
        <v>3196</v>
      </c>
      <c r="D433" s="0" t="n">
        <v>38</v>
      </c>
      <c r="E433" s="0" t="s">
        <v>3120</v>
      </c>
    </row>
    <row r="434" customFormat="false" ht="12.75" hidden="false" customHeight="false" outlineLevel="0" collapsed="false">
      <c r="A434" s="0" t="n">
        <v>113</v>
      </c>
      <c r="B434" s="0" t="s">
        <v>3197</v>
      </c>
      <c r="C434" s="0" t="s">
        <v>3198</v>
      </c>
      <c r="D434" s="0" t="n">
        <v>38</v>
      </c>
      <c r="E434" s="0" t="s">
        <v>3120</v>
      </c>
    </row>
    <row r="435" customFormat="false" ht="12.75" hidden="false" customHeight="false" outlineLevel="0" collapsed="false">
      <c r="A435" s="0" t="n">
        <v>114</v>
      </c>
      <c r="B435" s="0" t="s">
        <v>3199</v>
      </c>
      <c r="C435" s="0" t="s">
        <v>3200</v>
      </c>
      <c r="D435" s="0" t="n">
        <v>38</v>
      </c>
      <c r="E435" s="0" t="s">
        <v>2680</v>
      </c>
    </row>
    <row r="436" customFormat="false" ht="12.75" hidden="false" customHeight="false" outlineLevel="0" collapsed="false">
      <c r="A436" s="0" t="n">
        <v>115</v>
      </c>
      <c r="B436" s="0" t="s">
        <v>3201</v>
      </c>
      <c r="C436" s="0" t="s">
        <v>3200</v>
      </c>
      <c r="D436" s="0" t="n">
        <v>38</v>
      </c>
      <c r="E436" s="0" t="s">
        <v>2680</v>
      </c>
    </row>
    <row r="437" customFormat="false" ht="12.75" hidden="false" customHeight="false" outlineLevel="0" collapsed="false">
      <c r="A437" s="0" t="n">
        <v>116</v>
      </c>
      <c r="B437" s="0" t="s">
        <v>3202</v>
      </c>
      <c r="C437" s="0" t="s">
        <v>3203</v>
      </c>
      <c r="D437" s="0" t="n">
        <v>38</v>
      </c>
      <c r="E437" s="0" t="s">
        <v>2680</v>
      </c>
    </row>
    <row r="438" customFormat="false" ht="12.75" hidden="false" customHeight="false" outlineLevel="0" collapsed="false">
      <c r="A438" s="0" t="n">
        <v>99</v>
      </c>
      <c r="B438" s="0" t="s">
        <v>3204</v>
      </c>
      <c r="C438" s="0" t="s">
        <v>3205</v>
      </c>
      <c r="D438" s="0" t="n">
        <v>38</v>
      </c>
      <c r="E438" s="0" t="s">
        <v>2680</v>
      </c>
    </row>
    <row r="439" customFormat="false" ht="12.75" hidden="false" customHeight="false" outlineLevel="0" collapsed="false">
      <c r="A439" s="0" t="n">
        <v>117</v>
      </c>
      <c r="B439" s="0" t="s">
        <v>3206</v>
      </c>
      <c r="C439" s="0" t="s">
        <v>3207</v>
      </c>
      <c r="D439" s="0" t="n">
        <v>38</v>
      </c>
      <c r="E439" s="0" t="s">
        <v>2680</v>
      </c>
    </row>
    <row r="440" customFormat="false" ht="12.75" hidden="false" customHeight="false" outlineLevel="0" collapsed="false">
      <c r="A440" s="0" t="n">
        <v>118</v>
      </c>
      <c r="B440" s="0" t="s">
        <v>3208</v>
      </c>
      <c r="C440" s="0" t="s">
        <v>3209</v>
      </c>
      <c r="D440" s="0" t="n">
        <v>37</v>
      </c>
      <c r="E440" s="0" t="s">
        <v>2680</v>
      </c>
    </row>
    <row r="441" customFormat="false" ht="12.75" hidden="false" customHeight="false" outlineLevel="0" collapsed="false">
      <c r="A441" s="0" t="n">
        <v>119</v>
      </c>
      <c r="B441" s="0" t="s">
        <v>3210</v>
      </c>
      <c r="C441" s="0" t="s">
        <v>3211</v>
      </c>
      <c r="D441" s="0" t="n">
        <v>38</v>
      </c>
      <c r="E441" s="0" t="s">
        <v>2680</v>
      </c>
    </row>
    <row r="442" customFormat="false" ht="12.75" hidden="false" customHeight="false" outlineLevel="0" collapsed="false">
      <c r="A442" s="0" t="n">
        <v>120</v>
      </c>
      <c r="B442" s="0" t="s">
        <v>3212</v>
      </c>
      <c r="C442" s="0" t="s">
        <v>3213</v>
      </c>
      <c r="D442" s="0" t="n">
        <v>38</v>
      </c>
      <c r="E442" s="0" t="s">
        <v>2680</v>
      </c>
    </row>
    <row r="443" customFormat="false" ht="12.75" hidden="false" customHeight="false" outlineLevel="0" collapsed="false">
      <c r="A443" s="0" t="n">
        <v>121</v>
      </c>
      <c r="B443" s="0" t="s">
        <v>3214</v>
      </c>
      <c r="C443" s="0" t="s">
        <v>3215</v>
      </c>
      <c r="D443" s="0" t="n">
        <v>39</v>
      </c>
      <c r="E443" s="0" t="s">
        <v>3120</v>
      </c>
    </row>
    <row r="444" customFormat="false" ht="12.75" hidden="false" customHeight="false" outlineLevel="0" collapsed="false">
      <c r="A444" s="0" t="n">
        <v>122</v>
      </c>
      <c r="B444" s="0" t="s">
        <v>3216</v>
      </c>
      <c r="C444" s="0" t="s">
        <v>3217</v>
      </c>
      <c r="D444" s="0" t="n">
        <v>39</v>
      </c>
      <c r="E444" s="0" t="s">
        <v>3120</v>
      </c>
    </row>
    <row r="445" customFormat="false" ht="12.75" hidden="false" customHeight="false" outlineLevel="0" collapsed="false">
      <c r="A445" s="0" t="n">
        <v>123</v>
      </c>
      <c r="B445" s="0" t="s">
        <v>3218</v>
      </c>
      <c r="C445" s="0" t="s">
        <v>3219</v>
      </c>
      <c r="D445" s="0" t="n">
        <v>39</v>
      </c>
      <c r="E445" s="0" t="s">
        <v>3120</v>
      </c>
    </row>
    <row r="446" customFormat="false" ht="12.75" hidden="false" customHeight="false" outlineLevel="0" collapsed="false">
      <c r="A446" s="0" t="n">
        <v>124</v>
      </c>
      <c r="B446" s="0" t="s">
        <v>3220</v>
      </c>
      <c r="C446" s="0" t="s">
        <v>3221</v>
      </c>
      <c r="D446" s="0" t="n">
        <v>39</v>
      </c>
      <c r="E446" s="0" t="s">
        <v>3120</v>
      </c>
    </row>
    <row r="447" customFormat="false" ht="12.75" hidden="false" customHeight="false" outlineLevel="0" collapsed="false">
      <c r="A447" s="0" t="n">
        <v>125</v>
      </c>
      <c r="B447" s="0" t="s">
        <v>3222</v>
      </c>
      <c r="C447" s="0" t="s">
        <v>3223</v>
      </c>
      <c r="D447" s="0" t="n">
        <v>39</v>
      </c>
      <c r="E447" s="0" t="s">
        <v>3120</v>
      </c>
    </row>
    <row r="448" customFormat="false" ht="12.75" hidden="false" customHeight="false" outlineLevel="0" collapsed="false">
      <c r="A448" s="0" t="n">
        <v>126</v>
      </c>
      <c r="B448" s="0" t="s">
        <v>3224</v>
      </c>
      <c r="C448" s="0" t="s">
        <v>3225</v>
      </c>
      <c r="D448" s="0" t="n">
        <v>39</v>
      </c>
      <c r="E448" s="0" t="s">
        <v>3120</v>
      </c>
    </row>
    <row r="449" customFormat="false" ht="12.75" hidden="false" customHeight="false" outlineLevel="0" collapsed="false">
      <c r="A449" s="0" t="n">
        <v>127</v>
      </c>
      <c r="B449" s="0" t="s">
        <v>3226</v>
      </c>
      <c r="C449" s="0" t="s">
        <v>3227</v>
      </c>
      <c r="D449" s="0" t="n">
        <v>39</v>
      </c>
      <c r="E449" s="0" t="s">
        <v>3120</v>
      </c>
    </row>
    <row r="450" customFormat="false" ht="12.75" hidden="false" customHeight="false" outlineLevel="0" collapsed="false">
      <c r="A450" s="0" t="n">
        <v>128</v>
      </c>
      <c r="B450" s="0" t="s">
        <v>3228</v>
      </c>
      <c r="C450" s="0" t="s">
        <v>3229</v>
      </c>
      <c r="D450" s="0" t="n">
        <v>39</v>
      </c>
      <c r="E450" s="0" t="s">
        <v>3120</v>
      </c>
    </row>
    <row r="451" customFormat="false" ht="12.75" hidden="false" customHeight="false" outlineLevel="0" collapsed="false">
      <c r="A451" s="0" t="n">
        <v>129</v>
      </c>
      <c r="B451" s="0" t="s">
        <v>3230</v>
      </c>
      <c r="C451" s="0" t="s">
        <v>3231</v>
      </c>
      <c r="D451" s="0" t="n">
        <v>39</v>
      </c>
      <c r="E451" s="0" t="s">
        <v>3120</v>
      </c>
    </row>
    <row r="452" customFormat="false" ht="12.75" hidden="false" customHeight="false" outlineLevel="0" collapsed="false">
      <c r="A452" s="0" t="n">
        <v>130</v>
      </c>
      <c r="B452" s="0" t="s">
        <v>3232</v>
      </c>
      <c r="C452" s="0" t="s">
        <v>3233</v>
      </c>
      <c r="D452" s="0" t="n">
        <v>39</v>
      </c>
      <c r="E452" s="0" t="s">
        <v>3120</v>
      </c>
    </row>
    <row r="453" customFormat="false" ht="12.75" hidden="false" customHeight="false" outlineLevel="0" collapsed="false">
      <c r="A453" s="0" t="n">
        <v>131</v>
      </c>
      <c r="B453" s="0" t="s">
        <v>3234</v>
      </c>
      <c r="C453" s="0" t="s">
        <v>3235</v>
      </c>
      <c r="D453" s="0" t="n">
        <v>39</v>
      </c>
      <c r="E453" s="0" t="s">
        <v>2720</v>
      </c>
    </row>
    <row r="454" customFormat="false" ht="12.75" hidden="false" customHeight="false" outlineLevel="0" collapsed="false">
      <c r="A454" s="0" t="n">
        <v>132</v>
      </c>
      <c r="B454" s="0" t="s">
        <v>3236</v>
      </c>
      <c r="C454" s="0" t="s">
        <v>3237</v>
      </c>
      <c r="D454" s="0" t="n">
        <v>39</v>
      </c>
      <c r="E454" s="0" t="s">
        <v>2720</v>
      </c>
    </row>
    <row r="455" customFormat="false" ht="12.75" hidden="false" customHeight="false" outlineLevel="0" collapsed="false">
      <c r="A455" s="0" t="n">
        <v>133</v>
      </c>
      <c r="B455" s="0" t="s">
        <v>3238</v>
      </c>
      <c r="C455" s="0" t="s">
        <v>3239</v>
      </c>
      <c r="D455" s="0" t="n">
        <v>39</v>
      </c>
      <c r="E455" s="0" t="s">
        <v>2720</v>
      </c>
    </row>
    <row r="456" customFormat="false" ht="12.75" hidden="false" customHeight="false" outlineLevel="0" collapsed="false">
      <c r="A456" s="0" t="n">
        <v>134</v>
      </c>
      <c r="B456" s="0" t="s">
        <v>3240</v>
      </c>
      <c r="C456" s="0" t="s">
        <v>3241</v>
      </c>
      <c r="D456" s="0" t="n">
        <v>40</v>
      </c>
      <c r="E456" s="0" t="s">
        <v>2720</v>
      </c>
    </row>
    <row r="457" customFormat="false" ht="12.75" hidden="false" customHeight="false" outlineLevel="0" collapsed="false">
      <c r="A457" s="0" t="n">
        <v>135</v>
      </c>
      <c r="B457" s="0" t="s">
        <v>3242</v>
      </c>
      <c r="C457" s="0" t="s">
        <v>3243</v>
      </c>
      <c r="D457" s="0" t="n">
        <v>40</v>
      </c>
      <c r="E457" s="0" t="s">
        <v>2720</v>
      </c>
    </row>
    <row r="458" customFormat="false" ht="12.75" hidden="false" customHeight="false" outlineLevel="0" collapsed="false">
      <c r="A458" s="0" t="n">
        <v>136</v>
      </c>
      <c r="B458" s="0" t="s">
        <v>3244</v>
      </c>
      <c r="C458" s="0" t="s">
        <v>3245</v>
      </c>
      <c r="D458" s="0" t="n">
        <v>40</v>
      </c>
      <c r="E458" s="0" t="s">
        <v>3120</v>
      </c>
    </row>
    <row r="459" customFormat="false" ht="12.75" hidden="false" customHeight="false" outlineLevel="0" collapsed="false">
      <c r="A459" s="0" t="n">
        <v>137</v>
      </c>
      <c r="B459" s="0" t="s">
        <v>3246</v>
      </c>
      <c r="C459" s="0" t="s">
        <v>3247</v>
      </c>
      <c r="D459" s="0" t="n">
        <v>40</v>
      </c>
      <c r="E459" s="0" t="s">
        <v>3120</v>
      </c>
    </row>
    <row r="460" customFormat="false" ht="12.75" hidden="false" customHeight="false" outlineLevel="0" collapsed="false">
      <c r="A460" s="0" t="n">
        <v>100</v>
      </c>
      <c r="B460" s="0" t="s">
        <v>3248</v>
      </c>
      <c r="C460" s="0" t="s">
        <v>3249</v>
      </c>
      <c r="D460" s="0" t="n">
        <v>40</v>
      </c>
      <c r="E460" s="0" t="s">
        <v>3120</v>
      </c>
    </row>
    <row r="461" customFormat="false" ht="12.75" hidden="false" customHeight="false" outlineLevel="0" collapsed="false">
      <c r="A461" s="0" t="n">
        <v>138</v>
      </c>
      <c r="B461" s="0" t="s">
        <v>3250</v>
      </c>
      <c r="C461" s="0" t="s">
        <v>3251</v>
      </c>
      <c r="D461" s="0" t="n">
        <v>40</v>
      </c>
      <c r="E461" s="0" t="s">
        <v>2723</v>
      </c>
    </row>
    <row r="462" customFormat="false" ht="12.75" hidden="false" customHeight="false" outlineLevel="0" collapsed="false">
      <c r="A462" s="0" t="n">
        <v>139</v>
      </c>
      <c r="B462" s="0" t="s">
        <v>3252</v>
      </c>
      <c r="C462" s="0" t="s">
        <v>3253</v>
      </c>
      <c r="D462" s="0" t="n">
        <v>37</v>
      </c>
      <c r="E462" s="0" t="s">
        <v>3120</v>
      </c>
    </row>
    <row r="463" customFormat="false" ht="12.75" hidden="false" customHeight="false" outlineLevel="0" collapsed="false">
      <c r="A463" s="0" t="n">
        <v>140</v>
      </c>
      <c r="B463" s="0" t="s">
        <v>3254</v>
      </c>
      <c r="C463" s="0" t="s">
        <v>3255</v>
      </c>
      <c r="D463" s="0" t="n">
        <v>40</v>
      </c>
      <c r="E463" s="0" t="s">
        <v>2723</v>
      </c>
    </row>
    <row r="464" customFormat="false" ht="12.75" hidden="false" customHeight="false" outlineLevel="0" collapsed="false">
      <c r="A464" s="0" t="n">
        <v>141</v>
      </c>
      <c r="B464" s="0" t="s">
        <v>3256</v>
      </c>
      <c r="C464" s="0" t="s">
        <v>3257</v>
      </c>
      <c r="D464" s="0" t="n">
        <v>40</v>
      </c>
      <c r="E464" s="0" t="s">
        <v>2723</v>
      </c>
    </row>
    <row r="465" customFormat="false" ht="12.75" hidden="false" customHeight="false" outlineLevel="0" collapsed="false">
      <c r="A465" s="0" t="n">
        <v>142</v>
      </c>
      <c r="B465" s="0" t="s">
        <v>3258</v>
      </c>
      <c r="C465" s="0" t="s">
        <v>3259</v>
      </c>
      <c r="D465" s="0" t="n">
        <v>40</v>
      </c>
      <c r="E465" s="0" t="s">
        <v>2723</v>
      </c>
    </row>
    <row r="466" customFormat="false" ht="12.75" hidden="false" customHeight="false" outlineLevel="0" collapsed="false">
      <c r="A466" s="0" t="n">
        <v>101</v>
      </c>
      <c r="B466" s="0" t="s">
        <v>3260</v>
      </c>
      <c r="C466" s="0" t="s">
        <v>3261</v>
      </c>
      <c r="D466" s="0" t="n">
        <v>40</v>
      </c>
      <c r="E466" s="0" t="s">
        <v>2723</v>
      </c>
    </row>
    <row r="467" customFormat="false" ht="12.75" hidden="false" customHeight="false" outlineLevel="0" collapsed="false">
      <c r="A467" s="0" t="n">
        <v>143</v>
      </c>
      <c r="B467" s="0" t="s">
        <v>3262</v>
      </c>
      <c r="C467" s="0" t="s">
        <v>3263</v>
      </c>
      <c r="D467" s="0" t="n">
        <v>40</v>
      </c>
      <c r="E467" s="0" t="s">
        <v>3120</v>
      </c>
    </row>
    <row r="468" customFormat="false" ht="12.75" hidden="false" customHeight="false" outlineLevel="0" collapsed="false">
      <c r="A468" s="0" t="n">
        <v>144</v>
      </c>
      <c r="B468" s="0" t="s">
        <v>3264</v>
      </c>
      <c r="C468" s="0" t="s">
        <v>3265</v>
      </c>
      <c r="D468" s="0" t="n">
        <v>37</v>
      </c>
      <c r="E468" s="0" t="s">
        <v>3120</v>
      </c>
    </row>
    <row r="469" customFormat="false" ht="12.75" hidden="false" customHeight="false" outlineLevel="0" collapsed="false">
      <c r="A469" s="0" t="n">
        <v>145</v>
      </c>
      <c r="B469" s="0" t="s">
        <v>3266</v>
      </c>
      <c r="C469" s="0" t="s">
        <v>3267</v>
      </c>
      <c r="D469" s="0" t="n">
        <v>40</v>
      </c>
      <c r="E469" s="0" t="s">
        <v>2720</v>
      </c>
    </row>
    <row r="470" customFormat="false" ht="12.75" hidden="false" customHeight="false" outlineLevel="0" collapsed="false">
      <c r="A470" s="0" t="n">
        <v>146</v>
      </c>
      <c r="B470" s="0" t="s">
        <v>3268</v>
      </c>
      <c r="C470" s="0" t="s">
        <v>3269</v>
      </c>
      <c r="D470" s="0" t="n">
        <v>40</v>
      </c>
      <c r="E470" s="0" t="s">
        <v>587</v>
      </c>
    </row>
    <row r="471" customFormat="false" ht="12.75" hidden="false" customHeight="false" outlineLevel="0" collapsed="false">
      <c r="A471" s="0" t="n">
        <v>147</v>
      </c>
      <c r="B471" s="0" t="s">
        <v>3270</v>
      </c>
      <c r="C471" s="0" t="s">
        <v>3271</v>
      </c>
      <c r="D471" s="0" t="n">
        <v>41</v>
      </c>
      <c r="E471" s="0" t="s">
        <v>587</v>
      </c>
    </row>
    <row r="472" customFormat="false" ht="12.75" hidden="false" customHeight="false" outlineLevel="0" collapsed="false">
      <c r="A472" s="0" t="n">
        <v>148</v>
      </c>
      <c r="B472" s="0" t="s">
        <v>583</v>
      </c>
      <c r="C472" s="0" t="s">
        <v>585</v>
      </c>
      <c r="D472" s="0" t="n">
        <v>41</v>
      </c>
      <c r="E472" s="0" t="s">
        <v>587</v>
      </c>
    </row>
    <row r="473" customFormat="false" ht="12.75" hidden="false" customHeight="false" outlineLevel="0" collapsed="false">
      <c r="A473" s="0" t="n">
        <v>149</v>
      </c>
      <c r="B473" s="0" t="s">
        <v>3272</v>
      </c>
      <c r="C473" s="0" t="s">
        <v>3273</v>
      </c>
      <c r="D473" s="0" t="n">
        <v>44</v>
      </c>
      <c r="E473" s="0" t="s">
        <v>587</v>
      </c>
    </row>
    <row r="474" customFormat="false" ht="12.75" hidden="false" customHeight="false" outlineLevel="0" collapsed="false">
      <c r="A474" s="0" t="n">
        <v>150</v>
      </c>
      <c r="B474" s="0" t="s">
        <v>3274</v>
      </c>
      <c r="C474" s="0" t="s">
        <v>3275</v>
      </c>
      <c r="D474" s="0" t="n">
        <v>45</v>
      </c>
      <c r="E474" s="0" t="s">
        <v>587</v>
      </c>
    </row>
    <row r="475" customFormat="false" ht="12.75" hidden="false" customHeight="false" outlineLevel="0" collapsed="false">
      <c r="A475" s="0" t="n">
        <v>151</v>
      </c>
      <c r="B475" s="0" t="s">
        <v>1524</v>
      </c>
      <c r="C475" s="0" t="s">
        <v>1523</v>
      </c>
      <c r="D475" s="0" t="n">
        <v>46</v>
      </c>
      <c r="E475" s="0" t="s">
        <v>587</v>
      </c>
    </row>
    <row r="476" customFormat="false" ht="12.75" hidden="false" customHeight="false" outlineLevel="0" collapsed="false">
      <c r="A476" s="0" t="n">
        <v>152</v>
      </c>
      <c r="B476" s="0" t="s">
        <v>574</v>
      </c>
      <c r="C476" s="0" t="s">
        <v>576</v>
      </c>
      <c r="D476" s="0" t="n">
        <v>47</v>
      </c>
      <c r="E476" s="0" t="s">
        <v>582</v>
      </c>
    </row>
    <row r="477" customFormat="false" ht="12.75" hidden="false" customHeight="false" outlineLevel="0" collapsed="false">
      <c r="A477" s="0" t="n">
        <v>102</v>
      </c>
      <c r="B477" s="0" t="s">
        <v>3276</v>
      </c>
      <c r="C477" s="0" t="s">
        <v>3277</v>
      </c>
      <c r="D477" s="0" t="n">
        <v>50</v>
      </c>
      <c r="E477" s="0" t="s">
        <v>3022</v>
      </c>
    </row>
    <row r="478" customFormat="false" ht="12.75" hidden="false" customHeight="false" outlineLevel="0" collapsed="false">
      <c r="A478" s="0" t="n">
        <v>103</v>
      </c>
      <c r="B478" s="0" t="s">
        <v>3278</v>
      </c>
      <c r="C478" s="0" t="s">
        <v>3279</v>
      </c>
      <c r="D478" s="0" t="n">
        <v>51</v>
      </c>
      <c r="E478" s="0" t="s">
        <v>587</v>
      </c>
    </row>
    <row r="479" customFormat="false" ht="12.75" hidden="false" customHeight="false" outlineLevel="0" collapsed="false">
      <c r="A479" s="0" t="n">
        <v>104</v>
      </c>
      <c r="B479" s="0" t="s">
        <v>3280</v>
      </c>
      <c r="C479" s="0" t="s">
        <v>3281</v>
      </c>
      <c r="D479" s="0" t="n">
        <v>37</v>
      </c>
      <c r="E479" s="0" t="s">
        <v>3120</v>
      </c>
    </row>
    <row r="480" customFormat="false" ht="12.75" hidden="false" customHeight="false" outlineLevel="0" collapsed="false">
      <c r="A480" s="0" t="n">
        <v>105</v>
      </c>
      <c r="B480" s="0" t="s">
        <v>3282</v>
      </c>
      <c r="C480" s="0" t="s">
        <v>3283</v>
      </c>
      <c r="D480" s="0" t="n">
        <v>37</v>
      </c>
      <c r="E480" s="0" t="s">
        <v>3120</v>
      </c>
    </row>
    <row r="481" customFormat="false" ht="12.75" hidden="false" customHeight="false" outlineLevel="0" collapsed="false">
      <c r="A481" s="0" t="n">
        <v>106</v>
      </c>
      <c r="B481" s="0" t="s">
        <v>3284</v>
      </c>
      <c r="C481" s="0" t="s">
        <v>3285</v>
      </c>
      <c r="D481" s="0" t="n">
        <v>37</v>
      </c>
      <c r="E481" s="0" t="s">
        <v>3120</v>
      </c>
    </row>
    <row r="482" customFormat="false" ht="12.75" hidden="false" customHeight="false" outlineLevel="0" collapsed="false">
      <c r="A482" s="0" t="n">
        <v>153</v>
      </c>
      <c r="B482" s="0" t="s">
        <v>3286</v>
      </c>
      <c r="C482" s="0" t="s">
        <v>3287</v>
      </c>
      <c r="D482" s="0" t="n">
        <v>38</v>
      </c>
      <c r="E482" s="0" t="s">
        <v>3120</v>
      </c>
    </row>
    <row r="483" customFormat="false" ht="12.75" hidden="false" customHeight="false" outlineLevel="0" collapsed="false">
      <c r="A483" s="0" t="n">
        <v>154</v>
      </c>
      <c r="B483" s="0" t="s">
        <v>3288</v>
      </c>
      <c r="C483" s="0" t="s">
        <v>3289</v>
      </c>
      <c r="D483" s="0" t="n">
        <v>38</v>
      </c>
      <c r="E483" s="0" t="s">
        <v>3120</v>
      </c>
    </row>
    <row r="484" customFormat="false" ht="12.75" hidden="false" customHeight="false" outlineLevel="0" collapsed="false">
      <c r="A484" s="0" t="n">
        <v>155</v>
      </c>
      <c r="B484" s="0" t="s">
        <v>3290</v>
      </c>
      <c r="C484" s="0" t="s">
        <v>3291</v>
      </c>
      <c r="D484" s="0" t="n">
        <v>55</v>
      </c>
      <c r="E484" s="0" t="s">
        <v>3120</v>
      </c>
    </row>
    <row r="485" customFormat="false" ht="12.75" hidden="false" customHeight="false" outlineLevel="0" collapsed="false">
      <c r="A485" s="0" t="n">
        <v>156</v>
      </c>
      <c r="B485" s="0" t="s">
        <v>3292</v>
      </c>
      <c r="C485" s="0" t="s">
        <v>3293</v>
      </c>
      <c r="D485" s="0" t="n">
        <v>55</v>
      </c>
      <c r="E485" s="0" t="s">
        <v>3120</v>
      </c>
    </row>
    <row r="486" customFormat="false" ht="12.75" hidden="false" customHeight="false" outlineLevel="0" collapsed="false">
      <c r="A486" s="0" t="n">
        <v>157</v>
      </c>
      <c r="B486" s="0" t="s">
        <v>3294</v>
      </c>
      <c r="C486" s="0" t="s">
        <v>3295</v>
      </c>
      <c r="D486" s="0" t="n">
        <v>55</v>
      </c>
      <c r="E486" s="0" t="s">
        <v>3120</v>
      </c>
    </row>
    <row r="487" customFormat="false" ht="12.75" hidden="false" customHeight="false" outlineLevel="0" collapsed="false">
      <c r="A487" s="0" t="n">
        <v>158</v>
      </c>
      <c r="B487" s="0" t="s">
        <v>3296</v>
      </c>
      <c r="C487" s="0" t="s">
        <v>3297</v>
      </c>
      <c r="D487" s="0" t="n">
        <v>55</v>
      </c>
      <c r="E487" s="0" t="s">
        <v>3120</v>
      </c>
    </row>
    <row r="488" customFormat="false" ht="12.75" hidden="false" customHeight="false" outlineLevel="0" collapsed="false">
      <c r="A488" s="0" t="n">
        <v>159</v>
      </c>
      <c r="B488" s="0" t="s">
        <v>3298</v>
      </c>
      <c r="C488" s="0" t="s">
        <v>3299</v>
      </c>
      <c r="D488" s="0" t="n">
        <v>55</v>
      </c>
      <c r="E488" s="0" t="s">
        <v>3120</v>
      </c>
    </row>
    <row r="489" customFormat="false" ht="12.75" hidden="false" customHeight="false" outlineLevel="0" collapsed="false">
      <c r="A489" s="0" t="n">
        <v>160</v>
      </c>
      <c r="B489" s="0" t="s">
        <v>3300</v>
      </c>
      <c r="C489" s="0" t="s">
        <v>3301</v>
      </c>
      <c r="D489" s="0" t="n">
        <v>55</v>
      </c>
      <c r="E489" s="0" t="s">
        <v>3120</v>
      </c>
    </row>
    <row r="490" customFormat="false" ht="12.75" hidden="false" customHeight="false" outlineLevel="0" collapsed="false">
      <c r="A490" s="0" t="n">
        <v>161</v>
      </c>
      <c r="B490" s="0" t="s">
        <v>3302</v>
      </c>
      <c r="C490" s="0" t="s">
        <v>3303</v>
      </c>
      <c r="D490" s="0" t="n">
        <v>55</v>
      </c>
      <c r="E490" s="0" t="s">
        <v>3120</v>
      </c>
    </row>
    <row r="491" customFormat="false" ht="12.75" hidden="false" customHeight="false" outlineLevel="0" collapsed="false">
      <c r="A491" s="0" t="n">
        <v>162</v>
      </c>
      <c r="B491" s="0" t="s">
        <v>3304</v>
      </c>
      <c r="C491" s="0" t="s">
        <v>3305</v>
      </c>
      <c r="D491" s="0" t="n">
        <v>55</v>
      </c>
      <c r="E491" s="0" t="s">
        <v>3120</v>
      </c>
    </row>
    <row r="492" customFormat="false" ht="12.75" hidden="false" customHeight="false" outlineLevel="0" collapsed="false">
      <c r="A492" s="0" t="n">
        <v>163</v>
      </c>
      <c r="B492" s="0" t="s">
        <v>3306</v>
      </c>
      <c r="C492" s="0" t="s">
        <v>3307</v>
      </c>
      <c r="D492" s="0" t="n">
        <v>56</v>
      </c>
      <c r="E492" s="0" t="s">
        <v>2723</v>
      </c>
    </row>
    <row r="493" customFormat="false" ht="12.75" hidden="false" customHeight="false" outlineLevel="0" collapsed="false">
      <c r="A493" s="0" t="n">
        <v>164</v>
      </c>
      <c r="B493" s="0" t="s">
        <v>3308</v>
      </c>
      <c r="C493" s="0" t="s">
        <v>3309</v>
      </c>
      <c r="D493" s="0" t="n">
        <v>56</v>
      </c>
      <c r="E493" s="0" t="s">
        <v>2723</v>
      </c>
    </row>
    <row r="494" customFormat="false" ht="12.75" hidden="false" customHeight="false" outlineLevel="0" collapsed="false">
      <c r="A494" s="0" t="n">
        <v>165</v>
      </c>
      <c r="B494" s="0" t="s">
        <v>3310</v>
      </c>
      <c r="C494" s="0" t="s">
        <v>3311</v>
      </c>
      <c r="D494" s="0" t="n">
        <v>56</v>
      </c>
      <c r="E494" s="0" t="s">
        <v>2723</v>
      </c>
    </row>
    <row r="495" customFormat="false" ht="12.75" hidden="false" customHeight="false" outlineLevel="0" collapsed="false">
      <c r="A495" s="0" t="n">
        <v>166</v>
      </c>
      <c r="B495" s="0" t="s">
        <v>3312</v>
      </c>
      <c r="C495" s="0" t="s">
        <v>3313</v>
      </c>
      <c r="D495" s="0" t="n">
        <v>56</v>
      </c>
      <c r="E495" s="0" t="s">
        <v>2723</v>
      </c>
    </row>
    <row r="496" customFormat="false" ht="12.75" hidden="false" customHeight="false" outlineLevel="0" collapsed="false">
      <c r="A496" s="0" t="n">
        <v>167</v>
      </c>
      <c r="B496" s="0" t="s">
        <v>3314</v>
      </c>
      <c r="C496" s="0" t="s">
        <v>3315</v>
      </c>
      <c r="D496" s="0" t="n">
        <v>56</v>
      </c>
      <c r="E496" s="0" t="s">
        <v>2753</v>
      </c>
    </row>
    <row r="497" customFormat="false" ht="12.75" hidden="false" customHeight="false" outlineLevel="0" collapsed="false">
      <c r="A497" s="0" t="n">
        <v>168</v>
      </c>
      <c r="B497" s="0" t="s">
        <v>3316</v>
      </c>
      <c r="C497" s="0" t="s">
        <v>3317</v>
      </c>
      <c r="D497" s="0" t="n">
        <v>56</v>
      </c>
      <c r="E497" s="0" t="s">
        <v>2753</v>
      </c>
    </row>
    <row r="498" customFormat="false" ht="12.75" hidden="false" customHeight="false" outlineLevel="0" collapsed="false">
      <c r="A498" s="0" t="n">
        <v>169</v>
      </c>
      <c r="B498" s="0" t="s">
        <v>3318</v>
      </c>
      <c r="C498" s="0" t="s">
        <v>3319</v>
      </c>
      <c r="D498" s="0" t="n">
        <v>56</v>
      </c>
      <c r="E498" s="0" t="s">
        <v>2753</v>
      </c>
    </row>
    <row r="499" customFormat="false" ht="12.75" hidden="false" customHeight="false" outlineLevel="0" collapsed="false">
      <c r="A499" s="0" t="n">
        <v>170</v>
      </c>
      <c r="B499" s="0" t="s">
        <v>3320</v>
      </c>
      <c r="C499" s="0" t="s">
        <v>3321</v>
      </c>
      <c r="D499" s="0" t="n">
        <v>56</v>
      </c>
      <c r="E499" s="0" t="s">
        <v>2753</v>
      </c>
    </row>
    <row r="500" customFormat="false" ht="12.75" hidden="false" customHeight="false" outlineLevel="0" collapsed="false">
      <c r="A500" s="0" t="n">
        <v>171</v>
      </c>
      <c r="B500" s="0" t="s">
        <v>3322</v>
      </c>
      <c r="C500" s="0" t="s">
        <v>3323</v>
      </c>
      <c r="D500" s="0" t="n">
        <v>56</v>
      </c>
      <c r="E500" s="0" t="s">
        <v>2742</v>
      </c>
    </row>
    <row r="501" customFormat="false" ht="12.75" hidden="false" customHeight="false" outlineLevel="0" collapsed="false">
      <c r="A501" s="0" t="n">
        <v>172</v>
      </c>
      <c r="B501" s="0" t="s">
        <v>3324</v>
      </c>
      <c r="C501" s="0" t="s">
        <v>3325</v>
      </c>
      <c r="D501" s="0" t="n">
        <v>57</v>
      </c>
      <c r="E501" s="0" t="s">
        <v>2742</v>
      </c>
    </row>
    <row r="502" customFormat="false" ht="12.75" hidden="false" customHeight="false" outlineLevel="0" collapsed="false">
      <c r="A502" s="0" t="n">
        <v>173</v>
      </c>
      <c r="B502" s="0" t="s">
        <v>3326</v>
      </c>
      <c r="C502" s="0" t="s">
        <v>3327</v>
      </c>
      <c r="D502" s="0" t="n">
        <v>57</v>
      </c>
      <c r="E502" s="0" t="s">
        <v>2742</v>
      </c>
    </row>
    <row r="503" customFormat="false" ht="12.75" hidden="false" customHeight="false" outlineLevel="0" collapsed="false">
      <c r="A503" s="0" t="n">
        <v>174</v>
      </c>
      <c r="B503" s="0" t="s">
        <v>3328</v>
      </c>
      <c r="C503" s="0" t="s">
        <v>3329</v>
      </c>
      <c r="D503" s="0" t="n">
        <v>57</v>
      </c>
      <c r="E503" s="0" t="s">
        <v>2742</v>
      </c>
    </row>
    <row r="504" customFormat="false" ht="12.75" hidden="false" customHeight="false" outlineLevel="0" collapsed="false">
      <c r="A504" s="0" t="n">
        <v>175</v>
      </c>
      <c r="B504" s="0" t="s">
        <v>3330</v>
      </c>
      <c r="C504" s="0" t="s">
        <v>3331</v>
      </c>
      <c r="D504" s="0" t="n">
        <v>57</v>
      </c>
      <c r="E504" s="0" t="s">
        <v>3120</v>
      </c>
    </row>
    <row r="505" customFormat="false" ht="12.75" hidden="false" customHeight="false" outlineLevel="0" collapsed="false">
      <c r="A505" s="0" t="n">
        <v>176</v>
      </c>
      <c r="B505" s="0" t="s">
        <v>3332</v>
      </c>
      <c r="C505" s="0" t="s">
        <v>3333</v>
      </c>
      <c r="D505" s="0" t="n">
        <v>57</v>
      </c>
      <c r="E505" s="0" t="s">
        <v>3120</v>
      </c>
    </row>
    <row r="506" customFormat="false" ht="12.75" hidden="false" customHeight="false" outlineLevel="0" collapsed="false">
      <c r="A506" s="0" t="n">
        <v>185</v>
      </c>
      <c r="B506" s="0" t="s">
        <v>3334</v>
      </c>
      <c r="C506" s="0" t="s">
        <v>3335</v>
      </c>
      <c r="D506" s="0" t="n">
        <v>57</v>
      </c>
      <c r="E506" s="0" t="s">
        <v>3336</v>
      </c>
    </row>
    <row r="507" customFormat="false" ht="12.75" hidden="false" customHeight="false" outlineLevel="0" collapsed="false">
      <c r="A507" s="0" t="n">
        <v>177</v>
      </c>
      <c r="B507" s="0" t="s">
        <v>3337</v>
      </c>
      <c r="C507" s="0" t="s">
        <v>3338</v>
      </c>
      <c r="D507" s="0" t="n">
        <v>57</v>
      </c>
      <c r="E507" s="0" t="s">
        <v>2680</v>
      </c>
    </row>
    <row r="508" customFormat="false" ht="12.75" hidden="false" customHeight="false" outlineLevel="0" collapsed="false">
      <c r="A508" s="0" t="n">
        <v>178</v>
      </c>
      <c r="B508" s="0" t="s">
        <v>3339</v>
      </c>
      <c r="C508" s="0" t="s">
        <v>2733</v>
      </c>
      <c r="D508" s="0" t="n">
        <v>76</v>
      </c>
      <c r="E508" s="0" t="s">
        <v>2733</v>
      </c>
    </row>
    <row r="509" customFormat="false" ht="12.75" hidden="false" customHeight="false" outlineLevel="0" collapsed="false">
      <c r="A509" s="0" t="n">
        <v>179</v>
      </c>
      <c r="B509" s="0" t="s">
        <v>3340</v>
      </c>
      <c r="C509" s="0" t="s">
        <v>3341</v>
      </c>
      <c r="D509" s="0" t="n">
        <v>58</v>
      </c>
      <c r="E509" s="0" t="s">
        <v>2695</v>
      </c>
    </row>
    <row r="510" customFormat="false" ht="12.75" hidden="false" customHeight="false" outlineLevel="0" collapsed="false">
      <c r="A510" s="0" t="n">
        <v>180</v>
      </c>
      <c r="B510" s="0" t="s">
        <v>3342</v>
      </c>
      <c r="C510" s="0" t="s">
        <v>3343</v>
      </c>
      <c r="D510" s="0" t="n">
        <v>59</v>
      </c>
      <c r="E510" s="0" t="s">
        <v>2688</v>
      </c>
    </row>
    <row r="511" customFormat="false" ht="12.75" hidden="false" customHeight="false" outlineLevel="0" collapsed="false">
      <c r="A511" s="0" t="n">
        <v>181</v>
      </c>
      <c r="B511" s="0" t="s">
        <v>3344</v>
      </c>
      <c r="C511" s="0" t="s">
        <v>3345</v>
      </c>
      <c r="D511" s="0" t="n">
        <v>59</v>
      </c>
      <c r="E511" s="0" t="s">
        <v>582</v>
      </c>
    </row>
    <row r="512" customFormat="false" ht="12.75" hidden="false" customHeight="false" outlineLevel="0" collapsed="false">
      <c r="A512" s="0" t="n">
        <v>182</v>
      </c>
      <c r="B512" s="0" t="s">
        <v>3346</v>
      </c>
      <c r="C512" s="0" t="s">
        <v>3347</v>
      </c>
      <c r="D512" s="0" t="n">
        <v>62</v>
      </c>
      <c r="E512" s="0" t="s">
        <v>582</v>
      </c>
    </row>
    <row r="513" customFormat="false" ht="12.75" hidden="false" customHeight="false" outlineLevel="0" collapsed="false">
      <c r="A513" s="0" t="n">
        <v>183</v>
      </c>
      <c r="B513" s="0" t="s">
        <v>3348</v>
      </c>
      <c r="C513" s="0" t="s">
        <v>3349</v>
      </c>
      <c r="D513" s="0" t="n">
        <v>63</v>
      </c>
      <c r="E513" s="0" t="s">
        <v>582</v>
      </c>
    </row>
    <row r="514" customFormat="false" ht="12.75" hidden="false" customHeight="false" outlineLevel="0" collapsed="false">
      <c r="A514" s="0" t="n">
        <v>184</v>
      </c>
      <c r="B514" s="0" t="s">
        <v>3350</v>
      </c>
      <c r="C514" s="0" t="s">
        <v>3351</v>
      </c>
      <c r="D514" s="0" t="n">
        <v>68</v>
      </c>
      <c r="E514" s="0" t="s">
        <v>582</v>
      </c>
    </row>
    <row r="515" customFormat="false" ht="12.75" hidden="false" customHeight="false" outlineLevel="0" collapsed="false">
      <c r="A515" s="0" t="n">
        <v>186</v>
      </c>
      <c r="B515" s="0" t="s">
        <v>3352</v>
      </c>
      <c r="C515" s="0" t="s">
        <v>3353</v>
      </c>
      <c r="D515" s="0" t="n">
        <v>72</v>
      </c>
      <c r="E515" s="0" t="s">
        <v>582</v>
      </c>
    </row>
    <row r="516" customFormat="false" ht="12.75" hidden="false" customHeight="false" outlineLevel="0" collapsed="false">
      <c r="A516" s="0" t="n">
        <v>187</v>
      </c>
      <c r="B516" s="0" t="s">
        <v>3354</v>
      </c>
      <c r="C516" s="0" t="s">
        <v>3355</v>
      </c>
      <c r="D516" s="0" t="n">
        <v>75</v>
      </c>
      <c r="E516" s="0" t="s">
        <v>3022</v>
      </c>
    </row>
    <row r="517" customFormat="false" ht="12.75" hidden="false" customHeight="false" outlineLevel="0" collapsed="false">
      <c r="A517" s="0" t="n">
        <v>188</v>
      </c>
      <c r="B517" s="0" t="s">
        <v>3356</v>
      </c>
      <c r="C517" s="0" t="s">
        <v>3357</v>
      </c>
      <c r="D517" s="0" t="n">
        <v>78</v>
      </c>
      <c r="E517" s="0" t="s">
        <v>2673</v>
      </c>
    </row>
    <row r="518" customFormat="false" ht="12.75" hidden="false" customHeight="false" outlineLevel="0" collapsed="false">
      <c r="A518" s="0" t="n">
        <v>189</v>
      </c>
      <c r="B518" s="0" t="s">
        <v>3358</v>
      </c>
      <c r="C518" s="0" t="s">
        <v>3359</v>
      </c>
      <c r="D518" s="0" t="n">
        <v>78</v>
      </c>
      <c r="E518" s="0" t="s">
        <v>2673</v>
      </c>
    </row>
    <row r="519" customFormat="false" ht="12.75" hidden="false" customHeight="false" outlineLevel="0" collapsed="false">
      <c r="A519" s="0" t="n">
        <v>190</v>
      </c>
      <c r="B519" s="0" t="s">
        <v>3360</v>
      </c>
      <c r="C519" s="0" t="s">
        <v>3361</v>
      </c>
      <c r="D519" s="0" t="n">
        <v>79</v>
      </c>
      <c r="E519" s="0" t="s">
        <v>2673</v>
      </c>
    </row>
    <row r="520" customFormat="false" ht="12.75" hidden="false" customHeight="false" outlineLevel="0" collapsed="false">
      <c r="A520" s="0" t="n">
        <v>191</v>
      </c>
      <c r="B520" s="0" t="s">
        <v>3362</v>
      </c>
      <c r="C520" s="0" t="s">
        <v>3363</v>
      </c>
      <c r="D520" s="0" t="n">
        <v>79</v>
      </c>
      <c r="E520" s="0" t="s">
        <v>2673</v>
      </c>
    </row>
    <row r="521" customFormat="false" ht="12.75" hidden="false" customHeight="false" outlineLevel="0" collapsed="false">
      <c r="A521" s="0" t="n">
        <v>192</v>
      </c>
      <c r="B521" s="0" t="s">
        <v>3364</v>
      </c>
      <c r="C521" s="0" t="s">
        <v>3365</v>
      </c>
      <c r="D521" s="0" t="n">
        <v>80</v>
      </c>
      <c r="E521" s="0" t="s">
        <v>2673</v>
      </c>
    </row>
    <row r="522" customFormat="false" ht="12.75" hidden="false" customHeight="false" outlineLevel="0" collapsed="false">
      <c r="A522" s="0" t="n">
        <v>193</v>
      </c>
      <c r="B522" s="0" t="s">
        <v>3366</v>
      </c>
      <c r="C522" s="0" t="s">
        <v>3367</v>
      </c>
      <c r="D522" s="0" t="n">
        <v>81</v>
      </c>
      <c r="E522" s="0" t="s">
        <v>2673</v>
      </c>
    </row>
    <row r="523" customFormat="false" ht="12.75" hidden="false" customHeight="false" outlineLevel="0" collapsed="false">
      <c r="A523" s="0" t="n">
        <v>194</v>
      </c>
      <c r="B523" s="0" t="s">
        <v>308</v>
      </c>
      <c r="C523" s="0" t="s">
        <v>2720</v>
      </c>
      <c r="D523" s="0" t="n">
        <v>81</v>
      </c>
      <c r="E523" s="0" t="s">
        <v>2720</v>
      </c>
    </row>
    <row r="524" customFormat="false" ht="12.75" hidden="false" customHeight="false" outlineLevel="0" collapsed="false">
      <c r="A524" s="0" t="n">
        <v>195</v>
      </c>
      <c r="B524" s="0" t="s">
        <v>3368</v>
      </c>
      <c r="C524" s="0" t="s">
        <v>3369</v>
      </c>
      <c r="D524" s="0" t="n">
        <v>81</v>
      </c>
      <c r="E524" s="0" t="s">
        <v>2720</v>
      </c>
    </row>
    <row r="525" customFormat="false" ht="12.75" hidden="false" customHeight="false" outlineLevel="0" collapsed="false">
      <c r="A525" s="0" t="n">
        <v>196</v>
      </c>
      <c r="B525" s="0" t="s">
        <v>3370</v>
      </c>
      <c r="C525" s="0" t="s">
        <v>3371</v>
      </c>
      <c r="D525" s="0" t="n">
        <v>81</v>
      </c>
      <c r="E525" s="0" t="s">
        <v>2720</v>
      </c>
    </row>
    <row r="526" customFormat="false" ht="12.75" hidden="false" customHeight="false" outlineLevel="0" collapsed="false">
      <c r="A526" s="0" t="n">
        <v>197</v>
      </c>
      <c r="B526" s="0" t="s">
        <v>3372</v>
      </c>
      <c r="C526" s="0" t="s">
        <v>3373</v>
      </c>
      <c r="D526" s="0" t="n">
        <v>82</v>
      </c>
      <c r="E526" s="0" t="s">
        <v>2720</v>
      </c>
    </row>
    <row r="527" customFormat="false" ht="12.75" hidden="false" customHeight="false" outlineLevel="0" collapsed="false">
      <c r="A527" s="0" t="n">
        <v>198</v>
      </c>
      <c r="B527" s="0" t="s">
        <v>3374</v>
      </c>
      <c r="C527" s="0" t="s">
        <v>3375</v>
      </c>
      <c r="D527" s="0" t="n">
        <v>82</v>
      </c>
      <c r="E527" s="0" t="s">
        <v>2720</v>
      </c>
    </row>
    <row r="528" customFormat="false" ht="12.75" hidden="false" customHeight="false" outlineLevel="0" collapsed="false">
      <c r="A528" s="0" t="n">
        <v>199</v>
      </c>
      <c r="B528" s="0" t="s">
        <v>3376</v>
      </c>
      <c r="C528" s="0" t="s">
        <v>3377</v>
      </c>
      <c r="D528" s="0" t="n">
        <v>82</v>
      </c>
      <c r="E528" s="0" t="s">
        <v>2720</v>
      </c>
    </row>
    <row r="529" customFormat="false" ht="12.75" hidden="false" customHeight="false" outlineLevel="0" collapsed="false">
      <c r="A529" s="0" t="n">
        <v>200</v>
      </c>
      <c r="B529" s="0" t="s">
        <v>3378</v>
      </c>
      <c r="C529" s="0" t="s">
        <v>3379</v>
      </c>
      <c r="D529" s="0" t="n">
        <v>82</v>
      </c>
      <c r="E529" s="0" t="s">
        <v>2720</v>
      </c>
    </row>
    <row r="530" customFormat="false" ht="12.75" hidden="false" customHeight="false" outlineLevel="0" collapsed="false">
      <c r="A530" s="0" t="n">
        <v>201</v>
      </c>
      <c r="B530" s="0" t="s">
        <v>3380</v>
      </c>
      <c r="C530" s="0" t="s">
        <v>3381</v>
      </c>
      <c r="D530" s="0" t="n">
        <v>82</v>
      </c>
      <c r="E530" s="0" t="s">
        <v>2720</v>
      </c>
    </row>
    <row r="531" customFormat="false" ht="12.75" hidden="false" customHeight="false" outlineLevel="0" collapsed="false">
      <c r="A531" s="0" t="n">
        <v>202</v>
      </c>
      <c r="B531" s="0" t="s">
        <v>3382</v>
      </c>
      <c r="C531" s="0" t="s">
        <v>3383</v>
      </c>
      <c r="D531" s="0" t="n">
        <v>82</v>
      </c>
      <c r="E531" s="0" t="s">
        <v>2720</v>
      </c>
    </row>
    <row r="532" customFormat="false" ht="12.75" hidden="false" customHeight="false" outlineLevel="0" collapsed="false">
      <c r="A532" s="0" t="n">
        <v>238</v>
      </c>
      <c r="B532" s="0" t="s">
        <v>408</v>
      </c>
      <c r="C532" s="0" t="s">
        <v>3384</v>
      </c>
      <c r="D532" s="0" t="n">
        <v>82</v>
      </c>
      <c r="E532" s="0" t="s">
        <v>3385</v>
      </c>
    </row>
    <row r="533" customFormat="false" ht="12.75" hidden="false" customHeight="false" outlineLevel="0" collapsed="false">
      <c r="A533" s="0" t="n">
        <v>203</v>
      </c>
      <c r="B533" s="0" t="s">
        <v>3386</v>
      </c>
      <c r="C533" s="0" t="s">
        <v>3387</v>
      </c>
      <c r="D533" s="0" t="n">
        <v>91</v>
      </c>
      <c r="E533" s="0" t="s">
        <v>2742</v>
      </c>
    </row>
    <row r="534" customFormat="false" ht="12.75" hidden="false" customHeight="false" outlineLevel="0" collapsed="false">
      <c r="A534" s="0" t="n">
        <v>239</v>
      </c>
      <c r="B534" s="0" t="s">
        <v>3386</v>
      </c>
      <c r="C534" s="0" t="s">
        <v>3388</v>
      </c>
      <c r="D534" s="0" t="n">
        <v>82</v>
      </c>
      <c r="E534" s="0" t="s">
        <v>3385</v>
      </c>
    </row>
    <row r="535" customFormat="false" ht="12.75" hidden="false" customHeight="false" outlineLevel="0" collapsed="false">
      <c r="A535" s="0" t="n">
        <v>240</v>
      </c>
      <c r="B535" s="0" t="s">
        <v>3389</v>
      </c>
      <c r="C535" s="0" t="s">
        <v>3390</v>
      </c>
      <c r="D535" s="0" t="n">
        <v>82</v>
      </c>
      <c r="E535" s="0" t="s">
        <v>3385</v>
      </c>
    </row>
    <row r="536" customFormat="false" ht="12.75" hidden="false" customHeight="false" outlineLevel="0" collapsed="false">
      <c r="A536" s="0" t="n">
        <v>241</v>
      </c>
      <c r="B536" s="0" t="s">
        <v>3391</v>
      </c>
      <c r="C536" s="0" t="s">
        <v>1060</v>
      </c>
      <c r="D536" s="0" t="n">
        <v>91</v>
      </c>
      <c r="E536" s="0" t="s">
        <v>2742</v>
      </c>
    </row>
    <row r="537" customFormat="false" ht="12.75" hidden="false" customHeight="false" outlineLevel="0" collapsed="false">
      <c r="A537" s="0" t="n">
        <v>242</v>
      </c>
      <c r="B537" s="0" t="s">
        <v>3392</v>
      </c>
      <c r="C537" s="0" t="s">
        <v>3393</v>
      </c>
      <c r="D537" s="0" t="n">
        <v>91</v>
      </c>
      <c r="E537" s="0" t="s">
        <v>2742</v>
      </c>
    </row>
    <row r="538" customFormat="false" ht="12.75" hidden="false" customHeight="false" outlineLevel="0" collapsed="false">
      <c r="A538" s="0" t="n">
        <v>243</v>
      </c>
      <c r="B538" s="0" t="s">
        <v>3394</v>
      </c>
      <c r="C538" s="0" t="s">
        <v>3395</v>
      </c>
      <c r="D538" s="0" t="n">
        <v>92</v>
      </c>
      <c r="E538" s="0" t="s">
        <v>2742</v>
      </c>
    </row>
    <row r="539" customFormat="false" ht="12.75" hidden="false" customHeight="false" outlineLevel="0" collapsed="false">
      <c r="A539" s="0" t="n">
        <v>244</v>
      </c>
      <c r="B539" s="0" t="s">
        <v>3396</v>
      </c>
      <c r="C539" s="0" t="s">
        <v>3397</v>
      </c>
      <c r="D539" s="0" t="n">
        <v>92</v>
      </c>
      <c r="E539" s="0" t="s">
        <v>2742</v>
      </c>
    </row>
    <row r="540" customFormat="false" ht="12.75" hidden="false" customHeight="false" outlineLevel="0" collapsed="false">
      <c r="A540" s="0" t="n">
        <v>245</v>
      </c>
      <c r="B540" s="0" t="s">
        <v>3398</v>
      </c>
      <c r="C540" s="0" t="s">
        <v>3399</v>
      </c>
      <c r="D540" s="0" t="n">
        <v>92</v>
      </c>
      <c r="E540" s="0" t="s">
        <v>2742</v>
      </c>
    </row>
    <row r="541" customFormat="false" ht="12.75" hidden="false" customHeight="false" outlineLevel="0" collapsed="false">
      <c r="A541" s="0" t="n">
        <v>246</v>
      </c>
      <c r="B541" s="0" t="s">
        <v>3400</v>
      </c>
      <c r="C541" s="0" t="s">
        <v>3401</v>
      </c>
      <c r="D541" s="0" t="n">
        <v>92</v>
      </c>
      <c r="E541" s="0" t="s">
        <v>2742</v>
      </c>
    </row>
    <row r="542" customFormat="false" ht="12.75" hidden="false" customHeight="false" outlineLevel="0" collapsed="false">
      <c r="A542" s="0" t="n">
        <v>247</v>
      </c>
      <c r="B542" s="0" t="s">
        <v>3402</v>
      </c>
      <c r="C542" s="0" t="s">
        <v>3403</v>
      </c>
      <c r="D542" s="0" t="n">
        <v>92</v>
      </c>
      <c r="E542" s="0" t="s">
        <v>2742</v>
      </c>
    </row>
    <row r="543" customFormat="false" ht="12.75" hidden="false" customHeight="false" outlineLevel="0" collapsed="false">
      <c r="A543" s="0" t="n">
        <v>248</v>
      </c>
      <c r="B543" s="0" t="s">
        <v>3404</v>
      </c>
      <c r="C543" s="0" t="s">
        <v>3405</v>
      </c>
      <c r="D543" s="0" t="n">
        <v>93</v>
      </c>
      <c r="E543" s="0" t="s">
        <v>2742</v>
      </c>
    </row>
    <row r="544" customFormat="false" ht="12.75" hidden="false" customHeight="false" outlineLevel="0" collapsed="false">
      <c r="A544" s="0" t="n">
        <v>249</v>
      </c>
      <c r="B544" s="0" t="s">
        <v>3406</v>
      </c>
      <c r="C544" s="0" t="s">
        <v>3407</v>
      </c>
      <c r="D544" s="0" t="n">
        <v>93</v>
      </c>
      <c r="E544" s="0" t="s">
        <v>2742</v>
      </c>
    </row>
    <row r="545" customFormat="false" ht="12.75" hidden="false" customHeight="false" outlineLevel="0" collapsed="false">
      <c r="A545" s="0" t="n">
        <v>250</v>
      </c>
      <c r="B545" s="0" t="s">
        <v>3408</v>
      </c>
      <c r="C545" s="0" t="s">
        <v>3409</v>
      </c>
      <c r="D545" s="0" t="n">
        <v>94</v>
      </c>
      <c r="E545" s="0" t="s">
        <v>2742</v>
      </c>
    </row>
    <row r="546" customFormat="false" ht="12.75" hidden="false" customHeight="false" outlineLevel="0" collapsed="false">
      <c r="A546" s="0" t="n">
        <v>251</v>
      </c>
      <c r="B546" s="0" t="s">
        <v>3410</v>
      </c>
      <c r="C546" s="0" t="s">
        <v>3411</v>
      </c>
      <c r="D546" s="0" t="n">
        <v>94</v>
      </c>
      <c r="E546" s="0" t="s">
        <v>2742</v>
      </c>
    </row>
    <row r="547" customFormat="false" ht="12.75" hidden="false" customHeight="false" outlineLevel="0" collapsed="false">
      <c r="A547" s="0" t="n">
        <v>252</v>
      </c>
      <c r="B547" s="0" t="s">
        <v>3412</v>
      </c>
      <c r="C547" s="0" t="s">
        <v>3413</v>
      </c>
      <c r="D547" s="0" t="n">
        <v>95</v>
      </c>
      <c r="E547" s="0" t="s">
        <v>2742</v>
      </c>
    </row>
    <row r="548" customFormat="false" ht="12.75" hidden="false" customHeight="false" outlineLevel="0" collapsed="false">
      <c r="A548" s="0" t="n">
        <v>253</v>
      </c>
      <c r="B548" s="0" t="s">
        <v>3414</v>
      </c>
      <c r="C548" s="0" t="s">
        <v>3415</v>
      </c>
      <c r="D548" s="0" t="n">
        <v>95</v>
      </c>
      <c r="E548" s="0" t="s">
        <v>2742</v>
      </c>
    </row>
    <row r="549" customFormat="false" ht="12.75" hidden="false" customHeight="false" outlineLevel="0" collapsed="false">
      <c r="A549" s="0" t="n">
        <v>254</v>
      </c>
      <c r="B549" s="0" t="s">
        <v>3416</v>
      </c>
      <c r="C549" s="0" t="s">
        <v>3417</v>
      </c>
      <c r="D549" s="0" t="n">
        <v>95</v>
      </c>
      <c r="E549" s="0" t="s">
        <v>2742</v>
      </c>
    </row>
    <row r="550" customFormat="false" ht="12.75" hidden="false" customHeight="false" outlineLevel="0" collapsed="false">
      <c r="A550" s="0" t="n">
        <v>255</v>
      </c>
      <c r="B550" s="0" t="s">
        <v>3418</v>
      </c>
      <c r="C550" s="0" t="s">
        <v>3419</v>
      </c>
      <c r="D550" s="0" t="n">
        <v>95</v>
      </c>
      <c r="E550" s="0" t="s">
        <v>2742</v>
      </c>
    </row>
    <row r="551" customFormat="false" ht="12.75" hidden="false" customHeight="false" outlineLevel="0" collapsed="false">
      <c r="A551" s="0" t="n">
        <v>256</v>
      </c>
      <c r="B551" s="0" t="s">
        <v>3420</v>
      </c>
      <c r="C551" s="0" t="s">
        <v>3421</v>
      </c>
      <c r="D551" s="0" t="n">
        <v>96</v>
      </c>
      <c r="E551" s="0" t="s">
        <v>2742</v>
      </c>
    </row>
    <row r="552" customFormat="false" ht="12.75" hidden="false" customHeight="false" outlineLevel="0" collapsed="false">
      <c r="A552" s="0" t="n">
        <v>257</v>
      </c>
      <c r="B552" s="0" t="s">
        <v>3422</v>
      </c>
      <c r="C552" s="0" t="s">
        <v>3423</v>
      </c>
      <c r="D552" s="0" t="n">
        <v>96</v>
      </c>
      <c r="E552" s="0" t="s">
        <v>2742</v>
      </c>
    </row>
    <row r="553" customFormat="false" ht="12.75" hidden="false" customHeight="false" outlineLevel="0" collapsed="false">
      <c r="A553" s="0" t="n">
        <v>258</v>
      </c>
      <c r="B553" s="0" t="s">
        <v>3424</v>
      </c>
      <c r="C553" s="0" t="s">
        <v>3425</v>
      </c>
      <c r="D553" s="0" t="n">
        <v>96</v>
      </c>
      <c r="E553" s="0" t="s">
        <v>2742</v>
      </c>
    </row>
    <row r="554" customFormat="false" ht="12.75" hidden="false" customHeight="false" outlineLevel="0" collapsed="false">
      <c r="A554" s="0" t="n">
        <v>259</v>
      </c>
      <c r="B554" s="0" t="s">
        <v>3426</v>
      </c>
      <c r="C554" s="0" t="s">
        <v>3427</v>
      </c>
      <c r="D554" s="0" t="n">
        <v>96</v>
      </c>
      <c r="E554" s="0" t="s">
        <v>2742</v>
      </c>
    </row>
    <row r="555" customFormat="false" ht="12.75" hidden="false" customHeight="false" outlineLevel="0" collapsed="false">
      <c r="A555" s="0" t="n">
        <v>260</v>
      </c>
      <c r="B555" s="0" t="s">
        <v>3428</v>
      </c>
      <c r="C555" s="0" t="s">
        <v>3429</v>
      </c>
      <c r="D555" s="0" t="n">
        <v>97</v>
      </c>
      <c r="E555" s="0" t="s">
        <v>3385</v>
      </c>
    </row>
    <row r="556" customFormat="false" ht="12.75" hidden="false" customHeight="false" outlineLevel="0" collapsed="false">
      <c r="A556" s="0" t="n">
        <v>261</v>
      </c>
      <c r="B556" s="0" t="s">
        <v>3430</v>
      </c>
      <c r="C556" s="0" t="s">
        <v>3431</v>
      </c>
      <c r="D556" s="0" t="n">
        <v>97</v>
      </c>
      <c r="E556" s="0" t="s">
        <v>3385</v>
      </c>
    </row>
    <row r="557" customFormat="false" ht="12.75" hidden="false" customHeight="false" outlineLevel="0" collapsed="false">
      <c r="A557" s="0" t="n">
        <v>262</v>
      </c>
      <c r="B557" s="0" t="s">
        <v>3432</v>
      </c>
      <c r="C557" s="0" t="s">
        <v>3433</v>
      </c>
      <c r="D557" s="0" t="n">
        <v>104</v>
      </c>
      <c r="E557" s="0" t="s">
        <v>569</v>
      </c>
    </row>
    <row r="558" customFormat="false" ht="12.75" hidden="false" customHeight="false" outlineLevel="0" collapsed="false">
      <c r="A558" s="0" t="n">
        <v>263</v>
      </c>
      <c r="B558" s="0" t="s">
        <v>3434</v>
      </c>
      <c r="C558" s="0" t="s">
        <v>3435</v>
      </c>
      <c r="D558" s="0" t="n">
        <v>105</v>
      </c>
      <c r="E558" s="0" t="s">
        <v>569</v>
      </c>
    </row>
    <row r="559" customFormat="false" ht="12.75" hidden="false" customHeight="false" outlineLevel="0" collapsed="false">
      <c r="A559" s="0" t="n">
        <v>264</v>
      </c>
      <c r="B559" s="0" t="s">
        <v>3436</v>
      </c>
      <c r="C559" s="0" t="s">
        <v>3437</v>
      </c>
      <c r="D559" s="0" t="n">
        <v>105</v>
      </c>
      <c r="E559" s="0" t="s">
        <v>2822</v>
      </c>
    </row>
    <row r="560" customFormat="false" ht="12.75" hidden="false" customHeight="false" outlineLevel="0" collapsed="false">
      <c r="A560" s="0" t="n">
        <v>265</v>
      </c>
      <c r="B560" s="0" t="s">
        <v>564</v>
      </c>
      <c r="C560" s="0" t="s">
        <v>566</v>
      </c>
      <c r="D560" s="0" t="n">
        <v>105</v>
      </c>
      <c r="E560" s="0" t="s">
        <v>569</v>
      </c>
    </row>
    <row r="561" customFormat="false" ht="12.75" hidden="false" customHeight="false" outlineLevel="0" collapsed="false">
      <c r="A561" s="0" t="n">
        <v>266</v>
      </c>
      <c r="B561" s="0" t="s">
        <v>1529</v>
      </c>
      <c r="C561" s="0" t="s">
        <v>3438</v>
      </c>
      <c r="D561" s="0" t="n">
        <v>105</v>
      </c>
      <c r="E561" s="0" t="s">
        <v>569</v>
      </c>
    </row>
    <row r="562" customFormat="false" ht="12.75" hidden="false" customHeight="false" outlineLevel="0" collapsed="false">
      <c r="A562" s="0" t="n">
        <v>267</v>
      </c>
      <c r="B562" s="0" t="s">
        <v>3439</v>
      </c>
      <c r="C562" s="0" t="s">
        <v>3440</v>
      </c>
      <c r="D562" s="0" t="n">
        <v>106</v>
      </c>
      <c r="E562" s="0" t="s">
        <v>569</v>
      </c>
    </row>
    <row r="563" customFormat="false" ht="12.75" hidden="false" customHeight="false" outlineLevel="0" collapsed="false">
      <c r="A563" s="0" t="n">
        <v>268</v>
      </c>
      <c r="B563" s="0" t="s">
        <v>3441</v>
      </c>
      <c r="C563" s="0" t="s">
        <v>3442</v>
      </c>
      <c r="D563" s="0" t="n">
        <v>106</v>
      </c>
      <c r="E563" s="0" t="s">
        <v>569</v>
      </c>
    </row>
    <row r="564" customFormat="false" ht="12.75" hidden="false" customHeight="false" outlineLevel="0" collapsed="false">
      <c r="A564" s="0" t="n">
        <v>269</v>
      </c>
      <c r="B564" s="0" t="s">
        <v>3443</v>
      </c>
      <c r="C564" s="0" t="s">
        <v>3444</v>
      </c>
      <c r="D564" s="0" t="n">
        <v>106</v>
      </c>
      <c r="E564" s="0" t="s">
        <v>569</v>
      </c>
    </row>
    <row r="565" customFormat="false" ht="12.75" hidden="false" customHeight="false" outlineLevel="0" collapsed="false">
      <c r="A565" s="0" t="n">
        <v>270</v>
      </c>
      <c r="B565" s="0" t="s">
        <v>3445</v>
      </c>
      <c r="C565" s="0" t="s">
        <v>3446</v>
      </c>
      <c r="D565" s="0" t="n">
        <v>107</v>
      </c>
      <c r="E565" s="0" t="s">
        <v>569</v>
      </c>
    </row>
    <row r="566" customFormat="false" ht="12.75" hidden="false" customHeight="false" outlineLevel="0" collapsed="false">
      <c r="A566" s="0" t="n">
        <v>271</v>
      </c>
      <c r="B566" s="0" t="s">
        <v>3447</v>
      </c>
      <c r="C566" s="0" t="s">
        <v>3448</v>
      </c>
      <c r="D566" s="0" t="n">
        <v>107</v>
      </c>
      <c r="E566" s="0" t="s">
        <v>569</v>
      </c>
    </row>
    <row r="567" customFormat="false" ht="12.75" hidden="false" customHeight="false" outlineLevel="0" collapsed="false">
      <c r="A567" s="0" t="n">
        <v>272</v>
      </c>
      <c r="B567" s="0" t="s">
        <v>3449</v>
      </c>
      <c r="C567" s="0" t="s">
        <v>3450</v>
      </c>
      <c r="D567" s="0" t="n">
        <v>107</v>
      </c>
      <c r="E567" s="0" t="s">
        <v>569</v>
      </c>
    </row>
    <row r="568" customFormat="false" ht="12.75" hidden="false" customHeight="false" outlineLevel="0" collapsed="false">
      <c r="A568" s="0" t="n">
        <v>273</v>
      </c>
      <c r="B568" s="0" t="s">
        <v>3451</v>
      </c>
      <c r="C568" s="0" t="s">
        <v>3452</v>
      </c>
      <c r="D568" s="0" t="n">
        <v>108</v>
      </c>
      <c r="E568" s="0" t="s">
        <v>569</v>
      </c>
    </row>
    <row r="569" customFormat="false" ht="12.75" hidden="false" customHeight="false" outlineLevel="0" collapsed="false">
      <c r="A569" s="0" t="n">
        <v>274</v>
      </c>
      <c r="B569" s="0" t="s">
        <v>3453</v>
      </c>
      <c r="C569" s="0" t="s">
        <v>3454</v>
      </c>
      <c r="D569" s="0" t="n">
        <v>109</v>
      </c>
      <c r="E569" s="0" t="s">
        <v>3385</v>
      </c>
    </row>
    <row r="570" customFormat="false" ht="12.75" hidden="false" customHeight="false" outlineLevel="0" collapsed="false">
      <c r="A570" s="0" t="n">
        <v>275</v>
      </c>
      <c r="B570" s="0" t="s">
        <v>3455</v>
      </c>
      <c r="C570" s="0" t="s">
        <v>3456</v>
      </c>
      <c r="D570" s="0" t="n">
        <v>109</v>
      </c>
      <c r="E570" s="0" t="s">
        <v>3385</v>
      </c>
    </row>
    <row r="571" customFormat="false" ht="12.75" hidden="false" customHeight="false" outlineLevel="0" collapsed="false">
      <c r="A571" s="0" t="n">
        <v>276</v>
      </c>
      <c r="B571" s="0" t="s">
        <v>3457</v>
      </c>
      <c r="C571" s="0" t="s">
        <v>3458</v>
      </c>
      <c r="D571" s="0" t="n">
        <v>110</v>
      </c>
      <c r="E571" s="0" t="s">
        <v>3385</v>
      </c>
    </row>
    <row r="572" customFormat="false" ht="12.75" hidden="false" customHeight="false" outlineLevel="0" collapsed="false">
      <c r="A572" s="0" t="n">
        <v>277</v>
      </c>
      <c r="B572" s="0" t="s">
        <v>3459</v>
      </c>
      <c r="C572" s="0" t="s">
        <v>3460</v>
      </c>
      <c r="D572" s="0" t="n">
        <v>111</v>
      </c>
      <c r="E572" s="0" t="s">
        <v>3385</v>
      </c>
    </row>
    <row r="573" customFormat="false" ht="12.75" hidden="false" customHeight="false" outlineLevel="0" collapsed="false">
      <c r="A573" s="0" t="n">
        <v>278</v>
      </c>
      <c r="B573" s="0" t="s">
        <v>3461</v>
      </c>
      <c r="C573" s="0" t="s">
        <v>2733</v>
      </c>
      <c r="D573" s="0" t="n">
        <v>111</v>
      </c>
      <c r="E573" s="0" t="s">
        <v>2733</v>
      </c>
    </row>
    <row r="574" customFormat="false" ht="12.75" hidden="false" customHeight="false" outlineLevel="0" collapsed="false">
      <c r="A574" s="0" t="n">
        <v>279</v>
      </c>
      <c r="B574" s="0" t="s">
        <v>3462</v>
      </c>
      <c r="C574" s="0" t="s">
        <v>3463</v>
      </c>
      <c r="D574" s="0" t="n">
        <v>111</v>
      </c>
      <c r="E574" s="0" t="s">
        <v>2733</v>
      </c>
    </row>
    <row r="575" customFormat="false" ht="12.75" hidden="false" customHeight="false" outlineLevel="0" collapsed="false">
      <c r="A575" s="0" t="n">
        <v>280</v>
      </c>
      <c r="B575" s="0" t="s">
        <v>3464</v>
      </c>
      <c r="C575" s="0" t="s">
        <v>3465</v>
      </c>
      <c r="D575" s="0" t="n">
        <v>111</v>
      </c>
      <c r="E575" s="0" t="s">
        <v>2733</v>
      </c>
    </row>
    <row r="576" customFormat="false" ht="12.75" hidden="false" customHeight="false" outlineLevel="0" collapsed="false">
      <c r="A576" s="0" t="n">
        <v>281</v>
      </c>
      <c r="B576" s="0" t="s">
        <v>3466</v>
      </c>
      <c r="C576" s="0" t="s">
        <v>3467</v>
      </c>
      <c r="D576" s="0" t="n">
        <v>113</v>
      </c>
      <c r="E576" s="0" t="s">
        <v>2733</v>
      </c>
    </row>
    <row r="577" customFormat="false" ht="12.75" hidden="false" customHeight="false" outlineLevel="0" collapsed="false">
      <c r="A577" s="0" t="n">
        <v>282</v>
      </c>
      <c r="B577" s="0" t="s">
        <v>3468</v>
      </c>
      <c r="C577" s="0" t="s">
        <v>3469</v>
      </c>
      <c r="D577" s="0" t="n">
        <v>113</v>
      </c>
      <c r="E577" s="0" t="s">
        <v>2733</v>
      </c>
    </row>
    <row r="578" customFormat="false" ht="12.75" hidden="false" customHeight="false" outlineLevel="0" collapsed="false">
      <c r="A578" s="0" t="n">
        <v>283</v>
      </c>
      <c r="B578" s="0" t="s">
        <v>3470</v>
      </c>
      <c r="C578" s="0" t="s">
        <v>3471</v>
      </c>
      <c r="D578" s="0" t="n">
        <v>114</v>
      </c>
      <c r="E578" s="0" t="s">
        <v>2733</v>
      </c>
    </row>
    <row r="579" customFormat="false" ht="12.75" hidden="false" customHeight="false" outlineLevel="0" collapsed="false">
      <c r="A579" s="0" t="n">
        <v>284</v>
      </c>
      <c r="B579" s="0" t="s">
        <v>3472</v>
      </c>
      <c r="C579" s="0" t="s">
        <v>3473</v>
      </c>
      <c r="D579" s="0" t="n">
        <v>114</v>
      </c>
      <c r="E579" s="0" t="s">
        <v>2733</v>
      </c>
    </row>
    <row r="580" customFormat="false" ht="12.75" hidden="false" customHeight="false" outlineLevel="0" collapsed="false">
      <c r="A580" s="0" t="n">
        <v>285</v>
      </c>
      <c r="B580" s="0" t="s">
        <v>3474</v>
      </c>
      <c r="C580" s="0" t="s">
        <v>3475</v>
      </c>
      <c r="D580" s="0" t="n">
        <v>116</v>
      </c>
      <c r="E580" s="0" t="s">
        <v>2733</v>
      </c>
    </row>
    <row r="581" customFormat="false" ht="12.75" hidden="false" customHeight="false" outlineLevel="0" collapsed="false">
      <c r="A581" s="0" t="n">
        <v>286</v>
      </c>
      <c r="B581" s="0" t="s">
        <v>3476</v>
      </c>
      <c r="C581" s="0" t="s">
        <v>3477</v>
      </c>
      <c r="D581" s="0" t="n">
        <v>116</v>
      </c>
      <c r="E581" s="0" t="s">
        <v>2733</v>
      </c>
    </row>
    <row r="582" customFormat="false" ht="12.75" hidden="false" customHeight="false" outlineLevel="0" collapsed="false">
      <c r="A582" s="0" t="n">
        <v>287</v>
      </c>
      <c r="B582" s="0" t="s">
        <v>3478</v>
      </c>
      <c r="C582" s="0" t="s">
        <v>3479</v>
      </c>
      <c r="D582" s="0" t="n">
        <v>116</v>
      </c>
      <c r="E582" s="0" t="s">
        <v>2733</v>
      </c>
    </row>
    <row r="583" customFormat="false" ht="12.75" hidden="false" customHeight="false" outlineLevel="0" collapsed="false">
      <c r="A583" s="0" t="n">
        <v>288</v>
      </c>
      <c r="B583" s="0" t="s">
        <v>3480</v>
      </c>
      <c r="C583" s="0" t="s">
        <v>3481</v>
      </c>
      <c r="D583" s="0" t="n">
        <v>117</v>
      </c>
      <c r="E583" s="0" t="s">
        <v>2733</v>
      </c>
    </row>
    <row r="584" customFormat="false" ht="12.75" hidden="false" customHeight="false" outlineLevel="0" collapsed="false">
      <c r="A584" s="0" t="n">
        <v>289</v>
      </c>
      <c r="B584" s="0" t="s">
        <v>3482</v>
      </c>
      <c r="C584" s="0" t="s">
        <v>3017</v>
      </c>
      <c r="D584" s="0" t="n">
        <v>117</v>
      </c>
      <c r="E584" s="0" t="s">
        <v>3017</v>
      </c>
    </row>
    <row r="585" customFormat="false" ht="12.75" hidden="false" customHeight="false" outlineLevel="0" collapsed="false">
      <c r="A585" s="0" t="n">
        <v>290</v>
      </c>
      <c r="B585" s="0" t="s">
        <v>3483</v>
      </c>
      <c r="C585" s="0" t="s">
        <v>3484</v>
      </c>
      <c r="D585" s="0" t="n">
        <v>117</v>
      </c>
      <c r="E585" s="0" t="s">
        <v>3017</v>
      </c>
    </row>
    <row r="586" customFormat="false" ht="12.75" hidden="false" customHeight="false" outlineLevel="0" collapsed="false">
      <c r="A586" s="0" t="n">
        <v>291</v>
      </c>
      <c r="B586" s="0" t="s">
        <v>3485</v>
      </c>
      <c r="C586" s="0" t="s">
        <v>3486</v>
      </c>
      <c r="D586" s="0" t="n">
        <v>118</v>
      </c>
      <c r="E586" s="0" t="s">
        <v>3017</v>
      </c>
    </row>
    <row r="587" customFormat="false" ht="12.75" hidden="false" customHeight="false" outlineLevel="0" collapsed="false">
      <c r="A587" s="0" t="n">
        <v>204</v>
      </c>
      <c r="B587" s="0" t="s">
        <v>3487</v>
      </c>
      <c r="C587" s="0" t="s">
        <v>3488</v>
      </c>
      <c r="D587" s="0" t="n">
        <v>119</v>
      </c>
      <c r="E587" s="0" t="s">
        <v>3017</v>
      </c>
    </row>
    <row r="588" customFormat="false" ht="12.75" hidden="false" customHeight="false" outlineLevel="0" collapsed="false">
      <c r="A588" s="0" t="n">
        <v>292</v>
      </c>
      <c r="B588" s="0" t="s">
        <v>3489</v>
      </c>
      <c r="C588" s="0" t="s">
        <v>3490</v>
      </c>
      <c r="D588" s="0" t="n">
        <v>119</v>
      </c>
      <c r="E588" s="0" t="s">
        <v>3017</v>
      </c>
    </row>
    <row r="589" customFormat="false" ht="12.75" hidden="false" customHeight="false" outlineLevel="0" collapsed="false">
      <c r="A589" s="0" t="n">
        <v>206</v>
      </c>
      <c r="B589" s="0" t="s">
        <v>3491</v>
      </c>
      <c r="C589" s="0" t="s">
        <v>3492</v>
      </c>
      <c r="D589" s="0" t="n">
        <v>82</v>
      </c>
      <c r="E589" s="0" t="s">
        <v>3385</v>
      </c>
    </row>
    <row r="590" customFormat="false" ht="12.75" hidden="false" customHeight="false" outlineLevel="0" collapsed="false">
      <c r="A590" s="0" t="n">
        <v>207</v>
      </c>
      <c r="B590" s="0" t="s">
        <v>3493</v>
      </c>
      <c r="C590" s="0" t="s">
        <v>3494</v>
      </c>
      <c r="D590" s="0" t="n">
        <v>82</v>
      </c>
      <c r="E590" s="0" t="s">
        <v>3385</v>
      </c>
    </row>
    <row r="591" customFormat="false" ht="12.75" hidden="false" customHeight="false" outlineLevel="0" collapsed="false">
      <c r="A591" s="0" t="n">
        <v>208</v>
      </c>
      <c r="B591" s="0" t="s">
        <v>3495</v>
      </c>
      <c r="C591" s="0" t="s">
        <v>3496</v>
      </c>
      <c r="D591" s="0" t="n">
        <v>83</v>
      </c>
      <c r="E591" s="0" t="s">
        <v>3385</v>
      </c>
    </row>
    <row r="592" customFormat="false" ht="12.75" hidden="false" customHeight="false" outlineLevel="0" collapsed="false">
      <c r="A592" s="0" t="n">
        <v>209</v>
      </c>
      <c r="B592" s="0" t="s">
        <v>3497</v>
      </c>
      <c r="C592" s="0" t="s">
        <v>3498</v>
      </c>
      <c r="D592" s="0" t="n">
        <v>83</v>
      </c>
      <c r="E592" s="0" t="s">
        <v>3385</v>
      </c>
    </row>
    <row r="593" customFormat="false" ht="12.75" hidden="false" customHeight="false" outlineLevel="0" collapsed="false">
      <c r="A593" s="0" t="n">
        <v>210</v>
      </c>
      <c r="B593" s="0" t="s">
        <v>3499</v>
      </c>
      <c r="C593" s="0" t="s">
        <v>3500</v>
      </c>
      <c r="D593" s="0" t="n">
        <v>83</v>
      </c>
      <c r="E593" s="0" t="s">
        <v>3385</v>
      </c>
    </row>
    <row r="594" customFormat="false" ht="12.75" hidden="false" customHeight="false" outlineLevel="0" collapsed="false">
      <c r="A594" s="0" t="n">
        <v>211</v>
      </c>
      <c r="B594" s="0" t="s">
        <v>3501</v>
      </c>
      <c r="C594" s="0" t="s">
        <v>3502</v>
      </c>
      <c r="D594" s="0" t="n">
        <v>83</v>
      </c>
      <c r="E594" s="0" t="s">
        <v>3385</v>
      </c>
    </row>
    <row r="595" customFormat="false" ht="12.75" hidden="false" customHeight="false" outlineLevel="0" collapsed="false">
      <c r="A595" s="0" t="n">
        <v>212</v>
      </c>
      <c r="B595" s="0" t="s">
        <v>3503</v>
      </c>
      <c r="C595" s="0" t="s">
        <v>3504</v>
      </c>
      <c r="D595" s="0" t="n">
        <v>83</v>
      </c>
      <c r="E595" s="0" t="s">
        <v>3385</v>
      </c>
    </row>
    <row r="596" customFormat="false" ht="12.75" hidden="false" customHeight="false" outlineLevel="0" collapsed="false">
      <c r="A596" s="0" t="n">
        <v>214</v>
      </c>
      <c r="B596" s="0" t="s">
        <v>3505</v>
      </c>
      <c r="C596" s="0" t="s">
        <v>2822</v>
      </c>
      <c r="D596" s="0" t="n">
        <v>83</v>
      </c>
      <c r="E596" s="0" t="s">
        <v>2822</v>
      </c>
    </row>
    <row r="597" customFormat="false" ht="12.75" hidden="false" customHeight="false" outlineLevel="0" collapsed="false">
      <c r="A597" s="0" t="n">
        <v>213</v>
      </c>
      <c r="B597" s="0" t="s">
        <v>3506</v>
      </c>
      <c r="C597" s="0" t="s">
        <v>3507</v>
      </c>
      <c r="D597" s="0" t="n">
        <v>83</v>
      </c>
      <c r="E597" s="0" t="s">
        <v>3385</v>
      </c>
    </row>
    <row r="598" customFormat="false" ht="12.75" hidden="false" customHeight="false" outlineLevel="0" collapsed="false">
      <c r="A598" s="0" t="n">
        <v>215</v>
      </c>
      <c r="B598" s="0" t="s">
        <v>3508</v>
      </c>
      <c r="C598" s="0" t="s">
        <v>3507</v>
      </c>
      <c r="D598" s="0" t="n">
        <v>84</v>
      </c>
      <c r="E598" s="0" t="s">
        <v>3385</v>
      </c>
    </row>
    <row r="599" customFormat="false" ht="12.75" hidden="false" customHeight="false" outlineLevel="0" collapsed="false">
      <c r="A599" s="0" t="n">
        <v>216</v>
      </c>
      <c r="B599" s="0" t="s">
        <v>3509</v>
      </c>
      <c r="C599" s="0" t="s">
        <v>3510</v>
      </c>
      <c r="D599" s="0" t="n">
        <v>83</v>
      </c>
      <c r="E599" s="0" t="s">
        <v>3385</v>
      </c>
    </row>
    <row r="600" customFormat="false" ht="12.75" hidden="false" customHeight="false" outlineLevel="0" collapsed="false">
      <c r="A600" s="0" t="n">
        <v>217</v>
      </c>
      <c r="B600" s="0" t="s">
        <v>3509</v>
      </c>
      <c r="C600" s="0" t="s">
        <v>3510</v>
      </c>
      <c r="D600" s="0" t="n">
        <v>84</v>
      </c>
      <c r="E600" s="0" t="s">
        <v>3385</v>
      </c>
    </row>
    <row r="601" customFormat="false" ht="12.75" hidden="false" customHeight="false" outlineLevel="0" collapsed="false">
      <c r="A601" s="0" t="n">
        <v>293</v>
      </c>
      <c r="B601" s="0" t="s">
        <v>3511</v>
      </c>
      <c r="C601" s="0" t="s">
        <v>3512</v>
      </c>
      <c r="D601" s="0" t="n">
        <v>84</v>
      </c>
      <c r="E601" s="0" t="s">
        <v>569</v>
      </c>
    </row>
    <row r="602" customFormat="false" ht="12.75" hidden="false" customHeight="false" outlineLevel="0" collapsed="false">
      <c r="A602" s="0" t="n">
        <v>294</v>
      </c>
      <c r="B602" s="0" t="s">
        <v>3513</v>
      </c>
      <c r="C602" s="0" t="s">
        <v>3514</v>
      </c>
      <c r="D602" s="0" t="n">
        <v>84</v>
      </c>
      <c r="E602" s="0" t="s">
        <v>3385</v>
      </c>
    </row>
    <row r="603" customFormat="false" ht="12.75" hidden="false" customHeight="false" outlineLevel="0" collapsed="false">
      <c r="A603" s="0" t="n">
        <v>205</v>
      </c>
      <c r="B603" s="0" t="s">
        <v>3515</v>
      </c>
      <c r="C603" s="0" t="s">
        <v>3516</v>
      </c>
      <c r="D603" s="0" t="n">
        <v>119</v>
      </c>
      <c r="E603" s="0" t="s">
        <v>582</v>
      </c>
    </row>
    <row r="604" customFormat="false" ht="12.75" hidden="false" customHeight="false" outlineLevel="0" collapsed="false">
      <c r="A604" s="0" t="n">
        <v>295</v>
      </c>
      <c r="B604" s="0" t="s">
        <v>3517</v>
      </c>
      <c r="C604" s="0" t="s">
        <v>2735</v>
      </c>
      <c r="D604" s="0" t="n">
        <v>119</v>
      </c>
      <c r="E604" s="0" t="s">
        <v>582</v>
      </c>
    </row>
    <row r="605" customFormat="false" ht="12.75" hidden="false" customHeight="false" outlineLevel="0" collapsed="false">
      <c r="A605" s="0" t="n">
        <v>296</v>
      </c>
      <c r="B605" s="0" t="s">
        <v>3518</v>
      </c>
      <c r="C605" s="0" t="s">
        <v>3519</v>
      </c>
      <c r="D605" s="0" t="n">
        <v>120</v>
      </c>
      <c r="E605" s="0" t="s">
        <v>582</v>
      </c>
    </row>
    <row r="606" customFormat="false" ht="12.75" hidden="false" customHeight="false" outlineLevel="0" collapsed="false">
      <c r="A606" s="0" t="n">
        <v>297</v>
      </c>
      <c r="B606" s="0" t="s">
        <v>3520</v>
      </c>
      <c r="C606" s="0" t="s">
        <v>3521</v>
      </c>
      <c r="D606" s="0" t="n">
        <v>121</v>
      </c>
      <c r="E606" s="0" t="s">
        <v>582</v>
      </c>
    </row>
    <row r="607" customFormat="false" ht="12.75" hidden="false" customHeight="false" outlineLevel="0" collapsed="false">
      <c r="A607" s="0" t="n">
        <v>298</v>
      </c>
      <c r="B607" s="0" t="s">
        <v>3522</v>
      </c>
      <c r="C607" s="0" t="s">
        <v>2735</v>
      </c>
      <c r="D607" s="0" t="n">
        <v>121</v>
      </c>
      <c r="E607" s="0" t="s">
        <v>582</v>
      </c>
    </row>
    <row r="608" customFormat="false" ht="12.75" hidden="false" customHeight="false" outlineLevel="0" collapsed="false">
      <c r="A608" s="0" t="n">
        <v>299</v>
      </c>
      <c r="B608" s="0" t="s">
        <v>3523</v>
      </c>
      <c r="C608" s="0" t="s">
        <v>3524</v>
      </c>
      <c r="D608" s="0" t="n">
        <v>122</v>
      </c>
      <c r="E608" s="0" t="s">
        <v>582</v>
      </c>
    </row>
    <row r="609" customFormat="false" ht="12.75" hidden="false" customHeight="false" outlineLevel="0" collapsed="false">
      <c r="A609" s="0" t="n">
        <v>300</v>
      </c>
      <c r="B609" s="0" t="s">
        <v>3525</v>
      </c>
      <c r="C609" s="0" t="s">
        <v>3526</v>
      </c>
      <c r="D609" s="0" t="n">
        <v>123</v>
      </c>
      <c r="E609" s="0" t="s">
        <v>582</v>
      </c>
    </row>
    <row r="610" customFormat="false" ht="12.75" hidden="false" customHeight="false" outlineLevel="0" collapsed="false">
      <c r="A610" s="0" t="n">
        <v>301</v>
      </c>
      <c r="B610" s="0" t="s">
        <v>3527</v>
      </c>
      <c r="C610" s="0" t="s">
        <v>3484</v>
      </c>
      <c r="D610" s="0" t="n">
        <v>123</v>
      </c>
      <c r="E610" s="0" t="s">
        <v>582</v>
      </c>
    </row>
    <row r="611" customFormat="false" ht="12.75" hidden="false" customHeight="false" outlineLevel="0" collapsed="false">
      <c r="A611" s="0" t="n">
        <v>302</v>
      </c>
      <c r="B611" s="0" t="s">
        <v>3528</v>
      </c>
      <c r="C611" s="0" t="s">
        <v>3529</v>
      </c>
      <c r="D611" s="0" t="n">
        <v>123</v>
      </c>
      <c r="E611" s="0" t="s">
        <v>582</v>
      </c>
    </row>
    <row r="612" customFormat="false" ht="12.75" hidden="false" customHeight="false" outlineLevel="0" collapsed="false">
      <c r="A612" s="0" t="n">
        <v>303</v>
      </c>
      <c r="B612" s="0" t="s">
        <v>3530</v>
      </c>
      <c r="C612" s="0" t="s">
        <v>3531</v>
      </c>
      <c r="D612" s="0" t="n">
        <v>124</v>
      </c>
      <c r="E612" s="0" t="s">
        <v>582</v>
      </c>
    </row>
    <row r="613" customFormat="false" ht="12.75" hidden="false" customHeight="false" outlineLevel="0" collapsed="false">
      <c r="A613" s="0" t="n">
        <v>304</v>
      </c>
      <c r="B613" s="0" t="s">
        <v>3532</v>
      </c>
      <c r="C613" s="0" t="s">
        <v>3022</v>
      </c>
      <c r="D613" s="0" t="n">
        <v>125</v>
      </c>
      <c r="E613" s="0" t="s">
        <v>3022</v>
      </c>
    </row>
    <row r="614" customFormat="false" ht="12.75" hidden="false" customHeight="false" outlineLevel="0" collapsed="false">
      <c r="A614" s="0" t="n">
        <v>305</v>
      </c>
      <c r="B614" s="0" t="s">
        <v>3533</v>
      </c>
      <c r="C614" s="0" t="s">
        <v>2735</v>
      </c>
      <c r="D614" s="0" t="n">
        <v>125</v>
      </c>
      <c r="E614" s="0" t="s">
        <v>3022</v>
      </c>
    </row>
    <row r="615" customFormat="false" ht="12.75" hidden="false" customHeight="false" outlineLevel="0" collapsed="false">
      <c r="A615" s="0" t="n">
        <v>306</v>
      </c>
      <c r="B615" s="0" t="s">
        <v>3534</v>
      </c>
      <c r="C615" s="0" t="s">
        <v>3524</v>
      </c>
      <c r="D615" s="0" t="n">
        <v>125</v>
      </c>
      <c r="E615" s="0" t="s">
        <v>3022</v>
      </c>
    </row>
    <row r="616" customFormat="false" ht="12.75" hidden="false" customHeight="false" outlineLevel="0" collapsed="false">
      <c r="A616" s="0" t="n">
        <v>307</v>
      </c>
      <c r="B616" s="0" t="s">
        <v>3535</v>
      </c>
      <c r="C616" s="0" t="s">
        <v>3536</v>
      </c>
      <c r="D616" s="0" t="n">
        <v>128</v>
      </c>
      <c r="E616" s="0" t="s">
        <v>3537</v>
      </c>
    </row>
    <row r="617" customFormat="false" ht="12.75" hidden="false" customHeight="false" outlineLevel="0" collapsed="false">
      <c r="A617" s="0" t="n">
        <v>308</v>
      </c>
      <c r="B617" s="0" t="s">
        <v>3538</v>
      </c>
      <c r="C617" s="0" t="s">
        <v>3539</v>
      </c>
      <c r="D617" s="0" t="n">
        <v>128</v>
      </c>
      <c r="E617" s="0" t="s">
        <v>3537</v>
      </c>
    </row>
    <row r="618" customFormat="false" ht="12.75" hidden="false" customHeight="false" outlineLevel="0" collapsed="false">
      <c r="A618" s="0" t="n">
        <v>309</v>
      </c>
      <c r="B618" s="0" t="s">
        <v>3540</v>
      </c>
      <c r="C618" s="0" t="s">
        <v>3541</v>
      </c>
      <c r="D618" s="0" t="n">
        <v>129</v>
      </c>
      <c r="E618" s="0" t="s">
        <v>3537</v>
      </c>
    </row>
    <row r="619" customFormat="false" ht="12.75" hidden="false" customHeight="false" outlineLevel="0" collapsed="false">
      <c r="A619" s="0" t="n">
        <v>310</v>
      </c>
      <c r="B619" s="0" t="s">
        <v>3542</v>
      </c>
      <c r="C619" s="0" t="s">
        <v>3543</v>
      </c>
      <c r="D619" s="0" t="n">
        <v>129</v>
      </c>
      <c r="E619" s="0" t="s">
        <v>2680</v>
      </c>
    </row>
    <row r="620" customFormat="false" ht="12.75" hidden="false" customHeight="false" outlineLevel="0" collapsed="false">
      <c r="A620" s="0" t="n">
        <v>311</v>
      </c>
      <c r="B620" s="0" t="s">
        <v>3544</v>
      </c>
      <c r="C620" s="0" t="s">
        <v>3545</v>
      </c>
      <c r="D620" s="0" t="n">
        <v>129</v>
      </c>
      <c r="E620" s="0" t="s">
        <v>2680</v>
      </c>
    </row>
    <row r="621" customFormat="false" ht="12.75" hidden="false" customHeight="false" outlineLevel="0" collapsed="false">
      <c r="A621" s="0" t="n">
        <v>312</v>
      </c>
      <c r="B621" s="0" t="s">
        <v>3546</v>
      </c>
      <c r="C621" s="0" t="s">
        <v>3547</v>
      </c>
      <c r="D621" s="0" t="n">
        <v>129</v>
      </c>
      <c r="E621" s="0" t="s">
        <v>2680</v>
      </c>
    </row>
    <row r="622" customFormat="false" ht="12.75" hidden="false" customHeight="false" outlineLevel="0" collapsed="false">
      <c r="A622" s="0" t="n">
        <v>313</v>
      </c>
      <c r="B622" s="0" t="s">
        <v>3548</v>
      </c>
      <c r="C622" s="0" t="s">
        <v>3549</v>
      </c>
      <c r="D622" s="0" t="n">
        <v>130</v>
      </c>
      <c r="E622" s="0" t="s">
        <v>2680</v>
      </c>
    </row>
    <row r="623" customFormat="false" ht="12.75" hidden="false" customHeight="false" outlineLevel="0" collapsed="false">
      <c r="A623" s="0" t="n">
        <v>314</v>
      </c>
      <c r="B623" s="0" t="s">
        <v>3550</v>
      </c>
      <c r="C623" s="0" t="s">
        <v>3551</v>
      </c>
      <c r="D623" s="0" t="n">
        <v>130</v>
      </c>
      <c r="E623" s="0" t="s">
        <v>2680</v>
      </c>
    </row>
    <row r="624" customFormat="false" ht="12.75" hidden="false" customHeight="false" outlineLevel="0" collapsed="false">
      <c r="A624" s="0" t="n">
        <v>315</v>
      </c>
      <c r="B624" s="0" t="s">
        <v>3552</v>
      </c>
      <c r="C624" s="0" t="s">
        <v>3553</v>
      </c>
      <c r="D624" s="0" t="n">
        <v>130</v>
      </c>
      <c r="E624" s="0" t="s">
        <v>2680</v>
      </c>
    </row>
    <row r="625" customFormat="false" ht="12.75" hidden="false" customHeight="false" outlineLevel="0" collapsed="false">
      <c r="A625" s="0" t="n">
        <v>316</v>
      </c>
      <c r="B625" s="0" t="s">
        <v>3554</v>
      </c>
      <c r="C625" s="0" t="s">
        <v>3555</v>
      </c>
      <c r="D625" s="0" t="n">
        <v>130</v>
      </c>
      <c r="E625" s="0" t="s">
        <v>2680</v>
      </c>
    </row>
    <row r="626" customFormat="false" ht="12.75" hidden="false" customHeight="false" outlineLevel="0" collapsed="false">
      <c r="A626" s="0" t="n">
        <v>317</v>
      </c>
      <c r="B626" s="0" t="s">
        <v>3556</v>
      </c>
      <c r="C626" s="0" t="s">
        <v>3557</v>
      </c>
      <c r="D626" s="0" t="n">
        <v>130</v>
      </c>
      <c r="E626" s="0" t="s">
        <v>2680</v>
      </c>
    </row>
    <row r="627" customFormat="false" ht="12.75" hidden="false" customHeight="false" outlineLevel="0" collapsed="false">
      <c r="A627" s="0" t="n">
        <v>218</v>
      </c>
      <c r="B627" s="0" t="s">
        <v>3558</v>
      </c>
      <c r="C627" s="0" t="s">
        <v>3559</v>
      </c>
      <c r="D627" s="0" t="n">
        <v>131</v>
      </c>
      <c r="E627" s="0" t="s">
        <v>2680</v>
      </c>
    </row>
    <row r="628" customFormat="false" ht="12.75" hidden="false" customHeight="false" outlineLevel="0" collapsed="false">
      <c r="A628" s="0" t="n">
        <v>219</v>
      </c>
      <c r="B628" s="0" t="s">
        <v>3560</v>
      </c>
      <c r="C628" s="0" t="s">
        <v>3561</v>
      </c>
      <c r="D628" s="0" t="n">
        <v>131</v>
      </c>
      <c r="E628" s="0" t="s">
        <v>2680</v>
      </c>
    </row>
    <row r="629" customFormat="false" ht="12.75" hidden="false" customHeight="false" outlineLevel="0" collapsed="false">
      <c r="A629" s="0" t="n">
        <v>220</v>
      </c>
      <c r="B629" s="0" t="s">
        <v>3562</v>
      </c>
      <c r="C629" s="0" t="s">
        <v>3563</v>
      </c>
      <c r="D629" s="0" t="n">
        <v>85</v>
      </c>
      <c r="E629" s="0" t="s">
        <v>3385</v>
      </c>
    </row>
    <row r="630" customFormat="false" ht="12.75" hidden="false" customHeight="false" outlineLevel="0" collapsed="false">
      <c r="A630" s="0" t="n">
        <v>221</v>
      </c>
      <c r="B630" s="0" t="s">
        <v>3564</v>
      </c>
      <c r="C630" s="0" t="s">
        <v>3565</v>
      </c>
      <c r="D630" s="0" t="n">
        <v>85</v>
      </c>
      <c r="E630" s="0" t="s">
        <v>3385</v>
      </c>
    </row>
    <row r="631" customFormat="false" ht="12.75" hidden="false" customHeight="false" outlineLevel="0" collapsed="false">
      <c r="A631" s="0" t="n">
        <v>222</v>
      </c>
      <c r="B631" s="0" t="s">
        <v>3566</v>
      </c>
      <c r="C631" s="0" t="s">
        <v>3567</v>
      </c>
      <c r="D631" s="0" t="n">
        <v>85</v>
      </c>
      <c r="E631" s="0" t="s">
        <v>3385</v>
      </c>
    </row>
    <row r="632" customFormat="false" ht="12.75" hidden="false" customHeight="false" outlineLevel="0" collapsed="false">
      <c r="A632" s="0" t="n">
        <v>223</v>
      </c>
      <c r="B632" s="0" t="s">
        <v>3568</v>
      </c>
      <c r="C632" s="0" t="s">
        <v>3569</v>
      </c>
      <c r="D632" s="0" t="n">
        <v>85</v>
      </c>
      <c r="E632" s="0" t="s">
        <v>3385</v>
      </c>
    </row>
    <row r="633" customFormat="false" ht="12.75" hidden="false" customHeight="false" outlineLevel="0" collapsed="false">
      <c r="A633" s="0" t="n">
        <v>224</v>
      </c>
      <c r="B633" s="0" t="s">
        <v>3570</v>
      </c>
      <c r="C633" s="0" t="s">
        <v>3571</v>
      </c>
      <c r="D633" s="0" t="n">
        <v>86</v>
      </c>
      <c r="E633" s="0" t="s">
        <v>3385</v>
      </c>
    </row>
    <row r="634" customFormat="false" ht="12.75" hidden="false" customHeight="false" outlineLevel="0" collapsed="false">
      <c r="A634" s="0" t="n">
        <v>225</v>
      </c>
      <c r="B634" s="0" t="s">
        <v>3572</v>
      </c>
      <c r="C634" s="0" t="s">
        <v>3573</v>
      </c>
      <c r="D634" s="0" t="n">
        <v>87</v>
      </c>
      <c r="E634" s="0" t="s">
        <v>3385</v>
      </c>
    </row>
    <row r="635" customFormat="false" ht="12.75" hidden="false" customHeight="false" outlineLevel="0" collapsed="false">
      <c r="A635" s="0" t="n">
        <v>226</v>
      </c>
      <c r="B635" s="0" t="s">
        <v>3574</v>
      </c>
      <c r="C635" s="0" t="s">
        <v>3575</v>
      </c>
      <c r="D635" s="0" t="n">
        <v>88</v>
      </c>
      <c r="E635" s="0" t="s">
        <v>3385</v>
      </c>
    </row>
    <row r="636" customFormat="false" ht="12.75" hidden="false" customHeight="false" outlineLevel="0" collapsed="false">
      <c r="A636" s="0" t="n">
        <v>227</v>
      </c>
      <c r="B636" s="0" t="s">
        <v>3576</v>
      </c>
      <c r="C636" s="0" t="s">
        <v>3577</v>
      </c>
      <c r="D636" s="0" t="n">
        <v>88</v>
      </c>
      <c r="E636" s="0" t="s">
        <v>2680</v>
      </c>
    </row>
    <row r="637" customFormat="false" ht="12.75" hidden="false" customHeight="false" outlineLevel="0" collapsed="false">
      <c r="A637" s="0" t="n">
        <v>228</v>
      </c>
      <c r="B637" s="0" t="s">
        <v>3578</v>
      </c>
      <c r="C637" s="0" t="s">
        <v>3579</v>
      </c>
      <c r="D637" s="0" t="n">
        <v>89</v>
      </c>
      <c r="E637" s="0" t="s">
        <v>3385</v>
      </c>
    </row>
    <row r="638" customFormat="false" ht="12.75" hidden="false" customHeight="false" outlineLevel="0" collapsed="false">
      <c r="A638" s="0" t="n">
        <v>229</v>
      </c>
      <c r="B638" s="0" t="s">
        <v>3580</v>
      </c>
      <c r="C638" s="0" t="s">
        <v>3581</v>
      </c>
      <c r="D638" s="0" t="n">
        <v>89</v>
      </c>
      <c r="E638" s="0" t="s">
        <v>3385</v>
      </c>
    </row>
    <row r="639" customFormat="false" ht="12.75" hidden="false" customHeight="false" outlineLevel="0" collapsed="false">
      <c r="A639" s="0" t="n">
        <v>230</v>
      </c>
      <c r="B639" s="0" t="s">
        <v>3582</v>
      </c>
      <c r="C639" s="0" t="s">
        <v>3583</v>
      </c>
      <c r="D639" s="0" t="n">
        <v>89</v>
      </c>
      <c r="E639" s="0" t="s">
        <v>3385</v>
      </c>
    </row>
    <row r="640" customFormat="false" ht="12.75" hidden="false" customHeight="false" outlineLevel="0" collapsed="false">
      <c r="A640" s="0" t="n">
        <v>231</v>
      </c>
      <c r="B640" s="0" t="s">
        <v>3584</v>
      </c>
      <c r="C640" s="0" t="s">
        <v>3585</v>
      </c>
      <c r="D640" s="0" t="n">
        <v>89</v>
      </c>
      <c r="E640" s="0" t="s">
        <v>3385</v>
      </c>
    </row>
    <row r="641" customFormat="false" ht="12.75" hidden="false" customHeight="false" outlineLevel="0" collapsed="false">
      <c r="A641" s="0" t="n">
        <v>232</v>
      </c>
      <c r="B641" s="0" t="s">
        <v>3586</v>
      </c>
      <c r="C641" s="0" t="s">
        <v>3587</v>
      </c>
      <c r="D641" s="0" t="n">
        <v>90</v>
      </c>
      <c r="E641" s="0" t="s">
        <v>3385</v>
      </c>
    </row>
    <row r="642" customFormat="false" ht="12.75" hidden="false" customHeight="false" outlineLevel="0" collapsed="false">
      <c r="A642" s="0" t="n">
        <v>233</v>
      </c>
      <c r="B642" s="0" t="s">
        <v>3588</v>
      </c>
      <c r="C642" s="0" t="s">
        <v>3589</v>
      </c>
      <c r="D642" s="0" t="n">
        <v>90</v>
      </c>
      <c r="E642" s="0" t="s">
        <v>3385</v>
      </c>
    </row>
    <row r="643" customFormat="false" ht="12.75" hidden="false" customHeight="false" outlineLevel="0" collapsed="false">
      <c r="A643" s="0" t="n">
        <v>234</v>
      </c>
      <c r="B643" s="0" t="s">
        <v>3590</v>
      </c>
      <c r="C643" s="0" t="s">
        <v>3591</v>
      </c>
      <c r="D643" s="0" t="n">
        <v>90</v>
      </c>
      <c r="E643" s="0" t="s">
        <v>3385</v>
      </c>
    </row>
    <row r="644" customFormat="false" ht="12.75" hidden="false" customHeight="false" outlineLevel="0" collapsed="false">
      <c r="A644" s="0" t="n">
        <v>235</v>
      </c>
      <c r="B644" s="0" t="s">
        <v>3592</v>
      </c>
      <c r="C644" s="0" t="s">
        <v>3593</v>
      </c>
      <c r="D644" s="0" t="n">
        <v>90</v>
      </c>
      <c r="E644" s="0" t="s">
        <v>3385</v>
      </c>
    </row>
    <row r="645" customFormat="false" ht="12.75" hidden="false" customHeight="false" outlineLevel="0" collapsed="false">
      <c r="A645" s="0" t="n">
        <v>236</v>
      </c>
      <c r="B645" s="0" t="s">
        <v>3594</v>
      </c>
      <c r="C645" s="0" t="s">
        <v>3595</v>
      </c>
      <c r="D645" s="0" t="n">
        <v>90</v>
      </c>
      <c r="E645" s="0" t="s">
        <v>3385</v>
      </c>
    </row>
    <row r="646" customFormat="false" ht="12.75" hidden="false" customHeight="false" outlineLevel="0" collapsed="false">
      <c r="A646" s="0" t="n">
        <v>237</v>
      </c>
      <c r="B646" s="0" t="s">
        <v>3596</v>
      </c>
      <c r="C646" s="0" t="s">
        <v>3597</v>
      </c>
      <c r="D646" s="0" t="n">
        <v>90</v>
      </c>
      <c r="E646" s="0" t="s">
        <v>3385</v>
      </c>
    </row>
    <row r="647" customFormat="false" ht="12.75" hidden="false" customHeight="false" outlineLevel="0" collapsed="false">
      <c r="A647" s="0" t="n">
        <v>645</v>
      </c>
      <c r="B647" s="0" t="s">
        <v>3598</v>
      </c>
      <c r="C647" s="0" t="s">
        <v>3599</v>
      </c>
      <c r="D647" s="0" t="n">
        <v>91</v>
      </c>
      <c r="E647" s="0" t="s">
        <v>3385</v>
      </c>
    </row>
    <row r="648" customFormat="false" ht="12.75" hidden="false" customHeight="false" outlineLevel="0" collapsed="false">
      <c r="A648" s="0" t="n">
        <v>647</v>
      </c>
      <c r="B648" s="0" t="s">
        <v>3600</v>
      </c>
      <c r="C648" s="0" t="s">
        <v>3601</v>
      </c>
      <c r="D648" s="0" t="n">
        <v>91</v>
      </c>
      <c r="E648" s="0" t="s">
        <v>2733</v>
      </c>
    </row>
    <row r="649" customFormat="false" ht="12.75" hidden="false" customHeight="false" outlineLevel="0" collapsed="false">
      <c r="A649" s="0" t="n">
        <v>646</v>
      </c>
      <c r="B649" s="0" t="s">
        <v>3602</v>
      </c>
      <c r="C649" s="0" t="s">
        <v>3603</v>
      </c>
      <c r="D649" s="0" t="n">
        <v>265</v>
      </c>
      <c r="E649" s="0" t="s">
        <v>279</v>
      </c>
    </row>
    <row r="650" customFormat="false" ht="12.75" hidden="false" customHeight="false" outlineLevel="0" collapsed="false">
      <c r="A650" s="0" t="n">
        <v>648</v>
      </c>
      <c r="B650" s="0" t="s">
        <v>3604</v>
      </c>
      <c r="C650" s="0" t="s">
        <v>3605</v>
      </c>
      <c r="D650" s="0" t="n">
        <v>265</v>
      </c>
      <c r="E650" s="0" t="s">
        <v>279</v>
      </c>
    </row>
    <row r="651" customFormat="false" ht="12.75" hidden="false" customHeight="false" outlineLevel="0" collapsed="false">
      <c r="A651" s="0" t="n">
        <v>649</v>
      </c>
      <c r="B651" s="0" t="s">
        <v>3606</v>
      </c>
      <c r="C651" s="0" t="s">
        <v>3607</v>
      </c>
      <c r="D651" s="0" t="n">
        <v>265</v>
      </c>
      <c r="E651" s="0" t="s">
        <v>279</v>
      </c>
    </row>
    <row r="652" customFormat="false" ht="12.75" hidden="false" customHeight="false" outlineLevel="0" collapsed="false">
      <c r="A652" s="0" t="n">
        <v>644</v>
      </c>
      <c r="B652" s="0" t="s">
        <v>3608</v>
      </c>
      <c r="C652" s="0" t="s">
        <v>3609</v>
      </c>
      <c r="D652" s="0" t="n">
        <v>265</v>
      </c>
      <c r="E652" s="0" t="s">
        <v>279</v>
      </c>
    </row>
    <row r="653" customFormat="false" ht="12.75" hidden="false" customHeight="false" outlineLevel="0" collapsed="false">
      <c r="A653" s="0" t="n">
        <v>650</v>
      </c>
      <c r="B653" s="0" t="s">
        <v>266</v>
      </c>
      <c r="C653" s="0" t="s">
        <v>275</v>
      </c>
      <c r="D653" s="0" t="n">
        <v>271</v>
      </c>
      <c r="E653" s="0" t="s">
        <v>279</v>
      </c>
    </row>
    <row r="654" customFormat="false" ht="12.75" hidden="false" customHeight="false" outlineLevel="0" collapsed="false">
      <c r="A654" s="0" t="n">
        <v>652</v>
      </c>
      <c r="B654" s="0" t="s">
        <v>253</v>
      </c>
      <c r="C654" s="0" t="s">
        <v>279</v>
      </c>
      <c r="D654" s="0" t="n">
        <v>265</v>
      </c>
      <c r="E654" s="0" t="s">
        <v>279</v>
      </c>
    </row>
    <row r="655" customFormat="false" ht="12.75" hidden="false" customHeight="false" outlineLevel="0" collapsed="false">
      <c r="A655" s="0" t="n">
        <v>653</v>
      </c>
      <c r="B655" s="0" t="s">
        <v>3610</v>
      </c>
      <c r="C655" s="0" t="s">
        <v>3611</v>
      </c>
      <c r="D655" s="0" t="n">
        <v>275</v>
      </c>
      <c r="E655" s="0" t="s">
        <v>3612</v>
      </c>
    </row>
    <row r="656" customFormat="false" ht="12.75" hidden="false" customHeight="false" outlineLevel="0" collapsed="false">
      <c r="A656" s="0" t="n">
        <v>651</v>
      </c>
      <c r="B656" s="0" t="s">
        <v>2436</v>
      </c>
      <c r="C656" s="0" t="s">
        <v>2435</v>
      </c>
      <c r="D656" s="0" t="n">
        <v>276</v>
      </c>
      <c r="E656" s="0" t="s">
        <v>2440</v>
      </c>
    </row>
    <row r="657" customFormat="false" ht="12.75" hidden="false" customHeight="false" outlineLevel="0" collapsed="false">
      <c r="B657" s="0" t="s">
        <v>1599</v>
      </c>
      <c r="C657" s="0" t="s">
        <v>3613</v>
      </c>
      <c r="D657" s="0" t="n">
        <v>323</v>
      </c>
      <c r="E657" s="0" t="s">
        <v>436</v>
      </c>
    </row>
    <row r="658" customFormat="false" ht="12.75" hidden="false" customHeight="false" outlineLevel="0" collapsed="false">
      <c r="B658" s="0" t="s">
        <v>3614</v>
      </c>
      <c r="C658" s="0" t="s">
        <v>3614</v>
      </c>
      <c r="D658" s="0" t="n">
        <v>0</v>
      </c>
      <c r="E658" s="0" t="s">
        <v>563</v>
      </c>
    </row>
    <row r="659" customFormat="false" ht="12.75" hidden="false" customHeight="false" outlineLevel="0" collapsed="false">
      <c r="B659" s="0" t="s">
        <v>3615</v>
      </c>
      <c r="C659" s="0" t="s">
        <v>3616</v>
      </c>
      <c r="D659" s="0" t="n">
        <v>275</v>
      </c>
      <c r="E659" s="0" t="s">
        <v>3612</v>
      </c>
    </row>
    <row r="660" customFormat="false" ht="12.75" hidden="false" customHeight="false" outlineLevel="0" collapsed="false">
      <c r="B660" s="0" t="s">
        <v>3617</v>
      </c>
      <c r="C660" s="0" t="s">
        <v>3618</v>
      </c>
      <c r="D660" s="0" t="n">
        <v>0</v>
      </c>
      <c r="E660" s="0" t="s">
        <v>3617</v>
      </c>
    </row>
    <row r="661" customFormat="false" ht="12.75" hidden="false" customHeight="false" outlineLevel="0" collapsed="false">
      <c r="B661" s="0" t="s">
        <v>563</v>
      </c>
      <c r="C661" s="0" t="s">
        <v>563</v>
      </c>
      <c r="D661" s="0" t="n">
        <v>0</v>
      </c>
      <c r="E661" s="0" t="s">
        <v>563</v>
      </c>
    </row>
    <row r="662" customFormat="false" ht="12.75" hidden="false" customHeight="false" outlineLevel="0" collapsed="false">
      <c r="B662" s="0" t="s">
        <v>3619</v>
      </c>
      <c r="C662" s="0" t="s">
        <v>3619</v>
      </c>
      <c r="D662" s="0" t="n">
        <v>0</v>
      </c>
      <c r="E662" s="0" t="s">
        <v>563</v>
      </c>
    </row>
    <row r="663" customFormat="false" ht="12.75" hidden="false" customHeight="false" outlineLevel="0" collapsed="false">
      <c r="B663" s="0" t="s">
        <v>2575</v>
      </c>
      <c r="C663" s="0" t="s">
        <v>2575</v>
      </c>
      <c r="D663" s="0" t="n">
        <v>0</v>
      </c>
      <c r="E663" s="0" t="s">
        <v>5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3" t="s">
        <v>2577</v>
      </c>
      <c r="B1" s="383" t="s">
        <v>3620</v>
      </c>
    </row>
    <row r="2" customFormat="false" ht="12.75" hidden="false" customHeight="false" outlineLevel="0" collapsed="false">
      <c r="A2" s="384" t="n">
        <v>0</v>
      </c>
      <c r="B2" s="0" t="s">
        <v>563</v>
      </c>
    </row>
    <row r="3" customFormat="false" ht="12.75" hidden="false" customHeight="false" outlineLevel="0" collapsed="false">
      <c r="A3" s="376" t="s">
        <v>2673</v>
      </c>
      <c r="B3" s="0" t="s">
        <v>3621</v>
      </c>
    </row>
    <row r="4" customFormat="false" ht="12.75" hidden="false" customHeight="false" outlineLevel="0" collapsed="false">
      <c r="A4" s="376" t="s">
        <v>3117</v>
      </c>
      <c r="B4" s="0" t="s">
        <v>3621</v>
      </c>
    </row>
    <row r="5" customFormat="false" ht="12.75" hidden="false" customHeight="false" outlineLevel="0" collapsed="false">
      <c r="A5" s="376" t="s">
        <v>3022</v>
      </c>
      <c r="B5" s="0" t="s">
        <v>3622</v>
      </c>
    </row>
    <row r="6" customFormat="false" ht="12.75" hidden="false" customHeight="false" outlineLevel="0" collapsed="false">
      <c r="A6" s="376" t="s">
        <v>582</v>
      </c>
      <c r="B6" s="0" t="s">
        <v>3622</v>
      </c>
    </row>
    <row r="7" customFormat="false" ht="12.75" hidden="false" customHeight="false" outlineLevel="0" collapsed="false">
      <c r="A7" s="376" t="s">
        <v>2742</v>
      </c>
      <c r="B7" s="0" t="s">
        <v>3623</v>
      </c>
    </row>
    <row r="8" customFormat="false" ht="12.75" hidden="false" customHeight="false" outlineLevel="0" collapsed="false">
      <c r="A8" s="376" t="s">
        <v>3617</v>
      </c>
      <c r="B8" s="0" t="s">
        <v>3617</v>
      </c>
    </row>
    <row r="9" customFormat="false" ht="12.75" hidden="false" customHeight="false" outlineLevel="0" collapsed="false">
      <c r="A9" s="385" t="s">
        <v>2836</v>
      </c>
      <c r="B9" s="0" t="s">
        <v>2680</v>
      </c>
    </row>
    <row r="10" customFormat="false" ht="12.75" hidden="false" customHeight="false" outlineLevel="0" collapsed="false">
      <c r="A10" s="376" t="s">
        <v>2680</v>
      </c>
      <c r="B10" s="0" t="s">
        <v>2680</v>
      </c>
    </row>
    <row r="11" customFormat="false" ht="12.75" hidden="false" customHeight="false" outlineLevel="0" collapsed="false">
      <c r="A11" s="376" t="s">
        <v>2753</v>
      </c>
      <c r="B11" s="0" t="s">
        <v>3623</v>
      </c>
    </row>
    <row r="12" customFormat="false" ht="12.75" hidden="false" customHeight="false" outlineLevel="0" collapsed="false">
      <c r="A12" s="376" t="s">
        <v>3624</v>
      </c>
      <c r="B12" s="0" t="s">
        <v>3624</v>
      </c>
    </row>
    <row r="13" customFormat="false" ht="12.75" hidden="false" customHeight="false" outlineLevel="0" collapsed="false">
      <c r="A13" s="376" t="s">
        <v>302</v>
      </c>
      <c r="B13" s="0" t="s">
        <v>563</v>
      </c>
    </row>
    <row r="14" customFormat="false" ht="12.75" hidden="false" customHeight="false" outlineLevel="0" collapsed="false">
      <c r="A14" s="376" t="s">
        <v>3044</v>
      </c>
      <c r="B14" s="0" t="s">
        <v>3621</v>
      </c>
    </row>
    <row r="15" customFormat="false" ht="12.75" hidden="false" customHeight="false" outlineLevel="0" collapsed="false">
      <c r="A15" s="376" t="s">
        <v>563</v>
      </c>
      <c r="B15" s="0" t="s">
        <v>563</v>
      </c>
    </row>
    <row r="16" customFormat="false" ht="12.75" hidden="false" customHeight="false" outlineLevel="0" collapsed="false">
      <c r="A16" s="376" t="s">
        <v>3336</v>
      </c>
      <c r="B16" s="0" t="s">
        <v>3621</v>
      </c>
    </row>
    <row r="17" customFormat="false" ht="12.75" hidden="false" customHeight="false" outlineLevel="0" collapsed="false">
      <c r="A17" s="376" t="s">
        <v>587</v>
      </c>
      <c r="B17" s="0" t="s">
        <v>3621</v>
      </c>
    </row>
    <row r="18" customFormat="false" ht="12.75" hidden="false" customHeight="false" outlineLevel="0" collapsed="false">
      <c r="A18" s="376" t="s">
        <v>2580</v>
      </c>
      <c r="B18" s="0" t="s">
        <v>563</v>
      </c>
    </row>
    <row r="19" customFormat="false" ht="12.75" hidden="false" customHeight="false" outlineLevel="0" collapsed="false">
      <c r="A19" s="376" t="s">
        <v>3017</v>
      </c>
      <c r="B19" s="0" t="s">
        <v>3622</v>
      </c>
    </row>
    <row r="20" customFormat="false" ht="12.75" hidden="false" customHeight="false" outlineLevel="0" collapsed="false">
      <c r="A20" s="376" t="s">
        <v>3026</v>
      </c>
      <c r="B20" s="0" t="s">
        <v>3623</v>
      </c>
    </row>
    <row r="21" customFormat="false" ht="12.75" hidden="false" customHeight="false" outlineLevel="0" collapsed="false">
      <c r="A21" s="376" t="s">
        <v>2643</v>
      </c>
      <c r="B21" s="0" t="s">
        <v>3623</v>
      </c>
    </row>
    <row r="22" customFormat="false" ht="12.75" hidden="false" customHeight="false" outlineLevel="0" collapsed="false">
      <c r="A22" s="376" t="s">
        <v>3385</v>
      </c>
      <c r="B22" s="0" t="s">
        <v>3623</v>
      </c>
    </row>
    <row r="23" customFormat="false" ht="12.75" hidden="false" customHeight="false" outlineLevel="0" collapsed="false">
      <c r="A23" s="376" t="s">
        <v>3612</v>
      </c>
      <c r="B23" s="0" t="s">
        <v>3623</v>
      </c>
    </row>
    <row r="24" customFormat="false" ht="12.75" hidden="false" customHeight="false" outlineLevel="0" collapsed="false">
      <c r="A24" s="376" t="s">
        <v>3120</v>
      </c>
      <c r="B24" s="0" t="s">
        <v>3621</v>
      </c>
    </row>
    <row r="25" customFormat="false" ht="12.75" hidden="false" customHeight="false" outlineLevel="0" collapsed="false">
      <c r="A25" s="376" t="s">
        <v>1584</v>
      </c>
      <c r="B25" s="0" t="s">
        <v>264</v>
      </c>
    </row>
    <row r="26" customFormat="false" ht="12.75" hidden="false" customHeight="false" outlineLevel="0" collapsed="false">
      <c r="A26" s="376" t="s">
        <v>2440</v>
      </c>
      <c r="B26" s="0" t="s">
        <v>563</v>
      </c>
    </row>
    <row r="27" customFormat="false" ht="12.75" hidden="false" customHeight="false" outlineLevel="0" collapsed="false">
      <c r="A27" s="376" t="s">
        <v>2587</v>
      </c>
      <c r="B27" s="0" t="s">
        <v>3623</v>
      </c>
    </row>
    <row r="28" customFormat="false" ht="12.75" hidden="false" customHeight="false" outlineLevel="0" collapsed="false">
      <c r="A28" s="376" t="s">
        <v>2688</v>
      </c>
      <c r="B28" s="0" t="s">
        <v>2680</v>
      </c>
    </row>
    <row r="29" customFormat="false" ht="12.75" hidden="false" customHeight="false" outlineLevel="0" collapsed="false">
      <c r="A29" s="376" t="s">
        <v>2878</v>
      </c>
      <c r="B29" s="0" t="s">
        <v>3622</v>
      </c>
    </row>
    <row r="30" customFormat="false" ht="12.75" hidden="false" customHeight="false" outlineLevel="0" collapsed="false">
      <c r="A30" s="376" t="s">
        <v>1195</v>
      </c>
      <c r="B30" s="0" t="s">
        <v>264</v>
      </c>
    </row>
    <row r="31" customFormat="false" ht="12.75" hidden="false" customHeight="false" outlineLevel="0" collapsed="false">
      <c r="A31" s="376" t="s">
        <v>1055</v>
      </c>
      <c r="B31" s="0" t="s">
        <v>264</v>
      </c>
    </row>
    <row r="32" customFormat="false" ht="12.75" hidden="false" customHeight="false" outlineLevel="0" collapsed="false">
      <c r="A32" s="376" t="s">
        <v>520</v>
      </c>
      <c r="B32" s="0" t="s">
        <v>264</v>
      </c>
    </row>
    <row r="33" customFormat="false" ht="12.75" hidden="false" customHeight="false" outlineLevel="0" collapsed="false">
      <c r="A33" s="376" t="s">
        <v>2771</v>
      </c>
      <c r="B33" s="0" t="s">
        <v>264</v>
      </c>
    </row>
    <row r="34" customFormat="false" ht="12.75" hidden="false" customHeight="false" outlineLevel="0" collapsed="false">
      <c r="A34" s="376" t="s">
        <v>2891</v>
      </c>
      <c r="B34" s="0" t="s">
        <v>3622</v>
      </c>
    </row>
    <row r="35" customFormat="false" ht="12.75" hidden="false" customHeight="false" outlineLevel="0" collapsed="false">
      <c r="A35" s="376" t="s">
        <v>279</v>
      </c>
      <c r="B35" s="0" t="s">
        <v>563</v>
      </c>
    </row>
    <row r="36" customFormat="false" ht="12.75" hidden="false" customHeight="false" outlineLevel="0" collapsed="false">
      <c r="A36" s="376" t="s">
        <v>499</v>
      </c>
      <c r="B36" s="0" t="s">
        <v>264</v>
      </c>
    </row>
    <row r="37" customFormat="false" ht="12.75" hidden="false" customHeight="false" outlineLevel="0" collapsed="false">
      <c r="A37" s="376" t="s">
        <v>436</v>
      </c>
      <c r="B37" s="0" t="s">
        <v>264</v>
      </c>
    </row>
    <row r="38" customFormat="false" ht="12.75" hidden="false" customHeight="false" outlineLevel="0" collapsed="false">
      <c r="A38" s="376" t="s">
        <v>1732</v>
      </c>
      <c r="B38" s="0" t="s">
        <v>264</v>
      </c>
    </row>
    <row r="39" customFormat="false" ht="12.75" hidden="false" customHeight="false" outlineLevel="0" collapsed="false">
      <c r="A39" s="385" t="s">
        <v>412</v>
      </c>
      <c r="B39" s="0" t="s">
        <v>264</v>
      </c>
    </row>
    <row r="40" customFormat="false" ht="12.75" hidden="false" customHeight="false" outlineLevel="0" collapsed="false">
      <c r="A40" s="385" t="s">
        <v>2849</v>
      </c>
      <c r="B40" s="0" t="s">
        <v>264</v>
      </c>
    </row>
    <row r="41" customFormat="false" ht="12.75" hidden="false" customHeight="false" outlineLevel="0" collapsed="false">
      <c r="A41" s="376" t="s">
        <v>756</v>
      </c>
      <c r="B41" s="0" t="s">
        <v>264</v>
      </c>
    </row>
    <row r="42" customFormat="false" ht="12.75" hidden="false" customHeight="false" outlineLevel="0" collapsed="false">
      <c r="A42" s="376" t="s">
        <v>1344</v>
      </c>
      <c r="B42" s="0" t="s">
        <v>264</v>
      </c>
    </row>
    <row r="43" customFormat="false" ht="12.75" hidden="false" customHeight="false" outlineLevel="0" collapsed="false">
      <c r="A43" s="385" t="s">
        <v>1617</v>
      </c>
      <c r="B43" s="0" t="s">
        <v>264</v>
      </c>
    </row>
    <row r="44" customFormat="false" ht="12.75" hidden="false" customHeight="false" outlineLevel="0" collapsed="false">
      <c r="A44" s="376" t="s">
        <v>2186</v>
      </c>
      <c r="B44" s="0" t="s">
        <v>264</v>
      </c>
    </row>
    <row r="45" customFormat="false" ht="12.75" hidden="false" customHeight="false" outlineLevel="0" collapsed="false">
      <c r="A45" s="376" t="s">
        <v>932</v>
      </c>
      <c r="B45" s="0" t="s">
        <v>264</v>
      </c>
    </row>
    <row r="46" customFormat="false" ht="12.75" hidden="false" customHeight="false" outlineLevel="0" collapsed="false">
      <c r="A46" s="376" t="s">
        <v>709</v>
      </c>
      <c r="B46" s="0" t="s">
        <v>2680</v>
      </c>
    </row>
    <row r="47" customFormat="false" ht="12.75" hidden="false" customHeight="false" outlineLevel="0" collapsed="false">
      <c r="A47" s="376" t="s">
        <v>2201</v>
      </c>
      <c r="B47" s="0" t="s">
        <v>264</v>
      </c>
    </row>
    <row r="48" customFormat="false" ht="12.75" hidden="false" customHeight="false" outlineLevel="0" collapsed="false">
      <c r="A48" s="376" t="s">
        <v>1144</v>
      </c>
      <c r="B48" s="0" t="s">
        <v>264</v>
      </c>
    </row>
    <row r="49" customFormat="false" ht="12.75" hidden="false" customHeight="false" outlineLevel="0" collapsed="false">
      <c r="A49" s="376" t="s">
        <v>2907</v>
      </c>
      <c r="B49" s="0" t="s">
        <v>264</v>
      </c>
    </row>
    <row r="50" customFormat="false" ht="12.75" hidden="false" customHeight="false" outlineLevel="0" collapsed="false">
      <c r="A50" s="376" t="s">
        <v>2458</v>
      </c>
      <c r="B50" s="0" t="s">
        <v>264</v>
      </c>
    </row>
    <row r="51" customFormat="false" ht="12.75" hidden="false" customHeight="false" outlineLevel="0" collapsed="false">
      <c r="A51" s="376" t="s">
        <v>2695</v>
      </c>
      <c r="B51" s="0" t="s">
        <v>3623</v>
      </c>
    </row>
    <row r="52" customFormat="false" ht="12.75" hidden="false" customHeight="false" outlineLevel="0" collapsed="false">
      <c r="A52" s="376" t="s">
        <v>569</v>
      </c>
      <c r="B52" s="0" t="s">
        <v>2680</v>
      </c>
    </row>
    <row r="53" customFormat="false" ht="12.75" hidden="false" customHeight="false" outlineLevel="0" collapsed="false">
      <c r="A53" s="376" t="s">
        <v>2733</v>
      </c>
      <c r="B53" s="0" t="s">
        <v>2733</v>
      </c>
    </row>
    <row r="54" customFormat="false" ht="12.75" hidden="false" customHeight="false" outlineLevel="0" collapsed="false">
      <c r="A54" s="385" t="s">
        <v>1253</v>
      </c>
      <c r="B54" s="0" t="s">
        <v>264</v>
      </c>
    </row>
    <row r="55" customFormat="false" ht="12.75" hidden="false" customHeight="false" outlineLevel="0" collapsed="false">
      <c r="A55" s="376" t="s">
        <v>2822</v>
      </c>
      <c r="B55" s="0" t="s">
        <v>2680</v>
      </c>
    </row>
    <row r="56" customFormat="false" ht="12.75" hidden="false" customHeight="false" outlineLevel="0" collapsed="false">
      <c r="A56" s="0" t="s">
        <v>2720</v>
      </c>
      <c r="B56" s="0" t="s">
        <v>3623</v>
      </c>
    </row>
    <row r="57" customFormat="false" ht="12.75" hidden="false" customHeight="false" outlineLevel="0" collapsed="false">
      <c r="A57" s="0" t="s">
        <v>2645</v>
      </c>
      <c r="B57" s="0" t="s">
        <v>3623</v>
      </c>
    </row>
    <row r="58" customFormat="false" ht="12.75" hidden="false" customHeight="false" outlineLevel="0" collapsed="false">
      <c r="A58" s="0" t="s">
        <v>2723</v>
      </c>
      <c r="B58" s="0" t="s">
        <v>3621</v>
      </c>
    </row>
    <row r="59" customFormat="false" ht="12.75" hidden="false" customHeight="false" outlineLevel="0" collapsed="false">
      <c r="A59" s="0" t="s">
        <v>3537</v>
      </c>
      <c r="B59" s="0" t="s">
        <v>3622</v>
      </c>
    </row>
    <row r="60" customFormat="false" ht="12.75" hidden="false" customHeight="false" outlineLevel="0" collapsed="false">
      <c r="B60" s="0" t="s">
        <v>5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95</v>
      </c>
    </row>
    <row r="2" customFormat="false" ht="38.25" hidden="false" customHeight="false" outlineLevel="0" collapsed="false">
      <c r="A2" s="14" t="s">
        <v>196</v>
      </c>
    </row>
    <row r="3" customFormat="false" ht="25.5" hidden="false" customHeight="false" outlineLevel="0" collapsed="false">
      <c r="A3" s="14" t="s">
        <v>197</v>
      </c>
    </row>
    <row r="4" customFormat="false" ht="76.5" hidden="false" customHeight="false" outlineLevel="0" collapsed="false">
      <c r="A4" s="14" t="s">
        <v>198</v>
      </c>
    </row>
    <row r="5" customFormat="false" ht="89.25" hidden="false" customHeight="false" outlineLevel="0" collapsed="false">
      <c r="A5" s="14" t="s">
        <v>199</v>
      </c>
    </row>
    <row r="6" customFormat="false" ht="51" hidden="false" customHeight="false" outlineLevel="0" collapsed="false">
      <c r="A6" s="14" t="s">
        <v>200</v>
      </c>
    </row>
    <row r="7" customFormat="false" ht="89.25" hidden="false" customHeight="false" outlineLevel="0" collapsed="false">
      <c r="A7" s="17" t="s">
        <v>201</v>
      </c>
    </row>
    <row r="8" customFormat="false" ht="25.5" hidden="false" customHeight="false" outlineLevel="0" collapsed="false">
      <c r="A8" s="14" t="s">
        <v>202</v>
      </c>
    </row>
    <row r="9" customFormat="false" ht="25.5" hidden="false" customHeight="false" outlineLevel="0" collapsed="false">
      <c r="A9" s="14" t="s">
        <v>203</v>
      </c>
    </row>
    <row r="10" customFormat="false" ht="12.75" hidden="false" customHeight="false" outlineLevel="0" collapsed="false">
      <c r="A10" s="14" t="s">
        <v>204</v>
      </c>
    </row>
    <row r="11" customFormat="false" ht="25.5" hidden="false" customHeight="false" outlineLevel="0" collapsed="false">
      <c r="A11" s="14"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0</v>
      </c>
      <c r="B1" s="0" t="s">
        <v>221</v>
      </c>
      <c r="C1" s="0" t="s">
        <v>222</v>
      </c>
      <c r="D1" s="0" t="s">
        <v>223</v>
      </c>
      <c r="E1" s="0" t="s">
        <v>224</v>
      </c>
      <c r="F1" s="0" t="s">
        <v>225</v>
      </c>
      <c r="G1" s="0" t="s">
        <v>226</v>
      </c>
      <c r="H1" s="0" t="s">
        <v>227</v>
      </c>
      <c r="I1" s="0" t="s">
        <v>228</v>
      </c>
      <c r="J1" s="0" t="s">
        <v>229</v>
      </c>
      <c r="K1" s="0" t="s">
        <v>230</v>
      </c>
      <c r="L1" s="0" t="s">
        <v>231</v>
      </c>
      <c r="M1" s="0" t="s">
        <v>232</v>
      </c>
      <c r="N1" s="0" t="s">
        <v>233</v>
      </c>
      <c r="O1" s="0" t="s">
        <v>234</v>
      </c>
      <c r="P1" s="0" t="s">
        <v>1</v>
      </c>
      <c r="Q1" s="0" t="s">
        <v>235</v>
      </c>
      <c r="R1" s="0" t="s">
        <v>236</v>
      </c>
      <c r="S1" s="0" t="s">
        <v>237</v>
      </c>
      <c r="T1" s="0" t="s">
        <v>238</v>
      </c>
      <c r="U1" s="0" t="s">
        <v>239</v>
      </c>
      <c r="V1" s="0" t="s">
        <v>240</v>
      </c>
      <c r="W1" s="0" t="s">
        <v>241</v>
      </c>
      <c r="X1" s="0" t="s">
        <v>242</v>
      </c>
      <c r="Y1" s="0" t="s">
        <v>243</v>
      </c>
      <c r="Z1" s="0" t="s">
        <v>244</v>
      </c>
      <c r="AA1" s="0" t="s">
        <v>245</v>
      </c>
      <c r="AB1" s="0" t="s">
        <v>246</v>
      </c>
      <c r="AC1" s="0" t="s">
        <v>247</v>
      </c>
      <c r="AD1" s="0" t="s">
        <v>248</v>
      </c>
      <c r="AE1" s="0" t="s">
        <v>249</v>
      </c>
      <c r="AF1" s="0" t="s">
        <v>250</v>
      </c>
      <c r="AG1" s="0" t="s">
        <v>251</v>
      </c>
    </row>
    <row r="2" customFormat="false" ht="12.8" hidden="false" customHeight="false" outlineLevel="0" collapsed="false">
      <c r="A2" s="0" t="n">
        <v>12164</v>
      </c>
      <c r="B2" s="0" t="s">
        <v>456</v>
      </c>
      <c r="C2" s="0" t="s">
        <v>594</v>
      </c>
      <c r="D2" s="0" t="s">
        <v>546</v>
      </c>
      <c r="E2" s="0" t="s">
        <v>546</v>
      </c>
      <c r="F2" s="0" t="s">
        <v>405</v>
      </c>
      <c r="G2" s="0" t="s">
        <v>257</v>
      </c>
      <c r="H2" s="0" t="n">
        <v>0</v>
      </c>
      <c r="I2" s="0" t="n">
        <v>0</v>
      </c>
      <c r="J2" s="0" t="s">
        <v>2780</v>
      </c>
      <c r="K2" s="0" t="s">
        <v>594</v>
      </c>
      <c r="L2" s="0" t="s">
        <v>256</v>
      </c>
      <c r="N2" s="0" t="s">
        <v>259</v>
      </c>
      <c r="O2" s="0" t="s">
        <v>595</v>
      </c>
      <c r="R2" s="0" t="s">
        <v>596</v>
      </c>
      <c r="S2" s="0" t="s">
        <v>3625</v>
      </c>
      <c r="V2" s="0" t="s">
        <v>499</v>
      </c>
      <c r="W2" s="0" t="s">
        <v>264</v>
      </c>
      <c r="Y2" s="0" t="s">
        <v>215</v>
      </c>
      <c r="Z2" s="0" t="n">
        <v>1</v>
      </c>
      <c r="AA2" s="0" t="s">
        <v>264</v>
      </c>
      <c r="AB2" s="0" t="n">
        <v>1</v>
      </c>
      <c r="AC2" s="0" t="n">
        <v>0</v>
      </c>
      <c r="AD2" s="0" t="n">
        <v>12164</v>
      </c>
      <c r="AE2" s="0" t="n">
        <v>1</v>
      </c>
      <c r="AF2" s="0" t="n">
        <v>0</v>
      </c>
      <c r="AG2" s="0" t="s">
        <v>550</v>
      </c>
    </row>
    <row r="3" customFormat="false" ht="12.8" hidden="false" customHeight="false" outlineLevel="0" collapsed="false">
      <c r="A3" s="0" t="n">
        <v>807</v>
      </c>
      <c r="B3" s="0" t="s">
        <v>598</v>
      </c>
      <c r="C3" s="0" t="s">
        <v>563</v>
      </c>
      <c r="F3" s="0" t="s">
        <v>256</v>
      </c>
      <c r="G3" s="0" t="s">
        <v>599</v>
      </c>
      <c r="H3" s="0" t="n">
        <v>0</v>
      </c>
      <c r="J3" s="0" t="s">
        <v>563</v>
      </c>
      <c r="K3" s="0" t="s">
        <v>563</v>
      </c>
      <c r="L3" s="0" t="s">
        <v>258</v>
      </c>
      <c r="N3" s="0" t="s">
        <v>259</v>
      </c>
      <c r="O3" s="0" t="s">
        <v>2507</v>
      </c>
      <c r="R3" s="0" t="s">
        <v>600</v>
      </c>
      <c r="S3" s="0" t="s">
        <v>601</v>
      </c>
      <c r="V3" s="0" t="s">
        <v>563</v>
      </c>
      <c r="W3" s="0" t="s">
        <v>264</v>
      </c>
      <c r="X3" s="0" t="n">
        <v>125</v>
      </c>
      <c r="Y3" s="0" t="s">
        <v>215</v>
      </c>
      <c r="Z3" s="0" t="n">
        <v>1</v>
      </c>
      <c r="AA3" s="0" t="s">
        <v>563</v>
      </c>
      <c r="AB3" s="0" t="n">
        <v>1</v>
      </c>
      <c r="AC3" s="0" t="n">
        <v>0</v>
      </c>
      <c r="AD3" s="0" t="n">
        <v>125</v>
      </c>
      <c r="AE3" s="0" t="n">
        <v>0</v>
      </c>
      <c r="AF3" s="0" t="n">
        <v>0</v>
      </c>
    </row>
    <row r="4" customFormat="false" ht="12.8" hidden="false" customHeight="false" outlineLevel="0" collapsed="false">
      <c r="A4" s="0" t="n">
        <v>7181</v>
      </c>
      <c r="B4" s="0" t="s">
        <v>303</v>
      </c>
      <c r="C4" s="0" t="s">
        <v>563</v>
      </c>
      <c r="F4" s="0" t="s">
        <v>405</v>
      </c>
      <c r="G4" s="0" t="s">
        <v>392</v>
      </c>
      <c r="H4" s="0" t="n">
        <v>0</v>
      </c>
      <c r="J4" s="0" t="s">
        <v>563</v>
      </c>
      <c r="K4" s="0" t="s">
        <v>563</v>
      </c>
      <c r="L4" s="0" t="s">
        <v>816</v>
      </c>
      <c r="N4" s="0" t="s">
        <v>259</v>
      </c>
      <c r="O4" s="0" t="s">
        <v>2503</v>
      </c>
      <c r="R4" s="0" t="s">
        <v>1028</v>
      </c>
      <c r="S4" s="0" t="s">
        <v>1029</v>
      </c>
      <c r="T4" s="0" t="s">
        <v>1030</v>
      </c>
      <c r="V4" s="0" t="s">
        <v>563</v>
      </c>
      <c r="W4" s="0" t="s">
        <v>264</v>
      </c>
      <c r="Y4" s="0" t="s">
        <v>215</v>
      </c>
      <c r="Z4" s="0" t="n">
        <v>1</v>
      </c>
      <c r="AA4" s="0" t="s">
        <v>563</v>
      </c>
      <c r="AB4" s="0" t="n">
        <v>1</v>
      </c>
      <c r="AC4" s="0" t="n">
        <v>0</v>
      </c>
      <c r="AD4" s="0" t="n">
        <v>7181</v>
      </c>
      <c r="AE4" s="0" t="n">
        <v>1</v>
      </c>
      <c r="AF4" s="0" t="n">
        <v>0</v>
      </c>
      <c r="AG4" s="0" t="s">
        <v>1031</v>
      </c>
    </row>
    <row r="5" customFormat="false" ht="12.8" hidden="false" customHeight="false" outlineLevel="0" collapsed="false">
      <c r="A5" s="0" t="n">
        <v>811</v>
      </c>
      <c r="B5" s="0" t="s">
        <v>598</v>
      </c>
      <c r="C5" s="0" t="s">
        <v>563</v>
      </c>
      <c r="F5" s="0" t="s">
        <v>256</v>
      </c>
      <c r="G5" s="0" t="s">
        <v>599</v>
      </c>
      <c r="H5" s="0" t="n">
        <v>0</v>
      </c>
      <c r="J5" s="0" t="s">
        <v>563</v>
      </c>
      <c r="K5" s="0" t="s">
        <v>563</v>
      </c>
      <c r="L5" s="0" t="s">
        <v>258</v>
      </c>
      <c r="N5" s="0" t="s">
        <v>259</v>
      </c>
      <c r="O5" s="0" t="s">
        <v>267</v>
      </c>
      <c r="S5" s="0" t="s">
        <v>602</v>
      </c>
      <c r="T5" s="0" t="s">
        <v>278</v>
      </c>
      <c r="V5" s="0" t="s">
        <v>563</v>
      </c>
      <c r="W5" s="0" t="s">
        <v>264</v>
      </c>
      <c r="X5" s="0" t="n">
        <v>8175</v>
      </c>
      <c r="Y5" s="0" t="s">
        <v>280</v>
      </c>
      <c r="Z5" s="0" t="n">
        <v>1</v>
      </c>
      <c r="AA5" s="0" t="s">
        <v>563</v>
      </c>
      <c r="AB5" s="0" t="n">
        <v>1</v>
      </c>
      <c r="AC5" s="0" t="n">
        <v>0</v>
      </c>
      <c r="AD5" s="0" t="n">
        <v>8175</v>
      </c>
      <c r="AE5" s="0" t="n">
        <v>0</v>
      </c>
      <c r="AF5" s="0" t="n">
        <v>0</v>
      </c>
      <c r="AG5" s="0" t="s">
        <v>271</v>
      </c>
    </row>
    <row r="6" customFormat="false" ht="12.8" hidden="false" customHeight="false" outlineLevel="0" collapsed="false">
      <c r="A6" s="0" t="n">
        <v>7425</v>
      </c>
      <c r="B6" s="0" t="s">
        <v>603</v>
      </c>
      <c r="C6" s="0" t="s">
        <v>563</v>
      </c>
      <c r="F6" s="0" t="s">
        <v>256</v>
      </c>
      <c r="G6" s="0" t="s">
        <v>257</v>
      </c>
      <c r="H6" s="0" t="n">
        <v>0</v>
      </c>
      <c r="J6" s="0" t="s">
        <v>563</v>
      </c>
      <c r="K6" s="0" t="s">
        <v>563</v>
      </c>
      <c r="L6" s="0" t="s">
        <v>258</v>
      </c>
      <c r="N6" s="0" t="s">
        <v>259</v>
      </c>
      <c r="O6" s="0" t="s">
        <v>267</v>
      </c>
      <c r="R6" s="0" t="s">
        <v>604</v>
      </c>
      <c r="S6" s="0" t="s">
        <v>605</v>
      </c>
      <c r="T6" s="0" t="s">
        <v>278</v>
      </c>
      <c r="V6" s="0" t="s">
        <v>563</v>
      </c>
      <c r="W6" s="0" t="s">
        <v>264</v>
      </c>
      <c r="X6" s="0" t="n">
        <v>8175</v>
      </c>
      <c r="Y6" s="0" t="s">
        <v>280</v>
      </c>
      <c r="Z6" s="0" t="n">
        <v>1</v>
      </c>
      <c r="AA6" s="0" t="s">
        <v>563</v>
      </c>
      <c r="AB6" s="0" t="n">
        <v>1</v>
      </c>
      <c r="AC6" s="0" t="n">
        <v>0</v>
      </c>
      <c r="AD6" s="0" t="n">
        <v>8175</v>
      </c>
      <c r="AE6" s="0" t="n">
        <v>0</v>
      </c>
      <c r="AF6" s="0" t="n">
        <v>0</v>
      </c>
      <c r="AG6" s="0" t="s">
        <v>271</v>
      </c>
    </row>
    <row r="7" customFormat="false" ht="12.8" hidden="false" customHeight="false" outlineLevel="0" collapsed="false">
      <c r="A7" s="0" t="n">
        <v>2131</v>
      </c>
      <c r="B7" s="0" t="s">
        <v>265</v>
      </c>
      <c r="C7" s="0" t="s">
        <v>583</v>
      </c>
      <c r="D7" s="0" t="s">
        <v>584</v>
      </c>
      <c r="E7" s="0" t="s">
        <v>293</v>
      </c>
      <c r="F7" s="0" t="s">
        <v>256</v>
      </c>
      <c r="G7" s="0" t="s">
        <v>257</v>
      </c>
      <c r="H7" s="0" t="n">
        <v>42</v>
      </c>
      <c r="I7" s="0" t="n">
        <v>3</v>
      </c>
      <c r="J7" s="0" t="s">
        <v>585</v>
      </c>
      <c r="K7" s="0" t="s">
        <v>583</v>
      </c>
      <c r="L7" s="0" t="s">
        <v>258</v>
      </c>
      <c r="N7" s="0" t="s">
        <v>259</v>
      </c>
      <c r="O7" s="0" t="s">
        <v>267</v>
      </c>
      <c r="R7" s="0" t="s">
        <v>586</v>
      </c>
      <c r="S7" s="0" t="s">
        <v>269</v>
      </c>
      <c r="V7" s="0" t="s">
        <v>587</v>
      </c>
      <c r="W7" s="0" t="s">
        <v>264</v>
      </c>
      <c r="X7" s="0" t="n">
        <v>8175</v>
      </c>
      <c r="Y7" s="0" t="s">
        <v>280</v>
      </c>
      <c r="Z7" s="0" t="n">
        <v>1</v>
      </c>
      <c r="AA7" s="0" t="s">
        <v>3621</v>
      </c>
      <c r="AB7" s="0" t="n">
        <v>1</v>
      </c>
      <c r="AC7" s="0" t="n">
        <v>0</v>
      </c>
      <c r="AD7" s="0" t="n">
        <v>8175</v>
      </c>
      <c r="AE7" s="0" t="n">
        <v>0</v>
      </c>
      <c r="AF7" s="0" t="n">
        <v>0</v>
      </c>
      <c r="AG7" s="0" t="s">
        <v>271</v>
      </c>
    </row>
    <row r="8" customFormat="false" ht="12.8" hidden="false" customHeight="false" outlineLevel="0" collapsed="false">
      <c r="A8" s="0" t="n">
        <v>8171</v>
      </c>
      <c r="B8" s="0" t="s">
        <v>588</v>
      </c>
      <c r="C8" s="0" t="s">
        <v>583</v>
      </c>
      <c r="D8" s="0" t="s">
        <v>584</v>
      </c>
      <c r="E8" s="0" t="s">
        <v>589</v>
      </c>
      <c r="F8" s="0" t="s">
        <v>256</v>
      </c>
      <c r="G8" s="0" t="s">
        <v>257</v>
      </c>
      <c r="H8" s="0" t="n">
        <v>42</v>
      </c>
      <c r="I8" s="0" t="n">
        <v>3</v>
      </c>
      <c r="J8" s="0" t="s">
        <v>585</v>
      </c>
      <c r="K8" s="0" t="s">
        <v>583</v>
      </c>
      <c r="L8" s="0" t="s">
        <v>258</v>
      </c>
      <c r="N8" s="0" t="s">
        <v>259</v>
      </c>
      <c r="O8" s="0" t="s">
        <v>267</v>
      </c>
      <c r="R8" s="0" t="s">
        <v>590</v>
      </c>
      <c r="S8" s="0" t="s">
        <v>591</v>
      </c>
      <c r="V8" s="0" t="s">
        <v>587</v>
      </c>
      <c r="W8" s="0" t="s">
        <v>264</v>
      </c>
      <c r="X8" s="0" t="n">
        <v>8175</v>
      </c>
      <c r="Y8" s="0" t="s">
        <v>280</v>
      </c>
      <c r="Z8" s="0" t="n">
        <v>1</v>
      </c>
      <c r="AA8" s="0" t="s">
        <v>3621</v>
      </c>
      <c r="AB8" s="0" t="n">
        <v>1</v>
      </c>
      <c r="AC8" s="0" t="n">
        <v>0</v>
      </c>
      <c r="AD8" s="0" t="n">
        <v>8175</v>
      </c>
      <c r="AE8" s="0" t="n">
        <v>0</v>
      </c>
      <c r="AF8" s="0" t="n">
        <v>0</v>
      </c>
      <c r="AG8" s="0" t="s">
        <v>271</v>
      </c>
    </row>
    <row r="9" customFormat="false" ht="12.8" hidden="false" customHeight="false" outlineLevel="0" collapsed="false">
      <c r="A9" s="0" t="n">
        <v>11242</v>
      </c>
      <c r="B9" s="0" t="s">
        <v>592</v>
      </c>
      <c r="C9" s="0" t="s">
        <v>583</v>
      </c>
      <c r="D9" s="0" t="s">
        <v>584</v>
      </c>
      <c r="E9" s="0" t="s">
        <v>293</v>
      </c>
      <c r="F9" s="0" t="s">
        <v>256</v>
      </c>
      <c r="G9" s="0" t="s">
        <v>257</v>
      </c>
      <c r="H9" s="0" t="n">
        <v>42</v>
      </c>
      <c r="I9" s="0" t="n">
        <v>3</v>
      </c>
      <c r="J9" s="0" t="s">
        <v>585</v>
      </c>
      <c r="K9" s="0" t="s">
        <v>583</v>
      </c>
      <c r="L9" s="0" t="s">
        <v>258</v>
      </c>
      <c r="N9" s="0" t="s">
        <v>259</v>
      </c>
      <c r="O9" s="0" t="s">
        <v>267</v>
      </c>
      <c r="R9" s="0" t="s">
        <v>586</v>
      </c>
      <c r="S9" s="0" t="s">
        <v>593</v>
      </c>
      <c r="V9" s="0" t="s">
        <v>587</v>
      </c>
      <c r="W9" s="0" t="s">
        <v>264</v>
      </c>
      <c r="X9" s="0" t="n">
        <v>8175</v>
      </c>
      <c r="Y9" s="0" t="s">
        <v>280</v>
      </c>
      <c r="Z9" s="0" t="n">
        <v>1</v>
      </c>
      <c r="AA9" s="0" t="s">
        <v>3621</v>
      </c>
      <c r="AB9" s="0" t="n">
        <v>1</v>
      </c>
      <c r="AC9" s="0" t="n">
        <v>0</v>
      </c>
      <c r="AD9" s="0" t="n">
        <v>8175</v>
      </c>
      <c r="AE9" s="0" t="n">
        <v>0</v>
      </c>
      <c r="AF9" s="0" t="n">
        <v>0</v>
      </c>
      <c r="AG9" s="0" t="s">
        <v>271</v>
      </c>
    </row>
    <row r="10" customFormat="false" ht="12.8" hidden="false" customHeight="false" outlineLevel="0" collapsed="false">
      <c r="A10" s="0" t="n">
        <v>6766</v>
      </c>
      <c r="B10" s="0" t="s">
        <v>506</v>
      </c>
      <c r="C10" s="0" t="s">
        <v>564</v>
      </c>
      <c r="D10" s="0" t="s">
        <v>565</v>
      </c>
      <c r="E10" s="0" t="s">
        <v>531</v>
      </c>
      <c r="F10" s="0" t="s">
        <v>256</v>
      </c>
      <c r="G10" s="0" t="s">
        <v>257</v>
      </c>
      <c r="H10" s="0" t="n">
        <v>105</v>
      </c>
      <c r="I10" s="0" t="n">
        <v>7</v>
      </c>
      <c r="J10" s="0" t="s">
        <v>566</v>
      </c>
      <c r="K10" s="0" t="s">
        <v>564</v>
      </c>
      <c r="L10" s="0" t="s">
        <v>258</v>
      </c>
      <c r="N10" s="0" t="s">
        <v>259</v>
      </c>
      <c r="O10" s="0" t="s">
        <v>267</v>
      </c>
      <c r="R10" s="0" t="s">
        <v>567</v>
      </c>
      <c r="S10" s="0" t="s">
        <v>568</v>
      </c>
      <c r="T10" s="0" t="s">
        <v>278</v>
      </c>
      <c r="V10" s="0" t="s">
        <v>569</v>
      </c>
      <c r="W10" s="0" t="s">
        <v>264</v>
      </c>
      <c r="X10" s="0" t="n">
        <v>8175</v>
      </c>
      <c r="Y10" s="0" t="s">
        <v>280</v>
      </c>
      <c r="Z10" s="0" t="n">
        <v>1</v>
      </c>
      <c r="AA10" s="0" t="s">
        <v>2680</v>
      </c>
      <c r="AB10" s="0" t="n">
        <v>1</v>
      </c>
      <c r="AC10" s="0" t="n">
        <v>0</v>
      </c>
      <c r="AD10" s="0" t="n">
        <v>8175</v>
      </c>
      <c r="AE10" s="0" t="n">
        <v>0</v>
      </c>
      <c r="AF10" s="0" t="n">
        <v>0</v>
      </c>
      <c r="AG10" s="0" t="s">
        <v>271</v>
      </c>
    </row>
    <row r="11" customFormat="false" ht="12.8" hidden="false" customHeight="false" outlineLevel="0" collapsed="false">
      <c r="A11" s="0" t="n">
        <v>12184</v>
      </c>
      <c r="B11" s="0" t="s">
        <v>456</v>
      </c>
      <c r="C11" s="0" t="s">
        <v>545</v>
      </c>
      <c r="D11" s="0" t="s">
        <v>546</v>
      </c>
      <c r="E11" s="0" t="s">
        <v>546</v>
      </c>
      <c r="F11" s="0" t="s">
        <v>405</v>
      </c>
      <c r="G11" s="0" t="s">
        <v>392</v>
      </c>
      <c r="H11" s="0" t="n">
        <v>159</v>
      </c>
      <c r="I11" s="0" t="n">
        <v>9</v>
      </c>
      <c r="J11" s="0" t="s">
        <v>1858</v>
      </c>
      <c r="K11" s="0" t="s">
        <v>545</v>
      </c>
      <c r="L11" s="0" t="s">
        <v>256</v>
      </c>
      <c r="N11" s="0" t="s">
        <v>259</v>
      </c>
      <c r="O11" s="0" t="s">
        <v>352</v>
      </c>
      <c r="P11" s="0" t="n">
        <v>935</v>
      </c>
      <c r="R11" s="0" t="s">
        <v>547</v>
      </c>
      <c r="S11" s="0" t="s">
        <v>548</v>
      </c>
      <c r="T11" s="0" t="s">
        <v>549</v>
      </c>
      <c r="V11" s="0" t="s">
        <v>1055</v>
      </c>
      <c r="W11" s="0" t="s">
        <v>264</v>
      </c>
      <c r="Y11" s="0" t="s">
        <v>215</v>
      </c>
      <c r="Z11" s="0" t="n">
        <v>1</v>
      </c>
      <c r="AA11" s="0" t="s">
        <v>264</v>
      </c>
      <c r="AB11" s="0" t="n">
        <v>1</v>
      </c>
      <c r="AC11" s="0" t="n">
        <v>0</v>
      </c>
      <c r="AD11" s="0" t="n">
        <v>12184</v>
      </c>
      <c r="AE11" s="0" t="n">
        <v>1</v>
      </c>
      <c r="AF11" s="0" t="n">
        <v>0</v>
      </c>
      <c r="AG11" s="0" t="s">
        <v>550</v>
      </c>
    </row>
    <row r="12" customFormat="false" ht="12.8" hidden="false" customHeight="false" outlineLevel="0" collapsed="false">
      <c r="A12" s="0" t="n">
        <v>8175</v>
      </c>
      <c r="B12" s="0" t="s">
        <v>378</v>
      </c>
      <c r="C12" s="0" t="s">
        <v>551</v>
      </c>
      <c r="D12" s="0" t="s">
        <v>552</v>
      </c>
      <c r="E12" s="0" t="s">
        <v>553</v>
      </c>
      <c r="F12" s="0" t="s">
        <v>256</v>
      </c>
      <c r="G12" s="0" t="s">
        <v>257</v>
      </c>
      <c r="H12" s="0" t="n">
        <v>159</v>
      </c>
      <c r="I12" s="0" t="n">
        <v>24</v>
      </c>
      <c r="J12" s="0" t="s">
        <v>1060</v>
      </c>
      <c r="K12" s="0" t="s">
        <v>551</v>
      </c>
      <c r="L12" s="0" t="s">
        <v>258</v>
      </c>
      <c r="N12" s="0" t="s">
        <v>259</v>
      </c>
      <c r="O12" s="0" t="s">
        <v>2506</v>
      </c>
      <c r="P12" s="0" t="n">
        <v>1571</v>
      </c>
      <c r="R12" s="0" t="s">
        <v>807</v>
      </c>
      <c r="S12" s="0" t="s">
        <v>808</v>
      </c>
      <c r="T12" s="0" t="s">
        <v>278</v>
      </c>
      <c r="V12" s="0" t="s">
        <v>1055</v>
      </c>
      <c r="W12" s="0" t="s">
        <v>264</v>
      </c>
      <c r="Y12" s="0" t="s">
        <v>370</v>
      </c>
      <c r="Z12" s="0" t="n">
        <v>1</v>
      </c>
      <c r="AA12" s="0" t="s">
        <v>264</v>
      </c>
      <c r="AB12" s="0" t="n">
        <v>0</v>
      </c>
      <c r="AC12" s="0" t="n">
        <v>0</v>
      </c>
      <c r="AD12" s="0" t="n">
        <v>8175</v>
      </c>
      <c r="AE12" s="0" t="n">
        <v>1</v>
      </c>
      <c r="AF12" s="0" t="n">
        <v>0</v>
      </c>
      <c r="AG12" s="0" t="s">
        <v>271</v>
      </c>
    </row>
    <row r="13" customFormat="false" ht="12.8" hidden="false" customHeight="false" outlineLevel="0" collapsed="false">
      <c r="A13" s="0" t="n">
        <v>125</v>
      </c>
      <c r="B13" s="0" t="s">
        <v>401</v>
      </c>
      <c r="C13" s="0" t="s">
        <v>551</v>
      </c>
      <c r="D13" s="0" t="s">
        <v>552</v>
      </c>
      <c r="E13" s="0" t="s">
        <v>553</v>
      </c>
      <c r="F13" s="0" t="s">
        <v>256</v>
      </c>
      <c r="G13" s="0" t="s">
        <v>257</v>
      </c>
      <c r="H13" s="0" t="n">
        <v>159</v>
      </c>
      <c r="I13" s="0" t="n">
        <v>24</v>
      </c>
      <c r="J13" s="0" t="s">
        <v>1060</v>
      </c>
      <c r="K13" s="0" t="s">
        <v>551</v>
      </c>
      <c r="L13" s="0" t="s">
        <v>258</v>
      </c>
      <c r="N13" s="0" t="s">
        <v>259</v>
      </c>
      <c r="O13" s="0" t="s">
        <v>2507</v>
      </c>
      <c r="R13" s="0" t="s">
        <v>554</v>
      </c>
      <c r="S13" s="0" t="s">
        <v>555</v>
      </c>
      <c r="V13" s="0" t="s">
        <v>1055</v>
      </c>
      <c r="W13" s="0" t="s">
        <v>264</v>
      </c>
      <c r="Y13" s="0" t="s">
        <v>215</v>
      </c>
      <c r="Z13" s="0" t="n">
        <v>1</v>
      </c>
      <c r="AA13" s="0" t="s">
        <v>264</v>
      </c>
      <c r="AB13" s="0" t="n">
        <v>1</v>
      </c>
      <c r="AC13" s="0" t="n">
        <v>0</v>
      </c>
      <c r="AD13" s="0" t="n">
        <v>125</v>
      </c>
      <c r="AE13" s="0" t="n">
        <v>1</v>
      </c>
      <c r="AF13" s="0" t="n">
        <v>0</v>
      </c>
      <c r="AG13" s="0" t="s">
        <v>556</v>
      </c>
    </row>
    <row r="14" customFormat="false" ht="12.8" hidden="false" customHeight="false" outlineLevel="0" collapsed="false">
      <c r="A14" s="0" t="n">
        <v>7516</v>
      </c>
      <c r="B14" s="0" t="s">
        <v>539</v>
      </c>
      <c r="C14" s="0" t="s">
        <v>522</v>
      </c>
      <c r="F14" s="0" t="s">
        <v>256</v>
      </c>
      <c r="G14" s="0" t="s">
        <v>392</v>
      </c>
      <c r="H14" s="0" t="n">
        <v>160</v>
      </c>
      <c r="J14" s="0" t="s">
        <v>1053</v>
      </c>
      <c r="K14" s="0" t="s">
        <v>522</v>
      </c>
      <c r="L14" s="0" t="s">
        <v>309</v>
      </c>
      <c r="N14" s="0" t="s">
        <v>259</v>
      </c>
      <c r="O14" s="0" t="s">
        <v>2509</v>
      </c>
      <c r="P14" s="382" t="s">
        <v>802</v>
      </c>
      <c r="R14" s="382" t="s">
        <v>3626</v>
      </c>
      <c r="S14" s="382" t="s">
        <v>804</v>
      </c>
      <c r="V14" s="0" t="s">
        <v>1055</v>
      </c>
      <c r="W14" s="0" t="s">
        <v>264</v>
      </c>
      <c r="Y14" s="0" t="s">
        <v>215</v>
      </c>
      <c r="Z14" s="0" t="n">
        <v>1</v>
      </c>
      <c r="AA14" s="0" t="s">
        <v>264</v>
      </c>
      <c r="AB14" s="0" t="n">
        <v>1</v>
      </c>
      <c r="AC14" s="0" t="n">
        <v>0</v>
      </c>
      <c r="AD14" s="0" t="n">
        <v>7516</v>
      </c>
      <c r="AE14" s="0" t="n">
        <v>1</v>
      </c>
      <c r="AF14" s="0" t="n">
        <v>0</v>
      </c>
      <c r="AG14" s="382" t="s">
        <v>806</v>
      </c>
    </row>
    <row r="15" customFormat="false" ht="12.8" hidden="false" customHeight="false" outlineLevel="0" collapsed="false">
      <c r="A15" s="0" t="n">
        <v>109</v>
      </c>
      <c r="B15" s="0" t="s">
        <v>521</v>
      </c>
      <c r="C15" s="0" t="s">
        <v>522</v>
      </c>
      <c r="D15" s="0" t="s">
        <v>523</v>
      </c>
      <c r="E15" s="0" t="s">
        <v>283</v>
      </c>
      <c r="F15" s="0" t="s">
        <v>256</v>
      </c>
      <c r="G15" s="0" t="s">
        <v>257</v>
      </c>
      <c r="H15" s="0" t="n">
        <v>161</v>
      </c>
      <c r="I15" s="0" t="n">
        <v>1</v>
      </c>
      <c r="J15" s="0" t="s">
        <v>1053</v>
      </c>
      <c r="K15" s="0" t="s">
        <v>522</v>
      </c>
      <c r="L15" s="0" t="s">
        <v>258</v>
      </c>
      <c r="N15" s="0" t="s">
        <v>259</v>
      </c>
      <c r="O15" s="0" t="s">
        <v>267</v>
      </c>
      <c r="R15" s="0" t="s">
        <v>3627</v>
      </c>
      <c r="S15" s="0" t="s">
        <v>3628</v>
      </c>
      <c r="T15" s="0" t="s">
        <v>278</v>
      </c>
      <c r="V15" s="0" t="s">
        <v>1055</v>
      </c>
      <c r="W15" s="0" t="s">
        <v>264</v>
      </c>
      <c r="X15" s="0" t="n">
        <v>8175</v>
      </c>
      <c r="Y15" s="0" t="s">
        <v>280</v>
      </c>
      <c r="Z15" s="0" t="n">
        <v>1</v>
      </c>
      <c r="AA15" s="0" t="s">
        <v>264</v>
      </c>
      <c r="AB15" s="0" t="n">
        <v>1</v>
      </c>
      <c r="AC15" s="0" t="n">
        <v>0</v>
      </c>
      <c r="AD15" s="0" t="n">
        <v>8175</v>
      </c>
      <c r="AE15" s="0" t="n">
        <v>0</v>
      </c>
      <c r="AF15" s="0" t="n">
        <v>0</v>
      </c>
      <c r="AG15" s="0" t="s">
        <v>271</v>
      </c>
    </row>
    <row r="16" customFormat="false" ht="12.8" hidden="false" customHeight="false" outlineLevel="0" collapsed="false">
      <c r="A16" s="0" t="n">
        <v>134</v>
      </c>
      <c r="B16" s="0" t="s">
        <v>401</v>
      </c>
      <c r="C16" s="0" t="s">
        <v>522</v>
      </c>
      <c r="D16" s="0" t="s">
        <v>523</v>
      </c>
      <c r="E16" s="0" t="s">
        <v>526</v>
      </c>
      <c r="F16" s="0" t="s">
        <v>256</v>
      </c>
      <c r="G16" s="0" t="s">
        <v>257</v>
      </c>
      <c r="H16" s="0" t="n">
        <v>161</v>
      </c>
      <c r="I16" s="0" t="n">
        <v>6</v>
      </c>
      <c r="J16" s="0" t="s">
        <v>1053</v>
      </c>
      <c r="K16" s="0" t="s">
        <v>522</v>
      </c>
      <c r="L16" s="0" t="s">
        <v>258</v>
      </c>
      <c r="N16" s="0" t="s">
        <v>259</v>
      </c>
      <c r="O16" s="0" t="s">
        <v>267</v>
      </c>
      <c r="R16" s="0" t="s">
        <v>3629</v>
      </c>
      <c r="S16" s="0" t="s">
        <v>319</v>
      </c>
      <c r="T16" s="0" t="s">
        <v>278</v>
      </c>
      <c r="V16" s="0" t="s">
        <v>1055</v>
      </c>
      <c r="W16" s="0" t="s">
        <v>264</v>
      </c>
      <c r="X16" s="0" t="n">
        <v>8175</v>
      </c>
      <c r="Y16" s="0" t="s">
        <v>280</v>
      </c>
      <c r="Z16" s="0" t="n">
        <v>1</v>
      </c>
      <c r="AA16" s="0" t="s">
        <v>264</v>
      </c>
      <c r="AB16" s="0" t="n">
        <v>1</v>
      </c>
      <c r="AC16" s="0" t="n">
        <v>0</v>
      </c>
      <c r="AD16" s="0" t="n">
        <v>8175</v>
      </c>
      <c r="AE16" s="0" t="n">
        <v>0</v>
      </c>
      <c r="AF16" s="0" t="n">
        <v>0</v>
      </c>
      <c r="AG16" s="0" t="s">
        <v>271</v>
      </c>
    </row>
    <row r="17" customFormat="false" ht="12.8" hidden="false" customHeight="false" outlineLevel="0" collapsed="false">
      <c r="A17" s="0" t="n">
        <v>1725</v>
      </c>
      <c r="B17" s="0" t="s">
        <v>528</v>
      </c>
      <c r="C17" s="0" t="s">
        <v>522</v>
      </c>
      <c r="D17" s="0" t="s">
        <v>523</v>
      </c>
      <c r="E17" s="0" t="s">
        <v>526</v>
      </c>
      <c r="F17" s="0" t="s">
        <v>256</v>
      </c>
      <c r="G17" s="0" t="s">
        <v>257</v>
      </c>
      <c r="H17" s="0" t="n">
        <v>161</v>
      </c>
      <c r="I17" s="0" t="n">
        <v>6</v>
      </c>
      <c r="J17" s="0" t="s">
        <v>1053</v>
      </c>
      <c r="K17" s="0" t="s">
        <v>522</v>
      </c>
      <c r="L17" s="0" t="s">
        <v>258</v>
      </c>
      <c r="N17" s="0" t="s">
        <v>259</v>
      </c>
      <c r="O17" s="0" t="s">
        <v>267</v>
      </c>
      <c r="R17" s="0" t="s">
        <v>3630</v>
      </c>
      <c r="S17" s="0" t="s">
        <v>530</v>
      </c>
      <c r="T17" s="0" t="s">
        <v>278</v>
      </c>
      <c r="V17" s="0" t="s">
        <v>1055</v>
      </c>
      <c r="W17" s="0" t="s">
        <v>264</v>
      </c>
      <c r="X17" s="0" t="n">
        <v>8175</v>
      </c>
      <c r="Y17" s="0" t="s">
        <v>280</v>
      </c>
      <c r="Z17" s="0" t="n">
        <v>1</v>
      </c>
      <c r="AA17" s="0" t="s">
        <v>264</v>
      </c>
      <c r="AB17" s="0" t="n">
        <v>1</v>
      </c>
      <c r="AC17" s="0" t="n">
        <v>0</v>
      </c>
      <c r="AD17" s="0" t="n">
        <v>8175</v>
      </c>
      <c r="AE17" s="0" t="n">
        <v>0</v>
      </c>
      <c r="AF17" s="0" t="n">
        <v>0</v>
      </c>
      <c r="AG17" s="0" t="s">
        <v>271</v>
      </c>
    </row>
    <row r="18" customFormat="false" ht="12.8" hidden="false" customHeight="false" outlineLevel="0" collapsed="false">
      <c r="A18" s="0" t="n">
        <v>135</v>
      </c>
      <c r="B18" s="0" t="s">
        <v>401</v>
      </c>
      <c r="C18" s="0" t="s">
        <v>522</v>
      </c>
      <c r="D18" s="0" t="s">
        <v>523</v>
      </c>
      <c r="E18" s="0" t="s">
        <v>531</v>
      </c>
      <c r="F18" s="0" t="s">
        <v>256</v>
      </c>
      <c r="G18" s="0" t="s">
        <v>257</v>
      </c>
      <c r="H18" s="0" t="n">
        <v>161</v>
      </c>
      <c r="I18" s="0" t="n">
        <v>7</v>
      </c>
      <c r="J18" s="0" t="s">
        <v>1053</v>
      </c>
      <c r="K18" s="0" t="s">
        <v>522</v>
      </c>
      <c r="L18" s="0" t="s">
        <v>258</v>
      </c>
      <c r="N18" s="0" t="s">
        <v>259</v>
      </c>
      <c r="O18" s="0" t="s">
        <v>267</v>
      </c>
      <c r="R18" s="0" t="s">
        <v>532</v>
      </c>
      <c r="S18" s="0" t="s">
        <v>533</v>
      </c>
      <c r="T18" s="0" t="s">
        <v>278</v>
      </c>
      <c r="V18" s="0" t="s">
        <v>1055</v>
      </c>
      <c r="W18" s="0" t="s">
        <v>264</v>
      </c>
      <c r="X18" s="0" t="n">
        <v>8175</v>
      </c>
      <c r="Y18" s="0" t="s">
        <v>280</v>
      </c>
      <c r="Z18" s="0" t="n">
        <v>1</v>
      </c>
      <c r="AA18" s="0" t="s">
        <v>264</v>
      </c>
      <c r="AB18" s="0" t="n">
        <v>1</v>
      </c>
      <c r="AC18" s="0" t="n">
        <v>0</v>
      </c>
      <c r="AD18" s="0" t="n">
        <v>8175</v>
      </c>
      <c r="AE18" s="0" t="n">
        <v>0</v>
      </c>
      <c r="AF18" s="0" t="n">
        <v>0</v>
      </c>
      <c r="AG18" s="0" t="s">
        <v>271</v>
      </c>
    </row>
    <row r="19" customFormat="false" ht="12.8" hidden="false" customHeight="false" outlineLevel="0" collapsed="false">
      <c r="A19" s="0" t="n">
        <v>10376</v>
      </c>
      <c r="B19" s="0" t="s">
        <v>281</v>
      </c>
      <c r="C19" s="0" t="s">
        <v>522</v>
      </c>
      <c r="D19" s="0" t="s">
        <v>523</v>
      </c>
      <c r="E19" s="0" t="s">
        <v>531</v>
      </c>
      <c r="F19" s="0" t="s">
        <v>256</v>
      </c>
      <c r="G19" s="0" t="s">
        <v>257</v>
      </c>
      <c r="H19" s="0" t="n">
        <v>161</v>
      </c>
      <c r="I19" s="0" t="n">
        <v>7</v>
      </c>
      <c r="J19" s="0" t="s">
        <v>1053</v>
      </c>
      <c r="K19" s="0" t="s">
        <v>522</v>
      </c>
      <c r="L19" s="0" t="s">
        <v>258</v>
      </c>
      <c r="N19" s="0" t="s">
        <v>259</v>
      </c>
      <c r="O19" s="0" t="s">
        <v>267</v>
      </c>
      <c r="R19" s="0" t="s">
        <v>534</v>
      </c>
      <c r="S19" s="0" t="s">
        <v>285</v>
      </c>
      <c r="T19" s="0" t="s">
        <v>278</v>
      </c>
      <c r="V19" s="0" t="s">
        <v>1055</v>
      </c>
      <c r="W19" s="0" t="s">
        <v>264</v>
      </c>
      <c r="X19" s="0" t="n">
        <v>8175</v>
      </c>
      <c r="Y19" s="0" t="s">
        <v>280</v>
      </c>
      <c r="Z19" s="0" t="n">
        <v>1</v>
      </c>
      <c r="AA19" s="0" t="s">
        <v>264</v>
      </c>
      <c r="AB19" s="0" t="n">
        <v>1</v>
      </c>
      <c r="AC19" s="0" t="n">
        <v>0</v>
      </c>
      <c r="AD19" s="0" t="n">
        <v>8175</v>
      </c>
      <c r="AE19" s="0" t="n">
        <v>0</v>
      </c>
      <c r="AF19" s="0" t="n">
        <v>0</v>
      </c>
      <c r="AG19" s="0" t="s">
        <v>271</v>
      </c>
    </row>
    <row r="20" customFormat="false" ht="12.8" hidden="false" customHeight="false" outlineLevel="0" collapsed="false">
      <c r="A20" s="0" t="n">
        <v>499</v>
      </c>
      <c r="B20" s="0" t="s">
        <v>788</v>
      </c>
      <c r="C20" s="0" t="s">
        <v>522</v>
      </c>
      <c r="D20" s="0" t="s">
        <v>523</v>
      </c>
      <c r="E20" s="0" t="s">
        <v>308</v>
      </c>
      <c r="F20" s="0" t="s">
        <v>256</v>
      </c>
      <c r="G20" s="0" t="s">
        <v>257</v>
      </c>
      <c r="H20" s="0" t="n">
        <v>161</v>
      </c>
      <c r="I20" s="0" t="n">
        <v>8</v>
      </c>
      <c r="J20" s="0" t="s">
        <v>1053</v>
      </c>
      <c r="K20" s="0" t="s">
        <v>522</v>
      </c>
      <c r="L20" s="0" t="s">
        <v>258</v>
      </c>
      <c r="N20" s="0" t="s">
        <v>259</v>
      </c>
      <c r="O20" s="0" t="s">
        <v>2506</v>
      </c>
      <c r="P20" s="0" t="n">
        <v>1571</v>
      </c>
      <c r="R20" s="0" t="s">
        <v>3631</v>
      </c>
      <c r="S20" s="0" t="s">
        <v>790</v>
      </c>
      <c r="T20" s="0" t="s">
        <v>278</v>
      </c>
      <c r="V20" s="0" t="s">
        <v>1055</v>
      </c>
      <c r="W20" s="0" t="s">
        <v>264</v>
      </c>
      <c r="X20" s="0" t="n">
        <v>8175</v>
      </c>
      <c r="Y20" s="0" t="s">
        <v>280</v>
      </c>
      <c r="Z20" s="0" t="n">
        <v>1</v>
      </c>
      <c r="AA20" s="0" t="s">
        <v>264</v>
      </c>
      <c r="AB20" s="0" t="n">
        <v>1</v>
      </c>
      <c r="AC20" s="0" t="n">
        <v>0</v>
      </c>
      <c r="AD20" s="0" t="n">
        <v>8175</v>
      </c>
      <c r="AE20" s="0" t="n">
        <v>0</v>
      </c>
      <c r="AF20" s="0" t="n">
        <v>0</v>
      </c>
      <c r="AG20" s="0" t="s">
        <v>271</v>
      </c>
    </row>
    <row r="21" customFormat="false" ht="12.8" hidden="false" customHeight="false" outlineLevel="0" collapsed="false">
      <c r="A21" s="0" t="n">
        <v>4423</v>
      </c>
      <c r="B21" s="0" t="s">
        <v>791</v>
      </c>
      <c r="C21" s="0" t="s">
        <v>522</v>
      </c>
      <c r="D21" s="0" t="s">
        <v>523</v>
      </c>
      <c r="E21" s="0" t="s">
        <v>792</v>
      </c>
      <c r="F21" s="0" t="s">
        <v>256</v>
      </c>
      <c r="G21" s="0" t="s">
        <v>257</v>
      </c>
      <c r="H21" s="0" t="n">
        <v>161</v>
      </c>
      <c r="I21" s="0" t="n">
        <v>8</v>
      </c>
      <c r="J21" s="0" t="s">
        <v>1053</v>
      </c>
      <c r="K21" s="0" t="s">
        <v>522</v>
      </c>
      <c r="L21" s="0" t="s">
        <v>258</v>
      </c>
      <c r="N21" s="0" t="s">
        <v>259</v>
      </c>
      <c r="O21" s="0" t="s">
        <v>2506</v>
      </c>
      <c r="P21" s="0" t="n">
        <v>1571</v>
      </c>
      <c r="R21" s="0" t="s">
        <v>793</v>
      </c>
      <c r="S21" s="0" t="s">
        <v>794</v>
      </c>
      <c r="T21" s="0" t="s">
        <v>3632</v>
      </c>
      <c r="V21" s="0" t="s">
        <v>1055</v>
      </c>
      <c r="W21" s="0" t="s">
        <v>264</v>
      </c>
      <c r="X21" s="0" t="n">
        <v>8175</v>
      </c>
      <c r="Y21" s="0" t="s">
        <v>280</v>
      </c>
      <c r="Z21" s="0" t="n">
        <v>1</v>
      </c>
      <c r="AA21" s="0" t="s">
        <v>264</v>
      </c>
      <c r="AB21" s="0" t="n">
        <v>1</v>
      </c>
      <c r="AC21" s="0" t="n">
        <v>0</v>
      </c>
      <c r="AD21" s="0" t="n">
        <v>8175</v>
      </c>
      <c r="AE21" s="0" t="n">
        <v>0</v>
      </c>
      <c r="AF21" s="0" t="n">
        <v>0</v>
      </c>
      <c r="AG21" s="0" t="s">
        <v>271</v>
      </c>
    </row>
    <row r="22" customFormat="false" ht="12.8" hidden="false" customHeight="false" outlineLevel="0" collapsed="false">
      <c r="A22" s="0" t="n">
        <v>136</v>
      </c>
      <c r="B22" s="0" t="s">
        <v>401</v>
      </c>
      <c r="C22" s="0" t="s">
        <v>522</v>
      </c>
      <c r="D22" s="0" t="s">
        <v>523</v>
      </c>
      <c r="E22" s="0" t="s">
        <v>535</v>
      </c>
      <c r="F22" s="0" t="s">
        <v>256</v>
      </c>
      <c r="G22" s="0" t="s">
        <v>257</v>
      </c>
      <c r="H22" s="0" t="n">
        <v>161</v>
      </c>
      <c r="I22" s="0" t="n">
        <v>9</v>
      </c>
      <c r="J22" s="0" t="s">
        <v>1053</v>
      </c>
      <c r="K22" s="0" t="s">
        <v>522</v>
      </c>
      <c r="L22" s="0" t="s">
        <v>258</v>
      </c>
      <c r="N22" s="0" t="s">
        <v>259</v>
      </c>
      <c r="O22" s="0" t="s">
        <v>267</v>
      </c>
      <c r="R22" s="0" t="s">
        <v>532</v>
      </c>
      <c r="S22" s="0" t="s">
        <v>536</v>
      </c>
      <c r="T22" s="0" t="s">
        <v>278</v>
      </c>
      <c r="V22" s="0" t="s">
        <v>1055</v>
      </c>
      <c r="W22" s="0" t="s">
        <v>264</v>
      </c>
      <c r="X22" s="0" t="n">
        <v>8175</v>
      </c>
      <c r="Y22" s="0" t="s">
        <v>280</v>
      </c>
      <c r="Z22" s="0" t="n">
        <v>1</v>
      </c>
      <c r="AA22" s="0" t="s">
        <v>264</v>
      </c>
      <c r="AB22" s="0" t="n">
        <v>1</v>
      </c>
      <c r="AC22" s="0" t="n">
        <v>0</v>
      </c>
      <c r="AD22" s="0" t="n">
        <v>8175</v>
      </c>
      <c r="AE22" s="0" t="n">
        <v>0</v>
      </c>
      <c r="AF22" s="0" t="n">
        <v>0</v>
      </c>
      <c r="AG22" s="0" t="s">
        <v>271</v>
      </c>
    </row>
    <row r="23" customFormat="false" ht="12.8" hidden="false" customHeight="false" outlineLevel="0" collapsed="false">
      <c r="A23" s="0" t="n">
        <v>3435</v>
      </c>
      <c r="B23" s="0" t="s">
        <v>372</v>
      </c>
      <c r="C23" s="0" t="s">
        <v>522</v>
      </c>
      <c r="D23" s="0" t="s">
        <v>523</v>
      </c>
      <c r="E23" s="0" t="s">
        <v>795</v>
      </c>
      <c r="F23" s="0" t="s">
        <v>256</v>
      </c>
      <c r="G23" s="0" t="s">
        <v>257</v>
      </c>
      <c r="H23" s="0" t="n">
        <v>161</v>
      </c>
      <c r="I23" s="0" t="n">
        <v>11</v>
      </c>
      <c r="J23" s="0" t="s">
        <v>1053</v>
      </c>
      <c r="K23" s="0" t="s">
        <v>522</v>
      </c>
      <c r="L23" s="0" t="s">
        <v>258</v>
      </c>
      <c r="N23" s="0" t="s">
        <v>259</v>
      </c>
      <c r="O23" s="0" t="s">
        <v>2506</v>
      </c>
      <c r="P23" s="0" t="n">
        <v>1571</v>
      </c>
      <c r="R23" s="0" t="s">
        <v>796</v>
      </c>
      <c r="S23" s="0" t="s">
        <v>797</v>
      </c>
      <c r="T23" s="0" t="s">
        <v>3633</v>
      </c>
      <c r="V23" s="0" t="s">
        <v>1055</v>
      </c>
      <c r="W23" s="0" t="s">
        <v>264</v>
      </c>
      <c r="X23" s="0" t="n">
        <v>110</v>
      </c>
      <c r="Y23" s="0" t="s">
        <v>370</v>
      </c>
      <c r="Z23" s="0" t="n">
        <v>1</v>
      </c>
      <c r="AA23" s="0" t="s">
        <v>264</v>
      </c>
      <c r="AB23" s="0" t="n">
        <v>0</v>
      </c>
      <c r="AC23" s="0" t="n">
        <v>0</v>
      </c>
      <c r="AD23" s="0" t="n">
        <v>110</v>
      </c>
      <c r="AE23" s="0" t="n">
        <v>0</v>
      </c>
      <c r="AF23" s="0" t="n">
        <v>0</v>
      </c>
      <c r="AG23" s="0" t="s">
        <v>271</v>
      </c>
    </row>
    <row r="24" customFormat="false" ht="12.8" hidden="false" customHeight="false" outlineLevel="0" collapsed="false">
      <c r="A24" s="0" t="n">
        <v>137</v>
      </c>
      <c r="B24" s="0" t="s">
        <v>401</v>
      </c>
      <c r="C24" s="0" t="s">
        <v>522</v>
      </c>
      <c r="D24" s="0" t="s">
        <v>523</v>
      </c>
      <c r="E24" s="0" t="s">
        <v>918</v>
      </c>
      <c r="F24" s="0" t="s">
        <v>256</v>
      </c>
      <c r="G24" s="0" t="s">
        <v>257</v>
      </c>
      <c r="H24" s="0" t="n">
        <v>161</v>
      </c>
      <c r="I24" s="0" t="n">
        <v>18</v>
      </c>
      <c r="J24" s="0" t="s">
        <v>1053</v>
      </c>
      <c r="K24" s="0" t="s">
        <v>522</v>
      </c>
      <c r="L24" s="0" t="s">
        <v>256</v>
      </c>
      <c r="N24" s="0" t="s">
        <v>259</v>
      </c>
      <c r="O24" s="0" t="s">
        <v>2511</v>
      </c>
      <c r="P24" s="0" t="n">
        <v>1595</v>
      </c>
      <c r="R24" s="0" t="s">
        <v>919</v>
      </c>
      <c r="S24" s="0" t="s">
        <v>920</v>
      </c>
      <c r="V24" s="0" t="s">
        <v>1055</v>
      </c>
      <c r="W24" s="0" t="s">
        <v>264</v>
      </c>
      <c r="Y24" s="0" t="s">
        <v>280</v>
      </c>
      <c r="Z24" s="0" t="n">
        <v>1</v>
      </c>
      <c r="AA24" s="0" t="s">
        <v>264</v>
      </c>
      <c r="AB24" s="0" t="n">
        <v>1</v>
      </c>
      <c r="AC24" s="0" t="n">
        <v>0</v>
      </c>
      <c r="AD24" s="0" t="n">
        <v>137</v>
      </c>
      <c r="AE24" s="0" t="n">
        <v>1</v>
      </c>
      <c r="AF24" s="0" t="n">
        <v>0</v>
      </c>
      <c r="AG24" s="0" t="s">
        <v>922</v>
      </c>
    </row>
    <row r="25" customFormat="false" ht="12.8" hidden="false" customHeight="false" outlineLevel="0" collapsed="false">
      <c r="A25" s="0" t="n">
        <v>7518</v>
      </c>
      <c r="B25" s="0" t="s">
        <v>539</v>
      </c>
      <c r="C25" s="0" t="s">
        <v>540</v>
      </c>
      <c r="F25" s="0" t="s">
        <v>256</v>
      </c>
      <c r="G25" s="0" t="s">
        <v>257</v>
      </c>
      <c r="H25" s="0" t="n">
        <v>161</v>
      </c>
      <c r="J25" s="0" t="s">
        <v>1060</v>
      </c>
      <c r="K25" s="0" t="s">
        <v>540</v>
      </c>
      <c r="L25" s="0" t="s">
        <v>309</v>
      </c>
      <c r="N25" s="0" t="s">
        <v>259</v>
      </c>
      <c r="P25" s="382" t="s">
        <v>541</v>
      </c>
      <c r="R25" s="382" t="s">
        <v>3634</v>
      </c>
      <c r="T25" s="382" t="s">
        <v>543</v>
      </c>
      <c r="V25" s="0" t="s">
        <v>520</v>
      </c>
      <c r="W25" s="0" t="s">
        <v>264</v>
      </c>
      <c r="X25" s="0" t="n">
        <v>4020</v>
      </c>
      <c r="Y25" s="0" t="s">
        <v>370</v>
      </c>
      <c r="Z25" s="0" t="n">
        <v>1</v>
      </c>
      <c r="AA25" s="0" t="s">
        <v>264</v>
      </c>
      <c r="AB25" s="0" t="n">
        <v>0</v>
      </c>
      <c r="AC25" s="0" t="n">
        <v>0</v>
      </c>
      <c r="AD25" s="0" t="n">
        <v>4020</v>
      </c>
      <c r="AE25" s="0" t="n">
        <v>0</v>
      </c>
      <c r="AF25" s="0" t="n">
        <v>1</v>
      </c>
      <c r="AG25" s="0" t="s">
        <v>544</v>
      </c>
    </row>
    <row r="26" customFormat="false" ht="12.8" hidden="false" customHeight="false" outlineLevel="0" collapsed="false">
      <c r="A26" s="0" t="n">
        <v>3430</v>
      </c>
      <c r="B26" s="0" t="s">
        <v>372</v>
      </c>
      <c r="C26" s="0" t="s">
        <v>522</v>
      </c>
      <c r="D26" s="0" t="s">
        <v>523</v>
      </c>
      <c r="F26" s="0" t="s">
        <v>256</v>
      </c>
      <c r="G26" s="0" t="s">
        <v>257</v>
      </c>
      <c r="H26" s="0" t="n">
        <v>161</v>
      </c>
      <c r="J26" s="0" t="s">
        <v>1053</v>
      </c>
      <c r="K26" s="0" t="s">
        <v>522</v>
      </c>
      <c r="L26" s="0" t="s">
        <v>258</v>
      </c>
      <c r="N26" s="0" t="s">
        <v>259</v>
      </c>
      <c r="O26" s="0" t="s">
        <v>267</v>
      </c>
      <c r="R26" s="0" t="s">
        <v>537</v>
      </c>
      <c r="S26" s="0" t="s">
        <v>538</v>
      </c>
      <c r="T26" s="0" t="s">
        <v>278</v>
      </c>
      <c r="V26" s="0" t="s">
        <v>1055</v>
      </c>
      <c r="W26" s="0" t="s">
        <v>264</v>
      </c>
      <c r="X26" s="0" t="n">
        <v>8175</v>
      </c>
      <c r="Y26" s="0" t="s">
        <v>280</v>
      </c>
      <c r="Z26" s="0" t="n">
        <v>1</v>
      </c>
      <c r="AA26" s="0" t="s">
        <v>264</v>
      </c>
      <c r="AB26" s="0" t="n">
        <v>1</v>
      </c>
      <c r="AC26" s="0" t="n">
        <v>0</v>
      </c>
      <c r="AD26" s="0" t="n">
        <v>8175</v>
      </c>
      <c r="AE26" s="0" t="n">
        <v>0</v>
      </c>
      <c r="AF26" s="0" t="n">
        <v>0</v>
      </c>
      <c r="AG26" s="0" t="s">
        <v>271</v>
      </c>
    </row>
    <row r="27" customFormat="false" ht="12.8" hidden="false" customHeight="false" outlineLevel="0" collapsed="false">
      <c r="A27" s="0" t="n">
        <v>138</v>
      </c>
      <c r="B27" s="0" t="s">
        <v>401</v>
      </c>
      <c r="C27" s="0" t="s">
        <v>798</v>
      </c>
      <c r="D27" s="0" t="s">
        <v>799</v>
      </c>
      <c r="F27" s="0" t="s">
        <v>256</v>
      </c>
      <c r="G27" s="0" t="s">
        <v>257</v>
      </c>
      <c r="H27" s="0" t="n">
        <v>161</v>
      </c>
      <c r="J27" s="0" t="s">
        <v>2787</v>
      </c>
      <c r="K27" s="0" t="s">
        <v>798</v>
      </c>
      <c r="L27" s="0" t="s">
        <v>258</v>
      </c>
      <c r="N27" s="0" t="s">
        <v>259</v>
      </c>
      <c r="O27" s="0" t="s">
        <v>2512</v>
      </c>
      <c r="R27" s="0" t="s">
        <v>800</v>
      </c>
      <c r="S27" s="0" t="s">
        <v>801</v>
      </c>
      <c r="T27" s="0" t="s">
        <v>3635</v>
      </c>
      <c r="V27" s="0" t="s">
        <v>520</v>
      </c>
      <c r="W27" s="0" t="s">
        <v>264</v>
      </c>
      <c r="Y27" s="0" t="s">
        <v>259</v>
      </c>
      <c r="Z27" s="0" t="n">
        <v>1</v>
      </c>
      <c r="AA27" s="0" t="s">
        <v>264</v>
      </c>
      <c r="AB27" s="0" t="n">
        <v>1</v>
      </c>
      <c r="AC27" s="0" t="n">
        <v>0</v>
      </c>
      <c r="AD27" s="0" t="n">
        <v>138</v>
      </c>
      <c r="AE27" s="0" t="n">
        <v>1</v>
      </c>
      <c r="AF27" s="0" t="n">
        <v>0</v>
      </c>
      <c r="AG27" s="0" t="s">
        <v>2513</v>
      </c>
    </row>
    <row r="28" customFormat="false" ht="12.8" hidden="false" customHeight="false" outlineLevel="0" collapsed="false">
      <c r="A28" s="0" t="n">
        <v>139</v>
      </c>
      <c r="B28" s="0" t="s">
        <v>401</v>
      </c>
      <c r="C28" s="0" t="s">
        <v>798</v>
      </c>
      <c r="D28" s="0" t="s">
        <v>799</v>
      </c>
      <c r="F28" s="0" t="s">
        <v>256</v>
      </c>
      <c r="G28" s="0" t="s">
        <v>257</v>
      </c>
      <c r="H28" s="0" t="n">
        <v>161</v>
      </c>
      <c r="J28" s="0" t="s">
        <v>2787</v>
      </c>
      <c r="K28" s="0" t="s">
        <v>798</v>
      </c>
      <c r="L28" s="0" t="s">
        <v>258</v>
      </c>
      <c r="N28" s="0" t="s">
        <v>259</v>
      </c>
      <c r="O28" s="0" t="s">
        <v>2512</v>
      </c>
      <c r="R28" s="0" t="s">
        <v>800</v>
      </c>
      <c r="S28" s="0" t="s">
        <v>801</v>
      </c>
      <c r="T28" s="0" t="s">
        <v>3635</v>
      </c>
      <c r="V28" s="0" t="s">
        <v>520</v>
      </c>
      <c r="W28" s="0" t="s">
        <v>264</v>
      </c>
      <c r="X28" s="0" t="n">
        <v>138</v>
      </c>
      <c r="Y28" s="0" t="s">
        <v>259</v>
      </c>
      <c r="Z28" s="0" t="n">
        <v>1</v>
      </c>
      <c r="AA28" s="0" t="s">
        <v>264</v>
      </c>
      <c r="AB28" s="0" t="n">
        <v>1</v>
      </c>
      <c r="AC28" s="0" t="n">
        <v>0</v>
      </c>
      <c r="AD28" s="0" t="n">
        <v>138</v>
      </c>
      <c r="AE28" s="0" t="n">
        <v>0</v>
      </c>
      <c r="AF28" s="0" t="n">
        <v>0</v>
      </c>
    </row>
    <row r="29" customFormat="false" ht="12.8" hidden="false" customHeight="false" outlineLevel="0" collapsed="false">
      <c r="A29" s="0" t="n">
        <v>12131</v>
      </c>
      <c r="B29" s="0" t="s">
        <v>456</v>
      </c>
      <c r="C29" s="0" t="s">
        <v>1021</v>
      </c>
      <c r="D29" s="0" t="s">
        <v>513</v>
      </c>
      <c r="E29" s="0" t="s">
        <v>1022</v>
      </c>
      <c r="F29" s="0" t="s">
        <v>405</v>
      </c>
      <c r="G29" s="0" t="s">
        <v>392</v>
      </c>
      <c r="H29" s="0" t="n">
        <v>163</v>
      </c>
      <c r="I29" s="0" t="n">
        <v>2</v>
      </c>
      <c r="J29" s="0" t="s">
        <v>1023</v>
      </c>
      <c r="K29" s="0" t="s">
        <v>1021</v>
      </c>
      <c r="L29" s="0" t="s">
        <v>256</v>
      </c>
      <c r="N29" s="0" t="s">
        <v>259</v>
      </c>
      <c r="O29" s="0" t="s">
        <v>2514</v>
      </c>
      <c r="R29" s="0" t="s">
        <v>1025</v>
      </c>
      <c r="S29" s="0" t="s">
        <v>3636</v>
      </c>
      <c r="T29" s="0" t="s">
        <v>3637</v>
      </c>
      <c r="V29" s="0" t="s">
        <v>520</v>
      </c>
      <c r="W29" s="0" t="s">
        <v>264</v>
      </c>
      <c r="Y29" s="0" t="s">
        <v>215</v>
      </c>
      <c r="Z29" s="0" t="n">
        <v>1</v>
      </c>
      <c r="AA29" s="0" t="s">
        <v>264</v>
      </c>
      <c r="AB29" s="0" t="n">
        <v>1</v>
      </c>
      <c r="AC29" s="0" t="n">
        <v>0</v>
      </c>
      <c r="AD29" s="0" t="n">
        <v>12131</v>
      </c>
      <c r="AE29" s="0" t="n">
        <v>1</v>
      </c>
      <c r="AF29" s="0" t="n">
        <v>0</v>
      </c>
      <c r="AG29" s="0" t="s">
        <v>355</v>
      </c>
    </row>
    <row r="30" customFormat="false" ht="12.8" hidden="false" customHeight="false" outlineLevel="0" collapsed="false">
      <c r="A30" s="0" t="n">
        <v>3920</v>
      </c>
      <c r="B30" s="0" t="s">
        <v>511</v>
      </c>
      <c r="C30" s="0" t="s">
        <v>512</v>
      </c>
      <c r="D30" s="0" t="s">
        <v>513</v>
      </c>
      <c r="E30" s="0" t="s">
        <v>514</v>
      </c>
      <c r="F30" s="0" t="s">
        <v>256</v>
      </c>
      <c r="G30" s="0" t="s">
        <v>392</v>
      </c>
      <c r="H30" s="0" t="n">
        <v>163</v>
      </c>
      <c r="I30" s="0" t="n">
        <v>27</v>
      </c>
      <c r="J30" s="0" t="s">
        <v>515</v>
      </c>
      <c r="K30" s="0" t="s">
        <v>512</v>
      </c>
      <c r="L30" s="0" t="s">
        <v>256</v>
      </c>
      <c r="N30" s="0" t="s">
        <v>407</v>
      </c>
      <c r="Q30" s="0" t="s">
        <v>516</v>
      </c>
      <c r="R30" s="0" t="s">
        <v>517</v>
      </c>
      <c r="S30" s="0" t="s">
        <v>518</v>
      </c>
      <c r="T30" s="0" t="s">
        <v>3638</v>
      </c>
      <c r="V30" s="0" t="s">
        <v>520</v>
      </c>
      <c r="W30" s="0" t="s">
        <v>264</v>
      </c>
      <c r="X30" s="0" t="n">
        <v>8175</v>
      </c>
      <c r="Y30" s="0" t="s">
        <v>280</v>
      </c>
      <c r="Z30" s="0" t="n">
        <v>1</v>
      </c>
      <c r="AA30" s="0" t="s">
        <v>264</v>
      </c>
      <c r="AB30" s="0" t="n">
        <v>1</v>
      </c>
      <c r="AC30" s="0" t="n">
        <v>0</v>
      </c>
      <c r="AD30" s="0" t="n">
        <v>8175</v>
      </c>
      <c r="AE30" s="0" t="n">
        <v>0</v>
      </c>
      <c r="AF30" s="0" t="n">
        <v>0</v>
      </c>
    </row>
    <row r="31" customFormat="false" ht="12.8" hidden="false" customHeight="false" outlineLevel="0" collapsed="false">
      <c r="A31" s="0" t="n">
        <v>1563</v>
      </c>
      <c r="B31" s="0" t="s">
        <v>381</v>
      </c>
      <c r="C31" s="0" t="s">
        <v>500</v>
      </c>
      <c r="D31" s="0" t="s">
        <v>501</v>
      </c>
      <c r="E31" s="0" t="s">
        <v>502</v>
      </c>
      <c r="F31" s="0" t="s">
        <v>256</v>
      </c>
      <c r="G31" s="0" t="s">
        <v>392</v>
      </c>
      <c r="H31" s="0" t="n">
        <v>166</v>
      </c>
      <c r="I31" s="0" t="n">
        <v>9</v>
      </c>
      <c r="J31" s="0" t="s">
        <v>1393</v>
      </c>
      <c r="K31" s="0" t="s">
        <v>500</v>
      </c>
      <c r="L31" s="0" t="s">
        <v>309</v>
      </c>
      <c r="N31" s="0" t="s">
        <v>259</v>
      </c>
      <c r="O31" s="0" t="s">
        <v>352</v>
      </c>
      <c r="P31" s="0" t="n">
        <v>859</v>
      </c>
      <c r="R31" s="0" t="s">
        <v>3639</v>
      </c>
      <c r="S31" s="0" t="s">
        <v>504</v>
      </c>
      <c r="T31" s="382" t="s">
        <v>3640</v>
      </c>
      <c r="V31" s="0" t="s">
        <v>520</v>
      </c>
      <c r="W31" s="0" t="s">
        <v>264</v>
      </c>
      <c r="X31" s="0" t="n">
        <v>6760</v>
      </c>
      <c r="Y31" s="0" t="s">
        <v>215</v>
      </c>
      <c r="Z31" s="0" t="n">
        <v>1</v>
      </c>
      <c r="AA31" s="0" t="s">
        <v>264</v>
      </c>
      <c r="AB31" s="0" t="n">
        <v>1</v>
      </c>
      <c r="AC31" s="0" t="n">
        <v>0</v>
      </c>
      <c r="AD31" s="0" t="n">
        <v>6760</v>
      </c>
      <c r="AE31" s="0" t="n">
        <v>0</v>
      </c>
      <c r="AF31" s="0" t="n">
        <v>0</v>
      </c>
    </row>
    <row r="32" customFormat="false" ht="12.8" hidden="false" customHeight="false" outlineLevel="0" collapsed="false">
      <c r="A32" s="0" t="n">
        <v>6760</v>
      </c>
      <c r="B32" s="0" t="s">
        <v>506</v>
      </c>
      <c r="C32" s="0" t="s">
        <v>500</v>
      </c>
      <c r="D32" s="0" t="s">
        <v>501</v>
      </c>
      <c r="E32" s="0" t="s">
        <v>408</v>
      </c>
      <c r="F32" s="0" t="s">
        <v>256</v>
      </c>
      <c r="G32" s="0" t="s">
        <v>257</v>
      </c>
      <c r="H32" s="0" t="n">
        <v>166</v>
      </c>
      <c r="I32" s="0" t="n">
        <v>9</v>
      </c>
      <c r="J32" s="0" t="s">
        <v>1393</v>
      </c>
      <c r="K32" s="0" t="s">
        <v>500</v>
      </c>
      <c r="L32" s="0" t="s">
        <v>258</v>
      </c>
      <c r="N32" s="0" t="s">
        <v>259</v>
      </c>
      <c r="O32" s="0" t="s">
        <v>352</v>
      </c>
      <c r="P32" s="0" t="n">
        <v>859</v>
      </c>
      <c r="R32" s="0" t="s">
        <v>507</v>
      </c>
      <c r="S32" s="0" t="s">
        <v>508</v>
      </c>
      <c r="T32" s="382" t="s">
        <v>3641</v>
      </c>
      <c r="V32" s="0" t="s">
        <v>520</v>
      </c>
      <c r="W32" s="0" t="s">
        <v>264</v>
      </c>
      <c r="Y32" s="0" t="s">
        <v>215</v>
      </c>
      <c r="Z32" s="0" t="n">
        <v>1</v>
      </c>
      <c r="AA32" s="0" t="s">
        <v>264</v>
      </c>
      <c r="AB32" s="0" t="n">
        <v>1</v>
      </c>
      <c r="AC32" s="0" t="n">
        <v>0</v>
      </c>
      <c r="AD32" s="0" t="n">
        <v>6760</v>
      </c>
      <c r="AE32" s="0" t="n">
        <v>1</v>
      </c>
      <c r="AF32" s="0" t="n">
        <v>0</v>
      </c>
      <c r="AG32" s="0" t="s">
        <v>510</v>
      </c>
    </row>
    <row r="33" customFormat="false" ht="12.8" hidden="false" customHeight="false" outlineLevel="0" collapsed="false">
      <c r="A33" s="0" t="n">
        <v>333</v>
      </c>
      <c r="B33" s="0" t="s">
        <v>738</v>
      </c>
      <c r="C33" s="0" t="s">
        <v>779</v>
      </c>
      <c r="D33" s="0" t="s">
        <v>501</v>
      </c>
      <c r="E33" s="0" t="s">
        <v>728</v>
      </c>
      <c r="F33" s="0" t="s">
        <v>256</v>
      </c>
      <c r="G33" s="0" t="s">
        <v>257</v>
      </c>
      <c r="H33" s="0" t="n">
        <v>166</v>
      </c>
      <c r="I33" s="0" t="n">
        <v>16</v>
      </c>
      <c r="J33" s="0" t="s">
        <v>1919</v>
      </c>
      <c r="K33" s="0" t="s">
        <v>779</v>
      </c>
      <c r="L33" s="0" t="s">
        <v>256</v>
      </c>
      <c r="N33" s="0" t="s">
        <v>259</v>
      </c>
      <c r="O33" s="0" t="s">
        <v>360</v>
      </c>
      <c r="P33" s="0" t="n">
        <v>1315</v>
      </c>
      <c r="R33" s="0" t="s">
        <v>780</v>
      </c>
      <c r="S33" s="0" t="s">
        <v>781</v>
      </c>
      <c r="T33" s="0" t="s">
        <v>782</v>
      </c>
      <c r="V33" s="0" t="s">
        <v>520</v>
      </c>
      <c r="W33" s="0" t="s">
        <v>264</v>
      </c>
      <c r="X33" s="0" t="s">
        <v>783</v>
      </c>
      <c r="Y33" s="0" t="s">
        <v>370</v>
      </c>
      <c r="Z33" s="0" t="n">
        <v>1</v>
      </c>
      <c r="AA33" s="0" t="s">
        <v>264</v>
      </c>
      <c r="AB33" s="0" t="n">
        <v>0</v>
      </c>
      <c r="AC33" s="0" t="n">
        <v>0</v>
      </c>
      <c r="AD33" s="0" t="s">
        <v>783</v>
      </c>
      <c r="AE33" s="0" t="n">
        <v>0</v>
      </c>
      <c r="AF33" s="0" t="n">
        <v>1</v>
      </c>
      <c r="AG33" s="0" t="s">
        <v>784</v>
      </c>
    </row>
    <row r="34" customFormat="false" ht="12.8" hidden="false" customHeight="false" outlineLevel="0" collapsed="false">
      <c r="A34" s="0" t="n">
        <v>2972</v>
      </c>
      <c r="B34" s="0" t="s">
        <v>265</v>
      </c>
      <c r="C34" s="0" t="s">
        <v>785</v>
      </c>
      <c r="D34" s="0" t="n">
        <v>166</v>
      </c>
      <c r="E34" s="0" t="n">
        <v>16</v>
      </c>
      <c r="F34" s="0" t="s">
        <v>256</v>
      </c>
      <c r="G34" s="0" t="s">
        <v>257</v>
      </c>
      <c r="H34" s="0" t="n">
        <v>166</v>
      </c>
      <c r="I34" s="0" t="n">
        <v>16</v>
      </c>
      <c r="J34" s="0" t="s">
        <v>2806</v>
      </c>
      <c r="K34" s="0" t="s">
        <v>785</v>
      </c>
      <c r="L34" s="0" t="s">
        <v>256</v>
      </c>
      <c r="N34" s="0" t="s">
        <v>259</v>
      </c>
      <c r="O34" s="0" t="s">
        <v>360</v>
      </c>
      <c r="P34" s="0" t="n">
        <v>1315</v>
      </c>
      <c r="R34" s="0" t="s">
        <v>786</v>
      </c>
      <c r="S34" s="0" t="s">
        <v>787</v>
      </c>
      <c r="T34" s="0" t="s">
        <v>782</v>
      </c>
      <c r="V34" s="0" t="s">
        <v>520</v>
      </c>
      <c r="W34" s="0" t="s">
        <v>264</v>
      </c>
      <c r="X34" s="0" t="n">
        <v>333</v>
      </c>
      <c r="Y34" s="0" t="s">
        <v>370</v>
      </c>
      <c r="Z34" s="0" t="n">
        <v>1</v>
      </c>
      <c r="AA34" s="0" t="s">
        <v>264</v>
      </c>
      <c r="AB34" s="0" t="n">
        <v>0</v>
      </c>
      <c r="AC34" s="0" t="n">
        <v>0</v>
      </c>
      <c r="AD34" s="0" t="n">
        <v>333</v>
      </c>
      <c r="AE34" s="0" t="n">
        <v>0</v>
      </c>
      <c r="AF34" s="0" t="n">
        <v>0</v>
      </c>
    </row>
    <row r="35" customFormat="false" ht="12.8" hidden="false" customHeight="false" outlineLevel="0" collapsed="false">
      <c r="A35" s="0" t="n">
        <v>3923</v>
      </c>
      <c r="B35" s="0" t="s">
        <v>511</v>
      </c>
      <c r="C35" s="0" t="s">
        <v>770</v>
      </c>
      <c r="D35" s="0" t="s">
        <v>771</v>
      </c>
      <c r="E35" s="0" t="s">
        <v>408</v>
      </c>
      <c r="F35" s="0" t="s">
        <v>256</v>
      </c>
      <c r="G35" s="0" t="s">
        <v>392</v>
      </c>
      <c r="H35" s="0" t="n">
        <v>168</v>
      </c>
      <c r="I35" s="0" t="n">
        <v>9</v>
      </c>
      <c r="J35" s="0" t="s">
        <v>1652</v>
      </c>
      <c r="K35" s="0" t="s">
        <v>770</v>
      </c>
      <c r="L35" s="0" t="s">
        <v>309</v>
      </c>
      <c r="N35" s="0" t="s">
        <v>259</v>
      </c>
      <c r="O35" s="0" t="s">
        <v>352</v>
      </c>
      <c r="P35" s="0" t="n">
        <v>934</v>
      </c>
      <c r="R35" s="0" t="s">
        <v>772</v>
      </c>
      <c r="S35" s="0" t="s">
        <v>773</v>
      </c>
      <c r="T35" s="0" t="s">
        <v>3642</v>
      </c>
      <c r="V35" s="0" t="s">
        <v>520</v>
      </c>
      <c r="W35" s="0" t="s">
        <v>264</v>
      </c>
      <c r="Y35" s="0" t="s">
        <v>215</v>
      </c>
      <c r="Z35" s="0" t="n">
        <v>1</v>
      </c>
      <c r="AA35" s="0" t="s">
        <v>264</v>
      </c>
      <c r="AB35" s="0" t="n">
        <v>1</v>
      </c>
      <c r="AC35" s="0" t="n">
        <v>0</v>
      </c>
      <c r="AD35" s="0" t="n">
        <v>3923</v>
      </c>
      <c r="AE35" s="0" t="n">
        <v>1</v>
      </c>
      <c r="AF35" s="0" t="n">
        <v>0</v>
      </c>
      <c r="AG35" s="0" t="s">
        <v>355</v>
      </c>
    </row>
    <row r="36" customFormat="false" ht="12.8" hidden="false" customHeight="false" outlineLevel="0" collapsed="false">
      <c r="A36" s="0" t="n">
        <v>8262</v>
      </c>
      <c r="B36" s="0" t="s">
        <v>1032</v>
      </c>
      <c r="C36" s="0" t="s">
        <v>594</v>
      </c>
      <c r="F36" s="0" t="s">
        <v>256</v>
      </c>
      <c r="G36" s="0" t="s">
        <v>257</v>
      </c>
      <c r="H36" s="0" t="n">
        <v>168</v>
      </c>
      <c r="J36" s="0" t="s">
        <v>2780</v>
      </c>
      <c r="K36" s="0" t="s">
        <v>594</v>
      </c>
      <c r="L36" s="0" t="s">
        <v>309</v>
      </c>
      <c r="N36" s="0" t="s">
        <v>259</v>
      </c>
      <c r="O36" s="0" t="s">
        <v>2503</v>
      </c>
      <c r="R36" s="0" t="s">
        <v>1033</v>
      </c>
      <c r="S36" s="0" t="s">
        <v>1034</v>
      </c>
      <c r="T36" s="382" t="s">
        <v>3643</v>
      </c>
      <c r="V36" s="0" t="s">
        <v>499</v>
      </c>
      <c r="W36" s="0" t="s">
        <v>264</v>
      </c>
      <c r="X36" s="0" t="n">
        <v>7181</v>
      </c>
      <c r="Y36" s="0" t="s">
        <v>370</v>
      </c>
      <c r="Z36" s="0" t="n">
        <v>1</v>
      </c>
      <c r="AA36" s="0" t="s">
        <v>264</v>
      </c>
      <c r="AB36" s="0" t="n">
        <v>0</v>
      </c>
      <c r="AC36" s="0" t="n">
        <v>0</v>
      </c>
      <c r="AD36" s="0" t="n">
        <v>7181</v>
      </c>
      <c r="AE36" s="0" t="n">
        <v>0</v>
      </c>
      <c r="AF36" s="0" t="n">
        <v>0</v>
      </c>
    </row>
    <row r="37" customFormat="false" ht="12.8" hidden="false" customHeight="false" outlineLevel="0" collapsed="false">
      <c r="A37" s="0" t="n">
        <v>160</v>
      </c>
      <c r="B37" s="0" t="s">
        <v>401</v>
      </c>
      <c r="C37" s="0" t="s">
        <v>594</v>
      </c>
      <c r="D37" s="0" t="s">
        <v>775</v>
      </c>
      <c r="F37" s="0" t="s">
        <v>256</v>
      </c>
      <c r="G37" s="0" t="s">
        <v>257</v>
      </c>
      <c r="H37" s="0" t="n">
        <v>168</v>
      </c>
      <c r="J37" s="0" t="s">
        <v>2780</v>
      </c>
      <c r="K37" s="0" t="s">
        <v>594</v>
      </c>
      <c r="L37" s="0" t="s">
        <v>258</v>
      </c>
      <c r="N37" s="0" t="s">
        <v>259</v>
      </c>
      <c r="O37" s="0" t="s">
        <v>2512</v>
      </c>
      <c r="R37" s="382" t="s">
        <v>3644</v>
      </c>
      <c r="S37" s="0" t="s">
        <v>777</v>
      </c>
      <c r="T37" s="0" t="s">
        <v>3645</v>
      </c>
      <c r="V37" s="0" t="s">
        <v>499</v>
      </c>
      <c r="W37" s="0" t="s">
        <v>264</v>
      </c>
      <c r="X37" s="0" t="n">
        <v>138</v>
      </c>
      <c r="Y37" s="0" t="s">
        <v>215</v>
      </c>
      <c r="Z37" s="0" t="n">
        <v>1</v>
      </c>
      <c r="AA37" s="0" t="s">
        <v>264</v>
      </c>
      <c r="AB37" s="0" t="n">
        <v>1</v>
      </c>
      <c r="AC37" s="0" t="n">
        <v>0</v>
      </c>
      <c r="AD37" s="0" t="n">
        <v>138</v>
      </c>
      <c r="AE37" s="0" t="n">
        <v>0</v>
      </c>
      <c r="AF37" s="0" t="n">
        <v>0</v>
      </c>
      <c r="AG37" s="0" t="s">
        <v>3646</v>
      </c>
    </row>
    <row r="38" customFormat="false" ht="12.8" hidden="false" customHeight="false" outlineLevel="0" collapsed="false">
      <c r="A38" s="0" t="n">
        <v>161</v>
      </c>
      <c r="B38" s="0" t="s">
        <v>401</v>
      </c>
      <c r="C38" s="0" t="s">
        <v>594</v>
      </c>
      <c r="D38" s="0" t="s">
        <v>775</v>
      </c>
      <c r="F38" s="0" t="s">
        <v>256</v>
      </c>
      <c r="G38" s="0" t="s">
        <v>257</v>
      </c>
      <c r="H38" s="0" t="n">
        <v>168</v>
      </c>
      <c r="J38" s="0" t="s">
        <v>2780</v>
      </c>
      <c r="K38" s="0" t="s">
        <v>594</v>
      </c>
      <c r="L38" s="0" t="s">
        <v>258</v>
      </c>
      <c r="N38" s="0" t="s">
        <v>259</v>
      </c>
      <c r="O38" s="0" t="s">
        <v>2512</v>
      </c>
      <c r="R38" s="382" t="s">
        <v>3644</v>
      </c>
      <c r="S38" s="0" t="s">
        <v>777</v>
      </c>
      <c r="T38" s="0" t="s">
        <v>3645</v>
      </c>
      <c r="V38" s="0" t="s">
        <v>499</v>
      </c>
      <c r="W38" s="0" t="s">
        <v>264</v>
      </c>
      <c r="X38" s="0" t="n">
        <v>138</v>
      </c>
      <c r="Y38" s="0" t="s">
        <v>215</v>
      </c>
      <c r="Z38" s="0" t="n">
        <v>1</v>
      </c>
      <c r="AA38" s="0" t="s">
        <v>264</v>
      </c>
      <c r="AB38" s="0" t="n">
        <v>1</v>
      </c>
      <c r="AC38" s="0" t="n">
        <v>0</v>
      </c>
      <c r="AD38" s="0" t="n">
        <v>138</v>
      </c>
      <c r="AE38" s="0" t="n">
        <v>0</v>
      </c>
      <c r="AF38" s="0" t="n">
        <v>0</v>
      </c>
      <c r="AG38" s="0" t="s">
        <v>3646</v>
      </c>
    </row>
    <row r="39" customFormat="false" ht="12.8" hidden="false" customHeight="false" outlineLevel="0" collapsed="false">
      <c r="A39" s="0" t="n">
        <v>12154</v>
      </c>
      <c r="B39" s="0" t="s">
        <v>456</v>
      </c>
      <c r="C39" s="0" t="s">
        <v>490</v>
      </c>
      <c r="D39" s="0" t="s">
        <v>491</v>
      </c>
      <c r="E39" s="0" t="s">
        <v>283</v>
      </c>
      <c r="F39" s="0" t="s">
        <v>405</v>
      </c>
      <c r="G39" s="0" t="s">
        <v>392</v>
      </c>
      <c r="H39" s="0" t="n">
        <v>171</v>
      </c>
      <c r="I39" s="0" t="n">
        <v>1</v>
      </c>
      <c r="J39" s="0" t="s">
        <v>492</v>
      </c>
      <c r="K39" s="0" t="s">
        <v>490</v>
      </c>
      <c r="L39" s="0" t="s">
        <v>256</v>
      </c>
      <c r="N39" s="0" t="s">
        <v>493</v>
      </c>
      <c r="Q39" s="0" t="s">
        <v>494</v>
      </c>
      <c r="R39" s="0" t="s">
        <v>495</v>
      </c>
      <c r="S39" s="0" t="s">
        <v>3647</v>
      </c>
      <c r="T39" s="0" t="s">
        <v>3648</v>
      </c>
      <c r="U39" s="0" t="s">
        <v>498</v>
      </c>
      <c r="V39" s="0" t="s">
        <v>499</v>
      </c>
      <c r="W39" s="0" t="s">
        <v>264</v>
      </c>
      <c r="Z39" s="0" t="n">
        <v>1</v>
      </c>
      <c r="AA39" s="0" t="s">
        <v>264</v>
      </c>
      <c r="AB39" s="0" t="n">
        <v>0</v>
      </c>
      <c r="AC39" s="0" t="n">
        <v>0</v>
      </c>
      <c r="AD39" s="0" t="n">
        <v>12154</v>
      </c>
      <c r="AE39" s="0" t="n">
        <v>0</v>
      </c>
      <c r="AF39" s="0" t="n">
        <v>0</v>
      </c>
    </row>
    <row r="40" customFormat="false" ht="12.8" hidden="false" customHeight="false" outlineLevel="0" collapsed="false">
      <c r="A40" s="0" t="n">
        <v>3456</v>
      </c>
      <c r="B40" s="0" t="s">
        <v>372</v>
      </c>
      <c r="C40" s="0" t="s">
        <v>484</v>
      </c>
      <c r="D40" s="0" t="s">
        <v>485</v>
      </c>
      <c r="F40" s="0" t="s">
        <v>256</v>
      </c>
      <c r="G40" s="0" t="s">
        <v>257</v>
      </c>
      <c r="H40" s="0" t="n">
        <v>172</v>
      </c>
      <c r="I40" s="0" t="n">
        <v>5</v>
      </c>
      <c r="J40" s="0" t="s">
        <v>1046</v>
      </c>
      <c r="K40" s="0" t="s">
        <v>484</v>
      </c>
      <c r="L40" s="0" t="s">
        <v>256</v>
      </c>
      <c r="N40" s="0" t="s">
        <v>259</v>
      </c>
      <c r="O40" s="0" t="s">
        <v>310</v>
      </c>
      <c r="P40" s="0" t="n">
        <v>858</v>
      </c>
      <c r="R40" s="0" t="s">
        <v>486</v>
      </c>
      <c r="S40" s="0" t="s">
        <v>487</v>
      </c>
      <c r="T40" s="382" t="s">
        <v>3649</v>
      </c>
      <c r="V40" s="0" t="s">
        <v>499</v>
      </c>
      <c r="W40" s="0" t="s">
        <v>264</v>
      </c>
      <c r="Y40" s="0" t="s">
        <v>215</v>
      </c>
      <c r="Z40" s="0" t="n">
        <v>1</v>
      </c>
      <c r="AA40" s="0" t="s">
        <v>264</v>
      </c>
      <c r="AB40" s="0" t="n">
        <v>1</v>
      </c>
      <c r="AC40" s="0" t="n">
        <v>0</v>
      </c>
      <c r="AD40" s="0" t="n">
        <v>3456</v>
      </c>
      <c r="AE40" s="0" t="n">
        <v>1</v>
      </c>
      <c r="AF40" s="0" t="n">
        <v>0</v>
      </c>
      <c r="AG40" s="0" t="s">
        <v>489</v>
      </c>
    </row>
    <row r="41" customFormat="false" ht="12.8" hidden="false" customHeight="false" outlineLevel="0" collapsed="false">
      <c r="A41" s="0" t="n">
        <v>3462</v>
      </c>
      <c r="B41" s="0" t="s">
        <v>372</v>
      </c>
      <c r="C41" s="0" t="s">
        <v>999</v>
      </c>
      <c r="D41" s="0" t="s">
        <v>478</v>
      </c>
      <c r="F41" s="0" t="s">
        <v>256</v>
      </c>
      <c r="G41" s="0" t="s">
        <v>257</v>
      </c>
      <c r="H41" s="0" t="n">
        <v>174</v>
      </c>
      <c r="J41" s="0" t="s">
        <v>2024</v>
      </c>
      <c r="K41" s="0" t="s">
        <v>999</v>
      </c>
      <c r="L41" s="0" t="s">
        <v>256</v>
      </c>
      <c r="N41" s="0" t="s">
        <v>259</v>
      </c>
      <c r="O41" s="0" t="s">
        <v>2518</v>
      </c>
      <c r="R41" s="0" t="s">
        <v>1542</v>
      </c>
      <c r="S41" s="0" t="s">
        <v>1543</v>
      </c>
      <c r="T41" s="0" t="s">
        <v>3650</v>
      </c>
      <c r="V41" s="0" t="s">
        <v>499</v>
      </c>
      <c r="W41" s="0" t="s">
        <v>264</v>
      </c>
      <c r="Y41" s="0" t="s">
        <v>215</v>
      </c>
      <c r="Z41" s="0" t="n">
        <v>1</v>
      </c>
      <c r="AA41" s="0" t="s">
        <v>264</v>
      </c>
      <c r="AB41" s="0" t="n">
        <v>1</v>
      </c>
      <c r="AC41" s="0" t="n">
        <v>0</v>
      </c>
      <c r="AD41" s="0" t="n">
        <v>3462</v>
      </c>
      <c r="AE41" s="0" t="n">
        <v>1</v>
      </c>
      <c r="AF41" s="0" t="n">
        <v>0</v>
      </c>
      <c r="AG41" s="0" t="s">
        <v>1545</v>
      </c>
    </row>
    <row r="42" customFormat="false" ht="12.8" hidden="false" customHeight="false" outlineLevel="0" collapsed="false">
      <c r="A42" s="0" t="n">
        <v>3461</v>
      </c>
      <c r="B42" s="0" t="s">
        <v>372</v>
      </c>
      <c r="C42" s="0" t="s">
        <v>477</v>
      </c>
      <c r="D42" s="0" t="s">
        <v>478</v>
      </c>
      <c r="F42" s="0" t="s">
        <v>256</v>
      </c>
      <c r="G42" s="0" t="s">
        <v>257</v>
      </c>
      <c r="H42" s="0" t="n">
        <v>174</v>
      </c>
      <c r="J42" s="0" t="s">
        <v>1612</v>
      </c>
      <c r="K42" s="0" t="s">
        <v>477</v>
      </c>
      <c r="L42" s="0" t="s">
        <v>258</v>
      </c>
      <c r="N42" s="0" t="s">
        <v>259</v>
      </c>
      <c r="O42" s="0" t="s">
        <v>479</v>
      </c>
      <c r="R42" s="0" t="s">
        <v>480</v>
      </c>
      <c r="S42" s="0" t="s">
        <v>481</v>
      </c>
      <c r="V42" s="0" t="s">
        <v>1617</v>
      </c>
      <c r="W42" s="0" t="s">
        <v>264</v>
      </c>
      <c r="Y42" s="0" t="s">
        <v>280</v>
      </c>
      <c r="Z42" s="0" t="n">
        <v>1</v>
      </c>
      <c r="AA42" s="0" t="s">
        <v>264</v>
      </c>
      <c r="AB42" s="0" t="n">
        <v>1</v>
      </c>
      <c r="AC42" s="0" t="n">
        <v>0</v>
      </c>
      <c r="AD42" s="0" t="n">
        <v>3461</v>
      </c>
      <c r="AE42" s="0" t="n">
        <v>1</v>
      </c>
      <c r="AF42" s="0" t="n">
        <v>0</v>
      </c>
      <c r="AG42" s="0" t="s">
        <v>483</v>
      </c>
    </row>
    <row r="43" customFormat="false" ht="12.8" hidden="false" customHeight="false" outlineLevel="0" collapsed="false">
      <c r="A43" s="0" t="n">
        <v>4679</v>
      </c>
      <c r="B43" s="0" t="s">
        <v>470</v>
      </c>
      <c r="C43" s="0" t="s">
        <v>471</v>
      </c>
      <c r="D43" s="0" t="s">
        <v>472</v>
      </c>
      <c r="E43" s="0" t="s">
        <v>473</v>
      </c>
      <c r="F43" s="0" t="s">
        <v>256</v>
      </c>
      <c r="G43" s="0" t="s">
        <v>257</v>
      </c>
      <c r="H43" s="0" t="n">
        <v>177</v>
      </c>
      <c r="I43" s="0" t="n">
        <v>14</v>
      </c>
      <c r="J43" s="0" t="s">
        <v>1448</v>
      </c>
      <c r="K43" s="0" t="s">
        <v>471</v>
      </c>
      <c r="L43" s="0" t="s">
        <v>258</v>
      </c>
      <c r="N43" s="0" t="s">
        <v>259</v>
      </c>
      <c r="O43" s="0" t="s">
        <v>267</v>
      </c>
      <c r="R43" s="0" t="s">
        <v>474</v>
      </c>
      <c r="S43" s="0" t="s">
        <v>475</v>
      </c>
      <c r="T43" s="0" t="s">
        <v>476</v>
      </c>
      <c r="V43" s="0" t="s">
        <v>499</v>
      </c>
      <c r="W43" s="0" t="s">
        <v>264</v>
      </c>
      <c r="X43" s="0" t="n">
        <v>8175</v>
      </c>
      <c r="Y43" s="0" t="s">
        <v>280</v>
      </c>
      <c r="Z43" s="0" t="n">
        <v>1</v>
      </c>
      <c r="AA43" s="0" t="s">
        <v>264</v>
      </c>
      <c r="AB43" s="0" t="n">
        <v>1</v>
      </c>
      <c r="AC43" s="0" t="n">
        <v>0</v>
      </c>
      <c r="AD43" s="0" t="n">
        <v>8175</v>
      </c>
      <c r="AE43" s="0" t="n">
        <v>0</v>
      </c>
      <c r="AF43" s="0" t="n">
        <v>0</v>
      </c>
      <c r="AG43" s="0" t="s">
        <v>271</v>
      </c>
    </row>
    <row r="44" customFormat="false" ht="12.8" hidden="false" customHeight="false" outlineLevel="0" collapsed="false">
      <c r="A44" s="0" t="n">
        <v>219</v>
      </c>
      <c r="B44" s="0" t="s">
        <v>401</v>
      </c>
      <c r="C44" s="0" t="s">
        <v>463</v>
      </c>
      <c r="D44" s="0" t="s">
        <v>464</v>
      </c>
      <c r="E44" s="0" t="s">
        <v>465</v>
      </c>
      <c r="F44" s="0" t="s">
        <v>256</v>
      </c>
      <c r="G44" s="0" t="s">
        <v>257</v>
      </c>
      <c r="H44" s="0" t="n">
        <v>180</v>
      </c>
      <c r="I44" s="0" t="n">
        <v>20</v>
      </c>
      <c r="J44" s="0" t="s">
        <v>1777</v>
      </c>
      <c r="K44" s="0" t="s">
        <v>463</v>
      </c>
      <c r="L44" s="0" t="s">
        <v>256</v>
      </c>
      <c r="N44" s="0" t="s">
        <v>259</v>
      </c>
      <c r="O44" s="0" t="s">
        <v>466</v>
      </c>
      <c r="R44" s="0" t="s">
        <v>467</v>
      </c>
      <c r="S44" s="0" t="s">
        <v>468</v>
      </c>
      <c r="V44" s="0" t="s">
        <v>932</v>
      </c>
      <c r="W44" s="0" t="s">
        <v>264</v>
      </c>
      <c r="Y44" s="0" t="s">
        <v>215</v>
      </c>
      <c r="Z44" s="0" t="n">
        <v>1</v>
      </c>
      <c r="AA44" s="0" t="s">
        <v>264</v>
      </c>
      <c r="AB44" s="0" t="n">
        <v>1</v>
      </c>
      <c r="AC44" s="0" t="n">
        <v>0</v>
      </c>
      <c r="AD44" s="0" t="n">
        <v>219</v>
      </c>
      <c r="AE44" s="0" t="n">
        <v>1</v>
      </c>
      <c r="AF44" s="0" t="n">
        <v>0</v>
      </c>
      <c r="AG44" s="0" t="s">
        <v>469</v>
      </c>
    </row>
    <row r="45" customFormat="false" ht="12.8" hidden="false" customHeight="false" outlineLevel="0" collapsed="false">
      <c r="A45" s="0" t="n">
        <v>220</v>
      </c>
      <c r="B45" s="0" t="s">
        <v>401</v>
      </c>
      <c r="C45" s="0" t="s">
        <v>923</v>
      </c>
      <c r="D45" s="0" t="s">
        <v>823</v>
      </c>
      <c r="E45" s="0" t="s">
        <v>960</v>
      </c>
      <c r="F45" s="0" t="s">
        <v>256</v>
      </c>
      <c r="G45" s="0" t="s">
        <v>257</v>
      </c>
      <c r="H45" s="0" t="n">
        <v>181</v>
      </c>
      <c r="I45" s="0" t="n">
        <v>6</v>
      </c>
      <c r="J45" s="0" t="s">
        <v>930</v>
      </c>
      <c r="K45" s="0" t="s">
        <v>923</v>
      </c>
      <c r="L45" s="0" t="s">
        <v>816</v>
      </c>
      <c r="N45" s="0" t="s">
        <v>259</v>
      </c>
      <c r="O45" s="0" t="s">
        <v>2511</v>
      </c>
      <c r="R45" s="0" t="s">
        <v>961</v>
      </c>
      <c r="S45" s="0" t="s">
        <v>962</v>
      </c>
      <c r="T45" s="0" t="s">
        <v>3651</v>
      </c>
      <c r="V45" s="0" t="s">
        <v>932</v>
      </c>
      <c r="W45" s="0" t="s">
        <v>264</v>
      </c>
      <c r="Y45" s="0" t="s">
        <v>215</v>
      </c>
      <c r="Z45" s="0" t="n">
        <v>1</v>
      </c>
      <c r="AA45" s="0" t="s">
        <v>264</v>
      </c>
      <c r="AB45" s="0" t="n">
        <v>1</v>
      </c>
      <c r="AC45" s="0" t="n">
        <v>0</v>
      </c>
      <c r="AD45" s="0" t="n">
        <v>220</v>
      </c>
      <c r="AE45" s="0" t="n">
        <v>1</v>
      </c>
      <c r="AF45" s="0" t="n">
        <v>0</v>
      </c>
      <c r="AG45" s="0" t="s">
        <v>964</v>
      </c>
    </row>
    <row r="46" customFormat="false" ht="12.8" hidden="false" customHeight="false" outlineLevel="0" collapsed="false">
      <c r="A46" s="0" t="n">
        <v>221</v>
      </c>
      <c r="B46" s="0" t="s">
        <v>401</v>
      </c>
      <c r="C46" s="0" t="s">
        <v>923</v>
      </c>
      <c r="D46" s="0" t="s">
        <v>823</v>
      </c>
      <c r="E46" s="0" t="s">
        <v>924</v>
      </c>
      <c r="F46" s="0" t="s">
        <v>256</v>
      </c>
      <c r="G46" s="0" t="s">
        <v>257</v>
      </c>
      <c r="H46" s="0" t="n">
        <v>181</v>
      </c>
      <c r="I46" s="0" t="n">
        <v>9</v>
      </c>
      <c r="J46" s="0" t="s">
        <v>930</v>
      </c>
      <c r="K46" s="0" t="s">
        <v>923</v>
      </c>
      <c r="L46" s="0" t="s">
        <v>256</v>
      </c>
      <c r="N46" s="0" t="s">
        <v>259</v>
      </c>
      <c r="O46" s="0" t="s">
        <v>2511</v>
      </c>
      <c r="P46" s="0" t="n">
        <v>1595</v>
      </c>
      <c r="R46" s="0" t="s">
        <v>925</v>
      </c>
      <c r="S46" s="0" t="s">
        <v>926</v>
      </c>
      <c r="V46" s="0" t="s">
        <v>932</v>
      </c>
      <c r="W46" s="0" t="s">
        <v>264</v>
      </c>
      <c r="X46" s="0" t="n">
        <v>137</v>
      </c>
      <c r="Y46" s="0" t="s">
        <v>215</v>
      </c>
      <c r="Z46" s="0" t="n">
        <v>1</v>
      </c>
      <c r="AA46" s="0" t="s">
        <v>264</v>
      </c>
      <c r="AB46" s="0" t="n">
        <v>1</v>
      </c>
      <c r="AC46" s="0" t="n">
        <v>0</v>
      </c>
      <c r="AD46" s="0" t="n">
        <v>137</v>
      </c>
      <c r="AE46" s="0" t="n">
        <v>0</v>
      </c>
      <c r="AF46" s="0" t="n">
        <v>0</v>
      </c>
    </row>
    <row r="47" customFormat="false" ht="12.8" hidden="false" customHeight="false" outlineLevel="0" collapsed="false">
      <c r="A47" s="0" t="n">
        <v>222</v>
      </c>
      <c r="B47" s="0" t="s">
        <v>401</v>
      </c>
      <c r="C47" s="0" t="s">
        <v>923</v>
      </c>
      <c r="D47" s="0" t="s">
        <v>823</v>
      </c>
      <c r="E47" s="0" t="s">
        <v>717</v>
      </c>
      <c r="F47" s="0" t="s">
        <v>256</v>
      </c>
      <c r="G47" s="0" t="s">
        <v>257</v>
      </c>
      <c r="H47" s="0" t="n">
        <v>181</v>
      </c>
      <c r="I47" s="0" t="n">
        <v>12</v>
      </c>
      <c r="J47" s="0" t="s">
        <v>930</v>
      </c>
      <c r="K47" s="0" t="s">
        <v>923</v>
      </c>
      <c r="L47" s="0" t="s">
        <v>256</v>
      </c>
      <c r="N47" s="0" t="s">
        <v>259</v>
      </c>
      <c r="O47" s="0" t="s">
        <v>2511</v>
      </c>
      <c r="P47" s="0" t="n">
        <v>1595</v>
      </c>
      <c r="R47" s="0" t="s">
        <v>927</v>
      </c>
      <c r="S47" s="0" t="s">
        <v>928</v>
      </c>
      <c r="V47" s="0" t="s">
        <v>932</v>
      </c>
      <c r="W47" s="0" t="s">
        <v>264</v>
      </c>
      <c r="X47" s="0" t="n">
        <v>137</v>
      </c>
      <c r="Y47" s="0" t="s">
        <v>280</v>
      </c>
      <c r="Z47" s="0" t="n">
        <v>1</v>
      </c>
      <c r="AA47" s="0" t="s">
        <v>264</v>
      </c>
      <c r="AB47" s="0" t="n">
        <v>1</v>
      </c>
      <c r="AC47" s="0" t="n">
        <v>0</v>
      </c>
      <c r="AD47" s="0" t="n">
        <v>137</v>
      </c>
      <c r="AE47" s="0" t="n">
        <v>0</v>
      </c>
      <c r="AF47" s="0" t="n">
        <v>0</v>
      </c>
    </row>
    <row r="48" customFormat="false" ht="12.8" hidden="false" customHeight="false" outlineLevel="0" collapsed="false">
      <c r="A48" s="0" t="n">
        <v>223</v>
      </c>
      <c r="B48" s="0" t="s">
        <v>401</v>
      </c>
      <c r="C48" s="0" t="s">
        <v>923</v>
      </c>
      <c r="D48" s="0" t="s">
        <v>929</v>
      </c>
      <c r="E48" s="0" t="s">
        <v>283</v>
      </c>
      <c r="F48" s="0" t="s">
        <v>256</v>
      </c>
      <c r="G48" s="0" t="s">
        <v>257</v>
      </c>
      <c r="H48" s="0" t="n">
        <v>182</v>
      </c>
      <c r="I48" s="0" t="n">
        <v>1</v>
      </c>
      <c r="J48" s="0" t="s">
        <v>930</v>
      </c>
      <c r="K48" s="0" t="s">
        <v>923</v>
      </c>
      <c r="L48" s="0" t="s">
        <v>256</v>
      </c>
      <c r="N48" s="0" t="s">
        <v>259</v>
      </c>
      <c r="O48" s="0" t="s">
        <v>2511</v>
      </c>
      <c r="P48" s="0" t="n">
        <v>1595</v>
      </c>
      <c r="R48" s="0" t="s">
        <v>931</v>
      </c>
      <c r="S48" s="0" t="s">
        <v>931</v>
      </c>
      <c r="T48" s="0" t="s">
        <v>3652</v>
      </c>
      <c r="V48" s="0" t="s">
        <v>932</v>
      </c>
      <c r="W48" s="0" t="s">
        <v>264</v>
      </c>
      <c r="X48" s="0" t="n">
        <v>137</v>
      </c>
      <c r="Y48" s="0" t="s">
        <v>215</v>
      </c>
      <c r="Z48" s="0" t="n">
        <v>1</v>
      </c>
      <c r="AA48" s="0" t="s">
        <v>264</v>
      </c>
      <c r="AB48" s="0" t="n">
        <v>1</v>
      </c>
      <c r="AC48" s="0" t="n">
        <v>0</v>
      </c>
      <c r="AD48" s="0" t="n">
        <v>137</v>
      </c>
      <c r="AE48" s="0" t="n">
        <v>0</v>
      </c>
      <c r="AF48" s="0" t="n">
        <v>0</v>
      </c>
    </row>
    <row r="49" customFormat="false" ht="12.8" hidden="false" customHeight="false" outlineLevel="0" collapsed="false">
      <c r="A49" s="0" t="n">
        <v>224</v>
      </c>
      <c r="B49" s="0" t="s">
        <v>401</v>
      </c>
      <c r="C49" s="0" t="s">
        <v>933</v>
      </c>
      <c r="D49" s="0" t="s">
        <v>929</v>
      </c>
      <c r="E49" s="0" t="s">
        <v>965</v>
      </c>
      <c r="F49" s="0" t="s">
        <v>256</v>
      </c>
      <c r="G49" s="0" t="s">
        <v>257</v>
      </c>
      <c r="H49" s="0" t="n">
        <v>182</v>
      </c>
      <c r="I49" s="0" t="n">
        <v>8</v>
      </c>
      <c r="J49" s="0" t="s">
        <v>966</v>
      </c>
      <c r="K49" s="0" t="s">
        <v>933</v>
      </c>
      <c r="L49" s="0" t="s">
        <v>816</v>
      </c>
      <c r="N49" s="0" t="s">
        <v>259</v>
      </c>
      <c r="O49" s="0" t="s">
        <v>2511</v>
      </c>
      <c r="R49" s="0" t="s">
        <v>967</v>
      </c>
      <c r="S49" s="0" t="s">
        <v>968</v>
      </c>
      <c r="T49" s="0" t="s">
        <v>3651</v>
      </c>
      <c r="V49" s="0" t="s">
        <v>932</v>
      </c>
      <c r="W49" s="0" t="s">
        <v>264</v>
      </c>
      <c r="X49" s="0" t="n">
        <v>220</v>
      </c>
      <c r="Y49" s="0" t="s">
        <v>215</v>
      </c>
      <c r="Z49" s="0" t="n">
        <v>1</v>
      </c>
      <c r="AA49" s="0" t="s">
        <v>264</v>
      </c>
      <c r="AB49" s="0" t="n">
        <v>1</v>
      </c>
      <c r="AC49" s="0" t="n">
        <v>0</v>
      </c>
      <c r="AD49" s="0" t="n">
        <v>220</v>
      </c>
      <c r="AE49" s="0" t="n">
        <v>0</v>
      </c>
      <c r="AF49" s="0" t="n">
        <v>0</v>
      </c>
    </row>
    <row r="50" customFormat="false" ht="12.8" hidden="false" customHeight="false" outlineLevel="0" collapsed="false">
      <c r="A50" s="0" t="n">
        <v>225</v>
      </c>
      <c r="B50" s="0" t="s">
        <v>401</v>
      </c>
      <c r="C50" s="0" t="s">
        <v>933</v>
      </c>
      <c r="D50" s="0" t="s">
        <v>929</v>
      </c>
      <c r="E50" s="0" t="s">
        <v>516</v>
      </c>
      <c r="F50" s="0" t="s">
        <v>256</v>
      </c>
      <c r="G50" s="0" t="s">
        <v>257</v>
      </c>
      <c r="H50" s="0" t="n">
        <v>182</v>
      </c>
      <c r="I50" s="0" t="n">
        <v>10</v>
      </c>
      <c r="J50" s="0" t="s">
        <v>966</v>
      </c>
      <c r="K50" s="0" t="s">
        <v>933</v>
      </c>
      <c r="L50" s="0" t="s">
        <v>256</v>
      </c>
      <c r="N50" s="0" t="s">
        <v>259</v>
      </c>
      <c r="O50" s="0" t="s">
        <v>2511</v>
      </c>
      <c r="P50" s="0" t="n">
        <v>1595</v>
      </c>
      <c r="R50" s="0" t="s">
        <v>934</v>
      </c>
      <c r="S50" s="0" t="s">
        <v>935</v>
      </c>
      <c r="V50" s="0" t="s">
        <v>932</v>
      </c>
      <c r="W50" s="0" t="s">
        <v>264</v>
      </c>
      <c r="X50" s="0" t="n">
        <v>137</v>
      </c>
      <c r="Y50" s="0" t="s">
        <v>215</v>
      </c>
      <c r="Z50" s="0" t="n">
        <v>1</v>
      </c>
      <c r="AA50" s="0" t="s">
        <v>264</v>
      </c>
      <c r="AB50" s="0" t="n">
        <v>1</v>
      </c>
      <c r="AC50" s="0" t="n">
        <v>0</v>
      </c>
      <c r="AD50" s="0" t="n">
        <v>137</v>
      </c>
      <c r="AE50" s="0" t="n">
        <v>0</v>
      </c>
      <c r="AF50" s="0" t="n">
        <v>0</v>
      </c>
    </row>
    <row r="51" customFormat="false" ht="12.8" hidden="false" customHeight="false" outlineLevel="0" collapsed="false">
      <c r="A51" s="0" t="n">
        <v>227</v>
      </c>
      <c r="B51" s="0" t="s">
        <v>401</v>
      </c>
      <c r="C51" s="0" t="s">
        <v>933</v>
      </c>
      <c r="D51" s="0" t="s">
        <v>828</v>
      </c>
      <c r="E51" s="0" t="s">
        <v>834</v>
      </c>
      <c r="F51" s="0" t="s">
        <v>256</v>
      </c>
      <c r="G51" s="0" t="s">
        <v>257</v>
      </c>
      <c r="H51" s="0" t="n">
        <v>182</v>
      </c>
      <c r="I51" s="0" t="n">
        <v>18</v>
      </c>
      <c r="J51" s="0" t="s">
        <v>966</v>
      </c>
      <c r="K51" s="0" t="s">
        <v>933</v>
      </c>
      <c r="L51" s="0" t="s">
        <v>256</v>
      </c>
      <c r="N51" s="0" t="s">
        <v>259</v>
      </c>
      <c r="O51" s="0" t="s">
        <v>2511</v>
      </c>
      <c r="P51" s="0" t="n">
        <v>1595</v>
      </c>
      <c r="R51" s="0" t="s">
        <v>934</v>
      </c>
      <c r="S51" s="0" t="s">
        <v>936</v>
      </c>
      <c r="V51" s="0" t="s">
        <v>932</v>
      </c>
      <c r="W51" s="0" t="s">
        <v>264</v>
      </c>
      <c r="X51" s="0" t="n">
        <v>137</v>
      </c>
      <c r="Y51" s="0" t="s">
        <v>215</v>
      </c>
      <c r="Z51" s="0" t="n">
        <v>1</v>
      </c>
      <c r="AA51" s="0" t="s">
        <v>264</v>
      </c>
      <c r="AB51" s="0" t="n">
        <v>1</v>
      </c>
      <c r="AC51" s="0" t="n">
        <v>0</v>
      </c>
      <c r="AD51" s="0" t="n">
        <v>137</v>
      </c>
      <c r="AE51" s="0" t="n">
        <v>0</v>
      </c>
      <c r="AF51" s="0" t="n">
        <v>0</v>
      </c>
    </row>
    <row r="52" customFormat="false" ht="12.8" hidden="false" customHeight="false" outlineLevel="0" collapsed="false">
      <c r="A52" s="0" t="n">
        <v>226</v>
      </c>
      <c r="B52" s="0" t="s">
        <v>401</v>
      </c>
      <c r="C52" s="0" t="s">
        <v>933</v>
      </c>
      <c r="D52" s="0" t="s">
        <v>828</v>
      </c>
      <c r="E52" s="0" t="s">
        <v>559</v>
      </c>
      <c r="F52" s="0" t="s">
        <v>256</v>
      </c>
      <c r="G52" s="0" t="s">
        <v>257</v>
      </c>
      <c r="H52" s="0" t="n">
        <v>183</v>
      </c>
      <c r="I52" s="0" t="n">
        <v>15</v>
      </c>
      <c r="J52" s="0" t="s">
        <v>966</v>
      </c>
      <c r="K52" s="0" t="s">
        <v>933</v>
      </c>
      <c r="L52" s="0" t="s">
        <v>256</v>
      </c>
      <c r="N52" s="0" t="s">
        <v>259</v>
      </c>
      <c r="O52" s="0" t="s">
        <v>2511</v>
      </c>
      <c r="P52" s="0" t="n">
        <v>1595</v>
      </c>
      <c r="R52" s="0" t="s">
        <v>934</v>
      </c>
      <c r="S52" s="0" t="s">
        <v>937</v>
      </c>
      <c r="V52" s="0" t="s">
        <v>932</v>
      </c>
      <c r="W52" s="0" t="s">
        <v>264</v>
      </c>
      <c r="X52" s="0" t="n">
        <v>137</v>
      </c>
      <c r="Y52" s="0" t="s">
        <v>215</v>
      </c>
      <c r="Z52" s="0" t="n">
        <v>1</v>
      </c>
      <c r="AA52" s="0" t="s">
        <v>264</v>
      </c>
      <c r="AB52" s="0" t="n">
        <v>1</v>
      </c>
      <c r="AC52" s="0" t="n">
        <v>0</v>
      </c>
      <c r="AD52" s="0" t="n">
        <v>137</v>
      </c>
      <c r="AE52" s="0" t="n">
        <v>0</v>
      </c>
      <c r="AF52" s="0" t="n">
        <v>0</v>
      </c>
    </row>
    <row r="53" customFormat="false" ht="12.8" hidden="false" customHeight="false" outlineLevel="0" collapsed="false">
      <c r="A53" s="0" t="n">
        <v>229</v>
      </c>
      <c r="B53" s="0" t="s">
        <v>401</v>
      </c>
      <c r="C53" s="0" t="s">
        <v>835</v>
      </c>
      <c r="D53" s="0" t="s">
        <v>938</v>
      </c>
      <c r="E53" s="0" t="s">
        <v>283</v>
      </c>
      <c r="F53" s="0" t="s">
        <v>256</v>
      </c>
      <c r="G53" s="0" t="s">
        <v>257</v>
      </c>
      <c r="H53" s="0" t="n">
        <v>184</v>
      </c>
      <c r="I53" s="0" t="n">
        <v>1</v>
      </c>
      <c r="J53" s="0" t="s">
        <v>2497</v>
      </c>
      <c r="K53" s="0" t="s">
        <v>835</v>
      </c>
      <c r="L53" s="0" t="s">
        <v>256</v>
      </c>
      <c r="N53" s="0" t="s">
        <v>259</v>
      </c>
      <c r="O53" s="0" t="s">
        <v>2511</v>
      </c>
      <c r="P53" s="0" t="n">
        <v>1595</v>
      </c>
      <c r="R53" s="0" t="s">
        <v>934</v>
      </c>
      <c r="S53" s="0" t="s">
        <v>939</v>
      </c>
      <c r="V53" s="0" t="s">
        <v>756</v>
      </c>
      <c r="W53" s="0" t="s">
        <v>264</v>
      </c>
      <c r="X53" s="0" t="n">
        <v>137</v>
      </c>
      <c r="Y53" s="0" t="s">
        <v>215</v>
      </c>
      <c r="Z53" s="0" t="n">
        <v>1</v>
      </c>
      <c r="AA53" s="0" t="s">
        <v>264</v>
      </c>
      <c r="AB53" s="0" t="n">
        <v>1</v>
      </c>
      <c r="AC53" s="0" t="n">
        <v>0</v>
      </c>
      <c r="AD53" s="0" t="n">
        <v>137</v>
      </c>
      <c r="AE53" s="0" t="n">
        <v>0</v>
      </c>
      <c r="AF53" s="0" t="n">
        <v>0</v>
      </c>
    </row>
    <row r="54" customFormat="false" ht="12.8" hidden="false" customHeight="false" outlineLevel="0" collapsed="false">
      <c r="A54" s="0" t="n">
        <v>110</v>
      </c>
      <c r="B54" s="0" t="s">
        <v>521</v>
      </c>
      <c r="C54" s="0" t="s">
        <v>750</v>
      </c>
      <c r="D54" s="0" t="s">
        <v>758</v>
      </c>
      <c r="E54" s="0" t="s">
        <v>359</v>
      </c>
      <c r="F54" s="0" t="s">
        <v>256</v>
      </c>
      <c r="G54" s="0" t="s">
        <v>257</v>
      </c>
      <c r="H54" s="0" t="n">
        <v>185</v>
      </c>
      <c r="I54" s="0" t="n">
        <v>4</v>
      </c>
      <c r="J54" s="0" t="s">
        <v>752</v>
      </c>
      <c r="K54" s="0" t="s">
        <v>750</v>
      </c>
      <c r="L54" s="0" t="s">
        <v>258</v>
      </c>
      <c r="N54" s="0" t="s">
        <v>259</v>
      </c>
      <c r="O54" s="0" t="s">
        <v>2506</v>
      </c>
      <c r="P54" s="0" t="n">
        <v>1571</v>
      </c>
      <c r="R54" s="0" t="s">
        <v>3653</v>
      </c>
      <c r="S54" s="0" t="s">
        <v>3654</v>
      </c>
      <c r="V54" s="0" t="s">
        <v>756</v>
      </c>
      <c r="W54" s="0" t="s">
        <v>264</v>
      </c>
      <c r="X54" s="0" t="n">
        <v>8175</v>
      </c>
      <c r="Y54" s="0" t="s">
        <v>370</v>
      </c>
      <c r="Z54" s="0" t="n">
        <v>1</v>
      </c>
      <c r="AA54" s="0" t="s">
        <v>264</v>
      </c>
      <c r="AB54" s="0" t="n">
        <v>0</v>
      </c>
      <c r="AC54" s="0" t="n">
        <v>0</v>
      </c>
      <c r="AD54" s="0" t="n">
        <v>8175</v>
      </c>
      <c r="AE54" s="0" t="n">
        <v>0</v>
      </c>
      <c r="AF54" s="0" t="n">
        <v>0</v>
      </c>
      <c r="AG54" s="0" t="s">
        <v>271</v>
      </c>
    </row>
    <row r="55" customFormat="false" ht="12.8" hidden="false" customHeight="false" outlineLevel="0" collapsed="false">
      <c r="A55" s="0" t="n">
        <v>690</v>
      </c>
      <c r="B55" s="0" t="s">
        <v>437</v>
      </c>
      <c r="C55" s="0" t="s">
        <v>750</v>
      </c>
      <c r="D55" s="0" t="s">
        <v>758</v>
      </c>
      <c r="E55" s="0" t="s">
        <v>531</v>
      </c>
      <c r="F55" s="0" t="s">
        <v>256</v>
      </c>
      <c r="G55" s="0" t="s">
        <v>257</v>
      </c>
      <c r="H55" s="0" t="n">
        <v>185</v>
      </c>
      <c r="I55" s="0" t="n">
        <v>7</v>
      </c>
      <c r="J55" s="0" t="s">
        <v>752</v>
      </c>
      <c r="K55" s="0" t="s">
        <v>750</v>
      </c>
      <c r="L55" s="0" t="s">
        <v>258</v>
      </c>
      <c r="N55" s="0" t="s">
        <v>259</v>
      </c>
      <c r="O55" s="0" t="s">
        <v>1613</v>
      </c>
      <c r="R55" s="0" t="s">
        <v>1036</v>
      </c>
      <c r="S55" s="0" t="s">
        <v>1037</v>
      </c>
      <c r="V55" s="0" t="s">
        <v>756</v>
      </c>
      <c r="W55" s="0" t="s">
        <v>264</v>
      </c>
      <c r="Y55" s="0" t="s">
        <v>388</v>
      </c>
      <c r="Z55" s="0" t="n">
        <v>1</v>
      </c>
      <c r="AA55" s="0" t="s">
        <v>264</v>
      </c>
      <c r="AB55" s="0" t="n">
        <v>1</v>
      </c>
      <c r="AC55" s="0" t="n">
        <v>0</v>
      </c>
      <c r="AD55" s="0" t="n">
        <v>690</v>
      </c>
      <c r="AE55" s="0" t="n">
        <v>1</v>
      </c>
      <c r="AF55" s="0" t="n">
        <v>0</v>
      </c>
      <c r="AG55" s="0" t="s">
        <v>1038</v>
      </c>
    </row>
    <row r="56" customFormat="false" ht="12.8" hidden="false" customHeight="false" outlineLevel="0" collapsed="false">
      <c r="A56" s="0" t="n">
        <v>10055</v>
      </c>
      <c r="B56" s="0" t="s">
        <v>364</v>
      </c>
      <c r="C56" s="0" t="s">
        <v>750</v>
      </c>
      <c r="D56" s="0" t="s">
        <v>761</v>
      </c>
      <c r="F56" s="0" t="s">
        <v>256</v>
      </c>
      <c r="G56" s="0" t="s">
        <v>257</v>
      </c>
      <c r="H56" s="0" t="n">
        <v>185</v>
      </c>
      <c r="J56" s="0" t="s">
        <v>752</v>
      </c>
      <c r="K56" s="0" t="s">
        <v>750</v>
      </c>
      <c r="L56" s="0" t="s">
        <v>309</v>
      </c>
      <c r="N56" s="0" t="s">
        <v>259</v>
      </c>
      <c r="O56" s="0" t="s">
        <v>2506</v>
      </c>
      <c r="P56" s="0" t="n">
        <v>1571</v>
      </c>
      <c r="R56" s="382" t="s">
        <v>3655</v>
      </c>
      <c r="S56" s="382" t="s">
        <v>3656</v>
      </c>
      <c r="T56" s="0" t="s">
        <v>3657</v>
      </c>
      <c r="V56" s="0" t="s">
        <v>756</v>
      </c>
      <c r="W56" s="0" t="s">
        <v>264</v>
      </c>
      <c r="Y56" s="0" t="s">
        <v>215</v>
      </c>
      <c r="Z56" s="0" t="n">
        <v>1</v>
      </c>
      <c r="AA56" s="0" t="s">
        <v>264</v>
      </c>
      <c r="AB56" s="0" t="n">
        <v>1</v>
      </c>
      <c r="AC56" s="0" t="n">
        <v>0</v>
      </c>
      <c r="AD56" s="0" t="n">
        <v>10055</v>
      </c>
      <c r="AE56" s="0" t="n">
        <v>1</v>
      </c>
      <c r="AF56" s="0" t="n">
        <v>0</v>
      </c>
      <c r="AG56" s="0" t="s">
        <v>765</v>
      </c>
    </row>
    <row r="57" customFormat="false" ht="12.8" hidden="false" customHeight="false" outlineLevel="0" collapsed="false">
      <c r="A57" s="0" t="n">
        <v>10273</v>
      </c>
      <c r="B57" s="0" t="s">
        <v>766</v>
      </c>
      <c r="C57" s="0" t="s">
        <v>750</v>
      </c>
      <c r="D57" s="0" t="s">
        <v>761</v>
      </c>
      <c r="F57" s="0" t="s">
        <v>256</v>
      </c>
      <c r="H57" s="0" t="n">
        <v>185</v>
      </c>
      <c r="J57" s="0" t="s">
        <v>752</v>
      </c>
      <c r="K57" s="0" t="s">
        <v>750</v>
      </c>
      <c r="L57" s="0" t="s">
        <v>309</v>
      </c>
      <c r="N57" s="0" t="s">
        <v>259</v>
      </c>
      <c r="O57" s="0" t="s">
        <v>2506</v>
      </c>
      <c r="P57" s="0" t="n">
        <v>1571</v>
      </c>
      <c r="R57" s="0" t="s">
        <v>768</v>
      </c>
      <c r="S57" s="0" t="s">
        <v>769</v>
      </c>
      <c r="T57" s="0" t="s">
        <v>3658</v>
      </c>
      <c r="V57" s="0" t="s">
        <v>756</v>
      </c>
      <c r="W57" s="0" t="s">
        <v>264</v>
      </c>
      <c r="X57" s="0" t="n">
        <v>10055</v>
      </c>
      <c r="Y57" s="0" t="s">
        <v>215</v>
      </c>
      <c r="Z57" s="0" t="n">
        <v>1</v>
      </c>
      <c r="AA57" s="0" t="s">
        <v>264</v>
      </c>
      <c r="AB57" s="0" t="n">
        <v>1</v>
      </c>
      <c r="AC57" s="0" t="n">
        <v>0</v>
      </c>
      <c r="AD57" s="0" t="n">
        <v>10055</v>
      </c>
      <c r="AE57" s="0" t="n">
        <v>0</v>
      </c>
      <c r="AF57" s="0" t="n">
        <v>0</v>
      </c>
    </row>
    <row r="58" customFormat="false" ht="12.8" hidden="false" customHeight="false" outlineLevel="0" collapsed="false">
      <c r="A58" s="0" t="n">
        <v>231</v>
      </c>
      <c r="B58" s="0" t="s">
        <v>401</v>
      </c>
      <c r="C58" s="0" t="s">
        <v>750</v>
      </c>
      <c r="D58" s="0" t="s">
        <v>751</v>
      </c>
      <c r="E58" s="0" t="s">
        <v>283</v>
      </c>
      <c r="F58" s="0" t="s">
        <v>256</v>
      </c>
      <c r="G58" s="0" t="s">
        <v>257</v>
      </c>
      <c r="H58" s="0" t="n">
        <v>188</v>
      </c>
      <c r="I58" s="0" t="n">
        <v>1</v>
      </c>
      <c r="J58" s="0" t="s">
        <v>752</v>
      </c>
      <c r="K58" s="0" t="s">
        <v>750</v>
      </c>
      <c r="L58" s="0" t="s">
        <v>256</v>
      </c>
      <c r="N58" s="0" t="s">
        <v>259</v>
      </c>
      <c r="O58" s="0" t="s">
        <v>2511</v>
      </c>
      <c r="P58" s="0" t="n">
        <v>1595</v>
      </c>
      <c r="R58" s="0" t="s">
        <v>940</v>
      </c>
      <c r="S58" s="0" t="s">
        <v>941</v>
      </c>
      <c r="V58" s="0" t="s">
        <v>756</v>
      </c>
      <c r="W58" s="0" t="s">
        <v>264</v>
      </c>
      <c r="X58" s="0" t="n">
        <v>137</v>
      </c>
      <c r="Y58" s="0" t="s">
        <v>215</v>
      </c>
      <c r="Z58" s="0" t="n">
        <v>1</v>
      </c>
      <c r="AA58" s="0" t="s">
        <v>264</v>
      </c>
      <c r="AB58" s="0" t="n">
        <v>1</v>
      </c>
      <c r="AC58" s="0" t="n">
        <v>0</v>
      </c>
      <c r="AD58" s="0" t="n">
        <v>137</v>
      </c>
      <c r="AE58" s="0" t="n">
        <v>0</v>
      </c>
      <c r="AF58" s="0" t="n">
        <v>0</v>
      </c>
    </row>
    <row r="59" customFormat="false" ht="12.8" hidden="false" customHeight="false" outlineLevel="0" collapsed="false">
      <c r="A59" s="0" t="n">
        <v>3944</v>
      </c>
      <c r="B59" s="0" t="s">
        <v>511</v>
      </c>
      <c r="C59" s="0" t="s">
        <v>750</v>
      </c>
      <c r="D59" s="0" t="s">
        <v>751</v>
      </c>
      <c r="E59" s="0" t="s">
        <v>283</v>
      </c>
      <c r="F59" s="0" t="s">
        <v>256</v>
      </c>
      <c r="G59" s="0" t="s">
        <v>392</v>
      </c>
      <c r="H59" s="0" t="n">
        <v>188</v>
      </c>
      <c r="I59" s="0" t="n">
        <v>1</v>
      </c>
      <c r="J59" s="0" t="s">
        <v>752</v>
      </c>
      <c r="K59" s="0" t="s">
        <v>750</v>
      </c>
      <c r="L59" s="0" t="s">
        <v>256</v>
      </c>
      <c r="N59" s="0" t="s">
        <v>259</v>
      </c>
      <c r="O59" s="0" t="s">
        <v>352</v>
      </c>
      <c r="R59" s="0" t="s">
        <v>753</v>
      </c>
      <c r="S59" s="0" t="s">
        <v>754</v>
      </c>
      <c r="V59" s="0" t="s">
        <v>756</v>
      </c>
      <c r="W59" s="0" t="s">
        <v>264</v>
      </c>
      <c r="Y59" s="0" t="s">
        <v>215</v>
      </c>
      <c r="Z59" s="0" t="n">
        <v>1</v>
      </c>
      <c r="AA59" s="0" t="s">
        <v>264</v>
      </c>
      <c r="AB59" s="0" t="n">
        <v>1</v>
      </c>
      <c r="AC59" s="0" t="n">
        <v>0</v>
      </c>
      <c r="AD59" s="0" t="n">
        <v>3944</v>
      </c>
      <c r="AE59" s="0" t="n">
        <v>1</v>
      </c>
      <c r="AF59" s="0" t="n">
        <v>0</v>
      </c>
      <c r="AG59" s="0" t="s">
        <v>757</v>
      </c>
    </row>
    <row r="60" customFormat="false" ht="12.8" hidden="false" customHeight="false" outlineLevel="0" collapsed="false">
      <c r="A60" s="0" t="n">
        <v>233</v>
      </c>
      <c r="B60" s="0" t="s">
        <v>401</v>
      </c>
      <c r="C60" s="0" t="s">
        <v>942</v>
      </c>
      <c r="D60" s="0" t="s">
        <v>943</v>
      </c>
      <c r="E60" s="0" t="s">
        <v>969</v>
      </c>
      <c r="F60" s="0" t="s">
        <v>256</v>
      </c>
      <c r="G60" s="0" t="s">
        <v>257</v>
      </c>
      <c r="H60" s="0" t="n">
        <v>190</v>
      </c>
      <c r="I60" s="0" t="n">
        <v>14</v>
      </c>
      <c r="J60" s="0" t="s">
        <v>2847</v>
      </c>
      <c r="K60" s="0" t="s">
        <v>942</v>
      </c>
      <c r="L60" s="0" t="s">
        <v>256</v>
      </c>
      <c r="N60" s="0" t="s">
        <v>259</v>
      </c>
      <c r="O60" s="0" t="s">
        <v>2511</v>
      </c>
      <c r="R60" s="0" t="s">
        <v>970</v>
      </c>
      <c r="S60" s="0" t="s">
        <v>971</v>
      </c>
      <c r="V60" s="0" t="s">
        <v>932</v>
      </c>
      <c r="W60" s="0" t="s">
        <v>264</v>
      </c>
      <c r="X60" s="0" t="n">
        <v>137</v>
      </c>
      <c r="Y60" s="0" t="s">
        <v>215</v>
      </c>
      <c r="Z60" s="0" t="n">
        <v>1</v>
      </c>
      <c r="AA60" s="0" t="s">
        <v>264</v>
      </c>
      <c r="AB60" s="0" t="n">
        <v>1</v>
      </c>
      <c r="AC60" s="0" t="n">
        <v>0</v>
      </c>
      <c r="AE60" s="0" t="n">
        <v>0</v>
      </c>
      <c r="AF60" s="0" t="n">
        <v>0</v>
      </c>
    </row>
    <row r="61" customFormat="false" ht="12.8" hidden="false" customHeight="false" outlineLevel="0" collapsed="false">
      <c r="A61" s="0" t="n">
        <v>234</v>
      </c>
      <c r="B61" s="0" t="s">
        <v>401</v>
      </c>
      <c r="C61" s="0" t="s">
        <v>942</v>
      </c>
      <c r="D61" s="0" t="s">
        <v>943</v>
      </c>
      <c r="E61" s="0" t="s">
        <v>944</v>
      </c>
      <c r="F61" s="0" t="s">
        <v>256</v>
      </c>
      <c r="G61" s="0" t="s">
        <v>257</v>
      </c>
      <c r="H61" s="0" t="n">
        <v>190</v>
      </c>
      <c r="I61" s="0" t="n">
        <v>17</v>
      </c>
      <c r="J61" s="0" t="s">
        <v>2847</v>
      </c>
      <c r="K61" s="0" t="s">
        <v>942</v>
      </c>
      <c r="L61" s="0" t="s">
        <v>256</v>
      </c>
      <c r="N61" s="0" t="s">
        <v>259</v>
      </c>
      <c r="O61" s="0" t="s">
        <v>2511</v>
      </c>
      <c r="P61" s="0" t="n">
        <v>1595</v>
      </c>
      <c r="R61" s="0" t="s">
        <v>934</v>
      </c>
      <c r="S61" s="0" t="s">
        <v>945</v>
      </c>
      <c r="V61" s="0" t="s">
        <v>932</v>
      </c>
      <c r="W61" s="0" t="s">
        <v>264</v>
      </c>
      <c r="X61" s="0" t="n">
        <v>137</v>
      </c>
      <c r="Y61" s="0" t="s">
        <v>215</v>
      </c>
      <c r="Z61" s="0" t="n">
        <v>1</v>
      </c>
      <c r="AA61" s="0" t="s">
        <v>264</v>
      </c>
      <c r="AB61" s="0" t="n">
        <v>1</v>
      </c>
      <c r="AC61" s="0" t="n">
        <v>0</v>
      </c>
      <c r="AD61" s="0" t="n">
        <v>137</v>
      </c>
      <c r="AE61" s="0" t="n">
        <v>0</v>
      </c>
      <c r="AF61" s="0" t="n">
        <v>0</v>
      </c>
    </row>
    <row r="62" customFormat="false" ht="12.8" hidden="false" customHeight="false" outlineLevel="0" collapsed="false">
      <c r="A62" s="0" t="n">
        <v>374</v>
      </c>
      <c r="B62" s="0" t="s">
        <v>738</v>
      </c>
      <c r="C62" s="0" t="s">
        <v>449</v>
      </c>
      <c r="D62" s="0" t="s">
        <v>459</v>
      </c>
      <c r="E62" s="0" t="s">
        <v>473</v>
      </c>
      <c r="F62" s="0" t="s">
        <v>256</v>
      </c>
      <c r="G62" s="0" t="s">
        <v>257</v>
      </c>
      <c r="H62" s="0" t="n">
        <v>191</v>
      </c>
      <c r="I62" s="0" t="n">
        <v>14</v>
      </c>
      <c r="J62" s="0" t="s">
        <v>1902</v>
      </c>
      <c r="K62" s="0" t="s">
        <v>449</v>
      </c>
      <c r="L62" s="0" t="s">
        <v>256</v>
      </c>
      <c r="N62" s="0" t="s">
        <v>259</v>
      </c>
      <c r="O62" s="0" t="s">
        <v>360</v>
      </c>
      <c r="R62" s="0" t="s">
        <v>747</v>
      </c>
      <c r="S62" s="0" t="s">
        <v>748</v>
      </c>
      <c r="V62" s="0" t="s">
        <v>932</v>
      </c>
      <c r="W62" s="0" t="s">
        <v>264</v>
      </c>
      <c r="Y62" s="0" t="s">
        <v>215</v>
      </c>
      <c r="Z62" s="0" t="n">
        <v>1</v>
      </c>
      <c r="AA62" s="0" t="s">
        <v>264</v>
      </c>
      <c r="AB62" s="0" t="n">
        <v>1</v>
      </c>
      <c r="AC62" s="0" t="n">
        <v>0</v>
      </c>
      <c r="AD62" s="0" t="n">
        <v>374</v>
      </c>
      <c r="AE62" s="0" t="n">
        <v>1</v>
      </c>
      <c r="AF62" s="0" t="n">
        <v>0</v>
      </c>
      <c r="AG62" s="0" t="s">
        <v>462</v>
      </c>
    </row>
    <row r="63" customFormat="false" ht="12.8" hidden="false" customHeight="false" outlineLevel="0" collapsed="false">
      <c r="A63" s="0" t="n">
        <v>4933</v>
      </c>
      <c r="B63" s="0" t="s">
        <v>745</v>
      </c>
      <c r="C63" s="0" t="s">
        <v>449</v>
      </c>
      <c r="D63" s="0" t="s">
        <v>459</v>
      </c>
      <c r="E63" s="0" t="s">
        <v>559</v>
      </c>
      <c r="F63" s="0" t="s">
        <v>256</v>
      </c>
      <c r="G63" s="0" t="s">
        <v>257</v>
      </c>
      <c r="H63" s="0" t="n">
        <v>191</v>
      </c>
      <c r="I63" s="0" t="n">
        <v>15</v>
      </c>
      <c r="J63" s="0" t="s">
        <v>1902</v>
      </c>
      <c r="K63" s="0" t="s">
        <v>449</v>
      </c>
      <c r="L63" s="0" t="s">
        <v>258</v>
      </c>
      <c r="N63" s="0" t="s">
        <v>259</v>
      </c>
      <c r="O63" s="0" t="s">
        <v>360</v>
      </c>
      <c r="R63" s="0" t="s">
        <v>749</v>
      </c>
      <c r="V63" s="0" t="s">
        <v>932</v>
      </c>
      <c r="W63" s="0" t="s">
        <v>264</v>
      </c>
      <c r="X63" s="0" t="n">
        <v>374</v>
      </c>
      <c r="Y63" s="0" t="s">
        <v>215</v>
      </c>
      <c r="Z63" s="0" t="n">
        <v>1</v>
      </c>
      <c r="AA63" s="0" t="s">
        <v>264</v>
      </c>
      <c r="AB63" s="0" t="n">
        <v>1</v>
      </c>
      <c r="AC63" s="0" t="n">
        <v>0</v>
      </c>
      <c r="AD63" s="0" t="n">
        <v>374</v>
      </c>
      <c r="AE63" s="0" t="n">
        <v>0</v>
      </c>
      <c r="AF63" s="0" t="n">
        <v>0</v>
      </c>
    </row>
    <row r="64" customFormat="false" ht="12.8" hidden="false" customHeight="false" outlineLevel="0" collapsed="false">
      <c r="A64" s="0" t="n">
        <v>3488</v>
      </c>
      <c r="B64" s="0" t="s">
        <v>372</v>
      </c>
      <c r="C64" s="0" t="s">
        <v>449</v>
      </c>
      <c r="D64" s="0" t="s">
        <v>459</v>
      </c>
      <c r="F64" s="0" t="s">
        <v>256</v>
      </c>
      <c r="G64" s="0" t="s">
        <v>257</v>
      </c>
      <c r="H64" s="0" t="n">
        <v>191</v>
      </c>
      <c r="J64" s="0" t="s">
        <v>1902</v>
      </c>
      <c r="K64" s="0" t="s">
        <v>449</v>
      </c>
      <c r="L64" s="0" t="s">
        <v>309</v>
      </c>
      <c r="N64" s="0" t="s">
        <v>259</v>
      </c>
      <c r="O64" s="0" t="s">
        <v>375</v>
      </c>
      <c r="R64" s="0" t="s">
        <v>3659</v>
      </c>
      <c r="S64" s="0" t="s">
        <v>461</v>
      </c>
      <c r="V64" s="0" t="s">
        <v>932</v>
      </c>
      <c r="W64" s="0" t="s">
        <v>264</v>
      </c>
      <c r="Y64" s="0" t="s">
        <v>215</v>
      </c>
      <c r="Z64" s="0" t="n">
        <v>1</v>
      </c>
      <c r="AA64" s="0" t="s">
        <v>264</v>
      </c>
      <c r="AB64" s="0" t="n">
        <v>1</v>
      </c>
      <c r="AC64" s="0" t="n">
        <v>0</v>
      </c>
      <c r="AD64" s="0" t="n">
        <v>3488</v>
      </c>
      <c r="AE64" s="0" t="n">
        <v>1</v>
      </c>
      <c r="AF64" s="0" t="n">
        <v>0</v>
      </c>
      <c r="AG64" s="0" t="s">
        <v>462</v>
      </c>
    </row>
    <row r="65" customFormat="false" ht="12.8" hidden="false" customHeight="false" outlineLevel="0" collapsed="false">
      <c r="A65" s="0" t="n">
        <v>375</v>
      </c>
      <c r="B65" s="0" t="s">
        <v>738</v>
      </c>
      <c r="C65" s="0" t="s">
        <v>449</v>
      </c>
      <c r="D65" s="0" t="s">
        <v>739</v>
      </c>
      <c r="E65" s="0" t="s">
        <v>293</v>
      </c>
      <c r="F65" s="0" t="s">
        <v>256</v>
      </c>
      <c r="G65" s="0" t="s">
        <v>257</v>
      </c>
      <c r="H65" s="0" t="n">
        <v>192</v>
      </c>
      <c r="I65" s="0" t="n">
        <v>3</v>
      </c>
      <c r="J65" s="0" t="s">
        <v>1902</v>
      </c>
      <c r="K65" s="0" t="s">
        <v>449</v>
      </c>
      <c r="L65" s="0" t="s">
        <v>256</v>
      </c>
      <c r="N65" s="0" t="s">
        <v>259</v>
      </c>
      <c r="O65" s="0" t="s">
        <v>360</v>
      </c>
      <c r="R65" s="0" t="s">
        <v>741</v>
      </c>
      <c r="S65" s="0" t="s">
        <v>742</v>
      </c>
      <c r="V65" s="0" t="s">
        <v>932</v>
      </c>
      <c r="W65" s="0" t="s">
        <v>264</v>
      </c>
      <c r="X65" s="0" t="n">
        <v>374</v>
      </c>
      <c r="Y65" s="0" t="s">
        <v>215</v>
      </c>
      <c r="Z65" s="0" t="n">
        <v>1</v>
      </c>
      <c r="AA65" s="0" t="s">
        <v>264</v>
      </c>
      <c r="AB65" s="0" t="n">
        <v>1</v>
      </c>
      <c r="AC65" s="0" t="n">
        <v>0</v>
      </c>
      <c r="AD65" s="0" t="n">
        <v>374</v>
      </c>
      <c r="AE65" s="0" t="n">
        <v>0</v>
      </c>
      <c r="AF65" s="0" t="n">
        <v>0</v>
      </c>
    </row>
    <row r="66" customFormat="false" ht="12.8" hidden="false" customHeight="false" outlineLevel="0" collapsed="false">
      <c r="A66" s="0" t="n">
        <v>4540</v>
      </c>
      <c r="B66" s="0" t="s">
        <v>743</v>
      </c>
      <c r="C66" s="0" t="s">
        <v>449</v>
      </c>
      <c r="D66" s="0" t="s">
        <v>739</v>
      </c>
      <c r="E66" s="0" t="s">
        <v>293</v>
      </c>
      <c r="F66" s="0" t="s">
        <v>256</v>
      </c>
      <c r="G66" s="0" t="s">
        <v>257</v>
      </c>
      <c r="H66" s="0" t="n">
        <v>192</v>
      </c>
      <c r="I66" s="0" t="n">
        <v>3</v>
      </c>
      <c r="J66" s="0" t="s">
        <v>1902</v>
      </c>
      <c r="K66" s="0" t="s">
        <v>449</v>
      </c>
      <c r="L66" s="0" t="s">
        <v>256</v>
      </c>
      <c r="N66" s="0" t="s">
        <v>259</v>
      </c>
      <c r="O66" s="0" t="s">
        <v>360</v>
      </c>
      <c r="R66" s="0" t="s">
        <v>744</v>
      </c>
      <c r="S66" s="0" t="s">
        <v>742</v>
      </c>
      <c r="V66" s="0" t="s">
        <v>932</v>
      </c>
      <c r="W66" s="0" t="s">
        <v>264</v>
      </c>
      <c r="X66" s="0" t="n">
        <v>374</v>
      </c>
      <c r="Y66" s="0" t="s">
        <v>215</v>
      </c>
      <c r="Z66" s="0" t="n">
        <v>1</v>
      </c>
      <c r="AA66" s="0" t="s">
        <v>264</v>
      </c>
      <c r="AB66" s="0" t="n">
        <v>1</v>
      </c>
      <c r="AC66" s="0" t="n">
        <v>0</v>
      </c>
      <c r="AD66" s="0" t="n">
        <v>374</v>
      </c>
      <c r="AE66" s="0" t="n">
        <v>0</v>
      </c>
      <c r="AF66" s="0" t="n">
        <v>0</v>
      </c>
    </row>
    <row r="67" customFormat="false" ht="12.8" hidden="false" customHeight="false" outlineLevel="0" collapsed="false">
      <c r="A67" s="0" t="n">
        <v>4934</v>
      </c>
      <c r="B67" s="0" t="s">
        <v>745</v>
      </c>
      <c r="C67" s="0" t="s">
        <v>449</v>
      </c>
      <c r="D67" s="0" t="s">
        <v>739</v>
      </c>
      <c r="E67" s="0" t="s">
        <v>359</v>
      </c>
      <c r="F67" s="0" t="s">
        <v>256</v>
      </c>
      <c r="G67" s="0" t="s">
        <v>257</v>
      </c>
      <c r="H67" s="0" t="n">
        <v>192</v>
      </c>
      <c r="I67" s="0" t="n">
        <v>4</v>
      </c>
      <c r="J67" s="0" t="s">
        <v>1902</v>
      </c>
      <c r="K67" s="0" t="s">
        <v>449</v>
      </c>
      <c r="L67" s="0" t="s">
        <v>258</v>
      </c>
      <c r="N67" s="0" t="s">
        <v>259</v>
      </c>
      <c r="O67" s="0" t="s">
        <v>360</v>
      </c>
      <c r="R67" s="0" t="s">
        <v>746</v>
      </c>
      <c r="V67" s="0" t="s">
        <v>932</v>
      </c>
      <c r="W67" s="0" t="s">
        <v>264</v>
      </c>
      <c r="X67" s="0" t="n">
        <v>374</v>
      </c>
      <c r="Y67" s="0" t="s">
        <v>215</v>
      </c>
      <c r="Z67" s="0" t="n">
        <v>1</v>
      </c>
      <c r="AA67" s="0" t="s">
        <v>264</v>
      </c>
      <c r="AB67" s="0" t="n">
        <v>1</v>
      </c>
      <c r="AC67" s="0" t="n">
        <v>0</v>
      </c>
      <c r="AD67" s="0" t="n">
        <v>374</v>
      </c>
      <c r="AE67" s="0" t="n">
        <v>0</v>
      </c>
      <c r="AF67" s="0" t="n">
        <v>0</v>
      </c>
    </row>
    <row r="68" customFormat="false" ht="12.8" hidden="false" customHeight="false" outlineLevel="0" collapsed="false">
      <c r="A68" s="0" t="n">
        <v>236</v>
      </c>
      <c r="B68" s="0" t="s">
        <v>401</v>
      </c>
      <c r="C68" s="0" t="s">
        <v>449</v>
      </c>
      <c r="D68" s="0" t="s">
        <v>972</v>
      </c>
      <c r="E68" s="0" t="s">
        <v>973</v>
      </c>
      <c r="F68" s="0" t="s">
        <v>256</v>
      </c>
      <c r="G68" s="0" t="s">
        <v>257</v>
      </c>
      <c r="H68" s="0" t="n">
        <v>192</v>
      </c>
      <c r="I68" s="0" t="n">
        <v>16</v>
      </c>
      <c r="J68" s="0" t="s">
        <v>1902</v>
      </c>
      <c r="K68" s="0" t="s">
        <v>449</v>
      </c>
      <c r="L68" s="0" t="s">
        <v>256</v>
      </c>
      <c r="N68" s="0" t="s">
        <v>259</v>
      </c>
      <c r="O68" s="0" t="s">
        <v>2511</v>
      </c>
      <c r="R68" s="0" t="s">
        <v>974</v>
      </c>
      <c r="S68" s="0" t="s">
        <v>975</v>
      </c>
      <c r="V68" s="0" t="s">
        <v>932</v>
      </c>
      <c r="W68" s="0" t="s">
        <v>264</v>
      </c>
      <c r="X68" s="0" t="n">
        <v>220</v>
      </c>
      <c r="Y68" s="0" t="s">
        <v>215</v>
      </c>
      <c r="Z68" s="0" t="n">
        <v>1</v>
      </c>
      <c r="AA68" s="0" t="s">
        <v>264</v>
      </c>
      <c r="AB68" s="0" t="n">
        <v>1</v>
      </c>
      <c r="AC68" s="0" t="n">
        <v>0</v>
      </c>
      <c r="AD68" s="0" t="n">
        <v>220</v>
      </c>
      <c r="AE68" s="0" t="n">
        <v>0</v>
      </c>
      <c r="AF68" s="0" t="n">
        <v>0</v>
      </c>
    </row>
    <row r="69" customFormat="false" ht="12.8" hidden="false" customHeight="false" outlineLevel="0" collapsed="false">
      <c r="A69" s="0" t="n">
        <v>3492</v>
      </c>
      <c r="B69" s="0" t="s">
        <v>372</v>
      </c>
      <c r="C69" s="0" t="s">
        <v>449</v>
      </c>
      <c r="D69" s="0" t="s">
        <v>739</v>
      </c>
      <c r="F69" s="0" t="s">
        <v>256</v>
      </c>
      <c r="G69" s="0" t="s">
        <v>257</v>
      </c>
      <c r="H69" s="0" t="n">
        <v>192</v>
      </c>
      <c r="J69" s="0" t="s">
        <v>1902</v>
      </c>
      <c r="K69" s="0" t="s">
        <v>449</v>
      </c>
      <c r="L69" s="0" t="s">
        <v>258</v>
      </c>
      <c r="N69" s="0" t="s">
        <v>259</v>
      </c>
      <c r="O69" s="0" t="s">
        <v>352</v>
      </c>
      <c r="R69" s="0" t="s">
        <v>3660</v>
      </c>
      <c r="S69" s="0" t="s">
        <v>957</v>
      </c>
      <c r="V69" s="0" t="s">
        <v>932</v>
      </c>
      <c r="W69" s="0" t="s">
        <v>264</v>
      </c>
      <c r="Y69" s="0" t="s">
        <v>215</v>
      </c>
      <c r="Z69" s="0" t="n">
        <v>1</v>
      </c>
      <c r="AA69" s="0" t="s">
        <v>264</v>
      </c>
      <c r="AB69" s="0" t="n">
        <v>1</v>
      </c>
      <c r="AC69" s="0" t="n">
        <v>0</v>
      </c>
      <c r="AD69" s="0" t="n">
        <v>3492</v>
      </c>
      <c r="AE69" s="0" t="n">
        <v>1</v>
      </c>
      <c r="AF69" s="0" t="n">
        <v>0</v>
      </c>
      <c r="AG69" s="0" t="s">
        <v>959</v>
      </c>
    </row>
    <row r="70" customFormat="false" ht="12.8" hidden="false" customHeight="false" outlineLevel="0" collapsed="false">
      <c r="A70" s="0" t="n">
        <v>10057</v>
      </c>
      <c r="B70" s="0" t="s">
        <v>364</v>
      </c>
      <c r="C70" s="0" t="s">
        <v>449</v>
      </c>
      <c r="D70" s="0" t="n">
        <v>194</v>
      </c>
      <c r="E70" s="0" t="n">
        <v>3</v>
      </c>
      <c r="F70" s="0" t="s">
        <v>256</v>
      </c>
      <c r="G70" s="0" t="s">
        <v>257</v>
      </c>
      <c r="H70" s="0" t="n">
        <v>194</v>
      </c>
      <c r="I70" s="0" t="n">
        <v>3</v>
      </c>
      <c r="J70" s="0" t="s">
        <v>1902</v>
      </c>
      <c r="K70" s="0" t="s">
        <v>449</v>
      </c>
      <c r="L70" s="0" t="s">
        <v>258</v>
      </c>
      <c r="N70" s="0" t="s">
        <v>259</v>
      </c>
      <c r="O70" s="0" t="s">
        <v>352</v>
      </c>
      <c r="R70" s="382" t="s">
        <v>450</v>
      </c>
      <c r="S70" s="382" t="s">
        <v>451</v>
      </c>
      <c r="V70" s="0" t="s">
        <v>932</v>
      </c>
      <c r="W70" s="0" t="s">
        <v>264</v>
      </c>
      <c r="Y70" s="0" t="s">
        <v>215</v>
      </c>
      <c r="Z70" s="0" t="n">
        <v>1</v>
      </c>
      <c r="AA70" s="0" t="s">
        <v>264</v>
      </c>
      <c r="AB70" s="0" t="n">
        <v>1</v>
      </c>
      <c r="AC70" s="0" t="n">
        <v>0</v>
      </c>
      <c r="AD70" s="0" t="n">
        <v>10057</v>
      </c>
      <c r="AE70" s="0" t="n">
        <v>1</v>
      </c>
      <c r="AF70" s="0" t="n">
        <v>0</v>
      </c>
      <c r="AG70" s="0" t="s">
        <v>452</v>
      </c>
    </row>
    <row r="71" customFormat="false" ht="12.8" hidden="false" customHeight="false" outlineLevel="0" collapsed="false">
      <c r="A71" s="0" t="n">
        <v>11935</v>
      </c>
      <c r="B71" s="0" t="s">
        <v>390</v>
      </c>
      <c r="C71" s="0" t="s">
        <v>449</v>
      </c>
      <c r="D71" s="0" t="s">
        <v>453</v>
      </c>
      <c r="E71" s="0" t="s">
        <v>293</v>
      </c>
      <c r="F71" s="0" t="s">
        <v>256</v>
      </c>
      <c r="G71" s="0" t="s">
        <v>392</v>
      </c>
      <c r="H71" s="0" t="n">
        <v>194</v>
      </c>
      <c r="I71" s="0" t="n">
        <v>3</v>
      </c>
      <c r="J71" s="0" t="s">
        <v>1902</v>
      </c>
      <c r="K71" s="0" t="s">
        <v>449</v>
      </c>
      <c r="L71" s="0" t="s">
        <v>258</v>
      </c>
      <c r="N71" s="0" t="s">
        <v>259</v>
      </c>
      <c r="O71" s="0" t="s">
        <v>352</v>
      </c>
      <c r="R71" s="0" t="s">
        <v>3661</v>
      </c>
      <c r="S71" s="0" t="s">
        <v>455</v>
      </c>
      <c r="V71" s="0" t="s">
        <v>932</v>
      </c>
      <c r="W71" s="0" t="s">
        <v>264</v>
      </c>
      <c r="X71" s="0" t="n">
        <v>10057</v>
      </c>
      <c r="Y71" s="0" t="s">
        <v>215</v>
      </c>
      <c r="Z71" s="0" t="n">
        <v>1</v>
      </c>
      <c r="AA71" s="0" t="s">
        <v>264</v>
      </c>
      <c r="AB71" s="0" t="n">
        <v>1</v>
      </c>
      <c r="AC71" s="0" t="n">
        <v>0</v>
      </c>
      <c r="AD71" s="0" t="n">
        <v>10057</v>
      </c>
      <c r="AE71" s="0" t="n">
        <v>0</v>
      </c>
      <c r="AF71" s="0" t="n">
        <v>0</v>
      </c>
    </row>
    <row r="72" customFormat="false" ht="12.8" hidden="false" customHeight="false" outlineLevel="0" collapsed="false">
      <c r="A72" s="0" t="n">
        <v>12172</v>
      </c>
      <c r="B72" s="0" t="s">
        <v>456</v>
      </c>
      <c r="C72" s="0" t="s">
        <v>449</v>
      </c>
      <c r="D72" s="0" t="s">
        <v>453</v>
      </c>
      <c r="E72" s="0" t="s">
        <v>359</v>
      </c>
      <c r="F72" s="0" t="s">
        <v>256</v>
      </c>
      <c r="G72" s="0" t="s">
        <v>257</v>
      </c>
      <c r="H72" s="0" t="n">
        <v>194</v>
      </c>
      <c r="I72" s="0" t="n">
        <v>4</v>
      </c>
      <c r="J72" s="0" t="s">
        <v>1902</v>
      </c>
      <c r="K72" s="0" t="s">
        <v>449</v>
      </c>
      <c r="L72" s="0" t="s">
        <v>309</v>
      </c>
      <c r="N72" s="0" t="s">
        <v>259</v>
      </c>
      <c r="O72" s="0" t="s">
        <v>352</v>
      </c>
      <c r="R72" s="0" t="s">
        <v>457</v>
      </c>
      <c r="S72" s="0" t="s">
        <v>458</v>
      </c>
      <c r="V72" s="0" t="s">
        <v>932</v>
      </c>
      <c r="W72" s="0" t="s">
        <v>264</v>
      </c>
      <c r="X72" s="0" t="n">
        <v>10057</v>
      </c>
      <c r="Y72" s="0" t="s">
        <v>215</v>
      </c>
      <c r="Z72" s="0" t="n">
        <v>1</v>
      </c>
      <c r="AA72" s="0" t="s">
        <v>264</v>
      </c>
      <c r="AB72" s="0" t="n">
        <v>1</v>
      </c>
      <c r="AC72" s="0" t="n">
        <v>0</v>
      </c>
      <c r="AD72" s="0" t="n">
        <v>10057</v>
      </c>
      <c r="AE72" s="0" t="n">
        <v>0</v>
      </c>
      <c r="AF72" s="0" t="n">
        <v>0</v>
      </c>
    </row>
    <row r="73" customFormat="false" ht="12.8" hidden="false" customHeight="false" outlineLevel="0" collapsed="false">
      <c r="A73" s="0" t="n">
        <v>235</v>
      </c>
      <c r="B73" s="0" t="s">
        <v>401</v>
      </c>
      <c r="C73" s="0" t="s">
        <v>942</v>
      </c>
      <c r="D73" s="0" t="s">
        <v>453</v>
      </c>
      <c r="E73" s="0" t="s">
        <v>946</v>
      </c>
      <c r="F73" s="0" t="s">
        <v>256</v>
      </c>
      <c r="G73" s="0" t="s">
        <v>257</v>
      </c>
      <c r="H73" s="0" t="n">
        <v>194</v>
      </c>
      <c r="I73" s="0" t="n">
        <v>9</v>
      </c>
      <c r="J73" s="0" t="s">
        <v>2847</v>
      </c>
      <c r="K73" s="0" t="s">
        <v>942</v>
      </c>
      <c r="L73" s="0" t="s">
        <v>256</v>
      </c>
      <c r="N73" s="0" t="s">
        <v>259</v>
      </c>
      <c r="O73" s="0" t="s">
        <v>2511</v>
      </c>
      <c r="P73" s="0" t="n">
        <v>1595</v>
      </c>
      <c r="R73" s="0" t="s">
        <v>934</v>
      </c>
      <c r="S73" s="0" t="s">
        <v>945</v>
      </c>
      <c r="V73" s="0" t="s">
        <v>932</v>
      </c>
      <c r="W73" s="0" t="s">
        <v>264</v>
      </c>
      <c r="X73" s="0" t="n">
        <v>137</v>
      </c>
      <c r="Y73" s="0" t="s">
        <v>215</v>
      </c>
      <c r="Z73" s="0" t="n">
        <v>1</v>
      </c>
      <c r="AA73" s="0" t="s">
        <v>264</v>
      </c>
      <c r="AB73" s="0" t="n">
        <v>1</v>
      </c>
      <c r="AC73" s="0" t="n">
        <v>0</v>
      </c>
      <c r="AD73" s="0" t="n">
        <v>137</v>
      </c>
      <c r="AE73" s="0" t="n">
        <v>0</v>
      </c>
      <c r="AF73" s="0" t="n">
        <v>0</v>
      </c>
    </row>
    <row r="74" customFormat="false" ht="12.8" hidden="false" customHeight="false" outlineLevel="0" collapsed="false">
      <c r="A74" s="0" t="n">
        <v>237</v>
      </c>
      <c r="B74" s="0" t="s">
        <v>401</v>
      </c>
      <c r="C74" s="0" t="s">
        <v>947</v>
      </c>
      <c r="D74" s="0" t="s">
        <v>948</v>
      </c>
      <c r="E74" s="0" t="s">
        <v>949</v>
      </c>
      <c r="F74" s="0" t="s">
        <v>256</v>
      </c>
      <c r="G74" s="0" t="s">
        <v>599</v>
      </c>
      <c r="H74" s="0" t="n">
        <v>195</v>
      </c>
      <c r="I74" s="0" t="n">
        <v>15</v>
      </c>
      <c r="J74" s="0" t="s">
        <v>2848</v>
      </c>
      <c r="K74" s="0" t="s">
        <v>947</v>
      </c>
      <c r="L74" s="0" t="s">
        <v>256</v>
      </c>
      <c r="N74" s="0" t="s">
        <v>259</v>
      </c>
      <c r="O74" s="0" t="s">
        <v>2511</v>
      </c>
      <c r="P74" s="0" t="n">
        <v>1595</v>
      </c>
      <c r="R74" s="0" t="s">
        <v>934</v>
      </c>
      <c r="S74" s="0" t="s">
        <v>945</v>
      </c>
      <c r="V74" s="0" t="s">
        <v>2849</v>
      </c>
      <c r="W74" s="0" t="s">
        <v>264</v>
      </c>
      <c r="X74" s="0" t="n">
        <v>137</v>
      </c>
      <c r="Y74" s="0" t="s">
        <v>215</v>
      </c>
      <c r="Z74" s="0" t="n">
        <v>1</v>
      </c>
      <c r="AA74" s="0" t="s">
        <v>264</v>
      </c>
      <c r="AB74" s="0" t="n">
        <v>1</v>
      </c>
      <c r="AC74" s="0" t="n">
        <v>0</v>
      </c>
      <c r="AD74" s="0" t="n">
        <v>137</v>
      </c>
      <c r="AE74" s="0" t="n">
        <v>0</v>
      </c>
      <c r="AF74" s="0" t="n">
        <v>0</v>
      </c>
    </row>
    <row r="75" customFormat="false" ht="12.8" hidden="false" customHeight="false" outlineLevel="0" collapsed="false">
      <c r="A75" s="0" t="n">
        <v>238</v>
      </c>
      <c r="B75" s="0" t="s">
        <v>401</v>
      </c>
      <c r="C75" s="0" t="s">
        <v>950</v>
      </c>
      <c r="D75" s="0" t="s">
        <v>951</v>
      </c>
      <c r="E75" s="0" t="s">
        <v>473</v>
      </c>
      <c r="F75" s="0" t="s">
        <v>256</v>
      </c>
      <c r="G75" s="0" t="s">
        <v>257</v>
      </c>
      <c r="H75" s="0" t="n">
        <v>196</v>
      </c>
      <c r="I75" s="0" t="n">
        <v>14</v>
      </c>
      <c r="J75" s="0" t="s">
        <v>2855</v>
      </c>
      <c r="K75" s="0" t="s">
        <v>950</v>
      </c>
      <c r="L75" s="0" t="s">
        <v>309</v>
      </c>
      <c r="N75" s="0" t="s">
        <v>259</v>
      </c>
      <c r="O75" s="0" t="s">
        <v>2511</v>
      </c>
      <c r="P75" s="0" t="n">
        <v>1595</v>
      </c>
      <c r="R75" s="0" t="s">
        <v>934</v>
      </c>
      <c r="S75" s="0" t="s">
        <v>952</v>
      </c>
      <c r="V75" s="0" t="s">
        <v>756</v>
      </c>
      <c r="W75" s="0" t="s">
        <v>264</v>
      </c>
      <c r="X75" s="0" t="n">
        <v>137</v>
      </c>
      <c r="Y75" s="0" t="s">
        <v>215</v>
      </c>
      <c r="Z75" s="0" t="n">
        <v>1</v>
      </c>
      <c r="AA75" s="0" t="s">
        <v>264</v>
      </c>
      <c r="AB75" s="0" t="n">
        <v>1</v>
      </c>
      <c r="AC75" s="0" t="n">
        <v>0</v>
      </c>
      <c r="AD75" s="0" t="n">
        <v>137</v>
      </c>
      <c r="AE75" s="0" t="n">
        <v>0</v>
      </c>
      <c r="AF75" s="0" t="n">
        <v>0</v>
      </c>
    </row>
    <row r="76" customFormat="false" ht="12.8" hidden="false" customHeight="false" outlineLevel="0" collapsed="false">
      <c r="A76" s="0" t="n">
        <v>239</v>
      </c>
      <c r="B76" s="0" t="s">
        <v>401</v>
      </c>
      <c r="C76" s="0" t="s">
        <v>953</v>
      </c>
      <c r="D76" s="0" t="s">
        <v>954</v>
      </c>
      <c r="E76" s="0" t="s">
        <v>810</v>
      </c>
      <c r="F76" s="0" t="s">
        <v>256</v>
      </c>
      <c r="G76" s="0" t="s">
        <v>257</v>
      </c>
      <c r="H76" s="0" t="n">
        <v>197</v>
      </c>
      <c r="I76" s="0" t="n">
        <v>6</v>
      </c>
      <c r="J76" s="0" t="s">
        <v>2856</v>
      </c>
      <c r="K76" s="0" t="s">
        <v>953</v>
      </c>
      <c r="L76" s="0" t="s">
        <v>256</v>
      </c>
      <c r="N76" s="0" t="s">
        <v>259</v>
      </c>
      <c r="O76" s="0" t="s">
        <v>2511</v>
      </c>
      <c r="P76" s="0" t="n">
        <v>1595</v>
      </c>
      <c r="R76" s="0" t="s">
        <v>934</v>
      </c>
      <c r="S76" s="0" t="s">
        <v>955</v>
      </c>
      <c r="V76" s="0" t="s">
        <v>932</v>
      </c>
      <c r="W76" s="0" t="s">
        <v>264</v>
      </c>
      <c r="X76" s="0" t="n">
        <v>137</v>
      </c>
      <c r="Y76" s="0" t="s">
        <v>215</v>
      </c>
      <c r="Z76" s="0" t="n">
        <v>1</v>
      </c>
      <c r="AA76" s="0" t="s">
        <v>264</v>
      </c>
      <c r="AB76" s="0" t="n">
        <v>1</v>
      </c>
      <c r="AC76" s="0" t="n">
        <v>0</v>
      </c>
      <c r="AD76" s="0" t="n">
        <v>137</v>
      </c>
      <c r="AE76" s="0" t="n">
        <v>0</v>
      </c>
      <c r="AF76" s="0" t="n">
        <v>0</v>
      </c>
    </row>
    <row r="77" customFormat="false" ht="12.8" hidden="false" customHeight="false" outlineLevel="0" collapsed="false">
      <c r="A77" s="0" t="n">
        <v>240</v>
      </c>
      <c r="B77" s="0" t="s">
        <v>401</v>
      </c>
      <c r="C77" s="0" t="s">
        <v>443</v>
      </c>
      <c r="D77" s="0" t="s">
        <v>444</v>
      </c>
      <c r="E77" s="0" t="s">
        <v>445</v>
      </c>
      <c r="F77" s="0" t="s">
        <v>256</v>
      </c>
      <c r="G77" s="0" t="s">
        <v>257</v>
      </c>
      <c r="H77" s="0" t="n">
        <v>197</v>
      </c>
      <c r="I77" s="0" t="n">
        <v>24</v>
      </c>
      <c r="J77" s="0" t="s">
        <v>2857</v>
      </c>
      <c r="K77" s="0" t="s">
        <v>443</v>
      </c>
      <c r="L77" s="0" t="s">
        <v>258</v>
      </c>
      <c r="N77" s="0" t="s">
        <v>259</v>
      </c>
      <c r="O77" s="0" t="s">
        <v>260</v>
      </c>
      <c r="P77" s="0" t="n">
        <v>1368</v>
      </c>
      <c r="R77" s="0" t="s">
        <v>446</v>
      </c>
      <c r="S77" s="0" t="s">
        <v>447</v>
      </c>
      <c r="T77" s="382" t="s">
        <v>448</v>
      </c>
      <c r="V77" s="0" t="s">
        <v>1732</v>
      </c>
      <c r="W77" s="0" t="s">
        <v>264</v>
      </c>
      <c r="X77" s="0" t="n">
        <v>3441</v>
      </c>
      <c r="Y77" s="0" t="s">
        <v>215</v>
      </c>
      <c r="Z77" s="0" t="n">
        <v>1</v>
      </c>
      <c r="AA77" s="0" t="s">
        <v>264</v>
      </c>
      <c r="AB77" s="0" t="n">
        <v>1</v>
      </c>
      <c r="AC77" s="0" t="n">
        <v>0</v>
      </c>
      <c r="AD77" s="0" t="n">
        <v>3441</v>
      </c>
      <c r="AE77" s="0" t="n">
        <v>0</v>
      </c>
      <c r="AF77" s="0" t="n">
        <v>0</v>
      </c>
    </row>
    <row r="78" customFormat="false" ht="12.8" hidden="false" customHeight="false" outlineLevel="0" collapsed="false">
      <c r="A78" s="0" t="n">
        <v>691</v>
      </c>
      <c r="B78" s="0" t="s">
        <v>437</v>
      </c>
      <c r="C78" s="0" t="s">
        <v>438</v>
      </c>
      <c r="D78" s="0" t="s">
        <v>439</v>
      </c>
      <c r="E78" s="0" t="s">
        <v>293</v>
      </c>
      <c r="F78" s="0" t="s">
        <v>256</v>
      </c>
      <c r="G78" s="0" t="s">
        <v>257</v>
      </c>
      <c r="H78" s="0" t="n">
        <v>198</v>
      </c>
      <c r="I78" s="0" t="n">
        <v>3</v>
      </c>
      <c r="J78" s="0" t="s">
        <v>1784</v>
      </c>
      <c r="K78" s="0" t="s">
        <v>438</v>
      </c>
      <c r="L78" s="0" t="s">
        <v>258</v>
      </c>
      <c r="N78" s="0" t="s">
        <v>259</v>
      </c>
      <c r="O78" s="0" t="s">
        <v>310</v>
      </c>
      <c r="R78" s="0" t="s">
        <v>440</v>
      </c>
      <c r="S78" s="0" t="s">
        <v>441</v>
      </c>
      <c r="T78" s="0" t="s">
        <v>442</v>
      </c>
      <c r="V78" s="0" t="s">
        <v>436</v>
      </c>
      <c r="W78" s="0" t="s">
        <v>264</v>
      </c>
      <c r="X78" s="0" t="n">
        <v>3456</v>
      </c>
      <c r="Y78" s="0" t="s">
        <v>215</v>
      </c>
      <c r="Z78" s="0" t="n">
        <v>1</v>
      </c>
      <c r="AA78" s="0" t="s">
        <v>264</v>
      </c>
      <c r="AB78" s="0" t="n">
        <v>1</v>
      </c>
      <c r="AC78" s="0" t="n">
        <v>0</v>
      </c>
      <c r="AD78" s="0" t="n">
        <v>3456</v>
      </c>
      <c r="AE78" s="0" t="n">
        <v>0</v>
      </c>
      <c r="AF78" s="0" t="n">
        <v>0</v>
      </c>
    </row>
    <row r="79" customFormat="false" ht="12.8" hidden="false" customHeight="false" outlineLevel="0" collapsed="false">
      <c r="A79" s="0" t="n">
        <v>4690</v>
      </c>
      <c r="B79" s="0" t="s">
        <v>470</v>
      </c>
      <c r="C79" s="0" t="s">
        <v>438</v>
      </c>
      <c r="D79" s="0" t="s">
        <v>439</v>
      </c>
      <c r="E79" s="0" t="s">
        <v>359</v>
      </c>
      <c r="F79" s="0" t="s">
        <v>256</v>
      </c>
      <c r="G79" s="0" t="s">
        <v>257</v>
      </c>
      <c r="H79" s="0" t="n">
        <v>198</v>
      </c>
      <c r="I79" s="0" t="n">
        <v>4</v>
      </c>
      <c r="J79" s="0" t="s">
        <v>1784</v>
      </c>
      <c r="K79" s="0" t="s">
        <v>438</v>
      </c>
      <c r="L79" s="0" t="s">
        <v>258</v>
      </c>
      <c r="N79" s="0" t="s">
        <v>259</v>
      </c>
      <c r="O79" s="0" t="s">
        <v>310</v>
      </c>
      <c r="R79" s="0" t="s">
        <v>3662</v>
      </c>
      <c r="S79" s="0" t="s">
        <v>977</v>
      </c>
      <c r="T79" s="0" t="s">
        <v>3663</v>
      </c>
      <c r="V79" s="0" t="s">
        <v>436</v>
      </c>
      <c r="W79" s="0" t="s">
        <v>264</v>
      </c>
      <c r="X79" s="0" t="n">
        <v>3456</v>
      </c>
      <c r="Y79" s="0" t="s">
        <v>215</v>
      </c>
      <c r="Z79" s="0" t="n">
        <v>1</v>
      </c>
      <c r="AA79" s="0" t="s">
        <v>264</v>
      </c>
      <c r="AB79" s="0" t="n">
        <v>1</v>
      </c>
      <c r="AC79" s="0" t="n">
        <v>0</v>
      </c>
      <c r="AD79" s="0" t="n">
        <v>3456</v>
      </c>
      <c r="AE79" s="0" t="n">
        <v>0</v>
      </c>
      <c r="AF79" s="0" t="n">
        <v>0</v>
      </c>
    </row>
    <row r="80" customFormat="false" ht="12.8" hidden="false" customHeight="false" outlineLevel="0" collapsed="false">
      <c r="A80" s="0" t="n">
        <v>3493</v>
      </c>
      <c r="B80" s="0" t="s">
        <v>372</v>
      </c>
      <c r="C80" s="0" t="s">
        <v>841</v>
      </c>
      <c r="D80" s="0" t="s">
        <v>439</v>
      </c>
      <c r="F80" s="0" t="s">
        <v>256</v>
      </c>
      <c r="G80" s="0" t="s">
        <v>392</v>
      </c>
      <c r="H80" s="0" t="n">
        <v>198</v>
      </c>
      <c r="J80" s="0" t="s">
        <v>2858</v>
      </c>
      <c r="K80" s="0" t="s">
        <v>841</v>
      </c>
      <c r="L80" s="0" t="s">
        <v>258</v>
      </c>
      <c r="N80" s="0" t="s">
        <v>259</v>
      </c>
      <c r="O80" s="0" t="s">
        <v>310</v>
      </c>
      <c r="R80" s="0" t="s">
        <v>978</v>
      </c>
      <c r="S80" s="0" t="s">
        <v>979</v>
      </c>
      <c r="T80" s="0" t="s">
        <v>3664</v>
      </c>
      <c r="V80" s="0" t="s">
        <v>436</v>
      </c>
      <c r="W80" s="0" t="s">
        <v>264</v>
      </c>
      <c r="X80" s="0" t="n">
        <v>3456</v>
      </c>
      <c r="Y80" s="0" t="s">
        <v>215</v>
      </c>
      <c r="Z80" s="0" t="n">
        <v>1</v>
      </c>
      <c r="AA80" s="0" t="s">
        <v>264</v>
      </c>
      <c r="AB80" s="0" t="n">
        <v>1</v>
      </c>
      <c r="AC80" s="0" t="n">
        <v>0</v>
      </c>
      <c r="AD80" s="0" t="n">
        <v>3456</v>
      </c>
      <c r="AE80" s="0" t="n">
        <v>0</v>
      </c>
      <c r="AF80" s="0" t="n">
        <v>0</v>
      </c>
    </row>
    <row r="81" customFormat="false" ht="12.8" hidden="false" customHeight="false" outlineLevel="0" collapsed="false">
      <c r="A81" s="0" t="n">
        <v>1570</v>
      </c>
      <c r="B81" s="0" t="s">
        <v>381</v>
      </c>
      <c r="C81" s="0" t="s">
        <v>425</v>
      </c>
      <c r="D81" s="0" t="s">
        <v>426</v>
      </c>
      <c r="E81" s="0" t="s">
        <v>427</v>
      </c>
      <c r="F81" s="0" t="s">
        <v>256</v>
      </c>
      <c r="G81" s="0" t="s">
        <v>392</v>
      </c>
      <c r="H81" s="0" t="n">
        <v>201</v>
      </c>
      <c r="I81" s="0" t="n">
        <v>11</v>
      </c>
      <c r="J81" s="0" t="s">
        <v>433</v>
      </c>
      <c r="K81" s="0" t="s">
        <v>425</v>
      </c>
      <c r="L81" s="0" t="s">
        <v>256</v>
      </c>
      <c r="N81" s="0" t="s">
        <v>259</v>
      </c>
      <c r="O81" s="0" t="s">
        <v>218</v>
      </c>
      <c r="P81" s="0" t="n">
        <v>1591</v>
      </c>
      <c r="R81" s="0" t="s">
        <v>428</v>
      </c>
      <c r="S81" s="0" t="s">
        <v>429</v>
      </c>
      <c r="T81" s="0" t="s">
        <v>430</v>
      </c>
      <c r="V81" s="0" t="s">
        <v>436</v>
      </c>
      <c r="W81" s="0" t="s">
        <v>264</v>
      </c>
      <c r="Y81" s="0" t="s">
        <v>215</v>
      </c>
      <c r="Z81" s="0" t="n">
        <v>1</v>
      </c>
      <c r="AA81" s="0" t="s">
        <v>264</v>
      </c>
      <c r="AB81" s="0" t="n">
        <v>1</v>
      </c>
      <c r="AC81" s="0" t="n">
        <v>0</v>
      </c>
      <c r="AD81" s="0" t="n">
        <v>1570</v>
      </c>
      <c r="AE81" s="0" t="n">
        <v>1</v>
      </c>
      <c r="AF81" s="0" t="n">
        <v>0</v>
      </c>
      <c r="AG81" s="0" t="s">
        <v>431</v>
      </c>
    </row>
    <row r="82" customFormat="false" ht="12.8" hidden="false" customHeight="false" outlineLevel="0" collapsed="false">
      <c r="A82" s="0" t="n">
        <v>7165</v>
      </c>
      <c r="B82" s="0" t="s">
        <v>303</v>
      </c>
      <c r="C82" s="0" t="s">
        <v>425</v>
      </c>
      <c r="D82" s="0" t="s">
        <v>432</v>
      </c>
      <c r="E82" s="0" t="s">
        <v>404</v>
      </c>
      <c r="F82" s="0" t="s">
        <v>405</v>
      </c>
      <c r="G82" s="0" t="s">
        <v>392</v>
      </c>
      <c r="H82" s="0" t="n">
        <v>201</v>
      </c>
      <c r="I82" s="0" t="n">
        <v>13</v>
      </c>
      <c r="J82" s="0" t="s">
        <v>433</v>
      </c>
      <c r="K82" s="0" t="s">
        <v>425</v>
      </c>
      <c r="L82" s="0" t="s">
        <v>256</v>
      </c>
      <c r="N82" s="0" t="s">
        <v>259</v>
      </c>
      <c r="O82" s="0" t="s">
        <v>218</v>
      </c>
      <c r="P82" s="0" t="n">
        <v>1591</v>
      </c>
      <c r="R82" s="0" t="s">
        <v>434</v>
      </c>
      <c r="S82" s="0" t="s">
        <v>435</v>
      </c>
      <c r="T82" s="0" t="s">
        <v>430</v>
      </c>
      <c r="V82" s="0" t="s">
        <v>436</v>
      </c>
      <c r="W82" s="0" t="s">
        <v>264</v>
      </c>
      <c r="X82" s="0" t="n">
        <v>1570</v>
      </c>
      <c r="Y82" s="0" t="s">
        <v>215</v>
      </c>
      <c r="Z82" s="0" t="n">
        <v>1</v>
      </c>
      <c r="AA82" s="0" t="s">
        <v>264</v>
      </c>
      <c r="AB82" s="0" t="n">
        <v>1</v>
      </c>
      <c r="AC82" s="0" t="n">
        <v>0</v>
      </c>
      <c r="AD82" s="0" t="n">
        <v>1570</v>
      </c>
      <c r="AE82" s="0" t="n">
        <v>0</v>
      </c>
      <c r="AF82" s="0" t="n">
        <v>0</v>
      </c>
    </row>
    <row r="83" customFormat="false" ht="12.8" hidden="false" customHeight="false" outlineLevel="0" collapsed="false">
      <c r="A83" s="0" t="n">
        <v>12179</v>
      </c>
      <c r="B83" s="0" t="s">
        <v>456</v>
      </c>
      <c r="C83" s="0" t="s">
        <v>854</v>
      </c>
      <c r="D83" s="0" t="s">
        <v>851</v>
      </c>
      <c r="E83" s="0" t="s">
        <v>473</v>
      </c>
      <c r="F83" s="0" t="s">
        <v>256</v>
      </c>
      <c r="G83" s="0" t="s">
        <v>257</v>
      </c>
      <c r="H83" s="0" t="n">
        <v>204</v>
      </c>
      <c r="I83" s="0" t="n">
        <v>14</v>
      </c>
      <c r="J83" s="0" t="s">
        <v>2868</v>
      </c>
      <c r="K83" s="0" t="s">
        <v>854</v>
      </c>
      <c r="L83" s="0" t="s">
        <v>256</v>
      </c>
      <c r="N83" s="0" t="s">
        <v>259</v>
      </c>
      <c r="O83" s="0" t="s">
        <v>352</v>
      </c>
      <c r="R83" s="0" t="s">
        <v>1462</v>
      </c>
      <c r="S83" s="0" t="s">
        <v>1463</v>
      </c>
      <c r="V83" s="0" t="s">
        <v>1344</v>
      </c>
      <c r="W83" s="0" t="s">
        <v>264</v>
      </c>
      <c r="Y83" s="0" t="s">
        <v>215</v>
      </c>
      <c r="Z83" s="0" t="n">
        <v>1</v>
      </c>
      <c r="AA83" s="0" t="s">
        <v>264</v>
      </c>
      <c r="AB83" s="0" t="n">
        <v>1</v>
      </c>
      <c r="AC83" s="0" t="n">
        <v>0</v>
      </c>
      <c r="AD83" s="0" t="n">
        <v>12179</v>
      </c>
      <c r="AE83" s="0" t="n">
        <v>1</v>
      </c>
      <c r="AF83" s="0" t="n">
        <v>0</v>
      </c>
      <c r="AG83" s="0" t="s">
        <v>1465</v>
      </c>
    </row>
    <row r="84" customFormat="false" ht="12.8" hidden="false" customHeight="false" outlineLevel="0" collapsed="false">
      <c r="A84" s="0" t="n">
        <v>248</v>
      </c>
      <c r="B84" s="0" t="s">
        <v>401</v>
      </c>
      <c r="C84" s="0" t="s">
        <v>418</v>
      </c>
      <c r="D84" s="0" t="s">
        <v>419</v>
      </c>
      <c r="E84" s="0" t="s">
        <v>420</v>
      </c>
      <c r="F84" s="0" t="s">
        <v>256</v>
      </c>
      <c r="G84" s="0" t="s">
        <v>257</v>
      </c>
      <c r="H84" s="0" t="n">
        <v>206</v>
      </c>
      <c r="I84" s="0" t="n">
        <v>19</v>
      </c>
      <c r="J84" s="0" t="s">
        <v>2197</v>
      </c>
      <c r="K84" s="0" t="s">
        <v>418</v>
      </c>
      <c r="L84" s="0" t="s">
        <v>258</v>
      </c>
      <c r="N84" s="0" t="s">
        <v>259</v>
      </c>
      <c r="O84" s="0" t="s">
        <v>260</v>
      </c>
      <c r="R84" s="0" t="s">
        <v>421</v>
      </c>
      <c r="S84" s="0" t="s">
        <v>422</v>
      </c>
      <c r="T84" s="382" t="s">
        <v>3665</v>
      </c>
      <c r="V84" s="0" t="s">
        <v>2201</v>
      </c>
      <c r="W84" s="0" t="s">
        <v>264</v>
      </c>
      <c r="Y84" s="0" t="s">
        <v>215</v>
      </c>
      <c r="Z84" s="0" t="n">
        <v>1</v>
      </c>
      <c r="AA84" s="0" t="s">
        <v>264</v>
      </c>
      <c r="AB84" s="0" t="n">
        <v>1</v>
      </c>
      <c r="AC84" s="0" t="n">
        <v>0</v>
      </c>
      <c r="AD84" s="0" t="n">
        <v>248</v>
      </c>
      <c r="AE84" s="0" t="n">
        <v>1</v>
      </c>
      <c r="AF84" s="0" t="n">
        <v>0</v>
      </c>
      <c r="AG84" s="0" t="s">
        <v>556</v>
      </c>
    </row>
    <row r="85" customFormat="false" ht="12.8" hidden="false" customHeight="false" outlineLevel="0" collapsed="false">
      <c r="A85" s="0" t="n">
        <v>255</v>
      </c>
      <c r="B85" s="0" t="s">
        <v>401</v>
      </c>
      <c r="C85" s="0" t="s">
        <v>413</v>
      </c>
      <c r="D85" s="0" t="s">
        <v>731</v>
      </c>
      <c r="E85" s="0" t="s">
        <v>732</v>
      </c>
      <c r="F85" s="0" t="s">
        <v>256</v>
      </c>
      <c r="G85" s="0" t="s">
        <v>257</v>
      </c>
      <c r="H85" s="0" t="n">
        <v>214</v>
      </c>
      <c r="I85" s="0" t="n">
        <v>2</v>
      </c>
      <c r="J85" s="0" t="s">
        <v>2363</v>
      </c>
      <c r="K85" s="0" t="s">
        <v>413</v>
      </c>
      <c r="L85" s="0" t="s">
        <v>309</v>
      </c>
      <c r="N85" s="0" t="s">
        <v>259</v>
      </c>
      <c r="O85" s="0" t="s">
        <v>2521</v>
      </c>
      <c r="P85" s="0" t="n">
        <v>1587</v>
      </c>
      <c r="R85" s="0" t="s">
        <v>734</v>
      </c>
      <c r="S85" s="0" t="s">
        <v>735</v>
      </c>
      <c r="T85" s="0" t="s">
        <v>3666</v>
      </c>
      <c r="V85" s="0" t="s">
        <v>2186</v>
      </c>
      <c r="W85" s="0" t="s">
        <v>264</v>
      </c>
      <c r="Y85" s="0" t="s">
        <v>215</v>
      </c>
      <c r="Z85" s="0" t="n">
        <v>1</v>
      </c>
      <c r="AA85" s="0" t="s">
        <v>264</v>
      </c>
      <c r="AB85" s="0" t="n">
        <v>1</v>
      </c>
      <c r="AC85" s="0" t="n">
        <v>0</v>
      </c>
      <c r="AD85" s="0" t="n">
        <v>255</v>
      </c>
      <c r="AE85" s="0" t="n">
        <v>1</v>
      </c>
      <c r="AF85" s="0" t="n">
        <v>0</v>
      </c>
      <c r="AG85" s="0" t="s">
        <v>737</v>
      </c>
    </row>
    <row r="86" customFormat="false" ht="12.8" hidden="false" customHeight="false" outlineLevel="0" collapsed="false">
      <c r="A86" s="0" t="n">
        <v>8135</v>
      </c>
      <c r="B86" s="0" t="s">
        <v>398</v>
      </c>
      <c r="C86" s="0" t="s">
        <v>413</v>
      </c>
      <c r="F86" s="0" t="s">
        <v>256</v>
      </c>
      <c r="G86" s="0" t="s">
        <v>257</v>
      </c>
      <c r="H86" s="0" t="n">
        <v>214</v>
      </c>
      <c r="J86" s="0" t="s">
        <v>2363</v>
      </c>
      <c r="K86" s="0" t="s">
        <v>413</v>
      </c>
      <c r="L86" s="0" t="s">
        <v>309</v>
      </c>
      <c r="N86" s="0" t="s">
        <v>259</v>
      </c>
      <c r="O86" s="0" t="s">
        <v>375</v>
      </c>
      <c r="R86" s="0" t="s">
        <v>414</v>
      </c>
      <c r="S86" s="0" t="s">
        <v>415</v>
      </c>
      <c r="T86" s="382" t="s">
        <v>3667</v>
      </c>
      <c r="V86" s="0" t="s">
        <v>2186</v>
      </c>
      <c r="W86" s="0" t="s">
        <v>264</v>
      </c>
      <c r="Y86" s="0" t="s">
        <v>370</v>
      </c>
      <c r="Z86" s="0" t="n">
        <v>1</v>
      </c>
      <c r="AA86" s="0" t="s">
        <v>264</v>
      </c>
      <c r="AB86" s="0" t="n">
        <v>0</v>
      </c>
      <c r="AC86" s="0" t="n">
        <v>0</v>
      </c>
      <c r="AD86" s="0" t="n">
        <v>8135</v>
      </c>
      <c r="AE86" s="0" t="n">
        <v>1</v>
      </c>
      <c r="AF86" s="0" t="n">
        <v>0</v>
      </c>
      <c r="AG86" s="0" t="s">
        <v>417</v>
      </c>
    </row>
    <row r="87" customFormat="false" ht="12.8" hidden="false" customHeight="false" outlineLevel="0" collapsed="false">
      <c r="A87" s="0" t="n">
        <v>7408</v>
      </c>
      <c r="B87" s="0" t="s">
        <v>603</v>
      </c>
      <c r="C87" s="0" t="s">
        <v>980</v>
      </c>
      <c r="D87" s="0" t="s">
        <v>981</v>
      </c>
      <c r="E87" s="0" t="s">
        <v>546</v>
      </c>
      <c r="F87" s="0" t="s">
        <v>256</v>
      </c>
      <c r="G87" s="0" t="s">
        <v>257</v>
      </c>
      <c r="H87" s="0" t="n">
        <v>215</v>
      </c>
      <c r="I87" s="0" t="n">
        <v>5</v>
      </c>
      <c r="J87" s="0" t="s">
        <v>2869</v>
      </c>
      <c r="K87" s="0" t="s">
        <v>980</v>
      </c>
      <c r="L87" s="0" t="s">
        <v>309</v>
      </c>
      <c r="N87" s="0" t="s">
        <v>259</v>
      </c>
      <c r="O87" s="0" t="s">
        <v>352</v>
      </c>
      <c r="R87" s="0" t="s">
        <v>982</v>
      </c>
      <c r="S87" s="0" t="s">
        <v>983</v>
      </c>
      <c r="T87" s="0" t="s">
        <v>3668</v>
      </c>
      <c r="V87" s="0" t="s">
        <v>2186</v>
      </c>
      <c r="W87" s="0" t="s">
        <v>264</v>
      </c>
      <c r="Y87" s="0" t="s">
        <v>215</v>
      </c>
      <c r="Z87" s="0" t="n">
        <v>1</v>
      </c>
      <c r="AA87" s="0" t="s">
        <v>264</v>
      </c>
      <c r="AB87" s="0" t="n">
        <v>1</v>
      </c>
      <c r="AC87" s="0" t="n">
        <v>0</v>
      </c>
      <c r="AD87" s="0" t="n">
        <v>7408</v>
      </c>
      <c r="AE87" s="0" t="n">
        <v>1</v>
      </c>
      <c r="AF87" s="0" t="n">
        <v>0</v>
      </c>
      <c r="AG87" s="0" t="s">
        <v>964</v>
      </c>
    </row>
    <row r="88" customFormat="false" ht="12.8" hidden="false" customHeight="false" outlineLevel="0" collapsed="false">
      <c r="A88" s="0" t="n">
        <v>179</v>
      </c>
      <c r="B88" s="0" t="s">
        <v>401</v>
      </c>
      <c r="C88" s="0" t="s">
        <v>402</v>
      </c>
      <c r="D88" s="0" t="s">
        <v>403</v>
      </c>
      <c r="E88" s="0" t="s">
        <v>404</v>
      </c>
      <c r="F88" s="0" t="s">
        <v>405</v>
      </c>
      <c r="G88" s="0" t="s">
        <v>257</v>
      </c>
      <c r="H88" s="0" t="n">
        <v>219</v>
      </c>
      <c r="I88" s="0" t="n">
        <v>11</v>
      </c>
      <c r="J88" s="0" t="s">
        <v>406</v>
      </c>
      <c r="K88" s="0" t="s">
        <v>402</v>
      </c>
      <c r="L88" s="0" t="s">
        <v>256</v>
      </c>
      <c r="N88" s="0" t="s">
        <v>407</v>
      </c>
      <c r="Q88" s="0" t="s">
        <v>408</v>
      </c>
      <c r="R88" s="0" t="s">
        <v>409</v>
      </c>
      <c r="S88" s="0" t="s">
        <v>410</v>
      </c>
      <c r="T88" s="0" t="s">
        <v>3669</v>
      </c>
      <c r="V88" s="0" t="s">
        <v>412</v>
      </c>
      <c r="W88" s="0" t="s">
        <v>264</v>
      </c>
      <c r="X88" s="0" t="n">
        <v>8175</v>
      </c>
      <c r="Y88" s="0" t="s">
        <v>280</v>
      </c>
      <c r="Z88" s="0" t="n">
        <v>1</v>
      </c>
      <c r="AA88" s="0" t="s">
        <v>264</v>
      </c>
      <c r="AB88" s="0" t="n">
        <v>1</v>
      </c>
      <c r="AC88" s="0" t="n">
        <v>0</v>
      </c>
      <c r="AD88" s="0" t="n">
        <v>8175</v>
      </c>
      <c r="AE88" s="0" t="n">
        <v>0</v>
      </c>
      <c r="AF88" s="0" t="n">
        <v>0</v>
      </c>
    </row>
    <row r="89" customFormat="false" ht="12.8" hidden="false" customHeight="false" outlineLevel="0" collapsed="false">
      <c r="A89" s="0" t="n">
        <v>1564</v>
      </c>
      <c r="B89" s="0" t="s">
        <v>381</v>
      </c>
      <c r="C89" s="0" t="s">
        <v>373</v>
      </c>
      <c r="D89" s="0" t="s">
        <v>382</v>
      </c>
      <c r="E89" s="0" t="s">
        <v>383</v>
      </c>
      <c r="F89" s="0" t="s">
        <v>256</v>
      </c>
      <c r="G89" s="0" t="s">
        <v>257</v>
      </c>
      <c r="H89" s="0" t="n">
        <v>224</v>
      </c>
      <c r="I89" s="0" t="n">
        <v>13</v>
      </c>
      <c r="J89" s="0" t="s">
        <v>1224</v>
      </c>
      <c r="K89" s="0" t="s">
        <v>373</v>
      </c>
      <c r="L89" s="0" t="s">
        <v>258</v>
      </c>
      <c r="N89" s="0" t="s">
        <v>259</v>
      </c>
      <c r="O89" s="0" t="s">
        <v>13</v>
      </c>
      <c r="P89" s="382" t="s">
        <v>384</v>
      </c>
      <c r="R89" s="0" t="s">
        <v>3670</v>
      </c>
      <c r="S89" s="0" t="s">
        <v>386</v>
      </c>
      <c r="V89" s="0" t="s">
        <v>1195</v>
      </c>
      <c r="W89" s="0" t="s">
        <v>264</v>
      </c>
      <c r="Y89" s="0" t="s">
        <v>215</v>
      </c>
      <c r="Z89" s="0" t="n">
        <v>1</v>
      </c>
      <c r="AA89" s="0" t="s">
        <v>264</v>
      </c>
      <c r="AB89" s="0" t="n">
        <v>1</v>
      </c>
      <c r="AC89" s="0" t="n">
        <v>0</v>
      </c>
      <c r="AD89" s="0" t="n">
        <v>1564</v>
      </c>
      <c r="AE89" s="0" t="n">
        <v>1</v>
      </c>
      <c r="AF89" s="0" t="n">
        <v>0</v>
      </c>
      <c r="AG89" s="0" t="s">
        <v>397</v>
      </c>
    </row>
    <row r="90" customFormat="false" ht="12.8" hidden="false" customHeight="false" outlineLevel="0" collapsed="false">
      <c r="A90" s="0" t="n">
        <v>11918</v>
      </c>
      <c r="B90" s="0" t="s">
        <v>390</v>
      </c>
      <c r="C90" s="0" t="s">
        <v>373</v>
      </c>
      <c r="D90" s="0" t="s">
        <v>382</v>
      </c>
      <c r="E90" s="0" t="s">
        <v>391</v>
      </c>
      <c r="F90" s="0" t="s">
        <v>256</v>
      </c>
      <c r="G90" s="0" t="s">
        <v>392</v>
      </c>
      <c r="H90" s="0" t="n">
        <v>224</v>
      </c>
      <c r="I90" s="0" t="n">
        <v>17</v>
      </c>
      <c r="J90" s="0" t="s">
        <v>1224</v>
      </c>
      <c r="K90" s="0" t="s">
        <v>373</v>
      </c>
      <c r="L90" s="0" t="s">
        <v>258</v>
      </c>
      <c r="N90" s="0" t="s">
        <v>259</v>
      </c>
      <c r="O90" s="0" t="s">
        <v>375</v>
      </c>
      <c r="P90" s="0" t="n">
        <v>1584</v>
      </c>
      <c r="R90" s="382" t="s">
        <v>393</v>
      </c>
      <c r="S90" s="382" t="s">
        <v>394</v>
      </c>
      <c r="V90" s="0" t="s">
        <v>1195</v>
      </c>
      <c r="W90" s="0" t="s">
        <v>264</v>
      </c>
      <c r="X90" s="0" t="n">
        <v>3445</v>
      </c>
      <c r="Y90" s="0" t="s">
        <v>215</v>
      </c>
      <c r="Z90" s="0" t="n">
        <v>1</v>
      </c>
      <c r="AA90" s="0" t="s">
        <v>264</v>
      </c>
      <c r="AB90" s="0" t="n">
        <v>1</v>
      </c>
      <c r="AC90" s="0" t="n">
        <v>0</v>
      </c>
      <c r="AD90" s="0" t="n">
        <v>3445</v>
      </c>
      <c r="AE90" s="0" t="n">
        <v>0</v>
      </c>
      <c r="AF90" s="0" t="n">
        <v>0</v>
      </c>
    </row>
    <row r="91" customFormat="false" ht="12.8" hidden="false" customHeight="false" outlineLevel="0" collapsed="false">
      <c r="A91" s="0" t="n">
        <v>3445</v>
      </c>
      <c r="B91" s="0" t="s">
        <v>372</v>
      </c>
      <c r="C91" s="0" t="s">
        <v>373</v>
      </c>
      <c r="D91" s="0" t="s">
        <v>382</v>
      </c>
      <c r="E91" s="0" t="s">
        <v>391</v>
      </c>
      <c r="F91" s="0" t="s">
        <v>256</v>
      </c>
      <c r="G91" s="0" t="s">
        <v>257</v>
      </c>
      <c r="H91" s="0" t="n">
        <v>224</v>
      </c>
      <c r="I91" s="0" t="n">
        <v>17</v>
      </c>
      <c r="J91" s="0" t="s">
        <v>1224</v>
      </c>
      <c r="K91" s="0" t="s">
        <v>373</v>
      </c>
      <c r="L91" s="0" t="s">
        <v>258</v>
      </c>
      <c r="N91" s="0" t="s">
        <v>259</v>
      </c>
      <c r="O91" s="0" t="s">
        <v>375</v>
      </c>
      <c r="P91" s="0" t="n">
        <v>1584</v>
      </c>
      <c r="R91" s="0" t="s">
        <v>3671</v>
      </c>
      <c r="S91" s="0" t="s">
        <v>396</v>
      </c>
      <c r="V91" s="0" t="s">
        <v>1195</v>
      </c>
      <c r="W91" s="0" t="s">
        <v>264</v>
      </c>
      <c r="Y91" s="0" t="s">
        <v>215</v>
      </c>
      <c r="Z91" s="0" t="n">
        <v>1</v>
      </c>
      <c r="AA91" s="0" t="s">
        <v>264</v>
      </c>
      <c r="AB91" s="0" t="n">
        <v>1</v>
      </c>
      <c r="AC91" s="0" t="n">
        <v>0</v>
      </c>
      <c r="AD91" s="0" t="n">
        <v>3445</v>
      </c>
      <c r="AE91" s="0" t="n">
        <v>1</v>
      </c>
      <c r="AF91" s="0" t="n">
        <v>0</v>
      </c>
      <c r="AG91" s="0" t="s">
        <v>397</v>
      </c>
    </row>
    <row r="92" customFormat="false" ht="12.8" hidden="false" customHeight="false" outlineLevel="0" collapsed="false">
      <c r="A92" s="0" t="n">
        <v>8124</v>
      </c>
      <c r="B92" s="0" t="s">
        <v>398</v>
      </c>
      <c r="C92" s="0" t="s">
        <v>373</v>
      </c>
      <c r="F92" s="0" t="s">
        <v>256</v>
      </c>
      <c r="G92" s="0" t="s">
        <v>257</v>
      </c>
      <c r="H92" s="0" t="n">
        <v>224</v>
      </c>
      <c r="J92" s="0" t="s">
        <v>1224</v>
      </c>
      <c r="K92" s="0" t="s">
        <v>373</v>
      </c>
      <c r="L92" s="0" t="s">
        <v>258</v>
      </c>
      <c r="N92" s="0" t="s">
        <v>259</v>
      </c>
      <c r="O92" s="0" t="s">
        <v>375</v>
      </c>
      <c r="P92" s="0" t="n">
        <v>1584</v>
      </c>
      <c r="R92" s="0" t="s">
        <v>399</v>
      </c>
      <c r="S92" s="0" t="s">
        <v>400</v>
      </c>
      <c r="V92" s="0" t="s">
        <v>1195</v>
      </c>
      <c r="W92" s="0" t="s">
        <v>264</v>
      </c>
      <c r="X92" s="0" t="n">
        <v>1564</v>
      </c>
      <c r="Y92" s="0" t="s">
        <v>215</v>
      </c>
      <c r="Z92" s="0" t="n">
        <v>1</v>
      </c>
      <c r="AA92" s="0" t="s">
        <v>264</v>
      </c>
      <c r="AB92" s="0" t="n">
        <v>1</v>
      </c>
      <c r="AC92" s="0" t="n">
        <v>0</v>
      </c>
      <c r="AD92" s="0" t="n">
        <v>1564</v>
      </c>
      <c r="AE92" s="0" t="n">
        <v>0</v>
      </c>
      <c r="AF92" s="0" t="n">
        <v>0</v>
      </c>
      <c r="AG92" s="0" t="s">
        <v>397</v>
      </c>
    </row>
    <row r="93" customFormat="false" ht="12.8" hidden="false" customHeight="false" outlineLevel="0" collapsed="false">
      <c r="A93" s="0" t="n">
        <v>10035</v>
      </c>
      <c r="B93" s="0" t="s">
        <v>364</v>
      </c>
      <c r="C93" s="0" t="s">
        <v>365</v>
      </c>
      <c r="D93" s="0" t="n">
        <v>225</v>
      </c>
      <c r="E93" s="0" t="n">
        <v>23</v>
      </c>
      <c r="F93" s="0" t="s">
        <v>256</v>
      </c>
      <c r="G93" s="0" t="s">
        <v>257</v>
      </c>
      <c r="H93" s="0" t="n">
        <v>225</v>
      </c>
      <c r="I93" s="0" t="n">
        <v>23</v>
      </c>
      <c r="J93" s="0" t="s">
        <v>2819</v>
      </c>
      <c r="K93" s="0" t="s">
        <v>365</v>
      </c>
      <c r="L93" s="0" t="s">
        <v>309</v>
      </c>
      <c r="N93" s="0" t="s">
        <v>259</v>
      </c>
      <c r="O93" s="0" t="s">
        <v>366</v>
      </c>
      <c r="R93" s="0" t="s">
        <v>367</v>
      </c>
      <c r="S93" s="0" t="s">
        <v>368</v>
      </c>
      <c r="T93" s="382" t="s">
        <v>3672</v>
      </c>
      <c r="V93" s="0" t="s">
        <v>1195</v>
      </c>
      <c r="W93" s="0" t="s">
        <v>264</v>
      </c>
      <c r="Y93" s="0" t="s">
        <v>370</v>
      </c>
      <c r="Z93" s="0" t="n">
        <v>1</v>
      </c>
      <c r="AA93" s="0" t="s">
        <v>264</v>
      </c>
      <c r="AB93" s="0" t="n">
        <v>0</v>
      </c>
      <c r="AC93" s="0" t="n">
        <v>0</v>
      </c>
      <c r="AD93" s="0" t="n">
        <v>10035</v>
      </c>
      <c r="AE93" s="0" t="n">
        <v>1</v>
      </c>
      <c r="AF93" s="0" t="n">
        <v>0</v>
      </c>
      <c r="AG93" s="0" t="s">
        <v>371</v>
      </c>
    </row>
    <row r="94" customFormat="false" ht="12.8" hidden="false" customHeight="false" outlineLevel="0" collapsed="false">
      <c r="A94" s="0" t="n">
        <v>3446</v>
      </c>
      <c r="B94" s="0" t="s">
        <v>372</v>
      </c>
      <c r="C94" s="0" t="s">
        <v>373</v>
      </c>
      <c r="D94" s="0" t="s">
        <v>374</v>
      </c>
      <c r="F94" s="0" t="s">
        <v>256</v>
      </c>
      <c r="G94" s="0" t="s">
        <v>257</v>
      </c>
      <c r="H94" s="0" t="n">
        <v>225</v>
      </c>
      <c r="J94" s="0" t="s">
        <v>1224</v>
      </c>
      <c r="K94" s="0" t="s">
        <v>373</v>
      </c>
      <c r="L94" s="0" t="s">
        <v>258</v>
      </c>
      <c r="N94" s="0" t="s">
        <v>259</v>
      </c>
      <c r="O94" s="0" t="s">
        <v>375</v>
      </c>
      <c r="P94" s="0" t="n">
        <v>1584</v>
      </c>
      <c r="R94" s="0" t="s">
        <v>3673</v>
      </c>
      <c r="S94" s="0" t="s">
        <v>377</v>
      </c>
      <c r="V94" s="0" t="s">
        <v>1195</v>
      </c>
      <c r="W94" s="0" t="s">
        <v>264</v>
      </c>
      <c r="X94" s="0" t="n">
        <v>1564</v>
      </c>
      <c r="Y94" s="0" t="s">
        <v>215</v>
      </c>
      <c r="Z94" s="0" t="n">
        <v>1</v>
      </c>
      <c r="AA94" s="0" t="s">
        <v>264</v>
      </c>
      <c r="AB94" s="0" t="n">
        <v>1</v>
      </c>
      <c r="AC94" s="0" t="n">
        <v>0</v>
      </c>
      <c r="AD94" s="0" t="n">
        <v>1564</v>
      </c>
      <c r="AE94" s="0" t="n">
        <v>0</v>
      </c>
      <c r="AF94" s="0" t="n">
        <v>0</v>
      </c>
    </row>
    <row r="95" customFormat="false" ht="12.8" hidden="false" customHeight="false" outlineLevel="0" collapsed="false">
      <c r="A95" s="0" t="n">
        <v>8179</v>
      </c>
      <c r="B95" s="0" t="s">
        <v>378</v>
      </c>
      <c r="C95" s="0" t="s">
        <v>373</v>
      </c>
      <c r="D95" s="0" t="s">
        <v>374</v>
      </c>
      <c r="F95" s="0" t="s">
        <v>256</v>
      </c>
      <c r="G95" s="0" t="s">
        <v>257</v>
      </c>
      <c r="H95" s="0" t="n">
        <v>225</v>
      </c>
      <c r="J95" s="0" t="s">
        <v>1224</v>
      </c>
      <c r="K95" s="0" t="s">
        <v>373</v>
      </c>
      <c r="L95" s="0" t="s">
        <v>258</v>
      </c>
      <c r="N95" s="0" t="s">
        <v>259</v>
      </c>
      <c r="O95" s="0" t="s">
        <v>375</v>
      </c>
      <c r="P95" s="0" t="n">
        <v>1584</v>
      </c>
      <c r="R95" s="0" t="s">
        <v>3674</v>
      </c>
      <c r="S95" s="0" t="s">
        <v>380</v>
      </c>
      <c r="V95" s="0" t="s">
        <v>1195</v>
      </c>
      <c r="W95" s="0" t="s">
        <v>264</v>
      </c>
      <c r="X95" s="0" t="n">
        <v>1564</v>
      </c>
      <c r="Y95" s="0" t="s">
        <v>215</v>
      </c>
      <c r="Z95" s="0" t="n">
        <v>1</v>
      </c>
      <c r="AA95" s="0" t="s">
        <v>264</v>
      </c>
      <c r="AB95" s="0" t="n">
        <v>1</v>
      </c>
      <c r="AC95" s="0" t="n">
        <v>0</v>
      </c>
      <c r="AD95" s="0" t="n">
        <v>1564</v>
      </c>
      <c r="AE95" s="0" t="n">
        <v>0</v>
      </c>
      <c r="AF95" s="0" t="n">
        <v>0</v>
      </c>
    </row>
    <row r="96" customFormat="false" ht="12.8" hidden="false" customHeight="false" outlineLevel="0" collapsed="false">
      <c r="A96" s="0" t="n">
        <v>10037</v>
      </c>
      <c r="B96" s="0" t="s">
        <v>364</v>
      </c>
      <c r="C96" s="0" t="s">
        <v>904</v>
      </c>
      <c r="D96" s="0" t="s">
        <v>905</v>
      </c>
      <c r="E96" s="0" t="s">
        <v>408</v>
      </c>
      <c r="F96" s="0" t="s">
        <v>256</v>
      </c>
      <c r="G96" s="0" t="s">
        <v>257</v>
      </c>
      <c r="H96" s="0" t="n">
        <v>226</v>
      </c>
      <c r="I96" s="0" t="n">
        <v>9</v>
      </c>
      <c r="J96" s="0" t="s">
        <v>2823</v>
      </c>
      <c r="K96" s="0" t="s">
        <v>904</v>
      </c>
      <c r="L96" s="0" t="s">
        <v>309</v>
      </c>
      <c r="N96" s="0" t="s">
        <v>256</v>
      </c>
      <c r="R96" s="0" t="s">
        <v>3675</v>
      </c>
      <c r="S96" s="382" t="s">
        <v>3676</v>
      </c>
      <c r="V96" s="0" t="s">
        <v>1195</v>
      </c>
      <c r="W96" s="0" t="s">
        <v>2680</v>
      </c>
      <c r="X96" s="0" t="s">
        <v>3677</v>
      </c>
      <c r="Y96" s="0" t="s">
        <v>215</v>
      </c>
      <c r="Z96" s="0" t="n">
        <v>1</v>
      </c>
      <c r="AA96" s="0" t="s">
        <v>264</v>
      </c>
      <c r="AB96" s="0" t="n">
        <v>1</v>
      </c>
      <c r="AC96" s="0" t="n">
        <v>0</v>
      </c>
      <c r="AD96" s="0" t="s">
        <v>3677</v>
      </c>
      <c r="AE96" s="0" t="n">
        <v>0</v>
      </c>
      <c r="AF96" s="0" t="n">
        <v>0</v>
      </c>
      <c r="AG96" s="0" t="s">
        <v>3678</v>
      </c>
    </row>
    <row r="97" customFormat="false" ht="12.8" hidden="false" customHeight="false" outlineLevel="0" collapsed="false">
      <c r="A97" s="0" t="n">
        <v>7784</v>
      </c>
      <c r="B97" s="0" t="s">
        <v>356</v>
      </c>
      <c r="C97" s="0" t="s">
        <v>666</v>
      </c>
      <c r="D97" s="0" t="s">
        <v>688</v>
      </c>
      <c r="E97" s="0" t="s">
        <v>689</v>
      </c>
      <c r="F97" s="0" t="s">
        <v>256</v>
      </c>
      <c r="G97" s="0" t="s">
        <v>257</v>
      </c>
      <c r="H97" s="0" t="n">
        <v>230</v>
      </c>
      <c r="I97" s="0" t="n">
        <v>15</v>
      </c>
      <c r="J97" s="0" t="s">
        <v>682</v>
      </c>
      <c r="K97" s="0" t="s">
        <v>666</v>
      </c>
      <c r="L97" s="0" t="s">
        <v>309</v>
      </c>
      <c r="N97" s="0" t="s">
        <v>259</v>
      </c>
      <c r="O97" s="0" t="s">
        <v>2506</v>
      </c>
      <c r="P97" s="0" t="n">
        <v>1571</v>
      </c>
      <c r="R97" s="0" t="s">
        <v>690</v>
      </c>
      <c r="S97" s="0" t="s">
        <v>691</v>
      </c>
      <c r="T97" s="0" t="s">
        <v>3679</v>
      </c>
      <c r="V97" s="0" t="s">
        <v>499</v>
      </c>
      <c r="W97" s="0" t="s">
        <v>264</v>
      </c>
      <c r="Y97" s="0" t="s">
        <v>370</v>
      </c>
      <c r="Z97" s="0" t="n">
        <v>1</v>
      </c>
      <c r="AA97" s="0" t="s">
        <v>264</v>
      </c>
      <c r="AB97" s="0" t="n">
        <v>0</v>
      </c>
      <c r="AC97" s="0" t="n">
        <v>0</v>
      </c>
      <c r="AD97" s="0" t="n">
        <v>7784</v>
      </c>
      <c r="AE97" s="0" t="n">
        <v>1</v>
      </c>
      <c r="AF97" s="0" t="n">
        <v>0</v>
      </c>
      <c r="AG97" s="0" t="s">
        <v>670</v>
      </c>
    </row>
    <row r="98" customFormat="false" ht="12.8" hidden="false" customHeight="false" outlineLevel="0" collapsed="false">
      <c r="A98" s="0" t="n">
        <v>7064</v>
      </c>
      <c r="B98" s="0" t="s">
        <v>306</v>
      </c>
      <c r="C98" s="0" t="s">
        <v>666</v>
      </c>
      <c r="D98" s="0" t="s">
        <v>688</v>
      </c>
      <c r="E98" s="0" t="s">
        <v>692</v>
      </c>
      <c r="F98" s="0" t="s">
        <v>256</v>
      </c>
      <c r="G98" s="0" t="s">
        <v>257</v>
      </c>
      <c r="H98" s="0" t="n">
        <v>230</v>
      </c>
      <c r="I98" s="0" t="n">
        <v>32</v>
      </c>
      <c r="J98" s="0" t="s">
        <v>682</v>
      </c>
      <c r="K98" s="0" t="s">
        <v>666</v>
      </c>
      <c r="L98" s="0" t="s">
        <v>258</v>
      </c>
      <c r="N98" s="0" t="s">
        <v>259</v>
      </c>
      <c r="O98" s="0" t="s">
        <v>2506</v>
      </c>
      <c r="P98" s="0" t="n">
        <v>1571</v>
      </c>
      <c r="R98" s="0" t="s">
        <v>693</v>
      </c>
      <c r="S98" s="0" t="s">
        <v>694</v>
      </c>
      <c r="T98" s="0" t="s">
        <v>3679</v>
      </c>
      <c r="V98" s="0" t="s">
        <v>499</v>
      </c>
      <c r="W98" s="0" t="s">
        <v>264</v>
      </c>
      <c r="Y98" s="0" t="s">
        <v>370</v>
      </c>
      <c r="Z98" s="0" t="n">
        <v>1</v>
      </c>
      <c r="AA98" s="0" t="s">
        <v>264</v>
      </c>
      <c r="AB98" s="0" t="n">
        <v>0</v>
      </c>
      <c r="AC98" s="0" t="n">
        <v>0</v>
      </c>
      <c r="AD98" s="0" t="n">
        <v>7064</v>
      </c>
      <c r="AE98" s="0" t="n">
        <v>1</v>
      </c>
      <c r="AF98" s="0" t="n">
        <v>0</v>
      </c>
      <c r="AG98" s="0" t="s">
        <v>670</v>
      </c>
    </row>
    <row r="99" customFormat="false" ht="12.8" hidden="false" customHeight="false" outlineLevel="0" collapsed="false">
      <c r="A99" s="0" t="n">
        <v>8156</v>
      </c>
      <c r="B99" s="0" t="s">
        <v>588</v>
      </c>
      <c r="C99" s="0" t="s">
        <v>666</v>
      </c>
      <c r="D99" s="0" t="s">
        <v>688</v>
      </c>
      <c r="E99" s="0" t="s">
        <v>695</v>
      </c>
      <c r="F99" s="0" t="s">
        <v>405</v>
      </c>
      <c r="G99" s="0" t="s">
        <v>392</v>
      </c>
      <c r="H99" s="0" t="n">
        <v>230</v>
      </c>
      <c r="I99" s="0" t="n">
        <v>36</v>
      </c>
      <c r="J99" s="0" t="s">
        <v>682</v>
      </c>
      <c r="K99" s="0" t="s">
        <v>666</v>
      </c>
      <c r="L99" s="0" t="s">
        <v>256</v>
      </c>
      <c r="N99" s="0" t="s">
        <v>259</v>
      </c>
      <c r="O99" s="0" t="s">
        <v>2506</v>
      </c>
      <c r="P99" s="0" t="n">
        <v>1571</v>
      </c>
      <c r="R99" s="0" t="s">
        <v>696</v>
      </c>
      <c r="S99" s="0" t="s">
        <v>697</v>
      </c>
      <c r="T99" s="0" t="s">
        <v>3680</v>
      </c>
      <c r="V99" s="0" t="s">
        <v>499</v>
      </c>
      <c r="W99" s="0" t="s">
        <v>264</v>
      </c>
      <c r="Y99" s="0" t="s">
        <v>370</v>
      </c>
      <c r="Z99" s="0" t="n">
        <v>1</v>
      </c>
      <c r="AA99" s="0" t="s">
        <v>264</v>
      </c>
      <c r="AB99" s="0" t="n">
        <v>0</v>
      </c>
      <c r="AC99" s="0" t="n">
        <v>0</v>
      </c>
      <c r="AD99" s="0" t="n">
        <v>8156</v>
      </c>
      <c r="AE99" s="0" t="n">
        <v>1</v>
      </c>
      <c r="AF99" s="0" t="n">
        <v>0</v>
      </c>
      <c r="AG99" s="0" t="s">
        <v>670</v>
      </c>
    </row>
    <row r="100" customFormat="false" ht="12.8" hidden="false" customHeight="false" outlineLevel="0" collapsed="false">
      <c r="A100" s="0" t="n">
        <v>7785</v>
      </c>
      <c r="B100" s="0" t="s">
        <v>356</v>
      </c>
      <c r="C100" s="0" t="s">
        <v>666</v>
      </c>
      <c r="D100" s="0" t="s">
        <v>698</v>
      </c>
      <c r="E100" s="0" t="s">
        <v>699</v>
      </c>
      <c r="F100" s="0" t="s">
        <v>256</v>
      </c>
      <c r="G100" s="0" t="s">
        <v>257</v>
      </c>
      <c r="H100" s="0" t="n">
        <v>230</v>
      </c>
      <c r="I100" s="0" t="n">
        <v>37</v>
      </c>
      <c r="J100" s="0" t="s">
        <v>682</v>
      </c>
      <c r="K100" s="0" t="s">
        <v>666</v>
      </c>
      <c r="L100" s="0" t="s">
        <v>309</v>
      </c>
      <c r="N100" s="0" t="s">
        <v>259</v>
      </c>
      <c r="O100" s="0" t="s">
        <v>2506</v>
      </c>
      <c r="P100" s="0" t="n">
        <v>1571</v>
      </c>
      <c r="R100" s="0" t="s">
        <v>700</v>
      </c>
      <c r="S100" s="0" t="s">
        <v>701</v>
      </c>
      <c r="T100" s="0" t="s">
        <v>3680</v>
      </c>
      <c r="V100" s="0" t="s">
        <v>499</v>
      </c>
      <c r="W100" s="0" t="s">
        <v>264</v>
      </c>
      <c r="Y100" s="0" t="s">
        <v>370</v>
      </c>
      <c r="Z100" s="0" t="n">
        <v>1</v>
      </c>
      <c r="AA100" s="0" t="s">
        <v>264</v>
      </c>
      <c r="AB100" s="0" t="n">
        <v>0</v>
      </c>
      <c r="AC100" s="0" t="n">
        <v>0</v>
      </c>
      <c r="AD100" s="0" t="n">
        <v>7785</v>
      </c>
      <c r="AE100" s="0" t="n">
        <v>1</v>
      </c>
      <c r="AF100" s="0" t="n">
        <v>0</v>
      </c>
      <c r="AG100" s="0" t="s">
        <v>670</v>
      </c>
    </row>
    <row r="101" customFormat="false" ht="12.8" hidden="false" customHeight="false" outlineLevel="0" collapsed="false">
      <c r="A101" s="0" t="n">
        <v>12208</v>
      </c>
      <c r="B101" s="0" t="s">
        <v>456</v>
      </c>
      <c r="C101" s="0" t="s">
        <v>666</v>
      </c>
      <c r="D101" s="0" t="n">
        <v>231</v>
      </c>
      <c r="E101" s="0" t="n">
        <v>11</v>
      </c>
      <c r="F101" s="0" t="s">
        <v>405</v>
      </c>
      <c r="G101" s="0" t="s">
        <v>392</v>
      </c>
      <c r="H101" s="0" t="n">
        <v>231</v>
      </c>
      <c r="I101" s="0" t="n">
        <v>11</v>
      </c>
      <c r="J101" s="0" t="s">
        <v>682</v>
      </c>
      <c r="K101" s="0" t="s">
        <v>666</v>
      </c>
      <c r="L101" s="0" t="s">
        <v>256</v>
      </c>
      <c r="N101" s="0" t="s">
        <v>259</v>
      </c>
      <c r="O101" s="0" t="s">
        <v>2506</v>
      </c>
      <c r="P101" s="0" t="n">
        <v>1571</v>
      </c>
      <c r="R101" s="0" t="s">
        <v>683</v>
      </c>
      <c r="S101" s="0" t="s">
        <v>684</v>
      </c>
      <c r="T101" s="0" t="s">
        <v>3680</v>
      </c>
      <c r="V101" s="0" t="s">
        <v>499</v>
      </c>
      <c r="W101" s="0" t="s">
        <v>264</v>
      </c>
      <c r="Y101" s="0" t="s">
        <v>370</v>
      </c>
      <c r="Z101" s="0" t="n">
        <v>1</v>
      </c>
      <c r="AA101" s="0" t="s">
        <v>264</v>
      </c>
      <c r="AB101" s="0" t="n">
        <v>0</v>
      </c>
      <c r="AC101" s="0" t="n">
        <v>0</v>
      </c>
      <c r="AD101" s="0" t="n">
        <v>12208</v>
      </c>
      <c r="AE101" s="0" t="n">
        <v>1</v>
      </c>
      <c r="AF101" s="0" t="n">
        <v>0</v>
      </c>
      <c r="AG101" s="0" t="s">
        <v>670</v>
      </c>
    </row>
    <row r="102" customFormat="false" ht="12.8" hidden="false" customHeight="false" outlineLevel="0" collapsed="false">
      <c r="A102" s="0" t="n">
        <v>269</v>
      </c>
      <c r="B102" s="0" t="s">
        <v>401</v>
      </c>
      <c r="C102" s="0" t="s">
        <v>685</v>
      </c>
      <c r="D102" s="0" t="s">
        <v>686</v>
      </c>
      <c r="E102" s="0" t="s">
        <v>687</v>
      </c>
      <c r="F102" s="0" t="s">
        <v>256</v>
      </c>
      <c r="G102" s="0" t="s">
        <v>257</v>
      </c>
      <c r="H102" s="0" t="n">
        <v>231</v>
      </c>
      <c r="I102" s="0" t="n">
        <v>21</v>
      </c>
      <c r="J102" s="0" t="s">
        <v>682</v>
      </c>
      <c r="K102" s="0" t="s">
        <v>666</v>
      </c>
      <c r="L102" s="0" t="s">
        <v>256</v>
      </c>
      <c r="N102" s="0" t="s">
        <v>259</v>
      </c>
      <c r="O102" s="0" t="s">
        <v>2506</v>
      </c>
      <c r="P102" s="0" t="n">
        <v>1571</v>
      </c>
      <c r="R102" s="0" t="s">
        <v>644</v>
      </c>
      <c r="S102" s="0" t="s">
        <v>645</v>
      </c>
      <c r="T102" s="0" t="s">
        <v>3679</v>
      </c>
      <c r="V102" s="0" t="s">
        <v>499</v>
      </c>
      <c r="W102" s="0" t="s">
        <v>264</v>
      </c>
      <c r="Y102" s="0" t="s">
        <v>370</v>
      </c>
      <c r="Z102" s="0" t="n">
        <v>1</v>
      </c>
      <c r="AA102" s="0" t="s">
        <v>264</v>
      </c>
      <c r="AB102" s="0" t="n">
        <v>0</v>
      </c>
      <c r="AC102" s="0" t="n">
        <v>0</v>
      </c>
      <c r="AD102" s="0" t="n">
        <v>269</v>
      </c>
      <c r="AE102" s="0" t="n">
        <v>1</v>
      </c>
      <c r="AF102" s="0" t="n">
        <v>0</v>
      </c>
      <c r="AG102" s="0" t="s">
        <v>656</v>
      </c>
    </row>
    <row r="103" customFormat="false" ht="12.8" hidden="false" customHeight="false" outlineLevel="0" collapsed="false">
      <c r="A103" s="0" t="n">
        <v>270</v>
      </c>
      <c r="B103" s="0" t="s">
        <v>401</v>
      </c>
      <c r="C103" s="0" t="s">
        <v>678</v>
      </c>
      <c r="D103" s="0" t="s">
        <v>679</v>
      </c>
      <c r="E103" s="0" t="s">
        <v>643</v>
      </c>
      <c r="F103" s="0" t="s">
        <v>256</v>
      </c>
      <c r="G103" s="0" t="s">
        <v>257</v>
      </c>
      <c r="H103" s="0" t="n">
        <v>232</v>
      </c>
      <c r="I103" s="0" t="n">
        <v>0</v>
      </c>
      <c r="J103" s="0" t="s">
        <v>682</v>
      </c>
      <c r="K103" s="0" t="s">
        <v>666</v>
      </c>
      <c r="L103" s="0" t="s">
        <v>256</v>
      </c>
      <c r="N103" s="0" t="s">
        <v>259</v>
      </c>
      <c r="O103" s="0" t="s">
        <v>2506</v>
      </c>
      <c r="P103" s="0" t="n">
        <v>1571</v>
      </c>
      <c r="R103" s="0" t="s">
        <v>644</v>
      </c>
      <c r="S103" s="0" t="s">
        <v>645</v>
      </c>
      <c r="T103" s="0" t="s">
        <v>3679</v>
      </c>
      <c r="V103" s="0" t="s">
        <v>499</v>
      </c>
      <c r="W103" s="0" t="s">
        <v>264</v>
      </c>
      <c r="Y103" s="0" t="s">
        <v>370</v>
      </c>
      <c r="Z103" s="0" t="n">
        <v>1</v>
      </c>
      <c r="AA103" s="0" t="s">
        <v>264</v>
      </c>
      <c r="AB103" s="0" t="n">
        <v>0</v>
      </c>
      <c r="AC103" s="0" t="n">
        <v>0</v>
      </c>
      <c r="AD103" s="0" t="n">
        <v>270</v>
      </c>
      <c r="AE103" s="0" t="n">
        <v>1</v>
      </c>
      <c r="AF103" s="0" t="n">
        <v>0</v>
      </c>
      <c r="AG103" s="0" t="s">
        <v>656</v>
      </c>
    </row>
    <row r="104" customFormat="false" ht="12.8" hidden="false" customHeight="false" outlineLevel="0" collapsed="false">
      <c r="A104" s="0" t="n">
        <v>271</v>
      </c>
      <c r="B104" s="0" t="s">
        <v>401</v>
      </c>
      <c r="C104" s="0" t="s">
        <v>680</v>
      </c>
      <c r="D104" s="0" t="s">
        <v>681</v>
      </c>
      <c r="E104" s="0" t="s">
        <v>643</v>
      </c>
      <c r="F104" s="0" t="s">
        <v>256</v>
      </c>
      <c r="G104" s="0" t="s">
        <v>257</v>
      </c>
      <c r="H104" s="0" t="n">
        <v>232</v>
      </c>
      <c r="I104" s="0" t="n">
        <v>0</v>
      </c>
      <c r="J104" s="0" t="s">
        <v>638</v>
      </c>
      <c r="K104" s="0" t="s">
        <v>625</v>
      </c>
      <c r="L104" s="0" t="s">
        <v>256</v>
      </c>
      <c r="N104" s="0" t="s">
        <v>259</v>
      </c>
      <c r="O104" s="0" t="s">
        <v>2506</v>
      </c>
      <c r="P104" s="0" t="n">
        <v>1571</v>
      </c>
      <c r="R104" s="0" t="s">
        <v>644</v>
      </c>
      <c r="S104" s="0" t="s">
        <v>645</v>
      </c>
      <c r="T104" s="382" t="s">
        <v>3681</v>
      </c>
      <c r="V104" s="0" t="s">
        <v>499</v>
      </c>
      <c r="W104" s="0" t="s">
        <v>264</v>
      </c>
      <c r="Y104" s="0" t="s">
        <v>370</v>
      </c>
      <c r="Z104" s="0" t="n">
        <v>1</v>
      </c>
      <c r="AA104" s="0" t="s">
        <v>264</v>
      </c>
      <c r="AB104" s="0" t="n">
        <v>0</v>
      </c>
      <c r="AC104" s="0" t="n">
        <v>0</v>
      </c>
      <c r="AD104" s="0" t="n">
        <v>271</v>
      </c>
      <c r="AE104" s="0" t="n">
        <v>1</v>
      </c>
      <c r="AF104" s="0" t="n">
        <v>0</v>
      </c>
      <c r="AG104" s="0" t="s">
        <v>656</v>
      </c>
    </row>
    <row r="105" customFormat="false" ht="12.8" hidden="false" customHeight="false" outlineLevel="0" collapsed="false">
      <c r="A105" s="0" t="n">
        <v>7065</v>
      </c>
      <c r="B105" s="0" t="s">
        <v>306</v>
      </c>
      <c r="C105" s="0" t="s">
        <v>666</v>
      </c>
      <c r="D105" s="0" t="s">
        <v>667</v>
      </c>
      <c r="E105" s="0" t="s">
        <v>283</v>
      </c>
      <c r="F105" s="0" t="s">
        <v>256</v>
      </c>
      <c r="G105" s="0" t="s">
        <v>392</v>
      </c>
      <c r="H105" s="0" t="n">
        <v>233</v>
      </c>
      <c r="I105" s="0" t="n">
        <v>1</v>
      </c>
      <c r="J105" s="0" t="s">
        <v>682</v>
      </c>
      <c r="K105" s="0" t="s">
        <v>666</v>
      </c>
      <c r="L105" s="0" t="s">
        <v>256</v>
      </c>
      <c r="N105" s="0" t="s">
        <v>259</v>
      </c>
      <c r="O105" s="0" t="s">
        <v>2506</v>
      </c>
      <c r="P105" s="0" t="n">
        <v>1571</v>
      </c>
      <c r="R105" s="0" t="s">
        <v>668</v>
      </c>
      <c r="S105" s="0" t="s">
        <v>669</v>
      </c>
      <c r="T105" s="0" t="s">
        <v>3682</v>
      </c>
      <c r="V105" s="0" t="s">
        <v>499</v>
      </c>
      <c r="W105" s="0" t="s">
        <v>264</v>
      </c>
      <c r="Y105" s="0" t="s">
        <v>370</v>
      </c>
      <c r="Z105" s="0" t="n">
        <v>1</v>
      </c>
      <c r="AA105" s="0" t="s">
        <v>264</v>
      </c>
      <c r="AB105" s="0" t="n">
        <v>0</v>
      </c>
      <c r="AC105" s="0" t="n">
        <v>0</v>
      </c>
      <c r="AD105" s="0" t="n">
        <v>7065</v>
      </c>
      <c r="AE105" s="0" t="n">
        <v>1</v>
      </c>
      <c r="AF105" s="0" t="n">
        <v>0</v>
      </c>
      <c r="AG105" s="0" t="s">
        <v>670</v>
      </c>
    </row>
    <row r="106" customFormat="false" ht="12.8" hidden="false" customHeight="false" outlineLevel="0" collapsed="false">
      <c r="A106" s="0" t="n">
        <v>7529</v>
      </c>
      <c r="B106" s="0" t="s">
        <v>539</v>
      </c>
      <c r="C106" s="0" t="s">
        <v>625</v>
      </c>
      <c r="F106" s="0" t="s">
        <v>256</v>
      </c>
      <c r="G106" s="0" t="s">
        <v>392</v>
      </c>
      <c r="H106" s="0" t="n">
        <v>233</v>
      </c>
      <c r="J106" s="0" t="s">
        <v>638</v>
      </c>
      <c r="K106" s="0" t="s">
        <v>625</v>
      </c>
      <c r="L106" s="0" t="s">
        <v>256</v>
      </c>
      <c r="N106" s="0" t="s">
        <v>259</v>
      </c>
      <c r="O106" s="0" t="s">
        <v>2506</v>
      </c>
      <c r="P106" s="0" t="n">
        <v>1571</v>
      </c>
      <c r="R106" s="382" t="s">
        <v>671</v>
      </c>
      <c r="S106" s="0" t="s">
        <v>672</v>
      </c>
      <c r="T106" s="0" t="s">
        <v>3683</v>
      </c>
      <c r="V106" s="0" t="s">
        <v>499</v>
      </c>
      <c r="W106" s="0" t="s">
        <v>264</v>
      </c>
      <c r="Y106" s="0" t="s">
        <v>370</v>
      </c>
      <c r="Z106" s="0" t="n">
        <v>1</v>
      </c>
      <c r="AA106" s="0" t="s">
        <v>264</v>
      </c>
      <c r="AB106" s="0" t="n">
        <v>0</v>
      </c>
      <c r="AC106" s="0" t="n">
        <v>0</v>
      </c>
      <c r="AD106" s="0" t="n">
        <v>7529</v>
      </c>
      <c r="AE106" s="0" t="n">
        <v>1</v>
      </c>
      <c r="AF106" s="0" t="n">
        <v>0</v>
      </c>
      <c r="AG106" s="0" t="s">
        <v>633</v>
      </c>
    </row>
    <row r="107" customFormat="false" ht="12.8" hidden="false" customHeight="false" outlineLevel="0" collapsed="false">
      <c r="A107" s="0" t="n">
        <v>7530</v>
      </c>
      <c r="B107" s="0" t="s">
        <v>539</v>
      </c>
      <c r="C107" s="0" t="s">
        <v>625</v>
      </c>
      <c r="F107" s="0" t="s">
        <v>256</v>
      </c>
      <c r="G107" s="0" t="s">
        <v>392</v>
      </c>
      <c r="H107" s="0" t="n">
        <v>233</v>
      </c>
      <c r="J107" s="0" t="n">
        <v>8128</v>
      </c>
      <c r="K107" s="0" t="s">
        <v>625</v>
      </c>
      <c r="L107" s="0" t="s">
        <v>256</v>
      </c>
      <c r="N107" s="0" t="s">
        <v>259</v>
      </c>
      <c r="O107" s="0" t="s">
        <v>2506</v>
      </c>
      <c r="P107" s="0" t="n">
        <v>1571</v>
      </c>
      <c r="R107" s="382" t="s">
        <v>673</v>
      </c>
      <c r="S107" s="0" t="s">
        <v>674</v>
      </c>
      <c r="T107" s="0" t="s">
        <v>3683</v>
      </c>
      <c r="V107" s="0" t="s">
        <v>499</v>
      </c>
      <c r="W107" s="0" t="s">
        <v>264</v>
      </c>
      <c r="Y107" s="0" t="s">
        <v>370</v>
      </c>
      <c r="Z107" s="0" t="n">
        <v>1</v>
      </c>
      <c r="AA107" s="0" t="s">
        <v>264</v>
      </c>
      <c r="AB107" s="0" t="n">
        <v>0</v>
      </c>
      <c r="AC107" s="0" t="n">
        <v>0</v>
      </c>
      <c r="AD107" s="0" t="n">
        <v>7530</v>
      </c>
      <c r="AE107" s="0" t="n">
        <v>1</v>
      </c>
      <c r="AF107" s="0" t="n">
        <v>0</v>
      </c>
      <c r="AG107" s="0" t="s">
        <v>633</v>
      </c>
    </row>
    <row r="108" customFormat="false" ht="12.8" hidden="false" customHeight="false" outlineLevel="0" collapsed="false">
      <c r="A108" s="0" t="n">
        <v>7799</v>
      </c>
      <c r="B108" s="0" t="s">
        <v>356</v>
      </c>
      <c r="C108" s="0" t="s">
        <v>625</v>
      </c>
      <c r="D108" s="0" t="s">
        <v>667</v>
      </c>
      <c r="F108" s="0" t="s">
        <v>256</v>
      </c>
      <c r="G108" s="0" t="s">
        <v>257</v>
      </c>
      <c r="H108" s="0" t="n">
        <v>233</v>
      </c>
      <c r="J108" s="0" t="s">
        <v>638</v>
      </c>
      <c r="K108" s="0" t="s">
        <v>625</v>
      </c>
      <c r="L108" s="0" t="s">
        <v>256</v>
      </c>
      <c r="N108" s="0" t="s">
        <v>259</v>
      </c>
      <c r="O108" s="0" t="s">
        <v>2506</v>
      </c>
      <c r="P108" s="0" t="n">
        <v>1571</v>
      </c>
      <c r="R108" s="0" t="s">
        <v>675</v>
      </c>
      <c r="S108" s="0" t="s">
        <v>676</v>
      </c>
      <c r="T108" s="0" t="s">
        <v>3684</v>
      </c>
      <c r="V108" s="0" t="s">
        <v>499</v>
      </c>
      <c r="W108" s="0" t="s">
        <v>264</v>
      </c>
      <c r="Y108" s="0" t="s">
        <v>370</v>
      </c>
      <c r="Z108" s="0" t="n">
        <v>1</v>
      </c>
      <c r="AA108" s="0" t="s">
        <v>264</v>
      </c>
      <c r="AB108" s="0" t="n">
        <v>0</v>
      </c>
      <c r="AC108" s="0" t="n">
        <v>0</v>
      </c>
      <c r="AD108" s="0" t="n">
        <v>7799</v>
      </c>
      <c r="AE108" s="0" t="n">
        <v>1</v>
      </c>
      <c r="AF108" s="0" t="n">
        <v>0</v>
      </c>
      <c r="AG108" s="0" t="s">
        <v>677</v>
      </c>
    </row>
    <row r="109" customFormat="false" ht="12.8" hidden="false" customHeight="false" outlineLevel="0" collapsed="false">
      <c r="A109" s="0" t="n">
        <v>12209</v>
      </c>
      <c r="B109" s="0" t="s">
        <v>456</v>
      </c>
      <c r="C109" s="0" t="s">
        <v>625</v>
      </c>
      <c r="D109" s="0" t="n">
        <v>234</v>
      </c>
      <c r="E109" s="0" t="n">
        <v>2</v>
      </c>
      <c r="F109" s="0" t="s">
        <v>256</v>
      </c>
      <c r="G109" s="0" t="s">
        <v>257</v>
      </c>
      <c r="H109" s="0" t="n">
        <v>234</v>
      </c>
      <c r="I109" s="0" t="n">
        <v>2</v>
      </c>
      <c r="J109" s="0" t="s">
        <v>638</v>
      </c>
      <c r="K109" s="0" t="s">
        <v>625</v>
      </c>
      <c r="L109" s="0" t="s">
        <v>258</v>
      </c>
      <c r="N109" s="0" t="s">
        <v>259</v>
      </c>
      <c r="O109" s="0" t="s">
        <v>2506</v>
      </c>
      <c r="P109" s="0" t="n">
        <v>1571</v>
      </c>
      <c r="R109" s="0" t="s">
        <v>649</v>
      </c>
      <c r="S109" s="0" t="s">
        <v>650</v>
      </c>
      <c r="T109" s="0" t="s">
        <v>3683</v>
      </c>
      <c r="V109" s="0" t="s">
        <v>499</v>
      </c>
      <c r="W109" s="0" t="s">
        <v>264</v>
      </c>
      <c r="Y109" s="0" t="s">
        <v>370</v>
      </c>
      <c r="Z109" s="0" t="n">
        <v>1</v>
      </c>
      <c r="AA109" s="0" t="s">
        <v>264</v>
      </c>
      <c r="AB109" s="0" t="n">
        <v>0</v>
      </c>
      <c r="AC109" s="0" t="n">
        <v>0</v>
      </c>
      <c r="AD109" s="0" t="n">
        <v>12209</v>
      </c>
      <c r="AE109" s="0" t="n">
        <v>1</v>
      </c>
      <c r="AF109" s="0" t="n">
        <v>0</v>
      </c>
      <c r="AG109" s="0" t="s">
        <v>651</v>
      </c>
    </row>
    <row r="110" customFormat="false" ht="12.8" hidden="false" customHeight="false" outlineLevel="0" collapsed="false">
      <c r="A110" s="0" t="n">
        <v>12210</v>
      </c>
      <c r="B110" s="0" t="s">
        <v>456</v>
      </c>
      <c r="C110" s="0" t="s">
        <v>625</v>
      </c>
      <c r="D110" s="0" t="n">
        <v>234</v>
      </c>
      <c r="E110" s="0" t="n">
        <v>4</v>
      </c>
      <c r="F110" s="0" t="s">
        <v>256</v>
      </c>
      <c r="G110" s="0" t="s">
        <v>257</v>
      </c>
      <c r="H110" s="0" t="n">
        <v>234</v>
      </c>
      <c r="I110" s="0" t="n">
        <v>4</v>
      </c>
      <c r="J110" s="0" t="s">
        <v>638</v>
      </c>
      <c r="K110" s="0" t="s">
        <v>625</v>
      </c>
      <c r="L110" s="0" t="s">
        <v>309</v>
      </c>
      <c r="N110" s="0" t="s">
        <v>259</v>
      </c>
      <c r="O110" s="0" t="s">
        <v>2506</v>
      </c>
      <c r="P110" s="0" t="n">
        <v>1571</v>
      </c>
      <c r="R110" s="0" t="s">
        <v>652</v>
      </c>
      <c r="S110" s="0" t="s">
        <v>653</v>
      </c>
      <c r="T110" s="0" t="s">
        <v>3684</v>
      </c>
      <c r="V110" s="0" t="s">
        <v>499</v>
      </c>
      <c r="W110" s="0" t="s">
        <v>264</v>
      </c>
      <c r="Y110" s="0" t="s">
        <v>370</v>
      </c>
      <c r="Z110" s="0" t="n">
        <v>1</v>
      </c>
      <c r="AA110" s="0" t="s">
        <v>264</v>
      </c>
      <c r="AB110" s="0" t="n">
        <v>0</v>
      </c>
      <c r="AC110" s="0" t="n">
        <v>0</v>
      </c>
      <c r="AD110" s="0" t="n">
        <v>12210</v>
      </c>
      <c r="AE110" s="0" t="n">
        <v>1</v>
      </c>
      <c r="AF110" s="0" t="n">
        <v>0</v>
      </c>
      <c r="AG110" s="0" t="s">
        <v>633</v>
      </c>
    </row>
    <row r="111" customFormat="false" ht="12.8" hidden="false" customHeight="false" outlineLevel="0" collapsed="false">
      <c r="A111" s="0" t="n">
        <v>12211</v>
      </c>
      <c r="B111" s="0" t="s">
        <v>456</v>
      </c>
      <c r="C111" s="0" t="s">
        <v>625</v>
      </c>
      <c r="D111" s="0" t="n">
        <v>234</v>
      </c>
      <c r="E111" s="0" t="n">
        <v>4</v>
      </c>
      <c r="F111" s="0" t="s">
        <v>256</v>
      </c>
      <c r="G111" s="0" t="s">
        <v>257</v>
      </c>
      <c r="H111" s="0" t="n">
        <v>234</v>
      </c>
      <c r="I111" s="0" t="n">
        <v>4</v>
      </c>
      <c r="J111" s="0" t="s">
        <v>638</v>
      </c>
      <c r="K111" s="0" t="s">
        <v>625</v>
      </c>
      <c r="L111" s="0" t="s">
        <v>309</v>
      </c>
      <c r="N111" s="0" t="s">
        <v>259</v>
      </c>
      <c r="O111" s="0" t="s">
        <v>2506</v>
      </c>
      <c r="P111" s="0" t="n">
        <v>1571</v>
      </c>
      <c r="R111" s="0" t="s">
        <v>654</v>
      </c>
      <c r="S111" s="0" t="s">
        <v>655</v>
      </c>
      <c r="T111" s="0" t="s">
        <v>3684</v>
      </c>
      <c r="V111" s="0" t="s">
        <v>499</v>
      </c>
      <c r="W111" s="0" t="s">
        <v>264</v>
      </c>
      <c r="Y111" s="0" t="s">
        <v>370</v>
      </c>
      <c r="Z111" s="0" t="n">
        <v>1</v>
      </c>
      <c r="AA111" s="0" t="s">
        <v>264</v>
      </c>
      <c r="AB111" s="0" t="n">
        <v>0</v>
      </c>
      <c r="AC111" s="0" t="n">
        <v>0</v>
      </c>
      <c r="AD111" s="0" t="n">
        <v>12211</v>
      </c>
      <c r="AE111" s="0" t="n">
        <v>1</v>
      </c>
      <c r="AF111" s="0" t="n">
        <v>0</v>
      </c>
      <c r="AG111" s="0" t="s">
        <v>656</v>
      </c>
    </row>
    <row r="112" customFormat="false" ht="12.8" hidden="false" customHeight="false" outlineLevel="0" collapsed="false">
      <c r="A112" s="0" t="n">
        <v>12212</v>
      </c>
      <c r="B112" s="0" t="s">
        <v>456</v>
      </c>
      <c r="C112" s="0" t="s">
        <v>625</v>
      </c>
      <c r="D112" s="0" t="n">
        <v>234</v>
      </c>
      <c r="E112" s="0" t="n">
        <v>8</v>
      </c>
      <c r="F112" s="0" t="s">
        <v>256</v>
      </c>
      <c r="G112" s="0" t="s">
        <v>257</v>
      </c>
      <c r="H112" s="0" t="n">
        <v>234</v>
      </c>
      <c r="I112" s="0" t="n">
        <v>8</v>
      </c>
      <c r="J112" s="0" t="s">
        <v>638</v>
      </c>
      <c r="K112" s="0" t="s">
        <v>625</v>
      </c>
      <c r="L112" s="0" t="s">
        <v>258</v>
      </c>
      <c r="N112" s="0" t="s">
        <v>259</v>
      </c>
      <c r="O112" s="0" t="s">
        <v>2506</v>
      </c>
      <c r="P112" s="0" t="n">
        <v>1571</v>
      </c>
      <c r="R112" s="0" t="s">
        <v>657</v>
      </c>
      <c r="S112" s="0" t="s">
        <v>3685</v>
      </c>
      <c r="T112" s="0" t="s">
        <v>3679</v>
      </c>
      <c r="V112" s="0" t="s">
        <v>499</v>
      </c>
      <c r="W112" s="0" t="s">
        <v>264</v>
      </c>
      <c r="Y112" s="0" t="s">
        <v>370</v>
      </c>
      <c r="Z112" s="0" t="n">
        <v>1</v>
      </c>
      <c r="AA112" s="0" t="s">
        <v>264</v>
      </c>
      <c r="AB112" s="0" t="n">
        <v>0</v>
      </c>
      <c r="AC112" s="0" t="n">
        <v>0</v>
      </c>
      <c r="AD112" s="0" t="n">
        <v>12212</v>
      </c>
      <c r="AE112" s="0" t="n">
        <v>1</v>
      </c>
      <c r="AF112" s="0" t="n">
        <v>0</v>
      </c>
      <c r="AG112" s="0" t="s">
        <v>633</v>
      </c>
    </row>
    <row r="113" customFormat="false" ht="12.8" hidden="false" customHeight="false" outlineLevel="0" collapsed="false">
      <c r="A113" s="0" t="n">
        <v>7068</v>
      </c>
      <c r="B113" s="0" t="s">
        <v>306</v>
      </c>
      <c r="C113" s="0" t="s">
        <v>625</v>
      </c>
      <c r="D113" s="0" t="s">
        <v>659</v>
      </c>
      <c r="E113" s="0" t="s">
        <v>660</v>
      </c>
      <c r="F113" s="0" t="s">
        <v>256</v>
      </c>
      <c r="G113" s="0" t="s">
        <v>257</v>
      </c>
      <c r="H113" s="0" t="n">
        <v>234</v>
      </c>
      <c r="I113" s="0" t="n">
        <v>28</v>
      </c>
      <c r="J113" s="0" t="s">
        <v>638</v>
      </c>
      <c r="K113" s="0" t="s">
        <v>625</v>
      </c>
      <c r="L113" s="0" t="s">
        <v>258</v>
      </c>
      <c r="N113" s="0" t="s">
        <v>259</v>
      </c>
      <c r="O113" s="0" t="s">
        <v>2506</v>
      </c>
      <c r="P113" s="0" t="n">
        <v>1571</v>
      </c>
      <c r="R113" s="0" t="s">
        <v>627</v>
      </c>
      <c r="S113" s="0" t="s">
        <v>661</v>
      </c>
      <c r="T113" s="0" t="s">
        <v>3679</v>
      </c>
      <c r="V113" s="0" t="s">
        <v>499</v>
      </c>
      <c r="W113" s="0" t="s">
        <v>264</v>
      </c>
      <c r="Y113" s="0" t="s">
        <v>370</v>
      </c>
      <c r="Z113" s="0" t="n">
        <v>1</v>
      </c>
      <c r="AA113" s="0" t="s">
        <v>264</v>
      </c>
      <c r="AB113" s="0" t="n">
        <v>0</v>
      </c>
      <c r="AC113" s="0" t="n">
        <v>0</v>
      </c>
      <c r="AD113" s="0" t="n">
        <v>7068</v>
      </c>
      <c r="AE113" s="0" t="n">
        <v>1</v>
      </c>
      <c r="AF113" s="0" t="n">
        <v>0</v>
      </c>
      <c r="AG113" s="0" t="s">
        <v>662</v>
      </c>
    </row>
    <row r="114" customFormat="false" ht="12.8" hidden="false" customHeight="false" outlineLevel="0" collapsed="false">
      <c r="A114" s="0" t="n">
        <v>12214</v>
      </c>
      <c r="B114" s="0" t="s">
        <v>456</v>
      </c>
      <c r="C114" s="0" t="s">
        <v>625</v>
      </c>
      <c r="D114" s="0" t="n">
        <v>234</v>
      </c>
      <c r="E114" s="0" t="n">
        <v>28</v>
      </c>
      <c r="F114" s="0" t="s">
        <v>256</v>
      </c>
      <c r="G114" s="0" t="s">
        <v>257</v>
      </c>
      <c r="H114" s="0" t="n">
        <v>234</v>
      </c>
      <c r="I114" s="0" t="n">
        <v>28</v>
      </c>
      <c r="J114" s="0" t="s">
        <v>638</v>
      </c>
      <c r="K114" s="0" t="s">
        <v>625</v>
      </c>
      <c r="L114" s="0" t="s">
        <v>258</v>
      </c>
      <c r="N114" s="0" t="s">
        <v>259</v>
      </c>
      <c r="O114" s="0" t="s">
        <v>2506</v>
      </c>
      <c r="P114" s="0" t="n">
        <v>1571</v>
      </c>
      <c r="R114" s="0" t="s">
        <v>3686</v>
      </c>
      <c r="S114" s="0" t="s">
        <v>3687</v>
      </c>
      <c r="T114" s="0" t="s">
        <v>3679</v>
      </c>
      <c r="V114" s="0" t="s">
        <v>499</v>
      </c>
      <c r="W114" s="0" t="s">
        <v>264</v>
      </c>
      <c r="Y114" s="0" t="s">
        <v>370</v>
      </c>
      <c r="Z114" s="0" t="n">
        <v>1</v>
      </c>
      <c r="AA114" s="0" t="s">
        <v>264</v>
      </c>
      <c r="AB114" s="0" t="n">
        <v>0</v>
      </c>
      <c r="AC114" s="0" t="n">
        <v>0</v>
      </c>
      <c r="AD114" s="0" t="n">
        <v>12214</v>
      </c>
      <c r="AE114" s="0" t="n">
        <v>1</v>
      </c>
      <c r="AF114" s="0" t="n">
        <v>0</v>
      </c>
      <c r="AG114" s="0" t="s">
        <v>662</v>
      </c>
    </row>
    <row r="115" customFormat="false" ht="12.8" hidden="false" customHeight="false" outlineLevel="0" collapsed="false">
      <c r="A115" s="0" t="n">
        <v>177</v>
      </c>
      <c r="B115" s="0" t="s">
        <v>401</v>
      </c>
      <c r="C115" s="0" t="s">
        <v>625</v>
      </c>
      <c r="D115" s="0" t="s">
        <v>659</v>
      </c>
      <c r="E115" s="0" t="s">
        <v>663</v>
      </c>
      <c r="F115" s="0" t="s">
        <v>256</v>
      </c>
      <c r="G115" s="0" t="s">
        <v>257</v>
      </c>
      <c r="H115" s="0" t="n">
        <v>234</v>
      </c>
      <c r="I115" s="0" t="n">
        <v>31</v>
      </c>
      <c r="J115" s="0" t="s">
        <v>638</v>
      </c>
      <c r="K115" s="0" t="s">
        <v>625</v>
      </c>
      <c r="L115" s="0" t="s">
        <v>309</v>
      </c>
      <c r="N115" s="0" t="s">
        <v>259</v>
      </c>
      <c r="O115" s="0" t="s">
        <v>2506</v>
      </c>
      <c r="P115" s="0" t="n">
        <v>1571</v>
      </c>
      <c r="R115" s="0" t="s">
        <v>664</v>
      </c>
      <c r="S115" s="0" t="s">
        <v>665</v>
      </c>
      <c r="T115" s="0" t="s">
        <v>3679</v>
      </c>
      <c r="V115" s="0" t="s">
        <v>499</v>
      </c>
      <c r="W115" s="0" t="s">
        <v>264</v>
      </c>
      <c r="Y115" s="0" t="s">
        <v>370</v>
      </c>
      <c r="Z115" s="0" t="n">
        <v>1</v>
      </c>
      <c r="AA115" s="0" t="s">
        <v>264</v>
      </c>
      <c r="AB115" s="0" t="n">
        <v>0</v>
      </c>
      <c r="AC115" s="0" t="n">
        <v>0</v>
      </c>
      <c r="AD115" s="0" t="n">
        <v>177</v>
      </c>
      <c r="AE115" s="0" t="n">
        <v>1</v>
      </c>
      <c r="AF115" s="0" t="n">
        <v>0</v>
      </c>
      <c r="AG115" s="0" t="s">
        <v>646</v>
      </c>
    </row>
    <row r="116" customFormat="false" ht="12.8" hidden="false" customHeight="false" outlineLevel="0" collapsed="false">
      <c r="A116" s="0" t="n">
        <v>272</v>
      </c>
      <c r="B116" s="0" t="s">
        <v>401</v>
      </c>
      <c r="C116" s="0" t="s">
        <v>647</v>
      </c>
      <c r="D116" s="0" t="s">
        <v>648</v>
      </c>
      <c r="E116" s="0" t="s">
        <v>643</v>
      </c>
      <c r="F116" s="0" t="s">
        <v>256</v>
      </c>
      <c r="G116" s="0" t="s">
        <v>257</v>
      </c>
      <c r="H116" s="0" t="n">
        <v>235</v>
      </c>
      <c r="I116" s="0" t="n">
        <v>0</v>
      </c>
      <c r="J116" s="0" t="s">
        <v>638</v>
      </c>
      <c r="K116" s="0" t="s">
        <v>625</v>
      </c>
      <c r="L116" s="0" t="s">
        <v>256</v>
      </c>
      <c r="N116" s="0" t="s">
        <v>259</v>
      </c>
      <c r="O116" s="0" t="s">
        <v>2506</v>
      </c>
      <c r="P116" s="0" t="n">
        <v>1571</v>
      </c>
      <c r="R116" s="0" t="s">
        <v>644</v>
      </c>
      <c r="S116" s="0" t="s">
        <v>645</v>
      </c>
      <c r="T116" s="382" t="s">
        <v>3688</v>
      </c>
      <c r="V116" s="0" t="s">
        <v>499</v>
      </c>
      <c r="W116" s="0" t="s">
        <v>264</v>
      </c>
      <c r="Y116" s="0" t="s">
        <v>370</v>
      </c>
      <c r="Z116" s="0" t="n">
        <v>1</v>
      </c>
      <c r="AA116" s="0" t="s">
        <v>264</v>
      </c>
      <c r="AB116" s="0" t="n">
        <v>0</v>
      </c>
      <c r="AC116" s="0" t="n">
        <v>0</v>
      </c>
      <c r="AD116" s="0" t="n">
        <v>272</v>
      </c>
      <c r="AE116" s="0" t="n">
        <v>1</v>
      </c>
      <c r="AF116" s="0" t="n">
        <v>0</v>
      </c>
      <c r="AG116" s="0" t="s">
        <v>646</v>
      </c>
    </row>
    <row r="117" customFormat="false" ht="12.8" hidden="false" customHeight="false" outlineLevel="0" collapsed="false">
      <c r="A117" s="0" t="n">
        <v>273</v>
      </c>
      <c r="B117" s="0" t="s">
        <v>401</v>
      </c>
      <c r="C117" s="0" t="s">
        <v>641</v>
      </c>
      <c r="D117" s="0" t="s">
        <v>642</v>
      </c>
      <c r="E117" s="0" t="s">
        <v>643</v>
      </c>
      <c r="F117" s="0" t="s">
        <v>256</v>
      </c>
      <c r="G117" s="0" t="s">
        <v>257</v>
      </c>
      <c r="H117" s="0" t="n">
        <v>236</v>
      </c>
      <c r="I117" s="0" t="n">
        <v>0</v>
      </c>
      <c r="J117" s="0" t="s">
        <v>638</v>
      </c>
      <c r="K117" s="0" t="s">
        <v>625</v>
      </c>
      <c r="L117" s="0" t="s">
        <v>256</v>
      </c>
      <c r="N117" s="0" t="s">
        <v>259</v>
      </c>
      <c r="O117" s="0" t="s">
        <v>2506</v>
      </c>
      <c r="P117" s="0" t="n">
        <v>1571</v>
      </c>
      <c r="R117" s="0" t="s">
        <v>644</v>
      </c>
      <c r="S117" s="0" t="s">
        <v>645</v>
      </c>
      <c r="T117" s="382" t="s">
        <v>3688</v>
      </c>
      <c r="V117" s="0" t="s">
        <v>499</v>
      </c>
      <c r="W117" s="0" t="s">
        <v>264</v>
      </c>
      <c r="Y117" s="0" t="s">
        <v>370</v>
      </c>
      <c r="Z117" s="0" t="n">
        <v>1</v>
      </c>
      <c r="AA117" s="0" t="s">
        <v>264</v>
      </c>
      <c r="AB117" s="0" t="n">
        <v>0</v>
      </c>
      <c r="AC117" s="0" t="n">
        <v>0</v>
      </c>
      <c r="AD117" s="0" t="n">
        <v>273</v>
      </c>
      <c r="AE117" s="0" t="n">
        <v>1</v>
      </c>
      <c r="AF117" s="0" t="n">
        <v>0</v>
      </c>
      <c r="AG117" s="0" t="s">
        <v>646</v>
      </c>
    </row>
    <row r="118" customFormat="false" ht="12.8" hidden="false" customHeight="false" outlineLevel="0" collapsed="false">
      <c r="A118" s="0" t="n">
        <v>7069</v>
      </c>
      <c r="B118" s="0" t="s">
        <v>306</v>
      </c>
      <c r="C118" s="0" t="s">
        <v>625</v>
      </c>
      <c r="D118" s="0" t="s">
        <v>626</v>
      </c>
      <c r="E118" s="0" t="s">
        <v>283</v>
      </c>
      <c r="F118" s="0" t="s">
        <v>256</v>
      </c>
      <c r="G118" s="0" t="s">
        <v>257</v>
      </c>
      <c r="H118" s="0" t="n">
        <v>237</v>
      </c>
      <c r="I118" s="0" t="n">
        <v>1</v>
      </c>
      <c r="J118" s="0" t="s">
        <v>638</v>
      </c>
      <c r="K118" s="0" t="s">
        <v>625</v>
      </c>
      <c r="L118" s="0" t="s">
        <v>258</v>
      </c>
      <c r="N118" s="0" t="s">
        <v>259</v>
      </c>
      <c r="O118" s="0" t="s">
        <v>2506</v>
      </c>
      <c r="P118" s="0" t="n">
        <v>1571</v>
      </c>
      <c r="R118" s="0" t="s">
        <v>627</v>
      </c>
      <c r="S118" s="0" t="s">
        <v>628</v>
      </c>
      <c r="T118" s="0" t="s">
        <v>3684</v>
      </c>
      <c r="V118" s="0" t="s">
        <v>499</v>
      </c>
      <c r="W118" s="0" t="s">
        <v>264</v>
      </c>
      <c r="X118" s="0" t="n">
        <v>7068</v>
      </c>
      <c r="Y118" s="0" t="s">
        <v>370</v>
      </c>
      <c r="Z118" s="0" t="n">
        <v>1</v>
      </c>
      <c r="AA118" s="0" t="s">
        <v>264</v>
      </c>
      <c r="AB118" s="0" t="n">
        <v>0</v>
      </c>
      <c r="AC118" s="0" t="n">
        <v>0</v>
      </c>
      <c r="AD118" s="0" t="n">
        <v>7068</v>
      </c>
      <c r="AE118" s="0" t="n">
        <v>0</v>
      </c>
      <c r="AF118" s="0" t="n">
        <v>0</v>
      </c>
    </row>
    <row r="119" customFormat="false" ht="12.8" hidden="false" customHeight="false" outlineLevel="0" collapsed="false">
      <c r="A119" s="0" t="n">
        <v>12213</v>
      </c>
      <c r="B119" s="0" t="s">
        <v>456</v>
      </c>
      <c r="C119" s="0" t="s">
        <v>625</v>
      </c>
      <c r="D119" s="0" t="n">
        <v>237</v>
      </c>
      <c r="E119" s="0" t="n">
        <v>1</v>
      </c>
      <c r="F119" s="0" t="s">
        <v>256</v>
      </c>
      <c r="G119" s="0" t="s">
        <v>257</v>
      </c>
      <c r="H119" s="0" t="n">
        <v>237</v>
      </c>
      <c r="I119" s="0" t="n">
        <v>1</v>
      </c>
      <c r="J119" s="0" t="s">
        <v>638</v>
      </c>
      <c r="K119" s="0" t="s">
        <v>625</v>
      </c>
      <c r="L119" s="0" t="s">
        <v>258</v>
      </c>
      <c r="N119" s="0" t="s">
        <v>259</v>
      </c>
      <c r="O119" s="0" t="s">
        <v>2506</v>
      </c>
      <c r="P119" s="0" t="n">
        <v>1571</v>
      </c>
      <c r="R119" s="0" t="s">
        <v>3686</v>
      </c>
      <c r="S119" s="0" t="s">
        <v>3687</v>
      </c>
      <c r="T119" s="0" t="s">
        <v>3679</v>
      </c>
      <c r="V119" s="0" t="s">
        <v>499</v>
      </c>
      <c r="W119" s="0" t="s">
        <v>264</v>
      </c>
      <c r="X119" s="0" t="n">
        <v>12214</v>
      </c>
      <c r="Y119" s="0" t="s">
        <v>370</v>
      </c>
      <c r="Z119" s="0" t="n">
        <v>1</v>
      </c>
      <c r="AA119" s="0" t="s">
        <v>264</v>
      </c>
      <c r="AB119" s="0" t="n">
        <v>0</v>
      </c>
      <c r="AC119" s="0" t="n">
        <v>0</v>
      </c>
      <c r="AD119" s="0" t="n">
        <v>12214</v>
      </c>
      <c r="AE119" s="0" t="n">
        <v>0</v>
      </c>
      <c r="AF119" s="0" t="n">
        <v>0</v>
      </c>
    </row>
    <row r="120" customFormat="false" ht="12.8" hidden="false" customHeight="false" outlineLevel="0" collapsed="false">
      <c r="A120" s="0" t="n">
        <v>12159</v>
      </c>
      <c r="B120" s="0" t="s">
        <v>456</v>
      </c>
      <c r="C120" s="0" t="s">
        <v>625</v>
      </c>
      <c r="D120" s="0" t="s">
        <v>626</v>
      </c>
      <c r="E120" s="0" t="s">
        <v>283</v>
      </c>
      <c r="F120" s="0" t="s">
        <v>256</v>
      </c>
      <c r="G120" s="0" t="s">
        <v>257</v>
      </c>
      <c r="H120" s="0" t="n">
        <v>237</v>
      </c>
      <c r="I120" s="0" t="n">
        <v>1</v>
      </c>
      <c r="J120" s="0" t="s">
        <v>638</v>
      </c>
      <c r="K120" s="0" t="s">
        <v>625</v>
      </c>
      <c r="L120" s="0" t="s">
        <v>309</v>
      </c>
      <c r="N120" s="0" t="s">
        <v>259</v>
      </c>
      <c r="O120" s="0" t="s">
        <v>2506</v>
      </c>
      <c r="P120" s="0" t="n">
        <v>1571</v>
      </c>
      <c r="R120" s="0" t="s">
        <v>631</v>
      </c>
      <c r="S120" s="0" t="s">
        <v>632</v>
      </c>
      <c r="T120" s="0" t="s">
        <v>3679</v>
      </c>
      <c r="V120" s="0" t="s">
        <v>499</v>
      </c>
      <c r="W120" s="0" t="s">
        <v>264</v>
      </c>
      <c r="Y120" s="0" t="s">
        <v>370</v>
      </c>
      <c r="Z120" s="0" t="n">
        <v>1</v>
      </c>
      <c r="AA120" s="0" t="s">
        <v>264</v>
      </c>
      <c r="AB120" s="0" t="n">
        <v>0</v>
      </c>
      <c r="AC120" s="0" t="n">
        <v>0</v>
      </c>
      <c r="AD120" s="0" t="n">
        <v>12159</v>
      </c>
      <c r="AE120" s="0" t="n">
        <v>1</v>
      </c>
      <c r="AF120" s="0" t="n">
        <v>0</v>
      </c>
      <c r="AG120" s="0" t="s">
        <v>633</v>
      </c>
    </row>
    <row r="121" customFormat="false" ht="12.8" hidden="false" customHeight="false" outlineLevel="0" collapsed="false">
      <c r="A121" s="0" t="n">
        <v>1071</v>
      </c>
      <c r="B121" s="0" t="s">
        <v>634</v>
      </c>
      <c r="C121" s="0" t="s">
        <v>625</v>
      </c>
      <c r="D121" s="0" t="s">
        <v>626</v>
      </c>
      <c r="F121" s="0" t="s">
        <v>256</v>
      </c>
      <c r="G121" s="0" t="s">
        <v>257</v>
      </c>
      <c r="H121" s="0" t="n">
        <v>237</v>
      </c>
      <c r="J121" s="0" t="s">
        <v>638</v>
      </c>
      <c r="K121" s="0" t="s">
        <v>625</v>
      </c>
      <c r="L121" s="0" t="s">
        <v>258</v>
      </c>
      <c r="N121" s="0" t="s">
        <v>259</v>
      </c>
      <c r="O121" s="0" t="s">
        <v>2506</v>
      </c>
      <c r="P121" s="0" t="n">
        <v>1571</v>
      </c>
      <c r="R121" s="0" t="s">
        <v>3689</v>
      </c>
      <c r="S121" s="0" t="s">
        <v>636</v>
      </c>
      <c r="T121" s="0" t="s">
        <v>3684</v>
      </c>
      <c r="V121" s="0" t="s">
        <v>499</v>
      </c>
      <c r="W121" s="0" t="s">
        <v>264</v>
      </c>
      <c r="X121" s="0" t="n">
        <v>7068</v>
      </c>
      <c r="Y121" s="0" t="s">
        <v>370</v>
      </c>
      <c r="Z121" s="0" t="n">
        <v>1</v>
      </c>
      <c r="AA121" s="0" t="s">
        <v>264</v>
      </c>
      <c r="AB121" s="0" t="n">
        <v>0</v>
      </c>
      <c r="AC121" s="0" t="n">
        <v>0</v>
      </c>
      <c r="AD121" s="0" t="n">
        <v>7068</v>
      </c>
      <c r="AE121" s="0" t="n">
        <v>0</v>
      </c>
      <c r="AF121" s="0" t="n">
        <v>0</v>
      </c>
    </row>
    <row r="122" customFormat="false" ht="12.8" hidden="false" customHeight="false" outlineLevel="0" collapsed="false">
      <c r="A122" s="0" t="n">
        <v>10385</v>
      </c>
      <c r="B122" s="0" t="s">
        <v>637</v>
      </c>
      <c r="C122" s="0" t="s">
        <v>625</v>
      </c>
      <c r="D122" s="0" t="s">
        <v>626</v>
      </c>
      <c r="F122" s="0" t="s">
        <v>405</v>
      </c>
      <c r="G122" s="0" t="s">
        <v>392</v>
      </c>
      <c r="H122" s="0" t="n">
        <v>237</v>
      </c>
      <c r="J122" s="0" t="s">
        <v>638</v>
      </c>
      <c r="K122" s="0" t="s">
        <v>625</v>
      </c>
      <c r="L122" s="0" t="s">
        <v>256</v>
      </c>
      <c r="N122" s="0" t="s">
        <v>259</v>
      </c>
      <c r="O122" s="0" t="s">
        <v>2506</v>
      </c>
      <c r="P122" s="0" t="n">
        <v>1571</v>
      </c>
      <c r="R122" s="0" t="s">
        <v>639</v>
      </c>
      <c r="S122" s="0" t="s">
        <v>640</v>
      </c>
      <c r="T122" s="382" t="s">
        <v>3690</v>
      </c>
      <c r="V122" s="0" t="s">
        <v>499</v>
      </c>
      <c r="W122" s="0" t="s">
        <v>264</v>
      </c>
      <c r="Y122" s="0" t="s">
        <v>370</v>
      </c>
      <c r="Z122" s="0" t="n">
        <v>1</v>
      </c>
      <c r="AA122" s="0" t="s">
        <v>264</v>
      </c>
      <c r="AB122" s="0" t="n">
        <v>0</v>
      </c>
      <c r="AC122" s="0" t="n">
        <v>0</v>
      </c>
      <c r="AD122" s="0" t="n">
        <v>10385</v>
      </c>
      <c r="AE122" s="0" t="n">
        <v>1</v>
      </c>
      <c r="AF122" s="0" t="n">
        <v>0</v>
      </c>
      <c r="AG122" s="0" t="s">
        <v>633</v>
      </c>
    </row>
    <row r="123" customFormat="false" ht="12.8" hidden="false" customHeight="false" outlineLevel="0" collapsed="false">
      <c r="A123" s="0" t="n">
        <v>7806</v>
      </c>
      <c r="B123" s="0" t="s">
        <v>356</v>
      </c>
      <c r="C123" s="0" t="s">
        <v>357</v>
      </c>
      <c r="D123" s="0" t="s">
        <v>358</v>
      </c>
      <c r="E123" s="0" t="s">
        <v>359</v>
      </c>
      <c r="F123" s="0" t="s">
        <v>256</v>
      </c>
      <c r="G123" s="0" t="s">
        <v>257</v>
      </c>
      <c r="H123" s="0" t="n">
        <v>238</v>
      </c>
      <c r="I123" s="0" t="n">
        <v>4</v>
      </c>
      <c r="J123" s="0" t="s">
        <v>2905</v>
      </c>
      <c r="K123" s="0" t="s">
        <v>357</v>
      </c>
      <c r="L123" s="0" t="s">
        <v>256</v>
      </c>
      <c r="N123" s="0" t="s">
        <v>259</v>
      </c>
      <c r="O123" s="0" t="s">
        <v>360</v>
      </c>
      <c r="R123" s="0" t="s">
        <v>361</v>
      </c>
      <c r="S123" s="0" t="s">
        <v>362</v>
      </c>
      <c r="V123" s="0" t="s">
        <v>1144</v>
      </c>
      <c r="W123" s="0" t="s">
        <v>264</v>
      </c>
      <c r="Y123" s="0" t="s">
        <v>215</v>
      </c>
      <c r="Z123" s="0" t="n">
        <v>1</v>
      </c>
      <c r="AA123" s="0" t="s">
        <v>264</v>
      </c>
      <c r="AB123" s="0" t="n">
        <v>1</v>
      </c>
      <c r="AC123" s="0" t="n">
        <v>0</v>
      </c>
      <c r="AD123" s="0" t="n">
        <v>7806</v>
      </c>
      <c r="AE123" s="0" t="n">
        <v>1</v>
      </c>
      <c r="AF123" s="0" t="n">
        <v>0</v>
      </c>
      <c r="AG123" s="0" t="s">
        <v>363</v>
      </c>
    </row>
    <row r="124" customFormat="false" ht="12.8" hidden="false" customHeight="false" outlineLevel="0" collapsed="false">
      <c r="A124" s="0" t="n">
        <v>3407</v>
      </c>
      <c r="B124" s="0" t="s">
        <v>348</v>
      </c>
      <c r="C124" s="0" t="s">
        <v>349</v>
      </c>
      <c r="D124" s="0" t="s">
        <v>350</v>
      </c>
      <c r="E124" s="0" t="s">
        <v>351</v>
      </c>
      <c r="F124" s="0" t="s">
        <v>256</v>
      </c>
      <c r="G124" s="0" t="s">
        <v>257</v>
      </c>
      <c r="H124" s="0" t="n">
        <v>249</v>
      </c>
      <c r="I124" s="0" t="n">
        <v>29</v>
      </c>
      <c r="J124" s="0" t="s">
        <v>2986</v>
      </c>
      <c r="K124" s="0" t="s">
        <v>349</v>
      </c>
      <c r="L124" s="0" t="s">
        <v>256</v>
      </c>
      <c r="N124" s="0" t="s">
        <v>259</v>
      </c>
      <c r="O124" s="0" t="s">
        <v>352</v>
      </c>
      <c r="R124" s="0" t="s">
        <v>353</v>
      </c>
      <c r="S124" s="0" t="s">
        <v>354</v>
      </c>
      <c r="V124" s="0" t="s">
        <v>2458</v>
      </c>
      <c r="W124" s="0" t="s">
        <v>264</v>
      </c>
      <c r="Y124" s="0" t="s">
        <v>215</v>
      </c>
      <c r="Z124" s="0" t="n">
        <v>1</v>
      </c>
      <c r="AA124" s="0" t="s">
        <v>264</v>
      </c>
      <c r="AB124" s="0" t="n">
        <v>1</v>
      </c>
      <c r="AC124" s="0" t="n">
        <v>0</v>
      </c>
      <c r="AD124" s="0" t="n">
        <v>3407</v>
      </c>
      <c r="AE124" s="0" t="n">
        <v>1</v>
      </c>
      <c r="AF124" s="0" t="n">
        <v>0</v>
      </c>
      <c r="AG124" s="0" t="s">
        <v>355</v>
      </c>
    </row>
    <row r="125" customFormat="false" ht="12.8" hidden="false" customHeight="false" outlineLevel="0" collapsed="false">
      <c r="A125" s="0" t="n">
        <v>1502</v>
      </c>
      <c r="B125" s="0" t="s">
        <v>335</v>
      </c>
      <c r="C125" s="0" t="s">
        <v>291</v>
      </c>
      <c r="D125" s="0" t="s">
        <v>336</v>
      </c>
      <c r="E125" s="0" t="s">
        <v>293</v>
      </c>
      <c r="F125" s="0" t="s">
        <v>256</v>
      </c>
      <c r="G125" s="0" t="s">
        <v>257</v>
      </c>
      <c r="H125" s="0" t="n">
        <v>252</v>
      </c>
      <c r="I125" s="0" t="n">
        <v>3</v>
      </c>
      <c r="J125" s="0" t="s">
        <v>300</v>
      </c>
      <c r="K125" s="0" t="s">
        <v>291</v>
      </c>
      <c r="L125" s="0" t="s">
        <v>258</v>
      </c>
      <c r="N125" s="0" t="s">
        <v>259</v>
      </c>
      <c r="O125" s="0" t="s">
        <v>267</v>
      </c>
      <c r="R125" s="0" t="s">
        <v>3691</v>
      </c>
      <c r="S125" s="0" t="s">
        <v>338</v>
      </c>
      <c r="T125" s="0" t="s">
        <v>278</v>
      </c>
      <c r="V125" s="0" t="s">
        <v>302</v>
      </c>
      <c r="W125" s="0" t="s">
        <v>264</v>
      </c>
      <c r="X125" s="0" t="n">
        <v>8175</v>
      </c>
      <c r="Y125" s="0" t="s">
        <v>280</v>
      </c>
      <c r="Z125" s="0" t="n">
        <v>1</v>
      </c>
      <c r="AA125" s="0" t="s">
        <v>563</v>
      </c>
      <c r="AB125" s="0" t="n">
        <v>1</v>
      </c>
      <c r="AC125" s="0" t="n">
        <v>0</v>
      </c>
      <c r="AD125" s="0" t="n">
        <v>8175</v>
      </c>
      <c r="AE125" s="0" t="n">
        <v>0</v>
      </c>
      <c r="AF125" s="0" t="n">
        <v>0</v>
      </c>
      <c r="AG125" s="0" t="s">
        <v>271</v>
      </c>
    </row>
    <row r="126" customFormat="false" ht="12.8" hidden="false" customHeight="false" outlineLevel="0" collapsed="false">
      <c r="A126" s="0" t="n">
        <v>1513</v>
      </c>
      <c r="B126" s="0" t="s">
        <v>339</v>
      </c>
      <c r="C126" s="0" t="s">
        <v>291</v>
      </c>
      <c r="D126" s="0" t="s">
        <v>336</v>
      </c>
      <c r="E126" s="0" t="s">
        <v>293</v>
      </c>
      <c r="F126" s="0" t="s">
        <v>256</v>
      </c>
      <c r="G126" s="0" t="s">
        <v>257</v>
      </c>
      <c r="H126" s="0" t="n">
        <v>252</v>
      </c>
      <c r="I126" s="0" t="n">
        <v>3</v>
      </c>
      <c r="J126" s="0" t="s">
        <v>300</v>
      </c>
      <c r="K126" s="0" t="s">
        <v>291</v>
      </c>
      <c r="L126" s="0" t="s">
        <v>258</v>
      </c>
      <c r="N126" s="0" t="s">
        <v>259</v>
      </c>
      <c r="O126" s="0" t="s">
        <v>267</v>
      </c>
      <c r="R126" s="0" t="s">
        <v>340</v>
      </c>
      <c r="S126" s="0" t="s">
        <v>341</v>
      </c>
      <c r="T126" s="0" t="s">
        <v>278</v>
      </c>
      <c r="V126" s="0" t="s">
        <v>302</v>
      </c>
      <c r="W126" s="0" t="s">
        <v>264</v>
      </c>
      <c r="X126" s="0" t="n">
        <v>8175</v>
      </c>
      <c r="Y126" s="0" t="s">
        <v>280</v>
      </c>
      <c r="Z126" s="0" t="n">
        <v>1</v>
      </c>
      <c r="AA126" s="0" t="s">
        <v>563</v>
      </c>
      <c r="AB126" s="0" t="n">
        <v>1</v>
      </c>
      <c r="AC126" s="0" t="n">
        <v>0</v>
      </c>
      <c r="AD126" s="0" t="n">
        <v>8175</v>
      </c>
      <c r="AE126" s="0" t="n">
        <v>0</v>
      </c>
      <c r="AF126" s="0" t="n">
        <v>0</v>
      </c>
      <c r="AG126" s="0" t="s">
        <v>271</v>
      </c>
    </row>
    <row r="127" customFormat="false" ht="12.8" hidden="false" customHeight="false" outlineLevel="0" collapsed="false">
      <c r="A127" s="0" t="n">
        <v>1612</v>
      </c>
      <c r="B127" s="0" t="s">
        <v>342</v>
      </c>
      <c r="C127" s="0" t="s">
        <v>291</v>
      </c>
      <c r="D127" s="0" t="s">
        <v>336</v>
      </c>
      <c r="E127" s="0" t="s">
        <v>293</v>
      </c>
      <c r="F127" s="0" t="s">
        <v>256</v>
      </c>
      <c r="G127" s="0" t="s">
        <v>257</v>
      </c>
      <c r="H127" s="0" t="n">
        <v>252</v>
      </c>
      <c r="I127" s="0" t="n">
        <v>3</v>
      </c>
      <c r="J127" s="0" t="s">
        <v>300</v>
      </c>
      <c r="K127" s="0" t="s">
        <v>291</v>
      </c>
      <c r="L127" s="0" t="s">
        <v>258</v>
      </c>
      <c r="N127" s="0" t="s">
        <v>259</v>
      </c>
      <c r="O127" s="0" t="s">
        <v>267</v>
      </c>
      <c r="R127" s="0" t="s">
        <v>3692</v>
      </c>
      <c r="S127" s="0" t="s">
        <v>344</v>
      </c>
      <c r="T127" s="0" t="s">
        <v>278</v>
      </c>
      <c r="V127" s="0" t="s">
        <v>302</v>
      </c>
      <c r="W127" s="0" t="s">
        <v>264</v>
      </c>
      <c r="X127" s="0" t="n">
        <v>8175</v>
      </c>
      <c r="Y127" s="0" t="s">
        <v>280</v>
      </c>
      <c r="Z127" s="0" t="n">
        <v>1</v>
      </c>
      <c r="AA127" s="0" t="s">
        <v>563</v>
      </c>
      <c r="AB127" s="0" t="n">
        <v>1</v>
      </c>
      <c r="AC127" s="0" t="n">
        <v>0</v>
      </c>
      <c r="AD127" s="0" t="n">
        <v>8175</v>
      </c>
      <c r="AE127" s="0" t="n">
        <v>0</v>
      </c>
      <c r="AF127" s="0" t="n">
        <v>0</v>
      </c>
      <c r="AG127" s="0" t="s">
        <v>271</v>
      </c>
    </row>
    <row r="128" customFormat="false" ht="12.8" hidden="false" customHeight="false" outlineLevel="0" collapsed="false">
      <c r="A128" s="0" t="n">
        <v>7183</v>
      </c>
      <c r="B128" s="0" t="s">
        <v>345</v>
      </c>
      <c r="C128" s="0" t="s">
        <v>291</v>
      </c>
      <c r="D128" s="0" t="s">
        <v>336</v>
      </c>
      <c r="E128" s="0" t="s">
        <v>293</v>
      </c>
      <c r="F128" s="0" t="s">
        <v>256</v>
      </c>
      <c r="G128" s="0" t="s">
        <v>257</v>
      </c>
      <c r="H128" s="0" t="n">
        <v>252</v>
      </c>
      <c r="I128" s="0" t="n">
        <v>3</v>
      </c>
      <c r="J128" s="0" t="s">
        <v>300</v>
      </c>
      <c r="K128" s="0" t="s">
        <v>291</v>
      </c>
      <c r="L128" s="0" t="s">
        <v>258</v>
      </c>
      <c r="N128" s="0" t="s">
        <v>259</v>
      </c>
      <c r="O128" s="0" t="s">
        <v>267</v>
      </c>
      <c r="R128" s="0" t="s">
        <v>346</v>
      </c>
      <c r="S128" s="0" t="s">
        <v>347</v>
      </c>
      <c r="T128" s="0" t="s">
        <v>278</v>
      </c>
      <c r="V128" s="0" t="s">
        <v>302</v>
      </c>
      <c r="W128" s="0" t="s">
        <v>264</v>
      </c>
      <c r="X128" s="0" t="n">
        <v>8175</v>
      </c>
      <c r="Y128" s="0" t="s">
        <v>280</v>
      </c>
      <c r="Z128" s="0" t="n">
        <v>1</v>
      </c>
      <c r="AA128" s="0" t="s">
        <v>563</v>
      </c>
      <c r="AB128" s="0" t="n">
        <v>1</v>
      </c>
      <c r="AC128" s="0" t="n">
        <v>0</v>
      </c>
      <c r="AD128" s="0" t="n">
        <v>8175</v>
      </c>
      <c r="AE128" s="0" t="n">
        <v>0</v>
      </c>
      <c r="AF128" s="0" t="n">
        <v>0</v>
      </c>
      <c r="AG128" s="0" t="s">
        <v>271</v>
      </c>
    </row>
    <row r="129" customFormat="false" ht="12.8" hidden="false" customHeight="false" outlineLevel="0" collapsed="false">
      <c r="A129" s="0" t="n">
        <v>694</v>
      </c>
      <c r="B129" s="0" t="s">
        <v>437</v>
      </c>
      <c r="C129" s="0" t="s">
        <v>291</v>
      </c>
      <c r="D129" s="0" t="s">
        <v>299</v>
      </c>
      <c r="E129" s="0" t="s">
        <v>293</v>
      </c>
      <c r="F129" s="0" t="s">
        <v>256</v>
      </c>
      <c r="G129" s="0" t="s">
        <v>257</v>
      </c>
      <c r="H129" s="0" t="n">
        <v>253</v>
      </c>
      <c r="I129" s="0" t="n">
        <v>3</v>
      </c>
      <c r="J129" s="0" t="s">
        <v>300</v>
      </c>
      <c r="K129" s="0" t="s">
        <v>291</v>
      </c>
      <c r="L129" s="0" t="s">
        <v>258</v>
      </c>
      <c r="N129" s="0" t="s">
        <v>259</v>
      </c>
      <c r="O129" s="0" t="s">
        <v>2506</v>
      </c>
      <c r="P129" s="0" t="n">
        <v>1571</v>
      </c>
      <c r="R129" s="0" t="s">
        <v>608</v>
      </c>
      <c r="S129" s="0" t="s">
        <v>609</v>
      </c>
      <c r="T129" s="0" t="s">
        <v>278</v>
      </c>
      <c r="V129" s="0" t="s">
        <v>302</v>
      </c>
      <c r="W129" s="0" t="s">
        <v>264</v>
      </c>
      <c r="X129" s="0" t="n">
        <v>8175</v>
      </c>
      <c r="Y129" s="0" t="s">
        <v>280</v>
      </c>
      <c r="Z129" s="0" t="n">
        <v>1</v>
      </c>
      <c r="AA129" s="0" t="s">
        <v>563</v>
      </c>
      <c r="AB129" s="0" t="n">
        <v>1</v>
      </c>
      <c r="AC129" s="0" t="n">
        <v>0</v>
      </c>
      <c r="AD129" s="0" t="n">
        <v>8175</v>
      </c>
      <c r="AE129" s="0" t="n">
        <v>0</v>
      </c>
      <c r="AF129" s="0" t="n">
        <v>0</v>
      </c>
      <c r="AG129" s="0" t="s">
        <v>271</v>
      </c>
    </row>
    <row r="130" customFormat="false" ht="12.8" hidden="false" customHeight="false" outlineLevel="0" collapsed="false">
      <c r="A130" s="0" t="n">
        <v>707</v>
      </c>
      <c r="B130" s="0" t="s">
        <v>611</v>
      </c>
      <c r="C130" s="0" t="s">
        <v>291</v>
      </c>
      <c r="D130" s="0" t="s">
        <v>299</v>
      </c>
      <c r="E130" s="0" t="s">
        <v>612</v>
      </c>
      <c r="F130" s="0" t="s">
        <v>256</v>
      </c>
      <c r="G130" s="0" t="s">
        <v>257</v>
      </c>
      <c r="H130" s="0" t="n">
        <v>253</v>
      </c>
      <c r="I130" s="0" t="n">
        <v>3</v>
      </c>
      <c r="J130" s="0" t="s">
        <v>300</v>
      </c>
      <c r="K130" s="0" t="s">
        <v>291</v>
      </c>
      <c r="L130" s="0" t="s">
        <v>258</v>
      </c>
      <c r="N130" s="0" t="s">
        <v>259</v>
      </c>
      <c r="O130" s="0" t="s">
        <v>2506</v>
      </c>
      <c r="P130" s="0" t="n">
        <v>1571</v>
      </c>
      <c r="R130" s="0" t="s">
        <v>3693</v>
      </c>
      <c r="S130" s="0" t="s">
        <v>614</v>
      </c>
      <c r="T130" s="0" t="s">
        <v>278</v>
      </c>
      <c r="V130" s="0" t="s">
        <v>302</v>
      </c>
      <c r="W130" s="0" t="s">
        <v>264</v>
      </c>
      <c r="X130" s="0" t="n">
        <v>8175</v>
      </c>
      <c r="Y130" s="0" t="s">
        <v>280</v>
      </c>
      <c r="Z130" s="0" t="n">
        <v>1</v>
      </c>
      <c r="AA130" s="0" t="s">
        <v>563</v>
      </c>
      <c r="AB130" s="0" t="n">
        <v>1</v>
      </c>
      <c r="AC130" s="0" t="n">
        <v>0</v>
      </c>
      <c r="AD130" s="0" t="n">
        <v>8175</v>
      </c>
      <c r="AE130" s="0" t="n">
        <v>0</v>
      </c>
      <c r="AF130" s="0" t="n">
        <v>0</v>
      </c>
      <c r="AG130" s="0" t="s">
        <v>271</v>
      </c>
    </row>
    <row r="131" customFormat="false" ht="12.8" hidden="false" customHeight="false" outlineLevel="0" collapsed="false">
      <c r="A131" s="0" t="n">
        <v>1731</v>
      </c>
      <c r="B131" s="0" t="s">
        <v>298</v>
      </c>
      <c r="C131" s="0" t="s">
        <v>291</v>
      </c>
      <c r="D131" s="0" t="s">
        <v>299</v>
      </c>
      <c r="E131" s="0" t="s">
        <v>293</v>
      </c>
      <c r="F131" s="0" t="s">
        <v>256</v>
      </c>
      <c r="G131" s="0" t="s">
        <v>257</v>
      </c>
      <c r="H131" s="0" t="n">
        <v>253</v>
      </c>
      <c r="I131" s="0" t="n">
        <v>3</v>
      </c>
      <c r="J131" s="0" t="s">
        <v>300</v>
      </c>
      <c r="K131" s="0" t="s">
        <v>291</v>
      </c>
      <c r="L131" s="0" t="s">
        <v>258</v>
      </c>
      <c r="N131" s="0" t="s">
        <v>259</v>
      </c>
      <c r="O131" s="0" t="s">
        <v>267</v>
      </c>
      <c r="R131" s="0" t="s">
        <v>301</v>
      </c>
      <c r="T131" s="0" t="s">
        <v>278</v>
      </c>
      <c r="V131" s="0" t="s">
        <v>302</v>
      </c>
      <c r="W131" s="0" t="s">
        <v>264</v>
      </c>
      <c r="X131" s="0" t="n">
        <v>8175</v>
      </c>
      <c r="Y131" s="0" t="s">
        <v>280</v>
      </c>
      <c r="Z131" s="0" t="n">
        <v>1</v>
      </c>
      <c r="AA131" s="0" t="s">
        <v>563</v>
      </c>
      <c r="AB131" s="0" t="n">
        <v>1</v>
      </c>
      <c r="AC131" s="0" t="n">
        <v>0</v>
      </c>
      <c r="AD131" s="0" t="n">
        <v>8175</v>
      </c>
      <c r="AE131" s="0" t="n">
        <v>0</v>
      </c>
      <c r="AF131" s="0" t="n">
        <v>0</v>
      </c>
      <c r="AG131" s="0" t="s">
        <v>271</v>
      </c>
    </row>
    <row r="132" customFormat="false" ht="12.8" hidden="false" customHeight="false" outlineLevel="0" collapsed="false">
      <c r="A132" s="0" t="n">
        <v>3141</v>
      </c>
      <c r="B132" s="0" t="s">
        <v>265</v>
      </c>
      <c r="C132" s="0" t="n">
        <v>20.6</v>
      </c>
      <c r="D132" s="0" t="n">
        <v>253</v>
      </c>
      <c r="E132" s="0" t="n">
        <v>3</v>
      </c>
      <c r="F132" s="0" t="s">
        <v>256</v>
      </c>
      <c r="G132" s="0" t="s">
        <v>257</v>
      </c>
      <c r="H132" s="0" t="n">
        <v>253</v>
      </c>
      <c r="I132" s="0" t="n">
        <v>3</v>
      </c>
      <c r="J132" s="0" t="s">
        <v>300</v>
      </c>
      <c r="K132" s="0" t="s">
        <v>291</v>
      </c>
      <c r="L132" s="0" t="s">
        <v>258</v>
      </c>
      <c r="N132" s="0" t="s">
        <v>259</v>
      </c>
      <c r="O132" s="0" t="s">
        <v>2506</v>
      </c>
      <c r="P132" s="0" t="n">
        <v>1571</v>
      </c>
      <c r="R132" s="0" t="s">
        <v>615</v>
      </c>
      <c r="S132" s="0" t="s">
        <v>616</v>
      </c>
      <c r="T132" s="0" t="s">
        <v>278</v>
      </c>
      <c r="V132" s="0" t="s">
        <v>302</v>
      </c>
      <c r="W132" s="0" t="s">
        <v>264</v>
      </c>
      <c r="X132" s="0" t="n">
        <v>8175</v>
      </c>
      <c r="Y132" s="0" t="s">
        <v>280</v>
      </c>
      <c r="Z132" s="0" t="n">
        <v>1</v>
      </c>
      <c r="AA132" s="0" t="s">
        <v>563</v>
      </c>
      <c r="AB132" s="0" t="n">
        <v>1</v>
      </c>
      <c r="AC132" s="0" t="n">
        <v>0</v>
      </c>
      <c r="AD132" s="0" t="n">
        <v>8175</v>
      </c>
      <c r="AE132" s="0" t="n">
        <v>0</v>
      </c>
      <c r="AF132" s="0" t="n">
        <v>0</v>
      </c>
      <c r="AG132" s="0" t="s">
        <v>271</v>
      </c>
    </row>
    <row r="133" customFormat="false" ht="12.8" hidden="false" customHeight="false" outlineLevel="0" collapsed="false">
      <c r="A133" s="0" t="n">
        <v>6811</v>
      </c>
      <c r="B133" s="0" t="s">
        <v>617</v>
      </c>
      <c r="C133" s="0" t="s">
        <v>291</v>
      </c>
      <c r="D133" s="0" t="s">
        <v>299</v>
      </c>
      <c r="E133" s="0" t="s">
        <v>293</v>
      </c>
      <c r="F133" s="0" t="s">
        <v>256</v>
      </c>
      <c r="G133" s="0" t="s">
        <v>257</v>
      </c>
      <c r="H133" s="0" t="n">
        <v>253</v>
      </c>
      <c r="I133" s="0" t="n">
        <v>3</v>
      </c>
      <c r="J133" s="0" t="s">
        <v>300</v>
      </c>
      <c r="K133" s="0" t="s">
        <v>291</v>
      </c>
      <c r="L133" s="0" t="s">
        <v>258</v>
      </c>
      <c r="N133" s="0" t="s">
        <v>259</v>
      </c>
      <c r="O133" s="0" t="s">
        <v>2506</v>
      </c>
      <c r="P133" s="0" t="n">
        <v>1571</v>
      </c>
      <c r="R133" s="0" t="s">
        <v>3694</v>
      </c>
      <c r="S133" s="0" t="s">
        <v>619</v>
      </c>
      <c r="T133" s="0" t="s">
        <v>278</v>
      </c>
      <c r="V133" s="0" t="s">
        <v>302</v>
      </c>
      <c r="W133" s="0" t="s">
        <v>264</v>
      </c>
      <c r="X133" s="0" t="n">
        <v>8175</v>
      </c>
      <c r="Y133" s="0" t="s">
        <v>280</v>
      </c>
      <c r="Z133" s="0" t="n">
        <v>1</v>
      </c>
      <c r="AA133" s="0" t="s">
        <v>563</v>
      </c>
      <c r="AB133" s="0" t="n">
        <v>1</v>
      </c>
      <c r="AC133" s="0" t="n">
        <v>0</v>
      </c>
      <c r="AD133" s="0" t="n">
        <v>8175</v>
      </c>
      <c r="AE133" s="0" t="n">
        <v>0</v>
      </c>
      <c r="AF133" s="0" t="n">
        <v>0</v>
      </c>
      <c r="AG133" s="0" t="s">
        <v>271</v>
      </c>
    </row>
    <row r="134" customFormat="false" ht="12.8" hidden="false" customHeight="false" outlineLevel="0" collapsed="false">
      <c r="A134" s="0" t="n">
        <v>7171</v>
      </c>
      <c r="B134" s="0" t="s">
        <v>303</v>
      </c>
      <c r="C134" s="0" t="s">
        <v>291</v>
      </c>
      <c r="D134" s="0" t="s">
        <v>299</v>
      </c>
      <c r="E134" s="0" t="s">
        <v>293</v>
      </c>
      <c r="F134" s="0" t="s">
        <v>256</v>
      </c>
      <c r="G134" s="0" t="s">
        <v>257</v>
      </c>
      <c r="H134" s="0" t="n">
        <v>253</v>
      </c>
      <c r="I134" s="0" t="n">
        <v>3</v>
      </c>
      <c r="J134" s="0" t="s">
        <v>300</v>
      </c>
      <c r="K134" s="0" t="s">
        <v>291</v>
      </c>
      <c r="L134" s="0" t="s">
        <v>258</v>
      </c>
      <c r="N134" s="0" t="s">
        <v>259</v>
      </c>
      <c r="O134" s="0" t="s">
        <v>267</v>
      </c>
      <c r="R134" s="0" t="s">
        <v>304</v>
      </c>
      <c r="S134" s="0" t="s">
        <v>305</v>
      </c>
      <c r="T134" s="0" t="s">
        <v>278</v>
      </c>
      <c r="V134" s="0" t="s">
        <v>302</v>
      </c>
      <c r="W134" s="0" t="s">
        <v>264</v>
      </c>
      <c r="X134" s="0" t="n">
        <v>8175</v>
      </c>
      <c r="Y134" s="0" t="s">
        <v>280</v>
      </c>
      <c r="Z134" s="0" t="n">
        <v>1</v>
      </c>
      <c r="AA134" s="0" t="s">
        <v>563</v>
      </c>
      <c r="AB134" s="0" t="n">
        <v>1</v>
      </c>
      <c r="AC134" s="0" t="n">
        <v>0</v>
      </c>
      <c r="AD134" s="0" t="n">
        <v>8175</v>
      </c>
      <c r="AE134" s="0" t="n">
        <v>0</v>
      </c>
      <c r="AF134" s="0" t="n">
        <v>0</v>
      </c>
      <c r="AG134" s="0" t="s">
        <v>271</v>
      </c>
    </row>
    <row r="135" customFormat="false" ht="12.8" hidden="false" customHeight="false" outlineLevel="0" collapsed="false">
      <c r="A135" s="0" t="n">
        <v>7872</v>
      </c>
      <c r="B135" s="0" t="s">
        <v>620</v>
      </c>
      <c r="C135" s="0" t="s">
        <v>291</v>
      </c>
      <c r="D135" s="0" t="s">
        <v>299</v>
      </c>
      <c r="E135" s="0" t="s">
        <v>293</v>
      </c>
      <c r="F135" s="0" t="s">
        <v>256</v>
      </c>
      <c r="G135" s="0" t="s">
        <v>257</v>
      </c>
      <c r="H135" s="0" t="n">
        <v>253</v>
      </c>
      <c r="I135" s="0" t="n">
        <v>3</v>
      </c>
      <c r="J135" s="0" t="s">
        <v>300</v>
      </c>
      <c r="K135" s="0" t="s">
        <v>291</v>
      </c>
      <c r="L135" s="0" t="s">
        <v>258</v>
      </c>
      <c r="N135" s="0" t="s">
        <v>259</v>
      </c>
      <c r="O135" s="0" t="s">
        <v>2506</v>
      </c>
      <c r="P135" s="0" t="n">
        <v>1571</v>
      </c>
      <c r="R135" s="0" t="s">
        <v>3695</v>
      </c>
      <c r="S135" s="0" t="s">
        <v>622</v>
      </c>
      <c r="T135" s="0" t="s">
        <v>278</v>
      </c>
      <c r="V135" s="0" t="s">
        <v>302</v>
      </c>
      <c r="W135" s="0" t="s">
        <v>264</v>
      </c>
      <c r="X135" s="0" t="n">
        <v>8175</v>
      </c>
      <c r="Y135" s="0" t="s">
        <v>280</v>
      </c>
      <c r="Z135" s="0" t="n">
        <v>1</v>
      </c>
      <c r="AA135" s="0" t="s">
        <v>563</v>
      </c>
      <c r="AB135" s="0" t="n">
        <v>1</v>
      </c>
      <c r="AC135" s="0" t="n">
        <v>0</v>
      </c>
      <c r="AD135" s="0" t="n">
        <v>8175</v>
      </c>
      <c r="AE135" s="0" t="n">
        <v>0</v>
      </c>
      <c r="AF135" s="0" t="n">
        <v>0</v>
      </c>
      <c r="AG135" s="0" t="s">
        <v>271</v>
      </c>
    </row>
    <row r="136" customFormat="false" ht="12.8" hidden="false" customHeight="false" outlineLevel="0" collapsed="false">
      <c r="A136" s="0" t="n">
        <v>7121</v>
      </c>
      <c r="B136" s="0" t="s">
        <v>306</v>
      </c>
      <c r="C136" s="0" t="s">
        <v>307</v>
      </c>
      <c r="D136" s="0" t="s">
        <v>299</v>
      </c>
      <c r="E136" s="0" t="s">
        <v>308</v>
      </c>
      <c r="F136" s="0" t="s">
        <v>256</v>
      </c>
      <c r="G136" s="0" t="s">
        <v>257</v>
      </c>
      <c r="H136" s="0" t="n">
        <v>253</v>
      </c>
      <c r="I136" s="0" t="n">
        <v>8</v>
      </c>
      <c r="J136" s="0" t="s">
        <v>1580</v>
      </c>
      <c r="K136" s="0" t="s">
        <v>307</v>
      </c>
      <c r="L136" s="0" t="s">
        <v>309</v>
      </c>
      <c r="N136" s="0" t="s">
        <v>259</v>
      </c>
      <c r="O136" s="0" t="s">
        <v>310</v>
      </c>
      <c r="R136" s="0" t="s">
        <v>3696</v>
      </c>
      <c r="S136" s="0" t="s">
        <v>312</v>
      </c>
      <c r="T136" s="382" t="s">
        <v>3649</v>
      </c>
      <c r="V136" s="0" t="s">
        <v>1584</v>
      </c>
      <c r="W136" s="0" t="s">
        <v>264</v>
      </c>
      <c r="X136" s="0" t="n">
        <v>3456</v>
      </c>
      <c r="Y136" s="0" t="s">
        <v>215</v>
      </c>
      <c r="Z136" s="0" t="n">
        <v>1</v>
      </c>
      <c r="AA136" s="0" t="s">
        <v>264</v>
      </c>
      <c r="AB136" s="0" t="n">
        <v>1</v>
      </c>
      <c r="AC136" s="0" t="n">
        <v>0</v>
      </c>
      <c r="AD136" s="0" t="n">
        <v>3456</v>
      </c>
      <c r="AE136" s="0" t="n">
        <v>0</v>
      </c>
      <c r="AF136" s="0" t="n">
        <v>0</v>
      </c>
      <c r="AG136" s="0" t="s">
        <v>271</v>
      </c>
    </row>
    <row r="137" customFormat="false" ht="12.8" hidden="false" customHeight="false" outlineLevel="0" collapsed="false">
      <c r="A137" s="0" t="n">
        <v>105</v>
      </c>
      <c r="B137" s="0" t="s">
        <v>314</v>
      </c>
      <c r="C137" s="0" t="s">
        <v>291</v>
      </c>
      <c r="F137" s="0" t="s">
        <v>256</v>
      </c>
      <c r="G137" s="0" t="s">
        <v>257</v>
      </c>
      <c r="H137" s="0" t="n">
        <v>253</v>
      </c>
      <c r="J137" s="0" t="s">
        <v>300</v>
      </c>
      <c r="K137" s="0" t="s">
        <v>291</v>
      </c>
      <c r="L137" s="0" t="s">
        <v>258</v>
      </c>
      <c r="N137" s="0" t="s">
        <v>259</v>
      </c>
      <c r="O137" s="0" t="s">
        <v>267</v>
      </c>
      <c r="R137" s="382" t="s">
        <v>3697</v>
      </c>
      <c r="S137" s="0" t="s">
        <v>316</v>
      </c>
      <c r="T137" s="0" t="s">
        <v>278</v>
      </c>
      <c r="V137" s="0" t="s">
        <v>302</v>
      </c>
      <c r="W137" s="0" t="s">
        <v>264</v>
      </c>
      <c r="X137" s="0" t="n">
        <v>8175</v>
      </c>
      <c r="Y137" s="0" t="s">
        <v>280</v>
      </c>
      <c r="Z137" s="0" t="n">
        <v>1</v>
      </c>
      <c r="AA137" s="0" t="s">
        <v>563</v>
      </c>
      <c r="AB137" s="0" t="n">
        <v>1</v>
      </c>
      <c r="AC137" s="0" t="n">
        <v>0</v>
      </c>
      <c r="AD137" s="0" t="n">
        <v>8175</v>
      </c>
      <c r="AE137" s="0" t="n">
        <v>0</v>
      </c>
      <c r="AF137" s="0" t="n">
        <v>0</v>
      </c>
      <c r="AG137" s="0" t="s">
        <v>271</v>
      </c>
    </row>
    <row r="138" customFormat="false" ht="12.8" hidden="false" customHeight="false" outlineLevel="0" collapsed="false">
      <c r="A138" s="0" t="n">
        <v>289</v>
      </c>
      <c r="B138" s="0" t="s">
        <v>317</v>
      </c>
      <c r="C138" s="0" t="s">
        <v>291</v>
      </c>
      <c r="F138" s="0" t="s">
        <v>256</v>
      </c>
      <c r="G138" s="0" t="s">
        <v>257</v>
      </c>
      <c r="H138" s="0" t="n">
        <v>253</v>
      </c>
      <c r="J138" s="0" t="s">
        <v>300</v>
      </c>
      <c r="K138" s="0" t="s">
        <v>291</v>
      </c>
      <c r="L138" s="0" t="s">
        <v>258</v>
      </c>
      <c r="N138" s="0" t="s">
        <v>259</v>
      </c>
      <c r="O138" s="0" t="s">
        <v>267</v>
      </c>
      <c r="R138" s="0" t="s">
        <v>3698</v>
      </c>
      <c r="S138" s="0" t="s">
        <v>319</v>
      </c>
      <c r="T138" s="0" t="s">
        <v>278</v>
      </c>
      <c r="V138" s="0" t="s">
        <v>302</v>
      </c>
      <c r="W138" s="0" t="s">
        <v>264</v>
      </c>
      <c r="X138" s="0" t="n">
        <v>8175</v>
      </c>
      <c r="Y138" s="0" t="s">
        <v>280</v>
      </c>
      <c r="Z138" s="0" t="n">
        <v>1</v>
      </c>
      <c r="AA138" s="0" t="s">
        <v>563</v>
      </c>
      <c r="AB138" s="0" t="n">
        <v>1</v>
      </c>
      <c r="AC138" s="0" t="n">
        <v>0</v>
      </c>
      <c r="AD138" s="0" t="n">
        <v>8175</v>
      </c>
      <c r="AE138" s="0" t="n">
        <v>0</v>
      </c>
      <c r="AF138" s="0" t="n">
        <v>0</v>
      </c>
      <c r="AG138" s="0" t="s">
        <v>271</v>
      </c>
    </row>
    <row r="139" customFormat="false" ht="12.8" hidden="false" customHeight="false" outlineLevel="0" collapsed="false">
      <c r="A139" s="0" t="n">
        <v>1494</v>
      </c>
      <c r="B139" s="0" t="s">
        <v>320</v>
      </c>
      <c r="C139" s="0" t="s">
        <v>291</v>
      </c>
      <c r="F139" s="0" t="s">
        <v>256</v>
      </c>
      <c r="G139" s="0" t="s">
        <v>257</v>
      </c>
      <c r="H139" s="0" t="n">
        <v>253</v>
      </c>
      <c r="J139" s="0" t="s">
        <v>300</v>
      </c>
      <c r="K139" s="0" t="s">
        <v>291</v>
      </c>
      <c r="L139" s="0" t="s">
        <v>258</v>
      </c>
      <c r="N139" s="0" t="s">
        <v>259</v>
      </c>
      <c r="O139" s="0" t="s">
        <v>267</v>
      </c>
      <c r="R139" s="0" t="s">
        <v>3699</v>
      </c>
      <c r="S139" s="0" t="s">
        <v>322</v>
      </c>
      <c r="T139" s="0" t="s">
        <v>278</v>
      </c>
      <c r="V139" s="0" t="s">
        <v>302</v>
      </c>
      <c r="W139" s="0" t="s">
        <v>264</v>
      </c>
      <c r="X139" s="0" t="n">
        <v>8175</v>
      </c>
      <c r="Y139" s="0" t="s">
        <v>280</v>
      </c>
      <c r="Z139" s="0" t="n">
        <v>1</v>
      </c>
      <c r="AA139" s="0" t="s">
        <v>563</v>
      </c>
      <c r="AB139" s="0" t="n">
        <v>1</v>
      </c>
      <c r="AC139" s="0" t="n">
        <v>0</v>
      </c>
      <c r="AD139" s="0" t="n">
        <v>8175</v>
      </c>
      <c r="AE139" s="0" t="n">
        <v>0</v>
      </c>
      <c r="AF139" s="0" t="n">
        <v>0</v>
      </c>
      <c r="AG139" s="0" t="s">
        <v>271</v>
      </c>
    </row>
    <row r="140" customFormat="false" ht="12.8" hidden="false" customHeight="false" outlineLevel="0" collapsed="false">
      <c r="A140" s="0" t="n">
        <v>3511</v>
      </c>
      <c r="B140" s="0" t="s">
        <v>372</v>
      </c>
      <c r="C140" s="0" t="s">
        <v>291</v>
      </c>
      <c r="F140" s="0" t="s">
        <v>256</v>
      </c>
      <c r="G140" s="0" t="s">
        <v>257</v>
      </c>
      <c r="H140" s="0" t="n">
        <v>253</v>
      </c>
      <c r="J140" s="0" t="s">
        <v>300</v>
      </c>
      <c r="K140" s="0" t="s">
        <v>291</v>
      </c>
      <c r="L140" s="0" t="s">
        <v>258</v>
      </c>
      <c r="N140" s="0" t="s">
        <v>259</v>
      </c>
      <c r="O140" s="0" t="s">
        <v>2506</v>
      </c>
      <c r="P140" s="0" t="n">
        <v>1571</v>
      </c>
      <c r="R140" s="0" t="s">
        <v>3698</v>
      </c>
      <c r="S140" s="0" t="s">
        <v>3700</v>
      </c>
      <c r="T140" s="0" t="s">
        <v>278</v>
      </c>
      <c r="V140" s="0" t="s">
        <v>302</v>
      </c>
      <c r="W140" s="0" t="s">
        <v>264</v>
      </c>
      <c r="X140" s="0" t="n">
        <v>8175</v>
      </c>
      <c r="Y140" s="0" t="s">
        <v>280</v>
      </c>
      <c r="Z140" s="0" t="n">
        <v>1</v>
      </c>
      <c r="AA140" s="0" t="s">
        <v>563</v>
      </c>
      <c r="AB140" s="0" t="n">
        <v>1</v>
      </c>
      <c r="AC140" s="0" t="n">
        <v>0</v>
      </c>
      <c r="AD140" s="0" t="n">
        <v>8175</v>
      </c>
      <c r="AE140" s="0" t="n">
        <v>0</v>
      </c>
      <c r="AF140" s="0" t="n">
        <v>0</v>
      </c>
      <c r="AG140" s="0" t="s">
        <v>271</v>
      </c>
    </row>
    <row r="141" customFormat="false" ht="12.8" hidden="false" customHeight="false" outlineLevel="0" collapsed="false">
      <c r="A141" s="0" t="n">
        <v>3617</v>
      </c>
      <c r="B141" s="0" t="s">
        <v>323</v>
      </c>
      <c r="C141" s="0" t="n">
        <v>20.6</v>
      </c>
      <c r="D141" s="0" t="n">
        <v>253</v>
      </c>
      <c r="F141" s="0" t="s">
        <v>256</v>
      </c>
      <c r="G141" s="0" t="s">
        <v>257</v>
      </c>
      <c r="H141" s="0" t="n">
        <v>253</v>
      </c>
      <c r="J141" s="0" t="s">
        <v>300</v>
      </c>
      <c r="K141" s="0" t="s">
        <v>291</v>
      </c>
      <c r="L141" s="0" t="s">
        <v>258</v>
      </c>
      <c r="N141" s="0" t="s">
        <v>259</v>
      </c>
      <c r="O141" s="0" t="s">
        <v>267</v>
      </c>
      <c r="R141" s="0" t="s">
        <v>324</v>
      </c>
      <c r="S141" s="0" t="s">
        <v>325</v>
      </c>
      <c r="T141" s="0" t="s">
        <v>278</v>
      </c>
      <c r="V141" s="0" t="s">
        <v>302</v>
      </c>
      <c r="W141" s="0" t="s">
        <v>264</v>
      </c>
      <c r="X141" s="0" t="n">
        <v>8175</v>
      </c>
      <c r="Y141" s="0" t="s">
        <v>280</v>
      </c>
      <c r="Z141" s="0" t="n">
        <v>1</v>
      </c>
      <c r="AA141" s="0" t="s">
        <v>563</v>
      </c>
      <c r="AB141" s="0" t="n">
        <v>1</v>
      </c>
      <c r="AC141" s="0" t="n">
        <v>0</v>
      </c>
      <c r="AD141" s="0" t="n">
        <v>8175</v>
      </c>
      <c r="AE141" s="0" t="n">
        <v>0</v>
      </c>
      <c r="AF141" s="0" t="n">
        <v>0</v>
      </c>
      <c r="AG141" s="0" t="s">
        <v>271</v>
      </c>
    </row>
    <row r="142" customFormat="false" ht="12.8" hidden="false" customHeight="false" outlineLevel="0" collapsed="false">
      <c r="A142" s="0" t="n">
        <v>4185</v>
      </c>
      <c r="B142" s="0" t="s">
        <v>326</v>
      </c>
      <c r="C142" s="0" t="s">
        <v>291</v>
      </c>
      <c r="F142" s="0" t="s">
        <v>256</v>
      </c>
      <c r="G142" s="0" t="s">
        <v>257</v>
      </c>
      <c r="H142" s="0" t="n">
        <v>253</v>
      </c>
      <c r="J142" s="0" t="s">
        <v>300</v>
      </c>
      <c r="K142" s="0" t="s">
        <v>291</v>
      </c>
      <c r="L142" s="0" t="s">
        <v>258</v>
      </c>
      <c r="N142" s="0" t="s">
        <v>259</v>
      </c>
      <c r="O142" s="0" t="s">
        <v>267</v>
      </c>
      <c r="R142" s="0" t="s">
        <v>327</v>
      </c>
      <c r="S142" s="0" t="s">
        <v>328</v>
      </c>
      <c r="T142" s="0" t="s">
        <v>278</v>
      </c>
      <c r="V142" s="0" t="s">
        <v>302</v>
      </c>
      <c r="W142" s="0" t="s">
        <v>264</v>
      </c>
      <c r="X142" s="0" t="n">
        <v>8175</v>
      </c>
      <c r="Y142" s="0" t="s">
        <v>280</v>
      </c>
      <c r="Z142" s="0" t="n">
        <v>1</v>
      </c>
      <c r="AA142" s="0" t="s">
        <v>563</v>
      </c>
      <c r="AB142" s="0" t="n">
        <v>1</v>
      </c>
      <c r="AC142" s="0" t="n">
        <v>0</v>
      </c>
      <c r="AD142" s="0" t="n">
        <v>8175</v>
      </c>
      <c r="AE142" s="0" t="n">
        <v>0</v>
      </c>
      <c r="AF142" s="0" t="n">
        <v>0</v>
      </c>
      <c r="AG142" s="0" t="s">
        <v>271</v>
      </c>
    </row>
    <row r="143" customFormat="false" ht="12.8" hidden="false" customHeight="false" outlineLevel="0" collapsed="false">
      <c r="A143" s="0" t="n">
        <v>4572</v>
      </c>
      <c r="B143" s="0" t="s">
        <v>329</v>
      </c>
      <c r="C143" s="0" t="s">
        <v>291</v>
      </c>
      <c r="F143" s="0" t="s">
        <v>256</v>
      </c>
      <c r="G143" s="0" t="s">
        <v>257</v>
      </c>
      <c r="H143" s="0" t="n">
        <v>253</v>
      </c>
      <c r="J143" s="0" t="s">
        <v>300</v>
      </c>
      <c r="K143" s="0" t="s">
        <v>291</v>
      </c>
      <c r="L143" s="0" t="s">
        <v>258</v>
      </c>
      <c r="N143" s="0" t="s">
        <v>259</v>
      </c>
      <c r="O143" s="0" t="s">
        <v>267</v>
      </c>
      <c r="R143" s="0" t="s">
        <v>3701</v>
      </c>
      <c r="S143" s="0" t="s">
        <v>331</v>
      </c>
      <c r="T143" s="0" t="s">
        <v>278</v>
      </c>
      <c r="V143" s="0" t="s">
        <v>302</v>
      </c>
      <c r="W143" s="0" t="s">
        <v>264</v>
      </c>
      <c r="X143" s="0" t="n">
        <v>8175</v>
      </c>
      <c r="Y143" s="0" t="s">
        <v>280</v>
      </c>
      <c r="Z143" s="0" t="n">
        <v>1</v>
      </c>
      <c r="AA143" s="0" t="s">
        <v>563</v>
      </c>
      <c r="AB143" s="0" t="n">
        <v>1</v>
      </c>
      <c r="AC143" s="0" t="n">
        <v>0</v>
      </c>
      <c r="AD143" s="0" t="n">
        <v>8175</v>
      </c>
      <c r="AE143" s="0" t="n">
        <v>0</v>
      </c>
      <c r="AF143" s="0" t="n">
        <v>0</v>
      </c>
      <c r="AG143" s="0" t="s">
        <v>271</v>
      </c>
    </row>
    <row r="144" customFormat="false" ht="12.8" hidden="false" customHeight="false" outlineLevel="0" collapsed="false">
      <c r="A144" s="0" t="n">
        <v>4573</v>
      </c>
      <c r="B144" s="0" t="s">
        <v>329</v>
      </c>
      <c r="C144" s="0" t="s">
        <v>291</v>
      </c>
      <c r="F144" s="0" t="s">
        <v>256</v>
      </c>
      <c r="G144" s="0" t="s">
        <v>257</v>
      </c>
      <c r="H144" s="0" t="n">
        <v>253</v>
      </c>
      <c r="J144" s="0" t="s">
        <v>300</v>
      </c>
      <c r="K144" s="0" t="s">
        <v>291</v>
      </c>
      <c r="L144" s="0" t="s">
        <v>258</v>
      </c>
      <c r="N144" s="0" t="s">
        <v>259</v>
      </c>
      <c r="O144" s="0" t="s">
        <v>2506</v>
      </c>
      <c r="P144" s="0" t="n">
        <v>1571</v>
      </c>
      <c r="R144" s="0" t="s">
        <v>3701</v>
      </c>
      <c r="S144" s="0" t="s">
        <v>624</v>
      </c>
      <c r="T144" s="0" t="s">
        <v>278</v>
      </c>
      <c r="V144" s="0" t="s">
        <v>302</v>
      </c>
      <c r="W144" s="0" t="s">
        <v>264</v>
      </c>
      <c r="X144" s="0" t="n">
        <v>8175</v>
      </c>
      <c r="Y144" s="0" t="s">
        <v>280</v>
      </c>
      <c r="Z144" s="0" t="n">
        <v>1</v>
      </c>
      <c r="AA144" s="0" t="s">
        <v>563</v>
      </c>
      <c r="AB144" s="0" t="n">
        <v>1</v>
      </c>
      <c r="AC144" s="0" t="n">
        <v>0</v>
      </c>
      <c r="AD144" s="0" t="n">
        <v>8175</v>
      </c>
      <c r="AE144" s="0" t="n">
        <v>0</v>
      </c>
      <c r="AF144" s="0" t="n">
        <v>0</v>
      </c>
      <c r="AG144" s="0" t="s">
        <v>271</v>
      </c>
    </row>
    <row r="145" customFormat="false" ht="12.8" hidden="false" customHeight="false" outlineLevel="0" collapsed="false">
      <c r="A145" s="0" t="n">
        <v>7011</v>
      </c>
      <c r="B145" s="0" t="s">
        <v>332</v>
      </c>
      <c r="C145" s="0" t="s">
        <v>291</v>
      </c>
      <c r="F145" s="0" t="s">
        <v>256</v>
      </c>
      <c r="G145" s="0" t="s">
        <v>257</v>
      </c>
      <c r="H145" s="0" t="n">
        <v>253</v>
      </c>
      <c r="J145" s="0" t="s">
        <v>300</v>
      </c>
      <c r="K145" s="0" t="s">
        <v>291</v>
      </c>
      <c r="L145" s="0" t="s">
        <v>258</v>
      </c>
      <c r="N145" s="0" t="s">
        <v>259</v>
      </c>
      <c r="O145" s="0" t="s">
        <v>267</v>
      </c>
      <c r="R145" s="382" t="s">
        <v>333</v>
      </c>
      <c r="S145" s="0" t="s">
        <v>334</v>
      </c>
      <c r="T145" s="0" t="s">
        <v>278</v>
      </c>
      <c r="V145" s="0" t="s">
        <v>302</v>
      </c>
      <c r="W145" s="0" t="s">
        <v>264</v>
      </c>
      <c r="X145" s="0" t="n">
        <v>8175</v>
      </c>
      <c r="Y145" s="0" t="s">
        <v>280</v>
      </c>
      <c r="Z145" s="0" t="n">
        <v>1</v>
      </c>
      <c r="AA145" s="0" t="s">
        <v>563</v>
      </c>
      <c r="AB145" s="0" t="n">
        <v>1</v>
      </c>
      <c r="AC145" s="0" t="n">
        <v>0</v>
      </c>
      <c r="AD145" s="0" t="n">
        <v>8175</v>
      </c>
      <c r="AE145" s="0" t="n">
        <v>0</v>
      </c>
      <c r="AF145" s="0" t="n">
        <v>0</v>
      </c>
      <c r="AG145" s="0" t="s">
        <v>271</v>
      </c>
    </row>
    <row r="146" customFormat="false" ht="12.8" hidden="false" customHeight="false" outlineLevel="0" collapsed="false">
      <c r="A146" s="0" t="n">
        <v>8283</v>
      </c>
      <c r="B146" s="0" t="s">
        <v>290</v>
      </c>
      <c r="C146" s="0" t="s">
        <v>291</v>
      </c>
      <c r="D146" s="0" t="s">
        <v>292</v>
      </c>
      <c r="E146" s="0" t="s">
        <v>293</v>
      </c>
      <c r="F146" s="0" t="s">
        <v>256</v>
      </c>
      <c r="G146" s="0" t="s">
        <v>257</v>
      </c>
      <c r="H146" s="0" t="n">
        <v>260</v>
      </c>
      <c r="I146" s="0" t="n">
        <v>3</v>
      </c>
      <c r="J146" s="0" t="s">
        <v>300</v>
      </c>
      <c r="K146" s="0" t="s">
        <v>291</v>
      </c>
      <c r="L146" s="0" t="s">
        <v>258</v>
      </c>
      <c r="N146" s="0" t="s">
        <v>259</v>
      </c>
      <c r="O146" s="0" t="s">
        <v>267</v>
      </c>
      <c r="R146" s="0" t="s">
        <v>294</v>
      </c>
      <c r="S146" s="0" t="s">
        <v>295</v>
      </c>
      <c r="T146" s="0" t="s">
        <v>296</v>
      </c>
      <c r="V146" s="0" t="s">
        <v>302</v>
      </c>
      <c r="W146" s="0" t="s">
        <v>297</v>
      </c>
      <c r="X146" s="0" t="n">
        <v>8175</v>
      </c>
      <c r="Y146" s="0" t="s">
        <v>215</v>
      </c>
      <c r="Z146" s="0" t="n">
        <v>1</v>
      </c>
      <c r="AA146" s="0" t="s">
        <v>563</v>
      </c>
      <c r="AB146" s="0" t="n">
        <v>1</v>
      </c>
      <c r="AC146" s="0" t="n">
        <v>0</v>
      </c>
      <c r="AD146" s="0" t="n">
        <v>8175</v>
      </c>
      <c r="AE146" s="0" t="n">
        <v>0</v>
      </c>
      <c r="AF146" s="0" t="n">
        <v>0</v>
      </c>
      <c r="AG146" s="0" t="s">
        <v>271</v>
      </c>
    </row>
    <row r="147" customFormat="false" ht="12.8" hidden="false" customHeight="false" outlineLevel="0" collapsed="false">
      <c r="A147" s="0" t="n">
        <v>3150</v>
      </c>
      <c r="B147" s="0" t="s">
        <v>265</v>
      </c>
      <c r="C147" s="0" t="s">
        <v>266</v>
      </c>
      <c r="D147" s="0" t="n">
        <v>271</v>
      </c>
      <c r="E147" s="0" t="n">
        <v>0</v>
      </c>
      <c r="F147" s="0" t="s">
        <v>256</v>
      </c>
      <c r="G147" s="0" t="s">
        <v>257</v>
      </c>
      <c r="H147" s="0" t="n">
        <v>271</v>
      </c>
      <c r="I147" s="0" t="n">
        <v>0</v>
      </c>
      <c r="J147" s="0" t="s">
        <v>275</v>
      </c>
      <c r="K147" s="0" t="s">
        <v>266</v>
      </c>
      <c r="L147" s="0" t="s">
        <v>258</v>
      </c>
      <c r="N147" s="0" t="s">
        <v>259</v>
      </c>
      <c r="O147" s="0" t="s">
        <v>267</v>
      </c>
      <c r="R147" s="0" t="s">
        <v>268</v>
      </c>
      <c r="S147" s="0" t="s">
        <v>269</v>
      </c>
      <c r="T147" s="0" t="s">
        <v>270</v>
      </c>
      <c r="V147" s="0" t="s">
        <v>279</v>
      </c>
      <c r="W147" s="0" t="s">
        <v>264</v>
      </c>
      <c r="X147" s="0" t="n">
        <v>8175</v>
      </c>
      <c r="Y147" s="0" t="s">
        <v>215</v>
      </c>
      <c r="Z147" s="0" t="n">
        <v>1</v>
      </c>
      <c r="AA147" s="0" t="s">
        <v>563</v>
      </c>
      <c r="AB147" s="0" t="n">
        <v>1</v>
      </c>
      <c r="AC147" s="0" t="n">
        <v>0</v>
      </c>
      <c r="AD147" s="0" t="n">
        <v>8175</v>
      </c>
      <c r="AE147" s="0" t="n">
        <v>0</v>
      </c>
      <c r="AF147" s="0" t="n">
        <v>0</v>
      </c>
      <c r="AG147" s="0" t="s">
        <v>271</v>
      </c>
    </row>
    <row r="148" customFormat="false" ht="12.8" hidden="false" customHeight="false" outlineLevel="0" collapsed="false">
      <c r="A148" s="0" t="n">
        <v>1665</v>
      </c>
      <c r="B148" s="0" t="s">
        <v>272</v>
      </c>
      <c r="C148" s="0" t="s">
        <v>266</v>
      </c>
      <c r="D148" s="0" t="s">
        <v>273</v>
      </c>
      <c r="E148" s="0" t="s">
        <v>274</v>
      </c>
      <c r="F148" s="0" t="s">
        <v>256</v>
      </c>
      <c r="G148" s="0" t="s">
        <v>257</v>
      </c>
      <c r="H148" s="0" t="n">
        <v>271</v>
      </c>
      <c r="I148" s="0" t="n">
        <v>0</v>
      </c>
      <c r="J148" s="0" t="s">
        <v>275</v>
      </c>
      <c r="K148" s="0" t="s">
        <v>266</v>
      </c>
      <c r="L148" s="0" t="s">
        <v>258</v>
      </c>
      <c r="N148" s="0" t="s">
        <v>259</v>
      </c>
      <c r="O148" s="0" t="s">
        <v>267</v>
      </c>
      <c r="R148" s="0" t="s">
        <v>276</v>
      </c>
      <c r="S148" s="0" t="s">
        <v>277</v>
      </c>
      <c r="T148" s="0" t="s">
        <v>278</v>
      </c>
      <c r="V148" s="0" t="s">
        <v>279</v>
      </c>
      <c r="W148" s="0" t="s">
        <v>264</v>
      </c>
      <c r="X148" s="0" t="n">
        <v>8175</v>
      </c>
      <c r="Y148" s="0" t="s">
        <v>280</v>
      </c>
      <c r="Z148" s="0" t="n">
        <v>1</v>
      </c>
      <c r="AA148" s="0" t="s">
        <v>563</v>
      </c>
      <c r="AB148" s="0" t="n">
        <v>1</v>
      </c>
      <c r="AC148" s="0" t="n">
        <v>0</v>
      </c>
      <c r="AD148" s="0" t="n">
        <v>8175</v>
      </c>
      <c r="AE148" s="0" t="n">
        <v>0</v>
      </c>
      <c r="AF148" s="0" t="n">
        <v>0</v>
      </c>
      <c r="AG148" s="0" t="s">
        <v>271</v>
      </c>
    </row>
    <row r="149" customFormat="false" ht="12.8" hidden="false" customHeight="false" outlineLevel="0" collapsed="false">
      <c r="A149" s="0" t="n">
        <v>10377</v>
      </c>
      <c r="B149" s="0" t="s">
        <v>281</v>
      </c>
      <c r="C149" s="0" t="s">
        <v>282</v>
      </c>
      <c r="D149" s="0" t="s">
        <v>273</v>
      </c>
      <c r="E149" s="0" t="s">
        <v>283</v>
      </c>
      <c r="F149" s="0" t="s">
        <v>256</v>
      </c>
      <c r="G149" s="0" t="s">
        <v>257</v>
      </c>
      <c r="H149" s="0" t="n">
        <v>271</v>
      </c>
      <c r="I149" s="0" t="n">
        <v>1</v>
      </c>
      <c r="J149" s="0" t="s">
        <v>275</v>
      </c>
      <c r="K149" s="0" t="s">
        <v>266</v>
      </c>
      <c r="L149" s="0" t="s">
        <v>258</v>
      </c>
      <c r="N149" s="0" t="s">
        <v>259</v>
      </c>
      <c r="O149" s="0" t="s">
        <v>267</v>
      </c>
      <c r="R149" s="0" t="s">
        <v>284</v>
      </c>
      <c r="S149" s="0" t="s">
        <v>285</v>
      </c>
      <c r="T149" s="0" t="s">
        <v>286</v>
      </c>
      <c r="V149" s="0" t="s">
        <v>279</v>
      </c>
      <c r="W149" s="0" t="s">
        <v>264</v>
      </c>
      <c r="X149" s="0" t="n">
        <v>8175</v>
      </c>
      <c r="Y149" s="0" t="s">
        <v>215</v>
      </c>
      <c r="Z149" s="0" t="n">
        <v>1</v>
      </c>
      <c r="AA149" s="0" t="s">
        <v>563</v>
      </c>
      <c r="AB149" s="0" t="n">
        <v>1</v>
      </c>
      <c r="AC149" s="0" t="n">
        <v>0</v>
      </c>
      <c r="AD149" s="0" t="n">
        <v>8175</v>
      </c>
      <c r="AE149" s="0" t="n">
        <v>0</v>
      </c>
      <c r="AF149" s="0" t="n">
        <v>0</v>
      </c>
      <c r="AG149" s="0" t="s">
        <v>271</v>
      </c>
    </row>
    <row r="150" customFormat="false" ht="12.8" hidden="false" customHeight="false" outlineLevel="0" collapsed="false">
      <c r="A150" s="0" t="n">
        <v>7474</v>
      </c>
      <c r="B150" s="0" t="s">
        <v>287</v>
      </c>
      <c r="C150" s="0" t="s">
        <v>266</v>
      </c>
      <c r="D150" s="0" t="s">
        <v>273</v>
      </c>
      <c r="F150" s="0" t="s">
        <v>256</v>
      </c>
      <c r="G150" s="0" t="s">
        <v>257</v>
      </c>
      <c r="H150" s="0" t="n">
        <v>271</v>
      </c>
      <c r="J150" s="0" t="s">
        <v>275</v>
      </c>
      <c r="K150" s="0" t="s">
        <v>266</v>
      </c>
      <c r="L150" s="0" t="s">
        <v>258</v>
      </c>
      <c r="N150" s="0" t="s">
        <v>259</v>
      </c>
      <c r="O150" s="0" t="s">
        <v>267</v>
      </c>
      <c r="R150" s="0" t="s">
        <v>288</v>
      </c>
      <c r="S150" s="0" t="s">
        <v>289</v>
      </c>
      <c r="T150" s="0" t="s">
        <v>278</v>
      </c>
      <c r="V150" s="0" t="s">
        <v>279</v>
      </c>
      <c r="W150" s="0" t="s">
        <v>264</v>
      </c>
      <c r="X150" s="0" t="n">
        <v>8175</v>
      </c>
      <c r="Y150" s="0" t="s">
        <v>280</v>
      </c>
      <c r="Z150" s="0" t="n">
        <v>1</v>
      </c>
      <c r="AA150" s="0" t="s">
        <v>563</v>
      </c>
      <c r="AB150" s="0" t="n">
        <v>1</v>
      </c>
      <c r="AC150" s="0" t="n">
        <v>0</v>
      </c>
      <c r="AD150" s="0" t="n">
        <v>8175</v>
      </c>
      <c r="AE150" s="0" t="n">
        <v>0</v>
      </c>
      <c r="AF150" s="0" t="n">
        <v>0</v>
      </c>
      <c r="AG150" s="0" t="s">
        <v>271</v>
      </c>
    </row>
    <row r="151" customFormat="false" ht="12.8" hidden="false" customHeight="false" outlineLevel="0" collapsed="false">
      <c r="A151" s="0" t="n">
        <v>10336</v>
      </c>
      <c r="B151" s="0" t="s">
        <v>252</v>
      </c>
      <c r="C151" s="0" t="s">
        <v>253</v>
      </c>
      <c r="D151" s="0" t="s">
        <v>254</v>
      </c>
      <c r="E151" s="0" t="s">
        <v>255</v>
      </c>
      <c r="F151" s="0" t="s">
        <v>256</v>
      </c>
      <c r="G151" s="0" t="s">
        <v>257</v>
      </c>
      <c r="H151" s="0" t="n">
        <v>272</v>
      </c>
      <c r="I151" s="0" t="n">
        <v>0</v>
      </c>
      <c r="J151" s="0" t="s">
        <v>279</v>
      </c>
      <c r="K151" s="0" t="s">
        <v>253</v>
      </c>
      <c r="L151" s="0" t="s">
        <v>258</v>
      </c>
      <c r="N151" s="0" t="s">
        <v>259</v>
      </c>
      <c r="O151" s="0" t="s">
        <v>260</v>
      </c>
      <c r="R151" s="0" t="s">
        <v>261</v>
      </c>
      <c r="S151" s="0" t="s">
        <v>262</v>
      </c>
      <c r="T151" s="0" t="s">
        <v>263</v>
      </c>
      <c r="V151" s="0" t="s">
        <v>279</v>
      </c>
      <c r="W151" s="0" t="s">
        <v>264</v>
      </c>
      <c r="X151" s="0" t="n">
        <v>248</v>
      </c>
      <c r="Y151" s="0" t="s">
        <v>215</v>
      </c>
      <c r="Z151" s="0" t="n">
        <v>1</v>
      </c>
      <c r="AA151" s="0" t="s">
        <v>563</v>
      </c>
      <c r="AB151" s="0" t="n">
        <v>1</v>
      </c>
      <c r="AC151" s="0" t="n">
        <v>0</v>
      </c>
      <c r="AD151" s="0" t="n">
        <v>248</v>
      </c>
      <c r="AE151" s="0" t="n">
        <v>0</v>
      </c>
      <c r="AF151" s="0" t="n">
        <v>0</v>
      </c>
    </row>
    <row r="152" customFormat="false" ht="12.8" hidden="false" customHeight="false" outlineLevel="0" collapsed="false">
      <c r="A152" s="0" t="n">
        <v>1571</v>
      </c>
      <c r="B152" s="0" t="s">
        <v>381</v>
      </c>
      <c r="C152" s="0" t="s">
        <v>563</v>
      </c>
      <c r="F152" s="0" t="s">
        <v>256</v>
      </c>
      <c r="G152" s="0" t="s">
        <v>392</v>
      </c>
      <c r="H152" s="0" t="n">
        <v>0</v>
      </c>
      <c r="J152" s="0" t="s">
        <v>563</v>
      </c>
      <c r="K152" s="0" t="s">
        <v>563</v>
      </c>
      <c r="L152" s="0" t="s">
        <v>258</v>
      </c>
      <c r="N152" s="0" t="s">
        <v>733</v>
      </c>
      <c r="R152" s="0" t="s">
        <v>3702</v>
      </c>
      <c r="S152" s="0" t="s">
        <v>863</v>
      </c>
      <c r="T152" s="0" t="s">
        <v>864</v>
      </c>
      <c r="V152" s="0" t="s">
        <v>563</v>
      </c>
      <c r="W152" s="0" t="s">
        <v>264</v>
      </c>
      <c r="Y152" s="0" t="s">
        <v>388</v>
      </c>
      <c r="Z152" s="0" t="n">
        <v>1</v>
      </c>
      <c r="AA152" s="0" t="s">
        <v>563</v>
      </c>
      <c r="AB152" s="0" t="n">
        <v>1</v>
      </c>
      <c r="AC152" s="0" t="n">
        <v>1</v>
      </c>
      <c r="AD152" s="0" t="n">
        <v>1571</v>
      </c>
      <c r="AE152" s="0" t="n">
        <v>0</v>
      </c>
      <c r="AF152" s="0" t="n">
        <v>0</v>
      </c>
    </row>
    <row r="153" customFormat="false" ht="12.8" hidden="false" customHeight="false" outlineLevel="0" collapsed="false">
      <c r="A153" s="0" t="n">
        <v>806</v>
      </c>
      <c r="B153" s="0" t="s">
        <v>598</v>
      </c>
      <c r="C153" s="0" t="s">
        <v>563</v>
      </c>
      <c r="F153" s="0" t="s">
        <v>256</v>
      </c>
      <c r="G153" s="0" t="s">
        <v>599</v>
      </c>
      <c r="H153" s="0" t="n">
        <v>0</v>
      </c>
      <c r="J153" s="0" t="s">
        <v>563</v>
      </c>
      <c r="K153" s="0" t="s">
        <v>563</v>
      </c>
      <c r="L153" s="0" t="s">
        <v>258</v>
      </c>
      <c r="N153" s="0" t="s">
        <v>733</v>
      </c>
      <c r="R153" s="0" t="s">
        <v>1406</v>
      </c>
      <c r="S153" s="0" t="s">
        <v>1407</v>
      </c>
      <c r="T153" s="0" t="s">
        <v>1408</v>
      </c>
      <c r="V153" s="0" t="s">
        <v>563</v>
      </c>
      <c r="W153" s="0" t="s">
        <v>264</v>
      </c>
      <c r="X153" s="0" t="n">
        <v>11250</v>
      </c>
      <c r="Y153" s="0" t="s">
        <v>215</v>
      </c>
      <c r="Z153" s="0" t="n">
        <v>1</v>
      </c>
      <c r="AA153" s="0" t="s">
        <v>563</v>
      </c>
      <c r="AB153" s="0" t="n">
        <v>1</v>
      </c>
      <c r="AC153" s="0" t="n">
        <v>1</v>
      </c>
      <c r="AD153" s="0" t="n">
        <v>11250</v>
      </c>
      <c r="AE153" s="0" t="n">
        <v>0</v>
      </c>
      <c r="AF153" s="0" t="n">
        <v>0</v>
      </c>
      <c r="AG153" s="0" t="s">
        <v>1409</v>
      </c>
    </row>
    <row r="154" customFormat="false" ht="12.8" hidden="false" customHeight="false" outlineLevel="0" collapsed="false">
      <c r="A154" s="0" t="n">
        <v>3911</v>
      </c>
      <c r="B154" s="0" t="s">
        <v>511</v>
      </c>
      <c r="C154" s="0" t="s">
        <v>391</v>
      </c>
      <c r="F154" s="0" t="s">
        <v>256</v>
      </c>
      <c r="G154" s="0" t="s">
        <v>257</v>
      </c>
      <c r="H154" s="0" t="n">
        <v>0</v>
      </c>
      <c r="J154" s="0" t="s">
        <v>2772</v>
      </c>
      <c r="K154" s="0" t="s">
        <v>391</v>
      </c>
      <c r="L154" s="0" t="s">
        <v>258</v>
      </c>
      <c r="N154" s="0" t="s">
        <v>606</v>
      </c>
      <c r="P154" s="0" t="n">
        <v>857</v>
      </c>
      <c r="R154" s="0" t="s">
        <v>1375</v>
      </c>
      <c r="S154" s="0" t="s">
        <v>1376</v>
      </c>
      <c r="T154" s="382" t="s">
        <v>3703</v>
      </c>
      <c r="V154" s="0" t="s">
        <v>1055</v>
      </c>
      <c r="W154" s="0" t="s">
        <v>264</v>
      </c>
      <c r="Y154" s="0" t="s">
        <v>215</v>
      </c>
      <c r="Z154" s="0" t="n">
        <v>1</v>
      </c>
      <c r="AA154" s="0" t="s">
        <v>264</v>
      </c>
      <c r="AB154" s="0" t="n">
        <v>1</v>
      </c>
      <c r="AC154" s="0" t="n">
        <v>1</v>
      </c>
      <c r="AD154" s="0" t="n">
        <v>3911</v>
      </c>
      <c r="AE154" s="0" t="n">
        <v>0</v>
      </c>
      <c r="AF154" s="0" t="n">
        <v>0</v>
      </c>
      <c r="AG154" s="0" t="s">
        <v>1378</v>
      </c>
    </row>
    <row r="155" customFormat="false" ht="12.8" hidden="false" customHeight="false" outlineLevel="0" collapsed="false">
      <c r="A155" s="0" t="n">
        <v>7904</v>
      </c>
      <c r="B155" s="0" t="s">
        <v>1160</v>
      </c>
      <c r="C155" s="0" t="s">
        <v>563</v>
      </c>
      <c r="F155" s="0" t="s">
        <v>256</v>
      </c>
      <c r="G155" s="0" t="s">
        <v>257</v>
      </c>
      <c r="H155" s="0" t="n">
        <v>0</v>
      </c>
      <c r="J155" s="0" t="s">
        <v>563</v>
      </c>
      <c r="K155" s="0" t="s">
        <v>563</v>
      </c>
      <c r="L155" s="0" t="s">
        <v>309</v>
      </c>
      <c r="N155" s="0" t="s">
        <v>733</v>
      </c>
      <c r="R155" s="0" t="s">
        <v>1410</v>
      </c>
      <c r="S155" s="0" t="s">
        <v>1411</v>
      </c>
      <c r="T155" s="0" t="s">
        <v>3704</v>
      </c>
      <c r="V155" s="0" t="s">
        <v>563</v>
      </c>
      <c r="W155" s="0" t="s">
        <v>264</v>
      </c>
      <c r="X155" s="0" t="n">
        <v>10055</v>
      </c>
      <c r="Y155" s="0" t="s">
        <v>215</v>
      </c>
      <c r="Z155" s="0" t="n">
        <v>1</v>
      </c>
      <c r="AA155" s="0" t="s">
        <v>563</v>
      </c>
      <c r="AB155" s="0" t="n">
        <v>1</v>
      </c>
      <c r="AC155" s="0" t="n">
        <v>1</v>
      </c>
      <c r="AD155" s="0" t="n">
        <v>10055</v>
      </c>
      <c r="AE155" s="0" t="n">
        <v>0</v>
      </c>
      <c r="AF155" s="0" t="n">
        <v>0</v>
      </c>
    </row>
    <row r="156" customFormat="false" ht="12.8" hidden="false" customHeight="false" outlineLevel="0" collapsed="false">
      <c r="A156" s="0" t="n">
        <v>1863</v>
      </c>
      <c r="B156" s="0" t="s">
        <v>265</v>
      </c>
      <c r="C156" s="0" t="s">
        <v>984</v>
      </c>
      <c r="D156" s="0" t="n">
        <v>7</v>
      </c>
      <c r="E156" s="0" t="n">
        <v>4</v>
      </c>
      <c r="F156" s="0" t="s">
        <v>256</v>
      </c>
      <c r="G156" s="0" t="s">
        <v>257</v>
      </c>
      <c r="H156" s="0" t="n">
        <v>7</v>
      </c>
      <c r="I156" s="0" t="n">
        <v>4</v>
      </c>
      <c r="J156" s="0" t="s">
        <v>985</v>
      </c>
      <c r="K156" s="0" t="s">
        <v>984</v>
      </c>
      <c r="L156" s="0" t="s">
        <v>256</v>
      </c>
      <c r="N156" s="0" t="s">
        <v>606</v>
      </c>
      <c r="P156" s="0" t="s">
        <v>986</v>
      </c>
      <c r="R156" s="0" t="s">
        <v>987</v>
      </c>
      <c r="S156" s="0" t="s">
        <v>988</v>
      </c>
      <c r="T156" s="0" t="s">
        <v>989</v>
      </c>
      <c r="V156" s="0" t="s">
        <v>302</v>
      </c>
      <c r="W156" s="0" t="s">
        <v>264</v>
      </c>
      <c r="Y156" s="0" t="s">
        <v>215</v>
      </c>
      <c r="Z156" s="0" t="n">
        <v>1</v>
      </c>
      <c r="AA156" s="0" t="s">
        <v>563</v>
      </c>
      <c r="AB156" s="0" t="n">
        <v>1</v>
      </c>
      <c r="AC156" s="0" t="n">
        <v>1</v>
      </c>
      <c r="AD156" s="0" t="n">
        <v>1863</v>
      </c>
      <c r="AE156" s="0" t="n">
        <v>0</v>
      </c>
      <c r="AF156" s="0" t="n">
        <v>0</v>
      </c>
      <c r="AG156" s="382" t="s">
        <v>990</v>
      </c>
    </row>
    <row r="157" customFormat="false" ht="12.8" hidden="false" customHeight="false" outlineLevel="0" collapsed="false">
      <c r="A157" s="0" t="n">
        <v>1864</v>
      </c>
      <c r="B157" s="0" t="s">
        <v>265</v>
      </c>
      <c r="C157" s="0" t="s">
        <v>984</v>
      </c>
      <c r="D157" s="0" t="n">
        <v>7</v>
      </c>
      <c r="E157" s="0" t="n">
        <v>4</v>
      </c>
      <c r="F157" s="0" t="s">
        <v>256</v>
      </c>
      <c r="G157" s="0" t="s">
        <v>257</v>
      </c>
      <c r="H157" s="0" t="n">
        <v>7</v>
      </c>
      <c r="I157" s="0" t="n">
        <v>4</v>
      </c>
      <c r="J157" s="0" t="s">
        <v>985</v>
      </c>
      <c r="K157" s="0" t="s">
        <v>984</v>
      </c>
      <c r="L157" s="0" t="s">
        <v>256</v>
      </c>
      <c r="N157" s="0" t="s">
        <v>606</v>
      </c>
      <c r="P157" s="0" t="s">
        <v>986</v>
      </c>
      <c r="R157" s="0" t="s">
        <v>991</v>
      </c>
      <c r="S157" s="0" t="s">
        <v>988</v>
      </c>
      <c r="T157" s="0" t="s">
        <v>989</v>
      </c>
      <c r="V157" s="0" t="s">
        <v>302</v>
      </c>
      <c r="W157" s="0" t="s">
        <v>264</v>
      </c>
      <c r="Y157" s="0" t="s">
        <v>215</v>
      </c>
      <c r="Z157" s="0" t="n">
        <v>1</v>
      </c>
      <c r="AA157" s="0" t="s">
        <v>563</v>
      </c>
      <c r="AB157" s="0" t="n">
        <v>1</v>
      </c>
      <c r="AC157" s="0" t="n">
        <v>1</v>
      </c>
      <c r="AD157" s="0" t="n">
        <v>1864</v>
      </c>
      <c r="AE157" s="0" t="n">
        <v>0</v>
      </c>
      <c r="AF157" s="0" t="n">
        <v>0</v>
      </c>
      <c r="AG157" s="382" t="s">
        <v>990</v>
      </c>
    </row>
    <row r="158" customFormat="false" ht="12.8" hidden="false" customHeight="false" outlineLevel="0" collapsed="false">
      <c r="A158" s="0" t="n">
        <v>1865</v>
      </c>
      <c r="B158" s="0" t="s">
        <v>265</v>
      </c>
      <c r="C158" s="0" t="s">
        <v>984</v>
      </c>
      <c r="D158" s="0" t="n">
        <v>7</v>
      </c>
      <c r="E158" s="0" t="n">
        <v>4</v>
      </c>
      <c r="F158" s="0" t="s">
        <v>256</v>
      </c>
      <c r="G158" s="0" t="s">
        <v>257</v>
      </c>
      <c r="H158" s="0" t="n">
        <v>7</v>
      </c>
      <c r="I158" s="0" t="n">
        <v>4</v>
      </c>
      <c r="J158" s="0" t="s">
        <v>985</v>
      </c>
      <c r="K158" s="0" t="s">
        <v>984</v>
      </c>
      <c r="L158" s="0" t="s">
        <v>256</v>
      </c>
      <c r="N158" s="0" t="s">
        <v>606</v>
      </c>
      <c r="P158" s="0" t="s">
        <v>986</v>
      </c>
      <c r="R158" s="0" t="s">
        <v>992</v>
      </c>
      <c r="S158" s="0" t="s">
        <v>988</v>
      </c>
      <c r="T158" s="0" t="s">
        <v>989</v>
      </c>
      <c r="V158" s="0" t="s">
        <v>302</v>
      </c>
      <c r="W158" s="0" t="s">
        <v>264</v>
      </c>
      <c r="Y158" s="0" t="s">
        <v>215</v>
      </c>
      <c r="Z158" s="0" t="n">
        <v>1</v>
      </c>
      <c r="AA158" s="0" t="s">
        <v>563</v>
      </c>
      <c r="AB158" s="0" t="n">
        <v>1</v>
      </c>
      <c r="AC158" s="0" t="n">
        <v>1</v>
      </c>
      <c r="AD158" s="0" t="n">
        <v>1865</v>
      </c>
      <c r="AE158" s="0" t="n">
        <v>0</v>
      </c>
      <c r="AF158" s="0" t="n">
        <v>0</v>
      </c>
      <c r="AG158" s="382" t="s">
        <v>990</v>
      </c>
    </row>
    <row r="159" customFormat="false" ht="12.8" hidden="false" customHeight="false" outlineLevel="0" collapsed="false">
      <c r="A159" s="0" t="n">
        <v>1866</v>
      </c>
      <c r="B159" s="0" t="s">
        <v>265</v>
      </c>
      <c r="C159" s="0" t="s">
        <v>984</v>
      </c>
      <c r="D159" s="0" t="n">
        <v>7</v>
      </c>
      <c r="E159" s="0" t="n">
        <v>4</v>
      </c>
      <c r="F159" s="0" t="s">
        <v>256</v>
      </c>
      <c r="G159" s="0" t="s">
        <v>257</v>
      </c>
      <c r="H159" s="0" t="n">
        <v>7</v>
      </c>
      <c r="I159" s="0" t="n">
        <v>4</v>
      </c>
      <c r="J159" s="0" t="s">
        <v>985</v>
      </c>
      <c r="K159" s="0" t="s">
        <v>984</v>
      </c>
      <c r="L159" s="0" t="s">
        <v>256</v>
      </c>
      <c r="N159" s="0" t="s">
        <v>606</v>
      </c>
      <c r="P159" s="0" t="s">
        <v>986</v>
      </c>
      <c r="R159" s="0" t="s">
        <v>993</v>
      </c>
      <c r="S159" s="0" t="s">
        <v>988</v>
      </c>
      <c r="T159" s="0" t="s">
        <v>989</v>
      </c>
      <c r="V159" s="0" t="s">
        <v>302</v>
      </c>
      <c r="W159" s="0" t="s">
        <v>264</v>
      </c>
      <c r="Y159" s="0" t="s">
        <v>215</v>
      </c>
      <c r="Z159" s="0" t="n">
        <v>1</v>
      </c>
      <c r="AA159" s="0" t="s">
        <v>563</v>
      </c>
      <c r="AB159" s="0" t="n">
        <v>1</v>
      </c>
      <c r="AC159" s="0" t="n">
        <v>1</v>
      </c>
      <c r="AD159" s="0" t="n">
        <v>1866</v>
      </c>
      <c r="AE159" s="0" t="n">
        <v>0</v>
      </c>
      <c r="AF159" s="0" t="n">
        <v>0</v>
      </c>
      <c r="AG159" s="382" t="s">
        <v>990</v>
      </c>
    </row>
    <row r="160" customFormat="false" ht="12.8" hidden="false" customHeight="false" outlineLevel="0" collapsed="false">
      <c r="A160" s="0" t="n">
        <v>1867</v>
      </c>
      <c r="B160" s="0" t="s">
        <v>265</v>
      </c>
      <c r="C160" s="0" t="s">
        <v>984</v>
      </c>
      <c r="D160" s="0" t="n">
        <v>7</v>
      </c>
      <c r="E160" s="0" t="n">
        <v>4</v>
      </c>
      <c r="F160" s="0" t="s">
        <v>256</v>
      </c>
      <c r="G160" s="0" t="s">
        <v>257</v>
      </c>
      <c r="H160" s="0" t="n">
        <v>7</v>
      </c>
      <c r="I160" s="0" t="n">
        <v>4</v>
      </c>
      <c r="J160" s="0" t="s">
        <v>985</v>
      </c>
      <c r="K160" s="0" t="s">
        <v>984</v>
      </c>
      <c r="L160" s="0" t="s">
        <v>256</v>
      </c>
      <c r="N160" s="0" t="s">
        <v>606</v>
      </c>
      <c r="P160" s="0" t="s">
        <v>986</v>
      </c>
      <c r="R160" s="0" t="s">
        <v>994</v>
      </c>
      <c r="S160" s="0" t="s">
        <v>988</v>
      </c>
      <c r="T160" s="0" t="s">
        <v>989</v>
      </c>
      <c r="V160" s="0" t="s">
        <v>302</v>
      </c>
      <c r="W160" s="0" t="s">
        <v>264</v>
      </c>
      <c r="Y160" s="0" t="s">
        <v>215</v>
      </c>
      <c r="Z160" s="0" t="n">
        <v>1</v>
      </c>
      <c r="AA160" s="0" t="s">
        <v>563</v>
      </c>
      <c r="AB160" s="0" t="n">
        <v>1</v>
      </c>
      <c r="AC160" s="0" t="n">
        <v>1</v>
      </c>
      <c r="AD160" s="0" t="n">
        <v>1867</v>
      </c>
      <c r="AE160" s="0" t="n">
        <v>0</v>
      </c>
      <c r="AF160" s="0" t="n">
        <v>0</v>
      </c>
      <c r="AG160" s="382" t="s">
        <v>990</v>
      </c>
    </row>
    <row r="161" customFormat="false" ht="12.8" hidden="false" customHeight="false" outlineLevel="0" collapsed="false">
      <c r="A161" s="0" t="n">
        <v>1868</v>
      </c>
      <c r="B161" s="0" t="s">
        <v>265</v>
      </c>
      <c r="C161" s="0" t="s">
        <v>984</v>
      </c>
      <c r="D161" s="0" t="n">
        <v>7</v>
      </c>
      <c r="E161" s="0" t="n">
        <v>4</v>
      </c>
      <c r="F161" s="0" t="s">
        <v>256</v>
      </c>
      <c r="G161" s="0" t="s">
        <v>257</v>
      </c>
      <c r="H161" s="0" t="n">
        <v>7</v>
      </c>
      <c r="I161" s="0" t="n">
        <v>4</v>
      </c>
      <c r="J161" s="0" t="s">
        <v>985</v>
      </c>
      <c r="K161" s="0" t="s">
        <v>984</v>
      </c>
      <c r="L161" s="0" t="s">
        <v>256</v>
      </c>
      <c r="N161" s="0" t="s">
        <v>606</v>
      </c>
      <c r="P161" s="0" t="s">
        <v>986</v>
      </c>
      <c r="R161" s="0" t="s">
        <v>995</v>
      </c>
      <c r="S161" s="0" t="s">
        <v>988</v>
      </c>
      <c r="T161" s="0" t="s">
        <v>989</v>
      </c>
      <c r="V161" s="0" t="s">
        <v>302</v>
      </c>
      <c r="W161" s="0" t="s">
        <v>264</v>
      </c>
      <c r="Y161" s="0" t="s">
        <v>215</v>
      </c>
      <c r="Z161" s="0" t="n">
        <v>1</v>
      </c>
      <c r="AA161" s="0" t="s">
        <v>563</v>
      </c>
      <c r="AB161" s="0" t="n">
        <v>1</v>
      </c>
      <c r="AC161" s="0" t="n">
        <v>1</v>
      </c>
      <c r="AD161" s="0" t="n">
        <v>1868</v>
      </c>
      <c r="AE161" s="0" t="n">
        <v>0</v>
      </c>
      <c r="AF161" s="0" t="n">
        <v>0</v>
      </c>
      <c r="AG161" s="382" t="s">
        <v>990</v>
      </c>
    </row>
    <row r="162" customFormat="false" ht="12.8" hidden="false" customHeight="false" outlineLevel="0" collapsed="false">
      <c r="A162" s="0" t="n">
        <v>9942</v>
      </c>
      <c r="B162" s="0" t="s">
        <v>865</v>
      </c>
      <c r="C162" s="0" t="s">
        <v>984</v>
      </c>
      <c r="D162" s="0" t="s">
        <v>531</v>
      </c>
      <c r="E162" s="0" t="s">
        <v>359</v>
      </c>
      <c r="F162" s="0" t="s">
        <v>256</v>
      </c>
      <c r="G162" s="0" t="s">
        <v>257</v>
      </c>
      <c r="H162" s="0" t="n">
        <v>7</v>
      </c>
      <c r="I162" s="0" t="n">
        <v>4</v>
      </c>
      <c r="J162" s="0" t="s">
        <v>985</v>
      </c>
      <c r="K162" s="0" t="s">
        <v>984</v>
      </c>
      <c r="L162" s="0" t="s">
        <v>256</v>
      </c>
      <c r="N162" s="0" t="s">
        <v>606</v>
      </c>
      <c r="P162" s="0" t="s">
        <v>986</v>
      </c>
      <c r="R162" s="0" t="s">
        <v>996</v>
      </c>
      <c r="S162" s="0" t="s">
        <v>997</v>
      </c>
      <c r="T162" s="0" t="s">
        <v>998</v>
      </c>
      <c r="V162" s="0" t="s">
        <v>302</v>
      </c>
      <c r="W162" s="0" t="s">
        <v>264</v>
      </c>
      <c r="Y162" s="0" t="s">
        <v>215</v>
      </c>
      <c r="Z162" s="0" t="n">
        <v>1</v>
      </c>
      <c r="AA162" s="0" t="s">
        <v>563</v>
      </c>
      <c r="AB162" s="0" t="n">
        <v>1</v>
      </c>
      <c r="AC162" s="0" t="n">
        <v>1</v>
      </c>
      <c r="AD162" s="0" t="n">
        <v>9942</v>
      </c>
      <c r="AE162" s="0" t="n">
        <v>0</v>
      </c>
      <c r="AF162" s="0" t="n">
        <v>0</v>
      </c>
      <c r="AG162" s="382" t="s">
        <v>990</v>
      </c>
    </row>
    <row r="163" customFormat="false" ht="12.8" hidden="false" customHeight="false" outlineLevel="0" collapsed="false">
      <c r="A163" s="0" t="n">
        <v>9971</v>
      </c>
      <c r="B163" s="0" t="s">
        <v>865</v>
      </c>
      <c r="C163" s="0" t="s">
        <v>583</v>
      </c>
      <c r="D163" s="0" t="s">
        <v>584</v>
      </c>
      <c r="E163" s="0" t="s">
        <v>589</v>
      </c>
      <c r="F163" s="0" t="s">
        <v>256</v>
      </c>
      <c r="G163" s="0" t="s">
        <v>257</v>
      </c>
      <c r="H163" s="0" t="n">
        <v>42</v>
      </c>
      <c r="I163" s="0" t="n">
        <v>3</v>
      </c>
      <c r="J163" s="0" t="s">
        <v>585</v>
      </c>
      <c r="K163" s="0" t="s">
        <v>583</v>
      </c>
      <c r="L163" s="0" t="s">
        <v>256</v>
      </c>
      <c r="N163" s="0" t="s">
        <v>214</v>
      </c>
      <c r="R163" s="0" t="s">
        <v>866</v>
      </c>
      <c r="S163" s="0" t="s">
        <v>867</v>
      </c>
      <c r="T163" s="0" t="s">
        <v>867</v>
      </c>
      <c r="V163" s="0" t="s">
        <v>587</v>
      </c>
      <c r="W163" s="0" t="s">
        <v>264</v>
      </c>
      <c r="Y163" s="0" t="s">
        <v>388</v>
      </c>
      <c r="Z163" s="0" t="n">
        <v>1</v>
      </c>
      <c r="AA163" s="0" t="s">
        <v>3621</v>
      </c>
      <c r="AB163" s="0" t="n">
        <v>1</v>
      </c>
      <c r="AC163" s="0" t="n">
        <v>1</v>
      </c>
      <c r="AD163" s="0" t="n">
        <v>9971</v>
      </c>
      <c r="AE163" s="0" t="n">
        <v>0</v>
      </c>
      <c r="AF163" s="0" t="n">
        <v>0</v>
      </c>
    </row>
    <row r="164" customFormat="false" ht="12.8" hidden="false" customHeight="false" outlineLevel="0" collapsed="false">
      <c r="A164" s="0" t="n">
        <v>2132</v>
      </c>
      <c r="B164" s="0" t="s">
        <v>265</v>
      </c>
      <c r="C164" s="0" t="s">
        <v>583</v>
      </c>
      <c r="D164" s="0" t="s">
        <v>584</v>
      </c>
      <c r="E164" s="0" t="s">
        <v>293</v>
      </c>
      <c r="F164" s="0" t="s">
        <v>256</v>
      </c>
      <c r="G164" s="0" t="s">
        <v>257</v>
      </c>
      <c r="H164" s="0" t="n">
        <v>42</v>
      </c>
      <c r="I164" s="0" t="n">
        <v>3</v>
      </c>
      <c r="J164" s="0" t="s">
        <v>585</v>
      </c>
      <c r="K164" s="0" t="s">
        <v>583</v>
      </c>
      <c r="L164" s="0" t="s">
        <v>258</v>
      </c>
      <c r="N164" s="0" t="s">
        <v>733</v>
      </c>
      <c r="R164" s="0" t="s">
        <v>1521</v>
      </c>
      <c r="S164" s="0" t="s">
        <v>269</v>
      </c>
      <c r="T164" s="0" t="s">
        <v>1408</v>
      </c>
      <c r="V164" s="0" t="s">
        <v>587</v>
      </c>
      <c r="W164" s="0" t="s">
        <v>264</v>
      </c>
      <c r="X164" s="0" t="n">
        <v>806</v>
      </c>
      <c r="Y164" s="0" t="s">
        <v>215</v>
      </c>
      <c r="Z164" s="0" t="n">
        <v>1</v>
      </c>
      <c r="AA164" s="0" t="s">
        <v>3621</v>
      </c>
      <c r="AB164" s="0" t="n">
        <v>1</v>
      </c>
      <c r="AC164" s="0" t="n">
        <v>1</v>
      </c>
      <c r="AD164" s="0" t="n">
        <v>806</v>
      </c>
      <c r="AE164" s="0" t="n">
        <v>0</v>
      </c>
      <c r="AF164" s="0" t="n">
        <v>0</v>
      </c>
    </row>
    <row r="165" customFormat="false" ht="12.8" hidden="false" customHeight="false" outlineLevel="0" collapsed="false">
      <c r="A165" s="0" t="n">
        <v>11250</v>
      </c>
      <c r="B165" s="0" t="s">
        <v>592</v>
      </c>
      <c r="C165" s="0" t="s">
        <v>583</v>
      </c>
      <c r="D165" s="0" t="s">
        <v>584</v>
      </c>
      <c r="E165" s="0" t="s">
        <v>293</v>
      </c>
      <c r="F165" s="0" t="s">
        <v>256</v>
      </c>
      <c r="G165" s="0" t="s">
        <v>257</v>
      </c>
      <c r="H165" s="0" t="n">
        <v>42</v>
      </c>
      <c r="I165" s="0" t="n">
        <v>3</v>
      </c>
      <c r="J165" s="0" t="s">
        <v>585</v>
      </c>
      <c r="K165" s="0" t="s">
        <v>583</v>
      </c>
      <c r="L165" s="0" t="s">
        <v>258</v>
      </c>
      <c r="N165" s="0" t="s">
        <v>733</v>
      </c>
      <c r="R165" s="0" t="s">
        <v>1521</v>
      </c>
      <c r="S165" s="0" t="s">
        <v>593</v>
      </c>
      <c r="T165" s="0" t="s">
        <v>1408</v>
      </c>
      <c r="V165" s="0" t="s">
        <v>587</v>
      </c>
      <c r="W165" s="0" t="s">
        <v>264</v>
      </c>
      <c r="X165" s="0" t="n">
        <v>2132</v>
      </c>
      <c r="Y165" s="0" t="s">
        <v>215</v>
      </c>
      <c r="Z165" s="0" t="n">
        <v>1</v>
      </c>
      <c r="AA165" s="0" t="s">
        <v>3621</v>
      </c>
      <c r="AB165" s="0" t="n">
        <v>1</v>
      </c>
      <c r="AC165" s="0" t="n">
        <v>1</v>
      </c>
      <c r="AD165" s="0" t="n">
        <v>2132</v>
      </c>
      <c r="AE165" s="0" t="n">
        <v>0</v>
      </c>
      <c r="AF165" s="0" t="n">
        <v>0</v>
      </c>
    </row>
    <row r="166" customFormat="false" ht="12.8" hidden="false" customHeight="false" outlineLevel="0" collapsed="false">
      <c r="A166" s="0" t="n">
        <v>816</v>
      </c>
      <c r="B166" s="0" t="s">
        <v>598</v>
      </c>
      <c r="C166" s="0" t="s">
        <v>1522</v>
      </c>
      <c r="F166" s="0" t="s">
        <v>256</v>
      </c>
      <c r="G166" s="0" t="s">
        <v>257</v>
      </c>
      <c r="H166" s="0" t="n">
        <v>46</v>
      </c>
      <c r="J166" s="0" t="s">
        <v>1523</v>
      </c>
      <c r="K166" s="0" t="s">
        <v>1524</v>
      </c>
      <c r="L166" s="0" t="s">
        <v>309</v>
      </c>
      <c r="N166" s="0" t="s">
        <v>606</v>
      </c>
      <c r="R166" s="0" t="s">
        <v>1525</v>
      </c>
      <c r="S166" s="0" t="s">
        <v>1526</v>
      </c>
      <c r="T166" s="0" t="s">
        <v>1527</v>
      </c>
      <c r="V166" s="0" t="s">
        <v>587</v>
      </c>
      <c r="W166" s="0" t="s">
        <v>264</v>
      </c>
      <c r="Y166" s="0" t="s">
        <v>215</v>
      </c>
      <c r="Z166" s="0" t="n">
        <v>1</v>
      </c>
      <c r="AA166" s="0" t="s">
        <v>3621</v>
      </c>
      <c r="AB166" s="0" t="n">
        <v>1</v>
      </c>
      <c r="AC166" s="0" t="n">
        <v>1</v>
      </c>
      <c r="AD166" s="0" t="n">
        <v>816</v>
      </c>
      <c r="AE166" s="0" t="n">
        <v>0</v>
      </c>
      <c r="AF166" s="0" t="n">
        <v>0</v>
      </c>
      <c r="AG166" s="0" t="s">
        <v>1528</v>
      </c>
    </row>
    <row r="167" customFormat="false" ht="12.8" hidden="false" customHeight="false" outlineLevel="0" collapsed="false">
      <c r="A167" s="0" t="n">
        <v>8146</v>
      </c>
      <c r="B167" s="0" t="s">
        <v>398</v>
      </c>
      <c r="C167" s="0" t="s">
        <v>1529</v>
      </c>
      <c r="G167" s="0" t="s">
        <v>257</v>
      </c>
      <c r="H167" s="0" t="n">
        <v>105</v>
      </c>
      <c r="J167" s="0" t="s">
        <v>3438</v>
      </c>
      <c r="K167" s="0" t="s">
        <v>1529</v>
      </c>
      <c r="L167" s="0" t="s">
        <v>258</v>
      </c>
      <c r="N167" s="0" t="s">
        <v>733</v>
      </c>
      <c r="R167" s="0" t="s">
        <v>1530</v>
      </c>
      <c r="S167" s="0" t="s">
        <v>1531</v>
      </c>
      <c r="T167" s="382" t="s">
        <v>1532</v>
      </c>
      <c r="V167" s="0" t="s">
        <v>569</v>
      </c>
      <c r="W167" s="0" t="s">
        <v>264</v>
      </c>
      <c r="X167" s="0" t="n">
        <v>3487</v>
      </c>
      <c r="Y167" s="0" t="s">
        <v>215</v>
      </c>
      <c r="Z167" s="0" t="n">
        <v>1</v>
      </c>
      <c r="AA167" s="0" t="s">
        <v>2680</v>
      </c>
      <c r="AB167" s="0" t="n">
        <v>1</v>
      </c>
      <c r="AC167" s="0" t="n">
        <v>1</v>
      </c>
      <c r="AD167" s="0" t="n">
        <v>3487</v>
      </c>
      <c r="AE167" s="0" t="n">
        <v>0</v>
      </c>
      <c r="AF167" s="0" t="n">
        <v>0</v>
      </c>
    </row>
    <row r="168" customFormat="false" ht="12.8" hidden="false" customHeight="false" outlineLevel="0" collapsed="false">
      <c r="A168" s="0" t="n">
        <v>510</v>
      </c>
      <c r="B168" s="0" t="s">
        <v>1114</v>
      </c>
      <c r="C168" s="0" t="s">
        <v>1115</v>
      </c>
      <c r="D168" s="0" t="s">
        <v>1116</v>
      </c>
      <c r="E168" s="0" t="s">
        <v>283</v>
      </c>
      <c r="F168" s="0" t="s">
        <v>256</v>
      </c>
      <c r="G168" s="0" t="s">
        <v>257</v>
      </c>
      <c r="H168" s="0" t="n">
        <v>142</v>
      </c>
      <c r="I168" s="0" t="n">
        <v>1</v>
      </c>
      <c r="J168" s="0" t="s">
        <v>2274</v>
      </c>
      <c r="K168" s="0" t="s">
        <v>1115</v>
      </c>
      <c r="L168" s="0" t="s">
        <v>309</v>
      </c>
      <c r="N168" s="0" t="s">
        <v>606</v>
      </c>
      <c r="P168" s="0" t="n">
        <v>1564</v>
      </c>
      <c r="R168" s="0" t="s">
        <v>1117</v>
      </c>
      <c r="S168" s="0" t="s">
        <v>1118</v>
      </c>
      <c r="T168" s="382" t="s">
        <v>3705</v>
      </c>
      <c r="V168" s="0" t="s">
        <v>1144</v>
      </c>
      <c r="W168" s="0" t="s">
        <v>264</v>
      </c>
      <c r="Y168" s="0" t="s">
        <v>215</v>
      </c>
      <c r="Z168" s="0" t="n">
        <v>1</v>
      </c>
      <c r="AA168" s="0" t="s">
        <v>264</v>
      </c>
      <c r="AB168" s="0" t="n">
        <v>1</v>
      </c>
      <c r="AC168" s="0" t="n">
        <v>1</v>
      </c>
      <c r="AD168" s="0" t="n">
        <v>510</v>
      </c>
      <c r="AE168" s="0" t="n">
        <v>0</v>
      </c>
      <c r="AF168" s="0" t="n">
        <v>0</v>
      </c>
      <c r="AG168" s="382" t="s">
        <v>1120</v>
      </c>
    </row>
    <row r="169" customFormat="false" ht="12.8" hidden="false" customHeight="false" outlineLevel="0" collapsed="false">
      <c r="A169" s="0" t="n">
        <v>10363</v>
      </c>
      <c r="B169" s="0" t="s">
        <v>281</v>
      </c>
      <c r="C169" s="0" t="s">
        <v>717</v>
      </c>
      <c r="F169" s="0" t="s">
        <v>256</v>
      </c>
      <c r="G169" s="0" t="s">
        <v>257</v>
      </c>
      <c r="H169" s="0" t="n">
        <v>158</v>
      </c>
      <c r="J169" s="0" t="s">
        <v>2767</v>
      </c>
      <c r="K169" s="0" t="s">
        <v>717</v>
      </c>
      <c r="L169" s="0" t="s">
        <v>256</v>
      </c>
      <c r="N169" s="0" t="s">
        <v>606</v>
      </c>
      <c r="R169" s="0" t="s">
        <v>3706</v>
      </c>
      <c r="S169" s="0" t="s">
        <v>1414</v>
      </c>
      <c r="T169" s="0" t="s">
        <v>1415</v>
      </c>
      <c r="V169" s="0" t="s">
        <v>520</v>
      </c>
      <c r="W169" s="0" t="s">
        <v>264</v>
      </c>
      <c r="Y169" s="0" t="s">
        <v>215</v>
      </c>
      <c r="Z169" s="0" t="n">
        <v>1</v>
      </c>
      <c r="AA169" s="0" t="s">
        <v>264</v>
      </c>
      <c r="AB169" s="0" t="n">
        <v>1</v>
      </c>
      <c r="AC169" s="0" t="n">
        <v>1</v>
      </c>
      <c r="AD169" s="0" t="n">
        <v>10363</v>
      </c>
      <c r="AE169" s="0" t="n">
        <v>0</v>
      </c>
      <c r="AF169" s="0" t="n">
        <v>0</v>
      </c>
      <c r="AG169" s="382" t="s">
        <v>1416</v>
      </c>
    </row>
    <row r="170" customFormat="false" ht="12.8" hidden="false" customHeight="false" outlineLevel="0" collapsed="false">
      <c r="A170" s="0" t="n">
        <v>2910</v>
      </c>
      <c r="B170" s="0" t="s">
        <v>265</v>
      </c>
      <c r="C170" s="0" t="n">
        <v>19</v>
      </c>
      <c r="D170" s="0" t="n">
        <v>159</v>
      </c>
      <c r="E170" s="0" t="n">
        <v>8</v>
      </c>
      <c r="F170" s="0" t="s">
        <v>256</v>
      </c>
      <c r="G170" s="0" t="s">
        <v>392</v>
      </c>
      <c r="H170" s="0" t="n">
        <v>159</v>
      </c>
      <c r="I170" s="0" t="n">
        <v>8</v>
      </c>
      <c r="J170" s="0" t="s">
        <v>2773</v>
      </c>
      <c r="K170" s="0" t="s">
        <v>420</v>
      </c>
      <c r="L170" s="0" t="s">
        <v>258</v>
      </c>
      <c r="N170" s="0" t="s">
        <v>733</v>
      </c>
      <c r="P170" s="0" t="s">
        <v>1014</v>
      </c>
      <c r="R170" s="0" t="s">
        <v>3707</v>
      </c>
      <c r="S170" s="0" t="s">
        <v>269</v>
      </c>
      <c r="T170" s="0" t="s">
        <v>1016</v>
      </c>
      <c r="V170" s="0" t="s">
        <v>1055</v>
      </c>
      <c r="W170" s="0" t="s">
        <v>264</v>
      </c>
      <c r="Y170" s="0" t="s">
        <v>215</v>
      </c>
      <c r="Z170" s="0" t="n">
        <v>1</v>
      </c>
      <c r="AA170" s="0" t="s">
        <v>264</v>
      </c>
      <c r="AB170" s="0" t="n">
        <v>1</v>
      </c>
      <c r="AC170" s="0" t="n">
        <v>1</v>
      </c>
      <c r="AD170" s="0" t="n">
        <v>2910</v>
      </c>
      <c r="AE170" s="0" t="n">
        <v>0</v>
      </c>
      <c r="AF170" s="0" t="n">
        <v>0</v>
      </c>
      <c r="AG170" s="382" t="s">
        <v>806</v>
      </c>
    </row>
    <row r="171" customFormat="false" ht="12.8" hidden="false" customHeight="false" outlineLevel="0" collapsed="false">
      <c r="A171" s="0" t="n">
        <v>10535</v>
      </c>
      <c r="B171" s="0" t="s">
        <v>592</v>
      </c>
      <c r="C171" s="0" t="n">
        <v>19</v>
      </c>
      <c r="D171" s="0" t="n">
        <v>159</v>
      </c>
      <c r="E171" s="0" t="n">
        <v>8</v>
      </c>
      <c r="F171" s="0" t="s">
        <v>256</v>
      </c>
      <c r="G171" s="0" t="s">
        <v>392</v>
      </c>
      <c r="H171" s="0" t="n">
        <v>159</v>
      </c>
      <c r="I171" s="0" t="n">
        <v>8</v>
      </c>
      <c r="J171" s="0" t="s">
        <v>2773</v>
      </c>
      <c r="K171" s="0" t="s">
        <v>420</v>
      </c>
      <c r="L171" s="0" t="s">
        <v>309</v>
      </c>
      <c r="N171" s="0" t="s">
        <v>733</v>
      </c>
      <c r="P171" s="0" t="s">
        <v>1014</v>
      </c>
      <c r="R171" s="0" t="s">
        <v>3707</v>
      </c>
      <c r="S171" s="0" t="s">
        <v>1017</v>
      </c>
      <c r="T171" s="0" t="s">
        <v>1016</v>
      </c>
      <c r="V171" s="0" t="s">
        <v>1055</v>
      </c>
      <c r="W171" s="0" t="s">
        <v>264</v>
      </c>
      <c r="X171" s="0" t="n">
        <v>2910</v>
      </c>
      <c r="Y171" s="0" t="s">
        <v>215</v>
      </c>
      <c r="Z171" s="0" t="n">
        <v>1</v>
      </c>
      <c r="AA171" s="0" t="s">
        <v>264</v>
      </c>
      <c r="AB171" s="0" t="n">
        <v>1</v>
      </c>
      <c r="AC171" s="0" t="n">
        <v>1</v>
      </c>
      <c r="AD171" s="0" t="n">
        <v>2910</v>
      </c>
      <c r="AE171" s="0" t="n">
        <v>0</v>
      </c>
      <c r="AF171" s="0" t="n">
        <v>0</v>
      </c>
    </row>
    <row r="172" customFormat="false" ht="12.8" hidden="false" customHeight="false" outlineLevel="0" collapsed="false">
      <c r="A172" s="0" t="n">
        <v>12150</v>
      </c>
      <c r="B172" s="0" t="s">
        <v>456</v>
      </c>
      <c r="C172" s="0" t="s">
        <v>545</v>
      </c>
      <c r="D172" s="0" t="s">
        <v>546</v>
      </c>
      <c r="E172" s="0" t="s">
        <v>546</v>
      </c>
      <c r="F172" s="0" t="s">
        <v>405</v>
      </c>
      <c r="G172" s="0" t="s">
        <v>257</v>
      </c>
      <c r="H172" s="0" t="n">
        <v>159</v>
      </c>
      <c r="I172" s="0" t="n">
        <v>9</v>
      </c>
      <c r="J172" s="0" t="s">
        <v>1858</v>
      </c>
      <c r="K172" s="0" t="s">
        <v>545</v>
      </c>
      <c r="L172" s="0" t="s">
        <v>816</v>
      </c>
      <c r="N172" s="0" t="s">
        <v>606</v>
      </c>
      <c r="R172" s="0" t="s">
        <v>1417</v>
      </c>
      <c r="S172" s="0" t="s">
        <v>3708</v>
      </c>
      <c r="T172" s="382" t="s">
        <v>3709</v>
      </c>
      <c r="V172" s="0" t="s">
        <v>1055</v>
      </c>
      <c r="W172" s="0" t="s">
        <v>264</v>
      </c>
      <c r="Y172" s="0" t="s">
        <v>215</v>
      </c>
      <c r="Z172" s="0" t="n">
        <v>1</v>
      </c>
      <c r="AA172" s="0" t="s">
        <v>264</v>
      </c>
      <c r="AB172" s="0" t="n">
        <v>1</v>
      </c>
      <c r="AC172" s="0" t="n">
        <v>1</v>
      </c>
      <c r="AD172" s="0" t="n">
        <v>12150</v>
      </c>
      <c r="AE172" s="0" t="n">
        <v>0</v>
      </c>
      <c r="AF172" s="0" t="n">
        <v>0</v>
      </c>
      <c r="AG172" s="0" t="s">
        <v>1420</v>
      </c>
    </row>
    <row r="173" customFormat="false" ht="12.8" hidden="false" customHeight="false" outlineLevel="0" collapsed="false">
      <c r="A173" s="0" t="n">
        <v>12125</v>
      </c>
      <c r="B173" s="0" t="s">
        <v>456</v>
      </c>
      <c r="C173" s="0" t="s">
        <v>545</v>
      </c>
      <c r="D173" s="0" t="s">
        <v>546</v>
      </c>
      <c r="E173" s="0" t="s">
        <v>546</v>
      </c>
      <c r="F173" s="0" t="s">
        <v>256</v>
      </c>
      <c r="G173" s="0" t="s">
        <v>257</v>
      </c>
      <c r="H173" s="0" t="n">
        <v>159</v>
      </c>
      <c r="I173" s="0" t="n">
        <v>9</v>
      </c>
      <c r="J173" s="0" t="s">
        <v>1858</v>
      </c>
      <c r="K173" s="0" t="s">
        <v>545</v>
      </c>
      <c r="L173" s="0" t="s">
        <v>309</v>
      </c>
      <c r="N173" s="0" t="s">
        <v>606</v>
      </c>
      <c r="P173" s="0" t="s">
        <v>1014</v>
      </c>
      <c r="R173" s="0" t="s">
        <v>3710</v>
      </c>
      <c r="S173" s="0" t="s">
        <v>1019</v>
      </c>
      <c r="T173" s="0" t="s">
        <v>1020</v>
      </c>
      <c r="V173" s="0" t="s">
        <v>1055</v>
      </c>
      <c r="W173" s="0" t="s">
        <v>264</v>
      </c>
      <c r="Y173" s="0" t="s">
        <v>215</v>
      </c>
      <c r="Z173" s="0" t="n">
        <v>1</v>
      </c>
      <c r="AA173" s="0" t="s">
        <v>264</v>
      </c>
      <c r="AB173" s="0" t="n">
        <v>1</v>
      </c>
      <c r="AC173" s="0" t="n">
        <v>1</v>
      </c>
      <c r="AD173" s="0" t="n">
        <v>12125</v>
      </c>
      <c r="AE173" s="0" t="n">
        <v>0</v>
      </c>
      <c r="AF173" s="0" t="n">
        <v>0</v>
      </c>
      <c r="AG173" s="382" t="s">
        <v>806</v>
      </c>
    </row>
    <row r="174" customFormat="false" ht="12.8" hidden="false" customHeight="false" outlineLevel="0" collapsed="false">
      <c r="A174" s="0" t="n">
        <v>3999</v>
      </c>
      <c r="B174" s="0" t="s">
        <v>1039</v>
      </c>
      <c r="D174" s="0" t="s">
        <v>552</v>
      </c>
      <c r="E174" s="0" t="s">
        <v>473</v>
      </c>
      <c r="H174" s="0" t="n">
        <v>159</v>
      </c>
      <c r="I174" s="0" t="n">
        <v>14</v>
      </c>
      <c r="J174" s="0" t="s">
        <v>1060</v>
      </c>
      <c r="K174" s="0" t="s">
        <v>551</v>
      </c>
      <c r="L174" s="0" t="s">
        <v>258</v>
      </c>
      <c r="N174" s="0" t="s">
        <v>606</v>
      </c>
      <c r="P174" s="0" t="n">
        <v>1658</v>
      </c>
      <c r="Q174" s="0" t="s">
        <v>3711</v>
      </c>
      <c r="R174" s="0" t="s">
        <v>1061</v>
      </c>
      <c r="S174" s="0" t="s">
        <v>1062</v>
      </c>
      <c r="T174" s="0" t="s">
        <v>3712</v>
      </c>
      <c r="V174" s="0" t="s">
        <v>1055</v>
      </c>
      <c r="W174" s="0" t="s">
        <v>264</v>
      </c>
      <c r="Y174" s="0" t="s">
        <v>215</v>
      </c>
      <c r="Z174" s="0" t="n">
        <v>1</v>
      </c>
      <c r="AA174" s="0" t="s">
        <v>264</v>
      </c>
      <c r="AB174" s="0" t="n">
        <v>1</v>
      </c>
      <c r="AC174" s="0" t="n">
        <v>1</v>
      </c>
      <c r="AD174" s="0" t="n">
        <v>3999</v>
      </c>
      <c r="AE174" s="0" t="n">
        <v>0</v>
      </c>
      <c r="AF174" s="0" t="n">
        <v>0</v>
      </c>
    </row>
    <row r="175" customFormat="false" ht="12.8" hidden="false" customHeight="false" outlineLevel="0" collapsed="false">
      <c r="A175" s="0" t="n">
        <v>319</v>
      </c>
      <c r="B175" s="0" t="s">
        <v>738</v>
      </c>
      <c r="C175" s="0" t="s">
        <v>551</v>
      </c>
      <c r="D175" s="0" t="s">
        <v>552</v>
      </c>
      <c r="E175" s="0" t="s">
        <v>473</v>
      </c>
      <c r="F175" s="0" t="s">
        <v>256</v>
      </c>
      <c r="G175" s="0" t="s">
        <v>257</v>
      </c>
      <c r="H175" s="0" t="n">
        <v>159</v>
      </c>
      <c r="I175" s="0" t="n">
        <v>14</v>
      </c>
      <c r="J175" s="0" t="s">
        <v>1060</v>
      </c>
      <c r="K175" s="0" t="s">
        <v>551</v>
      </c>
      <c r="L175" s="0" t="s">
        <v>258</v>
      </c>
      <c r="N175" s="0" t="s">
        <v>214</v>
      </c>
      <c r="R175" s="0" t="s">
        <v>868</v>
      </c>
      <c r="S175" s="0" t="s">
        <v>869</v>
      </c>
      <c r="T175" s="0" t="s">
        <v>870</v>
      </c>
      <c r="V175" s="0" t="s">
        <v>1055</v>
      </c>
      <c r="W175" s="0" t="s">
        <v>264</v>
      </c>
      <c r="Y175" s="0" t="s">
        <v>388</v>
      </c>
      <c r="Z175" s="0" t="n">
        <v>1</v>
      </c>
      <c r="AA175" s="0" t="s">
        <v>264</v>
      </c>
      <c r="AB175" s="0" t="n">
        <v>1</v>
      </c>
      <c r="AC175" s="0" t="n">
        <v>1</v>
      </c>
      <c r="AD175" s="0" t="n">
        <v>319</v>
      </c>
      <c r="AE175" s="0" t="n">
        <v>0</v>
      </c>
      <c r="AF175" s="0" t="n">
        <v>0</v>
      </c>
    </row>
    <row r="176" customFormat="false" ht="12.8" hidden="false" customHeight="false" outlineLevel="0" collapsed="false">
      <c r="A176" s="0" t="n">
        <v>10373</v>
      </c>
      <c r="B176" s="0" t="s">
        <v>281</v>
      </c>
      <c r="C176" s="0" t="s">
        <v>551</v>
      </c>
      <c r="D176" s="0" t="s">
        <v>552</v>
      </c>
      <c r="E176" s="0" t="s">
        <v>473</v>
      </c>
      <c r="F176" s="0" t="s">
        <v>256</v>
      </c>
      <c r="G176" s="0" t="s">
        <v>257</v>
      </c>
      <c r="H176" s="0" t="n">
        <v>159</v>
      </c>
      <c r="I176" s="0" t="n">
        <v>14</v>
      </c>
      <c r="J176" s="0" t="s">
        <v>1060</v>
      </c>
      <c r="K176" s="0" t="s">
        <v>551</v>
      </c>
      <c r="L176" s="0" t="s">
        <v>256</v>
      </c>
      <c r="N176" s="0" t="s">
        <v>606</v>
      </c>
      <c r="P176" s="0" t="n">
        <v>856</v>
      </c>
      <c r="R176" s="0" t="s">
        <v>1379</v>
      </c>
      <c r="S176" s="0" t="s">
        <v>1380</v>
      </c>
      <c r="T176" s="0" t="s">
        <v>1381</v>
      </c>
      <c r="V176" s="0" t="s">
        <v>1055</v>
      </c>
      <c r="W176" s="0" t="s">
        <v>1382</v>
      </c>
      <c r="X176" s="0" t="n">
        <v>4020</v>
      </c>
      <c r="Y176" s="0" t="s">
        <v>215</v>
      </c>
      <c r="Z176" s="0" t="n">
        <v>1</v>
      </c>
      <c r="AA176" s="0" t="s">
        <v>264</v>
      </c>
      <c r="AB176" s="0" t="n">
        <v>1</v>
      </c>
      <c r="AC176" s="0" t="n">
        <v>1</v>
      </c>
      <c r="AD176" s="0" t="n">
        <v>4020</v>
      </c>
      <c r="AE176" s="0" t="n">
        <v>0</v>
      </c>
      <c r="AF176" s="0" t="n">
        <v>0</v>
      </c>
    </row>
    <row r="177" customFormat="false" ht="12.8" hidden="false" customHeight="false" outlineLevel="0" collapsed="false">
      <c r="A177" s="0" t="n">
        <v>4024</v>
      </c>
      <c r="B177" s="0" t="s">
        <v>1039</v>
      </c>
      <c r="C177" s="0" t="s">
        <v>551</v>
      </c>
      <c r="D177" s="0" t="s">
        <v>552</v>
      </c>
      <c r="E177" s="0" t="s">
        <v>473</v>
      </c>
      <c r="F177" s="0" t="s">
        <v>256</v>
      </c>
      <c r="G177" s="0" t="s">
        <v>257</v>
      </c>
      <c r="H177" s="0" t="n">
        <v>159</v>
      </c>
      <c r="I177" s="0" t="n">
        <v>14</v>
      </c>
      <c r="J177" s="0" t="s">
        <v>1060</v>
      </c>
      <c r="K177" s="0" t="s">
        <v>551</v>
      </c>
      <c r="L177" s="0" t="s">
        <v>258</v>
      </c>
      <c r="N177" s="0" t="s">
        <v>606</v>
      </c>
      <c r="R177" s="0" t="s">
        <v>1421</v>
      </c>
      <c r="S177" s="0" t="s">
        <v>1422</v>
      </c>
      <c r="T177" s="0" t="s">
        <v>3713</v>
      </c>
      <c r="V177" s="0" t="s">
        <v>1055</v>
      </c>
      <c r="W177" s="0" t="s">
        <v>264</v>
      </c>
      <c r="Y177" s="0" t="s">
        <v>215</v>
      </c>
      <c r="Z177" s="0" t="n">
        <v>1</v>
      </c>
      <c r="AA177" s="0" t="s">
        <v>264</v>
      </c>
      <c r="AB177" s="0" t="n">
        <v>1</v>
      </c>
      <c r="AC177" s="0" t="n">
        <v>1</v>
      </c>
      <c r="AD177" s="0" t="n">
        <v>4024</v>
      </c>
      <c r="AE177" s="0" t="n">
        <v>0</v>
      </c>
      <c r="AF177" s="0" t="n">
        <v>0</v>
      </c>
      <c r="AG177" s="382" t="s">
        <v>1424</v>
      </c>
    </row>
    <row r="178" customFormat="false" ht="12.8" hidden="false" customHeight="false" outlineLevel="0" collapsed="false">
      <c r="A178" s="0" t="n">
        <v>2918</v>
      </c>
      <c r="B178" s="0" t="s">
        <v>265</v>
      </c>
      <c r="C178" s="0" t="n">
        <v>20.1</v>
      </c>
      <c r="D178" s="0" t="n">
        <v>159</v>
      </c>
      <c r="E178" s="0" t="n">
        <v>22</v>
      </c>
      <c r="F178" s="0" t="s">
        <v>256</v>
      </c>
      <c r="G178" s="0" t="s">
        <v>257</v>
      </c>
      <c r="H178" s="0" t="n">
        <v>159</v>
      </c>
      <c r="I178" s="0" t="n">
        <v>22</v>
      </c>
      <c r="J178" s="0" t="s">
        <v>1060</v>
      </c>
      <c r="K178" s="0" t="s">
        <v>551</v>
      </c>
      <c r="L178" s="0" t="s">
        <v>256</v>
      </c>
      <c r="N178" s="0" t="s">
        <v>733</v>
      </c>
      <c r="R178" s="0" t="s">
        <v>1425</v>
      </c>
      <c r="S178" s="0" t="s">
        <v>1426</v>
      </c>
      <c r="T178" s="0" t="s">
        <v>1427</v>
      </c>
      <c r="V178" s="0" t="s">
        <v>1055</v>
      </c>
      <c r="W178" s="0" t="s">
        <v>264</v>
      </c>
      <c r="X178" s="0" t="n">
        <v>10544</v>
      </c>
      <c r="Y178" s="0" t="s">
        <v>215</v>
      </c>
      <c r="Z178" s="0" t="n">
        <v>1</v>
      </c>
      <c r="AA178" s="0" t="s">
        <v>264</v>
      </c>
      <c r="AB178" s="0" t="n">
        <v>1</v>
      </c>
      <c r="AC178" s="0" t="n">
        <v>1</v>
      </c>
      <c r="AD178" s="0" t="n">
        <v>10544</v>
      </c>
      <c r="AE178" s="0" t="n">
        <v>0</v>
      </c>
      <c r="AF178" s="0" t="n">
        <v>0</v>
      </c>
      <c r="AG178" s="0" t="s">
        <v>1428</v>
      </c>
    </row>
    <row r="179" customFormat="false" ht="12.8" hidden="false" customHeight="false" outlineLevel="0" collapsed="false">
      <c r="A179" s="0" t="n">
        <v>10544</v>
      </c>
      <c r="B179" s="0" t="s">
        <v>592</v>
      </c>
      <c r="C179" s="0" t="n">
        <v>20.1</v>
      </c>
      <c r="D179" s="0" t="n">
        <v>159</v>
      </c>
      <c r="E179" s="0" t="n">
        <v>22</v>
      </c>
      <c r="F179" s="0" t="s">
        <v>256</v>
      </c>
      <c r="G179" s="0" t="s">
        <v>257</v>
      </c>
      <c r="H179" s="0" t="n">
        <v>159</v>
      </c>
      <c r="I179" s="0" t="n">
        <v>22</v>
      </c>
      <c r="J179" s="0" t="s">
        <v>1060</v>
      </c>
      <c r="K179" s="0" t="s">
        <v>551</v>
      </c>
      <c r="L179" s="0" t="s">
        <v>256</v>
      </c>
      <c r="N179" s="0" t="s">
        <v>733</v>
      </c>
      <c r="R179" s="0" t="s">
        <v>1533</v>
      </c>
      <c r="S179" s="0" t="s">
        <v>1426</v>
      </c>
      <c r="T179" s="0" t="s">
        <v>1427</v>
      </c>
      <c r="V179" s="0" t="s">
        <v>1055</v>
      </c>
      <c r="W179" s="0" t="s">
        <v>264</v>
      </c>
      <c r="X179" s="0" t="n">
        <v>2918</v>
      </c>
      <c r="Y179" s="0" t="s">
        <v>215</v>
      </c>
      <c r="Z179" s="0" t="n">
        <v>1</v>
      </c>
      <c r="AA179" s="0" t="s">
        <v>264</v>
      </c>
      <c r="AB179" s="0" t="n">
        <v>1</v>
      </c>
      <c r="AC179" s="0" t="n">
        <v>1</v>
      </c>
      <c r="AD179" s="0" t="n">
        <v>2918</v>
      </c>
      <c r="AE179" s="0" t="n">
        <v>0</v>
      </c>
      <c r="AF179" s="0" t="n">
        <v>0</v>
      </c>
      <c r="AG179" s="0" t="s">
        <v>1428</v>
      </c>
    </row>
    <row r="180" customFormat="false" ht="12.8" hidden="false" customHeight="false" outlineLevel="0" collapsed="false">
      <c r="A180" s="0" t="n">
        <v>10374</v>
      </c>
      <c r="B180" s="0" t="s">
        <v>281</v>
      </c>
      <c r="C180" s="0" t="s">
        <v>551</v>
      </c>
      <c r="D180" s="0" t="s">
        <v>552</v>
      </c>
      <c r="E180" s="0" t="s">
        <v>553</v>
      </c>
      <c r="F180" s="0" t="s">
        <v>256</v>
      </c>
      <c r="G180" s="0" t="s">
        <v>257</v>
      </c>
      <c r="H180" s="0" t="n">
        <v>159</v>
      </c>
      <c r="I180" s="0" t="n">
        <v>24</v>
      </c>
      <c r="J180" s="0" t="s">
        <v>1060</v>
      </c>
      <c r="K180" s="0" t="s">
        <v>551</v>
      </c>
      <c r="L180" s="0" t="s">
        <v>256</v>
      </c>
      <c r="N180" s="0" t="s">
        <v>733</v>
      </c>
      <c r="R180" s="0" t="s">
        <v>871</v>
      </c>
      <c r="S180" s="0" t="s">
        <v>872</v>
      </c>
      <c r="T180" s="0" t="s">
        <v>873</v>
      </c>
      <c r="V180" s="0" t="s">
        <v>1055</v>
      </c>
      <c r="W180" s="0" t="s">
        <v>264</v>
      </c>
      <c r="Y180" s="0" t="s">
        <v>388</v>
      </c>
      <c r="Z180" s="0" t="n">
        <v>1</v>
      </c>
      <c r="AA180" s="0" t="s">
        <v>264</v>
      </c>
      <c r="AB180" s="0" t="n">
        <v>1</v>
      </c>
      <c r="AC180" s="0" t="n">
        <v>1</v>
      </c>
      <c r="AD180" s="0" t="n">
        <v>10374</v>
      </c>
      <c r="AE180" s="0" t="n">
        <v>0</v>
      </c>
      <c r="AF180" s="0" t="n">
        <v>0</v>
      </c>
    </row>
    <row r="181" customFormat="false" ht="12.8" hidden="false" customHeight="false" outlineLevel="0" collapsed="false">
      <c r="A181" s="0" t="n">
        <v>318</v>
      </c>
      <c r="B181" s="0" t="s">
        <v>738</v>
      </c>
      <c r="C181" s="0" t="s">
        <v>545</v>
      </c>
      <c r="D181" s="0" t="s">
        <v>563</v>
      </c>
      <c r="F181" s="0" t="s">
        <v>405</v>
      </c>
      <c r="G181" s="0" t="s">
        <v>392</v>
      </c>
      <c r="H181" s="0" t="n">
        <v>159</v>
      </c>
      <c r="J181" s="0" t="s">
        <v>1858</v>
      </c>
      <c r="K181" s="0" t="s">
        <v>545</v>
      </c>
      <c r="L181" s="0" t="s">
        <v>256</v>
      </c>
      <c r="N181" s="0" t="s">
        <v>606</v>
      </c>
      <c r="P181" s="0" t="n">
        <v>1519</v>
      </c>
      <c r="R181" s="0" t="s">
        <v>1329</v>
      </c>
      <c r="S181" s="0" t="s">
        <v>1330</v>
      </c>
      <c r="T181" s="0" t="s">
        <v>1331</v>
      </c>
      <c r="V181" s="0" t="s">
        <v>1055</v>
      </c>
      <c r="W181" s="0" t="s">
        <v>264</v>
      </c>
      <c r="Y181" s="0" t="s">
        <v>215</v>
      </c>
      <c r="Z181" s="0" t="n">
        <v>1</v>
      </c>
      <c r="AA181" s="0" t="s">
        <v>264</v>
      </c>
      <c r="AB181" s="0" t="n">
        <v>1</v>
      </c>
      <c r="AC181" s="0" t="n">
        <v>1</v>
      </c>
      <c r="AD181" s="0" t="n">
        <v>318</v>
      </c>
      <c r="AE181" s="0" t="n">
        <v>0</v>
      </c>
      <c r="AF181" s="0" t="n">
        <v>0</v>
      </c>
    </row>
    <row r="182" customFormat="false" ht="12.8" hidden="false" customHeight="false" outlineLevel="0" collapsed="false">
      <c r="A182" s="0" t="n">
        <v>444</v>
      </c>
      <c r="B182" s="0" t="s">
        <v>1051</v>
      </c>
      <c r="C182" s="0" t="s">
        <v>522</v>
      </c>
      <c r="D182" s="0" t="s">
        <v>1052</v>
      </c>
      <c r="E182" s="0" t="s">
        <v>692</v>
      </c>
      <c r="F182" s="0" t="s">
        <v>256</v>
      </c>
      <c r="G182" s="0" t="s">
        <v>392</v>
      </c>
      <c r="H182" s="0" t="n">
        <v>160</v>
      </c>
      <c r="I182" s="0" t="n">
        <v>32</v>
      </c>
      <c r="J182" s="0" t="s">
        <v>1053</v>
      </c>
      <c r="K182" s="0" t="s">
        <v>522</v>
      </c>
      <c r="L182" s="0" t="s">
        <v>309</v>
      </c>
      <c r="N182" s="0" t="s">
        <v>606</v>
      </c>
      <c r="P182" s="0" t="n">
        <v>1658</v>
      </c>
      <c r="Q182" s="0" t="s">
        <v>3711</v>
      </c>
      <c r="R182" s="0" t="s">
        <v>1054</v>
      </c>
      <c r="T182" s="0" t="s">
        <v>3712</v>
      </c>
      <c r="V182" s="0" t="s">
        <v>1055</v>
      </c>
      <c r="W182" s="0" t="s">
        <v>264</v>
      </c>
      <c r="Y182" s="0" t="s">
        <v>215</v>
      </c>
      <c r="Z182" s="0" t="n">
        <v>1</v>
      </c>
      <c r="AA182" s="0" t="s">
        <v>264</v>
      </c>
      <c r="AB182" s="0" t="n">
        <v>1</v>
      </c>
      <c r="AC182" s="0" t="n">
        <v>1</v>
      </c>
      <c r="AD182" s="0" t="n">
        <v>444</v>
      </c>
      <c r="AE182" s="0" t="n">
        <v>0</v>
      </c>
      <c r="AF182" s="0" t="n">
        <v>0</v>
      </c>
    </row>
    <row r="183" customFormat="false" ht="12.8" hidden="false" customHeight="false" outlineLevel="0" collapsed="false">
      <c r="A183" s="0" t="n">
        <v>3429</v>
      </c>
      <c r="B183" s="0" t="s">
        <v>372</v>
      </c>
      <c r="C183" s="0" t="s">
        <v>522</v>
      </c>
      <c r="D183" s="0" t="s">
        <v>1052</v>
      </c>
      <c r="F183" s="0" t="s">
        <v>256</v>
      </c>
      <c r="G183" s="0" t="s">
        <v>257</v>
      </c>
      <c r="H183" s="0" t="n">
        <v>160</v>
      </c>
      <c r="J183" s="0" t="s">
        <v>1053</v>
      </c>
      <c r="K183" s="0" t="s">
        <v>522</v>
      </c>
      <c r="L183" s="0" t="s">
        <v>256</v>
      </c>
      <c r="N183" s="0" t="s">
        <v>606</v>
      </c>
      <c r="P183" s="0" t="n">
        <v>1658</v>
      </c>
      <c r="R183" s="0" t="s">
        <v>1063</v>
      </c>
      <c r="S183" s="0" t="s">
        <v>1064</v>
      </c>
      <c r="T183" s="0" t="s">
        <v>3712</v>
      </c>
      <c r="V183" s="0" t="s">
        <v>1055</v>
      </c>
      <c r="W183" s="0" t="s">
        <v>264</v>
      </c>
      <c r="X183" s="0" t="n">
        <v>3999</v>
      </c>
      <c r="Y183" s="0" t="s">
        <v>215</v>
      </c>
      <c r="Z183" s="0" t="n">
        <v>1</v>
      </c>
      <c r="AA183" s="0" t="s">
        <v>264</v>
      </c>
      <c r="AB183" s="0" t="n">
        <v>1</v>
      </c>
      <c r="AC183" s="0" t="n">
        <v>1</v>
      </c>
      <c r="AD183" s="0" t="n">
        <v>3999</v>
      </c>
      <c r="AE183" s="0" t="n">
        <v>0</v>
      </c>
      <c r="AF183" s="0" t="n">
        <v>0</v>
      </c>
    </row>
    <row r="184" customFormat="false" ht="12.8" hidden="false" customHeight="false" outlineLevel="0" collapsed="false">
      <c r="A184" s="0" t="n">
        <v>4511</v>
      </c>
      <c r="B184" s="0" t="s">
        <v>809</v>
      </c>
      <c r="C184" s="0" t="s">
        <v>522</v>
      </c>
      <c r="D184" s="0" t="s">
        <v>523</v>
      </c>
      <c r="E184" s="0" t="s">
        <v>810</v>
      </c>
      <c r="F184" s="0" t="s">
        <v>256</v>
      </c>
      <c r="G184" s="0" t="s">
        <v>257</v>
      </c>
      <c r="H184" s="0" t="n">
        <v>161</v>
      </c>
      <c r="I184" s="0" t="n">
        <v>6</v>
      </c>
      <c r="J184" s="0" t="s">
        <v>1053</v>
      </c>
      <c r="K184" s="0" t="s">
        <v>522</v>
      </c>
      <c r="L184" s="0" t="s">
        <v>258</v>
      </c>
      <c r="N184" s="0" t="s">
        <v>733</v>
      </c>
      <c r="R184" s="0" t="s">
        <v>3714</v>
      </c>
      <c r="S184" s="0" t="s">
        <v>3715</v>
      </c>
      <c r="T184" s="0" t="s">
        <v>813</v>
      </c>
      <c r="V184" s="0" t="s">
        <v>1055</v>
      </c>
      <c r="W184" s="0" t="s">
        <v>264</v>
      </c>
      <c r="Y184" s="0" t="s">
        <v>280</v>
      </c>
      <c r="Z184" s="0" t="n">
        <v>1</v>
      </c>
      <c r="AA184" s="0" t="s">
        <v>264</v>
      </c>
      <c r="AB184" s="0" t="n">
        <v>1</v>
      </c>
      <c r="AC184" s="0" t="n">
        <v>1</v>
      </c>
      <c r="AD184" s="0" t="n">
        <v>4511</v>
      </c>
      <c r="AE184" s="0" t="n">
        <v>0</v>
      </c>
      <c r="AF184" s="0" t="n">
        <v>0</v>
      </c>
    </row>
    <row r="185" customFormat="false" ht="12.8" hidden="false" customHeight="false" outlineLevel="0" collapsed="false">
      <c r="A185" s="0" t="n">
        <v>131</v>
      </c>
      <c r="B185" s="0" t="s">
        <v>401</v>
      </c>
      <c r="C185" s="0" t="s">
        <v>522</v>
      </c>
      <c r="D185" s="0" t="s">
        <v>523</v>
      </c>
      <c r="E185" s="0" t="s">
        <v>1534</v>
      </c>
      <c r="F185" s="0" t="s">
        <v>256</v>
      </c>
      <c r="G185" s="0" t="s">
        <v>257</v>
      </c>
      <c r="H185" s="0" t="n">
        <v>161</v>
      </c>
      <c r="I185" s="0" t="n">
        <v>10</v>
      </c>
      <c r="J185" s="0" t="s">
        <v>1053</v>
      </c>
      <c r="K185" s="0" t="s">
        <v>522</v>
      </c>
      <c r="L185" s="0" t="s">
        <v>258</v>
      </c>
      <c r="N185" s="0" t="s">
        <v>606</v>
      </c>
      <c r="R185" s="0" t="s">
        <v>1535</v>
      </c>
      <c r="S185" s="0" t="s">
        <v>1536</v>
      </c>
      <c r="T185" s="0" t="s">
        <v>1537</v>
      </c>
      <c r="V185" s="0" t="s">
        <v>1055</v>
      </c>
      <c r="W185" s="0" t="s">
        <v>264</v>
      </c>
      <c r="X185" s="0" t="n">
        <v>3435</v>
      </c>
      <c r="Y185" s="0" t="s">
        <v>215</v>
      </c>
      <c r="Z185" s="0" t="n">
        <v>1</v>
      </c>
      <c r="AA185" s="0" t="s">
        <v>264</v>
      </c>
      <c r="AB185" s="0" t="n">
        <v>1</v>
      </c>
      <c r="AC185" s="0" t="n">
        <v>1</v>
      </c>
      <c r="AD185" s="0" t="n">
        <v>3435</v>
      </c>
      <c r="AE185" s="0" t="n">
        <v>0</v>
      </c>
      <c r="AF185" s="0" t="n">
        <v>0</v>
      </c>
      <c r="AG185" s="0" t="s">
        <v>271</v>
      </c>
    </row>
    <row r="186" customFormat="false" ht="12.8" hidden="false" customHeight="false" outlineLevel="0" collapsed="false">
      <c r="A186" s="0" t="n">
        <v>4416</v>
      </c>
      <c r="B186" s="0" t="s">
        <v>791</v>
      </c>
      <c r="C186" s="0" t="s">
        <v>522</v>
      </c>
      <c r="D186" s="0" t="n">
        <v>161</v>
      </c>
      <c r="E186" s="0" t="s">
        <v>1429</v>
      </c>
      <c r="F186" s="0" t="s">
        <v>405</v>
      </c>
      <c r="G186" s="0" t="s">
        <v>257</v>
      </c>
      <c r="H186" s="0" t="n">
        <v>161</v>
      </c>
      <c r="I186" s="0" t="n">
        <v>12</v>
      </c>
      <c r="J186" s="0" t="s">
        <v>1053</v>
      </c>
      <c r="K186" s="0" t="s">
        <v>522</v>
      </c>
      <c r="L186" s="0" t="s">
        <v>256</v>
      </c>
      <c r="N186" s="0" t="s">
        <v>733</v>
      </c>
      <c r="R186" s="0" t="s">
        <v>1430</v>
      </c>
      <c r="S186" s="0" t="s">
        <v>1431</v>
      </c>
      <c r="T186" s="0" t="s">
        <v>1432</v>
      </c>
      <c r="V186" s="0" t="s">
        <v>1055</v>
      </c>
      <c r="W186" s="0" t="s">
        <v>264</v>
      </c>
      <c r="Y186" s="0" t="s">
        <v>215</v>
      </c>
      <c r="Z186" s="0" t="n">
        <v>1</v>
      </c>
      <c r="AA186" s="0" t="s">
        <v>264</v>
      </c>
      <c r="AB186" s="0" t="n">
        <v>1</v>
      </c>
      <c r="AC186" s="0" t="n">
        <v>1</v>
      </c>
      <c r="AD186" s="0" t="n">
        <v>4416</v>
      </c>
      <c r="AE186" s="0" t="n">
        <v>0</v>
      </c>
      <c r="AF186" s="0" t="n">
        <v>0</v>
      </c>
      <c r="AG186" s="0" t="s">
        <v>1433</v>
      </c>
    </row>
    <row r="187" customFormat="false" ht="12.8" hidden="false" customHeight="false" outlineLevel="0" collapsed="false">
      <c r="A187" s="0" t="n">
        <v>133</v>
      </c>
      <c r="B187" s="0" t="s">
        <v>401</v>
      </c>
      <c r="C187" s="0" t="s">
        <v>522</v>
      </c>
      <c r="D187" s="0" t="s">
        <v>523</v>
      </c>
      <c r="E187" s="0" t="s">
        <v>1345</v>
      </c>
      <c r="F187" s="0" t="s">
        <v>256</v>
      </c>
      <c r="G187" s="0" t="s">
        <v>257</v>
      </c>
      <c r="H187" s="0" t="n">
        <v>161</v>
      </c>
      <c r="I187" s="0" t="n">
        <v>20</v>
      </c>
      <c r="J187" s="0" t="s">
        <v>1053</v>
      </c>
      <c r="K187" s="0" t="s">
        <v>522</v>
      </c>
      <c r="L187" s="0" t="s">
        <v>258</v>
      </c>
      <c r="N187" s="0" t="s">
        <v>733</v>
      </c>
      <c r="P187" s="0" t="n">
        <v>1380</v>
      </c>
      <c r="R187" s="0" t="s">
        <v>1346</v>
      </c>
      <c r="S187" s="0" t="s">
        <v>1347</v>
      </c>
      <c r="T187" s="0" t="s">
        <v>1348</v>
      </c>
      <c r="V187" s="0" t="s">
        <v>1055</v>
      </c>
      <c r="W187" s="0" t="s">
        <v>264</v>
      </c>
      <c r="Y187" s="0" t="s">
        <v>215</v>
      </c>
      <c r="Z187" s="0" t="n">
        <v>1</v>
      </c>
      <c r="AA187" s="0" t="s">
        <v>264</v>
      </c>
      <c r="AB187" s="0" t="n">
        <v>1</v>
      </c>
      <c r="AC187" s="0" t="n">
        <v>1</v>
      </c>
      <c r="AD187" s="0" t="n">
        <v>133</v>
      </c>
      <c r="AE187" s="0" t="n">
        <v>0</v>
      </c>
      <c r="AF187" s="0" t="n">
        <v>0</v>
      </c>
    </row>
    <row r="188" customFormat="false" ht="12.8" hidden="false" customHeight="false" outlineLevel="0" collapsed="false">
      <c r="A188" s="0" t="n">
        <v>2946</v>
      </c>
      <c r="B188" s="0" t="s">
        <v>265</v>
      </c>
      <c r="C188" s="0" t="s">
        <v>1354</v>
      </c>
      <c r="D188" s="0" t="n">
        <v>162</v>
      </c>
      <c r="E188" s="0" t="n">
        <v>1</v>
      </c>
      <c r="F188" s="0" t="s">
        <v>256</v>
      </c>
      <c r="G188" s="0" t="s">
        <v>257</v>
      </c>
      <c r="H188" s="0" t="n">
        <v>162</v>
      </c>
      <c r="I188" s="0" t="n">
        <v>1</v>
      </c>
      <c r="J188" s="0" t="s">
        <v>1639</v>
      </c>
      <c r="K188" s="0" t="s">
        <v>1354</v>
      </c>
      <c r="L188" s="0" t="s">
        <v>309</v>
      </c>
      <c r="N188" s="0" t="s">
        <v>606</v>
      </c>
      <c r="P188" s="0" t="n">
        <v>936</v>
      </c>
      <c r="R188" s="0" t="s">
        <v>1355</v>
      </c>
      <c r="S188" s="0" t="s">
        <v>1356</v>
      </c>
      <c r="T188" s="0" t="s">
        <v>1357</v>
      </c>
      <c r="V188" s="0" t="s">
        <v>520</v>
      </c>
      <c r="W188" s="0" t="s">
        <v>264</v>
      </c>
      <c r="Y188" s="0" t="s">
        <v>215</v>
      </c>
      <c r="Z188" s="0" t="n">
        <v>1</v>
      </c>
      <c r="AA188" s="0" t="s">
        <v>264</v>
      </c>
      <c r="AB188" s="0" t="n">
        <v>1</v>
      </c>
      <c r="AC188" s="0" t="n">
        <v>1</v>
      </c>
      <c r="AD188" s="0" t="n">
        <v>2946</v>
      </c>
      <c r="AE188" s="0" t="n">
        <v>0</v>
      </c>
      <c r="AF188" s="0" t="n">
        <v>0</v>
      </c>
      <c r="AG188" s="0" t="s">
        <v>1358</v>
      </c>
    </row>
    <row r="189" customFormat="false" ht="12.8" hidden="false" customHeight="false" outlineLevel="0" collapsed="false">
      <c r="A189" s="0" t="n">
        <v>4536</v>
      </c>
      <c r="B189" s="0" t="s">
        <v>743</v>
      </c>
      <c r="C189" s="0" t="s">
        <v>1434</v>
      </c>
      <c r="D189" s="0" t="s">
        <v>513</v>
      </c>
      <c r="E189" s="0" t="s">
        <v>1435</v>
      </c>
      <c r="F189" s="0" t="s">
        <v>256</v>
      </c>
      <c r="G189" s="0" t="s">
        <v>257</v>
      </c>
      <c r="H189" s="0" t="n">
        <v>163</v>
      </c>
      <c r="I189" s="0" t="n">
        <v>16</v>
      </c>
      <c r="J189" s="0" t="s">
        <v>1656</v>
      </c>
      <c r="K189" s="0" t="s">
        <v>1434</v>
      </c>
      <c r="L189" s="0" t="s">
        <v>256</v>
      </c>
      <c r="N189" s="0" t="s">
        <v>214</v>
      </c>
      <c r="R189" s="0" t="s">
        <v>1436</v>
      </c>
      <c r="S189" s="0" t="s">
        <v>1437</v>
      </c>
      <c r="T189" s="0" t="s">
        <v>1438</v>
      </c>
      <c r="V189" s="0" t="s">
        <v>520</v>
      </c>
      <c r="W189" s="0" t="s">
        <v>264</v>
      </c>
      <c r="Y189" s="0" t="s">
        <v>215</v>
      </c>
      <c r="Z189" s="0" t="n">
        <v>1</v>
      </c>
      <c r="AA189" s="0" t="s">
        <v>264</v>
      </c>
      <c r="AB189" s="0" t="n">
        <v>1</v>
      </c>
      <c r="AC189" s="0" t="n">
        <v>1</v>
      </c>
      <c r="AD189" s="0" t="n">
        <v>4536</v>
      </c>
      <c r="AE189" s="0" t="n">
        <v>0</v>
      </c>
      <c r="AF189" s="0" t="n">
        <v>0</v>
      </c>
      <c r="AG189" s="0" t="s">
        <v>1439</v>
      </c>
    </row>
    <row r="190" customFormat="false" ht="12.8" hidden="false" customHeight="false" outlineLevel="0" collapsed="false">
      <c r="A190" s="0" t="n">
        <v>2953</v>
      </c>
      <c r="B190" s="0" t="s">
        <v>265</v>
      </c>
      <c r="C190" s="0" t="s">
        <v>1359</v>
      </c>
      <c r="D190" s="0" t="n">
        <v>164</v>
      </c>
      <c r="E190" s="0" t="n">
        <v>5</v>
      </c>
      <c r="F190" s="0" t="s">
        <v>256</v>
      </c>
      <c r="G190" s="0" t="s">
        <v>257</v>
      </c>
      <c r="H190" s="0" t="n">
        <v>164</v>
      </c>
      <c r="I190" s="0" t="n">
        <v>5</v>
      </c>
      <c r="J190" s="0" t="s">
        <v>2788</v>
      </c>
      <c r="K190" s="0" t="s">
        <v>1359</v>
      </c>
      <c r="L190" s="0" t="s">
        <v>309</v>
      </c>
      <c r="N190" s="0" t="s">
        <v>606</v>
      </c>
      <c r="P190" s="0" t="n">
        <v>936</v>
      </c>
      <c r="R190" s="0" t="s">
        <v>1355</v>
      </c>
      <c r="S190" s="0" t="s">
        <v>1356</v>
      </c>
      <c r="T190" s="0" t="s">
        <v>1357</v>
      </c>
      <c r="V190" s="0" t="s">
        <v>520</v>
      </c>
      <c r="W190" s="0" t="s">
        <v>264</v>
      </c>
      <c r="X190" s="0" t="n">
        <v>2946</v>
      </c>
      <c r="Y190" s="0" t="s">
        <v>215</v>
      </c>
      <c r="Z190" s="0" t="n">
        <v>1</v>
      </c>
      <c r="AA190" s="0" t="s">
        <v>264</v>
      </c>
      <c r="AB190" s="0" t="n">
        <v>1</v>
      </c>
      <c r="AC190" s="0" t="n">
        <v>1</v>
      </c>
      <c r="AD190" s="0" t="n">
        <v>2946</v>
      </c>
      <c r="AE190" s="0" t="n">
        <v>0</v>
      </c>
      <c r="AF190" s="0" t="n">
        <v>0</v>
      </c>
    </row>
    <row r="191" customFormat="false" ht="12.8" hidden="false" customHeight="false" outlineLevel="0" collapsed="false">
      <c r="A191" s="0" t="n">
        <v>12134</v>
      </c>
      <c r="B191" s="0" t="s">
        <v>456</v>
      </c>
      <c r="C191" s="0" t="s">
        <v>1359</v>
      </c>
      <c r="D191" s="0" t="s">
        <v>875</v>
      </c>
      <c r="E191" s="0" t="s">
        <v>531</v>
      </c>
      <c r="F191" s="0" t="s">
        <v>256</v>
      </c>
      <c r="G191" s="0" t="s">
        <v>392</v>
      </c>
      <c r="H191" s="0" t="n">
        <v>164</v>
      </c>
      <c r="I191" s="0" t="n">
        <v>7</v>
      </c>
      <c r="J191" s="0" t="s">
        <v>2788</v>
      </c>
      <c r="K191" s="0" t="s">
        <v>1359</v>
      </c>
      <c r="L191" s="0" t="s">
        <v>309</v>
      </c>
      <c r="N191" s="0" t="s">
        <v>606</v>
      </c>
      <c r="P191" s="0" t="n">
        <v>936</v>
      </c>
      <c r="R191" s="0" t="s">
        <v>1360</v>
      </c>
      <c r="S191" s="0" t="s">
        <v>1361</v>
      </c>
      <c r="T191" s="0" t="s">
        <v>1357</v>
      </c>
      <c r="V191" s="0" t="s">
        <v>520</v>
      </c>
      <c r="W191" s="0" t="s">
        <v>264</v>
      </c>
      <c r="X191" s="0" t="n">
        <v>2946</v>
      </c>
      <c r="Y191" s="0" t="s">
        <v>215</v>
      </c>
      <c r="Z191" s="0" t="n">
        <v>1</v>
      </c>
      <c r="AA191" s="0" t="s">
        <v>264</v>
      </c>
      <c r="AB191" s="0" t="n">
        <v>1</v>
      </c>
      <c r="AC191" s="0" t="n">
        <v>1</v>
      </c>
      <c r="AD191" s="0" t="n">
        <v>2946</v>
      </c>
      <c r="AE191" s="0" t="n">
        <v>0</v>
      </c>
      <c r="AF191" s="0" t="n">
        <v>0</v>
      </c>
    </row>
    <row r="192" customFormat="false" ht="12.8" hidden="false" customHeight="false" outlineLevel="0" collapsed="false">
      <c r="A192" s="0" t="n">
        <v>500</v>
      </c>
      <c r="B192" s="0" t="s">
        <v>788</v>
      </c>
      <c r="C192" s="0" t="s">
        <v>874</v>
      </c>
      <c r="D192" s="0" t="s">
        <v>875</v>
      </c>
      <c r="E192" s="0" t="s">
        <v>516</v>
      </c>
      <c r="F192" s="0" t="s">
        <v>256</v>
      </c>
      <c r="G192" s="0" t="s">
        <v>257</v>
      </c>
      <c r="H192" s="0" t="n">
        <v>164</v>
      </c>
      <c r="I192" s="0" t="n">
        <v>10</v>
      </c>
      <c r="J192" s="0" t="s">
        <v>2789</v>
      </c>
      <c r="K192" s="0" t="s">
        <v>874</v>
      </c>
      <c r="L192" s="0" t="s">
        <v>258</v>
      </c>
      <c r="N192" s="0" t="s">
        <v>733</v>
      </c>
      <c r="R192" s="0" t="s">
        <v>3716</v>
      </c>
      <c r="S192" s="0" t="s">
        <v>877</v>
      </c>
      <c r="T192" s="0" t="s">
        <v>878</v>
      </c>
      <c r="V192" s="0" t="s">
        <v>520</v>
      </c>
      <c r="W192" s="0" t="s">
        <v>264</v>
      </c>
      <c r="Y192" s="0" t="s">
        <v>388</v>
      </c>
      <c r="Z192" s="0" t="n">
        <v>1</v>
      </c>
      <c r="AA192" s="0" t="s">
        <v>264</v>
      </c>
      <c r="AB192" s="0" t="n">
        <v>1</v>
      </c>
      <c r="AC192" s="0" t="n">
        <v>1</v>
      </c>
      <c r="AD192" s="0" t="n">
        <v>500</v>
      </c>
      <c r="AE192" s="0" t="n">
        <v>0</v>
      </c>
      <c r="AF192" s="0" t="n">
        <v>0</v>
      </c>
    </row>
    <row r="193" customFormat="false" ht="12.8" hidden="false" customHeight="false" outlineLevel="0" collapsed="false">
      <c r="A193" s="0" t="n">
        <v>12144</v>
      </c>
      <c r="B193" s="0" t="s">
        <v>456</v>
      </c>
      <c r="C193" s="0" t="s">
        <v>500</v>
      </c>
      <c r="D193" s="0" t="s">
        <v>501</v>
      </c>
      <c r="E193" s="0" t="s">
        <v>516</v>
      </c>
      <c r="F193" s="0" t="s">
        <v>405</v>
      </c>
      <c r="G193" s="0" t="s">
        <v>392</v>
      </c>
      <c r="H193" s="0" t="n">
        <v>166</v>
      </c>
      <c r="I193" s="0" t="n">
        <v>10</v>
      </c>
      <c r="J193" s="0" t="s">
        <v>1393</v>
      </c>
      <c r="K193" s="0" t="s">
        <v>500</v>
      </c>
      <c r="L193" s="0" t="s">
        <v>256</v>
      </c>
      <c r="N193" s="0" t="s">
        <v>214</v>
      </c>
      <c r="P193" s="0" t="n">
        <v>851</v>
      </c>
      <c r="R193" s="0" t="s">
        <v>1394</v>
      </c>
      <c r="S193" s="0" t="s">
        <v>1395</v>
      </c>
      <c r="T193" s="0" t="s">
        <v>1396</v>
      </c>
      <c r="V193" s="0" t="s">
        <v>520</v>
      </c>
      <c r="W193" s="0" t="s">
        <v>264</v>
      </c>
      <c r="X193" s="0" t="n">
        <v>12003</v>
      </c>
      <c r="Y193" s="0" t="s">
        <v>215</v>
      </c>
      <c r="Z193" s="0" t="n">
        <v>1</v>
      </c>
      <c r="AA193" s="0" t="s">
        <v>264</v>
      </c>
      <c r="AB193" s="0" t="n">
        <v>1</v>
      </c>
      <c r="AC193" s="0" t="n">
        <v>1</v>
      </c>
      <c r="AD193" s="0" t="n">
        <v>12003</v>
      </c>
      <c r="AE193" s="0" t="n">
        <v>0</v>
      </c>
      <c r="AF193" s="0" t="n">
        <v>0</v>
      </c>
    </row>
    <row r="194" customFormat="false" ht="12.8" hidden="false" customHeight="false" outlineLevel="0" collapsed="false">
      <c r="A194" s="0" t="n">
        <v>12033</v>
      </c>
      <c r="B194" s="0" t="s">
        <v>724</v>
      </c>
      <c r="C194" s="0" t="s">
        <v>779</v>
      </c>
      <c r="D194" s="0" t="s">
        <v>501</v>
      </c>
      <c r="E194" s="0" t="s">
        <v>516</v>
      </c>
      <c r="F194" s="0" t="s">
        <v>256</v>
      </c>
      <c r="G194" s="0" t="s">
        <v>392</v>
      </c>
      <c r="H194" s="0" t="n">
        <v>166</v>
      </c>
      <c r="I194" s="0" t="n">
        <v>10</v>
      </c>
      <c r="J194" s="0" t="s">
        <v>1393</v>
      </c>
      <c r="K194" s="0" t="s">
        <v>500</v>
      </c>
      <c r="L194" s="0" t="s">
        <v>309</v>
      </c>
      <c r="N194" s="0" t="s">
        <v>606</v>
      </c>
      <c r="P194" s="0" t="n">
        <v>851</v>
      </c>
      <c r="R194" s="0" t="s">
        <v>1397</v>
      </c>
      <c r="S194" s="0" t="s">
        <v>1398</v>
      </c>
      <c r="T194" s="0" t="s">
        <v>1399</v>
      </c>
      <c r="V194" s="0" t="s">
        <v>520</v>
      </c>
      <c r="W194" s="0" t="s">
        <v>264</v>
      </c>
      <c r="Y194" s="0" t="s">
        <v>215</v>
      </c>
      <c r="Z194" s="0" t="n">
        <v>1</v>
      </c>
      <c r="AA194" s="0" t="s">
        <v>264</v>
      </c>
      <c r="AB194" s="0" t="n">
        <v>1</v>
      </c>
      <c r="AC194" s="0" t="n">
        <v>1</v>
      </c>
      <c r="AD194" s="0" t="n">
        <v>12033</v>
      </c>
      <c r="AE194" s="0" t="n">
        <v>0</v>
      </c>
      <c r="AF194" s="0" t="n">
        <v>0</v>
      </c>
      <c r="AG194" s="0" t="s">
        <v>1400</v>
      </c>
    </row>
    <row r="195" customFormat="false" ht="12.8" hidden="false" customHeight="false" outlineLevel="0" collapsed="false">
      <c r="A195" s="0" t="n">
        <v>12051</v>
      </c>
      <c r="B195" s="0" t="s">
        <v>724</v>
      </c>
      <c r="C195" s="0" t="s">
        <v>779</v>
      </c>
      <c r="D195" s="0" t="s">
        <v>501</v>
      </c>
      <c r="E195" s="0" t="s">
        <v>516</v>
      </c>
      <c r="F195" s="0" t="s">
        <v>256</v>
      </c>
      <c r="G195" s="0" t="s">
        <v>392</v>
      </c>
      <c r="H195" s="0" t="n">
        <v>166</v>
      </c>
      <c r="I195" s="0" t="n">
        <v>10</v>
      </c>
      <c r="J195" s="0" t="s">
        <v>1919</v>
      </c>
      <c r="K195" s="0" t="s">
        <v>779</v>
      </c>
      <c r="L195" s="0" t="s">
        <v>309</v>
      </c>
      <c r="N195" s="0" t="s">
        <v>606</v>
      </c>
      <c r="P195" s="0" t="n">
        <v>851</v>
      </c>
      <c r="R195" s="0" t="s">
        <v>1397</v>
      </c>
      <c r="S195" s="0" t="s">
        <v>1398</v>
      </c>
      <c r="T195" s="0" t="s">
        <v>1399</v>
      </c>
      <c r="V195" s="0" t="s">
        <v>520</v>
      </c>
      <c r="W195" s="0" t="s">
        <v>264</v>
      </c>
      <c r="X195" s="0" t="n">
        <v>12033</v>
      </c>
      <c r="Y195" s="0" t="s">
        <v>215</v>
      </c>
      <c r="Z195" s="0" t="n">
        <v>1</v>
      </c>
      <c r="AA195" s="0" t="s">
        <v>264</v>
      </c>
      <c r="AB195" s="0" t="n">
        <v>1</v>
      </c>
      <c r="AC195" s="0" t="n">
        <v>1</v>
      </c>
      <c r="AD195" s="0" t="n">
        <v>12033</v>
      </c>
      <c r="AE195" s="0" t="n">
        <v>0</v>
      </c>
      <c r="AF195" s="0" t="n">
        <v>0</v>
      </c>
    </row>
    <row r="196" customFormat="false" ht="12.8" hidden="false" customHeight="false" outlineLevel="0" collapsed="false">
      <c r="A196" s="0" t="n">
        <v>3444</v>
      </c>
      <c r="B196" s="0" t="s">
        <v>372</v>
      </c>
      <c r="C196" s="0" t="s">
        <v>1068</v>
      </c>
      <c r="D196" s="0" t="s">
        <v>501</v>
      </c>
      <c r="E196" s="0" t="s">
        <v>1069</v>
      </c>
      <c r="F196" s="0" t="s">
        <v>256</v>
      </c>
      <c r="G196" s="0" t="s">
        <v>257</v>
      </c>
      <c r="H196" s="0" t="n">
        <v>166</v>
      </c>
      <c r="I196" s="0" t="n">
        <v>22</v>
      </c>
      <c r="J196" s="0" t="s">
        <v>1661</v>
      </c>
      <c r="K196" s="0" t="s">
        <v>1068</v>
      </c>
      <c r="L196" s="0" t="s">
        <v>256</v>
      </c>
      <c r="N196" s="0" t="s">
        <v>606</v>
      </c>
      <c r="P196" s="0" t="n">
        <v>1658</v>
      </c>
      <c r="R196" s="0" t="s">
        <v>1070</v>
      </c>
      <c r="S196" s="0" t="s">
        <v>1071</v>
      </c>
      <c r="T196" s="0" t="s">
        <v>3712</v>
      </c>
      <c r="V196" s="0" t="s">
        <v>520</v>
      </c>
      <c r="W196" s="0" t="s">
        <v>264</v>
      </c>
      <c r="X196" s="0" t="s">
        <v>783</v>
      </c>
      <c r="Y196" s="0" t="s">
        <v>215</v>
      </c>
      <c r="Z196" s="0" t="n">
        <v>1</v>
      </c>
      <c r="AA196" s="0" t="s">
        <v>264</v>
      </c>
      <c r="AB196" s="0" t="n">
        <v>1</v>
      </c>
      <c r="AC196" s="0" t="n">
        <v>1</v>
      </c>
      <c r="AD196" s="0" t="s">
        <v>783</v>
      </c>
      <c r="AE196" s="0" t="n">
        <v>0</v>
      </c>
      <c r="AF196" s="0" t="n">
        <v>0</v>
      </c>
    </row>
    <row r="197" customFormat="false" ht="12.8" hidden="false" customHeight="false" outlineLevel="0" collapsed="false">
      <c r="A197" s="0" t="n">
        <v>7053</v>
      </c>
      <c r="B197" s="0" t="s">
        <v>306</v>
      </c>
      <c r="C197" s="0" t="s">
        <v>879</v>
      </c>
      <c r="D197" s="0" t="s">
        <v>771</v>
      </c>
      <c r="E197" s="0" t="s">
        <v>293</v>
      </c>
      <c r="F197" s="0" t="s">
        <v>256</v>
      </c>
      <c r="G197" s="0" t="s">
        <v>257</v>
      </c>
      <c r="H197" s="0" t="n">
        <v>168</v>
      </c>
      <c r="I197" s="0" t="n">
        <v>3</v>
      </c>
      <c r="J197" s="0" t="s">
        <v>1670</v>
      </c>
      <c r="K197" s="0" t="s">
        <v>879</v>
      </c>
      <c r="L197" s="0" t="s">
        <v>256</v>
      </c>
      <c r="N197" s="0" t="s">
        <v>606</v>
      </c>
      <c r="R197" s="0" t="s">
        <v>880</v>
      </c>
      <c r="S197" s="0" t="s">
        <v>881</v>
      </c>
      <c r="T197" s="0" t="s">
        <v>882</v>
      </c>
      <c r="V197" s="0" t="s">
        <v>520</v>
      </c>
      <c r="W197" s="0" t="s">
        <v>264</v>
      </c>
      <c r="Y197" s="0" t="s">
        <v>388</v>
      </c>
      <c r="Z197" s="0" t="n">
        <v>1</v>
      </c>
      <c r="AA197" s="0" t="s">
        <v>264</v>
      </c>
      <c r="AB197" s="0" t="n">
        <v>1</v>
      </c>
      <c r="AC197" s="0" t="n">
        <v>1</v>
      </c>
      <c r="AD197" s="0" t="n">
        <v>7053</v>
      </c>
      <c r="AE197" s="0" t="n">
        <v>0</v>
      </c>
      <c r="AF197" s="0" t="n">
        <v>0</v>
      </c>
    </row>
    <row r="198" customFormat="false" ht="12.8" hidden="false" customHeight="false" outlineLevel="0" collapsed="false">
      <c r="A198" s="0" t="n">
        <v>164</v>
      </c>
      <c r="B198" s="0" t="s">
        <v>401</v>
      </c>
      <c r="C198" s="0" t="s">
        <v>814</v>
      </c>
      <c r="D198" s="0" t="s">
        <v>771</v>
      </c>
      <c r="E198" s="0" t="s">
        <v>815</v>
      </c>
      <c r="F198" s="0" t="s">
        <v>405</v>
      </c>
      <c r="G198" s="0" t="s">
        <v>257</v>
      </c>
      <c r="H198" s="0" t="n">
        <v>168</v>
      </c>
      <c r="I198" s="0" t="n">
        <v>13</v>
      </c>
      <c r="J198" s="0" t="s">
        <v>1060</v>
      </c>
      <c r="K198" s="0" t="s">
        <v>814</v>
      </c>
      <c r="L198" s="0" t="s">
        <v>816</v>
      </c>
      <c r="N198" s="0" t="s">
        <v>733</v>
      </c>
      <c r="R198" s="0" t="s">
        <v>817</v>
      </c>
      <c r="S198" s="0" t="s">
        <v>818</v>
      </c>
      <c r="T198" s="0" t="s">
        <v>819</v>
      </c>
      <c r="V198" s="0" t="s">
        <v>499</v>
      </c>
      <c r="W198" s="0" t="s">
        <v>264</v>
      </c>
      <c r="Y198" s="0" t="s">
        <v>280</v>
      </c>
      <c r="Z198" s="0" t="n">
        <v>1</v>
      </c>
      <c r="AA198" s="0" t="s">
        <v>264</v>
      </c>
      <c r="AB198" s="0" t="n">
        <v>1</v>
      </c>
      <c r="AC198" s="0" t="n">
        <v>1</v>
      </c>
      <c r="AD198" s="0" t="n">
        <v>164</v>
      </c>
      <c r="AE198" s="0" t="n">
        <v>0</v>
      </c>
      <c r="AF198" s="0" t="n">
        <v>0</v>
      </c>
    </row>
    <row r="199" customFormat="false" ht="12.8" hidden="false" customHeight="false" outlineLevel="0" collapsed="false">
      <c r="A199" s="0" t="n">
        <v>1537</v>
      </c>
      <c r="B199" s="0" t="s">
        <v>1078</v>
      </c>
      <c r="C199" s="0" t="s">
        <v>402</v>
      </c>
      <c r="D199" s="0" t="s">
        <v>1079</v>
      </c>
      <c r="E199" s="382" t="s">
        <v>1080</v>
      </c>
      <c r="F199" s="0" t="s">
        <v>256</v>
      </c>
      <c r="G199" s="0" t="s">
        <v>257</v>
      </c>
      <c r="H199" s="0" t="n">
        <v>168</v>
      </c>
      <c r="I199" s="0" t="n">
        <v>32</v>
      </c>
      <c r="J199" s="0" t="s">
        <v>406</v>
      </c>
      <c r="K199" s="0" t="s">
        <v>402</v>
      </c>
      <c r="L199" s="0" t="s">
        <v>256</v>
      </c>
      <c r="N199" s="0" t="s">
        <v>606</v>
      </c>
      <c r="P199" s="0" t="n">
        <v>1624</v>
      </c>
      <c r="R199" s="0" t="s">
        <v>1081</v>
      </c>
      <c r="S199" s="0" t="s">
        <v>1082</v>
      </c>
      <c r="T199" s="382" t="s">
        <v>3717</v>
      </c>
      <c r="V199" s="0" t="s">
        <v>412</v>
      </c>
      <c r="W199" s="0" t="s">
        <v>264</v>
      </c>
      <c r="Y199" s="0" t="s">
        <v>215</v>
      </c>
      <c r="Z199" s="0" t="n">
        <v>1</v>
      </c>
      <c r="AA199" s="0" t="s">
        <v>264</v>
      </c>
      <c r="AB199" s="0" t="n">
        <v>1</v>
      </c>
      <c r="AC199" s="0" t="n">
        <v>1</v>
      </c>
      <c r="AD199" s="0" t="n">
        <v>1537</v>
      </c>
      <c r="AE199" s="0" t="n">
        <v>0</v>
      </c>
      <c r="AF199" s="0" t="n">
        <v>0</v>
      </c>
      <c r="AG199" s="0" t="s">
        <v>1084</v>
      </c>
    </row>
    <row r="200" customFormat="false" ht="12.8" hidden="false" customHeight="false" outlineLevel="0" collapsed="false">
      <c r="A200" s="0" t="n">
        <v>178</v>
      </c>
      <c r="B200" s="0" t="s">
        <v>401</v>
      </c>
      <c r="C200" s="0" t="s">
        <v>402</v>
      </c>
      <c r="D200" s="0" t="s">
        <v>771</v>
      </c>
      <c r="E200" s="0" t="s">
        <v>1065</v>
      </c>
      <c r="F200" s="0" t="s">
        <v>405</v>
      </c>
      <c r="G200" s="0" t="s">
        <v>257</v>
      </c>
      <c r="H200" s="0" t="n">
        <v>168</v>
      </c>
      <c r="I200" s="0" t="n">
        <v>32</v>
      </c>
      <c r="J200" s="0" t="s">
        <v>406</v>
      </c>
      <c r="K200" s="0" t="s">
        <v>402</v>
      </c>
      <c r="L200" s="0" t="s">
        <v>256</v>
      </c>
      <c r="N200" s="0" t="s">
        <v>606</v>
      </c>
      <c r="P200" s="0" t="n">
        <v>1658</v>
      </c>
      <c r="R200" s="0" t="s">
        <v>1066</v>
      </c>
      <c r="S200" s="0" t="s">
        <v>1067</v>
      </c>
      <c r="T200" s="0" t="s">
        <v>3712</v>
      </c>
      <c r="V200" s="0" t="s">
        <v>412</v>
      </c>
      <c r="W200" s="0" t="s">
        <v>264</v>
      </c>
      <c r="X200" s="0" t="n">
        <v>12150</v>
      </c>
      <c r="Y200" s="0" t="s">
        <v>215</v>
      </c>
      <c r="Z200" s="0" t="n">
        <v>1</v>
      </c>
      <c r="AA200" s="0" t="s">
        <v>264</v>
      </c>
      <c r="AB200" s="0" t="n">
        <v>1</v>
      </c>
      <c r="AC200" s="0" t="n">
        <v>1</v>
      </c>
      <c r="AD200" s="0" t="n">
        <v>12150</v>
      </c>
      <c r="AE200" s="0" t="n">
        <v>0</v>
      </c>
      <c r="AF200" s="0" t="n">
        <v>0</v>
      </c>
    </row>
    <row r="201" customFormat="false" ht="12.8" hidden="false" customHeight="false" outlineLevel="0" collapsed="false">
      <c r="A201" s="0" t="n">
        <v>4840</v>
      </c>
      <c r="B201" s="0" t="s">
        <v>745</v>
      </c>
      <c r="C201" s="0" t="s">
        <v>402</v>
      </c>
      <c r="D201" s="0" t="s">
        <v>403</v>
      </c>
      <c r="E201" s="0" t="s">
        <v>1022</v>
      </c>
      <c r="F201" s="0" t="s">
        <v>1056</v>
      </c>
      <c r="G201" s="0" t="s">
        <v>257</v>
      </c>
      <c r="H201" s="0" t="n">
        <v>169</v>
      </c>
      <c r="I201" s="0" t="n">
        <v>2</v>
      </c>
      <c r="J201" s="0" t="s">
        <v>406</v>
      </c>
      <c r="K201" s="0" t="s">
        <v>402</v>
      </c>
      <c r="L201" s="0" t="s">
        <v>256</v>
      </c>
      <c r="N201" s="0" t="s">
        <v>606</v>
      </c>
      <c r="P201" s="0" t="n">
        <v>1658</v>
      </c>
      <c r="R201" s="0" t="s">
        <v>1057</v>
      </c>
      <c r="S201" s="0" t="s">
        <v>1058</v>
      </c>
      <c r="T201" s="0" t="s">
        <v>3712</v>
      </c>
      <c r="V201" s="0" t="s">
        <v>412</v>
      </c>
      <c r="W201" s="0" t="s">
        <v>264</v>
      </c>
      <c r="X201" s="0" t="n">
        <v>1537</v>
      </c>
      <c r="Y201" s="0" t="s">
        <v>215</v>
      </c>
      <c r="Z201" s="0" t="n">
        <v>1</v>
      </c>
      <c r="AA201" s="0" t="s">
        <v>264</v>
      </c>
      <c r="AB201" s="0" t="n">
        <v>1</v>
      </c>
      <c r="AC201" s="0" t="n">
        <v>1</v>
      </c>
      <c r="AD201" s="0" t="n">
        <v>1537</v>
      </c>
      <c r="AE201" s="0" t="n">
        <v>0</v>
      </c>
      <c r="AF201" s="0" t="n">
        <v>0</v>
      </c>
    </row>
    <row r="202" customFormat="false" ht="12.8" hidden="false" customHeight="false" outlineLevel="0" collapsed="false">
      <c r="A202" s="0" t="n">
        <v>2907</v>
      </c>
      <c r="B202" s="0" t="s">
        <v>265</v>
      </c>
      <c r="C202" s="0" t="n">
        <v>17</v>
      </c>
      <c r="D202" s="0" t="n">
        <v>169</v>
      </c>
      <c r="E202" s="0" t="n">
        <v>4</v>
      </c>
      <c r="F202" s="0" t="s">
        <v>256</v>
      </c>
      <c r="G202" s="0" t="s">
        <v>392</v>
      </c>
      <c r="H202" s="0" t="n">
        <v>169</v>
      </c>
      <c r="I202" s="0" t="n">
        <v>4</v>
      </c>
      <c r="J202" s="0" t="s">
        <v>2772</v>
      </c>
      <c r="K202" s="0" t="s">
        <v>391</v>
      </c>
      <c r="L202" s="0" t="s">
        <v>258</v>
      </c>
      <c r="N202" s="0" t="s">
        <v>733</v>
      </c>
      <c r="P202" s="0" t="n">
        <v>1658</v>
      </c>
      <c r="R202" s="0" t="s">
        <v>1059</v>
      </c>
      <c r="S202" s="0" t="s">
        <v>269</v>
      </c>
      <c r="T202" s="0" t="s">
        <v>3712</v>
      </c>
      <c r="V202" s="0" t="s">
        <v>1055</v>
      </c>
      <c r="W202" s="0" t="s">
        <v>264</v>
      </c>
      <c r="X202" s="0" t="n">
        <v>2910</v>
      </c>
      <c r="Y202" s="0" t="s">
        <v>215</v>
      </c>
      <c r="Z202" s="0" t="n">
        <v>1</v>
      </c>
      <c r="AA202" s="0" t="s">
        <v>264</v>
      </c>
      <c r="AB202" s="0" t="n">
        <v>1</v>
      </c>
      <c r="AC202" s="0" t="n">
        <v>1</v>
      </c>
      <c r="AD202" s="0" t="n">
        <v>2910</v>
      </c>
      <c r="AE202" s="0" t="n">
        <v>0</v>
      </c>
      <c r="AF202" s="0" t="n">
        <v>0</v>
      </c>
    </row>
    <row r="203" customFormat="false" ht="12.8" hidden="false" customHeight="false" outlineLevel="0" collapsed="false">
      <c r="A203" s="0" t="n">
        <v>10532</v>
      </c>
      <c r="B203" s="0" t="s">
        <v>592</v>
      </c>
      <c r="C203" s="0" t="n">
        <v>17</v>
      </c>
      <c r="D203" s="0" t="n">
        <v>169</v>
      </c>
      <c r="E203" s="0" t="n">
        <v>4</v>
      </c>
      <c r="F203" s="0" t="s">
        <v>256</v>
      </c>
      <c r="G203" s="0" t="s">
        <v>392</v>
      </c>
      <c r="H203" s="0" t="n">
        <v>169</v>
      </c>
      <c r="I203" s="0" t="n">
        <v>4</v>
      </c>
      <c r="J203" s="0" t="s">
        <v>2772</v>
      </c>
      <c r="K203" s="0" t="s">
        <v>391</v>
      </c>
      <c r="L203" s="0" t="s">
        <v>309</v>
      </c>
      <c r="N203" s="0" t="s">
        <v>733</v>
      </c>
      <c r="P203" s="0" t="n">
        <v>1658</v>
      </c>
      <c r="R203" s="0" t="s">
        <v>1059</v>
      </c>
      <c r="S203" s="0" t="s">
        <v>1017</v>
      </c>
      <c r="T203" s="0" t="s">
        <v>3712</v>
      </c>
      <c r="V203" s="0" t="s">
        <v>1055</v>
      </c>
      <c r="W203" s="0" t="s">
        <v>264</v>
      </c>
      <c r="X203" s="0" t="n">
        <v>2910</v>
      </c>
      <c r="Y203" s="0" t="s">
        <v>215</v>
      </c>
      <c r="Z203" s="0" t="n">
        <v>1</v>
      </c>
      <c r="AA203" s="0" t="s">
        <v>264</v>
      </c>
      <c r="AB203" s="0" t="n">
        <v>1</v>
      </c>
      <c r="AC203" s="0" t="n">
        <v>1</v>
      </c>
      <c r="AD203" s="0" t="n">
        <v>2910</v>
      </c>
      <c r="AE203" s="0" t="n">
        <v>0</v>
      </c>
      <c r="AF203" s="0" t="n">
        <v>0</v>
      </c>
    </row>
    <row r="204" customFormat="false" ht="12.8" hidden="false" customHeight="false" outlineLevel="0" collapsed="false">
      <c r="A204" s="0" t="n">
        <v>7071</v>
      </c>
      <c r="B204" s="0" t="s">
        <v>306</v>
      </c>
      <c r="C204" s="0" t="s">
        <v>484</v>
      </c>
      <c r="D204" s="0" t="s">
        <v>491</v>
      </c>
      <c r="E204" s="0" t="s">
        <v>516</v>
      </c>
      <c r="F204" s="0" t="s">
        <v>256</v>
      </c>
      <c r="G204" s="0" t="s">
        <v>257</v>
      </c>
      <c r="H204" s="0" t="n">
        <v>171</v>
      </c>
      <c r="I204" s="0" t="n">
        <v>10</v>
      </c>
      <c r="J204" s="0" t="s">
        <v>1046</v>
      </c>
      <c r="K204" s="0" t="s">
        <v>484</v>
      </c>
      <c r="L204" s="0" t="s">
        <v>258</v>
      </c>
      <c r="N204" s="0" t="s">
        <v>214</v>
      </c>
      <c r="P204" s="0" t="n">
        <v>1580</v>
      </c>
      <c r="R204" s="0" t="s">
        <v>1103</v>
      </c>
      <c r="S204" s="0" t="s">
        <v>1104</v>
      </c>
      <c r="T204" s="0" t="s">
        <v>1105</v>
      </c>
      <c r="V204" s="0" t="s">
        <v>499</v>
      </c>
      <c r="W204" s="0" t="s">
        <v>264</v>
      </c>
      <c r="Y204" s="0" t="s">
        <v>215</v>
      </c>
      <c r="Z204" s="0" t="n">
        <v>1</v>
      </c>
      <c r="AA204" s="0" t="s">
        <v>264</v>
      </c>
      <c r="AB204" s="0" t="n">
        <v>1</v>
      </c>
      <c r="AC204" s="0" t="n">
        <v>1</v>
      </c>
      <c r="AD204" s="0" t="n">
        <v>7071</v>
      </c>
      <c r="AE204" s="0" t="n">
        <v>0</v>
      </c>
      <c r="AF204" s="0" t="n">
        <v>0</v>
      </c>
      <c r="AG204" s="0" t="s">
        <v>355</v>
      </c>
    </row>
    <row r="205" customFormat="false" ht="12.8" hidden="false" customHeight="false" outlineLevel="0" collapsed="false">
      <c r="A205" s="0" t="n">
        <v>196</v>
      </c>
      <c r="B205" s="0" t="s">
        <v>401</v>
      </c>
      <c r="C205" s="0" t="s">
        <v>484</v>
      </c>
      <c r="D205" s="0" t="s">
        <v>485</v>
      </c>
      <c r="E205" s="0" t="s">
        <v>1045</v>
      </c>
      <c r="F205" s="0" t="s">
        <v>405</v>
      </c>
      <c r="G205" s="0" t="s">
        <v>257</v>
      </c>
      <c r="H205" s="0" t="n">
        <v>172</v>
      </c>
      <c r="I205" s="0" t="n">
        <v>8</v>
      </c>
      <c r="J205" s="0" t="s">
        <v>1046</v>
      </c>
      <c r="K205" s="0" t="s">
        <v>484</v>
      </c>
      <c r="L205" s="0" t="s">
        <v>256</v>
      </c>
      <c r="N205" s="0" t="s">
        <v>606</v>
      </c>
      <c r="P205" s="0" t="n">
        <v>1658</v>
      </c>
      <c r="R205" s="0" t="s">
        <v>3718</v>
      </c>
      <c r="S205" s="0" t="s">
        <v>1048</v>
      </c>
      <c r="T205" s="0" t="s">
        <v>3712</v>
      </c>
      <c r="V205" s="0" t="s">
        <v>499</v>
      </c>
      <c r="W205" s="0" t="s">
        <v>264</v>
      </c>
      <c r="Y205" s="0" t="s">
        <v>215</v>
      </c>
      <c r="Z205" s="0" t="n">
        <v>1</v>
      </c>
      <c r="AA205" s="0" t="s">
        <v>264</v>
      </c>
      <c r="AB205" s="0" t="n">
        <v>1</v>
      </c>
      <c r="AC205" s="0" t="n">
        <v>1</v>
      </c>
      <c r="AD205" s="0" t="n">
        <v>196</v>
      </c>
      <c r="AE205" s="0" t="n">
        <v>0</v>
      </c>
      <c r="AF205" s="0" t="n">
        <v>0</v>
      </c>
      <c r="AG205" s="0" t="s">
        <v>1050</v>
      </c>
    </row>
    <row r="206" customFormat="false" ht="12.8" hidden="false" customHeight="false" outlineLevel="0" collapsed="false">
      <c r="A206" s="0" t="n">
        <v>7724</v>
      </c>
      <c r="B206" s="0" t="s">
        <v>883</v>
      </c>
      <c r="C206" s="0" t="s">
        <v>484</v>
      </c>
      <c r="D206" s="0" t="s">
        <v>485</v>
      </c>
      <c r="E206" s="0" t="s">
        <v>884</v>
      </c>
      <c r="F206" s="0" t="s">
        <v>256</v>
      </c>
      <c r="G206" s="0" t="s">
        <v>257</v>
      </c>
      <c r="H206" s="0" t="n">
        <v>172</v>
      </c>
      <c r="I206" s="0" t="n">
        <v>34</v>
      </c>
      <c r="J206" s="0" t="s">
        <v>1046</v>
      </c>
      <c r="K206" s="0" t="s">
        <v>484</v>
      </c>
      <c r="L206" s="0" t="s">
        <v>256</v>
      </c>
      <c r="N206" s="0" t="s">
        <v>733</v>
      </c>
      <c r="R206" s="0" t="s">
        <v>885</v>
      </c>
      <c r="S206" s="0" t="s">
        <v>886</v>
      </c>
      <c r="T206" s="0" t="s">
        <v>887</v>
      </c>
      <c r="V206" s="0" t="s">
        <v>499</v>
      </c>
      <c r="W206" s="0" t="s">
        <v>264</v>
      </c>
      <c r="Y206" s="0" t="s">
        <v>388</v>
      </c>
      <c r="Z206" s="0" t="n">
        <v>1</v>
      </c>
      <c r="AA206" s="0" t="s">
        <v>264</v>
      </c>
      <c r="AB206" s="0" t="n">
        <v>1</v>
      </c>
      <c r="AC206" s="0" t="n">
        <v>1</v>
      </c>
      <c r="AD206" s="0" t="n">
        <v>7724</v>
      </c>
      <c r="AE206" s="0" t="n">
        <v>0</v>
      </c>
      <c r="AF206" s="0" t="n">
        <v>0</v>
      </c>
    </row>
    <row r="207" customFormat="false" ht="12.8" hidden="false" customHeight="false" outlineLevel="0" collapsed="false">
      <c r="A207" s="0" t="n">
        <v>3459</v>
      </c>
      <c r="B207" s="0" t="s">
        <v>372</v>
      </c>
      <c r="C207" s="0" t="s">
        <v>477</v>
      </c>
      <c r="D207" s="0" t="s">
        <v>478</v>
      </c>
      <c r="E207" s="0" t="s">
        <v>391</v>
      </c>
      <c r="F207" s="0" t="s">
        <v>256</v>
      </c>
      <c r="G207" s="0" t="s">
        <v>257</v>
      </c>
      <c r="H207" s="0" t="n">
        <v>174</v>
      </c>
      <c r="I207" s="0" t="n">
        <v>17</v>
      </c>
      <c r="J207" s="0" t="s">
        <v>1612</v>
      </c>
      <c r="K207" s="0" t="s">
        <v>477</v>
      </c>
      <c r="L207" s="0" t="s">
        <v>258</v>
      </c>
      <c r="N207" s="0" t="s">
        <v>733</v>
      </c>
      <c r="R207" s="0" t="s">
        <v>1538</v>
      </c>
      <c r="S207" s="0" t="s">
        <v>1539</v>
      </c>
      <c r="T207" s="0" t="s">
        <v>3719</v>
      </c>
      <c r="V207" s="0" t="s">
        <v>1617</v>
      </c>
      <c r="W207" s="0" t="s">
        <v>264</v>
      </c>
      <c r="Y207" s="0" t="s">
        <v>215</v>
      </c>
      <c r="Z207" s="0" t="n">
        <v>1</v>
      </c>
      <c r="AA207" s="0" t="s">
        <v>264</v>
      </c>
      <c r="AB207" s="0" t="n">
        <v>1</v>
      </c>
      <c r="AC207" s="0" t="n">
        <v>1</v>
      </c>
      <c r="AD207" s="0" t="n">
        <v>3459</v>
      </c>
      <c r="AE207" s="0" t="n">
        <v>0</v>
      </c>
      <c r="AF207" s="0" t="n">
        <v>0</v>
      </c>
      <c r="AG207" s="0" t="s">
        <v>1541</v>
      </c>
    </row>
    <row r="208" customFormat="false" ht="12.8" hidden="false" customHeight="false" outlineLevel="0" collapsed="false">
      <c r="A208" s="0" t="n">
        <v>7164</v>
      </c>
      <c r="B208" s="0" t="s">
        <v>303</v>
      </c>
      <c r="C208" s="0" t="s">
        <v>999</v>
      </c>
      <c r="D208" s="0" t="s">
        <v>478</v>
      </c>
      <c r="E208" s="0" t="s">
        <v>660</v>
      </c>
      <c r="F208" s="0" t="s">
        <v>256</v>
      </c>
      <c r="G208" s="0" t="s">
        <v>257</v>
      </c>
      <c r="H208" s="0" t="n">
        <v>174</v>
      </c>
      <c r="I208" s="0" t="n">
        <v>28</v>
      </c>
      <c r="J208" s="0" t="s">
        <v>2024</v>
      </c>
      <c r="K208" s="0" t="s">
        <v>999</v>
      </c>
      <c r="L208" s="0" t="s">
        <v>258</v>
      </c>
      <c r="N208" s="0" t="s">
        <v>606</v>
      </c>
      <c r="P208" s="382" t="s">
        <v>1005</v>
      </c>
      <c r="R208" s="0" t="s">
        <v>1006</v>
      </c>
      <c r="S208" s="0" t="s">
        <v>3720</v>
      </c>
      <c r="T208" s="0" t="s">
        <v>1008</v>
      </c>
      <c r="V208" s="0" t="s">
        <v>499</v>
      </c>
      <c r="W208" s="0" t="s">
        <v>264</v>
      </c>
      <c r="Y208" s="0" t="s">
        <v>215</v>
      </c>
      <c r="Z208" s="0" t="n">
        <v>1</v>
      </c>
      <c r="AA208" s="0" t="s">
        <v>264</v>
      </c>
      <c r="AB208" s="0" t="n">
        <v>1</v>
      </c>
      <c r="AC208" s="0" t="n">
        <v>1</v>
      </c>
      <c r="AD208" s="0" t="n">
        <v>7164</v>
      </c>
      <c r="AE208" s="0" t="n">
        <v>0</v>
      </c>
      <c r="AF208" s="0" t="n">
        <v>0</v>
      </c>
      <c r="AG208" s="0" t="s">
        <v>1009</v>
      </c>
    </row>
    <row r="209" customFormat="false" ht="12.8" hidden="false" customHeight="false" outlineLevel="0" collapsed="false">
      <c r="A209" s="0" t="n">
        <v>7292</v>
      </c>
      <c r="B209" s="0" t="s">
        <v>1440</v>
      </c>
      <c r="C209" s="0" t="s">
        <v>1441</v>
      </c>
      <c r="D209" s="0" t="s">
        <v>1442</v>
      </c>
      <c r="E209" s="0" t="s">
        <v>1443</v>
      </c>
      <c r="F209" s="0" t="s">
        <v>256</v>
      </c>
      <c r="G209" s="0" t="s">
        <v>392</v>
      </c>
      <c r="H209" s="0" t="n">
        <v>174</v>
      </c>
      <c r="I209" s="0" t="n">
        <v>29</v>
      </c>
      <c r="J209" s="0" t="s">
        <v>2024</v>
      </c>
      <c r="K209" s="0" t="s">
        <v>999</v>
      </c>
      <c r="L209" s="0" t="s">
        <v>256</v>
      </c>
      <c r="N209" s="0" t="s">
        <v>606</v>
      </c>
      <c r="R209" s="382" t="s">
        <v>1444</v>
      </c>
      <c r="T209" s="0" t="s">
        <v>1445</v>
      </c>
      <c r="V209" s="0" t="s">
        <v>499</v>
      </c>
      <c r="W209" s="0" t="s">
        <v>264</v>
      </c>
      <c r="Y209" s="0" t="s">
        <v>215</v>
      </c>
      <c r="Z209" s="0" t="n">
        <v>1</v>
      </c>
      <c r="AA209" s="0" t="s">
        <v>264</v>
      </c>
      <c r="AB209" s="0" t="n">
        <v>1</v>
      </c>
      <c r="AC209" s="0" t="n">
        <v>1</v>
      </c>
      <c r="AD209" s="0" t="n">
        <v>7292</v>
      </c>
      <c r="AE209" s="0" t="n">
        <v>0</v>
      </c>
      <c r="AF209" s="0" t="n">
        <v>0</v>
      </c>
      <c r="AG209" s="0" t="s">
        <v>1446</v>
      </c>
    </row>
    <row r="210" customFormat="false" ht="12.8" hidden="false" customHeight="false" outlineLevel="0" collapsed="false">
      <c r="A210" s="0" t="n">
        <v>3458</v>
      </c>
      <c r="B210" s="0" t="s">
        <v>372</v>
      </c>
      <c r="C210" s="0" t="s">
        <v>477</v>
      </c>
      <c r="F210" s="0" t="s">
        <v>256</v>
      </c>
      <c r="G210" s="0" t="s">
        <v>392</v>
      </c>
      <c r="H210" s="0" t="n">
        <v>174</v>
      </c>
      <c r="J210" s="0" t="s">
        <v>1612</v>
      </c>
      <c r="K210" s="0" t="s">
        <v>477</v>
      </c>
      <c r="L210" s="0" t="s">
        <v>309</v>
      </c>
      <c r="N210" s="0" t="s">
        <v>733</v>
      </c>
      <c r="R210" s="0" t="s">
        <v>888</v>
      </c>
      <c r="S210" s="0" t="s">
        <v>889</v>
      </c>
      <c r="T210" s="0" t="s">
        <v>890</v>
      </c>
      <c r="V210" s="0" t="s">
        <v>1617</v>
      </c>
      <c r="W210" s="0" t="s">
        <v>264</v>
      </c>
      <c r="Y210" s="0" t="s">
        <v>388</v>
      </c>
      <c r="Z210" s="0" t="n">
        <v>1</v>
      </c>
      <c r="AA210" s="0" t="s">
        <v>264</v>
      </c>
      <c r="AB210" s="0" t="n">
        <v>1</v>
      </c>
      <c r="AC210" s="0" t="n">
        <v>1</v>
      </c>
      <c r="AD210" s="0" t="n">
        <v>3458</v>
      </c>
      <c r="AE210" s="0" t="n">
        <v>0</v>
      </c>
      <c r="AF210" s="0" t="n">
        <v>0</v>
      </c>
    </row>
    <row r="211" customFormat="false" ht="12.8" hidden="false" customHeight="false" outlineLevel="0" collapsed="false">
      <c r="A211" s="0" t="n">
        <v>3460</v>
      </c>
      <c r="B211" s="0" t="s">
        <v>372</v>
      </c>
      <c r="C211" s="0" t="s">
        <v>477</v>
      </c>
      <c r="D211" s="0" t="s">
        <v>478</v>
      </c>
      <c r="F211" s="0" t="s">
        <v>256</v>
      </c>
      <c r="G211" s="0" t="s">
        <v>257</v>
      </c>
      <c r="H211" s="0" t="n">
        <v>174</v>
      </c>
      <c r="J211" s="0" t="s">
        <v>1612</v>
      </c>
      <c r="K211" s="0" t="s">
        <v>477</v>
      </c>
      <c r="L211" s="0" t="s">
        <v>258</v>
      </c>
      <c r="N211" s="0" t="s">
        <v>733</v>
      </c>
      <c r="R211" s="0" t="s">
        <v>3721</v>
      </c>
      <c r="S211" s="0" t="s">
        <v>821</v>
      </c>
      <c r="T211" s="0" t="s">
        <v>822</v>
      </c>
      <c r="V211" s="0" t="s">
        <v>1617</v>
      </c>
      <c r="W211" s="0" t="s">
        <v>264</v>
      </c>
      <c r="Y211" s="0" t="s">
        <v>280</v>
      </c>
      <c r="Z211" s="0" t="n">
        <v>1</v>
      </c>
      <c r="AA211" s="0" t="s">
        <v>264</v>
      </c>
      <c r="AB211" s="0" t="n">
        <v>1</v>
      </c>
      <c r="AC211" s="0" t="n">
        <v>1</v>
      </c>
      <c r="AD211" s="0" t="n">
        <v>3460</v>
      </c>
      <c r="AE211" s="0" t="n">
        <v>0</v>
      </c>
      <c r="AF211" s="0" t="n">
        <v>0</v>
      </c>
    </row>
    <row r="212" customFormat="false" ht="12.8" hidden="false" customHeight="false" outlineLevel="0" collapsed="false">
      <c r="A212" s="0" t="n">
        <v>7008</v>
      </c>
      <c r="B212" s="0" t="s">
        <v>332</v>
      </c>
      <c r="C212" s="0" t="s">
        <v>999</v>
      </c>
      <c r="D212" s="0" t="s">
        <v>1000</v>
      </c>
      <c r="E212" s="0" t="s">
        <v>293</v>
      </c>
      <c r="F212" s="0" t="s">
        <v>405</v>
      </c>
      <c r="G212" s="0" t="s">
        <v>257</v>
      </c>
      <c r="H212" s="0" t="n">
        <v>175</v>
      </c>
      <c r="I212" s="0" t="n">
        <v>3</v>
      </c>
      <c r="J212" s="0" t="s">
        <v>2024</v>
      </c>
      <c r="K212" s="0" t="s">
        <v>999</v>
      </c>
      <c r="L212" s="0" t="s">
        <v>256</v>
      </c>
      <c r="N212" s="0" t="s">
        <v>606</v>
      </c>
      <c r="P212" s="0" t="s">
        <v>1001</v>
      </c>
      <c r="R212" s="0" t="s">
        <v>1002</v>
      </c>
      <c r="S212" s="0" t="s">
        <v>1003</v>
      </c>
      <c r="T212" s="0" t="s">
        <v>1004</v>
      </c>
      <c r="V212" s="0" t="s">
        <v>499</v>
      </c>
      <c r="W212" s="0" t="s">
        <v>264</v>
      </c>
      <c r="X212" s="0" t="n">
        <v>360</v>
      </c>
      <c r="Y212" s="0" t="s">
        <v>215</v>
      </c>
      <c r="Z212" s="0" t="n">
        <v>1</v>
      </c>
      <c r="AA212" s="0" t="s">
        <v>264</v>
      </c>
      <c r="AB212" s="0" t="n">
        <v>1</v>
      </c>
      <c r="AC212" s="0" t="n">
        <v>1</v>
      </c>
      <c r="AD212" s="0" t="n">
        <v>360</v>
      </c>
      <c r="AE212" s="0" t="n">
        <v>0</v>
      </c>
      <c r="AF212" s="0" t="n">
        <v>0</v>
      </c>
    </row>
    <row r="213" customFormat="false" ht="12.8" hidden="false" customHeight="false" outlineLevel="0" collapsed="false">
      <c r="A213" s="0" t="n">
        <v>11976</v>
      </c>
      <c r="B213" s="0" t="s">
        <v>1128</v>
      </c>
      <c r="C213" s="0" t="s">
        <v>750</v>
      </c>
      <c r="D213" s="0" t="s">
        <v>1000</v>
      </c>
      <c r="F213" s="0" t="s">
        <v>256</v>
      </c>
      <c r="G213" s="0" t="s">
        <v>392</v>
      </c>
      <c r="H213" s="0" t="n">
        <v>175</v>
      </c>
      <c r="J213" s="0" t="s">
        <v>752</v>
      </c>
      <c r="K213" s="0" t="s">
        <v>750</v>
      </c>
      <c r="L213" s="0" t="s">
        <v>309</v>
      </c>
      <c r="N213" s="0" t="s">
        <v>606</v>
      </c>
      <c r="P213" s="0" t="n">
        <v>936</v>
      </c>
      <c r="R213" s="0" t="s">
        <v>1362</v>
      </c>
      <c r="S213" s="0" t="s">
        <v>1363</v>
      </c>
      <c r="T213" s="0" t="s">
        <v>1357</v>
      </c>
      <c r="V213" s="0" t="s">
        <v>756</v>
      </c>
      <c r="W213" s="0" t="s">
        <v>264</v>
      </c>
      <c r="X213" s="0" t="n">
        <v>2946</v>
      </c>
      <c r="Y213" s="0" t="s">
        <v>215</v>
      </c>
      <c r="Z213" s="0" t="n">
        <v>1</v>
      </c>
      <c r="AA213" s="0" t="s">
        <v>264</v>
      </c>
      <c r="AB213" s="0" t="n">
        <v>1</v>
      </c>
      <c r="AC213" s="0" t="n">
        <v>1</v>
      </c>
      <c r="AD213" s="0" t="n">
        <v>2946</v>
      </c>
      <c r="AE213" s="0" t="n">
        <v>0</v>
      </c>
      <c r="AF213" s="0" t="n">
        <v>0</v>
      </c>
    </row>
    <row r="214" customFormat="false" ht="12.8" hidden="false" customHeight="false" outlineLevel="0" collapsed="false">
      <c r="A214" s="0" t="n">
        <v>211</v>
      </c>
      <c r="B214" s="0" t="s">
        <v>401</v>
      </c>
      <c r="C214" s="0" t="s">
        <v>471</v>
      </c>
      <c r="D214" s="0" t="s">
        <v>1447</v>
      </c>
      <c r="F214" s="0" t="s">
        <v>405</v>
      </c>
      <c r="G214" s="0" t="s">
        <v>257</v>
      </c>
      <c r="H214" s="0" t="n">
        <v>176</v>
      </c>
      <c r="J214" s="0" t="s">
        <v>1448</v>
      </c>
      <c r="K214" s="0" t="s">
        <v>471</v>
      </c>
      <c r="L214" s="0" t="s">
        <v>256</v>
      </c>
      <c r="N214" s="0" t="s">
        <v>606</v>
      </c>
      <c r="R214" s="0" t="s">
        <v>1449</v>
      </c>
      <c r="S214" s="0" t="s">
        <v>1450</v>
      </c>
      <c r="T214" s="0" t="s">
        <v>1451</v>
      </c>
      <c r="V214" s="0" t="s">
        <v>499</v>
      </c>
      <c r="W214" s="0" t="s">
        <v>264</v>
      </c>
      <c r="X214" s="0" t="n">
        <v>12150</v>
      </c>
      <c r="Y214" s="0" t="s">
        <v>215</v>
      </c>
      <c r="Z214" s="0" t="n">
        <v>1</v>
      </c>
      <c r="AA214" s="0" t="s">
        <v>264</v>
      </c>
      <c r="AB214" s="0" t="n">
        <v>1</v>
      </c>
      <c r="AC214" s="0" t="n">
        <v>1</v>
      </c>
      <c r="AD214" s="0" t="n">
        <v>12150</v>
      </c>
      <c r="AE214" s="0" t="n">
        <v>0</v>
      </c>
      <c r="AF214" s="0" t="n">
        <v>0</v>
      </c>
    </row>
    <row r="215" customFormat="false" ht="12.8" hidden="false" customHeight="false" outlineLevel="0" collapsed="false">
      <c r="A215" s="0" t="n">
        <v>8185</v>
      </c>
      <c r="B215" s="0" t="s">
        <v>378</v>
      </c>
      <c r="C215" s="0" t="s">
        <v>471</v>
      </c>
      <c r="D215" s="0" t="s">
        <v>891</v>
      </c>
      <c r="E215" s="0" t="s">
        <v>643</v>
      </c>
      <c r="F215" s="0" t="s">
        <v>256</v>
      </c>
      <c r="G215" s="0" t="s">
        <v>257</v>
      </c>
      <c r="H215" s="0" t="n">
        <v>179</v>
      </c>
      <c r="I215" s="0" t="n">
        <v>0</v>
      </c>
      <c r="J215" s="0" t="s">
        <v>1448</v>
      </c>
      <c r="K215" s="0" t="s">
        <v>471</v>
      </c>
      <c r="L215" s="0" t="s">
        <v>258</v>
      </c>
      <c r="N215" s="0" t="s">
        <v>733</v>
      </c>
      <c r="R215" s="0" t="s">
        <v>3722</v>
      </c>
      <c r="S215" s="0" t="s">
        <v>893</v>
      </c>
      <c r="T215" s="0" t="s">
        <v>894</v>
      </c>
      <c r="V215" s="0" t="s">
        <v>499</v>
      </c>
      <c r="W215" s="0" t="s">
        <v>264</v>
      </c>
      <c r="Y215" s="0" t="s">
        <v>388</v>
      </c>
      <c r="Z215" s="0" t="n">
        <v>1</v>
      </c>
      <c r="AA215" s="0" t="s">
        <v>264</v>
      </c>
      <c r="AB215" s="0" t="n">
        <v>1</v>
      </c>
      <c r="AC215" s="0" t="n">
        <v>1</v>
      </c>
      <c r="AD215" s="0" t="n">
        <v>8185</v>
      </c>
      <c r="AE215" s="0" t="n">
        <v>0</v>
      </c>
      <c r="AF215" s="0" t="n">
        <v>0</v>
      </c>
    </row>
    <row r="216" customFormat="false" ht="12.8" hidden="false" customHeight="false" outlineLevel="0" collapsed="false">
      <c r="A216" s="0" t="n">
        <v>7074</v>
      </c>
      <c r="B216" s="0" t="s">
        <v>306</v>
      </c>
      <c r="C216" s="0" t="s">
        <v>463</v>
      </c>
      <c r="D216" s="0" t="s">
        <v>464</v>
      </c>
      <c r="E216" s="0" t="s">
        <v>1452</v>
      </c>
      <c r="F216" s="0" t="s">
        <v>256</v>
      </c>
      <c r="G216" s="0" t="s">
        <v>257</v>
      </c>
      <c r="H216" s="0" t="n">
        <v>180</v>
      </c>
      <c r="I216" s="0" t="n">
        <v>30</v>
      </c>
      <c r="J216" s="0" t="s">
        <v>1777</v>
      </c>
      <c r="K216" s="0" t="s">
        <v>463</v>
      </c>
      <c r="L216" s="0" t="s">
        <v>258</v>
      </c>
      <c r="N216" s="0" t="s">
        <v>606</v>
      </c>
      <c r="R216" s="0" t="s">
        <v>1453</v>
      </c>
      <c r="S216" s="0" t="s">
        <v>1454</v>
      </c>
      <c r="T216" s="0" t="s">
        <v>1455</v>
      </c>
      <c r="V216" s="0" t="s">
        <v>932</v>
      </c>
      <c r="W216" s="0" t="s">
        <v>264</v>
      </c>
      <c r="Y216" s="0" t="s">
        <v>215</v>
      </c>
      <c r="Z216" s="0" t="n">
        <v>1</v>
      </c>
      <c r="AA216" s="0" t="s">
        <v>264</v>
      </c>
      <c r="AB216" s="0" t="n">
        <v>1</v>
      </c>
      <c r="AC216" s="0" t="n">
        <v>1</v>
      </c>
      <c r="AD216" s="0" t="n">
        <v>7074</v>
      </c>
      <c r="AE216" s="0" t="n">
        <v>0</v>
      </c>
      <c r="AF216" s="0" t="n">
        <v>0</v>
      </c>
      <c r="AG216" s="0" t="s">
        <v>1456</v>
      </c>
    </row>
    <row r="217" customFormat="false" ht="12.8" hidden="false" customHeight="false" outlineLevel="0" collapsed="false">
      <c r="A217" s="0" t="n">
        <v>8187</v>
      </c>
      <c r="B217" s="0" t="s">
        <v>378</v>
      </c>
      <c r="C217" s="0" t="s">
        <v>463</v>
      </c>
      <c r="D217" s="0" t="s">
        <v>823</v>
      </c>
      <c r="E217" s="0" t="s">
        <v>643</v>
      </c>
      <c r="F217" s="0" t="s">
        <v>256</v>
      </c>
      <c r="G217" s="0" t="s">
        <v>257</v>
      </c>
      <c r="H217" s="0" t="n">
        <v>181</v>
      </c>
      <c r="I217" s="0" t="n">
        <v>0</v>
      </c>
      <c r="J217" s="0" t="s">
        <v>1777</v>
      </c>
      <c r="K217" s="0" t="s">
        <v>463</v>
      </c>
      <c r="L217" s="0" t="s">
        <v>258</v>
      </c>
      <c r="N217" s="0" t="s">
        <v>733</v>
      </c>
      <c r="R217" s="0" t="s">
        <v>3723</v>
      </c>
      <c r="S217" s="0" t="s">
        <v>825</v>
      </c>
      <c r="T217" s="0" t="s">
        <v>826</v>
      </c>
      <c r="V217" s="0" t="s">
        <v>932</v>
      </c>
      <c r="W217" s="0" t="s">
        <v>264</v>
      </c>
      <c r="Y217" s="0" t="s">
        <v>280</v>
      </c>
      <c r="Z217" s="0" t="n">
        <v>1</v>
      </c>
      <c r="AA217" s="0" t="s">
        <v>264</v>
      </c>
      <c r="AB217" s="0" t="n">
        <v>1</v>
      </c>
      <c r="AC217" s="0" t="n">
        <v>1</v>
      </c>
      <c r="AD217" s="0" t="n">
        <v>8187</v>
      </c>
      <c r="AE217" s="0" t="n">
        <v>0</v>
      </c>
      <c r="AF217" s="0" t="n">
        <v>0</v>
      </c>
    </row>
    <row r="218" customFormat="false" ht="12.8" hidden="false" customHeight="false" outlineLevel="0" collapsed="false">
      <c r="A218" s="0" t="n">
        <v>10082</v>
      </c>
      <c r="B218" s="0" t="s">
        <v>827</v>
      </c>
      <c r="C218" s="0" t="s">
        <v>750</v>
      </c>
      <c r="D218" s="0" t="s">
        <v>828</v>
      </c>
      <c r="E218" s="0" t="s">
        <v>359</v>
      </c>
      <c r="F218" s="0" t="s">
        <v>256</v>
      </c>
      <c r="G218" s="0" t="s">
        <v>257</v>
      </c>
      <c r="H218" s="0" t="n">
        <v>183</v>
      </c>
      <c r="I218" s="0" t="n">
        <v>4</v>
      </c>
      <c r="J218" s="0" t="s">
        <v>752</v>
      </c>
      <c r="K218" s="0" t="s">
        <v>750</v>
      </c>
      <c r="L218" s="0" t="s">
        <v>258</v>
      </c>
      <c r="N218" s="0" t="s">
        <v>733</v>
      </c>
      <c r="R218" s="0" t="s">
        <v>829</v>
      </c>
      <c r="S218" s="0" t="s">
        <v>3724</v>
      </c>
      <c r="T218" s="0" t="s">
        <v>831</v>
      </c>
      <c r="V218" s="0" t="s">
        <v>756</v>
      </c>
      <c r="W218" s="0" t="s">
        <v>264</v>
      </c>
      <c r="Y218" s="0" t="s">
        <v>280</v>
      </c>
      <c r="Z218" s="0" t="n">
        <v>1</v>
      </c>
      <c r="AA218" s="0" t="s">
        <v>264</v>
      </c>
      <c r="AB218" s="0" t="n">
        <v>1</v>
      </c>
      <c r="AC218" s="0" t="n">
        <v>1</v>
      </c>
      <c r="AD218" s="0" t="n">
        <v>10082</v>
      </c>
      <c r="AE218" s="0" t="n">
        <v>0</v>
      </c>
      <c r="AF218" s="0" t="n">
        <v>0</v>
      </c>
    </row>
    <row r="219" customFormat="false" ht="12.8" hidden="false" customHeight="false" outlineLevel="0" collapsed="false">
      <c r="A219" s="0" t="n">
        <v>3017</v>
      </c>
      <c r="B219" s="0" t="s">
        <v>265</v>
      </c>
      <c r="C219" s="0" t="s">
        <v>835</v>
      </c>
      <c r="D219" s="0" t="n">
        <v>183</v>
      </c>
      <c r="E219" s="0" t="n">
        <v>9</v>
      </c>
      <c r="F219" s="0" t="s">
        <v>256</v>
      </c>
      <c r="G219" s="0" t="s">
        <v>257</v>
      </c>
      <c r="H219" s="0" t="n">
        <v>183</v>
      </c>
      <c r="I219" s="0" t="n">
        <v>9</v>
      </c>
      <c r="J219" s="0" t="s">
        <v>2497</v>
      </c>
      <c r="K219" s="0" t="s">
        <v>835</v>
      </c>
      <c r="L219" s="0" t="s">
        <v>309</v>
      </c>
      <c r="N219" s="0" t="s">
        <v>606</v>
      </c>
      <c r="P219" s="0" t="n">
        <v>1656</v>
      </c>
      <c r="R219" s="0" t="s">
        <v>1076</v>
      </c>
      <c r="S219" s="0" t="s">
        <v>3725</v>
      </c>
      <c r="T219" s="0" t="s">
        <v>1074</v>
      </c>
      <c r="V219" s="0" t="s">
        <v>756</v>
      </c>
      <c r="W219" s="0" t="s">
        <v>264</v>
      </c>
      <c r="Y219" s="0" t="s">
        <v>215</v>
      </c>
      <c r="Z219" s="0" t="n">
        <v>1</v>
      </c>
      <c r="AA219" s="0" t="s">
        <v>264</v>
      </c>
      <c r="AB219" s="0" t="n">
        <v>1</v>
      </c>
      <c r="AC219" s="0" t="n">
        <v>1</v>
      </c>
      <c r="AD219" s="0" t="n">
        <v>3017</v>
      </c>
      <c r="AE219" s="0" t="n">
        <v>0</v>
      </c>
      <c r="AF219" s="0" t="n">
        <v>0</v>
      </c>
      <c r="AG219" s="0" t="s">
        <v>1075</v>
      </c>
    </row>
    <row r="220" customFormat="false" ht="12.8" hidden="false" customHeight="false" outlineLevel="0" collapsed="false">
      <c r="A220" s="0" t="n">
        <v>228</v>
      </c>
      <c r="B220" s="0" t="s">
        <v>401</v>
      </c>
      <c r="C220" s="0" t="s">
        <v>835</v>
      </c>
      <c r="D220" s="0" t="s">
        <v>828</v>
      </c>
      <c r="E220" s="0" t="s">
        <v>516</v>
      </c>
      <c r="F220" s="0" t="s">
        <v>256</v>
      </c>
      <c r="G220" s="0" t="s">
        <v>257</v>
      </c>
      <c r="H220" s="0" t="n">
        <v>183</v>
      </c>
      <c r="I220" s="0" t="n">
        <v>10</v>
      </c>
      <c r="J220" s="0" t="s">
        <v>2497</v>
      </c>
      <c r="K220" s="0" t="s">
        <v>835</v>
      </c>
      <c r="L220" s="0" t="s">
        <v>258</v>
      </c>
      <c r="N220" s="0" t="s">
        <v>606</v>
      </c>
      <c r="P220" s="0" t="n">
        <v>1656</v>
      </c>
      <c r="R220" s="0" t="s">
        <v>1072</v>
      </c>
      <c r="S220" s="0" t="s">
        <v>1073</v>
      </c>
      <c r="T220" s="0" t="s">
        <v>1074</v>
      </c>
      <c r="V220" s="0" t="s">
        <v>756</v>
      </c>
      <c r="W220" s="0" t="s">
        <v>264</v>
      </c>
      <c r="Y220" s="0" t="s">
        <v>215</v>
      </c>
      <c r="Z220" s="0" t="n">
        <v>1</v>
      </c>
      <c r="AA220" s="0" t="s">
        <v>264</v>
      </c>
      <c r="AB220" s="0" t="n">
        <v>1</v>
      </c>
      <c r="AC220" s="0" t="n">
        <v>1</v>
      </c>
      <c r="AD220" s="0" t="n">
        <v>228</v>
      </c>
      <c r="AE220" s="0" t="n">
        <v>0</v>
      </c>
      <c r="AF220" s="0" t="n">
        <v>0</v>
      </c>
      <c r="AG220" s="0" t="s">
        <v>1075</v>
      </c>
    </row>
    <row r="221" customFormat="false" ht="12.8" hidden="false" customHeight="false" outlineLevel="0" collapsed="false">
      <c r="A221" s="0" t="n">
        <v>3019</v>
      </c>
      <c r="B221" s="0" t="s">
        <v>265</v>
      </c>
      <c r="C221" s="0" t="s">
        <v>835</v>
      </c>
      <c r="D221" s="0" t="n">
        <v>183</v>
      </c>
      <c r="E221" s="0" t="n">
        <v>14</v>
      </c>
      <c r="F221" s="0" t="s">
        <v>256</v>
      </c>
      <c r="G221" s="0" t="s">
        <v>257</v>
      </c>
      <c r="H221" s="0" t="n">
        <v>183</v>
      </c>
      <c r="I221" s="0" t="n">
        <v>14</v>
      </c>
      <c r="J221" s="0" t="s">
        <v>2497</v>
      </c>
      <c r="K221" s="0" t="s">
        <v>835</v>
      </c>
      <c r="L221" s="0" t="s">
        <v>309</v>
      </c>
      <c r="N221" s="0" t="s">
        <v>606</v>
      </c>
      <c r="P221" s="0" t="n">
        <v>1656</v>
      </c>
      <c r="R221" s="0" t="s">
        <v>1076</v>
      </c>
      <c r="S221" s="0" t="s">
        <v>3725</v>
      </c>
      <c r="T221" s="0" t="s">
        <v>1074</v>
      </c>
      <c r="V221" s="0" t="s">
        <v>756</v>
      </c>
      <c r="W221" s="0" t="s">
        <v>264</v>
      </c>
      <c r="X221" s="0" t="n">
        <v>3017</v>
      </c>
      <c r="Y221" s="0" t="s">
        <v>215</v>
      </c>
      <c r="Z221" s="0" t="n">
        <v>1</v>
      </c>
      <c r="AA221" s="0" t="s">
        <v>264</v>
      </c>
      <c r="AB221" s="0" t="n">
        <v>1</v>
      </c>
      <c r="AC221" s="0" t="n">
        <v>1</v>
      </c>
      <c r="AD221" s="0" t="n">
        <v>3017</v>
      </c>
      <c r="AE221" s="0" t="n">
        <v>0</v>
      </c>
      <c r="AF221" s="0" t="n">
        <v>0</v>
      </c>
      <c r="AG221" s="0" t="s">
        <v>1075</v>
      </c>
    </row>
    <row r="222" customFormat="false" ht="12.8" hidden="false" customHeight="false" outlineLevel="0" collapsed="false">
      <c r="A222" s="0" t="n">
        <v>3020</v>
      </c>
      <c r="B222" s="0" t="s">
        <v>265</v>
      </c>
      <c r="C222" s="0" t="s">
        <v>835</v>
      </c>
      <c r="D222" s="0" t="n">
        <v>183</v>
      </c>
      <c r="E222" s="0" t="n">
        <v>15</v>
      </c>
      <c r="F222" s="0" t="s">
        <v>256</v>
      </c>
      <c r="G222" s="0" t="s">
        <v>257</v>
      </c>
      <c r="H222" s="0" t="n">
        <v>183</v>
      </c>
      <c r="I222" s="0" t="n">
        <v>15</v>
      </c>
      <c r="J222" s="0" t="s">
        <v>2497</v>
      </c>
      <c r="K222" s="0" t="s">
        <v>835</v>
      </c>
      <c r="L222" s="0" t="s">
        <v>309</v>
      </c>
      <c r="N222" s="0" t="s">
        <v>606</v>
      </c>
      <c r="P222" s="0" t="n">
        <v>1656</v>
      </c>
      <c r="R222" s="0" t="s">
        <v>1076</v>
      </c>
      <c r="S222" s="0" t="s">
        <v>3725</v>
      </c>
      <c r="T222" s="0" t="s">
        <v>1074</v>
      </c>
      <c r="V222" s="0" t="s">
        <v>756</v>
      </c>
      <c r="W222" s="0" t="s">
        <v>264</v>
      </c>
      <c r="X222" s="0" t="n">
        <v>3017</v>
      </c>
      <c r="Y222" s="0" t="s">
        <v>215</v>
      </c>
      <c r="Z222" s="0" t="n">
        <v>1</v>
      </c>
      <c r="AA222" s="0" t="s">
        <v>264</v>
      </c>
      <c r="AB222" s="0" t="n">
        <v>1</v>
      </c>
      <c r="AC222" s="0" t="n">
        <v>1</v>
      </c>
      <c r="AD222" s="0" t="n">
        <v>3017</v>
      </c>
      <c r="AE222" s="0" t="n">
        <v>0</v>
      </c>
      <c r="AF222" s="0" t="n">
        <v>0</v>
      </c>
      <c r="AG222" s="0" t="s">
        <v>1075</v>
      </c>
    </row>
    <row r="223" customFormat="false" ht="12.8" hidden="false" customHeight="false" outlineLevel="0" collapsed="false">
      <c r="A223" s="0" t="n">
        <v>4350</v>
      </c>
      <c r="B223" s="0" t="s">
        <v>832</v>
      </c>
      <c r="C223" s="0" t="s">
        <v>833</v>
      </c>
      <c r="D223" s="0" t="s">
        <v>828</v>
      </c>
      <c r="E223" s="0" t="s">
        <v>834</v>
      </c>
      <c r="F223" s="0" t="s">
        <v>256</v>
      </c>
      <c r="G223" s="0" t="s">
        <v>257</v>
      </c>
      <c r="H223" s="0" t="n">
        <v>183</v>
      </c>
      <c r="I223" s="0" t="n">
        <v>18</v>
      </c>
      <c r="J223" s="0" t="s">
        <v>2497</v>
      </c>
      <c r="K223" s="0" t="s">
        <v>835</v>
      </c>
      <c r="L223" s="0" t="s">
        <v>258</v>
      </c>
      <c r="N223" s="0" t="s">
        <v>733</v>
      </c>
      <c r="R223" s="0" t="s">
        <v>829</v>
      </c>
      <c r="S223" s="0" t="s">
        <v>836</v>
      </c>
      <c r="T223" s="0" t="s">
        <v>831</v>
      </c>
      <c r="V223" s="0" t="s">
        <v>756</v>
      </c>
      <c r="W223" s="0" t="s">
        <v>264</v>
      </c>
      <c r="X223" s="0" t="n">
        <v>10082</v>
      </c>
      <c r="Y223" s="0" t="s">
        <v>280</v>
      </c>
      <c r="Z223" s="0" t="n">
        <v>1</v>
      </c>
      <c r="AA223" s="0" t="s">
        <v>264</v>
      </c>
      <c r="AB223" s="0" t="n">
        <v>1</v>
      </c>
      <c r="AC223" s="0" t="n">
        <v>1</v>
      </c>
      <c r="AD223" s="0" t="n">
        <v>10082</v>
      </c>
      <c r="AE223" s="0" t="n">
        <v>0</v>
      </c>
      <c r="AF223" s="0" t="n">
        <v>0</v>
      </c>
    </row>
    <row r="224" customFormat="false" ht="12.8" hidden="false" customHeight="false" outlineLevel="0" collapsed="false">
      <c r="A224" s="0" t="n">
        <v>10250</v>
      </c>
      <c r="B224" s="0" t="s">
        <v>837</v>
      </c>
      <c r="C224" s="0" t="s">
        <v>833</v>
      </c>
      <c r="D224" s="0" t="s">
        <v>828</v>
      </c>
      <c r="E224" s="0" t="s">
        <v>834</v>
      </c>
      <c r="F224" s="0" t="s">
        <v>256</v>
      </c>
      <c r="G224" s="0" t="s">
        <v>257</v>
      </c>
      <c r="H224" s="0" t="n">
        <v>183</v>
      </c>
      <c r="I224" s="0" t="n">
        <v>18</v>
      </c>
      <c r="J224" s="0" t="s">
        <v>2497</v>
      </c>
      <c r="K224" s="0" t="s">
        <v>835</v>
      </c>
      <c r="L224" s="0" t="s">
        <v>258</v>
      </c>
      <c r="N224" s="0" t="s">
        <v>733</v>
      </c>
      <c r="R224" s="0" t="s">
        <v>838</v>
      </c>
      <c r="S224" s="0" t="s">
        <v>836</v>
      </c>
      <c r="T224" s="0" t="s">
        <v>831</v>
      </c>
      <c r="V224" s="0" t="s">
        <v>756</v>
      </c>
      <c r="W224" s="0" t="s">
        <v>264</v>
      </c>
      <c r="X224" s="0" t="n">
        <v>10082</v>
      </c>
      <c r="Y224" s="0" t="s">
        <v>280</v>
      </c>
      <c r="Z224" s="0" t="n">
        <v>1</v>
      </c>
      <c r="AA224" s="0" t="s">
        <v>264</v>
      </c>
      <c r="AB224" s="0" t="n">
        <v>1</v>
      </c>
      <c r="AC224" s="0" t="n">
        <v>1</v>
      </c>
      <c r="AD224" s="0" t="n">
        <v>10082</v>
      </c>
      <c r="AE224" s="0" t="n">
        <v>0</v>
      </c>
      <c r="AF224" s="0" t="n">
        <v>0</v>
      </c>
    </row>
    <row r="225" customFormat="false" ht="12.8" hidden="false" customHeight="false" outlineLevel="0" collapsed="false">
      <c r="A225" s="0" t="n">
        <v>4351</v>
      </c>
      <c r="B225" s="0" t="s">
        <v>832</v>
      </c>
      <c r="C225" s="0" t="s">
        <v>750</v>
      </c>
      <c r="D225" s="0" t="s">
        <v>758</v>
      </c>
      <c r="E225" s="0" t="s">
        <v>839</v>
      </c>
      <c r="F225" s="0" t="s">
        <v>256</v>
      </c>
      <c r="G225" s="0" t="s">
        <v>257</v>
      </c>
      <c r="H225" s="0" t="n">
        <v>185</v>
      </c>
      <c r="I225" s="0" t="n">
        <v>5</v>
      </c>
      <c r="J225" s="0" t="s">
        <v>752</v>
      </c>
      <c r="K225" s="0" t="s">
        <v>750</v>
      </c>
      <c r="L225" s="0" t="s">
        <v>258</v>
      </c>
      <c r="N225" s="0" t="s">
        <v>733</v>
      </c>
      <c r="R225" s="0" t="s">
        <v>829</v>
      </c>
      <c r="S225" s="0" t="s">
        <v>840</v>
      </c>
      <c r="T225" s="0" t="s">
        <v>831</v>
      </c>
      <c r="V225" s="0" t="s">
        <v>756</v>
      </c>
      <c r="W225" s="0" t="s">
        <v>264</v>
      </c>
      <c r="X225" s="0" t="n">
        <v>10082</v>
      </c>
      <c r="Y225" s="0" t="s">
        <v>280</v>
      </c>
      <c r="Z225" s="0" t="n">
        <v>1</v>
      </c>
      <c r="AA225" s="0" t="s">
        <v>264</v>
      </c>
      <c r="AB225" s="0" t="n">
        <v>1</v>
      </c>
      <c r="AC225" s="0" t="n">
        <v>1</v>
      </c>
      <c r="AD225" s="0" t="n">
        <v>10082</v>
      </c>
      <c r="AE225" s="0" t="n">
        <v>0</v>
      </c>
      <c r="AF225" s="0" t="n">
        <v>0</v>
      </c>
    </row>
    <row r="226" customFormat="false" ht="12.8" hidden="false" customHeight="false" outlineLevel="0" collapsed="false">
      <c r="A226" s="0" t="n">
        <v>10251</v>
      </c>
      <c r="B226" s="0" t="s">
        <v>837</v>
      </c>
      <c r="C226" s="0" t="s">
        <v>750</v>
      </c>
      <c r="D226" s="0" t="s">
        <v>758</v>
      </c>
      <c r="E226" s="0" t="s">
        <v>839</v>
      </c>
      <c r="F226" s="0" t="s">
        <v>256</v>
      </c>
      <c r="G226" s="0" t="s">
        <v>257</v>
      </c>
      <c r="H226" s="0" t="n">
        <v>185</v>
      </c>
      <c r="I226" s="0" t="n">
        <v>5</v>
      </c>
      <c r="J226" s="0" t="s">
        <v>752</v>
      </c>
      <c r="K226" s="0" t="s">
        <v>750</v>
      </c>
      <c r="L226" s="0" t="s">
        <v>258</v>
      </c>
      <c r="N226" s="0" t="s">
        <v>733</v>
      </c>
      <c r="R226" s="0" t="s">
        <v>838</v>
      </c>
      <c r="S226" s="0" t="s">
        <v>840</v>
      </c>
      <c r="T226" s="0" t="s">
        <v>831</v>
      </c>
      <c r="V226" s="0" t="s">
        <v>756</v>
      </c>
      <c r="W226" s="0" t="s">
        <v>264</v>
      </c>
      <c r="X226" s="0" t="n">
        <v>10082</v>
      </c>
      <c r="Y226" s="0" t="s">
        <v>280</v>
      </c>
      <c r="Z226" s="0" t="n">
        <v>1</v>
      </c>
      <c r="AA226" s="0" t="s">
        <v>264</v>
      </c>
      <c r="AB226" s="0" t="n">
        <v>1</v>
      </c>
      <c r="AC226" s="0" t="n">
        <v>1</v>
      </c>
      <c r="AD226" s="0" t="n">
        <v>10082</v>
      </c>
      <c r="AE226" s="0" t="n">
        <v>0</v>
      </c>
      <c r="AF226" s="0" t="n">
        <v>0</v>
      </c>
    </row>
    <row r="227" customFormat="false" ht="12.8" hidden="false" customHeight="false" outlineLevel="0" collapsed="false">
      <c r="A227" s="0" t="n">
        <v>3487</v>
      </c>
      <c r="B227" s="0" t="s">
        <v>372</v>
      </c>
      <c r="C227" s="0" t="s">
        <v>750</v>
      </c>
      <c r="D227" s="0" t="s">
        <v>1383</v>
      </c>
      <c r="F227" s="0" t="s">
        <v>256</v>
      </c>
      <c r="G227" s="0" t="s">
        <v>257</v>
      </c>
      <c r="H227" s="0" t="n">
        <v>186</v>
      </c>
      <c r="J227" s="0" t="s">
        <v>752</v>
      </c>
      <c r="K227" s="0" t="s">
        <v>750</v>
      </c>
      <c r="L227" s="0" t="s">
        <v>258</v>
      </c>
      <c r="N227" s="0" t="s">
        <v>733</v>
      </c>
      <c r="P227" s="0" t="n">
        <v>854</v>
      </c>
      <c r="R227" s="0" t="s">
        <v>3726</v>
      </c>
      <c r="S227" s="0" t="s">
        <v>1385</v>
      </c>
      <c r="T227" s="382" t="s">
        <v>3727</v>
      </c>
      <c r="V227" s="0" t="s">
        <v>756</v>
      </c>
      <c r="W227" s="0" t="s">
        <v>264</v>
      </c>
      <c r="Y227" s="0" t="s">
        <v>215</v>
      </c>
      <c r="Z227" s="0" t="n">
        <v>1</v>
      </c>
      <c r="AA227" s="0" t="s">
        <v>264</v>
      </c>
      <c r="AB227" s="0" t="n">
        <v>1</v>
      </c>
      <c r="AC227" s="0" t="n">
        <v>1</v>
      </c>
      <c r="AD227" s="0" t="n">
        <v>3487</v>
      </c>
      <c r="AE227" s="0" t="n">
        <v>0</v>
      </c>
      <c r="AF227" s="0" t="n">
        <v>0</v>
      </c>
      <c r="AG227" s="0" t="s">
        <v>1387</v>
      </c>
    </row>
    <row r="228" customFormat="false" ht="12.8" hidden="false" customHeight="false" outlineLevel="0" collapsed="false">
      <c r="A228" s="0" t="n">
        <v>3486</v>
      </c>
      <c r="B228" s="0" t="s">
        <v>372</v>
      </c>
      <c r="C228" s="0" t="s">
        <v>750</v>
      </c>
      <c r="D228" s="0" t="s">
        <v>751</v>
      </c>
      <c r="F228" s="0" t="s">
        <v>256</v>
      </c>
      <c r="G228" s="0" t="s">
        <v>257</v>
      </c>
      <c r="H228" s="0" t="n">
        <v>188</v>
      </c>
      <c r="J228" s="0" t="s">
        <v>752</v>
      </c>
      <c r="K228" s="0" t="s">
        <v>750</v>
      </c>
      <c r="L228" s="0" t="s">
        <v>309</v>
      </c>
      <c r="N228" s="0" t="s">
        <v>606</v>
      </c>
      <c r="R228" s="0" t="s">
        <v>1546</v>
      </c>
      <c r="S228" s="0" t="s">
        <v>1203</v>
      </c>
      <c r="T228" s="0" t="s">
        <v>1547</v>
      </c>
      <c r="V228" s="0" t="s">
        <v>756</v>
      </c>
      <c r="W228" s="0" t="s">
        <v>264</v>
      </c>
      <c r="Y228" s="0" t="s">
        <v>215</v>
      </c>
      <c r="Z228" s="0" t="n">
        <v>1</v>
      </c>
      <c r="AA228" s="0" t="s">
        <v>264</v>
      </c>
      <c r="AB228" s="0" t="n">
        <v>1</v>
      </c>
      <c r="AC228" s="0" t="n">
        <v>1</v>
      </c>
      <c r="AD228" s="0" t="n">
        <v>3486</v>
      </c>
      <c r="AE228" s="0" t="n">
        <v>0</v>
      </c>
      <c r="AF228" s="0" t="n">
        <v>0</v>
      </c>
      <c r="AG228" s="0" t="s">
        <v>1456</v>
      </c>
    </row>
    <row r="229" customFormat="false" ht="12.8" hidden="false" customHeight="false" outlineLevel="0" collapsed="false">
      <c r="A229" s="0" t="n">
        <v>232</v>
      </c>
      <c r="B229" s="0" t="s">
        <v>401</v>
      </c>
      <c r="C229" s="0" t="s">
        <v>1388</v>
      </c>
      <c r="D229" s="0" t="s">
        <v>1389</v>
      </c>
      <c r="E229" s="0" t="s">
        <v>1390</v>
      </c>
      <c r="F229" s="0" t="s">
        <v>256</v>
      </c>
      <c r="G229" s="0" t="s">
        <v>257</v>
      </c>
      <c r="H229" s="0" t="n">
        <v>189</v>
      </c>
      <c r="I229" s="0" t="n">
        <v>3</v>
      </c>
      <c r="J229" s="0" t="s">
        <v>2846</v>
      </c>
      <c r="K229" s="0" t="s">
        <v>1388</v>
      </c>
      <c r="L229" s="0" t="s">
        <v>258</v>
      </c>
      <c r="N229" s="0" t="s">
        <v>733</v>
      </c>
      <c r="P229" s="0" t="n">
        <v>854</v>
      </c>
      <c r="R229" s="0" t="s">
        <v>3728</v>
      </c>
      <c r="S229" s="0" t="s">
        <v>1392</v>
      </c>
      <c r="T229" s="382" t="s">
        <v>3727</v>
      </c>
      <c r="V229" s="0" t="s">
        <v>756</v>
      </c>
      <c r="W229" s="0" t="s">
        <v>264</v>
      </c>
      <c r="X229" s="0" t="n">
        <v>3487</v>
      </c>
      <c r="Y229" s="0" t="s">
        <v>215</v>
      </c>
      <c r="Z229" s="0" t="n">
        <v>1</v>
      </c>
      <c r="AA229" s="0" t="s">
        <v>264</v>
      </c>
      <c r="AB229" s="0" t="n">
        <v>1</v>
      </c>
      <c r="AC229" s="0" t="n">
        <v>1</v>
      </c>
      <c r="AD229" s="0" t="n">
        <v>3487</v>
      </c>
      <c r="AE229" s="0" t="n">
        <v>0</v>
      </c>
      <c r="AF229" s="0" t="n">
        <v>0</v>
      </c>
    </row>
    <row r="230" customFormat="false" ht="12.8" hidden="false" customHeight="false" outlineLevel="0" collapsed="false">
      <c r="A230" s="0" t="n">
        <v>8128</v>
      </c>
      <c r="B230" s="0" t="s">
        <v>398</v>
      </c>
      <c r="C230" s="0" t="s">
        <v>1349</v>
      </c>
      <c r="F230" s="0" t="s">
        <v>256</v>
      </c>
      <c r="G230" s="0" t="s">
        <v>257</v>
      </c>
      <c r="H230" s="0" t="n">
        <v>189</v>
      </c>
      <c r="I230" s="0" t="n">
        <v>3</v>
      </c>
      <c r="J230" s="0" t="s">
        <v>2845</v>
      </c>
      <c r="K230" s="0" t="s">
        <v>1349</v>
      </c>
      <c r="L230" s="0" t="s">
        <v>309</v>
      </c>
      <c r="N230" s="0" t="s">
        <v>606</v>
      </c>
      <c r="P230" s="0" t="n">
        <v>953</v>
      </c>
      <c r="R230" s="0" t="s">
        <v>1350</v>
      </c>
      <c r="S230" s="0" t="s">
        <v>1351</v>
      </c>
      <c r="T230" s="0" t="s">
        <v>1352</v>
      </c>
      <c r="V230" s="0" t="s">
        <v>932</v>
      </c>
      <c r="W230" s="0" t="s">
        <v>264</v>
      </c>
      <c r="Y230" s="0" t="s">
        <v>215</v>
      </c>
      <c r="Z230" s="0" t="n">
        <v>1</v>
      </c>
      <c r="AA230" s="0" t="s">
        <v>264</v>
      </c>
      <c r="AB230" s="0" t="n">
        <v>1</v>
      </c>
      <c r="AC230" s="0" t="n">
        <v>1</v>
      </c>
      <c r="AD230" s="0" t="n">
        <v>8128</v>
      </c>
      <c r="AE230" s="0" t="n">
        <v>0</v>
      </c>
      <c r="AF230" s="0" t="n">
        <v>0</v>
      </c>
      <c r="AG230" s="0" t="s">
        <v>1353</v>
      </c>
    </row>
    <row r="231" customFormat="false" ht="12.8" hidden="false" customHeight="false" outlineLevel="0" collapsed="false">
      <c r="A231" s="0" t="n">
        <v>4932</v>
      </c>
      <c r="B231" s="0" t="s">
        <v>745</v>
      </c>
      <c r="C231" s="0" t="s">
        <v>449</v>
      </c>
      <c r="D231" s="0" t="s">
        <v>459</v>
      </c>
      <c r="E231" s="0" t="s">
        <v>1325</v>
      </c>
      <c r="F231" s="0" t="s">
        <v>256</v>
      </c>
      <c r="G231" s="0" t="s">
        <v>392</v>
      </c>
      <c r="H231" s="0" t="n">
        <v>191</v>
      </c>
      <c r="I231" s="0" t="n">
        <v>5</v>
      </c>
      <c r="J231" s="0" t="s">
        <v>1902</v>
      </c>
      <c r="K231" s="0" t="s">
        <v>449</v>
      </c>
      <c r="L231" s="0" t="s">
        <v>256</v>
      </c>
      <c r="N231" s="0" t="s">
        <v>606</v>
      </c>
      <c r="P231" s="0" t="n">
        <v>1523</v>
      </c>
      <c r="R231" s="0" t="s">
        <v>1326</v>
      </c>
      <c r="S231" s="0" t="s">
        <v>1327</v>
      </c>
      <c r="T231" s="0" t="s">
        <v>1328</v>
      </c>
      <c r="V231" s="0" t="s">
        <v>932</v>
      </c>
      <c r="W231" s="0" t="s">
        <v>264</v>
      </c>
      <c r="Y231" s="0" t="s">
        <v>215</v>
      </c>
      <c r="Z231" s="0" t="n">
        <v>1</v>
      </c>
      <c r="AA231" s="0" t="s">
        <v>264</v>
      </c>
      <c r="AB231" s="0" t="n">
        <v>1</v>
      </c>
      <c r="AC231" s="0" t="n">
        <v>1</v>
      </c>
      <c r="AD231" s="0" t="n">
        <v>4932</v>
      </c>
      <c r="AE231" s="0" t="n">
        <v>0</v>
      </c>
      <c r="AF231" s="0" t="n">
        <v>0</v>
      </c>
    </row>
    <row r="232" customFormat="false" ht="12.8" hidden="false" customHeight="false" outlineLevel="0" collapsed="false">
      <c r="A232" s="0" t="n">
        <v>3490</v>
      </c>
      <c r="B232" s="0" t="s">
        <v>372</v>
      </c>
      <c r="C232" s="0" t="s">
        <v>449</v>
      </c>
      <c r="D232" s="0" t="s">
        <v>739</v>
      </c>
      <c r="E232" s="0" t="s">
        <v>1180</v>
      </c>
      <c r="F232" s="0" t="s">
        <v>256</v>
      </c>
      <c r="G232" s="0" t="s">
        <v>257</v>
      </c>
      <c r="H232" s="0" t="n">
        <v>192</v>
      </c>
      <c r="I232" s="0" t="n">
        <v>23</v>
      </c>
      <c r="J232" s="0" t="s">
        <v>1902</v>
      </c>
      <c r="K232" s="0" t="s">
        <v>449</v>
      </c>
      <c r="L232" s="0" t="s">
        <v>258</v>
      </c>
      <c r="N232" s="0" t="s">
        <v>733</v>
      </c>
      <c r="R232" s="0" t="s">
        <v>1548</v>
      </c>
      <c r="S232" s="0" t="s">
        <v>1549</v>
      </c>
      <c r="T232" s="0" t="s">
        <v>3729</v>
      </c>
      <c r="V232" s="0" t="s">
        <v>932</v>
      </c>
      <c r="W232" s="0" t="s">
        <v>264</v>
      </c>
      <c r="X232" s="0" t="n">
        <v>3459</v>
      </c>
      <c r="Y232" s="0" t="s">
        <v>215</v>
      </c>
      <c r="Z232" s="0" t="n">
        <v>1</v>
      </c>
      <c r="AA232" s="0" t="s">
        <v>264</v>
      </c>
      <c r="AB232" s="0" t="n">
        <v>1</v>
      </c>
      <c r="AC232" s="0" t="n">
        <v>1</v>
      </c>
      <c r="AD232" s="0" t="n">
        <v>3459</v>
      </c>
      <c r="AE232" s="0" t="n">
        <v>0</v>
      </c>
      <c r="AF232" s="0" t="n">
        <v>0</v>
      </c>
    </row>
    <row r="233" customFormat="false" ht="12.8" hidden="false" customHeight="false" outlineLevel="0" collapsed="false">
      <c r="A233" s="0" t="n">
        <v>3491</v>
      </c>
      <c r="B233" s="0" t="s">
        <v>372</v>
      </c>
      <c r="C233" s="0" t="s">
        <v>449</v>
      </c>
      <c r="D233" s="0" t="s">
        <v>1099</v>
      </c>
      <c r="F233" s="0" t="s">
        <v>256</v>
      </c>
      <c r="G233" s="0" t="s">
        <v>257</v>
      </c>
      <c r="H233" s="0" t="n">
        <v>193</v>
      </c>
      <c r="J233" s="0" t="s">
        <v>1902</v>
      </c>
      <c r="K233" s="0" t="s">
        <v>449</v>
      </c>
      <c r="L233" s="0" t="s">
        <v>309</v>
      </c>
      <c r="N233" s="0" t="s">
        <v>606</v>
      </c>
      <c r="P233" s="0" t="n">
        <v>1593</v>
      </c>
      <c r="R233" s="0" t="s">
        <v>1100</v>
      </c>
      <c r="S233" s="0" t="s">
        <v>1101</v>
      </c>
      <c r="T233" s="382" t="s">
        <v>1089</v>
      </c>
      <c r="V233" s="0" t="s">
        <v>932</v>
      </c>
      <c r="W233" s="0" t="s">
        <v>264</v>
      </c>
      <c r="Y233" s="0" t="s">
        <v>215</v>
      </c>
      <c r="Z233" s="0" t="n">
        <v>1</v>
      </c>
      <c r="AA233" s="0" t="s">
        <v>264</v>
      </c>
      <c r="AB233" s="0" t="n">
        <v>1</v>
      </c>
      <c r="AC233" s="0" t="n">
        <v>1</v>
      </c>
      <c r="AD233" s="0" t="n">
        <v>3491</v>
      </c>
      <c r="AE233" s="0" t="n">
        <v>0</v>
      </c>
      <c r="AF233" s="0" t="n">
        <v>0</v>
      </c>
      <c r="AG233" s="0" t="s">
        <v>1102</v>
      </c>
    </row>
    <row r="234" customFormat="false" ht="12.8" hidden="false" customHeight="false" outlineLevel="0" collapsed="false">
      <c r="A234" s="0" t="n">
        <v>7916</v>
      </c>
      <c r="B234" s="0" t="s">
        <v>1457</v>
      </c>
      <c r="C234" s="0" t="s">
        <v>1458</v>
      </c>
      <c r="D234" s="0" t="s">
        <v>954</v>
      </c>
      <c r="E234" s="0" t="s">
        <v>717</v>
      </c>
      <c r="F234" s="0" t="s">
        <v>256</v>
      </c>
      <c r="G234" s="0" t="s">
        <v>257</v>
      </c>
      <c r="H234" s="0" t="n">
        <v>197</v>
      </c>
      <c r="I234" s="0" t="n">
        <v>12</v>
      </c>
      <c r="J234" s="0" t="s">
        <v>1729</v>
      </c>
      <c r="K234" s="0" t="s">
        <v>1458</v>
      </c>
      <c r="L234" s="0" t="s">
        <v>258</v>
      </c>
      <c r="N234" s="0" t="s">
        <v>606</v>
      </c>
      <c r="R234" s="0" t="s">
        <v>1459</v>
      </c>
      <c r="S234" s="0" t="s">
        <v>1460</v>
      </c>
      <c r="T234" s="382" t="s">
        <v>3730</v>
      </c>
      <c r="V234" s="0" t="s">
        <v>1732</v>
      </c>
      <c r="W234" s="0" t="s">
        <v>264</v>
      </c>
      <c r="Y234" s="0" t="s">
        <v>215</v>
      </c>
      <c r="Z234" s="0" t="n">
        <v>1</v>
      </c>
      <c r="AA234" s="0" t="s">
        <v>264</v>
      </c>
      <c r="AB234" s="0" t="n">
        <v>1</v>
      </c>
      <c r="AC234" s="0" t="n">
        <v>1</v>
      </c>
      <c r="AD234" s="0" t="n">
        <v>7916</v>
      </c>
      <c r="AE234" s="0" t="n">
        <v>0</v>
      </c>
      <c r="AF234" s="0" t="n">
        <v>0</v>
      </c>
    </row>
    <row r="235" customFormat="false" ht="12.8" hidden="false" customHeight="false" outlineLevel="0" collapsed="false">
      <c r="A235" s="0" t="n">
        <v>3494</v>
      </c>
      <c r="B235" s="0" t="s">
        <v>372</v>
      </c>
      <c r="C235" s="0" t="s">
        <v>841</v>
      </c>
      <c r="F235" s="0" t="s">
        <v>256</v>
      </c>
      <c r="G235" s="0" t="s">
        <v>392</v>
      </c>
      <c r="H235" s="0" t="n">
        <v>198</v>
      </c>
      <c r="J235" s="0" t="s">
        <v>2858</v>
      </c>
      <c r="K235" s="0" t="s">
        <v>841</v>
      </c>
      <c r="L235" s="0" t="s">
        <v>258</v>
      </c>
      <c r="N235" s="0" t="s">
        <v>733</v>
      </c>
      <c r="R235" s="0" t="s">
        <v>842</v>
      </c>
      <c r="S235" s="0" t="s">
        <v>843</v>
      </c>
      <c r="T235" s="0" t="s">
        <v>844</v>
      </c>
      <c r="V235" s="0" t="s">
        <v>436</v>
      </c>
      <c r="W235" s="0" t="s">
        <v>264</v>
      </c>
      <c r="Y235" s="0" t="s">
        <v>280</v>
      </c>
      <c r="Z235" s="0" t="n">
        <v>1</v>
      </c>
      <c r="AA235" s="0" t="s">
        <v>264</v>
      </c>
      <c r="AB235" s="0" t="n">
        <v>1</v>
      </c>
      <c r="AC235" s="0" t="n">
        <v>1</v>
      </c>
      <c r="AD235" s="0" t="n">
        <v>3494</v>
      </c>
      <c r="AE235" s="0" t="n">
        <v>0</v>
      </c>
      <c r="AF235" s="0" t="n">
        <v>0</v>
      </c>
      <c r="AG235" s="0" t="s">
        <v>845</v>
      </c>
    </row>
    <row r="236" customFormat="false" ht="12.8" hidden="false" customHeight="false" outlineLevel="0" collapsed="false">
      <c r="A236" s="0" t="n">
        <v>8132</v>
      </c>
      <c r="B236" s="0" t="s">
        <v>398</v>
      </c>
      <c r="C236" s="0" t="s">
        <v>854</v>
      </c>
      <c r="F236" s="0" t="s">
        <v>256</v>
      </c>
      <c r="G236" s="0" t="s">
        <v>257</v>
      </c>
      <c r="H236" s="0" t="n">
        <v>204</v>
      </c>
      <c r="J236" s="0" t="s">
        <v>2868</v>
      </c>
      <c r="K236" s="0" t="s">
        <v>854</v>
      </c>
      <c r="L236" s="0" t="s">
        <v>258</v>
      </c>
      <c r="N236" s="0" t="s">
        <v>733</v>
      </c>
      <c r="O236" s="0" t="s">
        <v>783</v>
      </c>
      <c r="R236" s="0" t="s">
        <v>842</v>
      </c>
      <c r="S236" s="0" t="s">
        <v>843</v>
      </c>
      <c r="T236" s="0" t="s">
        <v>844</v>
      </c>
      <c r="V236" s="0" t="s">
        <v>1344</v>
      </c>
      <c r="W236" s="0" t="s">
        <v>264</v>
      </c>
      <c r="X236" s="0" t="n">
        <v>3494</v>
      </c>
      <c r="Y236" s="0" t="s">
        <v>280</v>
      </c>
      <c r="Z236" s="0" t="n">
        <v>1</v>
      </c>
      <c r="AA236" s="0" t="s">
        <v>264</v>
      </c>
      <c r="AB236" s="0" t="n">
        <v>1</v>
      </c>
      <c r="AC236" s="0" t="n">
        <v>1</v>
      </c>
      <c r="AD236" s="0" t="n">
        <v>3494</v>
      </c>
      <c r="AE236" s="0" t="n">
        <v>0</v>
      </c>
      <c r="AF236" s="0" t="n">
        <v>0</v>
      </c>
      <c r="AG236" s="0" t="s">
        <v>845</v>
      </c>
    </row>
    <row r="237" customFormat="false" ht="12.8" hidden="false" customHeight="false" outlineLevel="0" collapsed="false">
      <c r="A237" s="0" t="n">
        <v>8192</v>
      </c>
      <c r="B237" s="0" t="s">
        <v>378</v>
      </c>
      <c r="C237" s="0" t="s">
        <v>854</v>
      </c>
      <c r="D237" s="0" t="s">
        <v>851</v>
      </c>
      <c r="F237" s="0" t="s">
        <v>256</v>
      </c>
      <c r="G237" s="0" t="s">
        <v>257</v>
      </c>
      <c r="H237" s="0" t="n">
        <v>204</v>
      </c>
      <c r="J237" s="0" t="s">
        <v>2868</v>
      </c>
      <c r="K237" s="0" t="s">
        <v>854</v>
      </c>
      <c r="L237" s="0" t="s">
        <v>258</v>
      </c>
      <c r="N237" s="0" t="s">
        <v>733</v>
      </c>
      <c r="O237" s="0" t="s">
        <v>783</v>
      </c>
      <c r="R237" s="0" t="s">
        <v>855</v>
      </c>
      <c r="S237" s="0" t="s">
        <v>856</v>
      </c>
      <c r="T237" s="0" t="s">
        <v>844</v>
      </c>
      <c r="V237" s="0" t="s">
        <v>1344</v>
      </c>
      <c r="W237" s="0" t="s">
        <v>264</v>
      </c>
      <c r="X237" s="0" t="n">
        <v>3494</v>
      </c>
      <c r="Y237" s="0" t="s">
        <v>280</v>
      </c>
      <c r="Z237" s="0" t="n">
        <v>1</v>
      </c>
      <c r="AA237" s="0" t="s">
        <v>264</v>
      </c>
      <c r="AB237" s="0" t="n">
        <v>1</v>
      </c>
      <c r="AC237" s="0" t="n">
        <v>1</v>
      </c>
      <c r="AD237" s="0" t="n">
        <v>3494</v>
      </c>
      <c r="AE237" s="0" t="n">
        <v>0</v>
      </c>
      <c r="AF237" s="0" t="n">
        <v>0</v>
      </c>
      <c r="AG237" s="0" t="s">
        <v>845</v>
      </c>
    </row>
    <row r="238" customFormat="false" ht="12.8" hidden="false" customHeight="false" outlineLevel="0" collapsed="false">
      <c r="A238" s="0" t="n">
        <v>8133</v>
      </c>
      <c r="B238" s="0" t="s">
        <v>398</v>
      </c>
      <c r="C238" s="0" t="s">
        <v>846</v>
      </c>
      <c r="F238" s="0" t="s">
        <v>256</v>
      </c>
      <c r="G238" s="0" t="s">
        <v>257</v>
      </c>
      <c r="H238" s="0" t="n">
        <v>204</v>
      </c>
      <c r="J238" s="0" t="s">
        <v>1341</v>
      </c>
      <c r="K238" s="0" t="s">
        <v>846</v>
      </c>
      <c r="L238" s="0" t="s">
        <v>258</v>
      </c>
      <c r="N238" s="0" t="s">
        <v>733</v>
      </c>
      <c r="R238" s="0" t="s">
        <v>847</v>
      </c>
      <c r="S238" s="0" t="s">
        <v>848</v>
      </c>
      <c r="T238" s="0" t="s">
        <v>849</v>
      </c>
      <c r="V238" s="0" t="s">
        <v>1344</v>
      </c>
      <c r="W238" s="0" t="s">
        <v>264</v>
      </c>
      <c r="Y238" s="0" t="s">
        <v>280</v>
      </c>
      <c r="Z238" s="0" t="n">
        <v>1</v>
      </c>
      <c r="AA238" s="0" t="s">
        <v>264</v>
      </c>
      <c r="AB238" s="0" t="n">
        <v>1</v>
      </c>
      <c r="AC238" s="0" t="n">
        <v>1</v>
      </c>
      <c r="AD238" s="0" t="n">
        <v>8133</v>
      </c>
      <c r="AE238" s="0" t="n">
        <v>0</v>
      </c>
      <c r="AF238" s="0" t="n">
        <v>0</v>
      </c>
      <c r="AG238" s="0" t="s">
        <v>850</v>
      </c>
    </row>
    <row r="239" customFormat="false" ht="12.8" hidden="false" customHeight="false" outlineLevel="0" collapsed="false">
      <c r="A239" s="0" t="n">
        <v>8193</v>
      </c>
      <c r="B239" s="0" t="s">
        <v>378</v>
      </c>
      <c r="C239" s="0" t="s">
        <v>846</v>
      </c>
      <c r="D239" s="0" t="s">
        <v>851</v>
      </c>
      <c r="F239" s="0" t="s">
        <v>256</v>
      </c>
      <c r="G239" s="0" t="s">
        <v>257</v>
      </c>
      <c r="H239" s="0" t="n">
        <v>204</v>
      </c>
      <c r="J239" s="0" t="s">
        <v>1341</v>
      </c>
      <c r="K239" s="0" t="s">
        <v>846</v>
      </c>
      <c r="L239" s="0" t="s">
        <v>258</v>
      </c>
      <c r="N239" s="0" t="s">
        <v>733</v>
      </c>
      <c r="R239" s="0" t="s">
        <v>3731</v>
      </c>
      <c r="S239" s="0" t="s">
        <v>853</v>
      </c>
      <c r="T239" s="0" t="s">
        <v>849</v>
      </c>
      <c r="V239" s="0" t="s">
        <v>1344</v>
      </c>
      <c r="W239" s="0" t="s">
        <v>264</v>
      </c>
      <c r="X239" s="0" t="n">
        <v>8133</v>
      </c>
      <c r="Y239" s="0" t="s">
        <v>280</v>
      </c>
      <c r="Z239" s="0" t="n">
        <v>1</v>
      </c>
      <c r="AA239" s="0" t="s">
        <v>264</v>
      </c>
      <c r="AB239" s="0" t="n">
        <v>1</v>
      </c>
      <c r="AC239" s="0" t="n">
        <v>1</v>
      </c>
      <c r="AD239" s="0" t="n">
        <v>8133</v>
      </c>
      <c r="AE239" s="0" t="n">
        <v>0</v>
      </c>
      <c r="AF239" s="0" t="n">
        <v>0</v>
      </c>
      <c r="AG239" s="0" t="s">
        <v>850</v>
      </c>
    </row>
    <row r="240" customFormat="false" ht="12.8" hidden="false" customHeight="false" outlineLevel="0" collapsed="false">
      <c r="A240" s="0" t="n">
        <v>3956</v>
      </c>
      <c r="B240" s="0" t="s">
        <v>511</v>
      </c>
      <c r="C240" s="0" t="s">
        <v>846</v>
      </c>
      <c r="D240" s="0" t="s">
        <v>1340</v>
      </c>
      <c r="E240" s="0" t="s">
        <v>810</v>
      </c>
      <c r="F240" s="0" t="s">
        <v>405</v>
      </c>
      <c r="G240" s="0" t="s">
        <v>392</v>
      </c>
      <c r="H240" s="0" t="n">
        <v>205</v>
      </c>
      <c r="I240" s="0" t="n">
        <v>6</v>
      </c>
      <c r="J240" s="0" t="s">
        <v>1341</v>
      </c>
      <c r="K240" s="0" t="s">
        <v>846</v>
      </c>
      <c r="L240" s="0" t="s">
        <v>256</v>
      </c>
      <c r="N240" s="0" t="s">
        <v>606</v>
      </c>
      <c r="P240" s="0" t="n">
        <v>1519</v>
      </c>
      <c r="R240" s="0" t="s">
        <v>1342</v>
      </c>
      <c r="S240" s="0" t="s">
        <v>1343</v>
      </c>
      <c r="T240" s="0" t="s">
        <v>1331</v>
      </c>
      <c r="V240" s="0" t="s">
        <v>1344</v>
      </c>
      <c r="W240" s="0" t="s">
        <v>264</v>
      </c>
      <c r="Y240" s="0" t="s">
        <v>215</v>
      </c>
      <c r="Z240" s="0" t="n">
        <v>1</v>
      </c>
      <c r="AA240" s="0" t="s">
        <v>264</v>
      </c>
      <c r="AB240" s="0" t="n">
        <v>1</v>
      </c>
      <c r="AC240" s="0" t="n">
        <v>1</v>
      </c>
      <c r="AD240" s="0" t="n">
        <v>3956</v>
      </c>
      <c r="AE240" s="0" t="n">
        <v>0</v>
      </c>
      <c r="AF240" s="0" t="n">
        <v>0</v>
      </c>
    </row>
    <row r="241" customFormat="false" ht="12.8" hidden="false" customHeight="false" outlineLevel="0" collapsed="false">
      <c r="A241" s="0" t="n">
        <v>4993</v>
      </c>
      <c r="B241" s="0" t="s">
        <v>745</v>
      </c>
      <c r="C241" s="0" t="s">
        <v>418</v>
      </c>
      <c r="D241" s="0" t="s">
        <v>895</v>
      </c>
      <c r="E241" s="0" t="s">
        <v>896</v>
      </c>
      <c r="F241" s="0" t="s">
        <v>256</v>
      </c>
      <c r="G241" s="0" t="s">
        <v>257</v>
      </c>
      <c r="H241" s="0" t="n">
        <v>207</v>
      </c>
      <c r="I241" s="0" t="n">
        <v>3</v>
      </c>
      <c r="J241" s="0" t="s">
        <v>2197</v>
      </c>
      <c r="K241" s="0" t="s">
        <v>418</v>
      </c>
      <c r="L241" s="0" t="s">
        <v>258</v>
      </c>
      <c r="N241" s="0" t="s">
        <v>733</v>
      </c>
      <c r="R241" s="0" t="s">
        <v>897</v>
      </c>
      <c r="S241" s="0" t="s">
        <v>898</v>
      </c>
      <c r="T241" s="0" t="s">
        <v>3732</v>
      </c>
      <c r="V241" s="0" t="s">
        <v>2201</v>
      </c>
      <c r="W241" s="0" t="s">
        <v>264</v>
      </c>
      <c r="Y241" s="0" t="s">
        <v>388</v>
      </c>
      <c r="Z241" s="0" t="n">
        <v>1</v>
      </c>
      <c r="AA241" s="0" t="s">
        <v>264</v>
      </c>
      <c r="AB241" s="0" t="n">
        <v>1</v>
      </c>
      <c r="AC241" s="0" t="n">
        <v>1</v>
      </c>
      <c r="AD241" s="0" t="n">
        <v>4993</v>
      </c>
      <c r="AE241" s="0" t="n">
        <v>0</v>
      </c>
      <c r="AF241" s="0" t="n">
        <v>0</v>
      </c>
    </row>
    <row r="242" customFormat="false" ht="12.8" hidden="false" customHeight="false" outlineLevel="0" collapsed="false">
      <c r="A242" s="0" t="n">
        <v>387</v>
      </c>
      <c r="B242" s="0" t="s">
        <v>738</v>
      </c>
      <c r="C242" s="0" t="s">
        <v>1332</v>
      </c>
      <c r="D242" s="0" t="s">
        <v>1333</v>
      </c>
      <c r="E242" s="0" t="s">
        <v>404</v>
      </c>
      <c r="F242" s="0" t="s">
        <v>1056</v>
      </c>
      <c r="G242" s="0" t="s">
        <v>392</v>
      </c>
      <c r="H242" s="0" t="n">
        <v>208</v>
      </c>
      <c r="I242" s="0" t="n">
        <v>13</v>
      </c>
      <c r="J242" s="0" t="s">
        <v>2870</v>
      </c>
      <c r="K242" s="0" t="s">
        <v>1332</v>
      </c>
      <c r="L242" s="0" t="s">
        <v>309</v>
      </c>
      <c r="N242" s="0" t="s">
        <v>606</v>
      </c>
      <c r="P242" s="0" t="n">
        <v>1519</v>
      </c>
      <c r="R242" s="0" t="s">
        <v>1334</v>
      </c>
      <c r="S242" s="0" t="s">
        <v>1335</v>
      </c>
      <c r="T242" s="0" t="s">
        <v>1331</v>
      </c>
      <c r="V242" s="0" t="s">
        <v>2186</v>
      </c>
      <c r="W242" s="0" t="s">
        <v>264</v>
      </c>
      <c r="Y242" s="0" t="s">
        <v>215</v>
      </c>
      <c r="Z242" s="0" t="n">
        <v>1</v>
      </c>
      <c r="AA242" s="0" t="s">
        <v>264</v>
      </c>
      <c r="AB242" s="0" t="n">
        <v>1</v>
      </c>
      <c r="AC242" s="0" t="n">
        <v>1</v>
      </c>
      <c r="AD242" s="0" t="n">
        <v>387</v>
      </c>
      <c r="AE242" s="0" t="n">
        <v>0</v>
      </c>
      <c r="AF242" s="0" t="n">
        <v>0</v>
      </c>
    </row>
    <row r="243" customFormat="false" ht="12.8" hidden="false" customHeight="false" outlineLevel="0" collapsed="false">
      <c r="A243" s="0" t="n">
        <v>3957</v>
      </c>
      <c r="B243" s="0" t="s">
        <v>511</v>
      </c>
      <c r="C243" s="0" t="s">
        <v>1332</v>
      </c>
      <c r="D243" s="0" t="s">
        <v>1333</v>
      </c>
      <c r="E243" s="0" t="s">
        <v>404</v>
      </c>
      <c r="F243" s="0" t="s">
        <v>256</v>
      </c>
      <c r="G243" s="0" t="s">
        <v>392</v>
      </c>
      <c r="H243" s="0" t="n">
        <v>208</v>
      </c>
      <c r="I243" s="0" t="n">
        <v>13</v>
      </c>
      <c r="J243" s="0" t="s">
        <v>2870</v>
      </c>
      <c r="K243" s="0" t="s">
        <v>1332</v>
      </c>
      <c r="L243" s="0" t="s">
        <v>256</v>
      </c>
      <c r="N243" s="0" t="s">
        <v>606</v>
      </c>
      <c r="P243" s="0" t="n">
        <v>1519</v>
      </c>
      <c r="R243" s="0" t="s">
        <v>1336</v>
      </c>
      <c r="S243" s="0" t="s">
        <v>1337</v>
      </c>
      <c r="T243" s="0" t="s">
        <v>1331</v>
      </c>
      <c r="V243" s="0" t="s">
        <v>2186</v>
      </c>
      <c r="W243" s="0" t="s">
        <v>264</v>
      </c>
      <c r="X243" s="0" t="n">
        <v>387</v>
      </c>
      <c r="Y243" s="0" t="s">
        <v>215</v>
      </c>
      <c r="Z243" s="0" t="n">
        <v>1</v>
      </c>
      <c r="AA243" s="0" t="s">
        <v>264</v>
      </c>
      <c r="AB243" s="0" t="n">
        <v>1</v>
      </c>
      <c r="AC243" s="0" t="n">
        <v>1</v>
      </c>
      <c r="AD243" s="0" t="n">
        <v>387</v>
      </c>
      <c r="AE243" s="0" t="n">
        <v>0</v>
      </c>
      <c r="AF243" s="0" t="n">
        <v>0</v>
      </c>
    </row>
    <row r="244" customFormat="false" ht="12.8" hidden="false" customHeight="false" outlineLevel="0" collapsed="false">
      <c r="A244" s="0" t="n">
        <v>388</v>
      </c>
      <c r="B244" s="0" t="s">
        <v>738</v>
      </c>
      <c r="C244" s="0" t="s">
        <v>1338</v>
      </c>
      <c r="D244" s="0" t="s">
        <v>1086</v>
      </c>
      <c r="E244" s="0" t="s">
        <v>1022</v>
      </c>
      <c r="F244" s="0" t="s">
        <v>1056</v>
      </c>
      <c r="G244" s="0" t="s">
        <v>392</v>
      </c>
      <c r="H244" s="0" t="n">
        <v>209</v>
      </c>
      <c r="I244" s="0" t="n">
        <v>2</v>
      </c>
      <c r="J244" s="0" t="s">
        <v>2871</v>
      </c>
      <c r="K244" s="0" t="s">
        <v>1338</v>
      </c>
      <c r="L244" s="0" t="s">
        <v>309</v>
      </c>
      <c r="N244" s="0" t="s">
        <v>606</v>
      </c>
      <c r="P244" s="0" t="n">
        <v>1519</v>
      </c>
      <c r="R244" s="0" t="s">
        <v>1334</v>
      </c>
      <c r="S244" s="0" t="s">
        <v>1339</v>
      </c>
      <c r="T244" s="0" t="s">
        <v>1331</v>
      </c>
      <c r="V244" s="0" t="s">
        <v>2186</v>
      </c>
      <c r="W244" s="0" t="s">
        <v>264</v>
      </c>
      <c r="X244" s="0" t="n">
        <v>387</v>
      </c>
      <c r="Y244" s="0" t="s">
        <v>215</v>
      </c>
      <c r="Z244" s="0" t="n">
        <v>1</v>
      </c>
      <c r="AA244" s="0" t="s">
        <v>264</v>
      </c>
      <c r="AB244" s="0" t="n">
        <v>1</v>
      </c>
      <c r="AC244" s="0" t="n">
        <v>1</v>
      </c>
      <c r="AD244" s="0" t="n">
        <v>387</v>
      </c>
      <c r="AE244" s="0" t="n">
        <v>0</v>
      </c>
      <c r="AF244" s="0" t="n">
        <v>0</v>
      </c>
    </row>
    <row r="245" customFormat="false" ht="12.8" hidden="false" customHeight="false" outlineLevel="0" collapsed="false">
      <c r="A245" s="0" t="n">
        <v>714</v>
      </c>
      <c r="B245" s="0" t="s">
        <v>573</v>
      </c>
      <c r="C245" s="0" t="s">
        <v>1085</v>
      </c>
      <c r="D245" s="0" t="s">
        <v>1086</v>
      </c>
      <c r="E245" s="0" t="s">
        <v>717</v>
      </c>
      <c r="F245" s="0" t="s">
        <v>256</v>
      </c>
      <c r="G245" s="0" t="s">
        <v>257</v>
      </c>
      <c r="H245" s="0" t="n">
        <v>209</v>
      </c>
      <c r="I245" s="0" t="n">
        <v>12</v>
      </c>
      <c r="J245" s="0" t="s">
        <v>2182</v>
      </c>
      <c r="K245" s="0" t="s">
        <v>1085</v>
      </c>
      <c r="L245" s="0" t="s">
        <v>309</v>
      </c>
      <c r="N245" s="0" t="s">
        <v>606</v>
      </c>
      <c r="P245" s="0" t="n">
        <v>1593</v>
      </c>
      <c r="R245" s="0" t="s">
        <v>1087</v>
      </c>
      <c r="S245" s="0" t="s">
        <v>1088</v>
      </c>
      <c r="T245" s="382" t="s">
        <v>1089</v>
      </c>
      <c r="V245" s="0" t="s">
        <v>2186</v>
      </c>
      <c r="W245" s="0" t="s">
        <v>264</v>
      </c>
      <c r="Y245" s="0" t="s">
        <v>215</v>
      </c>
      <c r="Z245" s="0" t="n">
        <v>1</v>
      </c>
      <c r="AA245" s="0" t="s">
        <v>264</v>
      </c>
      <c r="AB245" s="0" t="n">
        <v>1</v>
      </c>
      <c r="AC245" s="0" t="n">
        <v>1</v>
      </c>
      <c r="AD245" s="0" t="n">
        <v>714</v>
      </c>
      <c r="AE245" s="0" t="n">
        <v>0</v>
      </c>
      <c r="AF245" s="0" t="n">
        <v>0</v>
      </c>
      <c r="AG245" s="0" t="s">
        <v>1090</v>
      </c>
    </row>
    <row r="246" customFormat="false" ht="12.8" hidden="false" customHeight="false" outlineLevel="0" collapsed="false">
      <c r="A246" s="0" t="n">
        <v>946</v>
      </c>
      <c r="B246" s="0" t="s">
        <v>1091</v>
      </c>
      <c r="C246" s="0" t="s">
        <v>1085</v>
      </c>
      <c r="D246" s="0" t="s">
        <v>1086</v>
      </c>
      <c r="E246" s="0" t="s">
        <v>717</v>
      </c>
      <c r="F246" s="0" t="s">
        <v>256</v>
      </c>
      <c r="G246" s="0" t="s">
        <v>257</v>
      </c>
      <c r="H246" s="0" t="n">
        <v>209</v>
      </c>
      <c r="I246" s="0" t="n">
        <v>12</v>
      </c>
      <c r="J246" s="0" t="s">
        <v>2182</v>
      </c>
      <c r="K246" s="0" t="s">
        <v>1085</v>
      </c>
      <c r="L246" s="0" t="s">
        <v>309</v>
      </c>
      <c r="N246" s="0" t="s">
        <v>606</v>
      </c>
      <c r="P246" s="0" t="n">
        <v>1593</v>
      </c>
      <c r="R246" s="0" t="s">
        <v>1092</v>
      </c>
      <c r="S246" s="0" t="s">
        <v>1093</v>
      </c>
      <c r="T246" s="382" t="s">
        <v>1089</v>
      </c>
      <c r="V246" s="0" t="s">
        <v>2186</v>
      </c>
      <c r="W246" s="0" t="s">
        <v>264</v>
      </c>
      <c r="X246" s="0" t="n">
        <v>714</v>
      </c>
      <c r="Y246" s="0" t="s">
        <v>215</v>
      </c>
      <c r="Z246" s="0" t="n">
        <v>1</v>
      </c>
      <c r="AA246" s="0" t="s">
        <v>264</v>
      </c>
      <c r="AB246" s="0" t="n">
        <v>1</v>
      </c>
      <c r="AC246" s="0" t="n">
        <v>1</v>
      </c>
      <c r="AD246" s="0" t="n">
        <v>714</v>
      </c>
      <c r="AE246" s="0" t="n">
        <v>0</v>
      </c>
      <c r="AF246" s="0" t="n">
        <v>0</v>
      </c>
    </row>
    <row r="247" customFormat="false" ht="12.8" hidden="false" customHeight="false" outlineLevel="0" collapsed="false">
      <c r="A247" s="0" t="n">
        <v>8015</v>
      </c>
      <c r="B247" s="0" t="s">
        <v>1094</v>
      </c>
      <c r="C247" s="0" t="s">
        <v>1085</v>
      </c>
      <c r="D247" s="0" t="s">
        <v>1086</v>
      </c>
      <c r="E247" s="0" t="s">
        <v>717</v>
      </c>
      <c r="F247" s="0" t="s">
        <v>256</v>
      </c>
      <c r="G247" s="0" t="s">
        <v>257</v>
      </c>
      <c r="H247" s="0" t="n">
        <v>209</v>
      </c>
      <c r="I247" s="0" t="n">
        <v>12</v>
      </c>
      <c r="J247" s="0" t="s">
        <v>2182</v>
      </c>
      <c r="K247" s="0" t="s">
        <v>1085</v>
      </c>
      <c r="L247" s="0" t="s">
        <v>309</v>
      </c>
      <c r="N247" s="0" t="s">
        <v>606</v>
      </c>
      <c r="P247" s="0" t="n">
        <v>1593</v>
      </c>
      <c r="R247" s="0" t="s">
        <v>1095</v>
      </c>
      <c r="S247" s="0" t="s">
        <v>1088</v>
      </c>
      <c r="T247" s="382" t="s">
        <v>1089</v>
      </c>
      <c r="V247" s="0" t="s">
        <v>2186</v>
      </c>
      <c r="W247" s="0" t="s">
        <v>264</v>
      </c>
      <c r="X247" s="0" t="n">
        <v>714</v>
      </c>
      <c r="Y247" s="0" t="s">
        <v>215</v>
      </c>
      <c r="Z247" s="0" t="n">
        <v>1</v>
      </c>
      <c r="AA247" s="0" t="s">
        <v>264</v>
      </c>
      <c r="AB247" s="0" t="n">
        <v>1</v>
      </c>
      <c r="AC247" s="0" t="n">
        <v>1</v>
      </c>
      <c r="AD247" s="0" t="n">
        <v>714</v>
      </c>
      <c r="AE247" s="0" t="n">
        <v>0</v>
      </c>
      <c r="AF247" s="0" t="n">
        <v>0</v>
      </c>
    </row>
    <row r="248" customFormat="false" ht="12.8" hidden="false" customHeight="false" outlineLevel="0" collapsed="false">
      <c r="A248" s="0" t="n">
        <v>8134</v>
      </c>
      <c r="B248" s="0" t="s">
        <v>398</v>
      </c>
      <c r="C248" s="0" t="s">
        <v>1085</v>
      </c>
      <c r="F248" s="0" t="s">
        <v>256</v>
      </c>
      <c r="G248" s="0" t="s">
        <v>257</v>
      </c>
      <c r="H248" s="0" t="n">
        <v>209</v>
      </c>
      <c r="J248" s="0" t="s">
        <v>2182</v>
      </c>
      <c r="K248" s="0" t="s">
        <v>1085</v>
      </c>
      <c r="L248" s="0" t="s">
        <v>309</v>
      </c>
      <c r="N248" s="0" t="s">
        <v>606</v>
      </c>
      <c r="P248" s="0" t="n">
        <v>936</v>
      </c>
      <c r="R248" s="0" t="s">
        <v>3733</v>
      </c>
      <c r="S248" s="0" t="s">
        <v>1373</v>
      </c>
      <c r="T248" s="0" t="s">
        <v>1357</v>
      </c>
      <c r="V248" s="0" t="s">
        <v>2186</v>
      </c>
      <c r="W248" s="0" t="s">
        <v>264</v>
      </c>
      <c r="Y248" s="0" t="s">
        <v>215</v>
      </c>
      <c r="Z248" s="0" t="n">
        <v>1</v>
      </c>
      <c r="AA248" s="0" t="s">
        <v>264</v>
      </c>
      <c r="AB248" s="0" t="n">
        <v>1</v>
      </c>
      <c r="AC248" s="0" t="n">
        <v>1</v>
      </c>
      <c r="AD248" s="0" t="n">
        <v>8134</v>
      </c>
      <c r="AE248" s="0" t="n">
        <v>0</v>
      </c>
      <c r="AF248" s="0" t="n">
        <v>0</v>
      </c>
      <c r="AG248" s="0" t="s">
        <v>1374</v>
      </c>
    </row>
    <row r="249" customFormat="false" ht="12.8" hidden="false" customHeight="false" outlineLevel="0" collapsed="false">
      <c r="A249" s="0" t="n">
        <v>3498</v>
      </c>
      <c r="B249" s="0" t="s">
        <v>372</v>
      </c>
      <c r="C249" s="0" t="s">
        <v>1085</v>
      </c>
      <c r="D249" s="0" t="s">
        <v>1096</v>
      </c>
      <c r="F249" s="0" t="s">
        <v>256</v>
      </c>
      <c r="G249" s="0" t="s">
        <v>392</v>
      </c>
      <c r="H249" s="0" t="n">
        <v>211</v>
      </c>
      <c r="J249" s="0" t="s">
        <v>2182</v>
      </c>
      <c r="K249" s="0" t="s">
        <v>1085</v>
      </c>
      <c r="L249" s="0" t="s">
        <v>309</v>
      </c>
      <c r="N249" s="0" t="s">
        <v>606</v>
      </c>
      <c r="P249" s="0" t="n">
        <v>1593</v>
      </c>
      <c r="R249" s="0" t="s">
        <v>1097</v>
      </c>
      <c r="S249" s="0" t="s">
        <v>1098</v>
      </c>
      <c r="T249" s="382" t="s">
        <v>1089</v>
      </c>
      <c r="V249" s="0" t="s">
        <v>2186</v>
      </c>
      <c r="W249" s="0" t="s">
        <v>264</v>
      </c>
      <c r="X249" s="0" t="n">
        <v>714</v>
      </c>
      <c r="Y249" s="0" t="s">
        <v>215</v>
      </c>
      <c r="Z249" s="0" t="n">
        <v>1</v>
      </c>
      <c r="AA249" s="0" t="s">
        <v>264</v>
      </c>
      <c r="AB249" s="0" t="n">
        <v>1</v>
      </c>
      <c r="AC249" s="0" t="n">
        <v>1</v>
      </c>
      <c r="AD249" s="0" t="n">
        <v>714</v>
      </c>
      <c r="AE249" s="0" t="n">
        <v>0</v>
      </c>
      <c r="AF249" s="0" t="n">
        <v>0</v>
      </c>
    </row>
    <row r="250" customFormat="false" ht="12.8" hidden="false" customHeight="false" outlineLevel="0" collapsed="false">
      <c r="A250" s="0" t="n">
        <v>7167</v>
      </c>
      <c r="B250" s="0" t="s">
        <v>303</v>
      </c>
      <c r="C250" s="0" t="s">
        <v>1085</v>
      </c>
      <c r="D250" s="0" t="s">
        <v>1364</v>
      </c>
      <c r="E250" s="0" t="s">
        <v>810</v>
      </c>
      <c r="F250" s="0" t="s">
        <v>256</v>
      </c>
      <c r="G250" s="0" t="s">
        <v>257</v>
      </c>
      <c r="H250" s="0" t="n">
        <v>212</v>
      </c>
      <c r="I250" s="0" t="n">
        <v>6</v>
      </c>
      <c r="J250" s="0" t="s">
        <v>2182</v>
      </c>
      <c r="K250" s="0" t="s">
        <v>1085</v>
      </c>
      <c r="L250" s="0" t="s">
        <v>309</v>
      </c>
      <c r="N250" s="0" t="s">
        <v>606</v>
      </c>
      <c r="P250" s="0" t="n">
        <v>936</v>
      </c>
      <c r="R250" s="0" t="s">
        <v>1365</v>
      </c>
      <c r="S250" s="0" t="s">
        <v>1366</v>
      </c>
      <c r="T250" s="0" t="s">
        <v>1357</v>
      </c>
      <c r="V250" s="0" t="s">
        <v>2186</v>
      </c>
      <c r="W250" s="0" t="s">
        <v>264</v>
      </c>
      <c r="X250" s="0" t="n">
        <v>2946</v>
      </c>
      <c r="Y250" s="0" t="s">
        <v>215</v>
      </c>
      <c r="Z250" s="0" t="n">
        <v>1</v>
      </c>
      <c r="AA250" s="0" t="s">
        <v>264</v>
      </c>
      <c r="AB250" s="0" t="n">
        <v>1</v>
      </c>
      <c r="AC250" s="0" t="n">
        <v>1</v>
      </c>
      <c r="AD250" s="0" t="n">
        <v>2946</v>
      </c>
      <c r="AE250" s="0" t="n">
        <v>0</v>
      </c>
      <c r="AF250" s="0" t="n">
        <v>0</v>
      </c>
    </row>
    <row r="251" customFormat="false" ht="12.8" hidden="false" customHeight="false" outlineLevel="0" collapsed="false">
      <c r="A251" s="0" t="n">
        <v>7880</v>
      </c>
      <c r="B251" s="0" t="s">
        <v>3734</v>
      </c>
      <c r="C251" s="0" t="s">
        <v>1085</v>
      </c>
      <c r="D251" s="0" t="s">
        <v>1364</v>
      </c>
      <c r="E251" s="0" t="s">
        <v>810</v>
      </c>
      <c r="F251" s="0" t="s">
        <v>256</v>
      </c>
      <c r="G251" s="0" t="s">
        <v>257</v>
      </c>
      <c r="H251" s="0" t="n">
        <v>212</v>
      </c>
      <c r="I251" s="0" t="n">
        <v>6</v>
      </c>
      <c r="J251" s="0" t="s">
        <v>2182</v>
      </c>
      <c r="K251" s="0" t="s">
        <v>1085</v>
      </c>
      <c r="L251" s="0" t="s">
        <v>309</v>
      </c>
      <c r="N251" s="0" t="s">
        <v>740</v>
      </c>
      <c r="R251" s="0" t="s">
        <v>3735</v>
      </c>
      <c r="S251" s="0" t="s">
        <v>1411</v>
      </c>
      <c r="V251" s="0" t="s">
        <v>2186</v>
      </c>
      <c r="W251" s="0" t="s">
        <v>264</v>
      </c>
      <c r="Y251" s="0" t="s">
        <v>215</v>
      </c>
      <c r="Z251" s="0" t="n">
        <v>1</v>
      </c>
      <c r="AA251" s="0" t="s">
        <v>264</v>
      </c>
      <c r="AB251" s="0" t="n">
        <v>1</v>
      </c>
      <c r="AC251" s="0" t="n">
        <v>1</v>
      </c>
      <c r="AD251" s="0" t="n">
        <v>7880</v>
      </c>
      <c r="AE251" s="0" t="n">
        <v>0</v>
      </c>
      <c r="AF251" s="0" t="n">
        <v>0</v>
      </c>
    </row>
    <row r="252" customFormat="false" ht="12.8" hidden="false" customHeight="false" outlineLevel="0" collapsed="false">
      <c r="A252" s="0" t="n">
        <v>7917</v>
      </c>
      <c r="B252" s="0" t="s">
        <v>1457</v>
      </c>
      <c r="C252" s="0" t="s">
        <v>1085</v>
      </c>
      <c r="D252" s="0" t="s">
        <v>1364</v>
      </c>
      <c r="E252" s="0" t="s">
        <v>1466</v>
      </c>
      <c r="F252" s="0" t="s">
        <v>256</v>
      </c>
      <c r="G252" s="0" t="s">
        <v>257</v>
      </c>
      <c r="H252" s="0" t="n">
        <v>212</v>
      </c>
      <c r="I252" s="0" t="n">
        <v>6</v>
      </c>
      <c r="J252" s="0" t="s">
        <v>2182</v>
      </c>
      <c r="K252" s="0" t="s">
        <v>1085</v>
      </c>
      <c r="L252" s="0" t="s">
        <v>258</v>
      </c>
      <c r="N252" s="0" t="s">
        <v>740</v>
      </c>
      <c r="R252" s="0" t="s">
        <v>3736</v>
      </c>
      <c r="S252" s="0" t="s">
        <v>3737</v>
      </c>
      <c r="V252" s="0" t="s">
        <v>2186</v>
      </c>
      <c r="W252" s="0" t="s">
        <v>264</v>
      </c>
      <c r="Y252" s="0" t="s">
        <v>215</v>
      </c>
      <c r="Z252" s="0" t="n">
        <v>1</v>
      </c>
      <c r="AA252" s="0" t="s">
        <v>264</v>
      </c>
      <c r="AB252" s="0" t="n">
        <v>1</v>
      </c>
      <c r="AC252" s="0" t="n">
        <v>1</v>
      </c>
      <c r="AD252" s="0" t="n">
        <v>7917</v>
      </c>
      <c r="AE252" s="0" t="n">
        <v>0</v>
      </c>
      <c r="AF252" s="0" t="n">
        <v>0</v>
      </c>
    </row>
    <row r="253" customFormat="false" ht="12.8" hidden="false" customHeight="false" outlineLevel="0" collapsed="false">
      <c r="A253" s="0" t="n">
        <v>10291</v>
      </c>
      <c r="B253" s="0" t="s">
        <v>1168</v>
      </c>
      <c r="C253" s="0" t="s">
        <v>1085</v>
      </c>
      <c r="D253" s="0" t="s">
        <v>1364</v>
      </c>
      <c r="E253" s="0" t="s">
        <v>1466</v>
      </c>
      <c r="F253" s="0" t="s">
        <v>256</v>
      </c>
      <c r="G253" s="0" t="s">
        <v>392</v>
      </c>
      <c r="H253" s="0" t="n">
        <v>212</v>
      </c>
      <c r="I253" s="0" t="n">
        <v>6</v>
      </c>
      <c r="J253" s="0" t="s">
        <v>2182</v>
      </c>
      <c r="K253" s="0" t="s">
        <v>1085</v>
      </c>
      <c r="L253" s="0" t="s">
        <v>258</v>
      </c>
      <c r="N253" s="0" t="s">
        <v>733</v>
      </c>
      <c r="R253" s="0" t="s">
        <v>1467</v>
      </c>
      <c r="S253" s="0" t="s">
        <v>1468</v>
      </c>
      <c r="T253" s="0" t="s">
        <v>1469</v>
      </c>
      <c r="V253" s="0" t="s">
        <v>2186</v>
      </c>
      <c r="W253" s="0" t="s">
        <v>264</v>
      </c>
      <c r="Y253" s="0" t="s">
        <v>215</v>
      </c>
      <c r="Z253" s="0" t="n">
        <v>1</v>
      </c>
      <c r="AA253" s="0" t="s">
        <v>264</v>
      </c>
      <c r="AB253" s="0" t="n">
        <v>1</v>
      </c>
      <c r="AC253" s="0" t="n">
        <v>1</v>
      </c>
      <c r="AD253" s="0" t="n">
        <v>10291</v>
      </c>
      <c r="AE253" s="0" t="n">
        <v>0</v>
      </c>
      <c r="AF253" s="0" t="n">
        <v>0</v>
      </c>
      <c r="AG253" s="0" t="s">
        <v>1470</v>
      </c>
    </row>
    <row r="254" customFormat="false" ht="12.8" hidden="false" customHeight="false" outlineLevel="0" collapsed="false">
      <c r="A254" s="0" t="n">
        <v>943</v>
      </c>
      <c r="B254" s="0" t="s">
        <v>1091</v>
      </c>
      <c r="C254" s="0" t="s">
        <v>1085</v>
      </c>
      <c r="D254" s="0" t="s">
        <v>1364</v>
      </c>
      <c r="E254" s="0" t="s">
        <v>308</v>
      </c>
      <c r="F254" s="0" t="s">
        <v>256</v>
      </c>
      <c r="G254" s="0" t="s">
        <v>257</v>
      </c>
      <c r="H254" s="0" t="n">
        <v>212</v>
      </c>
      <c r="I254" s="0" t="n">
        <v>8</v>
      </c>
      <c r="J254" s="0" t="s">
        <v>2182</v>
      </c>
      <c r="K254" s="0" t="s">
        <v>1085</v>
      </c>
      <c r="L254" s="0" t="s">
        <v>309</v>
      </c>
      <c r="N254" s="0" t="s">
        <v>606</v>
      </c>
      <c r="P254" s="0" t="n">
        <v>936</v>
      </c>
      <c r="R254" s="0" t="s">
        <v>1367</v>
      </c>
      <c r="S254" s="0" t="s">
        <v>1203</v>
      </c>
      <c r="T254" s="0" t="s">
        <v>1368</v>
      </c>
      <c r="V254" s="0" t="s">
        <v>2186</v>
      </c>
      <c r="W254" s="0" t="s">
        <v>264</v>
      </c>
      <c r="X254" s="0" t="n">
        <v>2946</v>
      </c>
      <c r="Y254" s="0" t="s">
        <v>215</v>
      </c>
      <c r="Z254" s="0" t="n">
        <v>1</v>
      </c>
      <c r="AA254" s="0" t="s">
        <v>264</v>
      </c>
      <c r="AB254" s="0" t="n">
        <v>1</v>
      </c>
      <c r="AC254" s="0" t="n">
        <v>1</v>
      </c>
      <c r="AD254" s="0" t="n">
        <v>2946</v>
      </c>
      <c r="AE254" s="0" t="n">
        <v>0</v>
      </c>
      <c r="AF254" s="0" t="n">
        <v>0</v>
      </c>
    </row>
    <row r="255" customFormat="false" ht="12.8" hidden="false" customHeight="false" outlineLevel="0" collapsed="false">
      <c r="A255" s="0" t="n">
        <v>12189</v>
      </c>
      <c r="B255" s="0" t="s">
        <v>456</v>
      </c>
      <c r="C255" s="0" t="s">
        <v>1085</v>
      </c>
      <c r="D255" s="0" t="n">
        <v>212</v>
      </c>
      <c r="E255" s="0" t="n">
        <v>8</v>
      </c>
      <c r="F255" s="0" t="s">
        <v>256</v>
      </c>
      <c r="G255" s="0" t="s">
        <v>257</v>
      </c>
      <c r="H255" s="0" t="n">
        <v>212</v>
      </c>
      <c r="I255" s="0" t="n">
        <v>8</v>
      </c>
      <c r="J255" s="0" t="s">
        <v>2182</v>
      </c>
      <c r="K255" s="0" t="s">
        <v>1085</v>
      </c>
      <c r="L255" s="0" t="s">
        <v>258</v>
      </c>
      <c r="N255" s="0" t="s">
        <v>606</v>
      </c>
      <c r="P255" s="0" t="n">
        <v>936</v>
      </c>
      <c r="R255" s="0" t="s">
        <v>1369</v>
      </c>
      <c r="S255" s="0" t="s">
        <v>1370</v>
      </c>
      <c r="T255" s="0" t="s">
        <v>1368</v>
      </c>
      <c r="V255" s="0" t="s">
        <v>2186</v>
      </c>
      <c r="W255" s="0" t="s">
        <v>264</v>
      </c>
      <c r="X255" s="0" t="n">
        <v>2946</v>
      </c>
      <c r="Y255" s="0" t="s">
        <v>215</v>
      </c>
      <c r="Z255" s="0" t="n">
        <v>1</v>
      </c>
      <c r="AA255" s="0" t="s">
        <v>264</v>
      </c>
      <c r="AB255" s="0" t="n">
        <v>1</v>
      </c>
      <c r="AC255" s="0" t="n">
        <v>1</v>
      </c>
      <c r="AD255" s="0" t="n">
        <v>2946</v>
      </c>
      <c r="AE255" s="0" t="n">
        <v>0</v>
      </c>
      <c r="AF255" s="0" t="n">
        <v>0</v>
      </c>
    </row>
    <row r="256" customFormat="false" ht="12.8" hidden="false" customHeight="false" outlineLevel="0" collapsed="false">
      <c r="A256" s="0" t="n">
        <v>944</v>
      </c>
      <c r="B256" s="0" t="s">
        <v>1091</v>
      </c>
      <c r="C256" s="0" t="s">
        <v>1085</v>
      </c>
      <c r="D256" s="0" t="s">
        <v>1364</v>
      </c>
      <c r="E256" s="0" t="s">
        <v>516</v>
      </c>
      <c r="F256" s="0" t="s">
        <v>256</v>
      </c>
      <c r="G256" s="0" t="s">
        <v>257</v>
      </c>
      <c r="H256" s="0" t="n">
        <v>212</v>
      </c>
      <c r="I256" s="0" t="n">
        <v>10</v>
      </c>
      <c r="J256" s="0" t="s">
        <v>2182</v>
      </c>
      <c r="K256" s="0" t="s">
        <v>1085</v>
      </c>
      <c r="L256" s="0" t="s">
        <v>309</v>
      </c>
      <c r="N256" s="0" t="s">
        <v>606</v>
      </c>
      <c r="P256" s="0" t="n">
        <v>936</v>
      </c>
      <c r="R256" s="0" t="s">
        <v>1371</v>
      </c>
      <c r="S256" s="0" t="s">
        <v>1203</v>
      </c>
      <c r="T256" s="0" t="s">
        <v>1368</v>
      </c>
      <c r="V256" s="0" t="s">
        <v>2186</v>
      </c>
      <c r="W256" s="0" t="s">
        <v>264</v>
      </c>
      <c r="X256" s="0" t="n">
        <v>2946</v>
      </c>
      <c r="Y256" s="0" t="s">
        <v>215</v>
      </c>
      <c r="Z256" s="0" t="n">
        <v>1</v>
      </c>
      <c r="AA256" s="0" t="s">
        <v>264</v>
      </c>
      <c r="AB256" s="0" t="n">
        <v>1</v>
      </c>
      <c r="AC256" s="0" t="n">
        <v>1</v>
      </c>
      <c r="AD256" s="0" t="n">
        <v>2946</v>
      </c>
      <c r="AE256" s="0" t="n">
        <v>0</v>
      </c>
      <c r="AF256" s="0" t="n">
        <v>0</v>
      </c>
    </row>
    <row r="257" customFormat="false" ht="12.8" hidden="false" customHeight="false" outlineLevel="0" collapsed="false">
      <c r="A257" s="0" t="n">
        <v>7415</v>
      </c>
      <c r="B257" s="0" t="s">
        <v>603</v>
      </c>
      <c r="C257" s="0" t="s">
        <v>900</v>
      </c>
      <c r="D257" s="0" t="s">
        <v>731</v>
      </c>
      <c r="E257" s="0" t="s">
        <v>546</v>
      </c>
      <c r="F257" s="0" t="s">
        <v>256</v>
      </c>
      <c r="G257" s="0" t="s">
        <v>257</v>
      </c>
      <c r="H257" s="0" t="n">
        <v>214</v>
      </c>
      <c r="I257" s="0" t="n">
        <v>0</v>
      </c>
      <c r="J257" s="0" t="s">
        <v>2874</v>
      </c>
      <c r="K257" s="0" t="s">
        <v>901</v>
      </c>
      <c r="L257" s="0" t="s">
        <v>258</v>
      </c>
      <c r="N257" s="0" t="s">
        <v>733</v>
      </c>
      <c r="R257" s="382" t="s">
        <v>3738</v>
      </c>
      <c r="S257" s="0" t="s">
        <v>903</v>
      </c>
      <c r="T257" s="0" t="s">
        <v>822</v>
      </c>
      <c r="V257" s="0" t="s">
        <v>2186</v>
      </c>
      <c r="W257" s="0" t="s">
        <v>264</v>
      </c>
      <c r="X257" s="0" t="n">
        <v>3460</v>
      </c>
      <c r="Y257" s="0" t="s">
        <v>388</v>
      </c>
      <c r="Z257" s="0" t="n">
        <v>1</v>
      </c>
      <c r="AA257" s="0" t="s">
        <v>264</v>
      </c>
      <c r="AB257" s="0" t="n">
        <v>1</v>
      </c>
      <c r="AC257" s="0" t="n">
        <v>1</v>
      </c>
      <c r="AD257" s="0" t="n">
        <v>3460</v>
      </c>
      <c r="AE257" s="0" t="n">
        <v>0</v>
      </c>
      <c r="AF257" s="0" t="n">
        <v>0</v>
      </c>
    </row>
    <row r="258" customFormat="false" ht="12.8" hidden="false" customHeight="false" outlineLevel="0" collapsed="false">
      <c r="A258" s="0" t="n">
        <v>3499</v>
      </c>
      <c r="B258" s="0" t="s">
        <v>372</v>
      </c>
      <c r="C258" s="0" t="s">
        <v>413</v>
      </c>
      <c r="D258" s="0" t="s">
        <v>731</v>
      </c>
      <c r="E258" s="0" t="s">
        <v>408</v>
      </c>
      <c r="F258" s="0" t="s">
        <v>256</v>
      </c>
      <c r="G258" s="0" t="s">
        <v>257</v>
      </c>
      <c r="H258" s="0" t="n">
        <v>214</v>
      </c>
      <c r="I258" s="0" t="n">
        <v>9</v>
      </c>
      <c r="J258" s="0" t="s">
        <v>2363</v>
      </c>
      <c r="K258" s="0" t="s">
        <v>413</v>
      </c>
      <c r="L258" s="0" t="s">
        <v>258</v>
      </c>
      <c r="N258" s="0" t="s">
        <v>733</v>
      </c>
      <c r="R258" s="0" t="s">
        <v>857</v>
      </c>
      <c r="S258" s="0" t="s">
        <v>858</v>
      </c>
      <c r="T258" s="0" t="s">
        <v>3739</v>
      </c>
      <c r="V258" s="0" t="s">
        <v>2186</v>
      </c>
      <c r="W258" s="0" t="s">
        <v>264</v>
      </c>
      <c r="Y258" s="0" t="s">
        <v>280</v>
      </c>
      <c r="Z258" s="0" t="n">
        <v>1</v>
      </c>
      <c r="AA258" s="0" t="s">
        <v>264</v>
      </c>
      <c r="AB258" s="0" t="n">
        <v>1</v>
      </c>
      <c r="AC258" s="0" t="n">
        <v>1</v>
      </c>
      <c r="AD258" s="0" t="n">
        <v>3499</v>
      </c>
      <c r="AE258" s="0" t="n">
        <v>0</v>
      </c>
      <c r="AF258" s="0" t="n">
        <v>0</v>
      </c>
    </row>
    <row r="259" customFormat="false" ht="12.8" hidden="false" customHeight="false" outlineLevel="0" collapsed="false">
      <c r="A259" s="0" t="n">
        <v>8136</v>
      </c>
      <c r="B259" s="0" t="s">
        <v>398</v>
      </c>
      <c r="C259" s="0" t="s">
        <v>413</v>
      </c>
      <c r="F259" s="0" t="s">
        <v>256</v>
      </c>
      <c r="G259" s="0" t="s">
        <v>257</v>
      </c>
      <c r="H259" s="0" t="n">
        <v>214</v>
      </c>
      <c r="J259" s="0" t="s">
        <v>2363</v>
      </c>
      <c r="K259" s="0" t="s">
        <v>413</v>
      </c>
      <c r="L259" s="0" t="s">
        <v>258</v>
      </c>
      <c r="N259" s="0" t="s">
        <v>733</v>
      </c>
      <c r="R259" s="0" t="s">
        <v>860</v>
      </c>
      <c r="S259" s="0" t="s">
        <v>861</v>
      </c>
      <c r="T259" s="0" t="s">
        <v>3739</v>
      </c>
      <c r="V259" s="0" t="s">
        <v>2186</v>
      </c>
      <c r="W259" s="0" t="s">
        <v>264</v>
      </c>
      <c r="X259" s="0" t="n">
        <v>3499</v>
      </c>
      <c r="Y259" s="0" t="s">
        <v>280</v>
      </c>
      <c r="Z259" s="0" t="n">
        <v>1</v>
      </c>
      <c r="AA259" s="0" t="s">
        <v>264</v>
      </c>
      <c r="AB259" s="0" t="n">
        <v>1</v>
      </c>
      <c r="AC259" s="0" t="n">
        <v>1</v>
      </c>
      <c r="AD259" s="0" t="n">
        <v>3499</v>
      </c>
      <c r="AE259" s="0" t="n">
        <v>0</v>
      </c>
      <c r="AF259" s="0" t="n">
        <v>0</v>
      </c>
    </row>
    <row r="260" customFormat="false" ht="12.8" hidden="false" customHeight="false" outlineLevel="0" collapsed="false">
      <c r="A260" s="0" t="n">
        <v>7544</v>
      </c>
      <c r="B260" s="0" t="s">
        <v>539</v>
      </c>
      <c r="C260" s="0" t="s">
        <v>1272</v>
      </c>
      <c r="G260" s="0" t="s">
        <v>392</v>
      </c>
      <c r="H260" s="0" t="n">
        <v>223</v>
      </c>
      <c r="J260" s="0" t="s">
        <v>1273</v>
      </c>
      <c r="K260" s="0" t="s">
        <v>1272</v>
      </c>
      <c r="L260" s="0" t="s">
        <v>309</v>
      </c>
      <c r="N260" s="0" t="s">
        <v>606</v>
      </c>
      <c r="P260" s="0" t="n">
        <v>1584</v>
      </c>
      <c r="R260" s="0" t="s">
        <v>1274</v>
      </c>
      <c r="S260" s="382" t="s">
        <v>1275</v>
      </c>
      <c r="T260" s="0" t="s">
        <v>1276</v>
      </c>
      <c r="V260" s="0" t="s">
        <v>709</v>
      </c>
      <c r="W260" s="0" t="s">
        <v>264</v>
      </c>
      <c r="Y260" s="0" t="s">
        <v>215</v>
      </c>
      <c r="Z260" s="0" t="n">
        <v>1</v>
      </c>
      <c r="AA260" s="0" t="s">
        <v>2680</v>
      </c>
      <c r="AB260" s="0" t="n">
        <v>1</v>
      </c>
      <c r="AC260" s="0" t="n">
        <v>1</v>
      </c>
      <c r="AD260" s="0" t="n">
        <v>7544</v>
      </c>
      <c r="AE260" s="0" t="n">
        <v>0</v>
      </c>
      <c r="AF260" s="0" t="n">
        <v>0</v>
      </c>
      <c r="AG260" s="0" t="s">
        <v>1277</v>
      </c>
    </row>
    <row r="261" customFormat="false" ht="12.8" hidden="false" customHeight="false" outlineLevel="0" collapsed="false">
      <c r="A261" s="0" t="n">
        <v>3928</v>
      </c>
      <c r="B261" s="0" t="s">
        <v>511</v>
      </c>
      <c r="C261" s="0" t="s">
        <v>373</v>
      </c>
      <c r="D261" s="0" t="s">
        <v>382</v>
      </c>
      <c r="E261" s="0" t="s">
        <v>839</v>
      </c>
      <c r="F261" s="0" t="s">
        <v>405</v>
      </c>
      <c r="G261" s="0" t="s">
        <v>392</v>
      </c>
      <c r="H261" s="0" t="n">
        <v>224</v>
      </c>
      <c r="I261" s="0" t="n">
        <v>5</v>
      </c>
      <c r="J261" s="0" t="s">
        <v>1224</v>
      </c>
      <c r="K261" s="0" t="s">
        <v>373</v>
      </c>
      <c r="L261" s="0" t="s">
        <v>256</v>
      </c>
      <c r="N261" s="0" t="s">
        <v>606</v>
      </c>
      <c r="P261" s="0" t="n">
        <v>1584</v>
      </c>
      <c r="R261" s="0" t="s">
        <v>1225</v>
      </c>
      <c r="S261" s="0" t="s">
        <v>1226</v>
      </c>
      <c r="T261" s="0" t="s">
        <v>1153</v>
      </c>
      <c r="V261" s="0" t="s">
        <v>1195</v>
      </c>
      <c r="W261" s="0" t="s">
        <v>264</v>
      </c>
      <c r="Y261" s="0" t="s">
        <v>215</v>
      </c>
      <c r="Z261" s="0" t="n">
        <v>1</v>
      </c>
      <c r="AA261" s="0" t="s">
        <v>264</v>
      </c>
      <c r="AB261" s="0" t="n">
        <v>1</v>
      </c>
      <c r="AC261" s="0" t="n">
        <v>1</v>
      </c>
      <c r="AD261" s="0" t="n">
        <v>3928</v>
      </c>
      <c r="AE261" s="0" t="n">
        <v>0</v>
      </c>
      <c r="AF261" s="0" t="n">
        <v>0</v>
      </c>
      <c r="AG261" s="0" t="s">
        <v>1227</v>
      </c>
    </row>
    <row r="262" customFormat="false" ht="12.8" hidden="false" customHeight="false" outlineLevel="0" collapsed="false">
      <c r="A262" s="0" t="n">
        <v>4028</v>
      </c>
      <c r="B262" s="0" t="s">
        <v>1039</v>
      </c>
      <c r="C262" s="0" t="s">
        <v>373</v>
      </c>
      <c r="D262" s="0" t="s">
        <v>382</v>
      </c>
      <c r="E262" s="0" t="s">
        <v>531</v>
      </c>
      <c r="F262" s="0" t="s">
        <v>256</v>
      </c>
      <c r="G262" s="0" t="s">
        <v>257</v>
      </c>
      <c r="H262" s="0" t="n">
        <v>224</v>
      </c>
      <c r="I262" s="0" t="n">
        <v>7</v>
      </c>
      <c r="J262" s="0" t="s">
        <v>1224</v>
      </c>
      <c r="K262" s="0" t="s">
        <v>373</v>
      </c>
      <c r="L262" s="0" t="s">
        <v>258</v>
      </c>
      <c r="N262" s="0" t="s">
        <v>733</v>
      </c>
      <c r="P262" s="0" t="n">
        <v>1584</v>
      </c>
      <c r="R262" s="0" t="s">
        <v>1228</v>
      </c>
      <c r="S262" s="0" t="s">
        <v>1229</v>
      </c>
      <c r="T262" s="0" t="s">
        <v>1153</v>
      </c>
      <c r="V262" s="0" t="s">
        <v>1195</v>
      </c>
      <c r="W262" s="0" t="s">
        <v>264</v>
      </c>
      <c r="Y262" s="0" t="s">
        <v>215</v>
      </c>
      <c r="Z262" s="0" t="n">
        <v>1</v>
      </c>
      <c r="AA262" s="0" t="s">
        <v>264</v>
      </c>
      <c r="AB262" s="0" t="n">
        <v>1</v>
      </c>
      <c r="AC262" s="0" t="n">
        <v>1</v>
      </c>
      <c r="AD262" s="0" t="n">
        <v>4028</v>
      </c>
      <c r="AE262" s="0" t="n">
        <v>0</v>
      </c>
      <c r="AF262" s="0" t="n">
        <v>0</v>
      </c>
      <c r="AG262" s="0" t="s">
        <v>1230</v>
      </c>
    </row>
    <row r="263" customFormat="false" ht="12.8" hidden="false" customHeight="false" outlineLevel="0" collapsed="false">
      <c r="A263" s="0" t="n">
        <v>7055</v>
      </c>
      <c r="B263" s="0" t="s">
        <v>306</v>
      </c>
      <c r="C263" s="0" t="s">
        <v>1211</v>
      </c>
      <c r="D263" s="0" t="s">
        <v>374</v>
      </c>
      <c r="E263" s="0" t="s">
        <v>408</v>
      </c>
      <c r="F263" s="0" t="s">
        <v>256</v>
      </c>
      <c r="G263" s="0" t="s">
        <v>392</v>
      </c>
      <c r="H263" s="0" t="n">
        <v>225</v>
      </c>
      <c r="I263" s="0" t="n">
        <v>9</v>
      </c>
      <c r="J263" s="0" t="s">
        <v>1212</v>
      </c>
      <c r="K263" s="0" t="s">
        <v>1211</v>
      </c>
      <c r="L263" s="0" t="s">
        <v>256</v>
      </c>
      <c r="N263" s="0" t="s">
        <v>606</v>
      </c>
      <c r="P263" s="0" t="n">
        <v>1584</v>
      </c>
      <c r="R263" s="0" t="s">
        <v>1258</v>
      </c>
      <c r="S263" s="0" t="s">
        <v>1259</v>
      </c>
      <c r="T263" s="0" t="s">
        <v>1149</v>
      </c>
      <c r="V263" s="0" t="s">
        <v>1195</v>
      </c>
      <c r="W263" s="0" t="s">
        <v>264</v>
      </c>
      <c r="Y263" s="0" t="s">
        <v>215</v>
      </c>
      <c r="Z263" s="0" t="n">
        <v>1</v>
      </c>
      <c r="AA263" s="0" t="s">
        <v>264</v>
      </c>
      <c r="AB263" s="0" t="n">
        <v>1</v>
      </c>
      <c r="AC263" s="0" t="n">
        <v>1</v>
      </c>
      <c r="AD263" s="0" t="n">
        <v>7055</v>
      </c>
      <c r="AE263" s="0" t="n">
        <v>0</v>
      </c>
      <c r="AF263" s="0" t="n">
        <v>0</v>
      </c>
      <c r="AG263" s="0" t="s">
        <v>1218</v>
      </c>
    </row>
    <row r="264" customFormat="false" ht="12.8" hidden="false" customHeight="false" outlineLevel="0" collapsed="false">
      <c r="A264" s="0" t="n">
        <v>165</v>
      </c>
      <c r="B264" s="0" t="s">
        <v>401</v>
      </c>
      <c r="C264" s="0" t="s">
        <v>1145</v>
      </c>
      <c r="D264" s="0" t="s">
        <v>374</v>
      </c>
      <c r="E264" s="0" t="s">
        <v>1146</v>
      </c>
      <c r="F264" s="0" t="s">
        <v>256</v>
      </c>
      <c r="G264" s="0" t="s">
        <v>257</v>
      </c>
      <c r="H264" s="0" t="n">
        <v>225</v>
      </c>
      <c r="I264" s="0" t="n">
        <v>15</v>
      </c>
      <c r="J264" s="0" t="s">
        <v>2818</v>
      </c>
      <c r="K264" s="0" t="s">
        <v>1145</v>
      </c>
      <c r="L264" s="0" t="s">
        <v>258</v>
      </c>
      <c r="N264" s="0" t="s">
        <v>606</v>
      </c>
      <c r="P264" s="0" t="n">
        <v>1584</v>
      </c>
      <c r="R264" s="0" t="s">
        <v>1147</v>
      </c>
      <c r="S264" s="0" t="s">
        <v>1148</v>
      </c>
      <c r="T264" s="0" t="s">
        <v>1149</v>
      </c>
      <c r="V264" s="0" t="s">
        <v>1195</v>
      </c>
      <c r="W264" s="0" t="s">
        <v>264</v>
      </c>
      <c r="Y264" s="0" t="s">
        <v>215</v>
      </c>
      <c r="Z264" s="0" t="n">
        <v>1</v>
      </c>
      <c r="AA264" s="0" t="s">
        <v>264</v>
      </c>
      <c r="AB264" s="0" t="n">
        <v>1</v>
      </c>
      <c r="AC264" s="0" t="n">
        <v>1</v>
      </c>
      <c r="AD264" s="0" t="n">
        <v>165</v>
      </c>
      <c r="AE264" s="0" t="n">
        <v>0</v>
      </c>
      <c r="AF264" s="0" t="n">
        <v>0</v>
      </c>
      <c r="AG264" s="0" t="s">
        <v>1150</v>
      </c>
    </row>
    <row r="265" customFormat="false" ht="12.8" hidden="false" customHeight="false" outlineLevel="0" collapsed="false">
      <c r="A265" s="0" t="n">
        <v>1536</v>
      </c>
      <c r="B265" s="0" t="s">
        <v>1078</v>
      </c>
      <c r="C265" s="0" t="s">
        <v>1145</v>
      </c>
      <c r="D265" s="0" t="s">
        <v>374</v>
      </c>
      <c r="E265" s="0" t="s">
        <v>391</v>
      </c>
      <c r="F265" s="0" t="s">
        <v>256</v>
      </c>
      <c r="G265" s="0" t="s">
        <v>257</v>
      </c>
      <c r="H265" s="0" t="n">
        <v>225</v>
      </c>
      <c r="I265" s="0" t="n">
        <v>17</v>
      </c>
      <c r="J265" s="0" t="s">
        <v>2818</v>
      </c>
      <c r="K265" s="0" t="s">
        <v>1145</v>
      </c>
      <c r="L265" s="0" t="s">
        <v>256</v>
      </c>
      <c r="N265" s="0" t="s">
        <v>606</v>
      </c>
      <c r="P265" s="0" t="n">
        <v>1584</v>
      </c>
      <c r="R265" s="0" t="s">
        <v>1209</v>
      </c>
      <c r="S265" s="0" t="s">
        <v>1082</v>
      </c>
      <c r="T265" s="0" t="s">
        <v>1149</v>
      </c>
      <c r="V265" s="0" t="s">
        <v>1195</v>
      </c>
      <c r="W265" s="0" t="s">
        <v>264</v>
      </c>
      <c r="Y265" s="0" t="s">
        <v>215</v>
      </c>
      <c r="Z265" s="0" t="n">
        <v>1</v>
      </c>
      <c r="AA265" s="0" t="s">
        <v>264</v>
      </c>
      <c r="AB265" s="0" t="n">
        <v>1</v>
      </c>
      <c r="AC265" s="0" t="n">
        <v>1</v>
      </c>
      <c r="AD265" s="0" t="n">
        <v>1536</v>
      </c>
      <c r="AE265" s="0" t="n">
        <v>0</v>
      </c>
      <c r="AF265" s="0" t="n">
        <v>0</v>
      </c>
      <c r="AG265" s="0" t="s">
        <v>1210</v>
      </c>
    </row>
    <row r="266" customFormat="false" ht="12.8" hidden="false" customHeight="false" outlineLevel="0" collapsed="false">
      <c r="A266" s="0" t="n">
        <v>4431</v>
      </c>
      <c r="B266" s="0" t="s">
        <v>791</v>
      </c>
      <c r="C266" s="0" t="s">
        <v>365</v>
      </c>
      <c r="D266" s="0" t="s">
        <v>374</v>
      </c>
      <c r="E266" s="0" t="s">
        <v>687</v>
      </c>
      <c r="F266" s="0" t="s">
        <v>256</v>
      </c>
      <c r="G266" s="0" t="s">
        <v>257</v>
      </c>
      <c r="H266" s="0" t="n">
        <v>225</v>
      </c>
      <c r="I266" s="0" t="n">
        <v>21</v>
      </c>
      <c r="J266" s="0" t="s">
        <v>2819</v>
      </c>
      <c r="K266" s="0" t="s">
        <v>365</v>
      </c>
      <c r="L266" s="0" t="s">
        <v>256</v>
      </c>
      <c r="N266" s="0" t="s">
        <v>214</v>
      </c>
      <c r="P266" s="0" t="n">
        <v>1584</v>
      </c>
      <c r="R266" s="0" t="s">
        <v>1231</v>
      </c>
      <c r="S266" s="0" t="s">
        <v>3740</v>
      </c>
      <c r="T266" s="0" t="s">
        <v>1149</v>
      </c>
      <c r="V266" s="0" t="s">
        <v>1195</v>
      </c>
      <c r="W266" s="0" t="s">
        <v>264</v>
      </c>
      <c r="X266" s="0" t="n">
        <v>4029</v>
      </c>
      <c r="Y266" s="0" t="s">
        <v>215</v>
      </c>
      <c r="Z266" s="0" t="n">
        <v>1</v>
      </c>
      <c r="AA266" s="0" t="s">
        <v>264</v>
      </c>
      <c r="AB266" s="0" t="n">
        <v>1</v>
      </c>
      <c r="AC266" s="0" t="n">
        <v>1</v>
      </c>
      <c r="AD266" s="0" t="n">
        <v>4029</v>
      </c>
      <c r="AE266" s="0" t="n">
        <v>0</v>
      </c>
      <c r="AF266" s="0" t="n">
        <v>0</v>
      </c>
    </row>
    <row r="267" customFormat="false" ht="12.8" hidden="false" customHeight="false" outlineLevel="0" collapsed="false">
      <c r="A267" s="0" t="n">
        <v>12039</v>
      </c>
      <c r="B267" s="0" t="s">
        <v>724</v>
      </c>
      <c r="C267" s="0" t="s">
        <v>365</v>
      </c>
      <c r="D267" s="0" t="s">
        <v>374</v>
      </c>
      <c r="E267" s="0" t="s">
        <v>687</v>
      </c>
      <c r="F267" s="0" t="s">
        <v>256</v>
      </c>
      <c r="G267" s="0" t="s">
        <v>257</v>
      </c>
      <c r="H267" s="0" t="n">
        <v>225</v>
      </c>
      <c r="I267" s="0" t="n">
        <v>21</v>
      </c>
      <c r="J267" s="0" t="s">
        <v>2819</v>
      </c>
      <c r="K267" s="0" t="s">
        <v>365</v>
      </c>
      <c r="L267" s="0" t="s">
        <v>258</v>
      </c>
      <c r="N267" s="0" t="s">
        <v>606</v>
      </c>
      <c r="P267" s="0" t="n">
        <v>1584</v>
      </c>
      <c r="R267" s="0" t="s">
        <v>1233</v>
      </c>
      <c r="S267" s="0" t="s">
        <v>1234</v>
      </c>
      <c r="T267" s="0" t="s">
        <v>1149</v>
      </c>
      <c r="V267" s="0" t="s">
        <v>1195</v>
      </c>
      <c r="W267" s="0" t="s">
        <v>264</v>
      </c>
      <c r="X267" s="0" t="n">
        <v>4029</v>
      </c>
      <c r="Y267" s="0" t="s">
        <v>215</v>
      </c>
      <c r="Z267" s="0" t="n">
        <v>1</v>
      </c>
      <c r="AA267" s="0" t="s">
        <v>264</v>
      </c>
      <c r="AB267" s="0" t="n">
        <v>1</v>
      </c>
      <c r="AC267" s="0" t="n">
        <v>1</v>
      </c>
      <c r="AD267" s="0" t="n">
        <v>4029</v>
      </c>
      <c r="AE267" s="0" t="n">
        <v>0</v>
      </c>
      <c r="AF267" s="0" t="n">
        <v>0</v>
      </c>
    </row>
    <row r="268" customFormat="false" ht="12.8" hidden="false" customHeight="false" outlineLevel="0" collapsed="false">
      <c r="A268" s="0" t="n">
        <v>12057</v>
      </c>
      <c r="B268" s="0" t="s">
        <v>724</v>
      </c>
      <c r="C268" s="0" t="s">
        <v>365</v>
      </c>
      <c r="D268" s="0" t="s">
        <v>374</v>
      </c>
      <c r="E268" s="0" t="s">
        <v>687</v>
      </c>
      <c r="F268" s="0" t="s">
        <v>256</v>
      </c>
      <c r="G268" s="0" t="s">
        <v>257</v>
      </c>
      <c r="H268" s="0" t="n">
        <v>225</v>
      </c>
      <c r="I268" s="0" t="n">
        <v>21</v>
      </c>
      <c r="J268" s="0" t="s">
        <v>2819</v>
      </c>
      <c r="K268" s="0" t="s">
        <v>365</v>
      </c>
      <c r="L268" s="0" t="s">
        <v>258</v>
      </c>
      <c r="N268" s="0" t="s">
        <v>606</v>
      </c>
      <c r="P268" s="0" t="n">
        <v>1584</v>
      </c>
      <c r="R268" s="0" t="s">
        <v>1233</v>
      </c>
      <c r="S268" s="0" t="s">
        <v>1234</v>
      </c>
      <c r="T268" s="0" t="s">
        <v>1149</v>
      </c>
      <c r="V268" s="0" t="s">
        <v>1195</v>
      </c>
      <c r="W268" s="0" t="s">
        <v>264</v>
      </c>
      <c r="X268" s="0" t="n">
        <v>4029</v>
      </c>
      <c r="Y268" s="0" t="s">
        <v>215</v>
      </c>
      <c r="Z268" s="0" t="n">
        <v>1</v>
      </c>
      <c r="AA268" s="0" t="s">
        <v>264</v>
      </c>
      <c r="AB268" s="0" t="n">
        <v>1</v>
      </c>
      <c r="AC268" s="0" t="n">
        <v>1</v>
      </c>
      <c r="AD268" s="0" t="n">
        <v>4029</v>
      </c>
      <c r="AE268" s="0" t="n">
        <v>0</v>
      </c>
      <c r="AF268" s="0" t="n">
        <v>0</v>
      </c>
    </row>
    <row r="269" customFormat="false" ht="12.8" hidden="false" customHeight="false" outlineLevel="0" collapsed="false">
      <c r="A269" s="0" t="n">
        <v>12196</v>
      </c>
      <c r="B269" s="0" t="s">
        <v>456</v>
      </c>
      <c r="C269" s="0" t="s">
        <v>365</v>
      </c>
      <c r="D269" s="0" t="n">
        <v>225</v>
      </c>
      <c r="E269" s="0" t="n">
        <v>21</v>
      </c>
      <c r="F269" s="0" t="s">
        <v>256</v>
      </c>
      <c r="G269" s="0" t="s">
        <v>257</v>
      </c>
      <c r="H269" s="0" t="n">
        <v>225</v>
      </c>
      <c r="I269" s="0" t="n">
        <v>21</v>
      </c>
      <c r="J269" s="0" t="s">
        <v>2819</v>
      </c>
      <c r="K269" s="0" t="s">
        <v>365</v>
      </c>
      <c r="L269" s="0" t="s">
        <v>258</v>
      </c>
      <c r="N269" s="0" t="s">
        <v>606</v>
      </c>
      <c r="P269" s="0" t="n">
        <v>1584</v>
      </c>
      <c r="R269" s="0" t="s">
        <v>1235</v>
      </c>
      <c r="S269" s="0" t="s">
        <v>1236</v>
      </c>
      <c r="T269" s="0" t="s">
        <v>1149</v>
      </c>
      <c r="V269" s="0" t="s">
        <v>1195</v>
      </c>
      <c r="W269" s="0" t="s">
        <v>264</v>
      </c>
      <c r="X269" s="0" t="n">
        <v>4029</v>
      </c>
      <c r="Y269" s="0" t="s">
        <v>215</v>
      </c>
      <c r="Z269" s="0" t="n">
        <v>1</v>
      </c>
      <c r="AA269" s="0" t="s">
        <v>264</v>
      </c>
      <c r="AB269" s="0" t="n">
        <v>1</v>
      </c>
      <c r="AC269" s="0" t="n">
        <v>1</v>
      </c>
      <c r="AD269" s="0" t="n">
        <v>4029</v>
      </c>
      <c r="AE269" s="0" t="n">
        <v>0</v>
      </c>
      <c r="AF269" s="0" t="n">
        <v>0</v>
      </c>
    </row>
    <row r="270" customFormat="false" ht="12.8" hidden="false" customHeight="false" outlineLevel="0" collapsed="false">
      <c r="A270" s="0" t="n">
        <v>4029</v>
      </c>
      <c r="B270" s="0" t="s">
        <v>1039</v>
      </c>
      <c r="C270" s="0" t="s">
        <v>365</v>
      </c>
      <c r="D270" s="0" t="s">
        <v>374</v>
      </c>
      <c r="E270" s="0" t="s">
        <v>687</v>
      </c>
      <c r="F270" s="0" t="s">
        <v>256</v>
      </c>
      <c r="G270" s="0" t="s">
        <v>257</v>
      </c>
      <c r="H270" s="0" t="n">
        <v>225</v>
      </c>
      <c r="I270" s="0" t="n">
        <v>21</v>
      </c>
      <c r="J270" s="0" t="s">
        <v>2819</v>
      </c>
      <c r="K270" s="0" t="s">
        <v>365</v>
      </c>
      <c r="L270" s="0" t="s">
        <v>256</v>
      </c>
      <c r="N270" s="0" t="s">
        <v>606</v>
      </c>
      <c r="P270" s="0" t="n">
        <v>1584</v>
      </c>
      <c r="R270" s="0" t="s">
        <v>1237</v>
      </c>
      <c r="S270" s="0" t="s">
        <v>1238</v>
      </c>
      <c r="T270" s="0" t="s">
        <v>1149</v>
      </c>
      <c r="V270" s="0" t="s">
        <v>1195</v>
      </c>
      <c r="W270" s="0" t="s">
        <v>264</v>
      </c>
      <c r="Y270" s="0" t="s">
        <v>215</v>
      </c>
      <c r="Z270" s="0" t="n">
        <v>1</v>
      </c>
      <c r="AA270" s="0" t="s">
        <v>264</v>
      </c>
      <c r="AB270" s="0" t="n">
        <v>1</v>
      </c>
      <c r="AC270" s="0" t="n">
        <v>1</v>
      </c>
      <c r="AD270" s="0" t="n">
        <v>4029</v>
      </c>
      <c r="AE270" s="0" t="n">
        <v>0</v>
      </c>
      <c r="AF270" s="0" t="n">
        <v>0</v>
      </c>
      <c r="AG270" s="0" t="s">
        <v>1239</v>
      </c>
    </row>
    <row r="271" customFormat="false" ht="12.8" hidden="false" customHeight="false" outlineLevel="0" collapsed="false">
      <c r="A271" s="0" t="n">
        <v>3447</v>
      </c>
      <c r="B271" s="0" t="s">
        <v>372</v>
      </c>
      <c r="C271" s="0" t="s">
        <v>1211</v>
      </c>
      <c r="D271" s="0" t="s">
        <v>374</v>
      </c>
      <c r="F271" s="0" t="s">
        <v>405</v>
      </c>
      <c r="G271" s="0" t="s">
        <v>392</v>
      </c>
      <c r="H271" s="0" t="n">
        <v>225</v>
      </c>
      <c r="J271" s="0" t="s">
        <v>1212</v>
      </c>
      <c r="K271" s="0" t="s">
        <v>1211</v>
      </c>
      <c r="L271" s="0" t="s">
        <v>256</v>
      </c>
      <c r="N271" s="0" t="s">
        <v>214</v>
      </c>
      <c r="P271" s="0" t="n">
        <v>1584</v>
      </c>
      <c r="R271" s="0" t="s">
        <v>1213</v>
      </c>
      <c r="S271" s="0" t="s">
        <v>1214</v>
      </c>
      <c r="T271" s="0" t="s">
        <v>1149</v>
      </c>
      <c r="V271" s="0" t="s">
        <v>1195</v>
      </c>
      <c r="W271" s="0" t="s">
        <v>264</v>
      </c>
      <c r="Y271" s="0" t="s">
        <v>215</v>
      </c>
      <c r="Z271" s="0" t="n">
        <v>1</v>
      </c>
      <c r="AA271" s="0" t="s">
        <v>264</v>
      </c>
      <c r="AB271" s="0" t="n">
        <v>1</v>
      </c>
      <c r="AC271" s="0" t="n">
        <v>1</v>
      </c>
      <c r="AD271" s="0" t="n">
        <v>3447</v>
      </c>
      <c r="AE271" s="0" t="n">
        <v>0</v>
      </c>
      <c r="AF271" s="0" t="n">
        <v>0</v>
      </c>
      <c r="AG271" s="0" t="s">
        <v>1215</v>
      </c>
    </row>
    <row r="272" customFormat="false" ht="12.8" hidden="false" customHeight="false" outlineLevel="0" collapsed="false">
      <c r="A272" s="0" t="n">
        <v>7520</v>
      </c>
      <c r="B272" s="0" t="s">
        <v>539</v>
      </c>
      <c r="C272" s="0" t="s">
        <v>1211</v>
      </c>
      <c r="F272" s="0" t="s">
        <v>256</v>
      </c>
      <c r="G272" s="0" t="s">
        <v>392</v>
      </c>
      <c r="H272" s="0" t="n">
        <v>225</v>
      </c>
      <c r="J272" s="0" t="s">
        <v>1212</v>
      </c>
      <c r="K272" s="0" t="s">
        <v>1211</v>
      </c>
      <c r="L272" s="0" t="s">
        <v>258</v>
      </c>
      <c r="N272" s="0" t="s">
        <v>606</v>
      </c>
      <c r="P272" s="0" t="n">
        <v>1584</v>
      </c>
      <c r="R272" s="0" t="s">
        <v>1216</v>
      </c>
      <c r="S272" s="0" t="s">
        <v>1217</v>
      </c>
      <c r="T272" s="0" t="s">
        <v>1149</v>
      </c>
      <c r="V272" s="0" t="s">
        <v>1195</v>
      </c>
      <c r="W272" s="0" t="s">
        <v>264</v>
      </c>
      <c r="X272" s="0" t="n">
        <v>3447</v>
      </c>
      <c r="Y272" s="0" t="s">
        <v>215</v>
      </c>
      <c r="Z272" s="0" t="n">
        <v>1</v>
      </c>
      <c r="AA272" s="0" t="s">
        <v>264</v>
      </c>
      <c r="AB272" s="0" t="n">
        <v>1</v>
      </c>
      <c r="AC272" s="0" t="n">
        <v>1</v>
      </c>
      <c r="AD272" s="0" t="n">
        <v>3447</v>
      </c>
      <c r="AE272" s="0" t="n">
        <v>0</v>
      </c>
      <c r="AF272" s="0" t="n">
        <v>0</v>
      </c>
      <c r="AG272" s="0" t="s">
        <v>1218</v>
      </c>
    </row>
    <row r="273" customFormat="false" ht="12.8" hidden="false" customHeight="false" outlineLevel="0" collapsed="false">
      <c r="A273" s="0" t="n">
        <v>8125</v>
      </c>
      <c r="B273" s="0" t="s">
        <v>398</v>
      </c>
      <c r="C273" s="0" t="s">
        <v>1286</v>
      </c>
      <c r="F273" s="0" t="s">
        <v>256</v>
      </c>
      <c r="G273" s="0" t="s">
        <v>257</v>
      </c>
      <c r="H273" s="0" t="n">
        <v>225</v>
      </c>
      <c r="J273" s="0" t="s">
        <v>1212</v>
      </c>
      <c r="K273" s="0" t="s">
        <v>1211</v>
      </c>
      <c r="L273" s="0" t="s">
        <v>258</v>
      </c>
      <c r="N273" s="0" t="s">
        <v>733</v>
      </c>
      <c r="P273" s="0" t="n">
        <v>1584</v>
      </c>
      <c r="R273" s="0" t="s">
        <v>1287</v>
      </c>
      <c r="S273" s="0" t="s">
        <v>1288</v>
      </c>
      <c r="T273" s="0" t="s">
        <v>1149</v>
      </c>
      <c r="V273" s="0" t="s">
        <v>1195</v>
      </c>
      <c r="W273" s="0" t="s">
        <v>264</v>
      </c>
      <c r="Y273" s="0" t="s">
        <v>215</v>
      </c>
      <c r="Z273" s="0" t="n">
        <v>1</v>
      </c>
      <c r="AA273" s="0" t="s">
        <v>264</v>
      </c>
      <c r="AB273" s="0" t="n">
        <v>1</v>
      </c>
      <c r="AC273" s="0" t="n">
        <v>1</v>
      </c>
      <c r="AD273" s="0" t="n">
        <v>8125</v>
      </c>
      <c r="AE273" s="0" t="n">
        <v>0</v>
      </c>
      <c r="AF273" s="0" t="n">
        <v>0</v>
      </c>
      <c r="AG273" s="0" t="s">
        <v>1289</v>
      </c>
    </row>
    <row r="274" customFormat="false" ht="12.8" hidden="false" customHeight="false" outlineLevel="0" collapsed="false">
      <c r="A274" s="0" t="n">
        <v>166</v>
      </c>
      <c r="B274" s="0" t="s">
        <v>401</v>
      </c>
      <c r="C274" s="0" t="s">
        <v>904</v>
      </c>
      <c r="D274" s="0" t="s">
        <v>905</v>
      </c>
      <c r="E274" s="0" t="s">
        <v>906</v>
      </c>
      <c r="F274" s="0" t="s">
        <v>256</v>
      </c>
      <c r="G274" s="0" t="s">
        <v>257</v>
      </c>
      <c r="H274" s="0" t="n">
        <v>226</v>
      </c>
      <c r="I274" s="0" t="n">
        <v>12</v>
      </c>
      <c r="J274" s="0" t="s">
        <v>2823</v>
      </c>
      <c r="K274" s="0" t="s">
        <v>904</v>
      </c>
      <c r="L274" s="0" t="s">
        <v>258</v>
      </c>
      <c r="N274" s="0" t="s">
        <v>606</v>
      </c>
      <c r="P274" s="0" t="n">
        <v>1378</v>
      </c>
      <c r="R274" s="0" t="s">
        <v>907</v>
      </c>
      <c r="S274" s="0" t="s">
        <v>908</v>
      </c>
      <c r="T274" s="0" t="s">
        <v>909</v>
      </c>
      <c r="V274" s="0" t="s">
        <v>1195</v>
      </c>
      <c r="W274" s="0" t="s">
        <v>264</v>
      </c>
      <c r="X274" s="0" t="n">
        <v>4029</v>
      </c>
      <c r="Y274" s="0" t="s">
        <v>388</v>
      </c>
      <c r="Z274" s="0" t="n">
        <v>1</v>
      </c>
      <c r="AA274" s="0" t="s">
        <v>264</v>
      </c>
      <c r="AB274" s="0" t="n">
        <v>1</v>
      </c>
      <c r="AC274" s="0" t="n">
        <v>1</v>
      </c>
      <c r="AD274" s="0" t="n">
        <v>4029</v>
      </c>
      <c r="AE274" s="0" t="n">
        <v>0</v>
      </c>
      <c r="AF274" s="0" t="n">
        <v>0</v>
      </c>
      <c r="AG274" s="0" t="s">
        <v>910</v>
      </c>
    </row>
    <row r="275" customFormat="false" ht="12.8" hidden="false" customHeight="false" outlineLevel="0" collapsed="false">
      <c r="A275" s="0" t="n">
        <v>826</v>
      </c>
      <c r="B275" s="0" t="s">
        <v>911</v>
      </c>
      <c r="C275" s="0" t="s">
        <v>904</v>
      </c>
      <c r="D275" s="0" t="s">
        <v>905</v>
      </c>
      <c r="E275" s="0" t="s">
        <v>717</v>
      </c>
      <c r="F275" s="0" t="s">
        <v>256</v>
      </c>
      <c r="G275" s="0" t="s">
        <v>257</v>
      </c>
      <c r="H275" s="0" t="n">
        <v>226</v>
      </c>
      <c r="I275" s="0" t="n">
        <v>12</v>
      </c>
      <c r="J275" s="0" t="s">
        <v>2823</v>
      </c>
      <c r="K275" s="0" t="s">
        <v>904</v>
      </c>
      <c r="L275" s="0" t="s">
        <v>309</v>
      </c>
      <c r="N275" s="0" t="s">
        <v>606</v>
      </c>
      <c r="P275" s="0" t="n">
        <v>1378</v>
      </c>
      <c r="R275" s="0" t="s">
        <v>912</v>
      </c>
      <c r="S275" s="0" t="s">
        <v>913</v>
      </c>
      <c r="T275" s="0" t="s">
        <v>909</v>
      </c>
      <c r="V275" s="0" t="s">
        <v>1195</v>
      </c>
      <c r="W275" s="0" t="s">
        <v>264</v>
      </c>
      <c r="X275" s="0" t="n">
        <v>4029</v>
      </c>
      <c r="Y275" s="0" t="s">
        <v>388</v>
      </c>
      <c r="Z275" s="0" t="n">
        <v>1</v>
      </c>
      <c r="AA275" s="0" t="s">
        <v>264</v>
      </c>
      <c r="AB275" s="0" t="n">
        <v>1</v>
      </c>
      <c r="AC275" s="0" t="n">
        <v>1</v>
      </c>
      <c r="AD275" s="0" t="n">
        <v>4029</v>
      </c>
      <c r="AE275" s="0" t="n">
        <v>0</v>
      </c>
      <c r="AF275" s="0" t="n">
        <v>0</v>
      </c>
      <c r="AG275" s="0" t="s">
        <v>910</v>
      </c>
    </row>
    <row r="276" customFormat="false" ht="12.8" hidden="false" customHeight="false" outlineLevel="0" collapsed="false">
      <c r="A276" s="0" t="n">
        <v>7158</v>
      </c>
      <c r="B276" s="0" t="s">
        <v>303</v>
      </c>
      <c r="C276" s="0" t="s">
        <v>904</v>
      </c>
      <c r="D276" s="0" t="s">
        <v>905</v>
      </c>
      <c r="E276" s="0" t="s">
        <v>717</v>
      </c>
      <c r="F276" s="0" t="s">
        <v>256</v>
      </c>
      <c r="G276" s="0" t="s">
        <v>392</v>
      </c>
      <c r="H276" s="0" t="n">
        <v>226</v>
      </c>
      <c r="I276" s="0" t="n">
        <v>12</v>
      </c>
      <c r="J276" s="0" t="s">
        <v>2823</v>
      </c>
      <c r="K276" s="0" t="s">
        <v>904</v>
      </c>
      <c r="L276" s="0" t="s">
        <v>258</v>
      </c>
      <c r="N276" s="0" t="s">
        <v>606</v>
      </c>
      <c r="P276" s="0" t="n">
        <v>1378</v>
      </c>
      <c r="R276" s="0" t="s">
        <v>914</v>
      </c>
      <c r="S276" s="0" t="s">
        <v>915</v>
      </c>
      <c r="T276" s="0" t="s">
        <v>909</v>
      </c>
      <c r="V276" s="0" t="s">
        <v>1195</v>
      </c>
      <c r="W276" s="0" t="s">
        <v>264</v>
      </c>
      <c r="X276" s="0" t="n">
        <v>4029</v>
      </c>
      <c r="Y276" s="0" t="s">
        <v>388</v>
      </c>
      <c r="Z276" s="0" t="n">
        <v>1</v>
      </c>
      <c r="AA276" s="0" t="s">
        <v>264</v>
      </c>
      <c r="AB276" s="0" t="n">
        <v>1</v>
      </c>
      <c r="AC276" s="0" t="n">
        <v>1</v>
      </c>
      <c r="AD276" s="0" t="n">
        <v>4029</v>
      </c>
      <c r="AE276" s="0" t="n">
        <v>0</v>
      </c>
      <c r="AF276" s="0" t="n">
        <v>0</v>
      </c>
      <c r="AG276" s="0" t="s">
        <v>910</v>
      </c>
    </row>
    <row r="277" customFormat="false" ht="12.8" hidden="false" customHeight="false" outlineLevel="0" collapsed="false">
      <c r="A277" s="0" t="n">
        <v>11919</v>
      </c>
      <c r="B277" s="0" t="s">
        <v>390</v>
      </c>
      <c r="C277" s="0" t="s">
        <v>904</v>
      </c>
      <c r="D277" s="0" t="s">
        <v>905</v>
      </c>
      <c r="E277" s="0" t="s">
        <v>717</v>
      </c>
      <c r="F277" s="0" t="s">
        <v>256</v>
      </c>
      <c r="G277" s="0" t="s">
        <v>392</v>
      </c>
      <c r="H277" s="0" t="n">
        <v>226</v>
      </c>
      <c r="I277" s="0" t="n">
        <v>12</v>
      </c>
      <c r="J277" s="0" t="s">
        <v>2823</v>
      </c>
      <c r="K277" s="0" t="s">
        <v>904</v>
      </c>
      <c r="L277" s="0" t="s">
        <v>258</v>
      </c>
      <c r="N277" s="0" t="s">
        <v>606</v>
      </c>
      <c r="P277" s="0" t="n">
        <v>1378</v>
      </c>
      <c r="R277" s="0" t="s">
        <v>916</v>
      </c>
      <c r="S277" s="0" t="s">
        <v>917</v>
      </c>
      <c r="T277" s="0" t="s">
        <v>909</v>
      </c>
      <c r="V277" s="0" t="s">
        <v>1195</v>
      </c>
      <c r="W277" s="0" t="s">
        <v>264</v>
      </c>
      <c r="X277" s="0" t="n">
        <v>4029</v>
      </c>
      <c r="Y277" s="0" t="s">
        <v>388</v>
      </c>
      <c r="Z277" s="0" t="n">
        <v>1</v>
      </c>
      <c r="AA277" s="0" t="s">
        <v>264</v>
      </c>
      <c r="AB277" s="0" t="n">
        <v>1</v>
      </c>
      <c r="AC277" s="0" t="n">
        <v>1</v>
      </c>
      <c r="AD277" s="0" t="n">
        <v>4029</v>
      </c>
      <c r="AE277" s="0" t="n">
        <v>0</v>
      </c>
      <c r="AF277" s="0" t="n">
        <v>0</v>
      </c>
      <c r="AG277" s="0" t="s">
        <v>910</v>
      </c>
    </row>
    <row r="278" customFormat="false" ht="12.8" hidden="false" customHeight="false" outlineLevel="0" collapsed="false">
      <c r="A278" s="0" t="n">
        <v>7057</v>
      </c>
      <c r="B278" s="0" t="s">
        <v>306</v>
      </c>
      <c r="C278" s="0" t="s">
        <v>904</v>
      </c>
      <c r="D278" s="0" t="s">
        <v>905</v>
      </c>
      <c r="E278" s="0" t="s">
        <v>404</v>
      </c>
      <c r="F278" s="0" t="s">
        <v>256</v>
      </c>
      <c r="G278" s="0" t="s">
        <v>257</v>
      </c>
      <c r="H278" s="0" t="n">
        <v>226</v>
      </c>
      <c r="I278" s="0" t="n">
        <v>13</v>
      </c>
      <c r="J278" s="0" t="s">
        <v>2823</v>
      </c>
      <c r="K278" s="0" t="s">
        <v>904</v>
      </c>
      <c r="L278" s="0" t="s">
        <v>258</v>
      </c>
      <c r="N278" s="0" t="s">
        <v>606</v>
      </c>
      <c r="P278" s="0" t="n">
        <v>1584</v>
      </c>
      <c r="R278" s="0" t="s">
        <v>1260</v>
      </c>
      <c r="S278" s="0" t="s">
        <v>881</v>
      </c>
      <c r="T278" s="0" t="s">
        <v>1153</v>
      </c>
      <c r="V278" s="0" t="s">
        <v>1195</v>
      </c>
      <c r="W278" s="0" t="s">
        <v>264</v>
      </c>
      <c r="Y278" s="0" t="s">
        <v>215</v>
      </c>
      <c r="Z278" s="0" t="n">
        <v>1</v>
      </c>
      <c r="AA278" s="0" t="s">
        <v>264</v>
      </c>
      <c r="AB278" s="0" t="n">
        <v>1</v>
      </c>
      <c r="AC278" s="0" t="n">
        <v>1</v>
      </c>
      <c r="AD278" s="0" t="n">
        <v>7057</v>
      </c>
      <c r="AE278" s="0" t="n">
        <v>0</v>
      </c>
      <c r="AF278" s="0" t="n">
        <v>0</v>
      </c>
      <c r="AG278" s="0" t="s">
        <v>1242</v>
      </c>
    </row>
    <row r="279" customFormat="false" ht="12.8" hidden="false" customHeight="false" outlineLevel="0" collapsed="false">
      <c r="A279" s="0" t="n">
        <v>4006</v>
      </c>
      <c r="B279" s="0" t="s">
        <v>1039</v>
      </c>
      <c r="D279" s="0" t="s">
        <v>905</v>
      </c>
      <c r="E279" s="0" t="s">
        <v>660</v>
      </c>
      <c r="H279" s="0" t="n">
        <v>226</v>
      </c>
      <c r="I279" s="0" t="n">
        <v>28</v>
      </c>
      <c r="J279" s="0" t="s">
        <v>2827</v>
      </c>
      <c r="K279" s="0" t="s">
        <v>1040</v>
      </c>
      <c r="L279" s="0" t="s">
        <v>256</v>
      </c>
      <c r="N279" s="0" t="s">
        <v>733</v>
      </c>
      <c r="P279" s="0" t="n">
        <v>1681</v>
      </c>
      <c r="R279" s="0" t="s">
        <v>1041</v>
      </c>
      <c r="S279" s="0" t="s">
        <v>1042</v>
      </c>
      <c r="T279" s="0" t="s">
        <v>1043</v>
      </c>
      <c r="V279" s="0" t="s">
        <v>1195</v>
      </c>
      <c r="W279" s="0" t="s">
        <v>264</v>
      </c>
      <c r="Y279" s="0" t="s">
        <v>215</v>
      </c>
      <c r="Z279" s="0" t="n">
        <v>1</v>
      </c>
      <c r="AA279" s="0" t="s">
        <v>264</v>
      </c>
      <c r="AB279" s="0" t="n">
        <v>1</v>
      </c>
      <c r="AC279" s="0" t="n">
        <v>1</v>
      </c>
      <c r="AD279" s="0" t="n">
        <v>4006</v>
      </c>
      <c r="AE279" s="0" t="n">
        <v>0</v>
      </c>
      <c r="AF279" s="0" t="n">
        <v>0</v>
      </c>
      <c r="AG279" s="0" t="s">
        <v>1044</v>
      </c>
    </row>
    <row r="280" customFormat="false" ht="12.8" hidden="false" customHeight="false" outlineLevel="0" collapsed="false">
      <c r="A280" s="0" t="n">
        <v>7058</v>
      </c>
      <c r="B280" s="0" t="s">
        <v>306</v>
      </c>
      <c r="C280" s="0" t="s">
        <v>904</v>
      </c>
      <c r="D280" s="0" t="s">
        <v>905</v>
      </c>
      <c r="E280" s="0" t="s">
        <v>660</v>
      </c>
      <c r="F280" s="0" t="s">
        <v>256</v>
      </c>
      <c r="G280" s="0" t="s">
        <v>257</v>
      </c>
      <c r="H280" s="0" t="n">
        <v>226</v>
      </c>
      <c r="I280" s="0" t="n">
        <v>28</v>
      </c>
      <c r="J280" s="0" t="s">
        <v>2823</v>
      </c>
      <c r="K280" s="0" t="s">
        <v>904</v>
      </c>
      <c r="L280" s="0" t="s">
        <v>258</v>
      </c>
      <c r="N280" s="0" t="s">
        <v>606</v>
      </c>
      <c r="P280" s="0" t="n">
        <v>1584</v>
      </c>
      <c r="R280" s="0" t="s">
        <v>1261</v>
      </c>
      <c r="S280" s="0" t="s">
        <v>881</v>
      </c>
      <c r="T280" s="0" t="s">
        <v>1153</v>
      </c>
      <c r="V280" s="0" t="s">
        <v>1195</v>
      </c>
      <c r="W280" s="0" t="s">
        <v>264</v>
      </c>
      <c r="Y280" s="0" t="s">
        <v>215</v>
      </c>
      <c r="Z280" s="0" t="n">
        <v>1</v>
      </c>
      <c r="AA280" s="0" t="s">
        <v>264</v>
      </c>
      <c r="AB280" s="0" t="n">
        <v>1</v>
      </c>
      <c r="AC280" s="0" t="n">
        <v>1</v>
      </c>
      <c r="AD280" s="0" t="n">
        <v>7058</v>
      </c>
      <c r="AE280" s="0" t="n">
        <v>0</v>
      </c>
      <c r="AF280" s="0" t="n">
        <v>0</v>
      </c>
      <c r="AG280" s="0" t="s">
        <v>1044</v>
      </c>
    </row>
    <row r="281" customFormat="false" ht="12.8" hidden="false" customHeight="false" outlineLevel="0" collapsed="false">
      <c r="A281" s="0" t="n">
        <v>168</v>
      </c>
      <c r="B281" s="0" t="s">
        <v>401</v>
      </c>
      <c r="C281" s="0" t="s">
        <v>1040</v>
      </c>
      <c r="D281" s="0" t="s">
        <v>905</v>
      </c>
      <c r="F281" s="0" t="s">
        <v>256</v>
      </c>
      <c r="G281" s="0" t="s">
        <v>257</v>
      </c>
      <c r="H281" s="0" t="n">
        <v>226</v>
      </c>
      <c r="J281" s="0" t="s">
        <v>2827</v>
      </c>
      <c r="K281" s="0" t="s">
        <v>1040</v>
      </c>
      <c r="L281" s="0" t="s">
        <v>309</v>
      </c>
      <c r="N281" s="0" t="s">
        <v>606</v>
      </c>
      <c r="P281" s="0" t="n">
        <v>1584</v>
      </c>
      <c r="R281" s="0" t="s">
        <v>1154</v>
      </c>
      <c r="S281" s="0" t="s">
        <v>1152</v>
      </c>
      <c r="T281" s="0" t="s">
        <v>1043</v>
      </c>
      <c r="V281" s="0" t="s">
        <v>1195</v>
      </c>
      <c r="W281" s="0" t="s">
        <v>264</v>
      </c>
      <c r="Y281" s="0" t="s">
        <v>215</v>
      </c>
      <c r="Z281" s="0" t="n">
        <v>1</v>
      </c>
      <c r="AA281" s="0" t="s">
        <v>264</v>
      </c>
      <c r="AB281" s="0" t="n">
        <v>1</v>
      </c>
      <c r="AC281" s="0" t="n">
        <v>1</v>
      </c>
      <c r="AD281" s="0" t="n">
        <v>168</v>
      </c>
      <c r="AE281" s="0" t="n">
        <v>0</v>
      </c>
      <c r="AF281" s="0" t="n">
        <v>0</v>
      </c>
      <c r="AG281" s="0" t="s">
        <v>1044</v>
      </c>
    </row>
    <row r="282" customFormat="false" ht="12.8" hidden="false" customHeight="false" outlineLevel="0" collapsed="false">
      <c r="A282" s="0" t="n">
        <v>8180</v>
      </c>
      <c r="B282" s="0" t="s">
        <v>378</v>
      </c>
      <c r="C282" s="0" t="s">
        <v>904</v>
      </c>
      <c r="D282" s="0" t="s">
        <v>905</v>
      </c>
      <c r="F282" s="0" t="s">
        <v>256</v>
      </c>
      <c r="G282" s="0" t="s">
        <v>257</v>
      </c>
      <c r="H282" s="0" t="n">
        <v>226</v>
      </c>
      <c r="J282" s="0" t="s">
        <v>2823</v>
      </c>
      <c r="K282" s="0" t="s">
        <v>904</v>
      </c>
      <c r="L282" s="0" t="s">
        <v>258</v>
      </c>
      <c r="N282" s="0" t="s">
        <v>606</v>
      </c>
      <c r="P282" s="0" t="n">
        <v>1584</v>
      </c>
      <c r="R282" s="0" t="s">
        <v>1240</v>
      </c>
      <c r="S282" s="0" t="s">
        <v>1241</v>
      </c>
      <c r="T282" s="0" t="s">
        <v>1153</v>
      </c>
      <c r="V282" s="0" t="s">
        <v>1195</v>
      </c>
      <c r="W282" s="0" t="s">
        <v>264</v>
      </c>
      <c r="X282" s="0" t="n">
        <v>4029</v>
      </c>
      <c r="Y282" s="0" t="s">
        <v>215</v>
      </c>
      <c r="Z282" s="0" t="n">
        <v>1</v>
      </c>
      <c r="AA282" s="0" t="s">
        <v>264</v>
      </c>
      <c r="AB282" s="0" t="n">
        <v>1</v>
      </c>
      <c r="AC282" s="0" t="n">
        <v>1</v>
      </c>
      <c r="AD282" s="0" t="n">
        <v>4029</v>
      </c>
      <c r="AE282" s="0" t="n">
        <v>0</v>
      </c>
      <c r="AF282" s="0" t="n">
        <v>0</v>
      </c>
      <c r="AG282" s="0" t="s">
        <v>1242</v>
      </c>
    </row>
    <row r="283" customFormat="false" ht="12.8" hidden="false" customHeight="false" outlineLevel="0" collapsed="false">
      <c r="A283" s="0" t="n">
        <v>167</v>
      </c>
      <c r="B283" s="0" t="s">
        <v>401</v>
      </c>
      <c r="C283" s="0" t="s">
        <v>1040</v>
      </c>
      <c r="D283" s="0" t="s">
        <v>905</v>
      </c>
      <c r="F283" s="0" t="s">
        <v>256</v>
      </c>
      <c r="G283" s="0" t="s">
        <v>257</v>
      </c>
      <c r="H283" s="0" t="n">
        <v>226</v>
      </c>
      <c r="J283" s="0" t="s">
        <v>2827</v>
      </c>
      <c r="K283" s="0" t="s">
        <v>1040</v>
      </c>
      <c r="L283" s="0" t="s">
        <v>309</v>
      </c>
      <c r="N283" s="0" t="s">
        <v>733</v>
      </c>
      <c r="P283" s="0" t="n">
        <v>1584</v>
      </c>
      <c r="R283" s="0" t="s">
        <v>1151</v>
      </c>
      <c r="S283" s="0" t="s">
        <v>1152</v>
      </c>
      <c r="T283" s="0" t="s">
        <v>1153</v>
      </c>
      <c r="V283" s="0" t="s">
        <v>1195</v>
      </c>
      <c r="W283" s="0" t="s">
        <v>264</v>
      </c>
      <c r="Y283" s="0" t="s">
        <v>215</v>
      </c>
      <c r="Z283" s="0" t="n">
        <v>1</v>
      </c>
      <c r="AA283" s="0" t="s">
        <v>264</v>
      </c>
      <c r="AB283" s="0" t="n">
        <v>1</v>
      </c>
      <c r="AC283" s="0" t="n">
        <v>1</v>
      </c>
      <c r="AD283" s="0" t="n">
        <v>167</v>
      </c>
      <c r="AE283" s="0" t="n">
        <v>0</v>
      </c>
      <c r="AF283" s="0" t="n">
        <v>0</v>
      </c>
      <c r="AG283" s="0" t="s">
        <v>1044</v>
      </c>
    </row>
    <row r="284" customFormat="false" ht="12.8" hidden="false" customHeight="false" outlineLevel="0" collapsed="false">
      <c r="A284" s="0" t="n">
        <v>3450</v>
      </c>
      <c r="B284" s="0" t="s">
        <v>372</v>
      </c>
      <c r="C284" s="0" t="s">
        <v>1219</v>
      </c>
      <c r="D284" s="0" t="s">
        <v>905</v>
      </c>
      <c r="F284" s="0" t="s">
        <v>256</v>
      </c>
      <c r="G284" s="0" t="s">
        <v>257</v>
      </c>
      <c r="H284" s="0" t="n">
        <v>226</v>
      </c>
      <c r="J284" s="0" t="s">
        <v>2826</v>
      </c>
      <c r="K284" s="0" t="s">
        <v>1219</v>
      </c>
      <c r="L284" s="0" t="s">
        <v>258</v>
      </c>
      <c r="N284" s="0" t="s">
        <v>214</v>
      </c>
      <c r="P284" s="0" t="n">
        <v>1584</v>
      </c>
      <c r="R284" s="0" t="s">
        <v>3741</v>
      </c>
      <c r="S284" s="0" t="s">
        <v>1221</v>
      </c>
      <c r="T284" s="0" t="s">
        <v>1222</v>
      </c>
      <c r="V284" s="0" t="s">
        <v>1195</v>
      </c>
      <c r="W284" s="0" t="s">
        <v>264</v>
      </c>
      <c r="Y284" s="0" t="s">
        <v>215</v>
      </c>
      <c r="Z284" s="0" t="n">
        <v>1</v>
      </c>
      <c r="AA284" s="0" t="s">
        <v>264</v>
      </c>
      <c r="AB284" s="0" t="n">
        <v>1</v>
      </c>
      <c r="AC284" s="0" t="n">
        <v>1</v>
      </c>
      <c r="AD284" s="0" t="n">
        <v>3450</v>
      </c>
      <c r="AE284" s="0" t="n">
        <v>0</v>
      </c>
      <c r="AF284" s="0" t="n">
        <v>0</v>
      </c>
      <c r="AG284" s="0" t="s">
        <v>1223</v>
      </c>
    </row>
    <row r="285" customFormat="false" ht="12.8" hidden="false" customHeight="false" outlineLevel="0" collapsed="false">
      <c r="A285" s="0" t="n">
        <v>169</v>
      </c>
      <c r="B285" s="0" t="s">
        <v>401</v>
      </c>
      <c r="C285" s="0" t="s">
        <v>1187</v>
      </c>
      <c r="D285" s="0" t="s">
        <v>1188</v>
      </c>
      <c r="E285" s="0" t="s">
        <v>1189</v>
      </c>
      <c r="F285" s="0" t="s">
        <v>256</v>
      </c>
      <c r="G285" s="0" t="s">
        <v>257</v>
      </c>
      <c r="H285" s="0" t="n">
        <v>227</v>
      </c>
      <c r="I285" s="0" t="n">
        <v>2</v>
      </c>
      <c r="J285" s="0" t="s">
        <v>2828</v>
      </c>
      <c r="K285" s="0" t="s">
        <v>1187</v>
      </c>
      <c r="L285" s="0" t="s">
        <v>309</v>
      </c>
      <c r="N285" s="0" t="s">
        <v>733</v>
      </c>
      <c r="P285" s="0" t="n">
        <v>1584</v>
      </c>
      <c r="R285" s="0" t="s">
        <v>1190</v>
      </c>
      <c r="S285" s="0" t="s">
        <v>3742</v>
      </c>
      <c r="T285" s="0" t="s">
        <v>1153</v>
      </c>
      <c r="V285" s="0" t="s">
        <v>1195</v>
      </c>
      <c r="W285" s="0" t="s">
        <v>264</v>
      </c>
      <c r="Y285" s="0" t="s">
        <v>215</v>
      </c>
      <c r="Z285" s="0" t="n">
        <v>1</v>
      </c>
      <c r="AA285" s="0" t="s">
        <v>264</v>
      </c>
      <c r="AB285" s="0" t="n">
        <v>1</v>
      </c>
      <c r="AC285" s="0" t="n">
        <v>1</v>
      </c>
      <c r="AD285" s="0" t="n">
        <v>169</v>
      </c>
      <c r="AE285" s="0" t="n">
        <v>0</v>
      </c>
      <c r="AF285" s="0" t="n">
        <v>0</v>
      </c>
      <c r="AG285" s="0" t="s">
        <v>1044</v>
      </c>
    </row>
    <row r="286" customFormat="false" ht="12.8" hidden="false" customHeight="false" outlineLevel="0" collapsed="false">
      <c r="A286" s="0" t="n">
        <v>4669</v>
      </c>
      <c r="B286" s="0" t="s">
        <v>470</v>
      </c>
      <c r="C286" s="0" t="s">
        <v>1187</v>
      </c>
      <c r="D286" s="0" t="s">
        <v>1243</v>
      </c>
      <c r="E286" s="0" t="s">
        <v>1022</v>
      </c>
      <c r="F286" s="0" t="s">
        <v>256</v>
      </c>
      <c r="G286" s="0" t="s">
        <v>257</v>
      </c>
      <c r="H286" s="0" t="n">
        <v>227</v>
      </c>
      <c r="I286" s="0" t="n">
        <v>2</v>
      </c>
      <c r="J286" s="0" t="s">
        <v>2828</v>
      </c>
      <c r="K286" s="0" t="s">
        <v>1187</v>
      </c>
      <c r="L286" s="0" t="s">
        <v>258</v>
      </c>
      <c r="N286" s="0" t="s">
        <v>733</v>
      </c>
      <c r="P286" s="0" t="n">
        <v>1584</v>
      </c>
      <c r="R286" s="0" t="s">
        <v>1254</v>
      </c>
      <c r="S286" s="0" t="s">
        <v>1255</v>
      </c>
      <c r="T286" s="0" t="s">
        <v>1153</v>
      </c>
      <c r="V286" s="0" t="s">
        <v>1195</v>
      </c>
      <c r="W286" s="0" t="s">
        <v>264</v>
      </c>
      <c r="Y286" s="0" t="s">
        <v>215</v>
      </c>
      <c r="Z286" s="0" t="n">
        <v>1</v>
      </c>
      <c r="AA286" s="0" t="s">
        <v>264</v>
      </c>
      <c r="AB286" s="0" t="n">
        <v>1</v>
      </c>
      <c r="AC286" s="0" t="n">
        <v>1</v>
      </c>
      <c r="AD286" s="0" t="n">
        <v>4669</v>
      </c>
      <c r="AE286" s="0" t="n">
        <v>0</v>
      </c>
      <c r="AF286" s="0" t="n">
        <v>0</v>
      </c>
      <c r="AG286" s="0" t="s">
        <v>1044</v>
      </c>
    </row>
    <row r="287" customFormat="false" ht="12.8" hidden="false" customHeight="false" outlineLevel="0" collapsed="false">
      <c r="A287" s="0" t="n">
        <v>7059</v>
      </c>
      <c r="B287" s="0" t="s">
        <v>306</v>
      </c>
      <c r="C287" s="0" t="s">
        <v>1187</v>
      </c>
      <c r="D287" s="0" t="s">
        <v>1243</v>
      </c>
      <c r="E287" s="0" t="s">
        <v>1022</v>
      </c>
      <c r="F287" s="0" t="s">
        <v>256</v>
      </c>
      <c r="G287" s="0" t="s">
        <v>257</v>
      </c>
      <c r="H287" s="0" t="n">
        <v>227</v>
      </c>
      <c r="I287" s="0" t="n">
        <v>2</v>
      </c>
      <c r="J287" s="0" t="s">
        <v>2828</v>
      </c>
      <c r="K287" s="0" t="s">
        <v>1187</v>
      </c>
      <c r="L287" s="0" t="s">
        <v>258</v>
      </c>
      <c r="N287" s="0" t="s">
        <v>733</v>
      </c>
      <c r="P287" s="0" t="n">
        <v>1584</v>
      </c>
      <c r="R287" s="0" t="s">
        <v>1262</v>
      </c>
      <c r="S287" s="0" t="s">
        <v>1263</v>
      </c>
      <c r="T287" s="0" t="s">
        <v>1153</v>
      </c>
      <c r="V287" s="0" t="s">
        <v>1195</v>
      </c>
      <c r="W287" s="0" t="s">
        <v>264</v>
      </c>
      <c r="Y287" s="0" t="s">
        <v>215</v>
      </c>
      <c r="Z287" s="0" t="n">
        <v>1</v>
      </c>
      <c r="AA287" s="0" t="s">
        <v>264</v>
      </c>
      <c r="AB287" s="0" t="n">
        <v>1</v>
      </c>
      <c r="AC287" s="0" t="n">
        <v>1</v>
      </c>
      <c r="AD287" s="0" t="n">
        <v>7059</v>
      </c>
      <c r="AE287" s="0" t="n">
        <v>0</v>
      </c>
      <c r="AF287" s="0" t="n">
        <v>0</v>
      </c>
      <c r="AG287" s="0" t="s">
        <v>1044</v>
      </c>
    </row>
    <row r="288" customFormat="false" ht="12.8" hidden="false" customHeight="false" outlineLevel="0" collapsed="false">
      <c r="A288" s="0" t="n">
        <v>12198</v>
      </c>
      <c r="B288" s="0" t="s">
        <v>456</v>
      </c>
      <c r="C288" s="0" t="s">
        <v>1187</v>
      </c>
      <c r="D288" s="0" t="n">
        <v>227</v>
      </c>
      <c r="E288" s="0" t="n">
        <v>14</v>
      </c>
      <c r="F288" s="0" t="s">
        <v>256</v>
      </c>
      <c r="G288" s="0" t="s">
        <v>392</v>
      </c>
      <c r="H288" s="0" t="n">
        <v>227</v>
      </c>
      <c r="I288" s="0" t="n">
        <v>14</v>
      </c>
      <c r="J288" s="0" t="s">
        <v>2828</v>
      </c>
      <c r="K288" s="0" t="s">
        <v>1187</v>
      </c>
      <c r="L288" s="0" t="s">
        <v>258</v>
      </c>
      <c r="N288" s="0" t="s">
        <v>733</v>
      </c>
      <c r="P288" s="0" t="n">
        <v>1584</v>
      </c>
      <c r="R288" s="0" t="s">
        <v>1294</v>
      </c>
      <c r="S288" s="0" t="s">
        <v>1295</v>
      </c>
      <c r="T288" s="0" t="s">
        <v>1153</v>
      </c>
      <c r="V288" s="0" t="s">
        <v>1195</v>
      </c>
      <c r="W288" s="0" t="s">
        <v>264</v>
      </c>
      <c r="Y288" s="0" t="s">
        <v>215</v>
      </c>
      <c r="Z288" s="0" t="n">
        <v>1</v>
      </c>
      <c r="AA288" s="0" t="s">
        <v>264</v>
      </c>
      <c r="AB288" s="0" t="n">
        <v>1</v>
      </c>
      <c r="AC288" s="0" t="n">
        <v>1</v>
      </c>
      <c r="AD288" s="0" t="n">
        <v>12198</v>
      </c>
      <c r="AE288" s="0" t="n">
        <v>0</v>
      </c>
      <c r="AF288" s="0" t="n">
        <v>0</v>
      </c>
      <c r="AG288" s="0" t="s">
        <v>1044</v>
      </c>
    </row>
    <row r="289" customFormat="false" ht="12.8" hidden="false" customHeight="false" outlineLevel="0" collapsed="false">
      <c r="A289" s="0" t="n">
        <v>4030</v>
      </c>
      <c r="B289" s="0" t="s">
        <v>1039</v>
      </c>
      <c r="C289" s="0" t="s">
        <v>1187</v>
      </c>
      <c r="D289" s="0" t="s">
        <v>1243</v>
      </c>
      <c r="F289" s="0" t="s">
        <v>256</v>
      </c>
      <c r="G289" s="0" t="s">
        <v>257</v>
      </c>
      <c r="H289" s="0" t="n">
        <v>227</v>
      </c>
      <c r="J289" s="0" t="s">
        <v>2828</v>
      </c>
      <c r="K289" s="0" t="s">
        <v>1187</v>
      </c>
      <c r="L289" s="0" t="s">
        <v>258</v>
      </c>
      <c r="N289" s="0" t="s">
        <v>733</v>
      </c>
      <c r="P289" s="0" t="n">
        <v>1584</v>
      </c>
      <c r="R289" s="0" t="s">
        <v>1244</v>
      </c>
      <c r="S289" s="0" t="s">
        <v>1245</v>
      </c>
      <c r="V289" s="0" t="s">
        <v>1195</v>
      </c>
      <c r="W289" s="0" t="s">
        <v>264</v>
      </c>
      <c r="Y289" s="0" t="s">
        <v>215</v>
      </c>
      <c r="Z289" s="0" t="n">
        <v>1</v>
      </c>
      <c r="AA289" s="0" t="s">
        <v>264</v>
      </c>
      <c r="AB289" s="0" t="n">
        <v>1</v>
      </c>
      <c r="AC289" s="0" t="n">
        <v>1</v>
      </c>
      <c r="AD289" s="0" t="n">
        <v>4030</v>
      </c>
      <c r="AE289" s="0" t="n">
        <v>0</v>
      </c>
      <c r="AF289" s="0" t="n">
        <v>0</v>
      </c>
      <c r="AG289" s="0" t="s">
        <v>1044</v>
      </c>
    </row>
    <row r="290" customFormat="false" ht="12.8" hidden="false" customHeight="false" outlineLevel="0" collapsed="false">
      <c r="A290" s="0" t="n">
        <v>1567</v>
      </c>
      <c r="B290" s="0" t="s">
        <v>381</v>
      </c>
      <c r="C290" s="0" t="s">
        <v>1155</v>
      </c>
      <c r="D290" s="0" t="s">
        <v>1156</v>
      </c>
      <c r="E290" s="0" t="s">
        <v>1157</v>
      </c>
      <c r="F290" s="0" t="s">
        <v>256</v>
      </c>
      <c r="G290" s="0" t="s">
        <v>257</v>
      </c>
      <c r="H290" s="0" t="n">
        <v>228</v>
      </c>
      <c r="I290" s="0" t="n">
        <v>1</v>
      </c>
      <c r="J290" s="0" t="s">
        <v>2831</v>
      </c>
      <c r="K290" s="0" t="s">
        <v>1155</v>
      </c>
      <c r="L290" s="0" t="s">
        <v>309</v>
      </c>
      <c r="N290" s="0" t="s">
        <v>606</v>
      </c>
      <c r="P290" s="0" t="n">
        <v>1584</v>
      </c>
      <c r="R290" s="0" t="s">
        <v>1158</v>
      </c>
      <c r="S290" s="0" t="s">
        <v>1159</v>
      </c>
      <c r="T290" s="0" t="s">
        <v>1153</v>
      </c>
      <c r="V290" s="0" t="s">
        <v>1195</v>
      </c>
      <c r="W290" s="0" t="s">
        <v>264</v>
      </c>
      <c r="X290" s="0" t="n">
        <v>168</v>
      </c>
      <c r="Y290" s="0" t="s">
        <v>215</v>
      </c>
      <c r="Z290" s="0" t="n">
        <v>1</v>
      </c>
      <c r="AA290" s="0" t="s">
        <v>264</v>
      </c>
      <c r="AB290" s="0" t="n">
        <v>1</v>
      </c>
      <c r="AC290" s="0" t="n">
        <v>1</v>
      </c>
      <c r="AD290" s="0" t="n">
        <v>168</v>
      </c>
      <c r="AE290" s="0" t="n">
        <v>0</v>
      </c>
      <c r="AF290" s="0" t="n">
        <v>0</v>
      </c>
    </row>
    <row r="291" customFormat="false" ht="12.8" hidden="false" customHeight="false" outlineLevel="0" collapsed="false">
      <c r="A291" s="0" t="n">
        <v>1522</v>
      </c>
      <c r="B291" s="0" t="s">
        <v>1160</v>
      </c>
      <c r="C291" s="0" t="s">
        <v>1161</v>
      </c>
      <c r="D291" s="0" t="s">
        <v>1162</v>
      </c>
      <c r="E291" s="0" t="s">
        <v>1163</v>
      </c>
      <c r="F291" s="0" t="s">
        <v>256</v>
      </c>
      <c r="G291" s="0" t="s">
        <v>257</v>
      </c>
      <c r="H291" s="0" t="n">
        <v>228</v>
      </c>
      <c r="I291" s="0" t="n">
        <v>14</v>
      </c>
      <c r="J291" s="0" t="s">
        <v>1192</v>
      </c>
      <c r="K291" s="0" t="s">
        <v>1161</v>
      </c>
      <c r="L291" s="0" t="s">
        <v>309</v>
      </c>
      <c r="N291" s="0" t="s">
        <v>606</v>
      </c>
      <c r="P291" s="0" t="n">
        <v>1584</v>
      </c>
      <c r="R291" s="0" t="s">
        <v>1164</v>
      </c>
      <c r="S291" s="0" t="s">
        <v>1165</v>
      </c>
      <c r="T291" s="0" t="s">
        <v>1149</v>
      </c>
      <c r="V291" s="0" t="s">
        <v>1195</v>
      </c>
      <c r="W291" s="0" t="s">
        <v>264</v>
      </c>
      <c r="X291" s="0" t="n">
        <v>168</v>
      </c>
      <c r="Y291" s="0" t="s">
        <v>215</v>
      </c>
      <c r="Z291" s="0" t="n">
        <v>1</v>
      </c>
      <c r="AA291" s="0" t="s">
        <v>264</v>
      </c>
      <c r="AB291" s="0" t="n">
        <v>1</v>
      </c>
      <c r="AC291" s="0" t="n">
        <v>1</v>
      </c>
      <c r="AD291" s="0" t="n">
        <v>168</v>
      </c>
      <c r="AE291" s="0" t="n">
        <v>0</v>
      </c>
      <c r="AF291" s="0" t="n">
        <v>0</v>
      </c>
    </row>
    <row r="292" customFormat="false" ht="12.8" hidden="false" customHeight="false" outlineLevel="0" collapsed="false">
      <c r="A292" s="0" t="n">
        <v>4435</v>
      </c>
      <c r="B292" s="0" t="s">
        <v>791</v>
      </c>
      <c r="C292" s="0" t="s">
        <v>1161</v>
      </c>
      <c r="D292" s="0" t="s">
        <v>1162</v>
      </c>
      <c r="E292" s="0" t="s">
        <v>473</v>
      </c>
      <c r="F292" s="0" t="s">
        <v>256</v>
      </c>
      <c r="G292" s="0" t="s">
        <v>257</v>
      </c>
      <c r="H292" s="0" t="n">
        <v>228</v>
      </c>
      <c r="I292" s="0" t="n">
        <v>14</v>
      </c>
      <c r="J292" s="0" t="s">
        <v>1192</v>
      </c>
      <c r="K292" s="0" t="s">
        <v>1161</v>
      </c>
      <c r="L292" s="0" t="s">
        <v>258</v>
      </c>
      <c r="N292" s="0" t="s">
        <v>606</v>
      </c>
      <c r="P292" s="0" t="n">
        <v>1584</v>
      </c>
      <c r="R292" s="0" t="s">
        <v>1166</v>
      </c>
      <c r="S292" s="0" t="s">
        <v>1167</v>
      </c>
      <c r="T292" s="0" t="s">
        <v>1149</v>
      </c>
      <c r="V292" s="0" t="s">
        <v>1195</v>
      </c>
      <c r="W292" s="0" t="s">
        <v>264</v>
      </c>
      <c r="X292" s="0" t="n">
        <v>168</v>
      </c>
      <c r="Y292" s="0" t="s">
        <v>215</v>
      </c>
      <c r="Z292" s="0" t="n">
        <v>1</v>
      </c>
      <c r="AA292" s="0" t="s">
        <v>264</v>
      </c>
      <c r="AB292" s="0" t="n">
        <v>1</v>
      </c>
      <c r="AC292" s="0" t="n">
        <v>1</v>
      </c>
      <c r="AD292" s="0" t="n">
        <v>168</v>
      </c>
      <c r="AE292" s="0" t="n">
        <v>0</v>
      </c>
      <c r="AF292" s="0" t="n">
        <v>0</v>
      </c>
    </row>
    <row r="293" customFormat="false" ht="12.8" hidden="false" customHeight="false" outlineLevel="0" collapsed="false">
      <c r="A293" s="0" t="n">
        <v>10294</v>
      </c>
      <c r="B293" s="0" t="s">
        <v>1168</v>
      </c>
      <c r="C293" s="0" t="s">
        <v>1161</v>
      </c>
      <c r="D293" s="0" t="s">
        <v>1162</v>
      </c>
      <c r="E293" s="0" t="s">
        <v>473</v>
      </c>
      <c r="F293" s="0" t="s">
        <v>256</v>
      </c>
      <c r="G293" s="0" t="s">
        <v>392</v>
      </c>
      <c r="H293" s="0" t="n">
        <v>228</v>
      </c>
      <c r="I293" s="0" t="n">
        <v>14</v>
      </c>
      <c r="J293" s="0" t="s">
        <v>1192</v>
      </c>
      <c r="K293" s="0" t="s">
        <v>1161</v>
      </c>
      <c r="L293" s="0" t="s">
        <v>258</v>
      </c>
      <c r="N293" s="0" t="s">
        <v>606</v>
      </c>
      <c r="P293" s="0" t="n">
        <v>1584</v>
      </c>
      <c r="R293" s="0" t="s">
        <v>1169</v>
      </c>
      <c r="S293" s="0" t="s">
        <v>1170</v>
      </c>
      <c r="T293" s="0" t="s">
        <v>1149</v>
      </c>
      <c r="V293" s="0" t="s">
        <v>1195</v>
      </c>
      <c r="W293" s="0" t="s">
        <v>264</v>
      </c>
      <c r="X293" s="0" t="n">
        <v>168</v>
      </c>
      <c r="Y293" s="0" t="s">
        <v>215</v>
      </c>
      <c r="Z293" s="0" t="n">
        <v>1</v>
      </c>
      <c r="AA293" s="0" t="s">
        <v>264</v>
      </c>
      <c r="AB293" s="0" t="n">
        <v>1</v>
      </c>
      <c r="AC293" s="0" t="n">
        <v>1</v>
      </c>
      <c r="AD293" s="0" t="n">
        <v>168</v>
      </c>
      <c r="AE293" s="0" t="n">
        <v>0</v>
      </c>
      <c r="AF293" s="0" t="n">
        <v>0</v>
      </c>
    </row>
    <row r="294" customFormat="false" ht="12.8" hidden="false" customHeight="false" outlineLevel="0" collapsed="false">
      <c r="A294" s="0" t="n">
        <v>12040</v>
      </c>
      <c r="B294" s="0" t="s">
        <v>724</v>
      </c>
      <c r="C294" s="0" t="s">
        <v>1161</v>
      </c>
      <c r="D294" s="0" t="s">
        <v>1162</v>
      </c>
      <c r="E294" s="0" t="s">
        <v>473</v>
      </c>
      <c r="F294" s="0" t="s">
        <v>256</v>
      </c>
      <c r="G294" s="0" t="s">
        <v>257</v>
      </c>
      <c r="H294" s="0" t="n">
        <v>228</v>
      </c>
      <c r="I294" s="0" t="n">
        <v>14</v>
      </c>
      <c r="J294" s="0" t="s">
        <v>1192</v>
      </c>
      <c r="K294" s="0" t="s">
        <v>1161</v>
      </c>
      <c r="L294" s="0" t="s">
        <v>258</v>
      </c>
      <c r="N294" s="0" t="s">
        <v>606</v>
      </c>
      <c r="P294" s="0" t="n">
        <v>1584</v>
      </c>
      <c r="R294" s="0" t="s">
        <v>3743</v>
      </c>
      <c r="S294" s="0" t="s">
        <v>1172</v>
      </c>
      <c r="T294" s="0" t="s">
        <v>1149</v>
      </c>
      <c r="V294" s="0" t="s">
        <v>1195</v>
      </c>
      <c r="W294" s="0" t="s">
        <v>264</v>
      </c>
      <c r="X294" s="0" t="n">
        <v>168</v>
      </c>
      <c r="Y294" s="0" t="s">
        <v>215</v>
      </c>
      <c r="Z294" s="0" t="n">
        <v>1</v>
      </c>
      <c r="AA294" s="0" t="s">
        <v>264</v>
      </c>
      <c r="AB294" s="0" t="n">
        <v>1</v>
      </c>
      <c r="AC294" s="0" t="n">
        <v>1</v>
      </c>
      <c r="AD294" s="0" t="n">
        <v>168</v>
      </c>
      <c r="AE294" s="0" t="n">
        <v>0</v>
      </c>
      <c r="AF294" s="0" t="n">
        <v>0</v>
      </c>
    </row>
    <row r="295" customFormat="false" ht="12.8" hidden="false" customHeight="false" outlineLevel="0" collapsed="false">
      <c r="A295" s="0" t="n">
        <v>12058</v>
      </c>
      <c r="B295" s="0" t="s">
        <v>724</v>
      </c>
      <c r="C295" s="0" t="s">
        <v>1161</v>
      </c>
      <c r="D295" s="0" t="s">
        <v>1162</v>
      </c>
      <c r="E295" s="0" t="s">
        <v>473</v>
      </c>
      <c r="F295" s="0" t="s">
        <v>256</v>
      </c>
      <c r="G295" s="0" t="s">
        <v>257</v>
      </c>
      <c r="H295" s="0" t="n">
        <v>228</v>
      </c>
      <c r="I295" s="0" t="n">
        <v>14</v>
      </c>
      <c r="J295" s="0" t="s">
        <v>1192</v>
      </c>
      <c r="K295" s="0" t="s">
        <v>1161</v>
      </c>
      <c r="L295" s="0" t="s">
        <v>258</v>
      </c>
      <c r="N295" s="0" t="s">
        <v>606</v>
      </c>
      <c r="P295" s="0" t="n">
        <v>1584</v>
      </c>
      <c r="R295" s="0" t="s">
        <v>3743</v>
      </c>
      <c r="S295" s="0" t="s">
        <v>1172</v>
      </c>
      <c r="T295" s="0" t="s">
        <v>1149</v>
      </c>
      <c r="V295" s="0" t="s">
        <v>1195</v>
      </c>
      <c r="W295" s="0" t="s">
        <v>264</v>
      </c>
      <c r="X295" s="0" t="n">
        <v>168</v>
      </c>
      <c r="Y295" s="0" t="s">
        <v>215</v>
      </c>
      <c r="Z295" s="0" t="n">
        <v>1</v>
      </c>
      <c r="AA295" s="0" t="s">
        <v>264</v>
      </c>
      <c r="AB295" s="0" t="n">
        <v>1</v>
      </c>
      <c r="AC295" s="0" t="n">
        <v>1</v>
      </c>
      <c r="AD295" s="0" t="n">
        <v>168</v>
      </c>
      <c r="AE295" s="0" t="n">
        <v>0</v>
      </c>
      <c r="AF295" s="0" t="n">
        <v>0</v>
      </c>
    </row>
    <row r="296" customFormat="false" ht="12.8" hidden="false" customHeight="false" outlineLevel="0" collapsed="false">
      <c r="A296" s="0" t="n">
        <v>7160</v>
      </c>
      <c r="B296" s="0" t="s">
        <v>303</v>
      </c>
      <c r="C296" s="0" t="s">
        <v>1161</v>
      </c>
      <c r="D296" s="0" t="s">
        <v>1162</v>
      </c>
      <c r="E296" s="0" t="s">
        <v>473</v>
      </c>
      <c r="F296" s="0" t="s">
        <v>256</v>
      </c>
      <c r="G296" s="0" t="s">
        <v>392</v>
      </c>
      <c r="H296" s="0" t="n">
        <v>228</v>
      </c>
      <c r="I296" s="0" t="n">
        <v>14</v>
      </c>
      <c r="J296" s="0" t="s">
        <v>1192</v>
      </c>
      <c r="K296" s="0" t="s">
        <v>1161</v>
      </c>
      <c r="L296" s="0" t="s">
        <v>256</v>
      </c>
      <c r="N296" s="0" t="s">
        <v>606</v>
      </c>
      <c r="P296" s="0" t="n">
        <v>1584</v>
      </c>
      <c r="R296" s="0" t="s">
        <v>1264</v>
      </c>
      <c r="S296" s="0" t="s">
        <v>1265</v>
      </c>
      <c r="T296" s="0" t="s">
        <v>1153</v>
      </c>
      <c r="V296" s="0" t="s">
        <v>1195</v>
      </c>
      <c r="W296" s="0" t="s">
        <v>264</v>
      </c>
      <c r="Y296" s="0" t="s">
        <v>215</v>
      </c>
      <c r="Z296" s="0" t="n">
        <v>1</v>
      </c>
      <c r="AA296" s="0" t="s">
        <v>264</v>
      </c>
      <c r="AB296" s="0" t="n">
        <v>1</v>
      </c>
      <c r="AC296" s="0" t="n">
        <v>1</v>
      </c>
      <c r="AD296" s="0" t="n">
        <v>7160</v>
      </c>
      <c r="AE296" s="0" t="n">
        <v>0</v>
      </c>
      <c r="AF296" s="0" t="n">
        <v>0</v>
      </c>
      <c r="AG296" s="0" t="s">
        <v>1196</v>
      </c>
    </row>
    <row r="297" customFormat="false" ht="12.8" hidden="false" customHeight="false" outlineLevel="0" collapsed="false">
      <c r="A297" s="0" t="n">
        <v>283</v>
      </c>
      <c r="B297" s="0" t="s">
        <v>401</v>
      </c>
      <c r="C297" s="0" t="s">
        <v>1205</v>
      </c>
      <c r="D297" s="0" t="s">
        <v>1162</v>
      </c>
      <c r="E297" s="0" t="s">
        <v>559</v>
      </c>
      <c r="F297" s="0" t="s">
        <v>256</v>
      </c>
      <c r="G297" s="0" t="s">
        <v>257</v>
      </c>
      <c r="H297" s="0" t="n">
        <v>228</v>
      </c>
      <c r="I297" s="0" t="n">
        <v>15</v>
      </c>
      <c r="J297" s="0" t="s">
        <v>1192</v>
      </c>
      <c r="K297" s="0" t="s">
        <v>1161</v>
      </c>
      <c r="L297" s="0" t="s">
        <v>258</v>
      </c>
      <c r="N297" s="0" t="s">
        <v>733</v>
      </c>
      <c r="P297" s="0" t="n">
        <v>1584</v>
      </c>
      <c r="R297" s="0" t="s">
        <v>1206</v>
      </c>
      <c r="S297" s="0" t="s">
        <v>1207</v>
      </c>
      <c r="T297" s="0" t="s">
        <v>1153</v>
      </c>
      <c r="V297" s="0" t="s">
        <v>1195</v>
      </c>
      <c r="W297" s="0" t="s">
        <v>264</v>
      </c>
      <c r="X297" s="0" t="n">
        <v>282</v>
      </c>
      <c r="Y297" s="0" t="s">
        <v>215</v>
      </c>
      <c r="Z297" s="0" t="n">
        <v>1</v>
      </c>
      <c r="AA297" s="0" t="s">
        <v>264</v>
      </c>
      <c r="AB297" s="0" t="n">
        <v>1</v>
      </c>
      <c r="AC297" s="0" t="n">
        <v>1</v>
      </c>
      <c r="AD297" s="0" t="n">
        <v>282</v>
      </c>
      <c r="AE297" s="0" t="n">
        <v>0</v>
      </c>
      <c r="AF297" s="0" t="n">
        <v>0</v>
      </c>
    </row>
    <row r="298" customFormat="false" ht="12.8" hidden="false" customHeight="false" outlineLevel="0" collapsed="false">
      <c r="A298" s="0" t="n">
        <v>171</v>
      </c>
      <c r="B298" s="0" t="s">
        <v>401</v>
      </c>
      <c r="C298" s="0" t="s">
        <v>1161</v>
      </c>
      <c r="D298" s="0" t="s">
        <v>1162</v>
      </c>
      <c r="E298" s="0" t="s">
        <v>559</v>
      </c>
      <c r="F298" s="0" t="s">
        <v>405</v>
      </c>
      <c r="G298" s="0" t="s">
        <v>257</v>
      </c>
      <c r="H298" s="0" t="n">
        <v>228</v>
      </c>
      <c r="I298" s="0" t="n">
        <v>15</v>
      </c>
      <c r="J298" s="0" t="s">
        <v>1192</v>
      </c>
      <c r="K298" s="0" t="s">
        <v>1161</v>
      </c>
      <c r="L298" s="0" t="s">
        <v>256</v>
      </c>
      <c r="N298" s="0" t="s">
        <v>733</v>
      </c>
      <c r="P298" s="0" t="n">
        <v>1584</v>
      </c>
      <c r="R298" s="0" t="s">
        <v>1193</v>
      </c>
      <c r="S298" s="0" t="s">
        <v>1194</v>
      </c>
      <c r="T298" s="0" t="s">
        <v>1153</v>
      </c>
      <c r="V298" s="0" t="s">
        <v>1195</v>
      </c>
      <c r="W298" s="0" t="s">
        <v>264</v>
      </c>
      <c r="Y298" s="0" t="s">
        <v>215</v>
      </c>
      <c r="Z298" s="0" t="n">
        <v>1</v>
      </c>
      <c r="AA298" s="0" t="s">
        <v>264</v>
      </c>
      <c r="AB298" s="0" t="n">
        <v>1</v>
      </c>
      <c r="AC298" s="0" t="n">
        <v>1</v>
      </c>
      <c r="AD298" s="0" t="n">
        <v>171</v>
      </c>
      <c r="AE298" s="0" t="n">
        <v>0</v>
      </c>
      <c r="AF298" s="0" t="n">
        <v>0</v>
      </c>
      <c r="AG298" s="0" t="s">
        <v>1196</v>
      </c>
    </row>
    <row r="299" customFormat="false" ht="12.8" hidden="false" customHeight="false" outlineLevel="0" collapsed="false">
      <c r="A299" s="0" t="n">
        <v>282</v>
      </c>
      <c r="B299" s="0" t="s">
        <v>401</v>
      </c>
      <c r="C299" s="0" t="s">
        <v>1205</v>
      </c>
      <c r="D299" s="0" t="s">
        <v>1162</v>
      </c>
      <c r="E299" s="0" t="s">
        <v>559</v>
      </c>
      <c r="F299" s="0" t="s">
        <v>256</v>
      </c>
      <c r="G299" s="0" t="s">
        <v>257</v>
      </c>
      <c r="H299" s="0" t="n">
        <v>228</v>
      </c>
      <c r="I299" s="0" t="n">
        <v>15</v>
      </c>
      <c r="J299" s="0" t="s">
        <v>1192</v>
      </c>
      <c r="K299" s="0" t="s">
        <v>1161</v>
      </c>
      <c r="L299" s="0" t="s">
        <v>258</v>
      </c>
      <c r="N299" s="0" t="s">
        <v>733</v>
      </c>
      <c r="P299" s="0" t="n">
        <v>1584</v>
      </c>
      <c r="R299" s="0" t="s">
        <v>1208</v>
      </c>
      <c r="S299" s="0" t="s">
        <v>1207</v>
      </c>
      <c r="T299" s="0" t="s">
        <v>1153</v>
      </c>
      <c r="V299" s="0" t="s">
        <v>1195</v>
      </c>
      <c r="W299" s="0" t="s">
        <v>264</v>
      </c>
      <c r="Y299" s="0" t="s">
        <v>215</v>
      </c>
      <c r="Z299" s="0" t="n">
        <v>1</v>
      </c>
      <c r="AA299" s="0" t="s">
        <v>264</v>
      </c>
      <c r="AB299" s="0" t="n">
        <v>1</v>
      </c>
      <c r="AC299" s="0" t="n">
        <v>1</v>
      </c>
      <c r="AD299" s="0" t="n">
        <v>282</v>
      </c>
      <c r="AE299" s="0" t="n">
        <v>0</v>
      </c>
      <c r="AF299" s="0" t="n">
        <v>0</v>
      </c>
      <c r="AG299" s="0" t="s">
        <v>1196</v>
      </c>
    </row>
    <row r="300" customFormat="false" ht="12.8" hidden="false" customHeight="false" outlineLevel="0" collapsed="false">
      <c r="A300" s="0" t="n">
        <v>8261</v>
      </c>
      <c r="B300" s="0" t="s">
        <v>1278</v>
      </c>
      <c r="C300" s="0" t="s">
        <v>1161</v>
      </c>
      <c r="D300" s="0" t="s">
        <v>1162</v>
      </c>
      <c r="E300" s="0" t="s">
        <v>687</v>
      </c>
      <c r="F300" s="0" t="s">
        <v>256</v>
      </c>
      <c r="G300" s="0" t="s">
        <v>257</v>
      </c>
      <c r="H300" s="0" t="n">
        <v>228</v>
      </c>
      <c r="I300" s="0" t="n">
        <v>21</v>
      </c>
      <c r="J300" s="0" t="s">
        <v>1192</v>
      </c>
      <c r="K300" s="0" t="s">
        <v>1161</v>
      </c>
      <c r="L300" s="0" t="s">
        <v>258</v>
      </c>
      <c r="N300" s="0" t="s">
        <v>606</v>
      </c>
      <c r="P300" s="0" t="n">
        <v>1584</v>
      </c>
      <c r="R300" s="0" t="s">
        <v>1279</v>
      </c>
      <c r="S300" s="0" t="s">
        <v>1280</v>
      </c>
      <c r="T300" s="0" t="s">
        <v>1153</v>
      </c>
      <c r="V300" s="0" t="s">
        <v>1195</v>
      </c>
      <c r="W300" s="0" t="s">
        <v>264</v>
      </c>
      <c r="X300" s="0" t="n">
        <v>8121</v>
      </c>
      <c r="Y300" s="0" t="s">
        <v>215</v>
      </c>
      <c r="Z300" s="0" t="n">
        <v>1</v>
      </c>
      <c r="AA300" s="0" t="s">
        <v>264</v>
      </c>
      <c r="AB300" s="0" t="n">
        <v>1</v>
      </c>
      <c r="AC300" s="0" t="n">
        <v>1</v>
      </c>
      <c r="AD300" s="0" t="n">
        <v>8121</v>
      </c>
      <c r="AE300" s="0" t="n">
        <v>0</v>
      </c>
      <c r="AF300" s="0" t="n">
        <v>0</v>
      </c>
    </row>
    <row r="301" customFormat="false" ht="12.8" hidden="false" customHeight="false" outlineLevel="0" collapsed="false">
      <c r="A301" s="0" t="n">
        <v>8121</v>
      </c>
      <c r="B301" s="0" t="s">
        <v>1281</v>
      </c>
      <c r="C301" s="0" t="s">
        <v>1161</v>
      </c>
      <c r="D301" s="0" t="s">
        <v>1162</v>
      </c>
      <c r="E301" s="0" t="s">
        <v>687</v>
      </c>
      <c r="F301" s="0" t="s">
        <v>256</v>
      </c>
      <c r="G301" s="0" t="s">
        <v>257</v>
      </c>
      <c r="H301" s="0" t="n">
        <v>228</v>
      </c>
      <c r="I301" s="0" t="n">
        <v>21</v>
      </c>
      <c r="J301" s="0" t="s">
        <v>1192</v>
      </c>
      <c r="K301" s="0" t="s">
        <v>1161</v>
      </c>
      <c r="L301" s="0" t="s">
        <v>258</v>
      </c>
      <c r="N301" s="0" t="s">
        <v>606</v>
      </c>
      <c r="P301" s="0" t="n">
        <v>1584</v>
      </c>
      <c r="R301" s="0" t="s">
        <v>1282</v>
      </c>
      <c r="S301" s="0" t="s">
        <v>3744</v>
      </c>
      <c r="T301" s="0" t="s">
        <v>1153</v>
      </c>
      <c r="V301" s="0" t="s">
        <v>1195</v>
      </c>
      <c r="W301" s="0" t="s">
        <v>264</v>
      </c>
      <c r="Y301" s="0" t="s">
        <v>215</v>
      </c>
      <c r="Z301" s="0" t="n">
        <v>1</v>
      </c>
      <c r="AA301" s="0" t="s">
        <v>264</v>
      </c>
      <c r="AB301" s="0" t="n">
        <v>1</v>
      </c>
      <c r="AC301" s="0" t="n">
        <v>1</v>
      </c>
      <c r="AD301" s="0" t="n">
        <v>8121</v>
      </c>
      <c r="AE301" s="0" t="n">
        <v>0</v>
      </c>
      <c r="AF301" s="0" t="n">
        <v>0</v>
      </c>
      <c r="AG301" s="0" t="s">
        <v>1196</v>
      </c>
    </row>
    <row r="302" customFormat="false" ht="12.8" hidden="false" customHeight="false" outlineLevel="0" collapsed="false">
      <c r="A302" s="0" t="n">
        <v>3451</v>
      </c>
      <c r="B302" s="0" t="s">
        <v>372</v>
      </c>
      <c r="C302" s="0" t="s">
        <v>1161</v>
      </c>
      <c r="D302" s="0" t="s">
        <v>1162</v>
      </c>
      <c r="F302" s="0" t="s">
        <v>256</v>
      </c>
      <c r="G302" s="0" t="s">
        <v>257</v>
      </c>
      <c r="H302" s="0" t="n">
        <v>228</v>
      </c>
      <c r="J302" s="0" t="s">
        <v>1192</v>
      </c>
      <c r="K302" s="0" t="s">
        <v>1161</v>
      </c>
      <c r="L302" s="0" t="s">
        <v>258</v>
      </c>
      <c r="N302" s="0" t="s">
        <v>606</v>
      </c>
      <c r="P302" s="0" t="n">
        <v>1584</v>
      </c>
      <c r="R302" s="0" t="s">
        <v>3745</v>
      </c>
      <c r="S302" s="0" t="s">
        <v>1285</v>
      </c>
      <c r="T302" s="0" t="s">
        <v>1153</v>
      </c>
      <c r="V302" s="0" t="s">
        <v>1195</v>
      </c>
      <c r="W302" s="0" t="s">
        <v>264</v>
      </c>
      <c r="X302" s="0" t="n">
        <v>8121</v>
      </c>
      <c r="Y302" s="0" t="s">
        <v>215</v>
      </c>
      <c r="Z302" s="0" t="n">
        <v>1</v>
      </c>
      <c r="AA302" s="0" t="s">
        <v>264</v>
      </c>
      <c r="AB302" s="0" t="n">
        <v>1</v>
      </c>
      <c r="AC302" s="0" t="n">
        <v>1</v>
      </c>
      <c r="AD302" s="0" t="n">
        <v>8121</v>
      </c>
      <c r="AE302" s="0" t="n">
        <v>0</v>
      </c>
      <c r="AF302" s="0" t="n">
        <v>0</v>
      </c>
    </row>
    <row r="303" customFormat="false" ht="12.8" hidden="false" customHeight="false" outlineLevel="0" collapsed="false">
      <c r="A303" s="0" t="n">
        <v>173</v>
      </c>
      <c r="B303" s="0" t="s">
        <v>401</v>
      </c>
      <c r="C303" s="0" t="s">
        <v>1155</v>
      </c>
      <c r="D303" s="0" t="s">
        <v>1173</v>
      </c>
      <c r="E303" s="0" t="s">
        <v>1197</v>
      </c>
      <c r="F303" s="0" t="s">
        <v>256</v>
      </c>
      <c r="G303" s="0" t="s">
        <v>257</v>
      </c>
      <c r="H303" s="0" t="n">
        <v>229</v>
      </c>
      <c r="I303" s="0" t="n">
        <v>1</v>
      </c>
      <c r="J303" s="0" t="s">
        <v>2831</v>
      </c>
      <c r="K303" s="0" t="s">
        <v>1155</v>
      </c>
      <c r="L303" s="0" t="s">
        <v>258</v>
      </c>
      <c r="N303" s="0" t="s">
        <v>733</v>
      </c>
      <c r="P303" s="0" t="n">
        <v>1584</v>
      </c>
      <c r="R303" s="0" t="s">
        <v>1198</v>
      </c>
      <c r="S303" s="0" t="s">
        <v>1199</v>
      </c>
      <c r="T303" s="0" t="s">
        <v>1153</v>
      </c>
      <c r="V303" s="0" t="s">
        <v>1195</v>
      </c>
      <c r="W303" s="0" t="s">
        <v>264</v>
      </c>
      <c r="Y303" s="0" t="s">
        <v>215</v>
      </c>
      <c r="Z303" s="0" t="n">
        <v>1</v>
      </c>
      <c r="AA303" s="0" t="s">
        <v>264</v>
      </c>
      <c r="AB303" s="0" t="n">
        <v>1</v>
      </c>
      <c r="AC303" s="0" t="n">
        <v>1</v>
      </c>
      <c r="AD303" s="0" t="n">
        <v>173</v>
      </c>
      <c r="AE303" s="0" t="n">
        <v>0</v>
      </c>
      <c r="AF303" s="0" t="n">
        <v>0</v>
      </c>
      <c r="AG303" s="0" t="s">
        <v>1196</v>
      </c>
    </row>
    <row r="304" customFormat="false" ht="12.8" hidden="false" customHeight="false" outlineLevel="0" collapsed="false">
      <c r="A304" s="0" t="n">
        <v>4437</v>
      </c>
      <c r="B304" s="0" t="s">
        <v>791</v>
      </c>
      <c r="C304" s="0" t="s">
        <v>1155</v>
      </c>
      <c r="D304" s="0" t="s">
        <v>1173</v>
      </c>
      <c r="E304" s="0" t="s">
        <v>1022</v>
      </c>
      <c r="F304" s="0" t="s">
        <v>256</v>
      </c>
      <c r="G304" s="0" t="s">
        <v>257</v>
      </c>
      <c r="H304" s="0" t="n">
        <v>229</v>
      </c>
      <c r="I304" s="0" t="n">
        <v>2</v>
      </c>
      <c r="J304" s="0" t="s">
        <v>2831</v>
      </c>
      <c r="K304" s="0" t="s">
        <v>1155</v>
      </c>
      <c r="L304" s="0" t="s">
        <v>258</v>
      </c>
      <c r="N304" s="0" t="s">
        <v>606</v>
      </c>
      <c r="P304" s="0" t="n">
        <v>1584</v>
      </c>
      <c r="R304" s="0" t="s">
        <v>1174</v>
      </c>
      <c r="S304" s="0" t="s">
        <v>1167</v>
      </c>
      <c r="T304" s="0" t="s">
        <v>1153</v>
      </c>
      <c r="V304" s="0" t="s">
        <v>1195</v>
      </c>
      <c r="W304" s="0" t="s">
        <v>264</v>
      </c>
      <c r="X304" s="0" t="n">
        <v>168</v>
      </c>
      <c r="Y304" s="0" t="s">
        <v>215</v>
      </c>
      <c r="Z304" s="0" t="n">
        <v>1</v>
      </c>
      <c r="AA304" s="0" t="s">
        <v>264</v>
      </c>
      <c r="AB304" s="0" t="n">
        <v>1</v>
      </c>
      <c r="AC304" s="0" t="n">
        <v>1</v>
      </c>
      <c r="AD304" s="0" t="n">
        <v>168</v>
      </c>
      <c r="AE304" s="0" t="n">
        <v>0</v>
      </c>
      <c r="AF304" s="0" t="n">
        <v>0</v>
      </c>
    </row>
    <row r="305" customFormat="false" ht="12.8" hidden="false" customHeight="false" outlineLevel="0" collapsed="false">
      <c r="A305" s="0" t="n">
        <v>4670</v>
      </c>
      <c r="B305" s="0" t="s">
        <v>470</v>
      </c>
      <c r="C305" s="0" t="s">
        <v>1155</v>
      </c>
      <c r="D305" s="0" t="s">
        <v>1173</v>
      </c>
      <c r="E305" s="0" t="s">
        <v>1022</v>
      </c>
      <c r="F305" s="0" t="s">
        <v>256</v>
      </c>
      <c r="G305" s="0" t="s">
        <v>257</v>
      </c>
      <c r="H305" s="0" t="n">
        <v>229</v>
      </c>
      <c r="I305" s="0" t="n">
        <v>2</v>
      </c>
      <c r="J305" s="0" t="s">
        <v>2831</v>
      </c>
      <c r="K305" s="0" t="s">
        <v>1155</v>
      </c>
      <c r="L305" s="0" t="s">
        <v>258</v>
      </c>
      <c r="N305" s="0" t="s">
        <v>606</v>
      </c>
      <c r="P305" s="0" t="n">
        <v>1584</v>
      </c>
      <c r="R305" s="0" t="s">
        <v>1175</v>
      </c>
      <c r="S305" s="0" t="s">
        <v>1176</v>
      </c>
      <c r="T305" s="0" t="s">
        <v>1153</v>
      </c>
      <c r="V305" s="0" t="s">
        <v>1195</v>
      </c>
      <c r="W305" s="0" t="s">
        <v>264</v>
      </c>
      <c r="X305" s="0" t="n">
        <v>168</v>
      </c>
      <c r="Y305" s="0" t="s">
        <v>215</v>
      </c>
      <c r="Z305" s="0" t="n">
        <v>1</v>
      </c>
      <c r="AA305" s="0" t="s">
        <v>264</v>
      </c>
      <c r="AB305" s="0" t="n">
        <v>1</v>
      </c>
      <c r="AC305" s="0" t="n">
        <v>1</v>
      </c>
      <c r="AD305" s="0" t="n">
        <v>168</v>
      </c>
      <c r="AE305" s="0" t="n">
        <v>0</v>
      </c>
      <c r="AF305" s="0" t="n">
        <v>0</v>
      </c>
    </row>
    <row r="306" customFormat="false" ht="12.8" hidden="false" customHeight="false" outlineLevel="0" collapsed="false">
      <c r="A306" s="0" t="n">
        <v>12203</v>
      </c>
      <c r="B306" s="0" t="s">
        <v>456</v>
      </c>
      <c r="C306" s="0" t="s">
        <v>1155</v>
      </c>
      <c r="D306" s="0" t="n">
        <v>229</v>
      </c>
      <c r="E306" s="0" t="n">
        <v>7</v>
      </c>
      <c r="F306" s="0" t="s">
        <v>256</v>
      </c>
      <c r="G306" s="0" t="s">
        <v>257</v>
      </c>
      <c r="H306" s="0" t="n">
        <v>229</v>
      </c>
      <c r="I306" s="0" t="n">
        <v>7</v>
      </c>
      <c r="J306" s="0" t="s">
        <v>2831</v>
      </c>
      <c r="K306" s="0" t="s">
        <v>1155</v>
      </c>
      <c r="L306" s="0" t="s">
        <v>258</v>
      </c>
      <c r="N306" s="0" t="s">
        <v>606</v>
      </c>
      <c r="P306" s="0" t="n">
        <v>1584</v>
      </c>
      <c r="R306" s="0" t="s">
        <v>1296</v>
      </c>
      <c r="S306" s="0" t="s">
        <v>1297</v>
      </c>
      <c r="T306" s="0" t="s">
        <v>1153</v>
      </c>
      <c r="V306" s="0" t="s">
        <v>1195</v>
      </c>
      <c r="W306" s="0" t="s">
        <v>264</v>
      </c>
      <c r="Y306" s="0" t="s">
        <v>215</v>
      </c>
      <c r="Z306" s="0" t="n">
        <v>1</v>
      </c>
      <c r="AA306" s="0" t="s">
        <v>264</v>
      </c>
      <c r="AB306" s="0" t="n">
        <v>1</v>
      </c>
      <c r="AC306" s="0" t="n">
        <v>1</v>
      </c>
      <c r="AD306" s="0" t="n">
        <v>12203</v>
      </c>
      <c r="AE306" s="0" t="n">
        <v>0</v>
      </c>
      <c r="AF306" s="0" t="n">
        <v>0</v>
      </c>
      <c r="AG306" s="0" t="s">
        <v>1196</v>
      </c>
    </row>
    <row r="307" customFormat="false" ht="12.8" hidden="false" customHeight="false" outlineLevel="0" collapsed="false">
      <c r="A307" s="0" t="n">
        <v>4439</v>
      </c>
      <c r="B307" s="0" t="s">
        <v>791</v>
      </c>
      <c r="C307" s="0" t="s">
        <v>1177</v>
      </c>
      <c r="D307" s="0" t="s">
        <v>1173</v>
      </c>
      <c r="E307" s="0" t="s">
        <v>795</v>
      </c>
      <c r="F307" s="0" t="s">
        <v>256</v>
      </c>
      <c r="G307" s="0" t="s">
        <v>257</v>
      </c>
      <c r="H307" s="0" t="n">
        <v>229</v>
      </c>
      <c r="I307" s="0" t="n">
        <v>11</v>
      </c>
      <c r="J307" s="0" t="s">
        <v>2832</v>
      </c>
      <c r="K307" s="0" t="s">
        <v>1177</v>
      </c>
      <c r="L307" s="0" t="s">
        <v>258</v>
      </c>
      <c r="N307" s="0" t="s">
        <v>606</v>
      </c>
      <c r="P307" s="0" t="n">
        <v>1584</v>
      </c>
      <c r="R307" s="0" t="s">
        <v>1178</v>
      </c>
      <c r="S307" s="0" t="s">
        <v>1167</v>
      </c>
      <c r="T307" s="0" t="s">
        <v>1153</v>
      </c>
      <c r="V307" s="0" t="s">
        <v>1195</v>
      </c>
      <c r="W307" s="0" t="s">
        <v>264</v>
      </c>
      <c r="X307" s="0" t="n">
        <v>168</v>
      </c>
      <c r="Y307" s="0" t="s">
        <v>215</v>
      </c>
      <c r="Z307" s="0" t="n">
        <v>1</v>
      </c>
      <c r="AA307" s="0" t="s">
        <v>264</v>
      </c>
      <c r="AB307" s="0" t="n">
        <v>1</v>
      </c>
      <c r="AC307" s="0" t="n">
        <v>1</v>
      </c>
      <c r="AD307" s="0" t="n">
        <v>168</v>
      </c>
      <c r="AE307" s="0" t="n">
        <v>0</v>
      </c>
      <c r="AF307" s="0" t="n">
        <v>0</v>
      </c>
    </row>
    <row r="308" customFormat="false" ht="12.8" hidden="false" customHeight="false" outlineLevel="0" collapsed="false">
      <c r="A308" s="0" t="n">
        <v>1568</v>
      </c>
      <c r="B308" s="0" t="s">
        <v>381</v>
      </c>
      <c r="C308" s="0" t="s">
        <v>1177</v>
      </c>
      <c r="D308" s="0" t="s">
        <v>1173</v>
      </c>
      <c r="E308" s="0" t="s">
        <v>1266</v>
      </c>
      <c r="F308" s="0" t="s">
        <v>256</v>
      </c>
      <c r="G308" s="0" t="s">
        <v>257</v>
      </c>
      <c r="H308" s="0" t="n">
        <v>229</v>
      </c>
      <c r="I308" s="0" t="n">
        <v>11</v>
      </c>
      <c r="J308" s="0" t="s">
        <v>2832</v>
      </c>
      <c r="K308" s="0" t="s">
        <v>1177</v>
      </c>
      <c r="L308" s="0" t="s">
        <v>258</v>
      </c>
      <c r="N308" s="0" t="s">
        <v>606</v>
      </c>
      <c r="P308" s="0" t="n">
        <v>1584</v>
      </c>
      <c r="R308" s="0" t="s">
        <v>1267</v>
      </c>
      <c r="S308" s="0" t="s">
        <v>3746</v>
      </c>
      <c r="T308" s="0" t="s">
        <v>1153</v>
      </c>
      <c r="V308" s="0" t="s">
        <v>1195</v>
      </c>
      <c r="W308" s="0" t="s">
        <v>264</v>
      </c>
      <c r="X308" s="0" t="n">
        <v>7161</v>
      </c>
      <c r="Y308" s="0" t="s">
        <v>215</v>
      </c>
      <c r="Z308" s="0" t="n">
        <v>1</v>
      </c>
      <c r="AA308" s="0" t="s">
        <v>264</v>
      </c>
      <c r="AB308" s="0" t="n">
        <v>1</v>
      </c>
      <c r="AC308" s="0" t="n">
        <v>1</v>
      </c>
      <c r="AD308" s="0" t="n">
        <v>7161</v>
      </c>
      <c r="AE308" s="0" t="n">
        <v>0</v>
      </c>
      <c r="AF308" s="0" t="n">
        <v>0</v>
      </c>
    </row>
    <row r="309" customFormat="false" ht="12.8" hidden="false" customHeight="false" outlineLevel="0" collapsed="false">
      <c r="A309" s="0" t="n">
        <v>7161</v>
      </c>
      <c r="B309" s="0" t="s">
        <v>303</v>
      </c>
      <c r="C309" s="0" t="s">
        <v>1177</v>
      </c>
      <c r="D309" s="0" t="s">
        <v>1173</v>
      </c>
      <c r="E309" s="0" t="s">
        <v>795</v>
      </c>
      <c r="F309" s="0" t="s">
        <v>256</v>
      </c>
      <c r="G309" s="0" t="s">
        <v>257</v>
      </c>
      <c r="H309" s="0" t="n">
        <v>229</v>
      </c>
      <c r="I309" s="0" t="n">
        <v>11</v>
      </c>
      <c r="J309" s="0" t="s">
        <v>2832</v>
      </c>
      <c r="K309" s="0" t="s">
        <v>1177</v>
      </c>
      <c r="L309" s="0" t="s">
        <v>258</v>
      </c>
      <c r="N309" s="0" t="s">
        <v>606</v>
      </c>
      <c r="P309" s="0" t="n">
        <v>1584</v>
      </c>
      <c r="R309" s="0" t="s">
        <v>3747</v>
      </c>
      <c r="S309" s="0" t="s">
        <v>1270</v>
      </c>
      <c r="T309" s="0" t="s">
        <v>1271</v>
      </c>
      <c r="V309" s="0" t="s">
        <v>1195</v>
      </c>
      <c r="W309" s="0" t="s">
        <v>264</v>
      </c>
      <c r="Y309" s="0" t="s">
        <v>215</v>
      </c>
      <c r="Z309" s="0" t="n">
        <v>1</v>
      </c>
      <c r="AA309" s="0" t="s">
        <v>264</v>
      </c>
      <c r="AB309" s="0" t="n">
        <v>1</v>
      </c>
      <c r="AC309" s="0" t="n">
        <v>1</v>
      </c>
      <c r="AD309" s="0" t="n">
        <v>7161</v>
      </c>
      <c r="AE309" s="0" t="n">
        <v>0</v>
      </c>
      <c r="AF309" s="0" t="n">
        <v>0</v>
      </c>
      <c r="AG309" s="0" t="s">
        <v>1196</v>
      </c>
    </row>
    <row r="310" customFormat="false" ht="12.8" hidden="false" customHeight="false" outlineLevel="0" collapsed="false">
      <c r="A310" s="0" t="n">
        <v>12204</v>
      </c>
      <c r="B310" s="0" t="s">
        <v>456</v>
      </c>
      <c r="C310" s="0" t="s">
        <v>1177</v>
      </c>
      <c r="D310" s="0" t="n">
        <v>229</v>
      </c>
      <c r="E310" s="0" t="n">
        <v>17</v>
      </c>
      <c r="F310" s="0" t="s">
        <v>256</v>
      </c>
      <c r="G310" s="0" t="s">
        <v>257</v>
      </c>
      <c r="H310" s="0" t="n">
        <v>229</v>
      </c>
      <c r="I310" s="0" t="n">
        <v>17</v>
      </c>
      <c r="J310" s="0" t="s">
        <v>2832</v>
      </c>
      <c r="K310" s="0" t="s">
        <v>1177</v>
      </c>
      <c r="L310" s="0" t="s">
        <v>258</v>
      </c>
      <c r="N310" s="0" t="s">
        <v>606</v>
      </c>
      <c r="P310" s="0" t="n">
        <v>1584</v>
      </c>
      <c r="R310" s="0" t="s">
        <v>1296</v>
      </c>
      <c r="S310" s="0" t="s">
        <v>1297</v>
      </c>
      <c r="T310" s="0" t="s">
        <v>1153</v>
      </c>
      <c r="V310" s="0" t="s">
        <v>1195</v>
      </c>
      <c r="W310" s="0" t="s">
        <v>264</v>
      </c>
      <c r="Y310" s="0" t="s">
        <v>215</v>
      </c>
      <c r="Z310" s="0" t="n">
        <v>1</v>
      </c>
      <c r="AA310" s="0" t="s">
        <v>264</v>
      </c>
      <c r="AB310" s="0" t="n">
        <v>1</v>
      </c>
      <c r="AC310" s="0" t="n">
        <v>1</v>
      </c>
      <c r="AD310" s="0" t="n">
        <v>12204</v>
      </c>
      <c r="AE310" s="0" t="n">
        <v>0</v>
      </c>
      <c r="AF310" s="0" t="n">
        <v>0</v>
      </c>
      <c r="AG310" s="0" t="s">
        <v>1196</v>
      </c>
    </row>
    <row r="311" customFormat="false" ht="12.8" hidden="false" customHeight="false" outlineLevel="0" collapsed="false">
      <c r="A311" s="0" t="n">
        <v>830</v>
      </c>
      <c r="B311" s="0" t="s">
        <v>911</v>
      </c>
      <c r="C311" s="0" t="s">
        <v>1179</v>
      </c>
      <c r="D311" s="0" t="s">
        <v>1173</v>
      </c>
      <c r="E311" s="0" t="s">
        <v>1180</v>
      </c>
      <c r="F311" s="0" t="s">
        <v>256</v>
      </c>
      <c r="G311" s="0" t="s">
        <v>257</v>
      </c>
      <c r="H311" s="0" t="n">
        <v>229</v>
      </c>
      <c r="I311" s="0" t="n">
        <v>23</v>
      </c>
      <c r="J311" s="0" t="s">
        <v>2833</v>
      </c>
      <c r="K311" s="0" t="s">
        <v>1179</v>
      </c>
      <c r="L311" s="0" t="s">
        <v>309</v>
      </c>
      <c r="N311" s="0" t="s">
        <v>606</v>
      </c>
      <c r="P311" s="0" t="n">
        <v>1584</v>
      </c>
      <c r="R311" s="0" t="s">
        <v>1181</v>
      </c>
      <c r="S311" s="0" t="s">
        <v>1165</v>
      </c>
      <c r="T311" s="0" t="s">
        <v>1153</v>
      </c>
      <c r="V311" s="0" t="s">
        <v>1195</v>
      </c>
      <c r="W311" s="0" t="s">
        <v>264</v>
      </c>
      <c r="X311" s="0" t="n">
        <v>168</v>
      </c>
      <c r="Y311" s="0" t="s">
        <v>215</v>
      </c>
      <c r="Z311" s="0" t="n">
        <v>1</v>
      </c>
      <c r="AA311" s="0" t="s">
        <v>264</v>
      </c>
      <c r="AB311" s="0" t="n">
        <v>1</v>
      </c>
      <c r="AC311" s="0" t="n">
        <v>1</v>
      </c>
      <c r="AD311" s="0" t="n">
        <v>168</v>
      </c>
      <c r="AE311" s="0" t="n">
        <v>0</v>
      </c>
      <c r="AF311" s="0" t="n">
        <v>0</v>
      </c>
    </row>
    <row r="312" customFormat="false" ht="12.8" hidden="false" customHeight="false" outlineLevel="0" collapsed="false">
      <c r="A312" s="0" t="n">
        <v>1633</v>
      </c>
      <c r="B312" s="0" t="s">
        <v>1182</v>
      </c>
      <c r="C312" s="0" t="s">
        <v>1179</v>
      </c>
      <c r="D312" s="0" t="s">
        <v>1173</v>
      </c>
      <c r="E312" s="0" t="s">
        <v>1180</v>
      </c>
      <c r="F312" s="0" t="s">
        <v>256</v>
      </c>
      <c r="G312" s="0" t="s">
        <v>257</v>
      </c>
      <c r="H312" s="0" t="n">
        <v>229</v>
      </c>
      <c r="I312" s="0" t="n">
        <v>23</v>
      </c>
      <c r="J312" s="0" t="s">
        <v>2833</v>
      </c>
      <c r="K312" s="0" t="s">
        <v>1179</v>
      </c>
      <c r="L312" s="0" t="s">
        <v>309</v>
      </c>
      <c r="N312" s="0" t="s">
        <v>606</v>
      </c>
      <c r="P312" s="0" t="n">
        <v>1584</v>
      </c>
      <c r="R312" s="0" t="s">
        <v>1183</v>
      </c>
      <c r="S312" s="0" t="s">
        <v>1184</v>
      </c>
      <c r="T312" s="0" t="s">
        <v>1153</v>
      </c>
      <c r="V312" s="0" t="s">
        <v>1195</v>
      </c>
      <c r="W312" s="0" t="s">
        <v>264</v>
      </c>
      <c r="X312" s="0" t="n">
        <v>168</v>
      </c>
      <c r="Y312" s="0" t="s">
        <v>215</v>
      </c>
      <c r="Z312" s="0" t="n">
        <v>1</v>
      </c>
      <c r="AA312" s="0" t="s">
        <v>264</v>
      </c>
      <c r="AB312" s="0" t="n">
        <v>1</v>
      </c>
      <c r="AC312" s="0" t="n">
        <v>1</v>
      </c>
      <c r="AD312" s="0" t="n">
        <v>168</v>
      </c>
      <c r="AE312" s="0" t="n">
        <v>0</v>
      </c>
      <c r="AF312" s="0" t="n">
        <v>0</v>
      </c>
    </row>
    <row r="313" customFormat="false" ht="12.8" hidden="false" customHeight="false" outlineLevel="0" collapsed="false">
      <c r="A313" s="0" t="n">
        <v>12199</v>
      </c>
      <c r="B313" s="0" t="s">
        <v>456</v>
      </c>
      <c r="C313" s="0" t="s">
        <v>1179</v>
      </c>
      <c r="D313" s="0" t="n">
        <v>229</v>
      </c>
      <c r="E313" s="0" t="n">
        <v>24</v>
      </c>
      <c r="F313" s="0" t="s">
        <v>256</v>
      </c>
      <c r="G313" s="0" t="s">
        <v>257</v>
      </c>
      <c r="H313" s="0" t="n">
        <v>229</v>
      </c>
      <c r="I313" s="0" t="n">
        <v>24</v>
      </c>
      <c r="J313" s="0" t="s">
        <v>2833</v>
      </c>
      <c r="K313" s="0" t="s">
        <v>1179</v>
      </c>
      <c r="L313" s="0" t="s">
        <v>258</v>
      </c>
      <c r="N313" s="0" t="s">
        <v>606</v>
      </c>
      <c r="P313" s="0" t="n">
        <v>1584</v>
      </c>
      <c r="R313" s="0" t="s">
        <v>1246</v>
      </c>
      <c r="S313" s="0" t="s">
        <v>1247</v>
      </c>
      <c r="T313" s="0" t="s">
        <v>1153</v>
      </c>
      <c r="V313" s="0" t="s">
        <v>1195</v>
      </c>
      <c r="W313" s="0" t="s">
        <v>264</v>
      </c>
      <c r="X313" s="0" t="n">
        <v>4440</v>
      </c>
      <c r="Y313" s="0" t="s">
        <v>215</v>
      </c>
      <c r="Z313" s="0" t="n">
        <v>1</v>
      </c>
      <c r="AA313" s="0" t="s">
        <v>264</v>
      </c>
      <c r="AB313" s="0" t="n">
        <v>1</v>
      </c>
      <c r="AC313" s="0" t="n">
        <v>1</v>
      </c>
      <c r="AD313" s="0" t="n">
        <v>4440</v>
      </c>
      <c r="AE313" s="0" t="n">
        <v>0</v>
      </c>
      <c r="AF313" s="0" t="n">
        <v>0</v>
      </c>
    </row>
    <row r="314" customFormat="false" ht="12.8" hidden="false" customHeight="false" outlineLevel="0" collapsed="false">
      <c r="A314" s="0" t="n">
        <v>12059</v>
      </c>
      <c r="B314" s="0" t="s">
        <v>724</v>
      </c>
      <c r="C314" s="0" t="s">
        <v>1179</v>
      </c>
      <c r="D314" s="0" t="s">
        <v>1173</v>
      </c>
      <c r="E314" s="0" t="s">
        <v>553</v>
      </c>
      <c r="F314" s="0" t="s">
        <v>256</v>
      </c>
      <c r="G314" s="0" t="s">
        <v>257</v>
      </c>
      <c r="H314" s="0" t="n">
        <v>229</v>
      </c>
      <c r="I314" s="0" t="n">
        <v>24</v>
      </c>
      <c r="J314" s="0" t="s">
        <v>2833</v>
      </c>
      <c r="K314" s="0" t="s">
        <v>1179</v>
      </c>
      <c r="L314" s="0" t="s">
        <v>258</v>
      </c>
      <c r="N314" s="0" t="s">
        <v>606</v>
      </c>
      <c r="P314" s="0" t="n">
        <v>1584</v>
      </c>
      <c r="R314" s="0" t="s">
        <v>1290</v>
      </c>
      <c r="S314" s="0" t="s">
        <v>1291</v>
      </c>
      <c r="T314" s="0" t="s">
        <v>1153</v>
      </c>
      <c r="V314" s="0" t="s">
        <v>1195</v>
      </c>
      <c r="W314" s="0" t="s">
        <v>264</v>
      </c>
      <c r="X314" s="0" t="n">
        <v>12041</v>
      </c>
      <c r="Y314" s="0" t="s">
        <v>215</v>
      </c>
      <c r="Z314" s="0" t="n">
        <v>1</v>
      </c>
      <c r="AA314" s="0" t="s">
        <v>264</v>
      </c>
      <c r="AB314" s="0" t="n">
        <v>1</v>
      </c>
      <c r="AC314" s="0" t="n">
        <v>1</v>
      </c>
      <c r="AD314" s="0" t="n">
        <v>12041</v>
      </c>
      <c r="AE314" s="0" t="n">
        <v>0</v>
      </c>
      <c r="AF314" s="0" t="n">
        <v>0</v>
      </c>
    </row>
    <row r="315" customFormat="false" ht="12.8" hidden="false" customHeight="false" outlineLevel="0" collapsed="false">
      <c r="A315" s="0" t="n">
        <v>4440</v>
      </c>
      <c r="B315" s="0" t="s">
        <v>791</v>
      </c>
      <c r="C315" s="0" t="s">
        <v>1179</v>
      </c>
      <c r="D315" s="0" t="s">
        <v>1173</v>
      </c>
      <c r="E315" s="0" t="s">
        <v>553</v>
      </c>
      <c r="F315" s="0" t="s">
        <v>256</v>
      </c>
      <c r="G315" s="0" t="s">
        <v>257</v>
      </c>
      <c r="H315" s="0" t="n">
        <v>229</v>
      </c>
      <c r="I315" s="0" t="n">
        <v>24</v>
      </c>
      <c r="J315" s="0" t="s">
        <v>2833</v>
      </c>
      <c r="K315" s="0" t="s">
        <v>1179</v>
      </c>
      <c r="L315" s="0" t="s">
        <v>258</v>
      </c>
      <c r="N315" s="0" t="s">
        <v>606</v>
      </c>
      <c r="P315" s="0" t="n">
        <v>1584</v>
      </c>
      <c r="R315" s="0" t="s">
        <v>1248</v>
      </c>
      <c r="S315" s="0" t="s">
        <v>3748</v>
      </c>
      <c r="T315" s="0" t="s">
        <v>1153</v>
      </c>
      <c r="V315" s="0" t="s">
        <v>1195</v>
      </c>
      <c r="W315" s="0" t="s">
        <v>264</v>
      </c>
      <c r="Y315" s="0" t="s">
        <v>215</v>
      </c>
      <c r="Z315" s="0" t="n">
        <v>1</v>
      </c>
      <c r="AA315" s="0" t="s">
        <v>264</v>
      </c>
      <c r="AB315" s="0" t="n">
        <v>1</v>
      </c>
      <c r="AC315" s="0" t="n">
        <v>1</v>
      </c>
      <c r="AD315" s="0" t="n">
        <v>4440</v>
      </c>
      <c r="AE315" s="0" t="n">
        <v>0</v>
      </c>
      <c r="AF315" s="0" t="n">
        <v>0</v>
      </c>
      <c r="AG315" s="0" t="s">
        <v>1196</v>
      </c>
    </row>
    <row r="316" customFormat="false" ht="12.8" hidden="false" customHeight="false" outlineLevel="0" collapsed="false">
      <c r="A316" s="0" t="n">
        <v>12041</v>
      </c>
      <c r="B316" s="0" t="s">
        <v>724</v>
      </c>
      <c r="C316" s="0" t="s">
        <v>1179</v>
      </c>
      <c r="D316" s="0" t="s">
        <v>1173</v>
      </c>
      <c r="E316" s="0" t="s">
        <v>553</v>
      </c>
      <c r="F316" s="0" t="s">
        <v>256</v>
      </c>
      <c r="G316" s="0" t="s">
        <v>257</v>
      </c>
      <c r="H316" s="0" t="n">
        <v>229</v>
      </c>
      <c r="I316" s="0" t="n">
        <v>24</v>
      </c>
      <c r="J316" s="0" t="s">
        <v>2833</v>
      </c>
      <c r="K316" s="0" t="s">
        <v>1179</v>
      </c>
      <c r="L316" s="0" t="s">
        <v>258</v>
      </c>
      <c r="N316" s="0" t="s">
        <v>606</v>
      </c>
      <c r="P316" s="0" t="n">
        <v>1584</v>
      </c>
      <c r="R316" s="0" t="s">
        <v>1290</v>
      </c>
      <c r="S316" s="0" t="s">
        <v>1291</v>
      </c>
      <c r="T316" s="0" t="s">
        <v>1153</v>
      </c>
      <c r="V316" s="0" t="s">
        <v>1195</v>
      </c>
      <c r="W316" s="0" t="s">
        <v>264</v>
      </c>
      <c r="Y316" s="0" t="s">
        <v>215</v>
      </c>
      <c r="Z316" s="0" t="n">
        <v>1</v>
      </c>
      <c r="AA316" s="0" t="s">
        <v>264</v>
      </c>
      <c r="AB316" s="0" t="n">
        <v>1</v>
      </c>
      <c r="AC316" s="0" t="n">
        <v>1</v>
      </c>
      <c r="AD316" s="0" t="n">
        <v>12041</v>
      </c>
      <c r="AE316" s="0" t="n">
        <v>0</v>
      </c>
      <c r="AF316" s="0" t="n">
        <v>0</v>
      </c>
      <c r="AG316" s="0" t="s">
        <v>1196</v>
      </c>
    </row>
    <row r="317" customFormat="false" ht="12.8" hidden="false" customHeight="false" outlineLevel="0" collapsed="false">
      <c r="A317" s="0" t="n">
        <v>4442</v>
      </c>
      <c r="B317" s="0" t="s">
        <v>791</v>
      </c>
      <c r="C317" s="0" t="s">
        <v>1200</v>
      </c>
      <c r="D317" s="0" t="s">
        <v>1173</v>
      </c>
      <c r="E317" s="0" t="s">
        <v>884</v>
      </c>
      <c r="F317" s="0" t="s">
        <v>405</v>
      </c>
      <c r="G317" s="0" t="s">
        <v>257</v>
      </c>
      <c r="H317" s="0" t="n">
        <v>229</v>
      </c>
      <c r="I317" s="0" t="n">
        <v>34</v>
      </c>
      <c r="J317" s="0" t="s">
        <v>1250</v>
      </c>
      <c r="K317" s="0" t="s">
        <v>1200</v>
      </c>
      <c r="L317" s="0" t="s">
        <v>256</v>
      </c>
      <c r="N317" s="0" t="s">
        <v>733</v>
      </c>
      <c r="P317" s="0" t="n">
        <v>1584</v>
      </c>
      <c r="R317" s="0" t="s">
        <v>1251</v>
      </c>
      <c r="S317" s="0" t="s">
        <v>1252</v>
      </c>
      <c r="T317" s="0" t="s">
        <v>1153</v>
      </c>
      <c r="V317" s="0" t="s">
        <v>1253</v>
      </c>
      <c r="W317" s="0" t="s">
        <v>264</v>
      </c>
      <c r="Y317" s="0" t="s">
        <v>215</v>
      </c>
      <c r="Z317" s="0" t="n">
        <v>1</v>
      </c>
      <c r="AA317" s="0" t="s">
        <v>264</v>
      </c>
      <c r="AB317" s="0" t="n">
        <v>1</v>
      </c>
      <c r="AC317" s="0" t="n">
        <v>1</v>
      </c>
      <c r="AD317" s="0" t="n">
        <v>4442</v>
      </c>
      <c r="AE317" s="0" t="n">
        <v>0</v>
      </c>
      <c r="AF317" s="0" t="n">
        <v>0</v>
      </c>
      <c r="AG317" s="0" t="s">
        <v>1204</v>
      </c>
    </row>
    <row r="318" customFormat="false" ht="12.8" hidden="false" customHeight="false" outlineLevel="0" collapsed="false">
      <c r="A318" s="0" t="n">
        <v>176</v>
      </c>
      <c r="B318" s="0" t="s">
        <v>401</v>
      </c>
      <c r="C318" s="0" t="s">
        <v>1200</v>
      </c>
      <c r="D318" s="0" t="s">
        <v>1173</v>
      </c>
      <c r="E318" s="0" t="s">
        <v>1201</v>
      </c>
      <c r="F318" s="0" t="s">
        <v>256</v>
      </c>
      <c r="G318" s="0" t="s">
        <v>257</v>
      </c>
      <c r="H318" s="0" t="n">
        <v>229</v>
      </c>
      <c r="I318" s="0" t="n">
        <v>36</v>
      </c>
      <c r="J318" s="0" t="s">
        <v>1250</v>
      </c>
      <c r="K318" s="0" t="s">
        <v>1200</v>
      </c>
      <c r="L318" s="0" t="s">
        <v>309</v>
      </c>
      <c r="N318" s="0" t="s">
        <v>606</v>
      </c>
      <c r="P318" s="0" t="n">
        <v>1584</v>
      </c>
      <c r="R318" s="0" t="s">
        <v>1202</v>
      </c>
      <c r="S318" s="0" t="s">
        <v>1203</v>
      </c>
      <c r="T318" s="0" t="s">
        <v>1153</v>
      </c>
      <c r="V318" s="0" t="s">
        <v>1253</v>
      </c>
      <c r="W318" s="0" t="s">
        <v>264</v>
      </c>
      <c r="Y318" s="0" t="s">
        <v>215</v>
      </c>
      <c r="Z318" s="0" t="n">
        <v>1</v>
      </c>
      <c r="AA318" s="0" t="s">
        <v>264</v>
      </c>
      <c r="AB318" s="0" t="n">
        <v>1</v>
      </c>
      <c r="AC318" s="0" t="n">
        <v>1</v>
      </c>
      <c r="AD318" s="0" t="n">
        <v>176</v>
      </c>
      <c r="AE318" s="0" t="n">
        <v>0</v>
      </c>
      <c r="AF318" s="0" t="n">
        <v>0</v>
      </c>
      <c r="AG318" s="0" t="s">
        <v>1204</v>
      </c>
    </row>
    <row r="319" customFormat="false" ht="12.8" hidden="false" customHeight="false" outlineLevel="0" collapsed="false">
      <c r="A319" s="0" t="n">
        <v>6762</v>
      </c>
      <c r="B319" s="0" t="s">
        <v>506</v>
      </c>
      <c r="C319" s="0" t="s">
        <v>1200</v>
      </c>
      <c r="D319" s="0" t="s">
        <v>1173</v>
      </c>
      <c r="E319" s="0" t="s">
        <v>695</v>
      </c>
      <c r="F319" s="0" t="s">
        <v>256</v>
      </c>
      <c r="G319" s="0" t="s">
        <v>257</v>
      </c>
      <c r="H319" s="0" t="n">
        <v>229</v>
      </c>
      <c r="I319" s="0" t="n">
        <v>36</v>
      </c>
      <c r="J319" s="0" t="s">
        <v>1250</v>
      </c>
      <c r="K319" s="0" t="s">
        <v>1200</v>
      </c>
      <c r="L319" s="0" t="s">
        <v>258</v>
      </c>
      <c r="N319" s="0" t="s">
        <v>606</v>
      </c>
      <c r="P319" s="0" t="n">
        <v>1584</v>
      </c>
      <c r="R319" s="0" t="s">
        <v>1256</v>
      </c>
      <c r="S319" s="0" t="s">
        <v>1257</v>
      </c>
      <c r="T319" s="0" t="s">
        <v>1153</v>
      </c>
      <c r="V319" s="0" t="s">
        <v>1253</v>
      </c>
      <c r="W319" s="0" t="s">
        <v>264</v>
      </c>
      <c r="Y319" s="0" t="s">
        <v>215</v>
      </c>
      <c r="Z319" s="0" t="n">
        <v>1</v>
      </c>
      <c r="AA319" s="0" t="s">
        <v>264</v>
      </c>
      <c r="AB319" s="0" t="n">
        <v>1</v>
      </c>
      <c r="AC319" s="0" t="n">
        <v>1</v>
      </c>
      <c r="AD319" s="0" t="n">
        <v>6762</v>
      </c>
      <c r="AE319" s="0" t="n">
        <v>0</v>
      </c>
      <c r="AF319" s="0" t="n">
        <v>0</v>
      </c>
      <c r="AG319" s="0" t="s">
        <v>1204</v>
      </c>
    </row>
    <row r="320" customFormat="false" ht="12.8" hidden="false" customHeight="false" outlineLevel="0" collapsed="false">
      <c r="A320" s="0" t="n">
        <v>12205</v>
      </c>
      <c r="B320" s="0" t="s">
        <v>456</v>
      </c>
      <c r="C320" s="0" t="s">
        <v>1200</v>
      </c>
      <c r="D320" s="0" t="n">
        <v>229</v>
      </c>
      <c r="E320" s="0" t="n">
        <v>37</v>
      </c>
      <c r="F320" s="0" t="s">
        <v>256</v>
      </c>
      <c r="G320" s="0" t="s">
        <v>257</v>
      </c>
      <c r="H320" s="0" t="n">
        <v>229</v>
      </c>
      <c r="I320" s="0" t="n">
        <v>37</v>
      </c>
      <c r="J320" s="0" t="s">
        <v>1250</v>
      </c>
      <c r="K320" s="0" t="s">
        <v>1200</v>
      </c>
      <c r="L320" s="0" t="s">
        <v>258</v>
      </c>
      <c r="N320" s="0" t="s">
        <v>733</v>
      </c>
      <c r="P320" s="0" t="n">
        <v>1584</v>
      </c>
      <c r="R320" s="0" t="s">
        <v>1298</v>
      </c>
      <c r="S320" s="0" t="s">
        <v>1299</v>
      </c>
      <c r="T320" s="0" t="s">
        <v>1153</v>
      </c>
      <c r="V320" s="0" t="s">
        <v>1253</v>
      </c>
      <c r="W320" s="0" t="s">
        <v>264</v>
      </c>
      <c r="Y320" s="0" t="s">
        <v>215</v>
      </c>
      <c r="Z320" s="0" t="n">
        <v>1</v>
      </c>
      <c r="AA320" s="0" t="s">
        <v>264</v>
      </c>
      <c r="AB320" s="0" t="n">
        <v>1</v>
      </c>
      <c r="AC320" s="0" t="n">
        <v>1</v>
      </c>
      <c r="AD320" s="0" t="n">
        <v>12205</v>
      </c>
      <c r="AE320" s="0" t="n">
        <v>0</v>
      </c>
      <c r="AF320" s="0" t="n">
        <v>0</v>
      </c>
      <c r="AG320" s="0" t="s">
        <v>1204</v>
      </c>
    </row>
    <row r="321" customFormat="false" ht="12.8" hidden="false" customHeight="false" outlineLevel="0" collapsed="false">
      <c r="A321" s="0" t="n">
        <v>7525</v>
      </c>
      <c r="B321" s="0" t="s">
        <v>539</v>
      </c>
      <c r="C321" s="0" t="s">
        <v>1179</v>
      </c>
      <c r="F321" s="0" t="s">
        <v>256</v>
      </c>
      <c r="G321" s="0" t="s">
        <v>392</v>
      </c>
      <c r="H321" s="0" t="n">
        <v>229</v>
      </c>
      <c r="J321" s="0" t="s">
        <v>2833</v>
      </c>
      <c r="K321" s="0" t="s">
        <v>1179</v>
      </c>
      <c r="L321" s="0" t="s">
        <v>258</v>
      </c>
      <c r="N321" s="0" t="s">
        <v>606</v>
      </c>
      <c r="P321" s="0" t="n">
        <v>1584</v>
      </c>
      <c r="R321" s="0" t="s">
        <v>1185</v>
      </c>
      <c r="S321" s="0" t="s">
        <v>1186</v>
      </c>
      <c r="T321" s="0" t="s">
        <v>1153</v>
      </c>
      <c r="V321" s="0" t="s">
        <v>1195</v>
      </c>
      <c r="W321" s="0" t="s">
        <v>264</v>
      </c>
      <c r="X321" s="0" t="n">
        <v>168</v>
      </c>
      <c r="Y321" s="0" t="s">
        <v>215</v>
      </c>
      <c r="Z321" s="0" t="n">
        <v>1</v>
      </c>
      <c r="AA321" s="0" t="s">
        <v>264</v>
      </c>
      <c r="AB321" s="0" t="n">
        <v>1</v>
      </c>
      <c r="AC321" s="0" t="n">
        <v>1</v>
      </c>
      <c r="AD321" s="0" t="n">
        <v>168</v>
      </c>
      <c r="AE321" s="0" t="n">
        <v>0</v>
      </c>
      <c r="AF321" s="0" t="n">
        <v>0</v>
      </c>
    </row>
    <row r="322" customFormat="false" ht="12.8" hidden="false" customHeight="false" outlineLevel="0" collapsed="false">
      <c r="A322" s="0" t="n">
        <v>12060</v>
      </c>
      <c r="B322" s="0" t="s">
        <v>724</v>
      </c>
      <c r="C322" s="0" t="s">
        <v>1200</v>
      </c>
      <c r="D322" s="0" t="s">
        <v>688</v>
      </c>
      <c r="E322" s="0" t="s">
        <v>795</v>
      </c>
      <c r="F322" s="0" t="s">
        <v>256</v>
      </c>
      <c r="G322" s="0" t="s">
        <v>392</v>
      </c>
      <c r="H322" s="0" t="n">
        <v>230</v>
      </c>
      <c r="I322" s="0" t="n">
        <v>11</v>
      </c>
      <c r="J322" s="0" t="s">
        <v>1250</v>
      </c>
      <c r="K322" s="0" t="s">
        <v>1200</v>
      </c>
      <c r="L322" s="0" t="s">
        <v>309</v>
      </c>
      <c r="N322" s="0" t="s">
        <v>733</v>
      </c>
      <c r="P322" s="0" t="n">
        <v>1584</v>
      </c>
      <c r="R322" s="0" t="s">
        <v>1292</v>
      </c>
      <c r="S322" s="0" t="s">
        <v>1293</v>
      </c>
      <c r="T322" s="0" t="s">
        <v>1153</v>
      </c>
      <c r="V322" s="0" t="s">
        <v>1253</v>
      </c>
      <c r="W322" s="0" t="s">
        <v>264</v>
      </c>
      <c r="X322" s="0" t="n">
        <v>12042</v>
      </c>
      <c r="Y322" s="0" t="s">
        <v>215</v>
      </c>
      <c r="Z322" s="0" t="n">
        <v>1</v>
      </c>
      <c r="AA322" s="0" t="s">
        <v>264</v>
      </c>
      <c r="AB322" s="0" t="n">
        <v>1</v>
      </c>
      <c r="AC322" s="0" t="n">
        <v>1</v>
      </c>
      <c r="AD322" s="0" t="n">
        <v>12042</v>
      </c>
      <c r="AE322" s="0" t="n">
        <v>0</v>
      </c>
      <c r="AF322" s="0" t="n">
        <v>0</v>
      </c>
    </row>
    <row r="323" customFormat="false" ht="12.8" hidden="false" customHeight="false" outlineLevel="0" collapsed="false">
      <c r="A323" s="0" t="n">
        <v>12042</v>
      </c>
      <c r="B323" s="0" t="s">
        <v>724</v>
      </c>
      <c r="C323" s="0" t="s">
        <v>1200</v>
      </c>
      <c r="D323" s="0" t="s">
        <v>688</v>
      </c>
      <c r="E323" s="0" t="s">
        <v>795</v>
      </c>
      <c r="F323" s="0" t="s">
        <v>256</v>
      </c>
      <c r="G323" s="0" t="s">
        <v>392</v>
      </c>
      <c r="H323" s="0" t="n">
        <v>230</v>
      </c>
      <c r="I323" s="0" t="n">
        <v>11</v>
      </c>
      <c r="J323" s="0" t="s">
        <v>1250</v>
      </c>
      <c r="K323" s="0" t="s">
        <v>1200</v>
      </c>
      <c r="L323" s="0" t="s">
        <v>309</v>
      </c>
      <c r="N323" s="0" t="s">
        <v>733</v>
      </c>
      <c r="P323" s="0" t="n">
        <v>1584</v>
      </c>
      <c r="R323" s="0" t="s">
        <v>1292</v>
      </c>
      <c r="S323" s="0" t="s">
        <v>1293</v>
      </c>
      <c r="T323" s="0" t="s">
        <v>1153</v>
      </c>
      <c r="V323" s="0" t="s">
        <v>1253</v>
      </c>
      <c r="W323" s="0" t="s">
        <v>264</v>
      </c>
      <c r="Y323" s="0" t="s">
        <v>215</v>
      </c>
      <c r="Z323" s="0" t="n">
        <v>1</v>
      </c>
      <c r="AA323" s="0" t="s">
        <v>264</v>
      </c>
      <c r="AB323" s="0" t="n">
        <v>1</v>
      </c>
      <c r="AC323" s="0" t="n">
        <v>1</v>
      </c>
      <c r="AD323" s="0" t="n">
        <v>12042</v>
      </c>
      <c r="AE323" s="0" t="n">
        <v>0</v>
      </c>
      <c r="AF323" s="0" t="n">
        <v>0</v>
      </c>
      <c r="AG323" s="0" t="s">
        <v>1204</v>
      </c>
    </row>
    <row r="324" customFormat="false" ht="12.8" hidden="false" customHeight="false" outlineLevel="0" collapsed="false">
      <c r="A324" s="0" t="n">
        <v>12206</v>
      </c>
      <c r="B324" s="0" t="s">
        <v>456</v>
      </c>
      <c r="C324" s="0" t="s">
        <v>1200</v>
      </c>
      <c r="D324" s="0" t="n">
        <v>230</v>
      </c>
      <c r="E324" s="0" t="n">
        <v>11</v>
      </c>
      <c r="F324" s="0" t="s">
        <v>256</v>
      </c>
      <c r="G324" s="0" t="s">
        <v>257</v>
      </c>
      <c r="H324" s="0" t="n">
        <v>230</v>
      </c>
      <c r="I324" s="0" t="n">
        <v>11</v>
      </c>
      <c r="J324" s="0" t="s">
        <v>1250</v>
      </c>
      <c r="K324" s="0" t="s">
        <v>1200</v>
      </c>
      <c r="L324" s="0" t="s">
        <v>258</v>
      </c>
      <c r="N324" s="0" t="s">
        <v>606</v>
      </c>
      <c r="P324" s="0" t="n">
        <v>1584</v>
      </c>
      <c r="R324" s="0" t="s">
        <v>3749</v>
      </c>
      <c r="S324" s="0" t="s">
        <v>1301</v>
      </c>
      <c r="T324" s="0" t="s">
        <v>1153</v>
      </c>
      <c r="V324" s="0" t="s">
        <v>1253</v>
      </c>
      <c r="W324" s="0" t="s">
        <v>264</v>
      </c>
      <c r="Y324" s="0" t="s">
        <v>215</v>
      </c>
      <c r="Z324" s="0" t="n">
        <v>1</v>
      </c>
      <c r="AA324" s="0" t="s">
        <v>264</v>
      </c>
      <c r="AB324" s="0" t="n">
        <v>1</v>
      </c>
      <c r="AC324" s="0" t="n">
        <v>1</v>
      </c>
      <c r="AD324" s="0" t="n">
        <v>12206</v>
      </c>
      <c r="AE324" s="0" t="n">
        <v>0</v>
      </c>
      <c r="AF324" s="0" t="n">
        <v>0</v>
      </c>
      <c r="AG324" s="0" t="s">
        <v>1204</v>
      </c>
    </row>
    <row r="325" customFormat="false" ht="12.8" hidden="false" customHeight="false" outlineLevel="0" collapsed="false">
      <c r="A325" s="0" t="n">
        <v>347</v>
      </c>
      <c r="B325" s="0" t="s">
        <v>738</v>
      </c>
      <c r="C325" s="0" t="s">
        <v>625</v>
      </c>
      <c r="D325" s="0" t="s">
        <v>659</v>
      </c>
      <c r="E325" s="0" t="s">
        <v>839</v>
      </c>
      <c r="F325" s="0" t="s">
        <v>256</v>
      </c>
      <c r="G325" s="0" t="s">
        <v>257</v>
      </c>
      <c r="H325" s="0" t="n">
        <v>234</v>
      </c>
      <c r="I325" s="0" t="n">
        <v>5</v>
      </c>
      <c r="J325" s="0" t="s">
        <v>638</v>
      </c>
      <c r="K325" s="0" t="s">
        <v>625</v>
      </c>
      <c r="L325" s="0" t="s">
        <v>256</v>
      </c>
      <c r="N325" s="0" t="s">
        <v>214</v>
      </c>
      <c r="P325" s="382" t="s">
        <v>1010</v>
      </c>
      <c r="R325" s="0" t="s">
        <v>1011</v>
      </c>
      <c r="S325" s="0" t="s">
        <v>1012</v>
      </c>
      <c r="T325" s="0" t="s">
        <v>1013</v>
      </c>
      <c r="V325" s="0" t="s">
        <v>499</v>
      </c>
      <c r="W325" s="0" t="s">
        <v>264</v>
      </c>
      <c r="X325" s="0" t="n">
        <v>12211</v>
      </c>
      <c r="Y325" s="0" t="s">
        <v>215</v>
      </c>
      <c r="Z325" s="0" t="n">
        <v>1</v>
      </c>
      <c r="AA325" s="0" t="s">
        <v>264</v>
      </c>
      <c r="AB325" s="0" t="n">
        <v>1</v>
      </c>
      <c r="AC325" s="0" t="n">
        <v>1</v>
      </c>
      <c r="AD325" s="0" t="n">
        <v>12211</v>
      </c>
      <c r="AE325" s="0" t="n">
        <v>0</v>
      </c>
      <c r="AF325" s="0" t="n">
        <v>0</v>
      </c>
    </row>
    <row r="326" customFormat="false" ht="12.8" hidden="false" customHeight="false" outlineLevel="0" collapsed="false">
      <c r="A326" s="0" t="n">
        <v>565</v>
      </c>
      <c r="B326" s="0" t="s">
        <v>1551</v>
      </c>
      <c r="C326" s="0" t="s">
        <v>1552</v>
      </c>
      <c r="D326" s="0" t="n">
        <v>237</v>
      </c>
      <c r="E326" s="0" t="n">
        <v>6</v>
      </c>
      <c r="F326" s="0" t="s">
        <v>256</v>
      </c>
      <c r="G326" s="0" t="s">
        <v>257</v>
      </c>
      <c r="H326" s="0" t="n">
        <v>237</v>
      </c>
      <c r="I326" s="0" t="n">
        <v>6</v>
      </c>
      <c r="J326" s="0" t="s">
        <v>2904</v>
      </c>
      <c r="K326" s="0" t="s">
        <v>1552</v>
      </c>
      <c r="L326" s="0" t="s">
        <v>256</v>
      </c>
      <c r="N326" s="0" t="s">
        <v>606</v>
      </c>
      <c r="R326" s="0" t="s">
        <v>1553</v>
      </c>
      <c r="T326" s="0" t="s">
        <v>1554</v>
      </c>
      <c r="V326" s="0" t="s">
        <v>1144</v>
      </c>
      <c r="W326" s="0" t="s">
        <v>264</v>
      </c>
      <c r="X326" s="0" t="n">
        <v>457</v>
      </c>
      <c r="Y326" s="0" t="s">
        <v>215</v>
      </c>
      <c r="Z326" s="0" t="n">
        <v>1</v>
      </c>
      <c r="AA326" s="0" t="s">
        <v>264</v>
      </c>
      <c r="AB326" s="0" t="n">
        <v>1</v>
      </c>
      <c r="AC326" s="0" t="n">
        <v>1</v>
      </c>
      <c r="AD326" s="0" t="n">
        <v>457</v>
      </c>
      <c r="AE326" s="0" t="n">
        <v>0</v>
      </c>
      <c r="AF326" s="0" t="n">
        <v>0</v>
      </c>
    </row>
    <row r="327" customFormat="false" ht="12.8" hidden="false" customHeight="false" outlineLevel="0" collapsed="false">
      <c r="A327" s="0" t="n">
        <v>3137</v>
      </c>
      <c r="B327" s="0" t="s">
        <v>265</v>
      </c>
      <c r="C327" s="0" t="s">
        <v>1552</v>
      </c>
      <c r="D327" s="0" t="n">
        <v>237</v>
      </c>
      <c r="E327" s="0" t="n">
        <v>6</v>
      </c>
      <c r="F327" s="0" t="s">
        <v>256</v>
      </c>
      <c r="G327" s="0" t="s">
        <v>257</v>
      </c>
      <c r="H327" s="0" t="n">
        <v>237</v>
      </c>
      <c r="I327" s="0" t="n">
        <v>6</v>
      </c>
      <c r="J327" s="0" t="s">
        <v>2904</v>
      </c>
      <c r="K327" s="0" t="s">
        <v>1552</v>
      </c>
      <c r="L327" s="0" t="s">
        <v>256</v>
      </c>
      <c r="N327" s="0" t="s">
        <v>606</v>
      </c>
      <c r="R327" s="0" t="s">
        <v>1555</v>
      </c>
      <c r="T327" s="0" t="s">
        <v>1554</v>
      </c>
      <c r="V327" s="0" t="s">
        <v>1144</v>
      </c>
      <c r="W327" s="0" t="s">
        <v>264</v>
      </c>
      <c r="X327" s="0" t="n">
        <v>457</v>
      </c>
      <c r="Y327" s="0" t="s">
        <v>215</v>
      </c>
      <c r="Z327" s="0" t="n">
        <v>1</v>
      </c>
      <c r="AA327" s="0" t="s">
        <v>264</v>
      </c>
      <c r="AB327" s="0" t="n">
        <v>1</v>
      </c>
      <c r="AC327" s="0" t="n">
        <v>1</v>
      </c>
      <c r="AD327" s="0" t="n">
        <v>457</v>
      </c>
      <c r="AE327" s="0" t="n">
        <v>0</v>
      </c>
      <c r="AF327" s="0" t="n">
        <v>0</v>
      </c>
    </row>
    <row r="328" customFormat="false" ht="12.8" hidden="false" customHeight="false" outlineLevel="0" collapsed="false">
      <c r="A328" s="0" t="n">
        <v>457</v>
      </c>
      <c r="B328" s="0" t="s">
        <v>1051</v>
      </c>
      <c r="C328" s="0" t="s">
        <v>1552</v>
      </c>
      <c r="D328" s="0" t="s">
        <v>626</v>
      </c>
      <c r="E328" s="0" t="s">
        <v>810</v>
      </c>
      <c r="F328" s="0" t="s">
        <v>256</v>
      </c>
      <c r="G328" s="0" t="s">
        <v>257</v>
      </c>
      <c r="H328" s="0" t="n">
        <v>237</v>
      </c>
      <c r="I328" s="0" t="n">
        <v>6</v>
      </c>
      <c r="J328" s="0" t="s">
        <v>2904</v>
      </c>
      <c r="K328" s="0" t="s">
        <v>1552</v>
      </c>
      <c r="L328" s="0" t="s">
        <v>256</v>
      </c>
      <c r="N328" s="0" t="s">
        <v>606</v>
      </c>
      <c r="R328" s="0" t="s">
        <v>1556</v>
      </c>
      <c r="S328" s="382" t="s">
        <v>1557</v>
      </c>
      <c r="T328" s="0" t="s">
        <v>1554</v>
      </c>
      <c r="V328" s="0" t="s">
        <v>1144</v>
      </c>
      <c r="W328" s="0" t="s">
        <v>264</v>
      </c>
      <c r="Y328" s="0" t="s">
        <v>215</v>
      </c>
      <c r="Z328" s="0" t="n">
        <v>1</v>
      </c>
      <c r="AA328" s="0" t="s">
        <v>264</v>
      </c>
      <c r="AB328" s="0" t="n">
        <v>1</v>
      </c>
      <c r="AC328" s="0" t="n">
        <v>1</v>
      </c>
      <c r="AD328" s="0" t="n">
        <v>457</v>
      </c>
      <c r="AE328" s="0" t="n">
        <v>0</v>
      </c>
      <c r="AF328" s="0" t="n">
        <v>0</v>
      </c>
      <c r="AG328" s="0" t="s">
        <v>1474</v>
      </c>
    </row>
    <row r="329" customFormat="false" ht="12.8" hidden="false" customHeight="false" outlineLevel="0" collapsed="false">
      <c r="A329" s="0" t="n">
        <v>564</v>
      </c>
      <c r="B329" s="0" t="s">
        <v>1551</v>
      </c>
      <c r="C329" s="0" t="s">
        <v>1552</v>
      </c>
      <c r="D329" s="0" t="n">
        <v>237</v>
      </c>
      <c r="E329" s="0" t="n">
        <v>8</v>
      </c>
      <c r="F329" s="0" t="s">
        <v>256</v>
      </c>
      <c r="G329" s="0" t="s">
        <v>257</v>
      </c>
      <c r="H329" s="0" t="n">
        <v>237</v>
      </c>
      <c r="I329" s="0" t="n">
        <v>8</v>
      </c>
      <c r="J329" s="0" t="s">
        <v>2904</v>
      </c>
      <c r="K329" s="0" t="s">
        <v>1552</v>
      </c>
      <c r="L329" s="0" t="s">
        <v>256</v>
      </c>
      <c r="N329" s="0" t="s">
        <v>606</v>
      </c>
      <c r="R329" s="0" t="s">
        <v>1558</v>
      </c>
      <c r="S329" s="0" t="s">
        <v>1559</v>
      </c>
      <c r="T329" s="0" t="s">
        <v>1560</v>
      </c>
      <c r="V329" s="0" t="s">
        <v>1144</v>
      </c>
      <c r="W329" s="0" t="s">
        <v>264</v>
      </c>
      <c r="Y329" s="0" t="s">
        <v>215</v>
      </c>
      <c r="Z329" s="0" t="n">
        <v>1</v>
      </c>
      <c r="AA329" s="0" t="s">
        <v>264</v>
      </c>
      <c r="AB329" s="0" t="n">
        <v>1</v>
      </c>
      <c r="AC329" s="0" t="n">
        <v>1</v>
      </c>
      <c r="AD329" s="0" t="n">
        <v>564</v>
      </c>
      <c r="AE329" s="0" t="n">
        <v>0</v>
      </c>
      <c r="AF329" s="0" t="n">
        <v>0</v>
      </c>
      <c r="AG329" s="0" t="s">
        <v>1439</v>
      </c>
    </row>
    <row r="330" customFormat="false" ht="12.8" hidden="false" customHeight="false" outlineLevel="0" collapsed="false">
      <c r="A330" s="0" t="n">
        <v>7545</v>
      </c>
      <c r="B330" s="0" t="s">
        <v>539</v>
      </c>
      <c r="C330" s="0" t="s">
        <v>357</v>
      </c>
      <c r="F330" s="0" t="s">
        <v>256</v>
      </c>
      <c r="G330" s="0" t="s">
        <v>392</v>
      </c>
      <c r="H330" s="0" t="n">
        <v>238</v>
      </c>
      <c r="J330" s="0" t="s">
        <v>2905</v>
      </c>
      <c r="K330" s="0" t="s">
        <v>357</v>
      </c>
      <c r="L330" s="0" t="s">
        <v>256</v>
      </c>
      <c r="N330" s="0" t="s">
        <v>214</v>
      </c>
      <c r="R330" s="0" t="s">
        <v>1471</v>
      </c>
      <c r="S330" s="0" t="s">
        <v>1472</v>
      </c>
      <c r="T330" s="0" t="s">
        <v>1473</v>
      </c>
      <c r="V330" s="0" t="s">
        <v>1144</v>
      </c>
      <c r="W330" s="0" t="s">
        <v>264</v>
      </c>
      <c r="Y330" s="0" t="s">
        <v>215</v>
      </c>
      <c r="Z330" s="0" t="n">
        <v>1</v>
      </c>
      <c r="AA330" s="0" t="s">
        <v>264</v>
      </c>
      <c r="AB330" s="0" t="n">
        <v>1</v>
      </c>
      <c r="AC330" s="0" t="n">
        <v>1</v>
      </c>
      <c r="AD330" s="0" t="n">
        <v>7545</v>
      </c>
      <c r="AE330" s="0" t="n">
        <v>0</v>
      </c>
      <c r="AF330" s="0" t="n">
        <v>0</v>
      </c>
      <c r="AG330" s="0" t="s">
        <v>1474</v>
      </c>
    </row>
    <row r="331" customFormat="false" ht="12.8" hidden="false" customHeight="false" outlineLevel="0" collapsed="false">
      <c r="A331" s="0" t="n">
        <v>284</v>
      </c>
      <c r="B331" s="0" t="s">
        <v>401</v>
      </c>
      <c r="C331" s="0" t="s">
        <v>1561</v>
      </c>
      <c r="D331" s="0" t="s">
        <v>1562</v>
      </c>
      <c r="E331" s="0" t="s">
        <v>359</v>
      </c>
      <c r="F331" s="0" t="s">
        <v>256</v>
      </c>
      <c r="G331" s="0" t="s">
        <v>257</v>
      </c>
      <c r="H331" s="0" t="n">
        <v>239</v>
      </c>
      <c r="I331" s="0" t="n">
        <v>4</v>
      </c>
      <c r="J331" s="0" t="s">
        <v>2905</v>
      </c>
      <c r="K331" s="0" t="s">
        <v>357</v>
      </c>
      <c r="L331" s="0" t="s">
        <v>258</v>
      </c>
      <c r="N331" s="0" t="s">
        <v>214</v>
      </c>
      <c r="R331" s="0" t="s">
        <v>1563</v>
      </c>
      <c r="S331" s="0" t="s">
        <v>1564</v>
      </c>
      <c r="T331" s="0" t="s">
        <v>3750</v>
      </c>
      <c r="V331" s="0" t="s">
        <v>1144</v>
      </c>
      <c r="W331" s="0" t="s">
        <v>264</v>
      </c>
      <c r="Y331" s="0" t="s">
        <v>215</v>
      </c>
      <c r="Z331" s="0" t="n">
        <v>1</v>
      </c>
      <c r="AA331" s="0" t="s">
        <v>264</v>
      </c>
      <c r="AB331" s="0" t="n">
        <v>1</v>
      </c>
      <c r="AC331" s="0" t="n">
        <v>1</v>
      </c>
      <c r="AD331" s="0" t="n">
        <v>284</v>
      </c>
      <c r="AE331" s="0" t="n">
        <v>0</v>
      </c>
      <c r="AF331" s="0" t="n">
        <v>0</v>
      </c>
      <c r="AG331" s="0" t="s">
        <v>363</v>
      </c>
    </row>
    <row r="332" customFormat="false" ht="12.8" hidden="false" customHeight="false" outlineLevel="0" collapsed="false">
      <c r="A332" s="0" t="n">
        <v>7807</v>
      </c>
      <c r="B332" s="0" t="s">
        <v>356</v>
      </c>
      <c r="C332" s="0" t="s">
        <v>1121</v>
      </c>
      <c r="D332" s="0" t="s">
        <v>1302</v>
      </c>
      <c r="E332" s="0" t="s">
        <v>293</v>
      </c>
      <c r="F332" s="0" t="s">
        <v>256</v>
      </c>
      <c r="G332" s="0" t="s">
        <v>257</v>
      </c>
      <c r="H332" s="0" t="n">
        <v>240</v>
      </c>
      <c r="I332" s="0" t="n">
        <v>3</v>
      </c>
      <c r="J332" s="0" t="s">
        <v>1311</v>
      </c>
      <c r="K332" s="0" t="s">
        <v>1121</v>
      </c>
      <c r="L332" s="0" t="s">
        <v>256</v>
      </c>
      <c r="N332" s="0" t="s">
        <v>606</v>
      </c>
      <c r="P332" s="0" t="n">
        <v>1558</v>
      </c>
      <c r="R332" s="0" t="s">
        <v>1303</v>
      </c>
      <c r="S332" s="0" t="s">
        <v>1304</v>
      </c>
      <c r="T332" s="0" t="s">
        <v>1305</v>
      </c>
      <c r="V332" s="0" t="s">
        <v>1144</v>
      </c>
      <c r="W332" s="0" t="s">
        <v>264</v>
      </c>
      <c r="Y332" s="0" t="s">
        <v>215</v>
      </c>
      <c r="Z332" s="0" t="n">
        <v>1</v>
      </c>
      <c r="AA332" s="0" t="s">
        <v>264</v>
      </c>
      <c r="AB332" s="0" t="n">
        <v>1</v>
      </c>
      <c r="AC332" s="0" t="n">
        <v>1</v>
      </c>
      <c r="AD332" s="0" t="n">
        <v>7807</v>
      </c>
      <c r="AE332" s="0" t="n">
        <v>0</v>
      </c>
      <c r="AF332" s="0" t="n">
        <v>0</v>
      </c>
    </row>
    <row r="333" customFormat="false" ht="12.8" hidden="false" customHeight="false" outlineLevel="0" collapsed="false">
      <c r="A333" s="0" t="n">
        <v>11943</v>
      </c>
      <c r="B333" s="0" t="s">
        <v>390</v>
      </c>
      <c r="C333" s="0" t="s">
        <v>1121</v>
      </c>
      <c r="D333" s="0" t="s">
        <v>1302</v>
      </c>
      <c r="E333" s="0" t="s">
        <v>1306</v>
      </c>
      <c r="F333" s="0" t="s">
        <v>256</v>
      </c>
      <c r="G333" s="0" t="s">
        <v>392</v>
      </c>
      <c r="H333" s="0" t="n">
        <v>240</v>
      </c>
      <c r="I333" s="0" t="n">
        <v>7</v>
      </c>
      <c r="J333" s="0" t="s">
        <v>1311</v>
      </c>
      <c r="K333" s="0" t="s">
        <v>1121</v>
      </c>
      <c r="L333" s="0" t="s">
        <v>256</v>
      </c>
      <c r="N333" s="0" t="s">
        <v>606</v>
      </c>
      <c r="P333" s="0" t="n">
        <v>1558</v>
      </c>
      <c r="R333" s="0" t="s">
        <v>1307</v>
      </c>
      <c r="S333" s="0" t="s">
        <v>1308</v>
      </c>
      <c r="T333" s="0" t="s">
        <v>1305</v>
      </c>
      <c r="V333" s="0" t="s">
        <v>1144</v>
      </c>
      <c r="W333" s="0" t="s">
        <v>264</v>
      </c>
      <c r="Y333" s="0" t="s">
        <v>215</v>
      </c>
      <c r="Z333" s="0" t="n">
        <v>1</v>
      </c>
      <c r="AA333" s="0" t="s">
        <v>264</v>
      </c>
      <c r="AB333" s="0" t="n">
        <v>1</v>
      </c>
      <c r="AC333" s="0" t="n">
        <v>1</v>
      </c>
      <c r="AD333" s="0" t="n">
        <v>11943</v>
      </c>
      <c r="AE333" s="0" t="n">
        <v>0</v>
      </c>
      <c r="AF333" s="0" t="n">
        <v>0</v>
      </c>
    </row>
    <row r="334" customFormat="false" ht="12.8" hidden="false" customHeight="false" outlineLevel="0" collapsed="false">
      <c r="A334" s="0" t="n">
        <v>3552</v>
      </c>
      <c r="B334" s="0" t="s">
        <v>1309</v>
      </c>
      <c r="C334" s="0" t="s">
        <v>1121</v>
      </c>
      <c r="D334" s="0" t="s">
        <v>1302</v>
      </c>
      <c r="E334" s="0" t="s">
        <v>1310</v>
      </c>
      <c r="F334" s="0" t="s">
        <v>405</v>
      </c>
      <c r="G334" s="0" t="s">
        <v>257</v>
      </c>
      <c r="H334" s="0" t="n">
        <v>240</v>
      </c>
      <c r="I334" s="0" t="n">
        <v>8</v>
      </c>
      <c r="J334" s="0" t="s">
        <v>1311</v>
      </c>
      <c r="K334" s="0" t="s">
        <v>1121</v>
      </c>
      <c r="L334" s="0" t="s">
        <v>256</v>
      </c>
      <c r="N334" s="0" t="s">
        <v>606</v>
      </c>
      <c r="P334" s="0" t="n">
        <v>1558</v>
      </c>
      <c r="R334" s="0" t="s">
        <v>1312</v>
      </c>
      <c r="S334" s="0" t="s">
        <v>1313</v>
      </c>
      <c r="T334" s="0" t="s">
        <v>1305</v>
      </c>
      <c r="V334" s="0" t="s">
        <v>1144</v>
      </c>
      <c r="W334" s="0" t="s">
        <v>264</v>
      </c>
      <c r="X334" s="0" t="n">
        <v>11943</v>
      </c>
      <c r="Y334" s="0" t="s">
        <v>215</v>
      </c>
      <c r="Z334" s="0" t="n">
        <v>1</v>
      </c>
      <c r="AA334" s="0" t="s">
        <v>264</v>
      </c>
      <c r="AB334" s="0" t="n">
        <v>1</v>
      </c>
      <c r="AC334" s="0" t="n">
        <v>1</v>
      </c>
      <c r="AD334" s="0" t="n">
        <v>11943</v>
      </c>
      <c r="AE334" s="0" t="n">
        <v>0</v>
      </c>
      <c r="AF334" s="0" t="n">
        <v>0</v>
      </c>
    </row>
    <row r="335" customFormat="false" ht="12.8" hidden="false" customHeight="false" outlineLevel="0" collapsed="false">
      <c r="A335" s="0" t="n">
        <v>3556</v>
      </c>
      <c r="B335" s="0" t="s">
        <v>1309</v>
      </c>
      <c r="C335" s="0" t="s">
        <v>1121</v>
      </c>
      <c r="D335" s="0" t="s">
        <v>1302</v>
      </c>
      <c r="E335" s="0" t="s">
        <v>545</v>
      </c>
      <c r="F335" s="0" t="s">
        <v>256</v>
      </c>
      <c r="G335" s="0" t="s">
        <v>257</v>
      </c>
      <c r="H335" s="0" t="n">
        <v>240</v>
      </c>
      <c r="I335" s="0" t="n">
        <v>20</v>
      </c>
      <c r="J335" s="0" t="s">
        <v>1311</v>
      </c>
      <c r="K335" s="0" t="s">
        <v>1121</v>
      </c>
      <c r="L335" s="0" t="s">
        <v>256</v>
      </c>
      <c r="N335" s="0" t="s">
        <v>606</v>
      </c>
      <c r="P335" s="0" t="n">
        <v>1558</v>
      </c>
      <c r="R335" s="0" t="s">
        <v>1314</v>
      </c>
      <c r="S335" s="0" t="s">
        <v>1315</v>
      </c>
      <c r="T335" s="0" t="s">
        <v>1305</v>
      </c>
      <c r="V335" s="0" t="s">
        <v>1144</v>
      </c>
      <c r="W335" s="0" t="s">
        <v>264</v>
      </c>
      <c r="X335" s="0" t="n">
        <v>11943</v>
      </c>
      <c r="Y335" s="0" t="s">
        <v>215</v>
      </c>
      <c r="Z335" s="0" t="n">
        <v>1</v>
      </c>
      <c r="AA335" s="0" t="s">
        <v>264</v>
      </c>
      <c r="AB335" s="0" t="n">
        <v>1</v>
      </c>
      <c r="AC335" s="0" t="n">
        <v>1</v>
      </c>
      <c r="AD335" s="0" t="n">
        <v>11943</v>
      </c>
      <c r="AE335" s="0" t="n">
        <v>0</v>
      </c>
      <c r="AF335" s="0" t="n">
        <v>0</v>
      </c>
    </row>
    <row r="336" customFormat="false" ht="12.8" hidden="false" customHeight="false" outlineLevel="0" collapsed="false">
      <c r="A336" s="0" t="n">
        <v>8169</v>
      </c>
      <c r="B336" s="0" t="s">
        <v>588</v>
      </c>
      <c r="C336" s="0" t="s">
        <v>1121</v>
      </c>
      <c r="D336" s="0" t="s">
        <v>1302</v>
      </c>
      <c r="E336" s="0" t="s">
        <v>545</v>
      </c>
      <c r="F336" s="0" t="s">
        <v>256</v>
      </c>
      <c r="G336" s="0" t="s">
        <v>392</v>
      </c>
      <c r="H336" s="0" t="n">
        <v>240</v>
      </c>
      <c r="I336" s="0" t="n">
        <v>20</v>
      </c>
      <c r="J336" s="0" t="s">
        <v>1311</v>
      </c>
      <c r="K336" s="0" t="s">
        <v>1121</v>
      </c>
      <c r="L336" s="0" t="s">
        <v>256</v>
      </c>
      <c r="N336" s="0" t="s">
        <v>606</v>
      </c>
      <c r="P336" s="0" t="n">
        <v>1558</v>
      </c>
      <c r="R336" s="0" t="s">
        <v>1316</v>
      </c>
      <c r="S336" s="0" t="s">
        <v>1317</v>
      </c>
      <c r="T336" s="0" t="s">
        <v>1305</v>
      </c>
      <c r="V336" s="0" t="s">
        <v>1144</v>
      </c>
      <c r="W336" s="0" t="s">
        <v>264</v>
      </c>
      <c r="X336" s="0" t="n">
        <v>11943</v>
      </c>
      <c r="Y336" s="0" t="s">
        <v>215</v>
      </c>
      <c r="Z336" s="0" t="n">
        <v>1</v>
      </c>
      <c r="AA336" s="0" t="s">
        <v>264</v>
      </c>
      <c r="AB336" s="0" t="n">
        <v>1</v>
      </c>
      <c r="AC336" s="0" t="n">
        <v>1</v>
      </c>
      <c r="AD336" s="0" t="n">
        <v>11943</v>
      </c>
      <c r="AE336" s="0" t="n">
        <v>0</v>
      </c>
      <c r="AF336" s="0" t="n">
        <v>0</v>
      </c>
    </row>
    <row r="337" customFormat="false" ht="12.8" hidden="false" customHeight="false" outlineLevel="0" collapsed="false">
      <c r="A337" s="0" t="n">
        <v>3400</v>
      </c>
      <c r="B337" s="0" t="s">
        <v>348</v>
      </c>
      <c r="C337" s="0" t="s">
        <v>1121</v>
      </c>
      <c r="D337" s="0" t="s">
        <v>1137</v>
      </c>
      <c r="E337" s="0" t="s">
        <v>283</v>
      </c>
      <c r="F337" s="0" t="s">
        <v>256</v>
      </c>
      <c r="G337" s="0" t="s">
        <v>257</v>
      </c>
      <c r="H337" s="0" t="n">
        <v>241</v>
      </c>
      <c r="I337" s="0" t="n">
        <v>1</v>
      </c>
      <c r="J337" s="0" t="s">
        <v>1311</v>
      </c>
      <c r="K337" s="0" t="s">
        <v>1121</v>
      </c>
      <c r="L337" s="0" t="s">
        <v>258</v>
      </c>
      <c r="N337" s="0" t="s">
        <v>606</v>
      </c>
      <c r="P337" s="0" t="n">
        <v>1558</v>
      </c>
      <c r="R337" s="0" t="s">
        <v>1318</v>
      </c>
      <c r="S337" s="0" t="s">
        <v>1319</v>
      </c>
      <c r="T337" s="0" t="s">
        <v>1305</v>
      </c>
      <c r="V337" s="0" t="s">
        <v>1144</v>
      </c>
      <c r="W337" s="0" t="s">
        <v>264</v>
      </c>
      <c r="X337" s="0" t="n">
        <v>11943</v>
      </c>
      <c r="Y337" s="0" t="s">
        <v>215</v>
      </c>
      <c r="Z337" s="0" t="n">
        <v>1</v>
      </c>
      <c r="AA337" s="0" t="s">
        <v>264</v>
      </c>
      <c r="AB337" s="0" t="n">
        <v>1</v>
      </c>
      <c r="AC337" s="0" t="n">
        <v>1</v>
      </c>
      <c r="AD337" s="0" t="n">
        <v>11943</v>
      </c>
      <c r="AE337" s="0" t="n">
        <v>0</v>
      </c>
      <c r="AF337" s="0" t="n">
        <v>0</v>
      </c>
    </row>
    <row r="338" customFormat="false" ht="12.8" hidden="false" customHeight="false" outlineLevel="0" collapsed="false">
      <c r="A338" s="0" t="n">
        <v>4494</v>
      </c>
      <c r="B338" s="0" t="s">
        <v>791</v>
      </c>
      <c r="C338" s="0" t="s">
        <v>1121</v>
      </c>
      <c r="D338" s="0" t="s">
        <v>1137</v>
      </c>
      <c r="E338" s="0" t="s">
        <v>283</v>
      </c>
      <c r="F338" s="0" t="s">
        <v>256</v>
      </c>
      <c r="G338" s="0" t="s">
        <v>257</v>
      </c>
      <c r="H338" s="0" t="n">
        <v>241</v>
      </c>
      <c r="I338" s="0" t="n">
        <v>1</v>
      </c>
      <c r="J338" s="0" t="s">
        <v>1311</v>
      </c>
      <c r="K338" s="0" t="s">
        <v>1121</v>
      </c>
      <c r="L338" s="0" t="s">
        <v>256</v>
      </c>
      <c r="N338" s="0" t="s">
        <v>606</v>
      </c>
      <c r="P338" s="0" t="n">
        <v>1558</v>
      </c>
      <c r="R338" s="0" t="s">
        <v>1320</v>
      </c>
      <c r="S338" s="0" t="s">
        <v>3751</v>
      </c>
      <c r="T338" s="0" t="s">
        <v>1305</v>
      </c>
      <c r="V338" s="0" t="s">
        <v>1144</v>
      </c>
      <c r="W338" s="0" t="s">
        <v>264</v>
      </c>
      <c r="X338" s="0" t="n">
        <v>11943</v>
      </c>
      <c r="Y338" s="0" t="s">
        <v>215</v>
      </c>
      <c r="Z338" s="0" t="n">
        <v>1</v>
      </c>
      <c r="AA338" s="0" t="s">
        <v>264</v>
      </c>
      <c r="AB338" s="0" t="n">
        <v>1</v>
      </c>
      <c r="AC338" s="0" t="n">
        <v>1</v>
      </c>
      <c r="AD338" s="0" t="n">
        <v>11943</v>
      </c>
      <c r="AE338" s="0" t="n">
        <v>0</v>
      </c>
      <c r="AF338" s="0" t="n">
        <v>0</v>
      </c>
    </row>
    <row r="339" customFormat="false" ht="12.8" hidden="false" customHeight="false" outlineLevel="0" collapsed="false">
      <c r="A339" s="0" t="n">
        <v>7421</v>
      </c>
      <c r="B339" s="0" t="s">
        <v>603</v>
      </c>
      <c r="C339" s="0" t="s">
        <v>1121</v>
      </c>
      <c r="D339" s="0" t="s">
        <v>1137</v>
      </c>
      <c r="E339" s="0" t="s">
        <v>283</v>
      </c>
      <c r="F339" s="0" t="s">
        <v>256</v>
      </c>
      <c r="G339" s="0" t="s">
        <v>392</v>
      </c>
      <c r="H339" s="0" t="n">
        <v>241</v>
      </c>
      <c r="I339" s="0" t="n">
        <v>1</v>
      </c>
      <c r="J339" s="0" t="s">
        <v>1311</v>
      </c>
      <c r="K339" s="0" t="s">
        <v>1121</v>
      </c>
      <c r="L339" s="0" t="s">
        <v>256</v>
      </c>
      <c r="N339" s="0" t="s">
        <v>606</v>
      </c>
      <c r="P339" s="0" t="n">
        <v>1558</v>
      </c>
      <c r="R339" s="0" t="s">
        <v>1320</v>
      </c>
      <c r="S339" s="0" t="s">
        <v>1322</v>
      </c>
      <c r="T339" s="0" t="s">
        <v>1305</v>
      </c>
      <c r="V339" s="0" t="s">
        <v>1144</v>
      </c>
      <c r="W339" s="0" t="s">
        <v>264</v>
      </c>
      <c r="X339" s="0" t="n">
        <v>11943</v>
      </c>
      <c r="Y339" s="0" t="s">
        <v>215</v>
      </c>
      <c r="Z339" s="0" t="n">
        <v>1</v>
      </c>
      <c r="AA339" s="0" t="s">
        <v>264</v>
      </c>
      <c r="AB339" s="0" t="n">
        <v>1</v>
      </c>
      <c r="AC339" s="0" t="n">
        <v>1</v>
      </c>
      <c r="AD339" s="0" t="n">
        <v>11943</v>
      </c>
      <c r="AE339" s="0" t="n">
        <v>0</v>
      </c>
      <c r="AF339" s="0" t="n">
        <v>0</v>
      </c>
    </row>
    <row r="340" customFormat="false" ht="12.8" hidden="false" customHeight="false" outlineLevel="0" collapsed="false">
      <c r="A340" s="0" t="n">
        <v>11944</v>
      </c>
      <c r="B340" s="0" t="s">
        <v>390</v>
      </c>
      <c r="C340" s="0" t="s">
        <v>1121</v>
      </c>
      <c r="D340" s="0" t="s">
        <v>1137</v>
      </c>
      <c r="E340" s="0" t="s">
        <v>283</v>
      </c>
      <c r="F340" s="0" t="s">
        <v>256</v>
      </c>
      <c r="G340" s="0" t="s">
        <v>392</v>
      </c>
      <c r="H340" s="0" t="n">
        <v>241</v>
      </c>
      <c r="I340" s="0" t="n">
        <v>1</v>
      </c>
      <c r="J340" s="0" t="s">
        <v>1311</v>
      </c>
      <c r="K340" s="0" t="s">
        <v>1121</v>
      </c>
      <c r="L340" s="0" t="s">
        <v>258</v>
      </c>
      <c r="N340" s="0" t="s">
        <v>606</v>
      </c>
      <c r="P340" s="0" t="n">
        <v>1558</v>
      </c>
      <c r="R340" s="0" t="s">
        <v>1323</v>
      </c>
      <c r="S340" s="0" t="s">
        <v>1324</v>
      </c>
      <c r="T340" s="0" t="s">
        <v>1305</v>
      </c>
      <c r="V340" s="0" t="s">
        <v>1144</v>
      </c>
      <c r="W340" s="0" t="s">
        <v>264</v>
      </c>
      <c r="X340" s="0" t="n">
        <v>11943</v>
      </c>
      <c r="Y340" s="0" t="s">
        <v>215</v>
      </c>
      <c r="Z340" s="0" t="n">
        <v>1</v>
      </c>
      <c r="AA340" s="0" t="s">
        <v>264</v>
      </c>
      <c r="AB340" s="0" t="n">
        <v>1</v>
      </c>
      <c r="AC340" s="0" t="n">
        <v>1</v>
      </c>
      <c r="AD340" s="0" t="n">
        <v>11943</v>
      </c>
      <c r="AE340" s="0" t="n">
        <v>0</v>
      </c>
      <c r="AF340" s="0" t="n">
        <v>0</v>
      </c>
    </row>
    <row r="341" customFormat="false" ht="12.8" hidden="false" customHeight="false" outlineLevel="0" collapsed="false">
      <c r="A341" s="0" t="n">
        <v>7808</v>
      </c>
      <c r="B341" s="0" t="s">
        <v>356</v>
      </c>
      <c r="C341" s="0" t="s">
        <v>1129</v>
      </c>
      <c r="D341" s="0" t="s">
        <v>1137</v>
      </c>
      <c r="E341" s="0" t="s">
        <v>728</v>
      </c>
      <c r="F341" s="0" t="s">
        <v>256</v>
      </c>
      <c r="G341" s="0" t="s">
        <v>257</v>
      </c>
      <c r="H341" s="0" t="n">
        <v>241</v>
      </c>
      <c r="I341" s="0" t="n">
        <v>16</v>
      </c>
      <c r="J341" s="0" t="s">
        <v>1140</v>
      </c>
      <c r="K341" s="0" t="s">
        <v>1129</v>
      </c>
      <c r="L341" s="0" t="s">
        <v>309</v>
      </c>
      <c r="N341" s="0" t="s">
        <v>606</v>
      </c>
      <c r="P341" s="0" t="n">
        <v>1564</v>
      </c>
      <c r="R341" s="0" t="s">
        <v>1138</v>
      </c>
      <c r="S341" s="0" t="s">
        <v>1139</v>
      </c>
      <c r="T341" s="0" t="s">
        <v>1132</v>
      </c>
      <c r="V341" s="0" t="s">
        <v>1144</v>
      </c>
      <c r="W341" s="0" t="s">
        <v>264</v>
      </c>
      <c r="Y341" s="0" t="s">
        <v>215</v>
      </c>
      <c r="Z341" s="0" t="n">
        <v>1</v>
      </c>
      <c r="AA341" s="0" t="s">
        <v>264</v>
      </c>
      <c r="AB341" s="0" t="n">
        <v>1</v>
      </c>
      <c r="AC341" s="0" t="n">
        <v>1</v>
      </c>
      <c r="AD341" s="0" t="n">
        <v>7808</v>
      </c>
      <c r="AE341" s="0" t="n">
        <v>0</v>
      </c>
      <c r="AF341" s="0" t="n">
        <v>0</v>
      </c>
      <c r="AG341" s="0" t="s">
        <v>677</v>
      </c>
    </row>
    <row r="342" customFormat="false" ht="12.8" hidden="false" customHeight="false" outlineLevel="0" collapsed="false">
      <c r="A342" s="0" t="n">
        <v>7546</v>
      </c>
      <c r="B342" s="0" t="s">
        <v>539</v>
      </c>
      <c r="C342" s="0" t="s">
        <v>1129</v>
      </c>
      <c r="F342" s="0" t="s">
        <v>256</v>
      </c>
      <c r="G342" s="0" t="s">
        <v>392</v>
      </c>
      <c r="H342" s="0" t="n">
        <v>241</v>
      </c>
      <c r="J342" s="0" t="s">
        <v>1140</v>
      </c>
      <c r="K342" s="0" t="s">
        <v>1129</v>
      </c>
      <c r="L342" s="0" t="s">
        <v>256</v>
      </c>
      <c r="N342" s="0" t="s">
        <v>606</v>
      </c>
      <c r="P342" s="0" t="n">
        <v>1564</v>
      </c>
      <c r="R342" s="0" t="s">
        <v>1133</v>
      </c>
      <c r="S342" s="0" t="s">
        <v>1134</v>
      </c>
      <c r="T342" s="382" t="s">
        <v>1135</v>
      </c>
      <c r="V342" s="0" t="s">
        <v>1144</v>
      </c>
      <c r="W342" s="0" t="s">
        <v>264</v>
      </c>
      <c r="Y342" s="0" t="s">
        <v>215</v>
      </c>
      <c r="Z342" s="0" t="n">
        <v>1</v>
      </c>
      <c r="AA342" s="0" t="s">
        <v>264</v>
      </c>
      <c r="AB342" s="0" t="n">
        <v>1</v>
      </c>
      <c r="AC342" s="0" t="n">
        <v>1</v>
      </c>
      <c r="AD342" s="0" t="n">
        <v>7546</v>
      </c>
      <c r="AE342" s="0" t="n">
        <v>0</v>
      </c>
      <c r="AF342" s="0" t="n">
        <v>0</v>
      </c>
      <c r="AG342" s="0" t="s">
        <v>1136</v>
      </c>
    </row>
    <row r="343" customFormat="false" ht="12.8" hidden="false" customHeight="false" outlineLevel="0" collapsed="false">
      <c r="A343" s="0" t="n">
        <v>3401</v>
      </c>
      <c r="B343" s="0" t="s">
        <v>348</v>
      </c>
      <c r="C343" s="0" t="s">
        <v>1121</v>
      </c>
      <c r="D343" s="0" t="s">
        <v>1122</v>
      </c>
      <c r="E343" s="0" t="s">
        <v>1123</v>
      </c>
      <c r="F343" s="0" t="s">
        <v>256</v>
      </c>
      <c r="G343" s="0" t="s">
        <v>257</v>
      </c>
      <c r="H343" s="0" t="n">
        <v>242</v>
      </c>
      <c r="I343" s="0" t="n">
        <v>1</v>
      </c>
      <c r="J343" s="0" t="s">
        <v>1311</v>
      </c>
      <c r="K343" s="0" t="s">
        <v>1121</v>
      </c>
      <c r="L343" s="0" t="s">
        <v>256</v>
      </c>
      <c r="N343" s="0" t="s">
        <v>606</v>
      </c>
      <c r="P343" s="0" t="n">
        <v>1564</v>
      </c>
      <c r="R343" s="0" t="s">
        <v>1124</v>
      </c>
      <c r="S343" s="0" t="s">
        <v>1125</v>
      </c>
      <c r="T343" s="0" t="s">
        <v>1126</v>
      </c>
      <c r="V343" s="0" t="s">
        <v>1144</v>
      </c>
      <c r="W343" s="0" t="s">
        <v>264</v>
      </c>
      <c r="Y343" s="0" t="s">
        <v>215</v>
      </c>
      <c r="Z343" s="0" t="n">
        <v>1</v>
      </c>
      <c r="AA343" s="0" t="s">
        <v>264</v>
      </c>
      <c r="AB343" s="0" t="n">
        <v>1</v>
      </c>
      <c r="AC343" s="0" t="n">
        <v>1</v>
      </c>
      <c r="AD343" s="0" t="n">
        <v>3401</v>
      </c>
      <c r="AE343" s="0" t="n">
        <v>0</v>
      </c>
      <c r="AF343" s="0" t="n">
        <v>0</v>
      </c>
      <c r="AG343" s="0" t="s">
        <v>1127</v>
      </c>
    </row>
    <row r="344" customFormat="false" ht="12.8" hidden="false" customHeight="false" outlineLevel="0" collapsed="false">
      <c r="A344" s="0" t="n">
        <v>10068</v>
      </c>
      <c r="B344" s="0" t="s">
        <v>364</v>
      </c>
      <c r="C344" s="0" t="s">
        <v>1129</v>
      </c>
      <c r="D344" s="0" t="s">
        <v>1122</v>
      </c>
      <c r="E344" s="0" t="s">
        <v>839</v>
      </c>
      <c r="F344" s="0" t="s">
        <v>405</v>
      </c>
      <c r="G344" s="0" t="s">
        <v>257</v>
      </c>
      <c r="H344" s="0" t="n">
        <v>242</v>
      </c>
      <c r="I344" s="0" t="n">
        <v>5</v>
      </c>
      <c r="J344" s="0" t="s">
        <v>1140</v>
      </c>
      <c r="K344" s="0" t="s">
        <v>1129</v>
      </c>
      <c r="L344" s="0" t="s">
        <v>256</v>
      </c>
      <c r="N344" s="0" t="s">
        <v>214</v>
      </c>
      <c r="P344" s="0" t="n">
        <v>1564</v>
      </c>
      <c r="R344" s="382" t="s">
        <v>1141</v>
      </c>
      <c r="S344" s="382" t="s">
        <v>1142</v>
      </c>
      <c r="T344" s="0" t="s">
        <v>1143</v>
      </c>
      <c r="V344" s="0" t="s">
        <v>1144</v>
      </c>
      <c r="W344" s="0" t="s">
        <v>264</v>
      </c>
      <c r="Y344" s="0" t="s">
        <v>215</v>
      </c>
      <c r="Z344" s="0" t="n">
        <v>1</v>
      </c>
      <c r="AA344" s="0" t="s">
        <v>264</v>
      </c>
      <c r="AB344" s="0" t="n">
        <v>1</v>
      </c>
      <c r="AC344" s="0" t="n">
        <v>1</v>
      </c>
      <c r="AD344" s="0" t="n">
        <v>10068</v>
      </c>
      <c r="AE344" s="0" t="n">
        <v>0</v>
      </c>
      <c r="AF344" s="0" t="n">
        <v>0</v>
      </c>
      <c r="AG344" s="0" t="s">
        <v>1136</v>
      </c>
    </row>
    <row r="345" customFormat="false" ht="12.8" hidden="false" customHeight="false" outlineLevel="0" collapsed="false">
      <c r="A345" s="0" t="n">
        <v>11997</v>
      </c>
      <c r="B345" s="0" t="s">
        <v>1128</v>
      </c>
      <c r="C345" s="0" t="s">
        <v>1129</v>
      </c>
      <c r="D345" s="0" t="s">
        <v>1122</v>
      </c>
      <c r="F345" s="0" t="s">
        <v>256</v>
      </c>
      <c r="G345" s="0" t="s">
        <v>392</v>
      </c>
      <c r="H345" s="0" t="n">
        <v>242</v>
      </c>
      <c r="J345" s="0" t="s">
        <v>1140</v>
      </c>
      <c r="K345" s="0" t="s">
        <v>1129</v>
      </c>
      <c r="L345" s="0" t="s">
        <v>258</v>
      </c>
      <c r="N345" s="0" t="s">
        <v>606</v>
      </c>
      <c r="P345" s="0" t="n">
        <v>1564</v>
      </c>
      <c r="R345" s="0" t="s">
        <v>1130</v>
      </c>
      <c r="S345" s="0" t="s">
        <v>1131</v>
      </c>
      <c r="T345" s="0" t="s">
        <v>1132</v>
      </c>
      <c r="V345" s="0" t="s">
        <v>1144</v>
      </c>
      <c r="W345" s="0" t="s">
        <v>264</v>
      </c>
      <c r="X345" s="0" t="n">
        <v>7164</v>
      </c>
      <c r="Y345" s="0" t="s">
        <v>215</v>
      </c>
      <c r="Z345" s="0" t="n">
        <v>1</v>
      </c>
      <c r="AA345" s="0" t="s">
        <v>264</v>
      </c>
      <c r="AB345" s="0" t="n">
        <v>1</v>
      </c>
      <c r="AC345" s="0" t="n">
        <v>1</v>
      </c>
      <c r="AD345" s="0" t="n">
        <v>7164</v>
      </c>
      <c r="AE345" s="0" t="n">
        <v>0</v>
      </c>
      <c r="AF345" s="0" t="n">
        <v>0</v>
      </c>
    </row>
    <row r="346" customFormat="false" ht="12.8" hidden="false" customHeight="false" outlineLevel="0" collapsed="false">
      <c r="A346" s="0" t="n">
        <v>8170</v>
      </c>
      <c r="B346" s="0" t="s">
        <v>588</v>
      </c>
      <c r="C346" s="0" t="s">
        <v>1475</v>
      </c>
      <c r="D346" s="0" t="s">
        <v>1476</v>
      </c>
      <c r="E346" s="0" t="s">
        <v>1477</v>
      </c>
      <c r="F346" s="0" t="s">
        <v>256</v>
      </c>
      <c r="G346" s="0" t="s">
        <v>257</v>
      </c>
      <c r="H346" s="0" t="n">
        <v>245</v>
      </c>
      <c r="I346" s="0" t="n">
        <v>0</v>
      </c>
      <c r="J346" s="0" t="s">
        <v>2920</v>
      </c>
      <c r="K346" s="0" t="s">
        <v>1475</v>
      </c>
      <c r="L346" s="0" t="s">
        <v>258</v>
      </c>
      <c r="N346" s="0" t="s">
        <v>214</v>
      </c>
      <c r="R346" s="0" t="s">
        <v>3752</v>
      </c>
      <c r="S346" s="0" t="s">
        <v>1479</v>
      </c>
      <c r="T346" s="0" t="s">
        <v>1480</v>
      </c>
      <c r="V346" s="0" t="s">
        <v>2458</v>
      </c>
      <c r="W346" s="0" t="s">
        <v>264</v>
      </c>
      <c r="X346" s="0" t="n">
        <v>3566</v>
      </c>
      <c r="Y346" s="0" t="s">
        <v>215</v>
      </c>
      <c r="Z346" s="0" t="n">
        <v>1</v>
      </c>
      <c r="AA346" s="0" t="s">
        <v>264</v>
      </c>
      <c r="AB346" s="0" t="n">
        <v>1</v>
      </c>
      <c r="AC346" s="0" t="n">
        <v>1</v>
      </c>
      <c r="AD346" s="0" t="n">
        <v>3566</v>
      </c>
      <c r="AE346" s="0" t="n">
        <v>0</v>
      </c>
      <c r="AF346" s="0" t="n">
        <v>0</v>
      </c>
    </row>
    <row r="347" customFormat="false" ht="12.8" hidden="false" customHeight="false" outlineLevel="0" collapsed="false">
      <c r="A347" s="0" t="n">
        <v>3566</v>
      </c>
      <c r="B347" s="0" t="s">
        <v>1309</v>
      </c>
      <c r="C347" s="0" t="s">
        <v>1475</v>
      </c>
      <c r="D347" s="0" t="s">
        <v>1476</v>
      </c>
      <c r="E347" s="0" t="s">
        <v>1477</v>
      </c>
      <c r="F347" s="0" t="s">
        <v>256</v>
      </c>
      <c r="G347" s="0" t="s">
        <v>257</v>
      </c>
      <c r="H347" s="0" t="n">
        <v>245</v>
      </c>
      <c r="I347" s="0" t="n">
        <v>0</v>
      </c>
      <c r="J347" s="0" t="s">
        <v>2920</v>
      </c>
      <c r="K347" s="0" t="s">
        <v>1475</v>
      </c>
      <c r="L347" s="0" t="s">
        <v>309</v>
      </c>
      <c r="N347" s="0" t="s">
        <v>606</v>
      </c>
      <c r="R347" s="0" t="s">
        <v>1481</v>
      </c>
      <c r="S347" s="0" t="s">
        <v>1482</v>
      </c>
      <c r="T347" s="0" t="s">
        <v>1483</v>
      </c>
      <c r="V347" s="0" t="s">
        <v>2458</v>
      </c>
      <c r="W347" s="0" t="s">
        <v>264</v>
      </c>
      <c r="Y347" s="0" t="s">
        <v>215</v>
      </c>
      <c r="Z347" s="0" t="n">
        <v>1</v>
      </c>
      <c r="AA347" s="0" t="s">
        <v>264</v>
      </c>
      <c r="AB347" s="0" t="n">
        <v>1</v>
      </c>
      <c r="AC347" s="0" t="n">
        <v>1</v>
      </c>
      <c r="AD347" s="0" t="n">
        <v>3566</v>
      </c>
      <c r="AE347" s="0" t="n">
        <v>0</v>
      </c>
      <c r="AF347" s="0" t="n">
        <v>0</v>
      </c>
      <c r="AG347" s="0" t="s">
        <v>1484</v>
      </c>
    </row>
    <row r="348" customFormat="false" ht="12.8" hidden="false" customHeight="false" outlineLevel="0" collapsed="false">
      <c r="A348" s="0" t="n">
        <v>3403</v>
      </c>
      <c r="B348" s="0" t="s">
        <v>348</v>
      </c>
      <c r="C348" s="0" t="s">
        <v>1566</v>
      </c>
      <c r="D348" s="0" t="s">
        <v>1567</v>
      </c>
      <c r="E348" s="0" t="s">
        <v>531</v>
      </c>
      <c r="F348" s="0" t="s">
        <v>256</v>
      </c>
      <c r="G348" s="0" t="s">
        <v>257</v>
      </c>
      <c r="H348" s="0" t="n">
        <v>247</v>
      </c>
      <c r="I348" s="0" t="n">
        <v>7</v>
      </c>
      <c r="J348" s="0" t="s">
        <v>2927</v>
      </c>
      <c r="K348" s="0" t="s">
        <v>1566</v>
      </c>
      <c r="L348" s="0" t="s">
        <v>256</v>
      </c>
      <c r="N348" s="0" t="s">
        <v>606</v>
      </c>
      <c r="R348" s="0" t="s">
        <v>1568</v>
      </c>
      <c r="S348" s="0" t="s">
        <v>1569</v>
      </c>
      <c r="T348" s="0" t="s">
        <v>1570</v>
      </c>
      <c r="V348" s="0" t="s">
        <v>2458</v>
      </c>
      <c r="W348" s="0" t="s">
        <v>264</v>
      </c>
      <c r="Y348" s="0" t="s">
        <v>215</v>
      </c>
      <c r="Z348" s="0" t="n">
        <v>1</v>
      </c>
      <c r="AA348" s="0" t="s">
        <v>264</v>
      </c>
      <c r="AB348" s="0" t="n">
        <v>1</v>
      </c>
      <c r="AC348" s="0" t="n">
        <v>1</v>
      </c>
      <c r="AD348" s="0" t="n">
        <v>3403</v>
      </c>
      <c r="AE348" s="0" t="n">
        <v>0</v>
      </c>
      <c r="AF348" s="0" t="n">
        <v>0</v>
      </c>
    </row>
    <row r="349" customFormat="false" ht="12.8" hidden="false" customHeight="false" outlineLevel="0" collapsed="false">
      <c r="A349" s="0" t="n">
        <v>11907</v>
      </c>
      <c r="B349" s="0" t="s">
        <v>1111</v>
      </c>
      <c r="C349" s="0" t="s">
        <v>1485</v>
      </c>
      <c r="D349" s="0" t="s">
        <v>1486</v>
      </c>
      <c r="E349" s="0" t="s">
        <v>834</v>
      </c>
      <c r="F349" s="0" t="s">
        <v>256</v>
      </c>
      <c r="G349" s="0" t="s">
        <v>257</v>
      </c>
      <c r="H349" s="0" t="n">
        <v>248</v>
      </c>
      <c r="I349" s="0" t="n">
        <v>18</v>
      </c>
      <c r="J349" s="0" t="s">
        <v>2927</v>
      </c>
      <c r="K349" s="0" t="s">
        <v>1485</v>
      </c>
      <c r="L349" s="0" t="s">
        <v>309</v>
      </c>
      <c r="N349" s="0" t="s">
        <v>606</v>
      </c>
      <c r="R349" s="0" t="s">
        <v>1487</v>
      </c>
      <c r="S349" s="0" t="s">
        <v>1488</v>
      </c>
      <c r="T349" s="0" t="s">
        <v>1489</v>
      </c>
      <c r="V349" s="0" t="s">
        <v>2458</v>
      </c>
      <c r="W349" s="0" t="s">
        <v>264</v>
      </c>
      <c r="X349" s="0" t="n">
        <v>7809</v>
      </c>
      <c r="Y349" s="0" t="s">
        <v>215</v>
      </c>
      <c r="Z349" s="0" t="n">
        <v>1</v>
      </c>
      <c r="AA349" s="0" t="s">
        <v>264</v>
      </c>
      <c r="AB349" s="0" t="n">
        <v>1</v>
      </c>
      <c r="AC349" s="0" t="n">
        <v>1</v>
      </c>
      <c r="AD349" s="0" t="n">
        <v>7809</v>
      </c>
      <c r="AE349" s="0" t="n">
        <v>0</v>
      </c>
      <c r="AF349" s="0" t="n">
        <v>0</v>
      </c>
    </row>
    <row r="350" customFormat="false" ht="12.8" hidden="false" customHeight="false" outlineLevel="0" collapsed="false">
      <c r="A350" s="0" t="n">
        <v>7809</v>
      </c>
      <c r="B350" s="0" t="s">
        <v>356</v>
      </c>
      <c r="C350" s="0" t="s">
        <v>1485</v>
      </c>
      <c r="D350" s="0" t="s">
        <v>1486</v>
      </c>
      <c r="E350" s="0" t="s">
        <v>834</v>
      </c>
      <c r="F350" s="0" t="s">
        <v>256</v>
      </c>
      <c r="G350" s="0" t="s">
        <v>257</v>
      </c>
      <c r="H350" s="0" t="n">
        <v>248</v>
      </c>
      <c r="I350" s="0" t="n">
        <v>18</v>
      </c>
      <c r="J350" s="0" t="s">
        <v>2927</v>
      </c>
      <c r="K350" s="0" t="s">
        <v>1485</v>
      </c>
      <c r="L350" s="0" t="s">
        <v>309</v>
      </c>
      <c r="N350" s="0" t="s">
        <v>606</v>
      </c>
      <c r="R350" s="0" t="s">
        <v>1490</v>
      </c>
      <c r="S350" s="0" t="s">
        <v>1491</v>
      </c>
      <c r="T350" s="0" t="s">
        <v>1489</v>
      </c>
      <c r="V350" s="0" t="s">
        <v>2458</v>
      </c>
      <c r="W350" s="0" t="s">
        <v>264</v>
      </c>
      <c r="Y350" s="0" t="s">
        <v>215</v>
      </c>
      <c r="Z350" s="0" t="n">
        <v>1</v>
      </c>
      <c r="AA350" s="0" t="s">
        <v>264</v>
      </c>
      <c r="AB350" s="0" t="n">
        <v>1</v>
      </c>
      <c r="AC350" s="0" t="n">
        <v>1</v>
      </c>
      <c r="AD350" s="0" t="n">
        <v>7809</v>
      </c>
      <c r="AE350" s="0" t="n">
        <v>0</v>
      </c>
      <c r="AF350" s="0" t="n">
        <v>0</v>
      </c>
    </row>
    <row r="351" customFormat="false" ht="12.8" hidden="false" customHeight="false" outlineLevel="0" collapsed="false">
      <c r="A351" s="0" t="n">
        <v>11908</v>
      </c>
      <c r="B351" s="0" t="s">
        <v>1111</v>
      </c>
      <c r="C351" s="0" t="s">
        <v>1571</v>
      </c>
      <c r="D351" s="0" t="s">
        <v>350</v>
      </c>
      <c r="E351" s="0" t="s">
        <v>1325</v>
      </c>
      <c r="F351" s="0" t="s">
        <v>256</v>
      </c>
      <c r="G351" s="0" t="s">
        <v>257</v>
      </c>
      <c r="H351" s="0" t="n">
        <v>249</v>
      </c>
      <c r="I351" s="0" t="n">
        <v>5</v>
      </c>
      <c r="J351" s="0" t="s">
        <v>2927</v>
      </c>
      <c r="K351" s="0" t="s">
        <v>1571</v>
      </c>
      <c r="L351" s="0" t="s">
        <v>309</v>
      </c>
      <c r="N351" s="0" t="s">
        <v>606</v>
      </c>
      <c r="R351" s="0" t="s">
        <v>1572</v>
      </c>
      <c r="S351" s="0" t="s">
        <v>1573</v>
      </c>
      <c r="T351" s="0" t="s">
        <v>1489</v>
      </c>
      <c r="V351" s="0" t="s">
        <v>2458</v>
      </c>
      <c r="W351" s="0" t="s">
        <v>264</v>
      </c>
      <c r="X351" s="0" t="n">
        <v>833</v>
      </c>
      <c r="Y351" s="0" t="s">
        <v>215</v>
      </c>
      <c r="Z351" s="0" t="n">
        <v>1</v>
      </c>
      <c r="AA351" s="0" t="s">
        <v>264</v>
      </c>
      <c r="AB351" s="0" t="n">
        <v>1</v>
      </c>
      <c r="AC351" s="0" t="n">
        <v>1</v>
      </c>
      <c r="AD351" s="0" t="n">
        <v>833</v>
      </c>
      <c r="AE351" s="0" t="n">
        <v>0</v>
      </c>
      <c r="AF351" s="0" t="n">
        <v>0</v>
      </c>
    </row>
    <row r="352" customFormat="false" ht="12.8" hidden="false" customHeight="false" outlineLevel="0" collapsed="false">
      <c r="A352" s="0" t="n">
        <v>833</v>
      </c>
      <c r="B352" s="0" t="s">
        <v>911</v>
      </c>
      <c r="C352" s="0" t="s">
        <v>1571</v>
      </c>
      <c r="D352" s="0" t="s">
        <v>350</v>
      </c>
      <c r="E352" s="0" t="s">
        <v>839</v>
      </c>
      <c r="F352" s="0" t="s">
        <v>256</v>
      </c>
      <c r="G352" s="0" t="s">
        <v>257</v>
      </c>
      <c r="H352" s="0" t="n">
        <v>249</v>
      </c>
      <c r="I352" s="0" t="n">
        <v>5</v>
      </c>
      <c r="J352" s="0" t="s">
        <v>2927</v>
      </c>
      <c r="K352" s="0" t="s">
        <v>1571</v>
      </c>
      <c r="L352" s="0" t="s">
        <v>256</v>
      </c>
      <c r="N352" s="0" t="s">
        <v>606</v>
      </c>
      <c r="R352" s="0" t="s">
        <v>1574</v>
      </c>
      <c r="S352" s="0" t="s">
        <v>1575</v>
      </c>
      <c r="T352" s="0" t="s">
        <v>1489</v>
      </c>
      <c r="V352" s="0" t="s">
        <v>2458</v>
      </c>
      <c r="W352" s="0" t="s">
        <v>264</v>
      </c>
      <c r="Y352" s="0" t="s">
        <v>215</v>
      </c>
      <c r="Z352" s="0" t="n">
        <v>1</v>
      </c>
      <c r="AA352" s="0" t="s">
        <v>264</v>
      </c>
      <c r="AB352" s="0" t="n">
        <v>1</v>
      </c>
      <c r="AC352" s="0" t="n">
        <v>1</v>
      </c>
      <c r="AD352" s="0" t="n">
        <v>833</v>
      </c>
      <c r="AE352" s="0" t="n">
        <v>0</v>
      </c>
      <c r="AF352" s="0" t="n">
        <v>0</v>
      </c>
    </row>
    <row r="353" customFormat="false" ht="12.8" hidden="false" customHeight="false" outlineLevel="0" collapsed="false">
      <c r="A353" s="0" t="n">
        <v>16</v>
      </c>
      <c r="B353" s="0" t="s">
        <v>1401</v>
      </c>
      <c r="C353" s="0" t="s">
        <v>1402</v>
      </c>
      <c r="D353" s="0" t="s">
        <v>350</v>
      </c>
      <c r="F353" s="0" t="s">
        <v>256</v>
      </c>
      <c r="G353" s="0" t="s">
        <v>257</v>
      </c>
      <c r="H353" s="0" t="n">
        <v>249</v>
      </c>
      <c r="J353" s="0" t="s">
        <v>2927</v>
      </c>
      <c r="K353" s="0" t="s">
        <v>1402</v>
      </c>
      <c r="L353" s="0" t="s">
        <v>309</v>
      </c>
      <c r="N353" s="0" t="s">
        <v>606</v>
      </c>
      <c r="P353" s="0" t="n">
        <v>851</v>
      </c>
      <c r="R353" s="0" t="s">
        <v>1403</v>
      </c>
      <c r="S353" s="0" t="s">
        <v>1404</v>
      </c>
      <c r="T353" s="0" t="s">
        <v>1405</v>
      </c>
      <c r="V353" s="0" t="s">
        <v>2458</v>
      </c>
      <c r="W353" s="0" t="s">
        <v>264</v>
      </c>
      <c r="X353" s="0" t="n">
        <v>12033</v>
      </c>
      <c r="Y353" s="0" t="s">
        <v>215</v>
      </c>
      <c r="Z353" s="0" t="n">
        <v>1</v>
      </c>
      <c r="AA353" s="0" t="s">
        <v>264</v>
      </c>
      <c r="AB353" s="0" t="n">
        <v>1</v>
      </c>
      <c r="AC353" s="0" t="n">
        <v>1</v>
      </c>
      <c r="AD353" s="0" t="n">
        <v>12033</v>
      </c>
      <c r="AE353" s="0" t="n">
        <v>0</v>
      </c>
      <c r="AF353" s="0" t="n">
        <v>0</v>
      </c>
    </row>
    <row r="354" customFormat="false" ht="12.8" hidden="false" customHeight="false" outlineLevel="0" collapsed="false">
      <c r="A354" s="0" t="n">
        <v>504</v>
      </c>
      <c r="B354" s="0" t="s">
        <v>788</v>
      </c>
      <c r="C354" s="0" t="s">
        <v>307</v>
      </c>
      <c r="D354" s="0" t="s">
        <v>299</v>
      </c>
      <c r="E354" s="0" t="s">
        <v>308</v>
      </c>
      <c r="F354" s="0" t="s">
        <v>256</v>
      </c>
      <c r="G354" s="0" t="s">
        <v>257</v>
      </c>
      <c r="H354" s="0" t="n">
        <v>253</v>
      </c>
      <c r="I354" s="0" t="n">
        <v>8</v>
      </c>
      <c r="J354" s="0" t="s">
        <v>1580</v>
      </c>
      <c r="K354" s="0" t="s">
        <v>307</v>
      </c>
      <c r="L354" s="0" t="s">
        <v>258</v>
      </c>
      <c r="N354" s="0" t="s">
        <v>733</v>
      </c>
      <c r="R354" s="0" t="s">
        <v>1576</v>
      </c>
      <c r="S354" s="0" t="s">
        <v>1577</v>
      </c>
      <c r="T354" s="0" t="s">
        <v>1578</v>
      </c>
      <c r="V354" s="0" t="s">
        <v>1584</v>
      </c>
      <c r="W354" s="0" t="s">
        <v>264</v>
      </c>
      <c r="Y354" s="0" t="s">
        <v>215</v>
      </c>
      <c r="Z354" s="0" t="n">
        <v>1</v>
      </c>
      <c r="AA354" s="0" t="s">
        <v>264</v>
      </c>
      <c r="AB354" s="0" t="n">
        <v>1</v>
      </c>
      <c r="AC354" s="0" t="n">
        <v>1</v>
      </c>
      <c r="AD354" s="0" t="n">
        <v>504</v>
      </c>
      <c r="AE354" s="0" t="n">
        <v>0</v>
      </c>
      <c r="AF354" s="0" t="n">
        <v>0</v>
      </c>
    </row>
    <row r="355" customFormat="false" ht="12.8" hidden="false" customHeight="false" outlineLevel="0" collapsed="false">
      <c r="A355" s="0" t="n">
        <v>7552</v>
      </c>
      <c r="B355" s="0" t="s">
        <v>539</v>
      </c>
      <c r="C355" s="0" t="s">
        <v>307</v>
      </c>
      <c r="F355" s="0" t="s">
        <v>256</v>
      </c>
      <c r="G355" s="0" t="s">
        <v>257</v>
      </c>
      <c r="H355" s="0" t="n">
        <v>253</v>
      </c>
      <c r="J355" s="0" t="s">
        <v>1580</v>
      </c>
      <c r="K355" s="0" t="s">
        <v>307</v>
      </c>
      <c r="L355" s="0" t="s">
        <v>256</v>
      </c>
      <c r="N355" s="0" t="s">
        <v>606</v>
      </c>
      <c r="R355" s="0" t="s">
        <v>1492</v>
      </c>
      <c r="S355" s="0" t="s">
        <v>1493</v>
      </c>
      <c r="T355" s="0" t="s">
        <v>1494</v>
      </c>
      <c r="V355" s="0" t="s">
        <v>1584</v>
      </c>
      <c r="W355" s="0" t="s">
        <v>264</v>
      </c>
      <c r="X355" s="0" t="n">
        <v>7551</v>
      </c>
      <c r="Y355" s="0" t="s">
        <v>215</v>
      </c>
      <c r="Z355" s="0" t="n">
        <v>1</v>
      </c>
      <c r="AA355" s="0" t="s">
        <v>264</v>
      </c>
      <c r="AB355" s="0" t="n">
        <v>1</v>
      </c>
      <c r="AC355" s="0" t="n">
        <v>1</v>
      </c>
      <c r="AD355" s="0" t="n">
        <v>7551</v>
      </c>
      <c r="AE355" s="0" t="n">
        <v>0</v>
      </c>
      <c r="AF355" s="0" t="n">
        <v>0</v>
      </c>
    </row>
    <row r="356" customFormat="false" ht="12.8" hidden="false" customHeight="false" outlineLevel="0" collapsed="false">
      <c r="A356" s="0" t="n">
        <v>7551</v>
      </c>
      <c r="B356" s="0" t="s">
        <v>539</v>
      </c>
      <c r="C356" s="0" t="s">
        <v>307</v>
      </c>
      <c r="F356" s="0" t="s">
        <v>256</v>
      </c>
      <c r="G356" s="0" t="s">
        <v>257</v>
      </c>
      <c r="H356" s="0" t="n">
        <v>253</v>
      </c>
      <c r="J356" s="0" t="s">
        <v>1580</v>
      </c>
      <c r="K356" s="0" t="s">
        <v>307</v>
      </c>
      <c r="L356" s="0" t="s">
        <v>256</v>
      </c>
      <c r="N356" s="0" t="s">
        <v>606</v>
      </c>
      <c r="R356" s="0" t="s">
        <v>1495</v>
      </c>
      <c r="S356" s="0" t="s">
        <v>1496</v>
      </c>
      <c r="T356" s="0" t="s">
        <v>1494</v>
      </c>
      <c r="V356" s="0" t="s">
        <v>1584</v>
      </c>
      <c r="W356" s="0" t="s">
        <v>264</v>
      </c>
      <c r="Y356" s="0" t="s">
        <v>215</v>
      </c>
      <c r="Z356" s="0" t="n">
        <v>1</v>
      </c>
      <c r="AA356" s="0" t="s">
        <v>264</v>
      </c>
      <c r="AB356" s="0" t="n">
        <v>1</v>
      </c>
      <c r="AC356" s="0" t="n">
        <v>1</v>
      </c>
      <c r="AD356" s="0" t="n">
        <v>7551</v>
      </c>
      <c r="AE356" s="0" t="n">
        <v>0</v>
      </c>
      <c r="AF356" s="0" t="n">
        <v>0</v>
      </c>
    </row>
    <row r="357" customFormat="false" ht="12.8" hidden="false" customHeight="false" outlineLevel="0" collapsed="false">
      <c r="A357" s="0" t="n">
        <v>708</v>
      </c>
      <c r="B357" s="0" t="s">
        <v>611</v>
      </c>
      <c r="C357" s="0" t="s">
        <v>1588</v>
      </c>
      <c r="D357" s="0" t="s">
        <v>1589</v>
      </c>
      <c r="E357" s="0" t="s">
        <v>1590</v>
      </c>
      <c r="F357" s="0" t="s">
        <v>256</v>
      </c>
      <c r="G357" s="0" t="s">
        <v>392</v>
      </c>
      <c r="H357" s="0" t="n">
        <v>258</v>
      </c>
      <c r="I357" s="0" t="n">
        <v>8</v>
      </c>
      <c r="J357" s="0" t="s">
        <v>1580</v>
      </c>
      <c r="K357" s="0" t="s">
        <v>307</v>
      </c>
      <c r="L357" s="0" t="s">
        <v>258</v>
      </c>
      <c r="N357" s="0" t="s">
        <v>733</v>
      </c>
      <c r="R357" s="0" t="s">
        <v>1591</v>
      </c>
      <c r="S357" s="0" t="s">
        <v>1592</v>
      </c>
      <c r="T357" s="0" t="s">
        <v>1578</v>
      </c>
      <c r="V357" s="0" t="s">
        <v>1584</v>
      </c>
      <c r="W357" s="0" t="s">
        <v>264</v>
      </c>
      <c r="X357" s="0" t="n">
        <v>504</v>
      </c>
      <c r="Y357" s="0" t="s">
        <v>215</v>
      </c>
      <c r="Z357" s="0" t="n">
        <v>1</v>
      </c>
      <c r="AA357" s="0" t="s">
        <v>264</v>
      </c>
      <c r="AB357" s="0" t="n">
        <v>1</v>
      </c>
      <c r="AC357" s="0" t="n">
        <v>1</v>
      </c>
      <c r="AD357" s="0" t="n">
        <v>504</v>
      </c>
      <c r="AE357" s="0" t="n">
        <v>0</v>
      </c>
      <c r="AF357" s="0" t="n">
        <v>0</v>
      </c>
    </row>
    <row r="358" customFormat="false" ht="12.8" hidden="false" customHeight="false" outlineLevel="0" collapsed="false">
      <c r="A358" s="0" t="n">
        <v>3618</v>
      </c>
      <c r="B358" s="0" t="s">
        <v>323</v>
      </c>
      <c r="C358" s="0" t="s">
        <v>1588</v>
      </c>
      <c r="D358" s="0" t="s">
        <v>1589</v>
      </c>
      <c r="E358" s="0" t="s">
        <v>1590</v>
      </c>
      <c r="F358" s="0" t="s">
        <v>256</v>
      </c>
      <c r="G358" s="0" t="s">
        <v>392</v>
      </c>
      <c r="H358" s="0" t="n">
        <v>258</v>
      </c>
      <c r="I358" s="0" t="n">
        <v>8</v>
      </c>
      <c r="J358" s="0" t="s">
        <v>1580</v>
      </c>
      <c r="K358" s="0" t="s">
        <v>307</v>
      </c>
      <c r="L358" s="0" t="s">
        <v>258</v>
      </c>
      <c r="N358" s="0" t="s">
        <v>733</v>
      </c>
      <c r="R358" s="0" t="s">
        <v>1593</v>
      </c>
      <c r="S358" s="0" t="s">
        <v>1592</v>
      </c>
      <c r="T358" s="0" t="s">
        <v>1578</v>
      </c>
      <c r="V358" s="0" t="s">
        <v>1584</v>
      </c>
      <c r="W358" s="0" t="s">
        <v>264</v>
      </c>
      <c r="X358" s="0" t="n">
        <v>504</v>
      </c>
      <c r="Y358" s="0" t="s">
        <v>215</v>
      </c>
      <c r="Z358" s="0" t="n">
        <v>1</v>
      </c>
      <c r="AA358" s="0" t="s">
        <v>264</v>
      </c>
      <c r="AB358" s="0" t="n">
        <v>1</v>
      </c>
      <c r="AC358" s="0" t="n">
        <v>1</v>
      </c>
      <c r="AD358" s="0" t="n">
        <v>504</v>
      </c>
      <c r="AE358" s="0" t="n">
        <v>0</v>
      </c>
      <c r="AF358" s="0" t="n">
        <v>0</v>
      </c>
    </row>
    <row r="359" customFormat="false" ht="12.8" hidden="false" customHeight="false" outlineLevel="0" collapsed="false">
      <c r="A359" s="0" t="n">
        <v>695</v>
      </c>
      <c r="B359" s="0" t="s">
        <v>437</v>
      </c>
      <c r="C359" s="0" t="s">
        <v>307</v>
      </c>
      <c r="D359" s="0" t="s">
        <v>1498</v>
      </c>
      <c r="E359" s="0" t="s">
        <v>308</v>
      </c>
      <c r="F359" s="0" t="s">
        <v>256</v>
      </c>
      <c r="G359" s="0" t="s">
        <v>257</v>
      </c>
      <c r="H359" s="0" t="n">
        <v>258</v>
      </c>
      <c r="I359" s="0" t="n">
        <v>8</v>
      </c>
      <c r="J359" s="0" t="s">
        <v>1580</v>
      </c>
      <c r="K359" s="0" t="s">
        <v>307</v>
      </c>
      <c r="L359" s="0" t="s">
        <v>309</v>
      </c>
      <c r="N359" s="0" t="s">
        <v>733</v>
      </c>
      <c r="R359" s="0" t="s">
        <v>1585</v>
      </c>
      <c r="S359" s="0" t="s">
        <v>1586</v>
      </c>
      <c r="T359" s="0" t="s">
        <v>3753</v>
      </c>
      <c r="V359" s="0" t="s">
        <v>1584</v>
      </c>
      <c r="W359" s="0" t="s">
        <v>264</v>
      </c>
      <c r="Y359" s="0" t="s">
        <v>215</v>
      </c>
      <c r="Z359" s="0" t="n">
        <v>1</v>
      </c>
      <c r="AA359" s="0" t="s">
        <v>264</v>
      </c>
      <c r="AB359" s="0" t="n">
        <v>1</v>
      </c>
      <c r="AC359" s="0" t="n">
        <v>1</v>
      </c>
      <c r="AD359" s="0" t="n">
        <v>695</v>
      </c>
      <c r="AE359" s="0" t="n">
        <v>0</v>
      </c>
      <c r="AF359" s="0" t="n">
        <v>0</v>
      </c>
    </row>
    <row r="360" customFormat="false" ht="12.8" hidden="false" customHeight="false" outlineLevel="0" collapsed="false">
      <c r="A360" s="0" t="n">
        <v>996</v>
      </c>
      <c r="B360" s="0" t="s">
        <v>1091</v>
      </c>
      <c r="C360" s="0" t="s">
        <v>1579</v>
      </c>
      <c r="D360" s="0" t="s">
        <v>1498</v>
      </c>
      <c r="E360" s="0" t="s">
        <v>308</v>
      </c>
      <c r="F360" s="0" t="s">
        <v>405</v>
      </c>
      <c r="G360" s="0" t="s">
        <v>392</v>
      </c>
      <c r="H360" s="0" t="n">
        <v>258</v>
      </c>
      <c r="I360" s="0" t="n">
        <v>8</v>
      </c>
      <c r="J360" s="0" t="s">
        <v>1580</v>
      </c>
      <c r="K360" s="0" t="s">
        <v>307</v>
      </c>
      <c r="L360" s="0" t="s">
        <v>256</v>
      </c>
      <c r="N360" s="0" t="s">
        <v>606</v>
      </c>
      <c r="R360" s="0" t="s">
        <v>1581</v>
      </c>
      <c r="S360" s="0" t="s">
        <v>1582</v>
      </c>
      <c r="T360" s="0" t="s">
        <v>1583</v>
      </c>
      <c r="V360" s="0" t="s">
        <v>1584</v>
      </c>
      <c r="W360" s="0" t="s">
        <v>264</v>
      </c>
      <c r="Y360" s="0" t="s">
        <v>215</v>
      </c>
      <c r="Z360" s="0" t="n">
        <v>1</v>
      </c>
      <c r="AA360" s="0" t="s">
        <v>264</v>
      </c>
      <c r="AB360" s="0" t="n">
        <v>1</v>
      </c>
      <c r="AC360" s="0" t="n">
        <v>1</v>
      </c>
      <c r="AD360" s="0" t="n">
        <v>996</v>
      </c>
      <c r="AE360" s="0" t="n">
        <v>0</v>
      </c>
      <c r="AF360" s="0" t="n">
        <v>0</v>
      </c>
    </row>
    <row r="361" customFormat="false" ht="12.8" hidden="false" customHeight="false" outlineLevel="0" collapsed="false">
      <c r="A361" s="0" t="n">
        <v>11872</v>
      </c>
      <c r="B361" s="0" t="s">
        <v>1497</v>
      </c>
      <c r="C361" s="0" t="s">
        <v>307</v>
      </c>
      <c r="D361" s="0" t="s">
        <v>1498</v>
      </c>
      <c r="E361" s="0" t="s">
        <v>308</v>
      </c>
      <c r="F361" s="0" t="s">
        <v>256</v>
      </c>
      <c r="G361" s="0" t="s">
        <v>257</v>
      </c>
      <c r="H361" s="0" t="n">
        <v>258</v>
      </c>
      <c r="I361" s="0" t="n">
        <v>8</v>
      </c>
      <c r="J361" s="0" t="s">
        <v>1580</v>
      </c>
      <c r="K361" s="0" t="s">
        <v>307</v>
      </c>
      <c r="L361" s="0" t="s">
        <v>258</v>
      </c>
      <c r="N361" s="0" t="s">
        <v>733</v>
      </c>
      <c r="R361" s="0" t="s">
        <v>1499</v>
      </c>
      <c r="S361" s="0" t="s">
        <v>1500</v>
      </c>
      <c r="T361" s="0" t="s">
        <v>1501</v>
      </c>
      <c r="V361" s="0" t="s">
        <v>1584</v>
      </c>
      <c r="W361" s="0" t="s">
        <v>264</v>
      </c>
      <c r="Y361" s="0" t="s">
        <v>215</v>
      </c>
      <c r="Z361" s="0" t="n">
        <v>1</v>
      </c>
      <c r="AA361" s="0" t="s">
        <v>264</v>
      </c>
      <c r="AB361" s="0" t="n">
        <v>1</v>
      </c>
      <c r="AC361" s="0" t="n">
        <v>1</v>
      </c>
      <c r="AD361" s="0" t="n">
        <v>11872</v>
      </c>
      <c r="AE361" s="0" t="n">
        <v>0</v>
      </c>
      <c r="AF361" s="0" t="n">
        <v>0</v>
      </c>
    </row>
    <row r="362" customFormat="false" ht="12.8" hidden="false" customHeight="false" outlineLevel="0" collapsed="false">
      <c r="A362" s="0" t="n">
        <v>696</v>
      </c>
      <c r="B362" s="0" t="s">
        <v>437</v>
      </c>
      <c r="C362" s="0" t="s">
        <v>307</v>
      </c>
      <c r="D362" s="0" t="s">
        <v>1502</v>
      </c>
      <c r="E362" s="0" t="s">
        <v>1022</v>
      </c>
      <c r="F362" s="0" t="s">
        <v>256</v>
      </c>
      <c r="G362" s="0" t="s">
        <v>257</v>
      </c>
      <c r="H362" s="0" t="n">
        <v>259</v>
      </c>
      <c r="I362" s="0" t="n">
        <v>2</v>
      </c>
      <c r="J362" s="0" t="s">
        <v>1580</v>
      </c>
      <c r="K362" s="0" t="s">
        <v>307</v>
      </c>
      <c r="L362" s="0" t="s">
        <v>309</v>
      </c>
      <c r="N362" s="0" t="s">
        <v>733</v>
      </c>
      <c r="R362" s="0" t="s">
        <v>1585</v>
      </c>
      <c r="S362" s="0" t="s">
        <v>1586</v>
      </c>
      <c r="T362" s="0" t="s">
        <v>3753</v>
      </c>
      <c r="V362" s="0" t="s">
        <v>1584</v>
      </c>
      <c r="W362" s="0" t="s">
        <v>264</v>
      </c>
      <c r="X362" s="0" t="n">
        <v>695</v>
      </c>
      <c r="Y362" s="0" t="s">
        <v>215</v>
      </c>
      <c r="Z362" s="0" t="n">
        <v>1</v>
      </c>
      <c r="AA362" s="0" t="s">
        <v>264</v>
      </c>
      <c r="AB362" s="0" t="n">
        <v>1</v>
      </c>
      <c r="AC362" s="0" t="n">
        <v>1</v>
      </c>
      <c r="AD362" s="0" t="n">
        <v>695</v>
      </c>
      <c r="AE362" s="0" t="n">
        <v>0</v>
      </c>
      <c r="AF362" s="0" t="n">
        <v>0</v>
      </c>
    </row>
    <row r="363" customFormat="false" ht="12.8" hidden="false" customHeight="false" outlineLevel="0" collapsed="false">
      <c r="A363" s="0" t="n">
        <v>11873</v>
      </c>
      <c r="B363" s="0" t="s">
        <v>1497</v>
      </c>
      <c r="C363" s="0" t="s">
        <v>307</v>
      </c>
      <c r="D363" s="0" t="s">
        <v>1502</v>
      </c>
      <c r="E363" s="0" t="s">
        <v>1022</v>
      </c>
      <c r="F363" s="0" t="s">
        <v>256</v>
      </c>
      <c r="G363" s="0" t="s">
        <v>257</v>
      </c>
      <c r="H363" s="0" t="n">
        <v>259</v>
      </c>
      <c r="I363" s="0" t="n">
        <v>2</v>
      </c>
      <c r="J363" s="0" t="s">
        <v>1580</v>
      </c>
      <c r="K363" s="0" t="s">
        <v>307</v>
      </c>
      <c r="L363" s="0" t="s">
        <v>258</v>
      </c>
      <c r="N363" s="0" t="s">
        <v>733</v>
      </c>
      <c r="R363" s="0" t="s">
        <v>1503</v>
      </c>
      <c r="S363" s="0" t="s">
        <v>1504</v>
      </c>
      <c r="T363" s="0" t="s">
        <v>1501</v>
      </c>
      <c r="V363" s="0" t="s">
        <v>1584</v>
      </c>
      <c r="W363" s="0" t="s">
        <v>264</v>
      </c>
      <c r="X363" s="0" t="n">
        <v>11872</v>
      </c>
      <c r="Y363" s="0" t="s">
        <v>215</v>
      </c>
      <c r="Z363" s="0" t="n">
        <v>1</v>
      </c>
      <c r="AA363" s="0" t="s">
        <v>264</v>
      </c>
      <c r="AB363" s="0" t="n">
        <v>1</v>
      </c>
      <c r="AC363" s="0" t="n">
        <v>1</v>
      </c>
      <c r="AD363" s="0" t="n">
        <v>11872</v>
      </c>
      <c r="AE363" s="0" t="n">
        <v>0</v>
      </c>
      <c r="AF363" s="0" t="n">
        <v>0</v>
      </c>
    </row>
    <row r="364" customFormat="false" ht="12.8" hidden="false" customHeight="false" outlineLevel="0" collapsed="false">
      <c r="A364" s="0" t="n">
        <v>697</v>
      </c>
      <c r="B364" s="0" t="s">
        <v>437</v>
      </c>
      <c r="C364" s="0" t="s">
        <v>307</v>
      </c>
      <c r="D364" s="0" t="s">
        <v>292</v>
      </c>
      <c r="E364" s="0" t="s">
        <v>283</v>
      </c>
      <c r="F364" s="0" t="s">
        <v>256</v>
      </c>
      <c r="G364" s="0" t="s">
        <v>257</v>
      </c>
      <c r="H364" s="0" t="n">
        <v>260</v>
      </c>
      <c r="I364" s="0" t="n">
        <v>1</v>
      </c>
      <c r="J364" s="0" t="s">
        <v>1580</v>
      </c>
      <c r="K364" s="0" t="s">
        <v>307</v>
      </c>
      <c r="L364" s="0" t="s">
        <v>309</v>
      </c>
      <c r="N364" s="0" t="s">
        <v>733</v>
      </c>
      <c r="R364" s="0" t="s">
        <v>1585</v>
      </c>
      <c r="S364" s="0" t="s">
        <v>1586</v>
      </c>
      <c r="T364" s="0" t="s">
        <v>3753</v>
      </c>
      <c r="V364" s="0" t="s">
        <v>1584</v>
      </c>
      <c r="W364" s="0" t="s">
        <v>264</v>
      </c>
      <c r="X364" s="0" t="n">
        <v>696</v>
      </c>
      <c r="Y364" s="0" t="s">
        <v>215</v>
      </c>
      <c r="Z364" s="0" t="n">
        <v>1</v>
      </c>
      <c r="AA364" s="0" t="s">
        <v>264</v>
      </c>
      <c r="AB364" s="0" t="n">
        <v>1</v>
      </c>
      <c r="AC364" s="0" t="n">
        <v>1</v>
      </c>
      <c r="AD364" s="0" t="n">
        <v>696</v>
      </c>
      <c r="AE364" s="0" t="n">
        <v>0</v>
      </c>
      <c r="AF364" s="0" t="n">
        <v>0</v>
      </c>
    </row>
    <row r="365" customFormat="false" ht="12.8" hidden="false" customHeight="false" outlineLevel="0" collapsed="false">
      <c r="A365" s="0" t="n">
        <v>11874</v>
      </c>
      <c r="B365" s="0" t="s">
        <v>1497</v>
      </c>
      <c r="C365" s="0" t="s">
        <v>307</v>
      </c>
      <c r="D365" s="0" t="s">
        <v>292</v>
      </c>
      <c r="E365" s="0" t="s">
        <v>283</v>
      </c>
      <c r="F365" s="0" t="s">
        <v>256</v>
      </c>
      <c r="G365" s="0" t="s">
        <v>257</v>
      </c>
      <c r="H365" s="0" t="n">
        <v>260</v>
      </c>
      <c r="I365" s="0" t="n">
        <v>1</v>
      </c>
      <c r="J365" s="0" t="s">
        <v>1580</v>
      </c>
      <c r="K365" s="0" t="s">
        <v>307</v>
      </c>
      <c r="L365" s="0" t="s">
        <v>258</v>
      </c>
      <c r="N365" s="0" t="s">
        <v>733</v>
      </c>
      <c r="R365" s="0" t="s">
        <v>1505</v>
      </c>
      <c r="S365" s="0" t="s">
        <v>1506</v>
      </c>
      <c r="T365" s="0" t="s">
        <v>1501</v>
      </c>
      <c r="V365" s="0" t="s">
        <v>1584</v>
      </c>
      <c r="W365" s="0" t="s">
        <v>264</v>
      </c>
      <c r="X365" s="0" t="n">
        <v>11873</v>
      </c>
      <c r="Y365" s="0" t="s">
        <v>215</v>
      </c>
      <c r="Z365" s="0" t="n">
        <v>1</v>
      </c>
      <c r="AA365" s="0" t="s">
        <v>264</v>
      </c>
      <c r="AB365" s="0" t="n">
        <v>1</v>
      </c>
      <c r="AC365" s="0" t="n">
        <v>1</v>
      </c>
      <c r="AD365" s="0" t="n">
        <v>11873</v>
      </c>
      <c r="AE365" s="0" t="n">
        <v>0</v>
      </c>
      <c r="AF365" s="0" t="n">
        <v>0</v>
      </c>
    </row>
    <row r="366" customFormat="false" ht="12.8" hidden="false" customHeight="false" outlineLevel="0" collapsed="false">
      <c r="A366" s="0" t="n">
        <v>698</v>
      </c>
      <c r="B366" s="0" t="s">
        <v>437</v>
      </c>
      <c r="C366" s="0" t="s">
        <v>307</v>
      </c>
      <c r="D366" s="0" t="s">
        <v>1507</v>
      </c>
      <c r="E366" s="0" t="s">
        <v>293</v>
      </c>
      <c r="F366" s="0" t="s">
        <v>256</v>
      </c>
      <c r="G366" s="0" t="s">
        <v>257</v>
      </c>
      <c r="H366" s="0" t="n">
        <v>261</v>
      </c>
      <c r="I366" s="0" t="n">
        <v>3</v>
      </c>
      <c r="J366" s="0" t="s">
        <v>1580</v>
      </c>
      <c r="K366" s="0" t="s">
        <v>307</v>
      </c>
      <c r="L366" s="0" t="s">
        <v>309</v>
      </c>
      <c r="N366" s="0" t="s">
        <v>733</v>
      </c>
      <c r="R366" s="0" t="s">
        <v>1585</v>
      </c>
      <c r="S366" s="0" t="s">
        <v>1586</v>
      </c>
      <c r="T366" s="0" t="s">
        <v>3753</v>
      </c>
      <c r="V366" s="0" t="s">
        <v>1584</v>
      </c>
      <c r="W366" s="0" t="s">
        <v>264</v>
      </c>
      <c r="X366" s="0" t="n">
        <v>696</v>
      </c>
      <c r="Y366" s="0" t="s">
        <v>215</v>
      </c>
      <c r="Z366" s="0" t="n">
        <v>1</v>
      </c>
      <c r="AA366" s="0" t="s">
        <v>264</v>
      </c>
      <c r="AB366" s="0" t="n">
        <v>1</v>
      </c>
      <c r="AC366" s="0" t="n">
        <v>1</v>
      </c>
      <c r="AD366" s="0" t="n">
        <v>696</v>
      </c>
      <c r="AE366" s="0" t="n">
        <v>0</v>
      </c>
      <c r="AF366" s="0" t="n">
        <v>0</v>
      </c>
    </row>
    <row r="367" customFormat="false" ht="12.8" hidden="false" customHeight="false" outlineLevel="0" collapsed="false">
      <c r="A367" s="0" t="n">
        <v>11875</v>
      </c>
      <c r="B367" s="0" t="s">
        <v>1497</v>
      </c>
      <c r="C367" s="0" t="s">
        <v>307</v>
      </c>
      <c r="D367" s="0" t="s">
        <v>1507</v>
      </c>
      <c r="E367" s="0" t="s">
        <v>293</v>
      </c>
      <c r="F367" s="0" t="s">
        <v>256</v>
      </c>
      <c r="G367" s="0" t="s">
        <v>257</v>
      </c>
      <c r="H367" s="0" t="n">
        <v>261</v>
      </c>
      <c r="I367" s="0" t="n">
        <v>3</v>
      </c>
      <c r="J367" s="0" t="s">
        <v>1580</v>
      </c>
      <c r="K367" s="0" t="s">
        <v>307</v>
      </c>
      <c r="L367" s="0" t="s">
        <v>258</v>
      </c>
      <c r="N367" s="0" t="s">
        <v>733</v>
      </c>
      <c r="R367" s="0" t="s">
        <v>1508</v>
      </c>
      <c r="S367" s="0" t="s">
        <v>1500</v>
      </c>
      <c r="T367" s="0" t="s">
        <v>1501</v>
      </c>
      <c r="V367" s="0" t="s">
        <v>1584</v>
      </c>
      <c r="W367" s="0" t="s">
        <v>264</v>
      </c>
      <c r="X367" s="0" t="n">
        <v>11873</v>
      </c>
      <c r="Y367" s="0" t="s">
        <v>215</v>
      </c>
      <c r="Z367" s="0" t="n">
        <v>1</v>
      </c>
      <c r="AA367" s="0" t="s">
        <v>264</v>
      </c>
      <c r="AB367" s="0" t="n">
        <v>1</v>
      </c>
      <c r="AC367" s="0" t="n">
        <v>1</v>
      </c>
      <c r="AD367" s="0" t="n">
        <v>11873</v>
      </c>
      <c r="AE367" s="0" t="n">
        <v>0</v>
      </c>
      <c r="AF367" s="0" t="n">
        <v>0</v>
      </c>
    </row>
    <row r="368" customFormat="false" ht="12.8" hidden="false" customHeight="false" outlineLevel="0" collapsed="false">
      <c r="A368" s="0" t="n">
        <v>699</v>
      </c>
      <c r="B368" s="0" t="s">
        <v>437</v>
      </c>
      <c r="C368" s="0" t="s">
        <v>307</v>
      </c>
      <c r="D368" s="0" t="s">
        <v>1509</v>
      </c>
      <c r="E368" s="0" t="s">
        <v>283</v>
      </c>
      <c r="F368" s="0" t="s">
        <v>256</v>
      </c>
      <c r="G368" s="0" t="s">
        <v>257</v>
      </c>
      <c r="H368" s="0" t="n">
        <v>262</v>
      </c>
      <c r="I368" s="0" t="n">
        <v>1</v>
      </c>
      <c r="J368" s="0" t="s">
        <v>1580</v>
      </c>
      <c r="K368" s="0" t="s">
        <v>307</v>
      </c>
      <c r="L368" s="0" t="s">
        <v>309</v>
      </c>
      <c r="N368" s="0" t="s">
        <v>733</v>
      </c>
      <c r="R368" s="0" t="s">
        <v>1585</v>
      </c>
      <c r="S368" s="0" t="s">
        <v>1586</v>
      </c>
      <c r="T368" s="0" t="s">
        <v>3753</v>
      </c>
      <c r="V368" s="0" t="s">
        <v>1584</v>
      </c>
      <c r="W368" s="0" t="s">
        <v>264</v>
      </c>
      <c r="X368" s="0" t="n">
        <v>696</v>
      </c>
      <c r="Y368" s="0" t="s">
        <v>215</v>
      </c>
      <c r="Z368" s="0" t="n">
        <v>1</v>
      </c>
      <c r="AA368" s="0" t="s">
        <v>264</v>
      </c>
      <c r="AB368" s="0" t="n">
        <v>1</v>
      </c>
      <c r="AC368" s="0" t="n">
        <v>1</v>
      </c>
      <c r="AD368" s="0" t="n">
        <v>696</v>
      </c>
      <c r="AE368" s="0" t="n">
        <v>0</v>
      </c>
      <c r="AF368" s="0" t="n">
        <v>0</v>
      </c>
    </row>
    <row r="369" customFormat="false" ht="12.8" hidden="false" customHeight="false" outlineLevel="0" collapsed="false">
      <c r="A369" s="0" t="n">
        <v>11876</v>
      </c>
      <c r="B369" s="0" t="s">
        <v>1497</v>
      </c>
      <c r="C369" s="0" t="s">
        <v>307</v>
      </c>
      <c r="D369" s="0" t="s">
        <v>1509</v>
      </c>
      <c r="E369" s="0" t="s">
        <v>283</v>
      </c>
      <c r="F369" s="0" t="s">
        <v>256</v>
      </c>
      <c r="G369" s="0" t="s">
        <v>257</v>
      </c>
      <c r="H369" s="0" t="n">
        <v>262</v>
      </c>
      <c r="I369" s="0" t="n">
        <v>1</v>
      </c>
      <c r="J369" s="0" t="s">
        <v>1580</v>
      </c>
      <c r="K369" s="0" t="s">
        <v>307</v>
      </c>
      <c r="L369" s="0" t="s">
        <v>258</v>
      </c>
      <c r="N369" s="0" t="s">
        <v>733</v>
      </c>
      <c r="R369" s="0" t="s">
        <v>1510</v>
      </c>
      <c r="S369" s="0" t="s">
        <v>1504</v>
      </c>
      <c r="T369" s="0" t="s">
        <v>1501</v>
      </c>
      <c r="V369" s="0" t="s">
        <v>1584</v>
      </c>
      <c r="W369" s="0" t="s">
        <v>264</v>
      </c>
      <c r="X369" s="0" t="n">
        <v>11873</v>
      </c>
      <c r="Y369" s="0" t="s">
        <v>215</v>
      </c>
      <c r="Z369" s="0" t="n">
        <v>1</v>
      </c>
      <c r="AA369" s="0" t="s">
        <v>264</v>
      </c>
      <c r="AB369" s="0" t="n">
        <v>1</v>
      </c>
      <c r="AC369" s="0" t="n">
        <v>1</v>
      </c>
      <c r="AD369" s="0" t="n">
        <v>11873</v>
      </c>
      <c r="AE369" s="0" t="n">
        <v>0</v>
      </c>
      <c r="AF369" s="0" t="n">
        <v>0</v>
      </c>
    </row>
    <row r="370" customFormat="false" ht="12.8" hidden="false" customHeight="false" outlineLevel="0" collapsed="false">
      <c r="A370" s="0" t="n">
        <v>700</v>
      </c>
      <c r="B370" s="0" t="s">
        <v>437</v>
      </c>
      <c r="C370" s="0" t="s">
        <v>307</v>
      </c>
      <c r="D370" s="0" t="s">
        <v>1511</v>
      </c>
      <c r="E370" s="0" t="s">
        <v>283</v>
      </c>
      <c r="F370" s="0" t="s">
        <v>256</v>
      </c>
      <c r="G370" s="0" t="s">
        <v>257</v>
      </c>
      <c r="H370" s="0" t="n">
        <v>263</v>
      </c>
      <c r="I370" s="0" t="n">
        <v>1</v>
      </c>
      <c r="J370" s="0" t="s">
        <v>1580</v>
      </c>
      <c r="K370" s="0" t="s">
        <v>307</v>
      </c>
      <c r="L370" s="0" t="s">
        <v>309</v>
      </c>
      <c r="N370" s="0" t="s">
        <v>733</v>
      </c>
      <c r="R370" s="0" t="s">
        <v>1585</v>
      </c>
      <c r="S370" s="0" t="s">
        <v>1586</v>
      </c>
      <c r="T370" s="0" t="s">
        <v>3753</v>
      </c>
      <c r="V370" s="0" t="s">
        <v>1584</v>
      </c>
      <c r="W370" s="0" t="s">
        <v>264</v>
      </c>
      <c r="X370" s="0" t="n">
        <v>696</v>
      </c>
      <c r="Y370" s="0" t="s">
        <v>215</v>
      </c>
      <c r="Z370" s="0" t="n">
        <v>1</v>
      </c>
      <c r="AA370" s="0" t="s">
        <v>264</v>
      </c>
      <c r="AB370" s="0" t="n">
        <v>1</v>
      </c>
      <c r="AC370" s="0" t="n">
        <v>1</v>
      </c>
      <c r="AD370" s="0" t="n">
        <v>696</v>
      </c>
      <c r="AE370" s="0" t="n">
        <v>0</v>
      </c>
      <c r="AF370" s="0" t="n">
        <v>0</v>
      </c>
    </row>
    <row r="371" customFormat="false" ht="12.8" hidden="false" customHeight="false" outlineLevel="0" collapsed="false">
      <c r="A371" s="0" t="n">
        <v>11877</v>
      </c>
      <c r="B371" s="0" t="s">
        <v>1497</v>
      </c>
      <c r="C371" s="0" t="s">
        <v>307</v>
      </c>
      <c r="D371" s="0" t="s">
        <v>1511</v>
      </c>
      <c r="E371" s="0" t="s">
        <v>283</v>
      </c>
      <c r="F371" s="0" t="s">
        <v>256</v>
      </c>
      <c r="G371" s="0" t="s">
        <v>257</v>
      </c>
      <c r="H371" s="0" t="n">
        <v>263</v>
      </c>
      <c r="I371" s="0" t="n">
        <v>1</v>
      </c>
      <c r="J371" s="0" t="s">
        <v>1580</v>
      </c>
      <c r="K371" s="0" t="s">
        <v>307</v>
      </c>
      <c r="L371" s="0" t="s">
        <v>258</v>
      </c>
      <c r="N371" s="0" t="s">
        <v>733</v>
      </c>
      <c r="R371" s="0" t="s">
        <v>1512</v>
      </c>
      <c r="S371" s="0" t="s">
        <v>1506</v>
      </c>
      <c r="T371" s="0" t="s">
        <v>1501</v>
      </c>
      <c r="V371" s="0" t="s">
        <v>1584</v>
      </c>
      <c r="W371" s="0" t="s">
        <v>264</v>
      </c>
      <c r="X371" s="0" t="n">
        <v>11873</v>
      </c>
      <c r="Y371" s="0" t="s">
        <v>215</v>
      </c>
      <c r="Z371" s="0" t="n">
        <v>1</v>
      </c>
      <c r="AA371" s="0" t="s">
        <v>264</v>
      </c>
      <c r="AB371" s="0" t="n">
        <v>1</v>
      </c>
      <c r="AC371" s="0" t="n">
        <v>1</v>
      </c>
      <c r="AD371" s="0" t="n">
        <v>11873</v>
      </c>
      <c r="AE371" s="0" t="n">
        <v>0</v>
      </c>
      <c r="AF371" s="0" t="n">
        <v>0</v>
      </c>
    </row>
    <row r="372" customFormat="false" ht="12.8" hidden="false" customHeight="false" outlineLevel="0" collapsed="false">
      <c r="A372" s="0" t="n">
        <v>3151</v>
      </c>
      <c r="B372" s="0" t="s">
        <v>265</v>
      </c>
      <c r="C372" s="0" t="s">
        <v>266</v>
      </c>
      <c r="D372" s="0" t="n">
        <v>271</v>
      </c>
      <c r="E372" s="0" t="n">
        <v>0</v>
      </c>
      <c r="F372" s="0" t="s">
        <v>256</v>
      </c>
      <c r="G372" s="0" t="s">
        <v>257</v>
      </c>
      <c r="H372" s="0" t="n">
        <v>271</v>
      </c>
      <c r="I372" s="0" t="n">
        <v>0</v>
      </c>
      <c r="J372" s="0" t="s">
        <v>275</v>
      </c>
      <c r="K372" s="0" t="s">
        <v>266</v>
      </c>
      <c r="L372" s="0" t="s">
        <v>258</v>
      </c>
      <c r="N372" s="0" t="s">
        <v>733</v>
      </c>
      <c r="R372" s="0" t="s">
        <v>1594</v>
      </c>
      <c r="S372" s="0" t="s">
        <v>269</v>
      </c>
      <c r="T372" s="382" t="s">
        <v>3754</v>
      </c>
      <c r="V372" s="0" t="s">
        <v>279</v>
      </c>
      <c r="W372" s="0" t="s">
        <v>264</v>
      </c>
      <c r="Y372" s="0" t="s">
        <v>215</v>
      </c>
      <c r="Z372" s="0" t="n">
        <v>1</v>
      </c>
      <c r="AA372" s="0" t="s">
        <v>563</v>
      </c>
      <c r="AB372" s="0" t="n">
        <v>1</v>
      </c>
      <c r="AC372" s="0" t="n">
        <v>1</v>
      </c>
      <c r="AD372" s="0" t="n">
        <v>3151</v>
      </c>
      <c r="AE372" s="0" t="n">
        <v>0</v>
      </c>
      <c r="AF372" s="0" t="n">
        <v>0</v>
      </c>
    </row>
    <row r="373" customFormat="false" ht="12.8" hidden="false" customHeight="false" outlineLevel="0" collapsed="false">
      <c r="A373" s="0" t="n">
        <v>10331</v>
      </c>
      <c r="B373" s="0" t="s">
        <v>252</v>
      </c>
      <c r="C373" s="0" t="s">
        <v>253</v>
      </c>
      <c r="D373" s="0" t="s">
        <v>273</v>
      </c>
      <c r="E373" s="0" t="s">
        <v>1515</v>
      </c>
      <c r="F373" s="0" t="s">
        <v>256</v>
      </c>
      <c r="G373" s="0" t="s">
        <v>257</v>
      </c>
      <c r="H373" s="0" t="n">
        <v>271</v>
      </c>
      <c r="I373" s="0" t="n">
        <v>0</v>
      </c>
      <c r="J373" s="0" t="s">
        <v>279</v>
      </c>
      <c r="K373" s="0" t="s">
        <v>253</v>
      </c>
      <c r="L373" s="0" t="s">
        <v>258</v>
      </c>
      <c r="N373" s="0" t="s">
        <v>733</v>
      </c>
      <c r="R373" s="0" t="s">
        <v>1516</v>
      </c>
      <c r="S373" s="0" t="s">
        <v>262</v>
      </c>
      <c r="T373" s="382" t="s">
        <v>1517</v>
      </c>
      <c r="V373" s="0" t="s">
        <v>279</v>
      </c>
      <c r="W373" s="0" t="s">
        <v>264</v>
      </c>
      <c r="Y373" s="0" t="s">
        <v>215</v>
      </c>
      <c r="Z373" s="0" t="n">
        <v>1</v>
      </c>
      <c r="AA373" s="0" t="s">
        <v>563</v>
      </c>
      <c r="AB373" s="0" t="n">
        <v>1</v>
      </c>
      <c r="AC373" s="0" t="n">
        <v>1</v>
      </c>
      <c r="AD373" s="0" t="n">
        <v>10331</v>
      </c>
      <c r="AE373" s="0" t="n">
        <v>0</v>
      </c>
      <c r="AF373" s="0" t="n">
        <v>0</v>
      </c>
    </row>
    <row r="374" customFormat="false" ht="12.8" hidden="false" customHeight="false" outlineLevel="0" collapsed="false">
      <c r="A374" s="0" t="n">
        <v>10332</v>
      </c>
      <c r="B374" s="0" t="s">
        <v>252</v>
      </c>
      <c r="C374" s="0" t="s">
        <v>253</v>
      </c>
      <c r="D374" s="0" t="s">
        <v>273</v>
      </c>
      <c r="E374" s="0" t="s">
        <v>1596</v>
      </c>
      <c r="F374" s="0" t="s">
        <v>256</v>
      </c>
      <c r="G374" s="0" t="s">
        <v>257</v>
      </c>
      <c r="H374" s="0" t="n">
        <v>271</v>
      </c>
      <c r="I374" s="0" t="n">
        <v>0</v>
      </c>
      <c r="J374" s="0" t="s">
        <v>279</v>
      </c>
      <c r="K374" s="0" t="s">
        <v>253</v>
      </c>
      <c r="L374" s="0" t="s">
        <v>258</v>
      </c>
      <c r="N374" s="0" t="s">
        <v>733</v>
      </c>
      <c r="R374" s="0" t="s">
        <v>1516</v>
      </c>
      <c r="S374" s="0" t="s">
        <v>262</v>
      </c>
      <c r="T374" s="382" t="s">
        <v>3754</v>
      </c>
      <c r="V374" s="0" t="s">
        <v>279</v>
      </c>
      <c r="W374" s="0" t="s">
        <v>264</v>
      </c>
      <c r="X374" s="0" t="n">
        <v>3151</v>
      </c>
      <c r="Y374" s="0" t="s">
        <v>215</v>
      </c>
      <c r="Z374" s="0" t="n">
        <v>1</v>
      </c>
      <c r="AA374" s="0" t="s">
        <v>563</v>
      </c>
      <c r="AB374" s="0" t="n">
        <v>1</v>
      </c>
      <c r="AC374" s="0" t="n">
        <v>1</v>
      </c>
      <c r="AD374" s="0" t="n">
        <v>3151</v>
      </c>
      <c r="AE374" s="0" t="n">
        <v>0</v>
      </c>
      <c r="AF374" s="0" t="n">
        <v>0</v>
      </c>
    </row>
    <row r="375" customFormat="false" ht="12.8" hidden="false" customHeight="false" outlineLevel="0" collapsed="false">
      <c r="A375" s="0" t="n">
        <v>10333</v>
      </c>
      <c r="B375" s="0" t="s">
        <v>252</v>
      </c>
      <c r="C375" s="0" t="s">
        <v>253</v>
      </c>
      <c r="D375" s="0" t="s">
        <v>273</v>
      </c>
      <c r="E375" s="0" t="s">
        <v>1513</v>
      </c>
      <c r="F375" s="0" t="s">
        <v>256</v>
      </c>
      <c r="G375" s="0" t="s">
        <v>257</v>
      </c>
      <c r="H375" s="0" t="n">
        <v>271</v>
      </c>
      <c r="I375" s="0" t="n">
        <v>0</v>
      </c>
      <c r="J375" s="0" t="s">
        <v>279</v>
      </c>
      <c r="K375" s="0" t="s">
        <v>253</v>
      </c>
      <c r="L375" s="0" t="s">
        <v>258</v>
      </c>
      <c r="N375" s="0" t="s">
        <v>733</v>
      </c>
      <c r="R375" s="0" t="s">
        <v>261</v>
      </c>
      <c r="S375" s="0" t="s">
        <v>262</v>
      </c>
      <c r="T375" s="382" t="s">
        <v>1514</v>
      </c>
      <c r="V375" s="0" t="s">
        <v>279</v>
      </c>
      <c r="W375" s="0" t="s">
        <v>264</v>
      </c>
      <c r="Y375" s="0" t="s">
        <v>215</v>
      </c>
      <c r="Z375" s="0" t="n">
        <v>1</v>
      </c>
      <c r="AA375" s="0" t="s">
        <v>563</v>
      </c>
      <c r="AB375" s="0" t="n">
        <v>1</v>
      </c>
      <c r="AC375" s="0" t="n">
        <v>1</v>
      </c>
      <c r="AD375" s="0" t="n">
        <v>10333</v>
      </c>
      <c r="AE375" s="0" t="n">
        <v>0</v>
      </c>
      <c r="AF375" s="0" t="n">
        <v>0</v>
      </c>
    </row>
    <row r="376" customFormat="false" ht="12.8" hidden="false" customHeight="false" outlineLevel="0" collapsed="false">
      <c r="A376" s="0" t="n">
        <v>4569</v>
      </c>
      <c r="B376" s="0" t="s">
        <v>743</v>
      </c>
      <c r="C376" s="0" t="s">
        <v>266</v>
      </c>
      <c r="D376" s="0" t="s">
        <v>1106</v>
      </c>
      <c r="F376" s="0" t="s">
        <v>256</v>
      </c>
      <c r="G376" s="0" t="s">
        <v>257</v>
      </c>
      <c r="H376" s="0" t="n">
        <v>271</v>
      </c>
      <c r="J376" s="0" t="s">
        <v>275</v>
      </c>
      <c r="K376" s="0" t="s">
        <v>266</v>
      </c>
      <c r="L376" s="0" t="s">
        <v>309</v>
      </c>
      <c r="N376" s="0" t="s">
        <v>606</v>
      </c>
      <c r="P376" s="0" t="n">
        <v>1573</v>
      </c>
      <c r="R376" s="0" t="s">
        <v>1107</v>
      </c>
      <c r="S376" s="0" t="s">
        <v>1108</v>
      </c>
      <c r="T376" s="0" t="s">
        <v>1109</v>
      </c>
      <c r="V376" s="0" t="s">
        <v>279</v>
      </c>
      <c r="W376" s="0" t="s">
        <v>264</v>
      </c>
      <c r="Y376" s="0" t="s">
        <v>215</v>
      </c>
      <c r="Z376" s="0" t="n">
        <v>1</v>
      </c>
      <c r="AA376" s="0" t="s">
        <v>563</v>
      </c>
      <c r="AB376" s="0" t="n">
        <v>1</v>
      </c>
      <c r="AC376" s="0" t="n">
        <v>1</v>
      </c>
      <c r="AD376" s="0" t="n">
        <v>4569</v>
      </c>
      <c r="AE376" s="0" t="n">
        <v>0</v>
      </c>
      <c r="AF376" s="0" t="n">
        <v>0</v>
      </c>
      <c r="AG376" s="0" t="s">
        <v>1110</v>
      </c>
    </row>
    <row r="377" customFormat="false" ht="12.8" hidden="false" customHeight="false" outlineLevel="0" collapsed="false">
      <c r="A377" s="0" t="n">
        <v>11912</v>
      </c>
      <c r="B377" s="0" t="s">
        <v>1111</v>
      </c>
      <c r="C377" s="0" t="s">
        <v>266</v>
      </c>
      <c r="D377" s="0" t="s">
        <v>273</v>
      </c>
      <c r="F377" s="0" t="s">
        <v>256</v>
      </c>
      <c r="G377" s="0" t="s">
        <v>257</v>
      </c>
      <c r="H377" s="0" t="n">
        <v>271</v>
      </c>
      <c r="J377" s="0" t="s">
        <v>275</v>
      </c>
      <c r="K377" s="0" t="s">
        <v>266</v>
      </c>
      <c r="L377" s="0" t="s">
        <v>309</v>
      </c>
      <c r="N377" s="0" t="s">
        <v>606</v>
      </c>
      <c r="P377" s="0" t="n">
        <v>1573</v>
      </c>
      <c r="R377" s="0" t="s">
        <v>1112</v>
      </c>
      <c r="S377" s="0" t="s">
        <v>1113</v>
      </c>
      <c r="T377" s="0" t="s">
        <v>1109</v>
      </c>
      <c r="V377" s="0" t="s">
        <v>279</v>
      </c>
      <c r="W377" s="0" t="s">
        <v>264</v>
      </c>
      <c r="X377" s="0" t="n">
        <v>4569</v>
      </c>
      <c r="Y377" s="0" t="s">
        <v>215</v>
      </c>
      <c r="Z377" s="0" t="n">
        <v>1</v>
      </c>
      <c r="AA377" s="0" t="s">
        <v>563</v>
      </c>
      <c r="AB377" s="0" t="n">
        <v>1</v>
      </c>
      <c r="AC377" s="0" t="n">
        <v>1</v>
      </c>
      <c r="AD377" s="0" t="n">
        <v>4569</v>
      </c>
      <c r="AE377" s="0" t="n">
        <v>0</v>
      </c>
      <c r="AF377" s="0" t="n">
        <v>0</v>
      </c>
      <c r="AG377" s="0" t="s">
        <v>1110</v>
      </c>
    </row>
    <row r="378" customFormat="false" ht="12.8" hidden="false" customHeight="false" outlineLevel="0" collapsed="false">
      <c r="A378" s="0" t="n">
        <v>10334</v>
      </c>
      <c r="B378" s="0" t="s">
        <v>252</v>
      </c>
      <c r="C378" s="0" t="s">
        <v>253</v>
      </c>
      <c r="D378" s="0" t="s">
        <v>254</v>
      </c>
      <c r="E378" s="0" t="s">
        <v>1519</v>
      </c>
      <c r="F378" s="0" t="s">
        <v>256</v>
      </c>
      <c r="G378" s="0" t="s">
        <v>257</v>
      </c>
      <c r="H378" s="0" t="n">
        <v>272</v>
      </c>
      <c r="I378" s="0" t="n">
        <v>0</v>
      </c>
      <c r="J378" s="0" t="s">
        <v>279</v>
      </c>
      <c r="K378" s="0" t="s">
        <v>253</v>
      </c>
      <c r="L378" s="0" t="s">
        <v>258</v>
      </c>
      <c r="N378" s="0" t="s">
        <v>733</v>
      </c>
      <c r="R378" s="0" t="s">
        <v>1516</v>
      </c>
      <c r="S378" s="0" t="s">
        <v>262</v>
      </c>
      <c r="T378" s="0" t="s">
        <v>1520</v>
      </c>
      <c r="V378" s="0" t="s">
        <v>279</v>
      </c>
      <c r="W378" s="0" t="s">
        <v>264</v>
      </c>
      <c r="Y378" s="0" t="s">
        <v>215</v>
      </c>
      <c r="Z378" s="0" t="n">
        <v>1</v>
      </c>
      <c r="AA378" s="0" t="s">
        <v>563</v>
      </c>
      <c r="AB378" s="0" t="n">
        <v>1</v>
      </c>
      <c r="AC378" s="0" t="n">
        <v>1</v>
      </c>
      <c r="AD378" s="0" t="n">
        <v>10334</v>
      </c>
      <c r="AE378" s="0" t="n">
        <v>0</v>
      </c>
      <c r="AF378" s="0" t="n">
        <v>0</v>
      </c>
    </row>
    <row r="379" customFormat="false" ht="12.8" hidden="false" customHeight="false" outlineLevel="0" collapsed="false">
      <c r="A379" s="0" t="n">
        <v>10335</v>
      </c>
      <c r="B379" s="0" t="s">
        <v>252</v>
      </c>
      <c r="C379" s="0" t="s">
        <v>253</v>
      </c>
      <c r="D379" s="0" t="s">
        <v>254</v>
      </c>
      <c r="E379" s="0" t="s">
        <v>1518</v>
      </c>
      <c r="F379" s="0" t="s">
        <v>256</v>
      </c>
      <c r="G379" s="0" t="s">
        <v>257</v>
      </c>
      <c r="H379" s="0" t="n">
        <v>272</v>
      </c>
      <c r="I379" s="0" t="n">
        <v>0</v>
      </c>
      <c r="J379" s="0" t="s">
        <v>279</v>
      </c>
      <c r="K379" s="0" t="s">
        <v>253</v>
      </c>
      <c r="L379" s="0" t="s">
        <v>258</v>
      </c>
      <c r="N379" s="0" t="s">
        <v>733</v>
      </c>
      <c r="R379" s="0" t="s">
        <v>261</v>
      </c>
      <c r="S379" s="0" t="s">
        <v>262</v>
      </c>
      <c r="T379" s="0" t="s">
        <v>263</v>
      </c>
      <c r="V379" s="0" t="s">
        <v>279</v>
      </c>
      <c r="W379" s="0" t="s">
        <v>264</v>
      </c>
      <c r="Y379" s="0" t="s">
        <v>215</v>
      </c>
      <c r="Z379" s="0" t="n">
        <v>1</v>
      </c>
      <c r="AA379" s="0" t="s">
        <v>563</v>
      </c>
      <c r="AB379" s="0" t="n">
        <v>1</v>
      </c>
      <c r="AC379" s="0" t="n">
        <v>1</v>
      </c>
      <c r="AD379" s="0" t="n">
        <v>10335</v>
      </c>
      <c r="AE379" s="0" t="n">
        <v>0</v>
      </c>
      <c r="AF379" s="0" t="n">
        <v>0</v>
      </c>
    </row>
    <row r="380" customFormat="false" ht="12.8" hidden="false" customHeight="false" outlineLevel="0" collapsed="false">
      <c r="A380" s="0" t="n">
        <v>547</v>
      </c>
      <c r="B380" s="0" t="s">
        <v>1114</v>
      </c>
      <c r="C380" s="0" t="s">
        <v>1597</v>
      </c>
      <c r="D380" s="0" t="s">
        <v>1598</v>
      </c>
      <c r="E380" s="0" t="s">
        <v>283</v>
      </c>
      <c r="F380" s="0" t="s">
        <v>256</v>
      </c>
      <c r="G380" s="0" t="s">
        <v>257</v>
      </c>
      <c r="H380" s="0" t="n">
        <v>323</v>
      </c>
      <c r="I380" s="0" t="n">
        <v>1</v>
      </c>
      <c r="J380" s="0" t="s">
        <v>3613</v>
      </c>
      <c r="K380" s="0" t="s">
        <v>1599</v>
      </c>
      <c r="L380" s="0" t="s">
        <v>309</v>
      </c>
      <c r="N380" s="0" t="s">
        <v>606</v>
      </c>
      <c r="R380" s="0" t="s">
        <v>1600</v>
      </c>
      <c r="S380" s="0" t="s">
        <v>1601</v>
      </c>
      <c r="T380" s="0" t="s">
        <v>1602</v>
      </c>
      <c r="V380" s="0" t="s">
        <v>436</v>
      </c>
      <c r="W380" s="0" t="s">
        <v>264</v>
      </c>
      <c r="Y380" s="0" t="s">
        <v>215</v>
      </c>
      <c r="Z380" s="0" t="n">
        <v>1</v>
      </c>
      <c r="AA380" s="0" t="s">
        <v>264</v>
      </c>
      <c r="AB380" s="0" t="n">
        <v>1</v>
      </c>
      <c r="AC380" s="0" t="n">
        <v>1</v>
      </c>
      <c r="AD380" s="0" t="n">
        <v>547</v>
      </c>
      <c r="AE380" s="0" t="n">
        <v>0</v>
      </c>
      <c r="AF380" s="0" t="n">
        <v>0</v>
      </c>
    </row>
    <row r="381" customFormat="false" ht="12.8" hidden="false" customHeight="false" outlineLevel="0" collapsed="false">
      <c r="A381" s="0" t="n">
        <v>6854</v>
      </c>
      <c r="B381" s="0" t="s">
        <v>1603</v>
      </c>
      <c r="C381" s="0" t="s">
        <v>1597</v>
      </c>
      <c r="D381" s="0" t="s">
        <v>1598</v>
      </c>
      <c r="F381" s="0" t="s">
        <v>256</v>
      </c>
      <c r="G381" s="0" t="s">
        <v>257</v>
      </c>
      <c r="H381" s="0" t="n">
        <v>323</v>
      </c>
      <c r="J381" s="0" t="s">
        <v>3613</v>
      </c>
      <c r="K381" s="0" t="s">
        <v>1599</v>
      </c>
      <c r="L381" s="0" t="s">
        <v>309</v>
      </c>
      <c r="N381" s="0" t="s">
        <v>606</v>
      </c>
      <c r="R381" s="0" t="s">
        <v>1604</v>
      </c>
      <c r="S381" s="0" t="s">
        <v>1605</v>
      </c>
      <c r="T381" s="0" t="s">
        <v>1602</v>
      </c>
      <c r="V381" s="0" t="s">
        <v>436</v>
      </c>
      <c r="W381" s="0" t="s">
        <v>264</v>
      </c>
      <c r="X381" s="0" t="n">
        <v>547</v>
      </c>
      <c r="Y381" s="0" t="s">
        <v>215</v>
      </c>
      <c r="Z381" s="0" t="n">
        <v>1</v>
      </c>
      <c r="AA381" s="0" t="s">
        <v>264</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06</v>
      </c>
      <c r="C1" s="0" t="s">
        <v>207</v>
      </c>
      <c r="D1" s="0" t="s">
        <v>208</v>
      </c>
      <c r="E1" s="0" t="s">
        <v>209</v>
      </c>
      <c r="F1" s="0" t="s">
        <v>207</v>
      </c>
      <c r="G1" s="0" t="s">
        <v>210</v>
      </c>
      <c r="H1" s="18" t="s">
        <v>211</v>
      </c>
    </row>
    <row r="2" customFormat="false" ht="12.75" hidden="false" customHeight="false" outlineLevel="0" collapsed="false">
      <c r="A2" s="0" t="s">
        <v>212</v>
      </c>
      <c r="B2" s="0" t="s">
        <v>213</v>
      </c>
      <c r="C2" s="0" t="s">
        <v>214</v>
      </c>
      <c r="D2" s="0" t="s">
        <v>215</v>
      </c>
      <c r="F2" s="0" t="s">
        <v>216</v>
      </c>
      <c r="G2" s="0" t="n">
        <v>106</v>
      </c>
    </row>
    <row r="3" customFormat="false" ht="12.75" hidden="false" customHeight="false" outlineLevel="0" collapsed="false">
      <c r="A3" s="0" t="s">
        <v>217</v>
      </c>
      <c r="B3" s="0" t="s">
        <v>218</v>
      </c>
      <c r="C3" s="0" t="s">
        <v>214</v>
      </c>
      <c r="D3" s="0" t="s">
        <v>215</v>
      </c>
      <c r="F3" s="0" t="s">
        <v>216</v>
      </c>
      <c r="G3" s="0" t="n">
        <v>106</v>
      </c>
    </row>
    <row r="4" customFormat="false" ht="12.75" hidden="false" customHeight="false" outlineLevel="0" collapsed="false">
      <c r="A4" s="0" t="s">
        <v>219</v>
      </c>
      <c r="B4" s="0" t="s">
        <v>13</v>
      </c>
      <c r="C4" s="0" t="s">
        <v>214</v>
      </c>
      <c r="D4" s="0" t="s">
        <v>215</v>
      </c>
      <c r="F4" s="0" t="s">
        <v>216</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X66" activePane="bottomRight" state="frozen"/>
      <selection pane="topLeft" activeCell="A1" activeCellId="0" sqref="A1"/>
      <selection pane="topRight" activeCell="X1" activeCellId="0" sqref="X1"/>
      <selection pane="bottomLeft" activeCell="A66" activeCellId="0" sqref="A66"/>
      <selection pane="bottomRight" activeCell="AN67" activeCellId="0" sqref="AN67"/>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92.2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customFormat="false" ht="38.25" hidden="false" customHeight="false" outlineLevel="0" collapsed="false">
      <c r="A2" s="35" t="n">
        <v>10336</v>
      </c>
      <c r="B2" s="35" t="s">
        <v>252</v>
      </c>
      <c r="C2" s="36" t="s">
        <v>253</v>
      </c>
      <c r="D2" s="36" t="s">
        <v>254</v>
      </c>
      <c r="E2" s="36" t="s">
        <v>255</v>
      </c>
      <c r="F2" s="35" t="s">
        <v>256</v>
      </c>
      <c r="G2" s="35" t="s">
        <v>257</v>
      </c>
      <c r="H2" s="37" t="n">
        <v>272</v>
      </c>
      <c r="I2" s="37" t="n">
        <v>0</v>
      </c>
      <c r="J2" s="38" t="str">
        <f aca="false">IF(ISERROR(VLOOKUP(K2,HeadingsLookup,2,FALSE())),"",VLOOKUP(K2,HeadingsLookup,2,FALSE()))</f>
        <v>PICS</v>
      </c>
      <c r="K2" s="39" t="s">
        <v>253</v>
      </c>
      <c r="L2" s="40" t="s">
        <v>258</v>
      </c>
      <c r="M2" s="40"/>
      <c r="N2" s="41" t="s">
        <v>259</v>
      </c>
      <c r="O2" s="41" t="s">
        <v>260</v>
      </c>
      <c r="P2" s="41"/>
      <c r="Q2" s="42"/>
      <c r="R2" s="43" t="s">
        <v>261</v>
      </c>
      <c r="S2" s="43" t="s">
        <v>262</v>
      </c>
      <c r="T2" s="44" t="s">
        <v>263</v>
      </c>
      <c r="U2" s="45"/>
      <c r="V2" s="42" t="str">
        <f aca="false">IF(ISBLANK(M2),IF(ISERROR(VLOOKUP(K2,HeadingsLookup,4,FALSE())),"",VLOOKUP(K2,HeadingsLookup,4,FALSE())),"Duplicate")</f>
        <v>PICS</v>
      </c>
      <c r="W2" s="46" t="s">
        <v>264</v>
      </c>
      <c r="X2" s="47" t="n">
        <v>248</v>
      </c>
      <c r="Y2" s="47" t="s">
        <v>215</v>
      </c>
      <c r="Z2" s="48" t="n">
        <v>1</v>
      </c>
      <c r="AA2" s="41" t="str">
        <f aca="false">IF(ISERROR(VLOOKUP(V2,TopicsLookup,2,FALSE())),"",VLOOKUP(V2,TopicsLookup,2,FALSE()))</f>
        <v>General</v>
      </c>
      <c r="AB2" s="47" t="n">
        <f aca="false">IF(Y2="Individual",0,1)*IF(Y2="",0,1)</f>
        <v>1</v>
      </c>
      <c r="AC2" s="47" t="n">
        <f aca="false">IF(OR(N2="A",N2="R",N2="W",N2="C"),1,0)*AB2</f>
        <v>0</v>
      </c>
      <c r="AD2" s="47" t="n">
        <f aca="false">IF(X2="",A2,X2)</f>
        <v>248</v>
      </c>
      <c r="AE2" s="49" t="n">
        <f aca="false">IF(ISBLANK(X2),1,0)*IF(N2="D",1,0)*IF(O2="SELF",0,1)*IF(ISBLANK(O2),0,1)</f>
        <v>0</v>
      </c>
      <c r="AF2" s="47" t="n">
        <f aca="false">IF(ISBLANK(X2),1,0)*IF(N2="D",1,0)*IF(O2="SELF",1,0)</f>
        <v>0</v>
      </c>
      <c r="AG2" s="47"/>
      <c r="AH2" s="34"/>
    </row>
    <row r="3" s="61" customFormat="true" ht="63.75" hidden="false" customHeight="false" outlineLevel="0" collapsed="false">
      <c r="A3" s="35" t="n">
        <v>3150</v>
      </c>
      <c r="B3" s="50" t="s">
        <v>265</v>
      </c>
      <c r="C3" s="51" t="s">
        <v>266</v>
      </c>
      <c r="D3" s="50" t="n">
        <v>271</v>
      </c>
      <c r="E3" s="50" t="n">
        <v>0</v>
      </c>
      <c r="F3" s="50" t="s">
        <v>256</v>
      </c>
      <c r="G3" s="50" t="s">
        <v>257</v>
      </c>
      <c r="H3" s="52" t="n">
        <v>271</v>
      </c>
      <c r="I3" s="52" t="n">
        <v>0</v>
      </c>
      <c r="J3" s="38" t="str">
        <f aca="false">IF(ISERROR(VLOOKUP(K3,HeadingsLookup,2,FALSE())),"",VLOOKUP(K3,HeadingsLookup,2,FALSE()))</f>
        <v>PHY Enhancements for Higher Throughput</v>
      </c>
      <c r="K3" s="53" t="s">
        <v>266</v>
      </c>
      <c r="L3" s="54" t="s">
        <v>258</v>
      </c>
      <c r="M3" s="54"/>
      <c r="N3" s="55" t="s">
        <v>259</v>
      </c>
      <c r="O3" s="47" t="s">
        <v>267</v>
      </c>
      <c r="P3" s="47"/>
      <c r="Q3" s="56"/>
      <c r="R3" s="57" t="s">
        <v>268</v>
      </c>
      <c r="S3" s="57" t="s">
        <v>269</v>
      </c>
      <c r="T3" s="58" t="s">
        <v>270</v>
      </c>
      <c r="U3" s="56"/>
      <c r="V3" s="42" t="str">
        <f aca="false">IF(ISBLANK(M3),IF(ISERROR(VLOOKUP(K3,HeadingsLookup,4,FALSE())),"",VLOOKUP(K3,HeadingsLookup,4,FALSE())),"Duplicate")</f>
        <v>PICS</v>
      </c>
      <c r="W3" s="46" t="s">
        <v>264</v>
      </c>
      <c r="X3" s="59" t="n">
        <v>8175</v>
      </c>
      <c r="Y3" s="60" t="s">
        <v>215</v>
      </c>
      <c r="Z3" s="48" t="n">
        <v>1</v>
      </c>
      <c r="AA3" s="41" t="str">
        <f aca="false">IF(ISERROR(VLOOKUP(V3,TopicsLookup,2,FALSE())),"",VLOOKUP(V3,TopicsLookup,2,FALSE()))</f>
        <v>General</v>
      </c>
      <c r="AB3" s="47" t="n">
        <f aca="false">IF(Y3="Individual",0,1)*IF(Y3="",0,1)</f>
        <v>1</v>
      </c>
      <c r="AC3" s="47" t="n">
        <f aca="false">IF(OR(N3="A",N3="R",N3="W",N3="C"),1,0)*AB3</f>
        <v>0</v>
      </c>
      <c r="AD3" s="47" t="n">
        <f aca="false">IF(X3="",A3,X3)</f>
        <v>8175</v>
      </c>
      <c r="AE3" s="49" t="n">
        <f aca="false">IF(ISBLANK(X3),1,0)*IF(N3="D",1,0)*IF(O3="SELF",0,1)*IF(ISBLANK(O3),0,1)</f>
        <v>0</v>
      </c>
      <c r="AF3" s="47" t="n">
        <f aca="false">IF(ISBLANK(X3),1,0)*IF(N3="D",1,0)*IF(O3="SELF",1,0)</f>
        <v>0</v>
      </c>
      <c r="AG3" s="47" t="s">
        <v>271</v>
      </c>
      <c r="AH3" s="34"/>
    </row>
    <row r="4" s="61" customFormat="true" ht="63.75" hidden="false" customHeight="false" outlineLevel="0" collapsed="false">
      <c r="A4" s="35" t="n">
        <v>1665</v>
      </c>
      <c r="B4" s="35" t="s">
        <v>272</v>
      </c>
      <c r="C4" s="36" t="s">
        <v>266</v>
      </c>
      <c r="D4" s="36" t="s">
        <v>273</v>
      </c>
      <c r="E4" s="36" t="s">
        <v>274</v>
      </c>
      <c r="F4" s="35" t="s">
        <v>256</v>
      </c>
      <c r="G4" s="35" t="s">
        <v>257</v>
      </c>
      <c r="H4" s="37" t="n">
        <v>271</v>
      </c>
      <c r="I4" s="37" t="n">
        <v>0</v>
      </c>
      <c r="J4" s="38" t="s">
        <v>275</v>
      </c>
      <c r="K4" s="39" t="s">
        <v>266</v>
      </c>
      <c r="L4" s="62" t="s">
        <v>258</v>
      </c>
      <c r="M4" s="40"/>
      <c r="N4" s="60" t="s">
        <v>259</v>
      </c>
      <c r="O4" s="60" t="s">
        <v>267</v>
      </c>
      <c r="P4" s="41"/>
      <c r="Q4" s="42"/>
      <c r="R4" s="43" t="s">
        <v>276</v>
      </c>
      <c r="S4" s="43" t="s">
        <v>277</v>
      </c>
      <c r="T4" s="63" t="s">
        <v>278</v>
      </c>
      <c r="U4" s="45"/>
      <c r="V4" s="42" t="s">
        <v>279</v>
      </c>
      <c r="W4" s="46" t="s">
        <v>264</v>
      </c>
      <c r="X4" s="60" t="n">
        <v>8175</v>
      </c>
      <c r="Y4" s="60" t="s">
        <v>280</v>
      </c>
      <c r="Z4" s="48" t="n">
        <v>1</v>
      </c>
      <c r="AA4" s="41" t="str">
        <f aca="false">IF(ISERROR(VLOOKUP(V4,TopicsLookup,2,FALSE())),"",VLOOKUP(V4,TopicsLookup,2,FALSE()))</f>
        <v>General</v>
      </c>
      <c r="AB4" s="47" t="n">
        <f aca="false">IF(Y4="Individual",0,1)*IF(Y4="",0,1)</f>
        <v>1</v>
      </c>
      <c r="AC4" s="47" t="n">
        <f aca="false">IF(OR(N4="A",N4="R",N4="W",N4="C"),1,0)*AB4</f>
        <v>0</v>
      </c>
      <c r="AD4" s="47" t="n">
        <f aca="false">IF(X4="",A4,X4)</f>
        <v>8175</v>
      </c>
      <c r="AE4" s="49" t="n">
        <f aca="false">IF(ISBLANK(X4),1,0)*IF(N4="D",1,0)*IF(O4="SELF",0,1)*IF(ISBLANK(O4),0,1)</f>
        <v>0</v>
      </c>
      <c r="AF4" s="47" t="n">
        <f aca="false">IF(ISBLANK(X4),1,0)*IF(N4="D",1,0)*IF(O4="SELF",1,0)</f>
        <v>0</v>
      </c>
      <c r="AG4" s="47" t="s">
        <v>271</v>
      </c>
      <c r="AH4" s="34"/>
    </row>
    <row r="5" customFormat="false" ht="63.75" hidden="false" customHeight="false" outlineLevel="0" collapsed="false">
      <c r="A5" s="35" t="n">
        <v>10377</v>
      </c>
      <c r="B5" s="35" t="s">
        <v>281</v>
      </c>
      <c r="C5" s="36" t="s">
        <v>282</v>
      </c>
      <c r="D5" s="36" t="s">
        <v>273</v>
      </c>
      <c r="E5" s="36" t="s">
        <v>283</v>
      </c>
      <c r="F5" s="35" t="s">
        <v>256</v>
      </c>
      <c r="G5" s="35" t="s">
        <v>257</v>
      </c>
      <c r="H5" s="37" t="n">
        <v>271</v>
      </c>
      <c r="I5" s="37" t="n">
        <v>1</v>
      </c>
      <c r="J5" s="38" t="str">
        <f aca="false">IF(ISERROR(VLOOKUP(K5,HeadingsLookup,2,FALSE())),"",VLOOKUP(K5,HeadingsLookup,2,FALSE()))</f>
        <v>PHY Enhancements for Higher Throughput</v>
      </c>
      <c r="K5" s="39" t="s">
        <v>266</v>
      </c>
      <c r="L5" s="40" t="s">
        <v>258</v>
      </c>
      <c r="M5" s="40"/>
      <c r="N5" s="41" t="s">
        <v>259</v>
      </c>
      <c r="O5" s="41" t="s">
        <v>267</v>
      </c>
      <c r="P5" s="41"/>
      <c r="Q5" s="42"/>
      <c r="R5" s="43" t="s">
        <v>284</v>
      </c>
      <c r="S5" s="43" t="s">
        <v>285</v>
      </c>
      <c r="T5" s="44" t="s">
        <v>286</v>
      </c>
      <c r="U5" s="45"/>
      <c r="V5" s="42" t="str">
        <f aca="false">IF(ISBLANK(M5),IF(ISERROR(VLOOKUP(K5,HeadingsLookup,4,FALSE())),"",VLOOKUP(K5,HeadingsLookup,4,FALSE())),"Duplicate")</f>
        <v>PICS</v>
      </c>
      <c r="W5" s="46" t="s">
        <v>264</v>
      </c>
      <c r="X5" s="64" t="n">
        <v>8175</v>
      </c>
      <c r="Y5" s="65" t="s">
        <v>215</v>
      </c>
      <c r="Z5" s="48" t="n">
        <v>1</v>
      </c>
      <c r="AA5" s="41" t="str">
        <f aca="false">IF(ISERROR(VLOOKUP(V5,TopicsLookup,2,FALSE())),"",VLOOKUP(V5,TopicsLookup,2,FALSE()))</f>
        <v>General</v>
      </c>
      <c r="AB5" s="47" t="n">
        <f aca="false">IF(Y5="Individual",0,1)*IF(Y5="",0,1)</f>
        <v>1</v>
      </c>
      <c r="AC5" s="47" t="n">
        <f aca="false">IF(OR(N5="A",N5="R",N5="W",N5="C"),1,0)*AB5</f>
        <v>0</v>
      </c>
      <c r="AD5" s="47" t="n">
        <f aca="false">IF(X5="",A5,X5)</f>
        <v>8175</v>
      </c>
      <c r="AE5" s="49" t="n">
        <f aca="false">IF(ISBLANK(X5),1,0)*IF(N5="D",1,0)*IF(O5="SELF",0,1)*IF(ISBLANK(O5),0,1)</f>
        <v>0</v>
      </c>
      <c r="AF5" s="47" t="n">
        <f aca="false">IF(ISBLANK(X5),1,0)*IF(N5="D",1,0)*IF(O5="SELF",1,0)</f>
        <v>0</v>
      </c>
      <c r="AG5" s="47" t="s">
        <v>271</v>
      </c>
      <c r="AH5" s="34"/>
    </row>
    <row r="6" s="61" customFormat="true" ht="63.75" hidden="false" customHeight="false" outlineLevel="0" collapsed="false">
      <c r="A6" s="35" t="n">
        <v>7474</v>
      </c>
      <c r="B6" s="35" t="s">
        <v>287</v>
      </c>
      <c r="C6" s="36" t="s">
        <v>266</v>
      </c>
      <c r="D6" s="36" t="s">
        <v>273</v>
      </c>
      <c r="E6" s="36"/>
      <c r="F6" s="35" t="s">
        <v>256</v>
      </c>
      <c r="G6" s="35" t="s">
        <v>257</v>
      </c>
      <c r="H6" s="37" t="n">
        <v>271</v>
      </c>
      <c r="I6" s="37"/>
      <c r="J6" s="38" t="s">
        <v>275</v>
      </c>
      <c r="K6" s="39" t="s">
        <v>266</v>
      </c>
      <c r="L6" s="62" t="s">
        <v>258</v>
      </c>
      <c r="M6" s="40"/>
      <c r="N6" s="60" t="s">
        <v>259</v>
      </c>
      <c r="O6" s="60" t="s">
        <v>267</v>
      </c>
      <c r="P6" s="41"/>
      <c r="Q6" s="42"/>
      <c r="R6" s="43" t="s">
        <v>288</v>
      </c>
      <c r="S6" s="43" t="s">
        <v>289</v>
      </c>
      <c r="T6" s="63" t="s">
        <v>278</v>
      </c>
      <c r="U6" s="45"/>
      <c r="V6" s="42" t="s">
        <v>279</v>
      </c>
      <c r="W6" s="46" t="s">
        <v>264</v>
      </c>
      <c r="X6" s="60" t="n">
        <v>8175</v>
      </c>
      <c r="Y6" s="60" t="s">
        <v>280</v>
      </c>
      <c r="Z6" s="48" t="n">
        <v>1</v>
      </c>
      <c r="AA6" s="41" t="str">
        <f aca="false">IF(ISERROR(VLOOKUP(V6,TopicsLookup,2,FALSE())),"",VLOOKUP(V6,TopicsLookup,2,FALSE()))</f>
        <v>General</v>
      </c>
      <c r="AB6" s="47" t="n">
        <f aca="false">IF(Y6="Individual",0,1)*IF(Y6="",0,1)</f>
        <v>1</v>
      </c>
      <c r="AC6" s="47" t="n">
        <f aca="false">IF(OR(N6="A",N6="R",N6="W",N6="C"),1,0)*AB6</f>
        <v>0</v>
      </c>
      <c r="AD6" s="47" t="n">
        <f aca="false">IF(X6="",A6,X6)</f>
        <v>8175</v>
      </c>
      <c r="AE6" s="49" t="n">
        <f aca="false">IF(ISBLANK(X6),1,0)*IF(N6="D",1,0)*IF(O6="SELF",0,1)*IF(ISBLANK(O6),0,1)</f>
        <v>0</v>
      </c>
      <c r="AF6" s="47" t="n">
        <f aca="false">IF(ISBLANK(X6),1,0)*IF(N6="D",1,0)*IF(O6="SELF",1,0)</f>
        <v>0</v>
      </c>
      <c r="AG6" s="47" t="s">
        <v>271</v>
      </c>
      <c r="AH6" s="34"/>
    </row>
    <row r="7" customFormat="false" ht="76.5" hidden="false" customHeight="false" outlineLevel="0" collapsed="false">
      <c r="A7" s="35" t="n">
        <v>8283</v>
      </c>
      <c r="B7" s="35" t="s">
        <v>290</v>
      </c>
      <c r="C7" s="36" t="s">
        <v>291</v>
      </c>
      <c r="D7" s="36" t="s">
        <v>292</v>
      </c>
      <c r="E7" s="36" t="s">
        <v>293</v>
      </c>
      <c r="F7" s="35" t="s">
        <v>256</v>
      </c>
      <c r="G7" s="35" t="s">
        <v>257</v>
      </c>
      <c r="H7" s="37" t="n">
        <v>260</v>
      </c>
      <c r="I7" s="37" t="n">
        <v>3</v>
      </c>
      <c r="J7" s="38" t="str">
        <f aca="false">IF(ISERROR(VLOOKUP(K7,HeadingsLookup,2,FALSE())),"",VLOOKUP(K7,HeadingsLookup,2,FALSE()))</f>
        <v>Optional Features</v>
      </c>
      <c r="K7" s="39" t="s">
        <v>291</v>
      </c>
      <c r="L7" s="40" t="s">
        <v>258</v>
      </c>
      <c r="M7" s="40"/>
      <c r="N7" s="66" t="s">
        <v>259</v>
      </c>
      <c r="O7" s="66" t="s">
        <v>267</v>
      </c>
      <c r="P7" s="66"/>
      <c r="Q7" s="42"/>
      <c r="R7" s="43" t="s">
        <v>294</v>
      </c>
      <c r="S7" s="43" t="s">
        <v>295</v>
      </c>
      <c r="T7" s="63" t="s">
        <v>296</v>
      </c>
      <c r="U7" s="45"/>
      <c r="V7" s="42" t="str">
        <f aca="false">IF(ISBLANK(M7),IF(ISERROR(VLOOKUP(K7,HeadingsLookup,4,FALSE())),"",VLOOKUP(K7,HeadingsLookup,4,FALSE())),"Duplicate")</f>
        <v>Features</v>
      </c>
      <c r="W7" s="46" t="s">
        <v>297</v>
      </c>
      <c r="X7" s="47" t="n">
        <v>8175</v>
      </c>
      <c r="Y7" s="47" t="s">
        <v>215</v>
      </c>
      <c r="Z7" s="48" t="n">
        <v>1</v>
      </c>
      <c r="AA7" s="41" t="str">
        <f aca="false">IF(ISERROR(VLOOKUP(V7,TopicsLookup,2,FALSE())),"",VLOOKUP(V7,TopicsLookup,2,FALSE()))</f>
        <v>General</v>
      </c>
      <c r="AB7" s="47" t="n">
        <f aca="false">IF(Y7="Individual",0,1)*IF(Y7="",0,1)</f>
        <v>1</v>
      </c>
      <c r="AC7" s="47" t="n">
        <f aca="false">IF(OR(N7="A",N7="R",N7="W",N7="C"),1,0)*AB7</f>
        <v>0</v>
      </c>
      <c r="AD7" s="47" t="n">
        <f aca="false">IF(X7="",A7,X7)</f>
        <v>8175</v>
      </c>
      <c r="AE7" s="49" t="n">
        <f aca="false">IF(ISBLANK(X7),1,0)*IF(N7="D",1,0)*IF(O7="SELF",0,1)*IF(ISBLANK(O7),0,1)</f>
        <v>0</v>
      </c>
      <c r="AF7" s="47" t="n">
        <f aca="false">IF(ISBLANK(X7),1,0)*IF(N7="D",1,0)*IF(O7="SELF",1,0)</f>
        <v>0</v>
      </c>
      <c r="AG7" s="47" t="s">
        <v>271</v>
      </c>
      <c r="AH7" s="34"/>
    </row>
    <row r="8" s="61" customFormat="true" ht="25.5" hidden="false" customHeight="false" outlineLevel="0" collapsed="false">
      <c r="A8" s="35" t="n">
        <v>1731</v>
      </c>
      <c r="B8" s="35" t="s">
        <v>298</v>
      </c>
      <c r="C8" s="36" t="s">
        <v>291</v>
      </c>
      <c r="D8" s="36" t="s">
        <v>299</v>
      </c>
      <c r="E8" s="36" t="s">
        <v>293</v>
      </c>
      <c r="F8" s="35" t="s">
        <v>256</v>
      </c>
      <c r="G8" s="35" t="s">
        <v>257</v>
      </c>
      <c r="H8" s="37" t="n">
        <v>253</v>
      </c>
      <c r="I8" s="37" t="n">
        <v>3</v>
      </c>
      <c r="J8" s="38" t="s">
        <v>300</v>
      </c>
      <c r="K8" s="39" t="s">
        <v>291</v>
      </c>
      <c r="L8" s="62" t="s">
        <v>258</v>
      </c>
      <c r="M8" s="40"/>
      <c r="N8" s="60" t="s">
        <v>259</v>
      </c>
      <c r="O8" s="60" t="s">
        <v>267</v>
      </c>
      <c r="P8" s="41"/>
      <c r="Q8" s="42"/>
      <c r="R8" s="43" t="s">
        <v>301</v>
      </c>
      <c r="S8" s="43"/>
      <c r="T8" s="63" t="s">
        <v>278</v>
      </c>
      <c r="U8" s="45"/>
      <c r="V8" s="42" t="s">
        <v>302</v>
      </c>
      <c r="W8" s="46" t="s">
        <v>264</v>
      </c>
      <c r="X8" s="60" t="n">
        <v>8175</v>
      </c>
      <c r="Y8" s="60" t="s">
        <v>280</v>
      </c>
      <c r="Z8" s="48" t="n">
        <v>1</v>
      </c>
      <c r="AA8" s="41" t="str">
        <f aca="false">IF(ISERROR(VLOOKUP(V8,TopicsLookup,2,FALSE())),"",VLOOKUP(V8,TopicsLookup,2,FALSE()))</f>
        <v>General</v>
      </c>
      <c r="AB8" s="47" t="n">
        <f aca="false">IF(Y8="Individual",0,1)*IF(Y8="",0,1)</f>
        <v>1</v>
      </c>
      <c r="AC8" s="47" t="n">
        <f aca="false">IF(OR(N8="A",N8="R",N8="W",N8="C"),1,0)*AB8</f>
        <v>0</v>
      </c>
      <c r="AD8" s="47" t="n">
        <f aca="false">IF(X8="",A8,X8)</f>
        <v>8175</v>
      </c>
      <c r="AE8" s="49" t="n">
        <f aca="false">IF(ISBLANK(X8),1,0)*IF(N8="D",1,0)*IF(O8="SELF",0,1)*IF(ISBLANK(O8),0,1)</f>
        <v>0</v>
      </c>
      <c r="AF8" s="47" t="n">
        <f aca="false">IF(ISBLANK(X8),1,0)*IF(N8="D",1,0)*IF(O8="SELF",1,0)</f>
        <v>0</v>
      </c>
      <c r="AG8" s="47" t="s">
        <v>271</v>
      </c>
      <c r="AH8" s="34"/>
    </row>
    <row r="9" s="61" customFormat="true" ht="51" hidden="false" customHeight="false" outlineLevel="0" collapsed="false">
      <c r="A9" s="35" t="n">
        <v>7171</v>
      </c>
      <c r="B9" s="35" t="s">
        <v>303</v>
      </c>
      <c r="C9" s="36" t="s">
        <v>291</v>
      </c>
      <c r="D9" s="36" t="s">
        <v>299</v>
      </c>
      <c r="E9" s="36" t="s">
        <v>293</v>
      </c>
      <c r="F9" s="35" t="s">
        <v>256</v>
      </c>
      <c r="G9" s="35" t="s">
        <v>257</v>
      </c>
      <c r="H9" s="37" t="n">
        <v>253</v>
      </c>
      <c r="I9" s="37" t="n">
        <v>3</v>
      </c>
      <c r="J9" s="38" t="s">
        <v>300</v>
      </c>
      <c r="K9" s="39" t="s">
        <v>291</v>
      </c>
      <c r="L9" s="62" t="s">
        <v>258</v>
      </c>
      <c r="M9" s="40"/>
      <c r="N9" s="60" t="s">
        <v>259</v>
      </c>
      <c r="O9" s="60" t="s">
        <v>267</v>
      </c>
      <c r="P9" s="41"/>
      <c r="Q9" s="42"/>
      <c r="R9" s="43" t="s">
        <v>304</v>
      </c>
      <c r="S9" s="43" t="s">
        <v>305</v>
      </c>
      <c r="T9" s="63" t="s">
        <v>278</v>
      </c>
      <c r="U9" s="45"/>
      <c r="V9" s="42" t="s">
        <v>302</v>
      </c>
      <c r="W9" s="46" t="s">
        <v>264</v>
      </c>
      <c r="X9" s="60" t="n">
        <v>8175</v>
      </c>
      <c r="Y9" s="60" t="s">
        <v>280</v>
      </c>
      <c r="Z9" s="48" t="n">
        <v>1</v>
      </c>
      <c r="AA9" s="41" t="str">
        <f aca="false">IF(ISERROR(VLOOKUP(V9,TopicsLookup,2,FALSE())),"",VLOOKUP(V9,TopicsLookup,2,FALSE()))</f>
        <v>General</v>
      </c>
      <c r="AB9" s="47" t="n">
        <f aca="false">IF(Y9="Individual",0,1)*IF(Y9="",0,1)</f>
        <v>1</v>
      </c>
      <c r="AC9" s="47" t="n">
        <f aca="false">IF(OR(N9="A",N9="R",N9="W",N9="C"),1,0)*AB9</f>
        <v>0</v>
      </c>
      <c r="AD9" s="47" t="n">
        <f aca="false">IF(X9="",A9,X9)</f>
        <v>8175</v>
      </c>
      <c r="AE9" s="49" t="n">
        <f aca="false">IF(ISBLANK(X9),1,0)*IF(N9="D",1,0)*IF(O9="SELF",0,1)*IF(ISBLANK(O9),0,1)</f>
        <v>0</v>
      </c>
      <c r="AF9" s="47" t="n">
        <f aca="false">IF(ISBLANK(X9),1,0)*IF(N9="D",1,0)*IF(O9="SELF",1,0)</f>
        <v>0</v>
      </c>
      <c r="AG9" s="47" t="s">
        <v>271</v>
      </c>
      <c r="AH9" s="34"/>
    </row>
    <row r="10" s="47" customFormat="true" ht="216.75" hidden="false" customHeight="false" outlineLevel="0" collapsed="false">
      <c r="A10" s="35" t="n">
        <v>7121</v>
      </c>
      <c r="B10" s="35" t="s">
        <v>306</v>
      </c>
      <c r="C10" s="36" t="s">
        <v>307</v>
      </c>
      <c r="D10" s="36" t="s">
        <v>299</v>
      </c>
      <c r="E10" s="36" t="s">
        <v>308</v>
      </c>
      <c r="F10" s="35" t="s">
        <v>256</v>
      </c>
      <c r="G10" s="35" t="s">
        <v>257</v>
      </c>
      <c r="H10" s="37" t="n">
        <v>253</v>
      </c>
      <c r="I10" s="37" t="n">
        <v>8</v>
      </c>
      <c r="J10" s="38" t="str">
        <f aca="false">IF(ISERROR(VLOOKUP(K10,HeadingsLookup,2,FALSE())),"",VLOOKUP(K10,HeadingsLookup,2,FALSE()))</f>
        <v>Rate Dependent Parameters for High Throughput Modulation and Coding Schemes (MCS)</v>
      </c>
      <c r="K10" s="39" t="s">
        <v>307</v>
      </c>
      <c r="L10" s="62" t="s">
        <v>309</v>
      </c>
      <c r="M10" s="40"/>
      <c r="N10" s="41" t="s">
        <v>259</v>
      </c>
      <c r="O10" s="41" t="s">
        <v>310</v>
      </c>
      <c r="P10" s="41"/>
      <c r="Q10" s="42"/>
      <c r="R10" s="43" t="s">
        <v>311</v>
      </c>
      <c r="S10" s="43" t="s">
        <v>312</v>
      </c>
      <c r="T10" s="63" t="s">
        <v>313</v>
      </c>
      <c r="U10" s="45"/>
      <c r="V10" s="42" t="str">
        <f aca="false">IF(ISBLANK(M10),IF(ISERROR(VLOOKUP(K10,HeadingsLookup,4,FALSE())),"",VLOOKUP(K10,HeadingsLookup,4,FALSE())),"Duplicate")</f>
        <v>MCS</v>
      </c>
      <c r="W10" s="46" t="str">
        <f aca="false">IF(ISERROR(VLOOKUP(V10,TopicsLookup,2,FALSE())),"",VLOOKUP(V10,TopicsLookup,2,FALSE()))</f>
        <v>PHY</v>
      </c>
      <c r="X10" s="47" t="n">
        <v>3456</v>
      </c>
      <c r="Y10" s="47" t="s">
        <v>215</v>
      </c>
      <c r="Z10" s="48" t="n">
        <v>1</v>
      </c>
      <c r="AA10" s="41" t="str">
        <f aca="false">IF(ISERROR(VLOOKUP(V10,TopicsLookup,2,FALSE())),"",VLOOKUP(V10,TopicsLookup,2,FALSE()))</f>
        <v>PHY</v>
      </c>
      <c r="AB10" s="47" t="n">
        <f aca="false">IF(Y10="Individual",0,1)*IF(Y10="",0,1)</f>
        <v>1</v>
      </c>
      <c r="AC10" s="47" t="n">
        <f aca="false">IF(OR(N10="A",N10="R",N10="W",N10="C"),1,0)*AB10</f>
        <v>0</v>
      </c>
      <c r="AD10" s="47" t="n">
        <f aca="false">IF(X10="",A10,X10)</f>
        <v>3456</v>
      </c>
      <c r="AE10" s="49" t="n">
        <f aca="false">IF(ISBLANK(X10),1,0)*IF(N10="D",1,0)*IF(O10="SELF",0,1)*IF(ISBLANK(O10),0,1)</f>
        <v>0</v>
      </c>
      <c r="AF10" s="47" t="n">
        <f aca="false">IF(ISBLANK(X10),1,0)*IF(N10="D",1,0)*IF(O10="SELF",1,0)</f>
        <v>0</v>
      </c>
      <c r="AG10" s="47" t="s">
        <v>271</v>
      </c>
      <c r="AH10" s="34"/>
    </row>
    <row r="11" s="34" customFormat="true" ht="114.75" hidden="false" customHeight="false" outlineLevel="0" collapsed="false">
      <c r="A11" s="35" t="n">
        <v>105</v>
      </c>
      <c r="B11" s="35" t="s">
        <v>314</v>
      </c>
      <c r="C11" s="36" t="s">
        <v>291</v>
      </c>
      <c r="D11" s="67"/>
      <c r="E11" s="36"/>
      <c r="F11" s="35" t="s">
        <v>256</v>
      </c>
      <c r="G11" s="35" t="s">
        <v>257</v>
      </c>
      <c r="H11" s="37" t="n">
        <v>253</v>
      </c>
      <c r="I11" s="37"/>
      <c r="J11" s="38" t="s">
        <v>300</v>
      </c>
      <c r="K11" s="39" t="s">
        <v>291</v>
      </c>
      <c r="L11" s="62" t="s">
        <v>258</v>
      </c>
      <c r="M11" s="40"/>
      <c r="N11" s="60" t="s">
        <v>259</v>
      </c>
      <c r="O11" s="60" t="s">
        <v>267</v>
      </c>
      <c r="P11" s="41"/>
      <c r="Q11" s="42"/>
      <c r="R11" s="43" t="s">
        <v>315</v>
      </c>
      <c r="S11" s="43" t="s">
        <v>316</v>
      </c>
      <c r="T11" s="63" t="s">
        <v>278</v>
      </c>
      <c r="U11" s="45"/>
      <c r="V11" s="42" t="s">
        <v>302</v>
      </c>
      <c r="W11" s="46" t="s">
        <v>264</v>
      </c>
      <c r="X11" s="60" t="n">
        <v>8175</v>
      </c>
      <c r="Y11" s="60" t="s">
        <v>280</v>
      </c>
      <c r="Z11" s="48" t="n">
        <v>1</v>
      </c>
      <c r="AA11" s="41" t="str">
        <f aca="false">IF(ISERROR(VLOOKUP(V11,TopicsLookup,2,FALSE())),"",VLOOKUP(V11,TopicsLookup,2,FALSE()))</f>
        <v>General</v>
      </c>
      <c r="AB11" s="47" t="n">
        <f aca="false">IF(Y11="Individual",0,1)*IF(Y11="",0,1)</f>
        <v>1</v>
      </c>
      <c r="AC11" s="47" t="n">
        <f aca="false">IF(OR(N11="A",N11="R",N11="W",N11="C"),1,0)*AB11</f>
        <v>0</v>
      </c>
      <c r="AD11" s="47" t="n">
        <f aca="false">IF(X11="",A11,X11)</f>
        <v>8175</v>
      </c>
      <c r="AE11" s="49" t="n">
        <f aca="false">IF(ISBLANK(X11),1,0)*IF(N11="D",1,0)*IF(O11="SELF",0,1)*IF(ISBLANK(O11),0,1)</f>
        <v>0</v>
      </c>
      <c r="AF11" s="47" t="n">
        <f aca="false">IF(ISBLANK(X11),1,0)*IF(N11="D",1,0)*IF(O11="SELF",1,0)</f>
        <v>0</v>
      </c>
      <c r="AG11" s="47" t="s">
        <v>271</v>
      </c>
    </row>
    <row r="12" customFormat="false" ht="204" hidden="false" customHeight="false" outlineLevel="0" collapsed="false">
      <c r="A12" s="35" t="n">
        <v>289</v>
      </c>
      <c r="B12" s="35" t="s">
        <v>317</v>
      </c>
      <c r="C12" s="36" t="s">
        <v>291</v>
      </c>
      <c r="D12" s="67"/>
      <c r="E12" s="36"/>
      <c r="F12" s="35" t="s">
        <v>256</v>
      </c>
      <c r="G12" s="35" t="s">
        <v>257</v>
      </c>
      <c r="H12" s="37" t="n">
        <v>253</v>
      </c>
      <c r="I12" s="37"/>
      <c r="J12" s="38" t="s">
        <v>300</v>
      </c>
      <c r="K12" s="39" t="s">
        <v>291</v>
      </c>
      <c r="L12" s="62" t="s">
        <v>258</v>
      </c>
      <c r="M12" s="40"/>
      <c r="N12" s="60" t="s">
        <v>259</v>
      </c>
      <c r="O12" s="60" t="s">
        <v>267</v>
      </c>
      <c r="P12" s="66"/>
      <c r="Q12" s="42"/>
      <c r="R12" s="43" t="s">
        <v>318</v>
      </c>
      <c r="S12" s="43" t="s">
        <v>319</v>
      </c>
      <c r="T12" s="63" t="s">
        <v>278</v>
      </c>
      <c r="U12" s="45"/>
      <c r="V12" s="42" t="s">
        <v>302</v>
      </c>
      <c r="W12" s="46" t="s">
        <v>264</v>
      </c>
      <c r="X12" s="60" t="n">
        <v>8175</v>
      </c>
      <c r="Y12" s="60" t="s">
        <v>280</v>
      </c>
      <c r="Z12" s="48" t="n">
        <v>1</v>
      </c>
      <c r="AA12" s="41" t="str">
        <f aca="false">IF(ISERROR(VLOOKUP(V12,TopicsLookup,2,FALSE())),"",VLOOKUP(V12,TopicsLookup,2,FALSE()))</f>
        <v>General</v>
      </c>
      <c r="AB12" s="47" t="n">
        <f aca="false">IF(Y12="Individual",0,1)*IF(Y12="",0,1)</f>
        <v>1</v>
      </c>
      <c r="AC12" s="47" t="n">
        <f aca="false">IF(OR(N12="A",N12="R",N12="W",N12="C"),1,0)*AB12</f>
        <v>0</v>
      </c>
      <c r="AD12" s="47" t="n">
        <f aca="false">IF(X12="",A12,X12)</f>
        <v>8175</v>
      </c>
      <c r="AE12" s="49" t="n">
        <f aca="false">IF(ISBLANK(X12),1,0)*IF(N12="D",1,0)*IF(O12="SELF",0,1)*IF(ISBLANK(O12),0,1)</f>
        <v>0</v>
      </c>
      <c r="AF12" s="47" t="n">
        <f aca="false">IF(ISBLANK(X12),1,0)*IF(N12="D",1,0)*IF(O12="SELF",1,0)</f>
        <v>0</v>
      </c>
      <c r="AG12" s="47" t="s">
        <v>271</v>
      </c>
      <c r="AH12" s="34"/>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false" outlineLevel="0" collapsed="false">
      <c r="A13" s="35" t="n">
        <v>1494</v>
      </c>
      <c r="B13" s="35" t="s">
        <v>320</v>
      </c>
      <c r="C13" s="36" t="s">
        <v>291</v>
      </c>
      <c r="D13" s="67"/>
      <c r="E13" s="36"/>
      <c r="F13" s="35" t="s">
        <v>256</v>
      </c>
      <c r="G13" s="35" t="s">
        <v>257</v>
      </c>
      <c r="H13" s="37" t="n">
        <v>253</v>
      </c>
      <c r="I13" s="37"/>
      <c r="J13" s="38" t="s">
        <v>300</v>
      </c>
      <c r="K13" s="39" t="s">
        <v>291</v>
      </c>
      <c r="L13" s="62" t="s">
        <v>258</v>
      </c>
      <c r="M13" s="40"/>
      <c r="N13" s="60" t="s">
        <v>259</v>
      </c>
      <c r="O13" s="60" t="s">
        <v>267</v>
      </c>
      <c r="P13" s="66"/>
      <c r="Q13" s="42"/>
      <c r="R13" s="43" t="s">
        <v>321</v>
      </c>
      <c r="S13" s="43" t="s">
        <v>322</v>
      </c>
      <c r="T13" s="63" t="s">
        <v>278</v>
      </c>
      <c r="U13" s="45"/>
      <c r="V13" s="42" t="s">
        <v>302</v>
      </c>
      <c r="W13" s="46" t="s">
        <v>264</v>
      </c>
      <c r="X13" s="60" t="n">
        <v>8175</v>
      </c>
      <c r="Y13" s="60" t="s">
        <v>280</v>
      </c>
      <c r="Z13" s="48" t="n">
        <v>1</v>
      </c>
      <c r="AA13" s="41" t="str">
        <f aca="false">IF(ISERROR(VLOOKUP(V13,TopicsLookup,2,FALSE())),"",VLOOKUP(V13,TopicsLookup,2,FALSE()))</f>
        <v>General</v>
      </c>
      <c r="AB13" s="47" t="n">
        <f aca="false">IF(Y13="Individual",0,1)*IF(Y13="",0,1)</f>
        <v>1</v>
      </c>
      <c r="AC13" s="47" t="n">
        <f aca="false">IF(OR(N13="A",N13="R",N13="W",N13="C"),1,0)*AB13</f>
        <v>0</v>
      </c>
      <c r="AD13" s="47" t="n">
        <f aca="false">IF(X13="",A13,X13)</f>
        <v>8175</v>
      </c>
      <c r="AE13" s="49" t="n">
        <f aca="false">IF(ISBLANK(X13),1,0)*IF(N13="D",1,0)*IF(O13="SELF",0,1)*IF(ISBLANK(O13),0,1)</f>
        <v>0</v>
      </c>
      <c r="AF13" s="47" t="n">
        <f aca="false">IF(ISBLANK(X13),1,0)*IF(N13="D",1,0)*IF(O13="SELF",1,0)</f>
        <v>0</v>
      </c>
      <c r="AG13" s="47" t="s">
        <v>271</v>
      </c>
      <c r="AH13" s="34"/>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617</v>
      </c>
      <c r="B14" s="35" t="s">
        <v>323</v>
      </c>
      <c r="C14" s="35" t="n">
        <v>20.6</v>
      </c>
      <c r="D14" s="35" t="n">
        <v>253</v>
      </c>
      <c r="E14" s="35"/>
      <c r="F14" s="35" t="s">
        <v>256</v>
      </c>
      <c r="G14" s="35" t="s">
        <v>257</v>
      </c>
      <c r="H14" s="37" t="n">
        <v>253</v>
      </c>
      <c r="I14" s="37"/>
      <c r="J14" s="38" t="s">
        <v>300</v>
      </c>
      <c r="K14" s="39" t="s">
        <v>291</v>
      </c>
      <c r="L14" s="62" t="s">
        <v>258</v>
      </c>
      <c r="M14" s="40"/>
      <c r="N14" s="60" t="s">
        <v>259</v>
      </c>
      <c r="O14" s="60" t="s">
        <v>267</v>
      </c>
      <c r="P14" s="41"/>
      <c r="Q14" s="42"/>
      <c r="R14" s="43" t="s">
        <v>324</v>
      </c>
      <c r="S14" s="43" t="s">
        <v>325</v>
      </c>
      <c r="T14" s="63" t="s">
        <v>278</v>
      </c>
      <c r="U14" s="45"/>
      <c r="V14" s="42" t="s">
        <v>302</v>
      </c>
      <c r="W14" s="46" t="s">
        <v>264</v>
      </c>
      <c r="X14" s="60" t="n">
        <v>8175</v>
      </c>
      <c r="Y14" s="60" t="s">
        <v>280</v>
      </c>
      <c r="Z14" s="48" t="n">
        <v>1</v>
      </c>
      <c r="AA14" s="41" t="str">
        <f aca="false">IF(ISERROR(VLOOKUP(V14,TopicsLookup,2,FALSE())),"",VLOOKUP(V14,TopicsLookup,2,FALSE()))</f>
        <v>General</v>
      </c>
      <c r="AB14" s="47" t="n">
        <f aca="false">IF(Y14="Individual",0,1)*IF(Y14="",0,1)</f>
        <v>1</v>
      </c>
      <c r="AC14" s="47" t="n">
        <f aca="false">IF(OR(N14="A",N14="R",N14="W",N14="C"),1,0)*AB14</f>
        <v>0</v>
      </c>
      <c r="AD14" s="47" t="n">
        <f aca="false">IF(X14="",A14,X14)</f>
        <v>8175</v>
      </c>
      <c r="AE14" s="49" t="n">
        <f aca="false">IF(ISBLANK(X14),1,0)*IF(N14="D",1,0)*IF(O14="SELF",0,1)*IF(ISBLANK(O14),0,1)</f>
        <v>0</v>
      </c>
      <c r="AF14" s="47" t="n">
        <f aca="false">IF(ISBLANK(X14),1,0)*IF(N14="D",1,0)*IF(O14="SELF",1,0)</f>
        <v>0</v>
      </c>
      <c r="AG14" s="47" t="s">
        <v>271</v>
      </c>
      <c r="AH14" s="3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35" t="n">
        <v>4185</v>
      </c>
      <c r="B15" s="35" t="s">
        <v>326</v>
      </c>
      <c r="C15" s="36" t="s">
        <v>291</v>
      </c>
      <c r="D15" s="67"/>
      <c r="E15" s="36"/>
      <c r="F15" s="35" t="s">
        <v>256</v>
      </c>
      <c r="G15" s="35" t="s">
        <v>257</v>
      </c>
      <c r="H15" s="37" t="n">
        <v>253</v>
      </c>
      <c r="I15" s="37"/>
      <c r="J15" s="38" t="s">
        <v>300</v>
      </c>
      <c r="K15" s="39" t="s">
        <v>291</v>
      </c>
      <c r="L15" s="62" t="s">
        <v>258</v>
      </c>
      <c r="M15" s="40"/>
      <c r="N15" s="60" t="s">
        <v>259</v>
      </c>
      <c r="O15" s="60" t="s">
        <v>267</v>
      </c>
      <c r="P15" s="41"/>
      <c r="Q15" s="42"/>
      <c r="R15" s="43" t="s">
        <v>327</v>
      </c>
      <c r="S15" s="43" t="s">
        <v>328</v>
      </c>
      <c r="T15" s="63" t="s">
        <v>278</v>
      </c>
      <c r="U15" s="45"/>
      <c r="V15" s="42" t="s">
        <v>302</v>
      </c>
      <c r="W15" s="46" t="s">
        <v>264</v>
      </c>
      <c r="X15" s="60" t="n">
        <v>8175</v>
      </c>
      <c r="Y15" s="60" t="s">
        <v>280</v>
      </c>
      <c r="Z15" s="48" t="n">
        <v>1</v>
      </c>
      <c r="AA15" s="41" t="str">
        <f aca="false">IF(ISERROR(VLOOKUP(V15,TopicsLookup,2,FALSE())),"",VLOOKUP(V15,TopicsLookup,2,FALSE()))</f>
        <v>General</v>
      </c>
      <c r="AB15" s="47" t="n">
        <f aca="false">IF(Y15="Individual",0,1)*IF(Y15="",0,1)</f>
        <v>1</v>
      </c>
      <c r="AC15" s="47" t="n">
        <f aca="false">IF(OR(N15="A",N15="R",N15="W",N15="C"),1,0)*AB15</f>
        <v>0</v>
      </c>
      <c r="AD15" s="47" t="n">
        <f aca="false">IF(X15="",A15,X15)</f>
        <v>8175</v>
      </c>
      <c r="AE15" s="49" t="n">
        <f aca="false">IF(ISBLANK(X15),1,0)*IF(N15="D",1,0)*IF(O15="SELF",0,1)*IF(ISBLANK(O15),0,1)</f>
        <v>0</v>
      </c>
      <c r="AF15" s="47" t="n">
        <f aca="false">IF(ISBLANK(X15),1,0)*IF(N15="D",1,0)*IF(O15="SELF",1,0)</f>
        <v>0</v>
      </c>
      <c r="AG15" s="47" t="s">
        <v>271</v>
      </c>
      <c r="AH15" s="3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3" hidden="false" customHeight="false" outlineLevel="0" collapsed="false">
      <c r="A16" s="35" t="n">
        <v>4572</v>
      </c>
      <c r="B16" s="35" t="s">
        <v>329</v>
      </c>
      <c r="C16" s="36" t="s">
        <v>291</v>
      </c>
      <c r="D16" s="67"/>
      <c r="E16" s="36"/>
      <c r="F16" s="35" t="s">
        <v>256</v>
      </c>
      <c r="G16" s="35" t="s">
        <v>257</v>
      </c>
      <c r="H16" s="37" t="n">
        <v>253</v>
      </c>
      <c r="I16" s="37"/>
      <c r="J16" s="38" t="s">
        <v>300</v>
      </c>
      <c r="K16" s="39" t="s">
        <v>291</v>
      </c>
      <c r="L16" s="62" t="s">
        <v>258</v>
      </c>
      <c r="M16" s="40"/>
      <c r="N16" s="60" t="s">
        <v>259</v>
      </c>
      <c r="O16" s="60" t="s">
        <v>267</v>
      </c>
      <c r="P16" s="66"/>
      <c r="Q16" s="42"/>
      <c r="R16" s="43" t="s">
        <v>330</v>
      </c>
      <c r="S16" s="43" t="s">
        <v>331</v>
      </c>
      <c r="T16" s="63" t="s">
        <v>278</v>
      </c>
      <c r="U16" s="45"/>
      <c r="V16" s="42" t="s">
        <v>302</v>
      </c>
      <c r="W16" s="46" t="s">
        <v>264</v>
      </c>
      <c r="X16" s="60" t="n">
        <v>8175</v>
      </c>
      <c r="Y16" s="60" t="s">
        <v>280</v>
      </c>
      <c r="Z16" s="48" t="n">
        <v>1</v>
      </c>
      <c r="AA16" s="41" t="str">
        <f aca="false">IF(ISERROR(VLOOKUP(V16,TopicsLookup,2,FALSE())),"",VLOOKUP(V16,TopicsLookup,2,FALSE()))</f>
        <v>General</v>
      </c>
      <c r="AB16" s="47" t="n">
        <f aca="false">IF(Y16="Individual",0,1)*IF(Y16="",0,1)</f>
        <v>1</v>
      </c>
      <c r="AC16" s="47" t="n">
        <f aca="false">IF(OR(N16="A",N16="R",N16="W",N16="C"),1,0)*AB16</f>
        <v>0</v>
      </c>
      <c r="AD16" s="47" t="n">
        <f aca="false">IF(X16="",A16,X16)</f>
        <v>8175</v>
      </c>
      <c r="AE16" s="49" t="n">
        <f aca="false">IF(ISBLANK(X16),1,0)*IF(N16="D",1,0)*IF(O16="SELF",0,1)*IF(ISBLANK(O16),0,1)</f>
        <v>0</v>
      </c>
      <c r="AF16" s="47" t="n">
        <f aca="false">IF(ISBLANK(X16),1,0)*IF(N16="D",1,0)*IF(O16="SELF",1,0)</f>
        <v>0</v>
      </c>
      <c r="AG16" s="47" t="s">
        <v>271</v>
      </c>
      <c r="AH16" s="3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1" hidden="false" customHeight="false" outlineLevel="0" collapsed="false">
      <c r="A17" s="35" t="n">
        <v>7011</v>
      </c>
      <c r="B17" s="35" t="s">
        <v>332</v>
      </c>
      <c r="C17" s="36" t="s">
        <v>291</v>
      </c>
      <c r="D17" s="67"/>
      <c r="E17" s="36"/>
      <c r="F17" s="35" t="s">
        <v>256</v>
      </c>
      <c r="G17" s="35" t="s">
        <v>257</v>
      </c>
      <c r="H17" s="37" t="n">
        <v>253</v>
      </c>
      <c r="I17" s="37"/>
      <c r="J17" s="38" t="s">
        <v>300</v>
      </c>
      <c r="K17" s="39" t="s">
        <v>291</v>
      </c>
      <c r="L17" s="62" t="s">
        <v>258</v>
      </c>
      <c r="M17" s="40"/>
      <c r="N17" s="60" t="s">
        <v>259</v>
      </c>
      <c r="O17" s="60" t="s">
        <v>267</v>
      </c>
      <c r="P17" s="41"/>
      <c r="Q17" s="42"/>
      <c r="R17" s="43" t="s">
        <v>333</v>
      </c>
      <c r="S17" s="43" t="s">
        <v>334</v>
      </c>
      <c r="T17" s="63" t="s">
        <v>278</v>
      </c>
      <c r="U17" s="45"/>
      <c r="V17" s="42" t="s">
        <v>302</v>
      </c>
      <c r="W17" s="46" t="s">
        <v>264</v>
      </c>
      <c r="X17" s="60" t="n">
        <v>8175</v>
      </c>
      <c r="Y17" s="60" t="s">
        <v>280</v>
      </c>
      <c r="Z17" s="48" t="n">
        <v>1</v>
      </c>
      <c r="AA17" s="41" t="str">
        <f aca="false">IF(ISERROR(VLOOKUP(V17,TopicsLookup,2,FALSE())),"",VLOOKUP(V17,TopicsLookup,2,FALSE()))</f>
        <v>General</v>
      </c>
      <c r="AB17" s="47" t="n">
        <f aca="false">IF(Y17="Individual",0,1)*IF(Y17="",0,1)</f>
        <v>1</v>
      </c>
      <c r="AC17" s="47" t="n">
        <f aca="false">IF(OR(N17="A",N17="R",N17="W",N17="C"),1,0)*AB17</f>
        <v>0</v>
      </c>
      <c r="AD17" s="47" t="n">
        <f aca="false">IF(X17="",A17,X17)</f>
        <v>8175</v>
      </c>
      <c r="AE17" s="49" t="n">
        <f aca="false">IF(ISBLANK(X17),1,0)*IF(N17="D",1,0)*IF(O17="SELF",0,1)*IF(ISBLANK(O17),0,1)</f>
        <v>0</v>
      </c>
      <c r="AF17" s="47" t="n">
        <f aca="false">IF(ISBLANK(X17),1,0)*IF(N17="D",1,0)*IF(O17="SELF",1,0)</f>
        <v>0</v>
      </c>
      <c r="AG17" s="47" t="s">
        <v>271</v>
      </c>
      <c r="AH17" s="3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2" hidden="false" customHeight="false" outlineLevel="0" collapsed="false">
      <c r="A18" s="35" t="n">
        <v>1502</v>
      </c>
      <c r="B18" s="35" t="s">
        <v>335</v>
      </c>
      <c r="C18" s="36" t="s">
        <v>291</v>
      </c>
      <c r="D18" s="36" t="s">
        <v>336</v>
      </c>
      <c r="E18" s="36" t="s">
        <v>293</v>
      </c>
      <c r="F18" s="35" t="s">
        <v>256</v>
      </c>
      <c r="G18" s="35" t="s">
        <v>257</v>
      </c>
      <c r="H18" s="37" t="n">
        <v>252</v>
      </c>
      <c r="I18" s="37" t="n">
        <v>3</v>
      </c>
      <c r="J18" s="38" t="s">
        <v>300</v>
      </c>
      <c r="K18" s="39" t="s">
        <v>291</v>
      </c>
      <c r="L18" s="62" t="s">
        <v>258</v>
      </c>
      <c r="M18" s="40"/>
      <c r="N18" s="60" t="s">
        <v>259</v>
      </c>
      <c r="O18" s="60" t="s">
        <v>267</v>
      </c>
      <c r="P18" s="66"/>
      <c r="Q18" s="42"/>
      <c r="R18" s="43" t="s">
        <v>337</v>
      </c>
      <c r="S18" s="43" t="s">
        <v>338</v>
      </c>
      <c r="T18" s="63" t="s">
        <v>278</v>
      </c>
      <c r="U18" s="45"/>
      <c r="V18" s="42" t="s">
        <v>302</v>
      </c>
      <c r="W18" s="46" t="s">
        <v>264</v>
      </c>
      <c r="X18" s="60" t="n">
        <v>8175</v>
      </c>
      <c r="Y18" s="60" t="s">
        <v>280</v>
      </c>
      <c r="Z18" s="48" t="n">
        <v>1</v>
      </c>
      <c r="AA18" s="41" t="str">
        <f aca="false">IF(ISERROR(VLOOKUP(V18,TopicsLookup,2,FALSE())),"",VLOOKUP(V18,TopicsLookup,2,FALSE()))</f>
        <v>General</v>
      </c>
      <c r="AB18" s="47" t="n">
        <f aca="false">IF(Y18="Individual",0,1)*IF(Y18="",0,1)</f>
        <v>1</v>
      </c>
      <c r="AC18" s="47" t="n">
        <f aca="false">IF(OR(N18="A",N18="R",N18="W",N18="C"),1,0)*AB18</f>
        <v>0</v>
      </c>
      <c r="AD18" s="47" t="n">
        <f aca="false">IF(X18="",A18,X18)</f>
        <v>8175</v>
      </c>
      <c r="AE18" s="49" t="n">
        <f aca="false">IF(ISBLANK(X18),1,0)*IF(N18="D",1,0)*IF(O18="SELF",0,1)*IF(ISBLANK(O18),0,1)</f>
        <v>0</v>
      </c>
      <c r="AF18" s="47" t="n">
        <f aca="false">IF(ISBLANK(X18),1,0)*IF(N18="D",1,0)*IF(O18="SELF",1,0)</f>
        <v>0</v>
      </c>
      <c r="AG18" s="47" t="s">
        <v>271</v>
      </c>
      <c r="AH18" s="34"/>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6.5" hidden="false" customHeight="false" outlineLevel="0" collapsed="false">
      <c r="A19" s="35" t="n">
        <v>1513</v>
      </c>
      <c r="B19" s="35" t="s">
        <v>339</v>
      </c>
      <c r="C19" s="36" t="s">
        <v>291</v>
      </c>
      <c r="D19" s="36" t="s">
        <v>336</v>
      </c>
      <c r="E19" s="36" t="s">
        <v>293</v>
      </c>
      <c r="F19" s="35" t="s">
        <v>256</v>
      </c>
      <c r="G19" s="35" t="s">
        <v>257</v>
      </c>
      <c r="H19" s="37" t="n">
        <v>252</v>
      </c>
      <c r="I19" s="37" t="n">
        <v>3</v>
      </c>
      <c r="J19" s="38" t="s">
        <v>300</v>
      </c>
      <c r="K19" s="39" t="s">
        <v>291</v>
      </c>
      <c r="L19" s="62" t="s">
        <v>258</v>
      </c>
      <c r="M19" s="40"/>
      <c r="N19" s="60" t="s">
        <v>259</v>
      </c>
      <c r="O19" s="60" t="s">
        <v>267</v>
      </c>
      <c r="P19" s="41"/>
      <c r="Q19" s="42"/>
      <c r="R19" s="43" t="s">
        <v>340</v>
      </c>
      <c r="S19" s="43" t="s">
        <v>341</v>
      </c>
      <c r="T19" s="63" t="s">
        <v>278</v>
      </c>
      <c r="U19" s="45"/>
      <c r="V19" s="42" t="s">
        <v>302</v>
      </c>
      <c r="W19" s="46" t="s">
        <v>264</v>
      </c>
      <c r="X19" s="60" t="n">
        <v>8175</v>
      </c>
      <c r="Y19" s="60" t="s">
        <v>280</v>
      </c>
      <c r="Z19" s="48" t="n">
        <v>1</v>
      </c>
      <c r="AA19" s="41" t="str">
        <f aca="false">IF(ISERROR(VLOOKUP(V19,TopicsLookup,2,FALSE())),"",VLOOKUP(V19,TopicsLookup,2,FALSE()))</f>
        <v>General</v>
      </c>
      <c r="AB19" s="47" t="n">
        <f aca="false">IF(Y19="Individual",0,1)*IF(Y19="",0,1)</f>
        <v>1</v>
      </c>
      <c r="AC19" s="47" t="n">
        <f aca="false">IF(OR(N19="A",N19="R",N19="W",N19="C"),1,0)*AB19</f>
        <v>0</v>
      </c>
      <c r="AD19" s="47" t="n">
        <f aca="false">IF(X19="",A19,X19)</f>
        <v>8175</v>
      </c>
      <c r="AE19" s="49" t="n">
        <f aca="false">IF(ISBLANK(X19),1,0)*IF(N19="D",1,0)*IF(O19="SELF",0,1)*IF(ISBLANK(O19),0,1)</f>
        <v>0</v>
      </c>
      <c r="AF19" s="47" t="n">
        <f aca="false">IF(ISBLANK(X19),1,0)*IF(N19="D",1,0)*IF(O19="SELF",1,0)</f>
        <v>0</v>
      </c>
      <c r="AG19" s="47" t="s">
        <v>271</v>
      </c>
      <c r="AH19" s="3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4.75" hidden="false" customHeight="false" outlineLevel="0" collapsed="false">
      <c r="A20" s="35" t="n">
        <v>1612</v>
      </c>
      <c r="B20" s="35" t="s">
        <v>342</v>
      </c>
      <c r="C20" s="36" t="s">
        <v>291</v>
      </c>
      <c r="D20" s="36" t="s">
        <v>336</v>
      </c>
      <c r="E20" s="36" t="s">
        <v>293</v>
      </c>
      <c r="F20" s="35" t="s">
        <v>256</v>
      </c>
      <c r="G20" s="35" t="s">
        <v>257</v>
      </c>
      <c r="H20" s="37" t="n">
        <v>252</v>
      </c>
      <c r="I20" s="37" t="n">
        <v>3</v>
      </c>
      <c r="J20" s="38" t="s">
        <v>300</v>
      </c>
      <c r="K20" s="39" t="s">
        <v>291</v>
      </c>
      <c r="L20" s="62" t="s">
        <v>258</v>
      </c>
      <c r="M20" s="40"/>
      <c r="N20" s="60" t="s">
        <v>259</v>
      </c>
      <c r="O20" s="60" t="s">
        <v>267</v>
      </c>
      <c r="P20" s="41"/>
      <c r="Q20" s="42"/>
      <c r="R20" s="43" t="s">
        <v>343</v>
      </c>
      <c r="S20" s="43" t="s">
        <v>344</v>
      </c>
      <c r="T20" s="63" t="s">
        <v>278</v>
      </c>
      <c r="U20" s="45"/>
      <c r="V20" s="42" t="s">
        <v>302</v>
      </c>
      <c r="W20" s="46" t="s">
        <v>264</v>
      </c>
      <c r="X20" s="60" t="n">
        <v>8175</v>
      </c>
      <c r="Y20" s="60" t="s">
        <v>280</v>
      </c>
      <c r="Z20" s="48" t="n">
        <v>1</v>
      </c>
      <c r="AA20" s="41" t="str">
        <f aca="false">IF(ISERROR(VLOOKUP(V20,TopicsLookup,2,FALSE())),"",VLOOKUP(V20,TopicsLookup,2,FALSE()))</f>
        <v>General</v>
      </c>
      <c r="AB20" s="47" t="n">
        <f aca="false">IF(Y20="Individual",0,1)*IF(Y20="",0,1)</f>
        <v>1</v>
      </c>
      <c r="AC20" s="47" t="n">
        <f aca="false">IF(OR(N20="A",N20="R",N20="W",N20="C"),1,0)*AB20</f>
        <v>0</v>
      </c>
      <c r="AD20" s="47" t="n">
        <f aca="false">IF(X20="",A20,X20)</f>
        <v>8175</v>
      </c>
      <c r="AE20" s="49" t="n">
        <f aca="false">IF(ISBLANK(X20),1,0)*IF(N20="D",1,0)*IF(O20="SELF",0,1)*IF(ISBLANK(O20),0,1)</f>
        <v>0</v>
      </c>
      <c r="AF20" s="47" t="n">
        <f aca="false">IF(ISBLANK(X20),1,0)*IF(N20="D",1,0)*IF(O20="SELF",1,0)</f>
        <v>0</v>
      </c>
      <c r="AG20" s="47" t="s">
        <v>271</v>
      </c>
      <c r="AH20" s="34"/>
    </row>
    <row r="21" s="83" customFormat="true" ht="63.75" hidden="false" customHeight="false" outlineLevel="0" collapsed="false">
      <c r="A21" s="68" t="n">
        <v>7183</v>
      </c>
      <c r="B21" s="69" t="s">
        <v>345</v>
      </c>
      <c r="C21" s="70" t="s">
        <v>291</v>
      </c>
      <c r="D21" s="70" t="s">
        <v>336</v>
      </c>
      <c r="E21" s="70" t="s">
        <v>293</v>
      </c>
      <c r="F21" s="69" t="s">
        <v>256</v>
      </c>
      <c r="G21" s="69" t="s">
        <v>257</v>
      </c>
      <c r="H21" s="71" t="n">
        <v>252</v>
      </c>
      <c r="I21" s="71" t="n">
        <v>3</v>
      </c>
      <c r="J21" s="72" t="s">
        <v>300</v>
      </c>
      <c r="K21" s="73" t="s">
        <v>291</v>
      </c>
      <c r="L21" s="74" t="s">
        <v>258</v>
      </c>
      <c r="M21" s="75"/>
      <c r="N21" s="76" t="s">
        <v>259</v>
      </c>
      <c r="O21" s="76" t="s">
        <v>267</v>
      </c>
      <c r="P21" s="77"/>
      <c r="Q21" s="78"/>
      <c r="R21" s="79" t="s">
        <v>346</v>
      </c>
      <c r="S21" s="79" t="s">
        <v>347</v>
      </c>
      <c r="T21" s="80" t="s">
        <v>278</v>
      </c>
      <c r="U21" s="19"/>
      <c r="V21" s="81" t="s">
        <v>302</v>
      </c>
      <c r="W21" s="82" t="s">
        <v>264</v>
      </c>
      <c r="X21" s="22" t="n">
        <v>8175</v>
      </c>
      <c r="Y21" s="22" t="s">
        <v>280</v>
      </c>
      <c r="Z21" s="48" t="n">
        <v>1</v>
      </c>
      <c r="AA21" s="41" t="str">
        <f aca="false">IF(ISERROR(VLOOKUP(V21,TopicsLookup,2,FALSE())),"",VLOOKUP(V21,TopicsLookup,2,FALSE()))</f>
        <v>General</v>
      </c>
      <c r="AB21" s="47" t="n">
        <f aca="false">IF(Y21="Individual",0,1)*IF(Y21="",0,1)</f>
        <v>1</v>
      </c>
      <c r="AC21" s="47" t="n">
        <f aca="false">IF(OR(N21="A",N21="R",N21="W",N21="C"),1,0)*AB21</f>
        <v>0</v>
      </c>
      <c r="AD21" s="47" t="n">
        <f aca="false">IF(X21="",A21,X21)</f>
        <v>8175</v>
      </c>
      <c r="AE21" s="49" t="n">
        <f aca="false">IF(ISBLANK(X21),1,0)*IF(N21="D",1,0)*IF(O21="SELF",0,1)*IF(ISBLANK(O21),0,1)</f>
        <v>0</v>
      </c>
      <c r="AF21" s="47" t="n">
        <f aca="false">IF(ISBLANK(X21),1,0)*IF(N21="D",1,0)*IF(O21="SELF",1,0)</f>
        <v>0</v>
      </c>
      <c r="AG21" s="61" t="s">
        <v>271</v>
      </c>
      <c r="AH21" s="34"/>
    </row>
    <row r="22" s="83" customFormat="true" ht="38.25" hidden="false" customHeight="false" outlineLevel="0" collapsed="false">
      <c r="A22" s="68" t="n">
        <v>3407</v>
      </c>
      <c r="B22" s="69" t="s">
        <v>348</v>
      </c>
      <c r="C22" s="70" t="s">
        <v>349</v>
      </c>
      <c r="D22" s="70" t="s">
        <v>350</v>
      </c>
      <c r="E22" s="70" t="s">
        <v>351</v>
      </c>
      <c r="F22" s="69" t="s">
        <v>256</v>
      </c>
      <c r="G22" s="69" t="s">
        <v>257</v>
      </c>
      <c r="H22" s="71" t="n">
        <v>249</v>
      </c>
      <c r="I22" s="71" t="n">
        <v>29</v>
      </c>
      <c r="J22" s="72" t="str">
        <f aca="false">IF(ISERROR(VLOOKUP(K22,HeadingsLookup,2,FALSE())),"",VLOOKUP(K22,HeadingsLookup,2,FALSE()))</f>
        <v>PMD_RCPI.indicate</v>
      </c>
      <c r="K22" s="73" t="s">
        <v>349</v>
      </c>
      <c r="L22" s="74" t="s">
        <v>256</v>
      </c>
      <c r="M22" s="75"/>
      <c r="N22" s="84" t="s">
        <v>259</v>
      </c>
      <c r="O22" s="84" t="s">
        <v>352</v>
      </c>
      <c r="P22" s="77"/>
      <c r="Q22" s="78"/>
      <c r="R22" s="79" t="s">
        <v>353</v>
      </c>
      <c r="S22" s="79" t="s">
        <v>354</v>
      </c>
      <c r="T22" s="80"/>
      <c r="U22" s="19"/>
      <c r="V22" s="81" t="str">
        <f aca="false">IF(ISBLANK(M22),IF(ISERROR(VLOOKUP(K22,HeadingsLookup,4,FALSE())),"",VLOOKUP(K22,HeadingsLookup,4,FALSE())),"Duplicate")</f>
        <v>PMD Interface</v>
      </c>
      <c r="W22" s="82" t="str">
        <f aca="false">IF(ISERROR(VLOOKUP(V22,TopicsLookup,2,FALSE())),"",VLOOKUP(V22,TopicsLookup,2,FALSE()))</f>
        <v>PHY</v>
      </c>
      <c r="X22" s="61"/>
      <c r="Y22" s="61" t="s">
        <v>215</v>
      </c>
      <c r="Z22" s="48" t="n">
        <v>1</v>
      </c>
      <c r="AA22" s="41" t="str">
        <f aca="false">IF(ISERROR(VLOOKUP(V22,TopicsLookup,2,FALSE())),"",VLOOKUP(V22,TopicsLookup,2,FALSE()))</f>
        <v>PHY</v>
      </c>
      <c r="AB22" s="47" t="n">
        <f aca="false">IF(Y22="Individual",0,1)*IF(Y22="",0,1)</f>
        <v>1</v>
      </c>
      <c r="AC22" s="47" t="n">
        <f aca="false">IF(OR(N22="A",N22="R",N22="W",N22="C"),1,0)*AB22</f>
        <v>0</v>
      </c>
      <c r="AD22" s="47" t="n">
        <f aca="false">IF(X22="",A22,X22)</f>
        <v>3407</v>
      </c>
      <c r="AE22" s="49" t="n">
        <f aca="false">IF(ISBLANK(X22),1,0)*IF(N22="D",1,0)*IF(O22="SELF",0,1)*IF(ISBLANK(O22),0,1)</f>
        <v>1</v>
      </c>
      <c r="AF22" s="47" t="n">
        <f aca="false">IF(ISBLANK(X22),1,0)*IF(N22="D",1,0)*IF(O22="SELF",1,0)</f>
        <v>0</v>
      </c>
      <c r="AG22" s="22" t="s">
        <v>355</v>
      </c>
      <c r="AH22" s="34"/>
    </row>
    <row r="23" s="83" customFormat="true" ht="76.5" hidden="false" customHeight="false" outlineLevel="0" collapsed="false">
      <c r="A23" s="68" t="n">
        <v>7806</v>
      </c>
      <c r="B23" s="69" t="s">
        <v>356</v>
      </c>
      <c r="C23" s="70" t="s">
        <v>357</v>
      </c>
      <c r="D23" s="70" t="s">
        <v>358</v>
      </c>
      <c r="E23" s="70" t="s">
        <v>359</v>
      </c>
      <c r="F23" s="69" t="s">
        <v>256</v>
      </c>
      <c r="G23" s="69" t="s">
        <v>257</v>
      </c>
      <c r="H23" s="71" t="n">
        <v>238</v>
      </c>
      <c r="I23" s="71" t="n">
        <v>4</v>
      </c>
      <c r="J23" s="72" t="str">
        <f aca="false">IF(ISERROR(VLOOKUP(K23,HeadingsLookup,2,FALSE())),"",VLOOKUP(K23,HeadingsLookup,2,FALSE()))</f>
        <v>PHY management information base</v>
      </c>
      <c r="K23" s="73" t="s">
        <v>357</v>
      </c>
      <c r="L23" s="74" t="s">
        <v>256</v>
      </c>
      <c r="M23" s="75"/>
      <c r="N23" s="84" t="s">
        <v>259</v>
      </c>
      <c r="O23" s="84" t="s">
        <v>360</v>
      </c>
      <c r="P23" s="84"/>
      <c r="Q23" s="78"/>
      <c r="R23" s="79" t="s">
        <v>361</v>
      </c>
      <c r="S23" s="79" t="s">
        <v>362</v>
      </c>
      <c r="T23" s="80"/>
      <c r="U23" s="19"/>
      <c r="V23" s="81" t="str">
        <f aca="false">IF(ISBLANK(M23),IF(ISERROR(VLOOKUP(K23,HeadingsLookup,4,FALSE())),"",VLOOKUP(K23,HeadingsLookup,4,FALSE())),"Duplicate")</f>
        <v>PLME</v>
      </c>
      <c r="W23" s="82" t="str">
        <f aca="false">IF(ISERROR(VLOOKUP(V23,TopicsLookup,2,FALSE())),"",VLOOKUP(V23,TopicsLookup,2,FALSE()))</f>
        <v>PHY</v>
      </c>
      <c r="X23" s="22"/>
      <c r="Y23" s="22" t="s">
        <v>215</v>
      </c>
      <c r="Z23" s="48" t="n">
        <v>1</v>
      </c>
      <c r="AA23" s="41" t="str">
        <f aca="false">IF(ISERROR(VLOOKUP(V23,TopicsLookup,2,FALSE())),"",VLOOKUP(V23,TopicsLookup,2,FALSE()))</f>
        <v>PHY</v>
      </c>
      <c r="AB23" s="47" t="n">
        <f aca="false">IF(Y23="Individual",0,1)*IF(Y23="",0,1)</f>
        <v>1</v>
      </c>
      <c r="AC23" s="47" t="n">
        <f aca="false">IF(OR(N23="A",N23="R",N23="W",N23="C"),1,0)*AB23</f>
        <v>0</v>
      </c>
      <c r="AD23" s="47" t="n">
        <f aca="false">IF(X23="",A23,X23)</f>
        <v>7806</v>
      </c>
      <c r="AE23" s="49" t="n">
        <f aca="false">IF(ISBLANK(X23),1,0)*IF(N23="D",1,0)*IF(O23="SELF",0,1)*IF(ISBLANK(O23),0,1)</f>
        <v>1</v>
      </c>
      <c r="AF23" s="47" t="n">
        <f aca="false">IF(ISBLANK(X23),1,0)*IF(N23="D",1,0)*IF(O23="SELF",1,0)</f>
        <v>0</v>
      </c>
      <c r="AG23" s="22" t="s">
        <v>363</v>
      </c>
      <c r="AH23" s="34"/>
    </row>
    <row r="24" s="104" customFormat="true" ht="369.75" hidden="false" customHeight="false" outlineLevel="0" collapsed="false">
      <c r="A24" s="85" t="n">
        <v>10035</v>
      </c>
      <c r="B24" s="85" t="s">
        <v>364</v>
      </c>
      <c r="C24" s="35" t="s">
        <v>365</v>
      </c>
      <c r="D24" s="35" t="n">
        <v>225</v>
      </c>
      <c r="E24" s="35" t="n">
        <v>23</v>
      </c>
      <c r="F24" s="85" t="s">
        <v>256</v>
      </c>
      <c r="G24" s="85" t="s">
        <v>257</v>
      </c>
      <c r="H24" s="86" t="n">
        <v>225</v>
      </c>
      <c r="I24" s="86" t="n">
        <v>23</v>
      </c>
      <c r="J24" s="87" t="str">
        <f aca="false">IF(ISERROR(VLOOKUP(K24,HeadingsLookup,2,FALSE())),"",VLOOKUP(K24,HeadingsLookup,2,FALSE()))</f>
        <v>Transmit center frequency tolerance</v>
      </c>
      <c r="K24" s="88" t="s">
        <v>365</v>
      </c>
      <c r="L24" s="89" t="s">
        <v>309</v>
      </c>
      <c r="M24" s="90"/>
      <c r="N24" s="91" t="s">
        <v>259</v>
      </c>
      <c r="O24" s="91" t="s">
        <v>366</v>
      </c>
      <c r="P24" s="91"/>
      <c r="Q24" s="92"/>
      <c r="R24" s="93" t="s">
        <v>367</v>
      </c>
      <c r="S24" s="93" t="s">
        <v>368</v>
      </c>
      <c r="T24" s="94" t="s">
        <v>369</v>
      </c>
      <c r="U24" s="95"/>
      <c r="V24" s="96" t="str">
        <f aca="false">IF(ISBLANK(M24),IF(ISERROR(VLOOKUP(K24,HeadingsLookup,4,FALSE())),"",VLOOKUP(K24,HeadingsLookup,4,FALSE())),"Duplicate")</f>
        <v>PHY Characteristics</v>
      </c>
      <c r="W24" s="97" t="str">
        <f aca="false">IF(ISERROR(VLOOKUP(V24,TopicsLookup,2,FALSE())),"",VLOOKUP(V24,TopicsLookup,2,FALSE()))</f>
        <v>PHY</v>
      </c>
      <c r="X24" s="98"/>
      <c r="Y24" s="98" t="s">
        <v>370</v>
      </c>
      <c r="Z24" s="99" t="n">
        <v>1</v>
      </c>
      <c r="AA24" s="100" t="str">
        <f aca="false">IF(ISERROR(VLOOKUP(V24,TopicsLookup,2,FALSE())),"",VLOOKUP(V24,TopicsLookup,2,FALSE()))</f>
        <v>PHY</v>
      </c>
      <c r="AB24" s="101" t="n">
        <f aca="false">IF(Y24="Individual",0,1)*IF(Y24="",0,1)</f>
        <v>0</v>
      </c>
      <c r="AC24" s="101" t="n">
        <f aca="false">IF(OR(N24="A",N24="R",N24="W",N24="C"),1,0)*AB24</f>
        <v>0</v>
      </c>
      <c r="AD24" s="101" t="n">
        <f aca="false">IF(X24="",A24,X24)</f>
        <v>10035</v>
      </c>
      <c r="AE24" s="102" t="n">
        <f aca="false">IF(ISBLANK(X24),1,0)*IF(N24="D",1,0)*IF(O24="SELF",0,1)*IF(ISBLANK(O24),0,1)</f>
        <v>1</v>
      </c>
      <c r="AF24" s="101" t="n">
        <f aca="false">IF(ISBLANK(X24),1,0)*IF(N24="D",1,0)*IF(O24="SELF",1,0)</f>
        <v>0</v>
      </c>
      <c r="AG24" s="98" t="s">
        <v>371</v>
      </c>
      <c r="AH24" s="34"/>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row>
    <row r="25" s="104" customFormat="true" ht="178.5" hidden="false" customHeight="false" outlineLevel="0" collapsed="false">
      <c r="A25" s="35" t="n">
        <v>3446</v>
      </c>
      <c r="B25" s="35" t="s">
        <v>372</v>
      </c>
      <c r="C25" s="36" t="s">
        <v>373</v>
      </c>
      <c r="D25" s="36" t="s">
        <v>374</v>
      </c>
      <c r="E25" s="36"/>
      <c r="F25" s="35" t="s">
        <v>256</v>
      </c>
      <c r="G25" s="35" t="s">
        <v>257</v>
      </c>
      <c r="H25" s="37" t="n">
        <v>225</v>
      </c>
      <c r="I25" s="37"/>
      <c r="J25" s="38" t="str">
        <f aca="false">IF(ISERROR(VLOOKUP(K25,HeadingsLookup,2,FALSE())),"",VLOOKUP(K25,HeadingsLookup,2,FALSE()))</f>
        <v>Transmit Spectrum Mask</v>
      </c>
      <c r="K25" s="39" t="s">
        <v>373</v>
      </c>
      <c r="L25" s="62" t="s">
        <v>258</v>
      </c>
      <c r="M25" s="40"/>
      <c r="N25" s="41" t="s">
        <v>259</v>
      </c>
      <c r="O25" s="41" t="s">
        <v>375</v>
      </c>
      <c r="P25" s="41" t="n">
        <v>1584</v>
      </c>
      <c r="Q25" s="42"/>
      <c r="R25" s="43" t="s">
        <v>376</v>
      </c>
      <c r="S25" s="43" t="s">
        <v>377</v>
      </c>
      <c r="T25" s="63"/>
      <c r="U25" s="45"/>
      <c r="V25" s="42" t="str">
        <f aca="false">IF(ISBLANK(M25),IF(ISERROR(VLOOKUP(K25,HeadingsLookup,4,FALSE())),"",VLOOKUP(K25,HeadingsLookup,4,FALSE())),"Duplicate")</f>
        <v>PHY Characteristics</v>
      </c>
      <c r="W25" s="46" t="str">
        <f aca="false">IF(ISERROR(VLOOKUP(V25,TopicsLookup,2,FALSE())),"",VLOOKUP(V25,TopicsLookup,2,FALSE()))</f>
        <v>PHY</v>
      </c>
      <c r="X25" s="60" t="n">
        <v>1564</v>
      </c>
      <c r="Y25" s="47" t="s">
        <v>215</v>
      </c>
      <c r="Z25" s="48" t="n">
        <v>1</v>
      </c>
      <c r="AA25" s="100" t="str">
        <f aca="false">IF(ISERROR(VLOOKUP(V25,TopicsLookup,2,FALSE())),"",VLOOKUP(V25,TopicsLookup,2,FALSE()))</f>
        <v>PHY</v>
      </c>
      <c r="AB25" s="101" t="n">
        <f aca="false">IF(Y25="Individual",0,1)*IF(Y25="",0,1)</f>
        <v>1</v>
      </c>
      <c r="AC25" s="101" t="n">
        <f aca="false">IF(OR(N25="A",N25="R",N25="W",N25="C"),1,0)*AB25</f>
        <v>0</v>
      </c>
      <c r="AD25" s="101" t="n">
        <f aca="false">IF(X25="",A25,X25)</f>
        <v>1564</v>
      </c>
      <c r="AE25" s="102" t="n">
        <f aca="false">IF(ISBLANK(X25),1,0)*IF(N25="D",1,0)*IF(O25="SELF",0,1)*IF(ISBLANK(O25),0,1)</f>
        <v>0</v>
      </c>
      <c r="AF25" s="101" t="n">
        <f aca="false">IF(ISBLANK(X25),1,0)*IF(N25="D",1,0)*IF(O25="SELF",1,0)</f>
        <v>0</v>
      </c>
      <c r="AG25" s="101"/>
    </row>
    <row r="26" s="104" customFormat="true" ht="89.25" hidden="false" customHeight="false" outlineLevel="0" collapsed="false">
      <c r="A26" s="35" t="n">
        <v>8179</v>
      </c>
      <c r="B26" s="35" t="s">
        <v>378</v>
      </c>
      <c r="C26" s="36" t="s">
        <v>373</v>
      </c>
      <c r="D26" s="36" t="s">
        <v>374</v>
      </c>
      <c r="E26" s="36"/>
      <c r="F26" s="35" t="s">
        <v>256</v>
      </c>
      <c r="G26" s="35" t="s">
        <v>257</v>
      </c>
      <c r="H26" s="37" t="n">
        <v>225</v>
      </c>
      <c r="I26" s="37"/>
      <c r="J26" s="38" t="str">
        <f aca="false">IF(ISERROR(VLOOKUP(K26,HeadingsLookup,2,FALSE())),"",VLOOKUP(K26,HeadingsLookup,2,FALSE()))</f>
        <v>Transmit Spectrum Mask</v>
      </c>
      <c r="K26" s="39" t="s">
        <v>373</v>
      </c>
      <c r="L26" s="62" t="s">
        <v>258</v>
      </c>
      <c r="M26" s="40"/>
      <c r="N26" s="41" t="s">
        <v>259</v>
      </c>
      <c r="O26" s="41" t="s">
        <v>375</v>
      </c>
      <c r="P26" s="41" t="n">
        <v>1584</v>
      </c>
      <c r="Q26" s="42"/>
      <c r="R26" s="43" t="s">
        <v>379</v>
      </c>
      <c r="S26" s="43" t="s">
        <v>380</v>
      </c>
      <c r="T26" s="63"/>
      <c r="U26" s="45"/>
      <c r="V26" s="42" t="str">
        <f aca="false">IF(ISBLANK(M26),IF(ISERROR(VLOOKUP(K26,HeadingsLookup,4,FALSE())),"",VLOOKUP(K26,HeadingsLookup,4,FALSE())),"Duplicate")</f>
        <v>PHY Characteristics</v>
      </c>
      <c r="W26" s="46" t="str">
        <f aca="false">IF(ISERROR(VLOOKUP(V26,TopicsLookup,2,FALSE())),"",VLOOKUP(V26,TopicsLookup,2,FALSE()))</f>
        <v>PHY</v>
      </c>
      <c r="X26" s="60" t="n">
        <v>1564</v>
      </c>
      <c r="Y26" s="47" t="s">
        <v>215</v>
      </c>
      <c r="Z26" s="48" t="n">
        <v>1</v>
      </c>
      <c r="AA26" s="100" t="str">
        <f aca="false">IF(ISERROR(VLOOKUP(V26,TopicsLookup,2,FALSE())),"",VLOOKUP(V26,TopicsLookup,2,FALSE()))</f>
        <v>PHY</v>
      </c>
      <c r="AB26" s="101" t="n">
        <f aca="false">IF(Y26="Individual",0,1)*IF(Y26="",0,1)</f>
        <v>1</v>
      </c>
      <c r="AC26" s="101" t="n">
        <f aca="false">IF(OR(N26="A",N26="R",N26="W",N26="C"),1,0)*AB26</f>
        <v>0</v>
      </c>
      <c r="AD26" s="101" t="n">
        <f aca="false">IF(X26="",A26,X26)</f>
        <v>1564</v>
      </c>
      <c r="AE26" s="102" t="n">
        <f aca="false">IF(ISBLANK(X26),1,0)*IF(N26="D",1,0)*IF(O26="SELF",0,1)*IF(ISBLANK(O26),0,1)</f>
        <v>0</v>
      </c>
      <c r="AF26" s="101" t="n">
        <f aca="false">IF(ISBLANK(X26),1,0)*IF(N26="D",1,0)*IF(O26="SELF",1,0)</f>
        <v>0</v>
      </c>
      <c r="AG26" s="98"/>
    </row>
    <row r="27" s="105" customFormat="true" ht="89.25" hidden="false" customHeight="false" outlineLevel="0" collapsed="false">
      <c r="A27" s="35" t="n">
        <v>1564</v>
      </c>
      <c r="B27" s="35" t="s">
        <v>381</v>
      </c>
      <c r="C27" s="36" t="s">
        <v>373</v>
      </c>
      <c r="D27" s="36" t="s">
        <v>382</v>
      </c>
      <c r="E27" s="36" t="s">
        <v>383</v>
      </c>
      <c r="F27" s="35" t="s">
        <v>256</v>
      </c>
      <c r="G27" s="35" t="s">
        <v>257</v>
      </c>
      <c r="H27" s="37" t="n">
        <v>224</v>
      </c>
      <c r="I27" s="37" t="n">
        <v>13</v>
      </c>
      <c r="J27" s="38" t="str">
        <f aca="false">IF(ISERROR(VLOOKUP(K27,HeadingsLookup,2,FALSE())),"",VLOOKUP(K27,HeadingsLookup,2,FALSE()))</f>
        <v>Transmit Spectrum Mask</v>
      </c>
      <c r="K27" s="39" t="s">
        <v>373</v>
      </c>
      <c r="L27" s="62" t="s">
        <v>258</v>
      </c>
      <c r="M27" s="40"/>
      <c r="N27" s="41" t="s">
        <v>259</v>
      </c>
      <c r="O27" s="41" t="s">
        <v>13</v>
      </c>
      <c r="P27" s="41" t="s">
        <v>384</v>
      </c>
      <c r="Q27" s="42"/>
      <c r="R27" s="43" t="s">
        <v>385</v>
      </c>
      <c r="S27" s="43" t="s">
        <v>386</v>
      </c>
      <c r="T27" s="63" t="s">
        <v>387</v>
      </c>
      <c r="U27" s="45"/>
      <c r="V27" s="42" t="str">
        <f aca="false">IF(ISBLANK(M27),IF(ISERROR(VLOOKUP(K27,HeadingsLookup,4,FALSE())),"",VLOOKUP(K27,HeadingsLookup,4,FALSE())),"Duplicate")</f>
        <v>PHY Characteristics</v>
      </c>
      <c r="W27" s="46" t="str">
        <f aca="false">IF(ISERROR(VLOOKUP(V27,TopicsLookup,2,FALSE())),"",VLOOKUP(V27,TopicsLookup,2,FALSE()))</f>
        <v>PHY</v>
      </c>
      <c r="X27" s="47"/>
      <c r="Y27" s="47" t="s">
        <v>388</v>
      </c>
      <c r="Z27" s="48" t="n">
        <v>1</v>
      </c>
      <c r="AA27" s="100" t="str">
        <f aca="false">IF(ISERROR(VLOOKUP(V27,TopicsLookup,2,FALSE())),"",VLOOKUP(V27,TopicsLookup,2,FALSE()))</f>
        <v>PHY</v>
      </c>
      <c r="AB27" s="101" t="n">
        <f aca="false">IF(Y27="Individual",0,1)*IF(Y27="",0,1)</f>
        <v>1</v>
      </c>
      <c r="AC27" s="101" t="n">
        <f aca="false">IF(OR(N27="A",N27="R",N27="W",N27="C"),1,0)*AB27</f>
        <v>0</v>
      </c>
      <c r="AD27" s="101" t="n">
        <f aca="false">IF(X27="",A27,X27)</f>
        <v>1564</v>
      </c>
      <c r="AE27" s="102" t="n">
        <f aca="false">IF(ISBLANK(X27),1,0)*IF(N27="D",1,0)*IF(O27="SELF",0,1)*IF(ISBLANK(O27),0,1)</f>
        <v>1</v>
      </c>
      <c r="AF27" s="101" t="n">
        <f aca="false">IF(ISBLANK(X27),1,0)*IF(N27="D",1,0)*IF(O27="SELF",1,0)</f>
        <v>0</v>
      </c>
      <c r="AG27" s="98" t="s">
        <v>389</v>
      </c>
    </row>
    <row r="28" s="108" customFormat="true" ht="63.75" hidden="false" customHeight="false" outlineLevel="0" collapsed="false">
      <c r="A28" s="35" t="n">
        <v>11918</v>
      </c>
      <c r="B28" s="50" t="s">
        <v>390</v>
      </c>
      <c r="C28" s="51" t="s">
        <v>373</v>
      </c>
      <c r="D28" s="50" t="s">
        <v>382</v>
      </c>
      <c r="E28" s="50" t="s">
        <v>391</v>
      </c>
      <c r="F28" s="50" t="s">
        <v>256</v>
      </c>
      <c r="G28" s="50" t="s">
        <v>392</v>
      </c>
      <c r="H28" s="52" t="n">
        <v>224</v>
      </c>
      <c r="I28" s="52" t="n">
        <v>17</v>
      </c>
      <c r="J28" s="38" t="str">
        <f aca="false">IF(ISERROR(VLOOKUP(K28,HeadingsLookup,2,FALSE())),"",VLOOKUP(K28,HeadingsLookup,2,FALSE()))</f>
        <v>Transmit Spectrum Mask</v>
      </c>
      <c r="K28" s="53" t="s">
        <v>373</v>
      </c>
      <c r="L28" s="106" t="s">
        <v>258</v>
      </c>
      <c r="M28" s="54"/>
      <c r="N28" s="47" t="s">
        <v>259</v>
      </c>
      <c r="O28" s="41" t="s">
        <v>375</v>
      </c>
      <c r="P28" s="47" t="n">
        <v>1584</v>
      </c>
      <c r="Q28" s="56"/>
      <c r="R28" s="57" t="s">
        <v>393</v>
      </c>
      <c r="S28" s="57" t="s">
        <v>394</v>
      </c>
      <c r="T28" s="107"/>
      <c r="U28" s="56"/>
      <c r="V28" s="42" t="str">
        <f aca="false">IF(ISBLANK(M28),IF(ISERROR(VLOOKUP(K28,HeadingsLookup,4,FALSE())),"",VLOOKUP(K28,HeadingsLookup,4,FALSE())),"Duplicate")</f>
        <v>PHY Characteristics</v>
      </c>
      <c r="W28" s="46" t="str">
        <f aca="false">IF(ISERROR(VLOOKUP(V28,TopicsLookup,2,FALSE())),"",VLOOKUP(V28,TopicsLookup,2,FALSE()))</f>
        <v>PHY</v>
      </c>
      <c r="X28" s="47" t="n">
        <v>3445</v>
      </c>
      <c r="Y28" s="47" t="s">
        <v>215</v>
      </c>
      <c r="Z28" s="48" t="n">
        <v>1</v>
      </c>
      <c r="AA28" s="100" t="str">
        <f aca="false">IF(ISERROR(VLOOKUP(V28,TopicsLookup,2,FALSE())),"",VLOOKUP(V28,TopicsLookup,2,FALSE()))</f>
        <v>PHY</v>
      </c>
      <c r="AB28" s="101" t="n">
        <f aca="false">IF(Y28="Individual",0,1)*IF(Y28="",0,1)</f>
        <v>1</v>
      </c>
      <c r="AC28" s="101" t="n">
        <f aca="false">IF(OR(N28="A",N28="R",N28="W",N28="C"),1,0)*AB28</f>
        <v>0</v>
      </c>
      <c r="AD28" s="101" t="n">
        <f aca="false">IF(X28="",A28,X28)</f>
        <v>3445</v>
      </c>
      <c r="AE28" s="102" t="n">
        <f aca="false">IF(ISBLANK(X28),1,0)*IF(N28="D",1,0)*IF(O28="SELF",0,1)*IF(ISBLANK(O28),0,1)</f>
        <v>0</v>
      </c>
      <c r="AF28" s="101" t="n">
        <f aca="false">IF(ISBLANK(X28),1,0)*IF(N28="D",1,0)*IF(O28="SELF",1,0)</f>
        <v>0</v>
      </c>
      <c r="AG28" s="101"/>
    </row>
    <row r="29" s="105" customFormat="true" ht="89.25" hidden="false" customHeight="false" outlineLevel="0" collapsed="false">
      <c r="A29" s="35" t="n">
        <v>3445</v>
      </c>
      <c r="B29" s="35" t="s">
        <v>372</v>
      </c>
      <c r="C29" s="36" t="s">
        <v>373</v>
      </c>
      <c r="D29" s="36" t="s">
        <v>382</v>
      </c>
      <c r="E29" s="36" t="s">
        <v>391</v>
      </c>
      <c r="F29" s="35" t="s">
        <v>256</v>
      </c>
      <c r="G29" s="35" t="s">
        <v>257</v>
      </c>
      <c r="H29" s="37" t="n">
        <v>224</v>
      </c>
      <c r="I29" s="37" t="n">
        <v>17</v>
      </c>
      <c r="J29" s="38" t="str">
        <f aca="false">IF(ISERROR(VLOOKUP(K29,HeadingsLookup,2,FALSE())),"",VLOOKUP(K29,HeadingsLookup,2,FALSE()))</f>
        <v>Transmit Spectrum Mask</v>
      </c>
      <c r="K29" s="39" t="s">
        <v>373</v>
      </c>
      <c r="L29" s="62" t="s">
        <v>258</v>
      </c>
      <c r="M29" s="40"/>
      <c r="N29" s="41" t="s">
        <v>259</v>
      </c>
      <c r="O29" s="41" t="s">
        <v>375</v>
      </c>
      <c r="P29" s="41" t="n">
        <v>1584</v>
      </c>
      <c r="Q29" s="42"/>
      <c r="R29" s="43" t="s">
        <v>395</v>
      </c>
      <c r="S29" s="43" t="s">
        <v>396</v>
      </c>
      <c r="T29" s="63"/>
      <c r="U29" s="45"/>
      <c r="V29" s="42" t="str">
        <f aca="false">IF(ISBLANK(M29),IF(ISERROR(VLOOKUP(K29,HeadingsLookup,4,FALSE())),"",VLOOKUP(K29,HeadingsLookup,4,FALSE())),"Duplicate")</f>
        <v>PHY Characteristics</v>
      </c>
      <c r="W29" s="46" t="str">
        <f aca="false">IF(ISERROR(VLOOKUP(V29,TopicsLookup,2,FALSE())),"",VLOOKUP(V29,TopicsLookup,2,FALSE()))</f>
        <v>PHY</v>
      </c>
      <c r="X29" s="47"/>
      <c r="Y29" s="47" t="s">
        <v>215</v>
      </c>
      <c r="Z29" s="48" t="n">
        <v>1</v>
      </c>
      <c r="AA29" s="100" t="str">
        <f aca="false">IF(ISERROR(VLOOKUP(V29,TopicsLookup,2,FALSE())),"",VLOOKUP(V29,TopicsLookup,2,FALSE()))</f>
        <v>PHY</v>
      </c>
      <c r="AB29" s="101" t="n">
        <f aca="false">IF(Y29="Individual",0,1)*IF(Y29="",0,1)</f>
        <v>1</v>
      </c>
      <c r="AC29" s="101" t="n">
        <f aca="false">IF(OR(N29="A",N29="R",N29="W",N29="C"),1,0)*AB29</f>
        <v>0</v>
      </c>
      <c r="AD29" s="101" t="n">
        <f aca="false">IF(X29="",A29,X29)</f>
        <v>3445</v>
      </c>
      <c r="AE29" s="102" t="n">
        <f aca="false">IF(ISBLANK(X29),1,0)*IF(N29="D",1,0)*IF(O29="SELF",0,1)*IF(ISBLANK(O29),0,1)</f>
        <v>1</v>
      </c>
      <c r="AF29" s="101" t="n">
        <f aca="false">IF(ISBLANK(X29),1,0)*IF(N29="D",1,0)*IF(O29="SELF",1,0)</f>
        <v>0</v>
      </c>
      <c r="AG29" s="98" t="s">
        <v>397</v>
      </c>
    </row>
    <row r="30" customFormat="false" ht="51" hidden="false" customHeight="false" outlineLevel="0" collapsed="false">
      <c r="A30" s="35" t="n">
        <v>8124</v>
      </c>
      <c r="B30" s="35" t="s">
        <v>398</v>
      </c>
      <c r="C30" s="36" t="s">
        <v>373</v>
      </c>
      <c r="D30" s="67"/>
      <c r="E30" s="36"/>
      <c r="F30" s="35" t="s">
        <v>256</v>
      </c>
      <c r="G30" s="35" t="s">
        <v>257</v>
      </c>
      <c r="H30" s="37" t="n">
        <v>224</v>
      </c>
      <c r="I30" s="37"/>
      <c r="J30" s="38" t="str">
        <f aca="false">IF(ISERROR(VLOOKUP(K30,HeadingsLookup,2,FALSE())),"",VLOOKUP(K30,HeadingsLookup,2,FALSE()))</f>
        <v>Transmit Spectrum Mask</v>
      </c>
      <c r="K30" s="39" t="s">
        <v>373</v>
      </c>
      <c r="L30" s="62" t="s">
        <v>258</v>
      </c>
      <c r="M30" s="40"/>
      <c r="N30" s="66" t="s">
        <v>259</v>
      </c>
      <c r="O30" s="66" t="s">
        <v>375</v>
      </c>
      <c r="P30" s="66" t="n">
        <v>1584</v>
      </c>
      <c r="Q30" s="42"/>
      <c r="R30" s="43" t="s">
        <v>399</v>
      </c>
      <c r="S30" s="43" t="s">
        <v>400</v>
      </c>
      <c r="T30" s="63"/>
      <c r="U30" s="45"/>
      <c r="V30" s="42" t="str">
        <f aca="false">IF(ISBLANK(M30),IF(ISERROR(VLOOKUP(K30,HeadingsLookup,4,FALSE())),"",VLOOKUP(K30,HeadingsLookup,4,FALSE())),"Duplicate")</f>
        <v>PHY Characteristics</v>
      </c>
      <c r="W30" s="46" t="str">
        <f aca="false">IF(ISERROR(VLOOKUP(V30,TopicsLookup,2,FALSE())),"",VLOOKUP(V30,TopicsLookup,2,FALSE()))</f>
        <v>PHY</v>
      </c>
      <c r="X30" s="60" t="n">
        <v>1564</v>
      </c>
      <c r="Y30" s="60" t="s">
        <v>215</v>
      </c>
      <c r="Z30" s="48" t="n">
        <v>1</v>
      </c>
      <c r="AA30" s="100" t="str">
        <f aca="false">IF(ISERROR(VLOOKUP(V30,TopicsLookup,2,FALSE())),"",VLOOKUP(V30,TopicsLookup,2,FALSE()))</f>
        <v>PHY</v>
      </c>
      <c r="AB30" s="101" t="n">
        <f aca="false">IF(Y30="Individual",0,1)*IF(Y30="",0,1)</f>
        <v>1</v>
      </c>
      <c r="AC30" s="101" t="n">
        <f aca="false">IF(OR(N30="A",N30="R",N30="W",N30="C"),1,0)*AB30</f>
        <v>0</v>
      </c>
      <c r="AD30" s="101" t="n">
        <f aca="false">IF(X30="",A30,X30)</f>
        <v>1564</v>
      </c>
      <c r="AE30" s="102" t="n">
        <f aca="false">IF(ISBLANK(X30),1,0)*IF(N30="D",1,0)*IF(O30="SELF",0,1)*IF(ISBLANK(O30),0,1)</f>
        <v>0</v>
      </c>
      <c r="AF30" s="101" t="n">
        <f aca="false">IF(ISBLANK(X30),1,0)*IF(N30="D",1,0)*IF(O30="SELF",1,0)</f>
        <v>0</v>
      </c>
      <c r="AG30" s="109" t="s">
        <v>397</v>
      </c>
      <c r="AH30" s="110"/>
      <c r="AI30" s="110"/>
      <c r="AJ30" s="110"/>
      <c r="AK30" s="110"/>
      <c r="AL30" s="110"/>
      <c r="AM30" s="110"/>
      <c r="AN30" s="11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3" customFormat="true" ht="153" hidden="false" customHeight="false" outlineLevel="0" collapsed="false">
      <c r="A31" s="83" t="n">
        <v>179</v>
      </c>
      <c r="B31" s="83" t="s">
        <v>401</v>
      </c>
      <c r="C31" s="83" t="s">
        <v>402</v>
      </c>
      <c r="D31" s="83" t="s">
        <v>403</v>
      </c>
      <c r="E31" s="83" t="s">
        <v>404</v>
      </c>
      <c r="F31" s="83" t="s">
        <v>405</v>
      </c>
      <c r="G31" s="83" t="s">
        <v>257</v>
      </c>
      <c r="H31" s="83" t="n">
        <v>219</v>
      </c>
      <c r="I31" s="83" t="n">
        <v>11</v>
      </c>
      <c r="J31" s="83" t="s">
        <v>406</v>
      </c>
      <c r="K31" s="111" t="s">
        <v>402</v>
      </c>
      <c r="L31" s="111" t="s">
        <v>256</v>
      </c>
      <c r="M31" s="112"/>
      <c r="N31" s="83" t="s">
        <v>407</v>
      </c>
      <c r="P31" s="112"/>
      <c r="Q31" s="83" t="s">
        <v>408</v>
      </c>
      <c r="R31" s="83" t="s">
        <v>409</v>
      </c>
      <c r="S31" s="83" t="s">
        <v>410</v>
      </c>
      <c r="T31" s="113" t="s">
        <v>411</v>
      </c>
      <c r="V31" s="83" t="s">
        <v>412</v>
      </c>
      <c r="W31" s="83" t="s">
        <v>264</v>
      </c>
      <c r="X31" s="22" t="n">
        <v>8175</v>
      </c>
      <c r="Y31" s="22" t="s">
        <v>280</v>
      </c>
      <c r="Z31" s="114" t="n">
        <v>1</v>
      </c>
      <c r="AA31" s="100" t="str">
        <f aca="false">IF(ISERROR(VLOOKUP(V31,TopicsLookup,2,FALSE())),"",VLOOKUP(V31,TopicsLookup,2,FALSE()))</f>
        <v>PHY</v>
      </c>
      <c r="AB31" s="101" t="n">
        <f aca="false">IF(Y31="Individual",0,1)*IF(Y31="",0,1)</f>
        <v>1</v>
      </c>
      <c r="AC31" s="101" t="n">
        <f aca="false">IF(OR(N31="A",N31="R",N31="W",N31="C"),1,0)*AB31</f>
        <v>0</v>
      </c>
      <c r="AD31" s="101" t="n">
        <f aca="false">IF(X31="",A31,X31)</f>
        <v>8175</v>
      </c>
      <c r="AE31" s="102" t="n">
        <f aca="false">IF(ISBLANK(X31),1,0)*IF(N31="D",1,0)*IF(O31="SELF",0,1)*IF(ISBLANK(O31),0,1)</f>
        <v>0</v>
      </c>
      <c r="AF31" s="101" t="n">
        <f aca="false">IF(ISBLANK(X31),1,0)*IF(N31="D",1,0)*IF(O31="SELF",1,0)</f>
        <v>0</v>
      </c>
      <c r="AG31" s="98"/>
    </row>
    <row r="32" s="83" customFormat="true" ht="395.25" hidden="false" customHeight="false" outlineLevel="0" collapsed="false">
      <c r="A32" s="68" t="n">
        <v>8135</v>
      </c>
      <c r="B32" s="69" t="s">
        <v>398</v>
      </c>
      <c r="C32" s="70" t="s">
        <v>413</v>
      </c>
      <c r="D32" s="115"/>
      <c r="E32" s="70"/>
      <c r="F32" s="69" t="s">
        <v>256</v>
      </c>
      <c r="G32" s="69" t="s">
        <v>257</v>
      </c>
      <c r="H32" s="71" t="n">
        <v>214</v>
      </c>
      <c r="I32" s="71"/>
      <c r="J32" s="72" t="str">
        <f aca="false">IF(ISERROR(VLOOKUP(K32,HeadingsLookup,2,FALSE())),"",VLOOKUP(K32,HeadingsLookup,2,FALSE()))</f>
        <v>Transmission in HT duplicate mode.</v>
      </c>
      <c r="K32" s="73" t="s">
        <v>413</v>
      </c>
      <c r="L32" s="74" t="s">
        <v>309</v>
      </c>
      <c r="M32" s="75"/>
      <c r="N32" s="116" t="s">
        <v>259</v>
      </c>
      <c r="O32" s="116" t="s">
        <v>375</v>
      </c>
      <c r="P32" s="116"/>
      <c r="Q32" s="78"/>
      <c r="R32" s="79" t="s">
        <v>414</v>
      </c>
      <c r="S32" s="79" t="s">
        <v>415</v>
      </c>
      <c r="T32" s="23" t="s">
        <v>416</v>
      </c>
      <c r="U32" s="19"/>
      <c r="V32" s="81" t="str">
        <f aca="false">IF(ISBLANK(M32),IF(ISERROR(VLOOKUP(K32,HeadingsLookup,4,FALSE())),"",VLOOKUP(K32,HeadingsLookup,4,FALSE())),"Duplicate")</f>
        <v>PLCP OFDM</v>
      </c>
      <c r="W32" s="82" t="str">
        <f aca="false">IF(ISERROR(VLOOKUP(V32,TopicsLookup,2,FALSE())),"",VLOOKUP(V32,TopicsLookup,2,FALSE()))</f>
        <v>PHY</v>
      </c>
      <c r="X32" s="47"/>
      <c r="Y32" s="47" t="s">
        <v>370</v>
      </c>
      <c r="Z32" s="48" t="n">
        <v>1</v>
      </c>
      <c r="AA32" s="100" t="str">
        <f aca="false">IF(ISERROR(VLOOKUP(V32,TopicsLookup,2,FALSE())),"",VLOOKUP(V32,TopicsLookup,2,FALSE()))</f>
        <v>PHY</v>
      </c>
      <c r="AB32" s="101" t="n">
        <f aca="false">IF(Y32="Individual",0,1)*IF(Y32="",0,1)</f>
        <v>0</v>
      </c>
      <c r="AC32" s="101" t="n">
        <f aca="false">IF(OR(N32="A",N32="R",N32="W",N32="C"),1,0)*AB32</f>
        <v>0</v>
      </c>
      <c r="AD32" s="101" t="n">
        <f aca="false">IF(X32="",A32,X32)</f>
        <v>8135</v>
      </c>
      <c r="AE32" s="102" t="n">
        <f aca="false">IF(ISBLANK(X32),1,0)*IF(N32="D",1,0)*IF(O32="SELF",0,1)*IF(ISBLANK(O32),0,1)</f>
        <v>1</v>
      </c>
      <c r="AF32" s="101" t="n">
        <f aca="false">IF(ISBLANK(X32),1,0)*IF(N32="D",1,0)*IF(O32="SELF",1,0)</f>
        <v>0</v>
      </c>
      <c r="AG32" s="101" t="s">
        <v>417</v>
      </c>
    </row>
    <row r="33" s="104" customFormat="true" ht="102" hidden="false" customHeight="false" outlineLevel="0" collapsed="false">
      <c r="A33" s="35" t="n">
        <v>248</v>
      </c>
      <c r="B33" s="35" t="s">
        <v>401</v>
      </c>
      <c r="C33" s="36" t="s">
        <v>418</v>
      </c>
      <c r="D33" s="36" t="s">
        <v>419</v>
      </c>
      <c r="E33" s="36" t="s">
        <v>420</v>
      </c>
      <c r="F33" s="35" t="s">
        <v>256</v>
      </c>
      <c r="G33" s="35" t="s">
        <v>257</v>
      </c>
      <c r="H33" s="37" t="n">
        <v>206</v>
      </c>
      <c r="I33" s="37" t="n">
        <v>19</v>
      </c>
      <c r="J33" s="38" t="str">
        <f aca="false">IF(ISERROR(VLOOKUP(K33,HeadingsLookup,2,FALSE())),"",VLOOKUP(K33,HeadingsLookup,2,FALSE()))</f>
        <v>Space-Time-Block-Coding (STBC)</v>
      </c>
      <c r="K33" s="39" t="s">
        <v>418</v>
      </c>
      <c r="L33" s="62" t="s">
        <v>258</v>
      </c>
      <c r="M33" s="40"/>
      <c r="N33" s="41" t="s">
        <v>259</v>
      </c>
      <c r="O33" s="41" t="s">
        <v>260</v>
      </c>
      <c r="P33" s="41"/>
      <c r="Q33" s="42"/>
      <c r="R33" s="43" t="s">
        <v>421</v>
      </c>
      <c r="S33" s="43" t="s">
        <v>422</v>
      </c>
      <c r="T33" s="63" t="s">
        <v>423</v>
      </c>
      <c r="U33" s="45"/>
      <c r="V33" s="42" t="str">
        <f aca="false">IF(ISBLANK(M33),IF(ISERROR(VLOOKUP(K33,HeadingsLookup,4,FALSE())),"",VLOOKUP(K33,HeadingsLookup,4,FALSE())),"Duplicate")</f>
        <v>PLCP STBC</v>
      </c>
      <c r="W33" s="46" t="str">
        <f aca="false">IF(ISERROR(VLOOKUP(V33,TopicsLookup,2,FALSE())),"",VLOOKUP(V33,TopicsLookup,2,FALSE()))</f>
        <v>PHY</v>
      </c>
      <c r="X33" s="47"/>
      <c r="Y33" s="47" t="s">
        <v>215</v>
      </c>
      <c r="Z33" s="48" t="n">
        <v>1</v>
      </c>
      <c r="AA33" s="100" t="str">
        <f aca="false">IF(ISERROR(VLOOKUP(V33,TopicsLookup,2,FALSE())),"",VLOOKUP(V33,TopicsLookup,2,FALSE()))</f>
        <v>PHY</v>
      </c>
      <c r="AB33" s="101" t="n">
        <f aca="false">IF(Y33="Individual",0,1)*IF(Y33="",0,1)</f>
        <v>1</v>
      </c>
      <c r="AC33" s="101" t="n">
        <f aca="false">IF(OR(N33="A",N33="R",N33="W",N33="C"),1,0)*AB33</f>
        <v>0</v>
      </c>
      <c r="AD33" s="101" t="n">
        <f aca="false">IF(X33="",A33,X33)</f>
        <v>248</v>
      </c>
      <c r="AE33" s="102" t="n">
        <f aca="false">IF(ISBLANK(X33),1,0)*IF(N33="D",1,0)*IF(O33="SELF",0,1)*IF(ISBLANK(O33),0,1)</f>
        <v>1</v>
      </c>
      <c r="AF33" s="101" t="n">
        <f aca="false">IF(ISBLANK(X33),1,0)*IF(N33="D",1,0)*IF(O33="SELF",1,0)</f>
        <v>0</v>
      </c>
      <c r="AG33" s="98" t="s">
        <v>424</v>
      </c>
      <c r="AH33" s="105"/>
      <c r="AI33" s="105"/>
      <c r="AJ33" s="105"/>
      <c r="AK33" s="105"/>
      <c r="AL33" s="105"/>
      <c r="AM33" s="105"/>
      <c r="AN33" s="105"/>
    </row>
    <row r="34" s="104" customFormat="true" ht="63.75" hidden="false" customHeight="false" outlineLevel="0" collapsed="false">
      <c r="A34" s="35" t="n">
        <v>1570</v>
      </c>
      <c r="B34" s="35" t="s">
        <v>381</v>
      </c>
      <c r="C34" s="36" t="s">
        <v>425</v>
      </c>
      <c r="D34" s="36" t="s">
        <v>426</v>
      </c>
      <c r="E34" s="36" t="s">
        <v>427</v>
      </c>
      <c r="F34" s="35" t="s">
        <v>256</v>
      </c>
      <c r="G34" s="35" t="s">
        <v>392</v>
      </c>
      <c r="H34" s="37" t="n">
        <v>201</v>
      </c>
      <c r="I34" s="37" t="n">
        <v>11</v>
      </c>
      <c r="J34" s="38" t="str">
        <f aca="false">IF(ISERROR(VLOOKUP(K34,HeadingsLookup,2,FALSE())),"",VLOOKUP(K34,HeadingsLookup,2,FALSE()))</f>
        <v>LDPCC PPDU encoding process</v>
      </c>
      <c r="K34" s="39" t="s">
        <v>425</v>
      </c>
      <c r="L34" s="62" t="s">
        <v>256</v>
      </c>
      <c r="M34" s="40"/>
      <c r="N34" s="41" t="s">
        <v>259</v>
      </c>
      <c r="O34" s="41" t="s">
        <v>218</v>
      </c>
      <c r="P34" s="41" t="n">
        <v>1591</v>
      </c>
      <c r="Q34" s="42"/>
      <c r="R34" s="43" t="s">
        <v>428</v>
      </c>
      <c r="S34" s="43" t="s">
        <v>429</v>
      </c>
      <c r="T34" s="117" t="s">
        <v>430</v>
      </c>
      <c r="U34" s="45"/>
      <c r="V34" s="42" t="str">
        <f aca="false">IF(ISBLANK(M34),IF(ISERROR(VLOOKUP(K34,HeadingsLookup,4,FALSE())),"",VLOOKUP(K34,HeadingsLookup,4,FALSE())),"Duplicate")</f>
        <v>PLCP Coding</v>
      </c>
      <c r="W34" s="46" t="str">
        <f aca="false">IF(ISERROR(VLOOKUP(V34,TopicsLookup,2,FALSE())),"",VLOOKUP(V34,TopicsLookup,2,FALSE()))</f>
        <v>PHY</v>
      </c>
      <c r="X34" s="60"/>
      <c r="Y34" s="60" t="s">
        <v>215</v>
      </c>
      <c r="Z34" s="48" t="n">
        <v>1</v>
      </c>
      <c r="AA34" s="100" t="str">
        <f aca="false">IF(ISERROR(VLOOKUP(V34,TopicsLookup,2,FALSE())),"",VLOOKUP(V34,TopicsLookup,2,FALSE()))</f>
        <v>PHY</v>
      </c>
      <c r="AB34" s="101" t="n">
        <f aca="false">IF(Y34="Individual",0,1)*IF(Y34="",0,1)</f>
        <v>1</v>
      </c>
      <c r="AC34" s="101" t="n">
        <f aca="false">IF(OR(N34="A",N34="R",N34="W",N34="C"),1,0)*AB34</f>
        <v>0</v>
      </c>
      <c r="AD34" s="101" t="n">
        <f aca="false">IF(X34="",A34,X34)</f>
        <v>1570</v>
      </c>
      <c r="AE34" s="102" t="n">
        <f aca="false">IF(ISBLANK(X34),1,0)*IF(N34="D",1,0)*IF(O34="SELF",0,1)*IF(ISBLANK(O34),0,1)</f>
        <v>1</v>
      </c>
      <c r="AF34" s="101" t="n">
        <f aca="false">IF(ISBLANK(X34),1,0)*IF(N34="D",1,0)*IF(O34="SELF",1,0)</f>
        <v>0</v>
      </c>
      <c r="AG34" s="101" t="s">
        <v>431</v>
      </c>
      <c r="AH34" s="105"/>
      <c r="AI34" s="105"/>
      <c r="AJ34" s="105"/>
      <c r="AK34" s="105"/>
      <c r="AL34" s="105"/>
      <c r="AM34" s="105"/>
      <c r="AN34" s="105"/>
    </row>
    <row r="35" s="104" customFormat="true" ht="51" hidden="false" customHeight="false" outlineLevel="0" collapsed="false">
      <c r="A35" s="45" t="n">
        <v>7165</v>
      </c>
      <c r="B35" s="45" t="s">
        <v>303</v>
      </c>
      <c r="C35" s="45" t="s">
        <v>425</v>
      </c>
      <c r="D35" s="45" t="s">
        <v>432</v>
      </c>
      <c r="E35" s="45" t="s">
        <v>404</v>
      </c>
      <c r="F35" s="45" t="s">
        <v>405</v>
      </c>
      <c r="G35" s="45" t="s">
        <v>392</v>
      </c>
      <c r="H35" s="118" t="n">
        <v>201</v>
      </c>
      <c r="I35" s="118" t="n">
        <v>13</v>
      </c>
      <c r="J35" s="45" t="s">
        <v>433</v>
      </c>
      <c r="K35" s="119" t="s">
        <v>425</v>
      </c>
      <c r="L35" s="120" t="s">
        <v>256</v>
      </c>
      <c r="M35" s="118"/>
      <c r="N35" s="41" t="s">
        <v>259</v>
      </c>
      <c r="O35" s="41" t="s">
        <v>218</v>
      </c>
      <c r="P35" s="60" t="n">
        <v>1591</v>
      </c>
      <c r="Q35" s="45"/>
      <c r="R35" s="45" t="s">
        <v>434</v>
      </c>
      <c r="S35" s="45" t="s">
        <v>435</v>
      </c>
      <c r="T35" s="117" t="s">
        <v>430</v>
      </c>
      <c r="U35" s="45"/>
      <c r="V35" s="45" t="s">
        <v>436</v>
      </c>
      <c r="W35" s="118" t="s">
        <v>264</v>
      </c>
      <c r="X35" s="60" t="n">
        <v>1570</v>
      </c>
      <c r="Y35" s="60" t="s">
        <v>215</v>
      </c>
      <c r="Z35" s="48" t="n">
        <v>1</v>
      </c>
      <c r="AA35" s="100" t="str">
        <f aca="false">IF(ISERROR(VLOOKUP(V35,TopicsLookup,2,FALSE())),"",VLOOKUP(V35,TopicsLookup,2,FALSE()))</f>
        <v>PHY</v>
      </c>
      <c r="AB35" s="101" t="n">
        <f aca="false">IF(Y35="Individual",0,1)*IF(Y35="",0,1)</f>
        <v>1</v>
      </c>
      <c r="AC35" s="101" t="n">
        <f aca="false">IF(OR(N35="A",N35="R",N35="W",N35="C"),1,0)*AB35</f>
        <v>0</v>
      </c>
      <c r="AD35" s="101" t="n">
        <f aca="false">IF(X35="",A35,X35)</f>
        <v>1570</v>
      </c>
      <c r="AE35" s="102" t="n">
        <f aca="false">IF(ISBLANK(X35),1,0)*IF(N35="D",1,0)*IF(O35="SELF",0,1)*IF(ISBLANK(O35),0,1)</f>
        <v>0</v>
      </c>
      <c r="AF35" s="101" t="n">
        <f aca="false">IF(ISBLANK(X35),1,0)*IF(N35="D",1,0)*IF(O35="SELF",1,0)</f>
        <v>0</v>
      </c>
      <c r="AG35" s="98"/>
      <c r="AH35" s="105"/>
      <c r="AI35" s="105"/>
      <c r="AJ35" s="105"/>
      <c r="AK35" s="105"/>
      <c r="AL35" s="105"/>
      <c r="AM35" s="105"/>
      <c r="AN35" s="105"/>
    </row>
    <row r="36" s="104" customFormat="true" ht="76.5" hidden="false" customHeight="false" outlineLevel="0" collapsed="false">
      <c r="A36" s="35" t="n">
        <v>691</v>
      </c>
      <c r="B36" s="35" t="s">
        <v>437</v>
      </c>
      <c r="C36" s="36" t="s">
        <v>438</v>
      </c>
      <c r="D36" s="36" t="s">
        <v>439</v>
      </c>
      <c r="E36" s="36" t="s">
        <v>293</v>
      </c>
      <c r="F36" s="35" t="s">
        <v>256</v>
      </c>
      <c r="G36" s="35" t="s">
        <v>257</v>
      </c>
      <c r="H36" s="37" t="n">
        <v>198</v>
      </c>
      <c r="I36" s="37" t="n">
        <v>3</v>
      </c>
      <c r="J36" s="38" t="str">
        <f aca="false">IF(ISERROR(VLOOKUP(K36,HeadingsLookup,2,FALSE())),"",VLOOKUP(K36,HeadingsLookup,2,FALSE()))</f>
        <v>Coding</v>
      </c>
      <c r="K36" s="39" t="s">
        <v>438</v>
      </c>
      <c r="L36" s="62" t="s">
        <v>258</v>
      </c>
      <c r="M36" s="40"/>
      <c r="N36" s="41" t="s">
        <v>259</v>
      </c>
      <c r="O36" s="41" t="s">
        <v>310</v>
      </c>
      <c r="P36" s="41"/>
      <c r="Q36" s="42"/>
      <c r="R36" s="43" t="s">
        <v>440</v>
      </c>
      <c r="S36" s="43" t="s">
        <v>441</v>
      </c>
      <c r="T36" s="121" t="s">
        <v>442</v>
      </c>
      <c r="U36" s="45"/>
      <c r="V36" s="42" t="str">
        <f aca="false">IF(ISBLANK(M36),IF(ISERROR(VLOOKUP(K36,HeadingsLookup,4,FALSE())),"",VLOOKUP(K36,HeadingsLookup,4,FALSE())),"Duplicate")</f>
        <v>PLCP Coding</v>
      </c>
      <c r="W36" s="46" t="str">
        <f aca="false">IF(ISERROR(VLOOKUP(V36,TopicsLookup,2,FALSE())),"",VLOOKUP(V36,TopicsLookup,2,FALSE()))</f>
        <v>PHY</v>
      </c>
      <c r="X36" s="60" t="n">
        <v>3456</v>
      </c>
      <c r="Y36" s="60" t="s">
        <v>215</v>
      </c>
      <c r="Z36" s="48" t="n">
        <v>1</v>
      </c>
      <c r="AA36" s="41" t="str">
        <f aca="false">IF(ISERROR(VLOOKUP(V36,TopicsLookup,2,FALSE())),"",VLOOKUP(V36,TopicsLookup,2,FALSE()))</f>
        <v>PHY</v>
      </c>
      <c r="AB36" s="47" t="n">
        <f aca="false">IF(Y36="Individual",0,1)*IF(Y36="",0,1)</f>
        <v>1</v>
      </c>
      <c r="AC36" s="47" t="n">
        <f aca="false">IF(OR(N36="A",N36="R",N36="W",N36="C"),1,0)*AB36</f>
        <v>0</v>
      </c>
      <c r="AD36" s="47" t="n">
        <f aca="false">IF(X36="",A36,X36)</f>
        <v>3456</v>
      </c>
      <c r="AE36" s="49" t="n">
        <f aca="false">IF(ISBLANK(X36),1,0)*IF(N36="D",1,0)*IF(O36="SELF",0,1)*IF(ISBLANK(O36),0,1)</f>
        <v>0</v>
      </c>
      <c r="AF36" s="47" t="n">
        <f aca="false">IF(ISBLANK(X36),1,0)*IF(N36="D",1,0)*IF(O36="SELF",1,0)</f>
        <v>0</v>
      </c>
      <c r="AG36" s="47"/>
      <c r="AH36" s="105"/>
      <c r="AI36" s="105"/>
      <c r="AJ36" s="105"/>
      <c r="AK36" s="105"/>
      <c r="AL36" s="105"/>
      <c r="AM36" s="105"/>
      <c r="AN36" s="105"/>
    </row>
    <row r="37" customFormat="false" ht="90" hidden="false" customHeight="false" outlineLevel="0" collapsed="false">
      <c r="A37" s="35" t="n">
        <v>240</v>
      </c>
      <c r="B37" s="35" t="s">
        <v>401</v>
      </c>
      <c r="C37" s="36" t="s">
        <v>443</v>
      </c>
      <c r="D37" s="36" t="s">
        <v>444</v>
      </c>
      <c r="E37" s="36" t="s">
        <v>445</v>
      </c>
      <c r="F37" s="35" t="s">
        <v>256</v>
      </c>
      <c r="G37" s="35" t="s">
        <v>257</v>
      </c>
      <c r="H37" s="37" t="n">
        <v>197</v>
      </c>
      <c r="I37" s="37" t="n">
        <v>24</v>
      </c>
      <c r="J37" s="38" t="str">
        <f aca="false">IF(ISERROR(VLOOKUP(K37,HeadingsLookup,2,FALSE())),"",VLOOKUP(K37,HeadingsLookup,2,FALSE()))</f>
        <v>Scrambler</v>
      </c>
      <c r="K37" s="39" t="s">
        <v>443</v>
      </c>
      <c r="L37" s="62" t="s">
        <v>258</v>
      </c>
      <c r="M37" s="40"/>
      <c r="N37" s="41" t="s">
        <v>259</v>
      </c>
      <c r="O37" s="41" t="s">
        <v>260</v>
      </c>
      <c r="P37" s="41" t="n">
        <v>1368</v>
      </c>
      <c r="Q37" s="42"/>
      <c r="R37" s="43" t="s">
        <v>446</v>
      </c>
      <c r="S37" s="43" t="s">
        <v>447</v>
      </c>
      <c r="T37" s="122" t="s">
        <v>448</v>
      </c>
      <c r="U37" s="45"/>
      <c r="V37" s="42" t="str">
        <f aca="false">IF(ISBLANK(M37),IF(ISERROR(VLOOKUP(K37,HeadingsLookup,4,FALSE())),"",VLOOKUP(K37,HeadingsLookup,4,FALSE())),"Duplicate")</f>
        <v>PLCP Data</v>
      </c>
      <c r="W37" s="46" t="str">
        <f aca="false">IF(ISERROR(VLOOKUP(V37,TopicsLookup,2,FALSE())),"",VLOOKUP(V37,TopicsLookup,2,FALSE()))</f>
        <v>PHY</v>
      </c>
      <c r="X37" s="47" t="n">
        <v>3441</v>
      </c>
      <c r="Y37" s="47" t="s">
        <v>215</v>
      </c>
      <c r="Z37" s="48" t="n">
        <v>1</v>
      </c>
      <c r="AA37" s="41" t="str">
        <f aca="false">IF(ISERROR(VLOOKUP(V37,TopicsLookup,2,FALSE())),"",VLOOKUP(V37,TopicsLookup,2,FALSE()))</f>
        <v>PHY</v>
      </c>
      <c r="AB37" s="47" t="n">
        <f aca="false">IF(Y37="Individual",0,1)*IF(Y37="",0,1)</f>
        <v>1</v>
      </c>
      <c r="AC37" s="47" t="n">
        <f aca="false">IF(OR(N37="A",N37="R",N37="W",N37="C"),1,0)*AB37</f>
        <v>0</v>
      </c>
      <c r="AD37" s="47" t="n">
        <f aca="false">IF(X37="",A37,X37)</f>
        <v>3441</v>
      </c>
      <c r="AE37" s="49" t="n">
        <f aca="false">IF(ISBLANK(X37),1,0)*IF(N37="D",1,0)*IF(O37="SELF",0,1)*IF(ISBLANK(O37),0,1)</f>
        <v>0</v>
      </c>
      <c r="AF37" s="47" t="n">
        <f aca="false">IF(ISBLANK(X37),1,0)*IF(N37="D",1,0)*IF(O37="SELF",1,0)</f>
        <v>0</v>
      </c>
      <c r="AG37" s="47"/>
      <c r="AH37" s="34"/>
    </row>
    <row r="38" customFormat="false" ht="85.5" hidden="false" customHeight="false" outlineLevel="0" collapsed="false">
      <c r="A38" s="35" t="n">
        <v>10057</v>
      </c>
      <c r="B38" s="35" t="s">
        <v>364</v>
      </c>
      <c r="C38" s="35" t="s">
        <v>449</v>
      </c>
      <c r="D38" s="35" t="n">
        <v>194</v>
      </c>
      <c r="E38" s="35" t="n">
        <v>3</v>
      </c>
      <c r="F38" s="35" t="s">
        <v>256</v>
      </c>
      <c r="G38" s="35" t="s">
        <v>257</v>
      </c>
      <c r="H38" s="37" t="n">
        <v>194</v>
      </c>
      <c r="I38" s="37" t="n">
        <v>3</v>
      </c>
      <c r="J38" s="38" t="str">
        <f aca="false">IF(ISERROR(VLOOKUP(K38,HeadingsLookup,2,FALSE())),"",VLOOKUP(K38,HeadingsLookup,2,FALSE()))</f>
        <v>The HT-LTF long training Field</v>
      </c>
      <c r="K38" s="39" t="s">
        <v>449</v>
      </c>
      <c r="L38" s="62" t="s">
        <v>258</v>
      </c>
      <c r="M38" s="40"/>
      <c r="N38" s="123" t="s">
        <v>259</v>
      </c>
      <c r="O38" s="123" t="s">
        <v>352</v>
      </c>
      <c r="P38" s="123"/>
      <c r="Q38" s="124"/>
      <c r="R38" s="125" t="s">
        <v>450</v>
      </c>
      <c r="S38" s="125" t="s">
        <v>451</v>
      </c>
      <c r="T38" s="126"/>
      <c r="U38" s="45"/>
      <c r="V38" s="42" t="str">
        <f aca="false">IF(ISBLANK(M38),IF(ISERROR(VLOOKUP(K38,HeadingsLookup,4,FALSE())),"",VLOOKUP(K38,HeadingsLookup,4,FALSE())),"Duplicate")</f>
        <v>PLCP Preamble</v>
      </c>
      <c r="W38" s="46" t="str">
        <f aca="false">IF(ISERROR(VLOOKUP(V38,TopicsLookup,2,FALSE())),"",VLOOKUP(V38,TopicsLookup,2,FALSE()))</f>
        <v>PHY</v>
      </c>
      <c r="X38" s="60"/>
      <c r="Y38" s="60" t="s">
        <v>215</v>
      </c>
      <c r="Z38" s="48" t="n">
        <v>1</v>
      </c>
      <c r="AA38" s="41" t="str">
        <f aca="false">IF(ISERROR(VLOOKUP(V38,TopicsLookup,2,FALSE())),"",VLOOKUP(V38,TopicsLookup,2,FALSE()))</f>
        <v>PHY</v>
      </c>
      <c r="AB38" s="47" t="n">
        <f aca="false">IF(Y38="Individual",0,1)*IF(Y38="",0,1)</f>
        <v>1</v>
      </c>
      <c r="AC38" s="47" t="n">
        <f aca="false">IF(OR(N38="A",N38="R",N38="W",N38="C"),1,0)*AB38</f>
        <v>0</v>
      </c>
      <c r="AD38" s="47" t="n">
        <f aca="false">IF(X38="",A38,X38)</f>
        <v>10057</v>
      </c>
      <c r="AE38" s="49" t="n">
        <f aca="false">IF(ISBLANK(X38),1,0)*IF(N38="D",1,0)*IF(O38="SELF",0,1)*IF(ISBLANK(O38),0,1)</f>
        <v>1</v>
      </c>
      <c r="AF38" s="47" t="n">
        <f aca="false">IF(ISBLANK(X38),1,0)*IF(N38="D",1,0)*IF(O38="SELF",1,0)</f>
        <v>0</v>
      </c>
      <c r="AG38" s="60" t="s">
        <v>452</v>
      </c>
      <c r="AH38" s="34"/>
    </row>
    <row r="39" customFormat="false" ht="114.75" hidden="false" customHeight="false" outlineLevel="0" collapsed="false">
      <c r="A39" s="35" t="n">
        <v>11935</v>
      </c>
      <c r="B39" s="50" t="s">
        <v>390</v>
      </c>
      <c r="C39" s="51" t="s">
        <v>449</v>
      </c>
      <c r="D39" s="50" t="s">
        <v>453</v>
      </c>
      <c r="E39" s="50" t="s">
        <v>293</v>
      </c>
      <c r="F39" s="50" t="s">
        <v>256</v>
      </c>
      <c r="G39" s="50" t="s">
        <v>392</v>
      </c>
      <c r="H39" s="52" t="n">
        <v>194</v>
      </c>
      <c r="I39" s="52" t="n">
        <v>3</v>
      </c>
      <c r="J39" s="38" t="str">
        <f aca="false">IF(ISERROR(VLOOKUP(K39,HeadingsLookup,2,FALSE())),"",VLOOKUP(K39,HeadingsLookup,2,FALSE()))</f>
        <v>The HT-LTF long training Field</v>
      </c>
      <c r="K39" s="53" t="s">
        <v>449</v>
      </c>
      <c r="L39" s="106" t="s">
        <v>258</v>
      </c>
      <c r="M39" s="54"/>
      <c r="N39" s="123" t="s">
        <v>259</v>
      </c>
      <c r="O39" s="123" t="s">
        <v>352</v>
      </c>
      <c r="P39" s="47"/>
      <c r="Q39" s="56"/>
      <c r="R39" s="57" t="s">
        <v>454</v>
      </c>
      <c r="S39" s="57" t="s">
        <v>455</v>
      </c>
      <c r="T39" s="107"/>
      <c r="U39" s="56"/>
      <c r="V39" s="42" t="str">
        <f aca="false">IF(ISBLANK(M39),IF(ISERROR(VLOOKUP(K39,HeadingsLookup,4,FALSE())),"",VLOOKUP(K39,HeadingsLookup,4,FALSE())),"Duplicate")</f>
        <v>PLCP Preamble</v>
      </c>
      <c r="W39" s="46" t="str">
        <f aca="false">IF(ISERROR(VLOOKUP(V39,TopicsLookup,2,FALSE())),"",VLOOKUP(V39,TopicsLookup,2,FALSE()))</f>
        <v>PHY</v>
      </c>
      <c r="X39" s="60" t="n">
        <v>10057</v>
      </c>
      <c r="Y39" s="60" t="s">
        <v>215</v>
      </c>
      <c r="Z39" s="48" t="n">
        <v>1</v>
      </c>
      <c r="AA39" s="41" t="str">
        <f aca="false">IF(ISERROR(VLOOKUP(V39,TopicsLookup,2,FALSE())),"",VLOOKUP(V39,TopicsLookup,2,FALSE()))</f>
        <v>PHY</v>
      </c>
      <c r="AB39" s="47" t="n">
        <f aca="false">IF(Y39="Individual",0,1)*IF(Y39="",0,1)</f>
        <v>1</v>
      </c>
      <c r="AC39" s="47" t="n">
        <f aca="false">IF(OR(N39="A",N39="R",N39="W",N39="C"),1,0)*AB39</f>
        <v>0</v>
      </c>
      <c r="AD39" s="47" t="n">
        <f aca="false">IF(X39="",A39,X39)</f>
        <v>10057</v>
      </c>
      <c r="AE39" s="49" t="n">
        <f aca="false">IF(ISBLANK(X39),1,0)*IF(N39="D",1,0)*IF(O39="SELF",0,1)*IF(ISBLANK(O39),0,1)</f>
        <v>0</v>
      </c>
      <c r="AF39" s="47" t="n">
        <f aca="false">IF(ISBLANK(X39),1,0)*IF(N39="D",1,0)*IF(O39="SELF",1,0)</f>
        <v>0</v>
      </c>
      <c r="AG39" s="47"/>
      <c r="AH39" s="34"/>
    </row>
    <row r="40" customFormat="false" ht="51" hidden="false" customHeight="false" outlineLevel="0" collapsed="false">
      <c r="A40" s="35" t="n">
        <v>12172</v>
      </c>
      <c r="B40" s="50" t="s">
        <v>456</v>
      </c>
      <c r="C40" s="51" t="s">
        <v>449</v>
      </c>
      <c r="D40" s="50" t="s">
        <v>453</v>
      </c>
      <c r="E40" s="50" t="s">
        <v>359</v>
      </c>
      <c r="F40" s="50" t="s">
        <v>256</v>
      </c>
      <c r="G40" s="50" t="s">
        <v>257</v>
      </c>
      <c r="H40" s="52" t="n">
        <v>194</v>
      </c>
      <c r="I40" s="52" t="n">
        <v>4</v>
      </c>
      <c r="J40" s="38" t="str">
        <f aca="false">IF(ISERROR(VLOOKUP(K40,HeadingsLookup,2,FALSE())),"",VLOOKUP(K40,HeadingsLookup,2,FALSE()))</f>
        <v>The HT-LTF long training Field</v>
      </c>
      <c r="K40" s="53" t="s">
        <v>449</v>
      </c>
      <c r="L40" s="106" t="s">
        <v>309</v>
      </c>
      <c r="M40" s="54"/>
      <c r="N40" s="123" t="s">
        <v>259</v>
      </c>
      <c r="O40" s="123" t="s">
        <v>352</v>
      </c>
      <c r="P40" s="47"/>
      <c r="Q40" s="56"/>
      <c r="R40" s="57" t="s">
        <v>457</v>
      </c>
      <c r="S40" s="57" t="s">
        <v>458</v>
      </c>
      <c r="T40" s="107"/>
      <c r="U40" s="56"/>
      <c r="V40" s="42" t="str">
        <f aca="false">IF(ISBLANK(M40),IF(ISERROR(VLOOKUP(K40,HeadingsLookup,4,FALSE())),"",VLOOKUP(K40,HeadingsLookup,4,FALSE())),"Duplicate")</f>
        <v>PLCP Preamble</v>
      </c>
      <c r="W40" s="46" t="str">
        <f aca="false">IF(ISERROR(VLOOKUP(V40,TopicsLookup,2,FALSE())),"",VLOOKUP(V40,TopicsLookup,2,FALSE()))</f>
        <v>PHY</v>
      </c>
      <c r="X40" s="60" t="n">
        <v>10057</v>
      </c>
      <c r="Y40" s="60" t="s">
        <v>215</v>
      </c>
      <c r="Z40" s="48" t="n">
        <v>1</v>
      </c>
      <c r="AA40" s="41" t="str">
        <f aca="false">IF(ISERROR(VLOOKUP(V40,TopicsLookup,2,FALSE())),"",VLOOKUP(V40,TopicsLookup,2,FALSE()))</f>
        <v>PHY</v>
      </c>
      <c r="AB40" s="47" t="n">
        <f aca="false">IF(Y40="Individual",0,1)*IF(Y40="",0,1)</f>
        <v>1</v>
      </c>
      <c r="AC40" s="47" t="n">
        <f aca="false">IF(OR(N40="A",N40="R",N40="W",N40="C"),1,0)*AB40</f>
        <v>0</v>
      </c>
      <c r="AD40" s="47" t="n">
        <f aca="false">IF(X40="",A40,X40)</f>
        <v>10057</v>
      </c>
      <c r="AE40" s="49" t="n">
        <f aca="false">IF(ISBLANK(X40),1,0)*IF(N40="D",1,0)*IF(O40="SELF",0,1)*IF(ISBLANK(O40),0,1)</f>
        <v>0</v>
      </c>
      <c r="AF40" s="47" t="n">
        <f aca="false">IF(ISBLANK(X40),1,0)*IF(N40="D",1,0)*IF(O40="SELF",1,0)</f>
        <v>0</v>
      </c>
      <c r="AG40" s="47"/>
      <c r="AH40" s="34"/>
    </row>
    <row r="41" customFormat="false" ht="102" hidden="false" customHeight="false" outlineLevel="0" collapsed="false">
      <c r="A41" s="35" t="n">
        <v>3488</v>
      </c>
      <c r="B41" s="35" t="s">
        <v>372</v>
      </c>
      <c r="C41" s="36" t="s">
        <v>449</v>
      </c>
      <c r="D41" s="36" t="s">
        <v>459</v>
      </c>
      <c r="E41" s="36"/>
      <c r="F41" s="35" t="s">
        <v>256</v>
      </c>
      <c r="G41" s="35" t="s">
        <v>257</v>
      </c>
      <c r="H41" s="37" t="n">
        <v>191</v>
      </c>
      <c r="I41" s="37"/>
      <c r="J41" s="38" t="str">
        <f aca="false">IF(ISERROR(VLOOKUP(K41,HeadingsLookup,2,FALSE())),"",VLOOKUP(K41,HeadingsLookup,2,FALSE()))</f>
        <v>The HT-LTF long training Field</v>
      </c>
      <c r="K41" s="39" t="s">
        <v>449</v>
      </c>
      <c r="L41" s="62" t="s">
        <v>309</v>
      </c>
      <c r="M41" s="40"/>
      <c r="N41" s="41" t="s">
        <v>259</v>
      </c>
      <c r="O41" s="41" t="s">
        <v>375</v>
      </c>
      <c r="P41" s="41"/>
      <c r="Q41" s="42"/>
      <c r="R41" s="43" t="s">
        <v>460</v>
      </c>
      <c r="S41" s="43" t="s">
        <v>461</v>
      </c>
      <c r="T41" s="63"/>
      <c r="U41" s="45"/>
      <c r="V41" s="42" t="str">
        <f aca="false">IF(ISBLANK(M41),IF(ISERROR(VLOOKUP(K41,HeadingsLookup,4,FALSE())),"",VLOOKUP(K41,HeadingsLookup,4,FALSE())),"Duplicate")</f>
        <v>PLCP Preamble</v>
      </c>
      <c r="W41" s="46" t="str">
        <f aca="false">IF(ISERROR(VLOOKUP(V41,TopicsLookup,2,FALSE())),"",VLOOKUP(V41,TopicsLookup,2,FALSE()))</f>
        <v>PHY</v>
      </c>
      <c r="X41" s="60"/>
      <c r="Y41" s="60" t="s">
        <v>215</v>
      </c>
      <c r="Z41" s="48" t="n">
        <v>1</v>
      </c>
      <c r="AA41" s="41" t="str">
        <f aca="false">IF(ISERROR(VLOOKUP(V41,TopicsLookup,2,FALSE())),"",VLOOKUP(V41,TopicsLookup,2,FALSE()))</f>
        <v>PHY</v>
      </c>
      <c r="AB41" s="47" t="n">
        <f aca="false">IF(Y41="Individual",0,1)*IF(Y41="",0,1)</f>
        <v>1</v>
      </c>
      <c r="AC41" s="47" t="n">
        <f aca="false">IF(OR(N41="A",N41="R",N41="W",N41="C"),1,0)*AB41</f>
        <v>0</v>
      </c>
      <c r="AD41" s="47" t="n">
        <f aca="false">IF(X41="",A41,X41)</f>
        <v>3488</v>
      </c>
      <c r="AE41" s="49" t="n">
        <f aca="false">IF(ISBLANK(X41),1,0)*IF(N41="D",1,0)*IF(O41="SELF",0,1)*IF(ISBLANK(O41),0,1)</f>
        <v>1</v>
      </c>
      <c r="AF41" s="47" t="n">
        <f aca="false">IF(ISBLANK(X41),1,0)*IF(N41="D",1,0)*IF(O41="SELF",1,0)</f>
        <v>0</v>
      </c>
      <c r="AG41" s="60" t="s">
        <v>462</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35" t="n">
        <v>219</v>
      </c>
      <c r="B42" s="35" t="s">
        <v>401</v>
      </c>
      <c r="C42" s="36" t="s">
        <v>463</v>
      </c>
      <c r="D42" s="36" t="s">
        <v>464</v>
      </c>
      <c r="E42" s="36" t="s">
        <v>465</v>
      </c>
      <c r="F42" s="35" t="s">
        <v>256</v>
      </c>
      <c r="G42" s="35" t="s">
        <v>257</v>
      </c>
      <c r="H42" s="37" t="n">
        <v>180</v>
      </c>
      <c r="I42" s="37" t="n">
        <v>20</v>
      </c>
      <c r="J42" s="38" t="str">
        <f aca="false">IF(ISERROR(VLOOKUP(K42,HeadingsLookup,2,FALSE())),"",VLOOKUP(K42,HeadingsLookup,2,FALSE()))</f>
        <v>Cyclic shift definition for the non-HT fields.</v>
      </c>
      <c r="K42" s="39" t="s">
        <v>463</v>
      </c>
      <c r="L42" s="62" t="s">
        <v>256</v>
      </c>
      <c r="M42" s="40"/>
      <c r="N42" s="41" t="s">
        <v>259</v>
      </c>
      <c r="O42" s="41" t="s">
        <v>466</v>
      </c>
      <c r="P42" s="41"/>
      <c r="Q42" s="42"/>
      <c r="R42" s="43" t="s">
        <v>467</v>
      </c>
      <c r="S42" s="43" t="s">
        <v>468</v>
      </c>
      <c r="T42" s="63"/>
      <c r="U42" s="45"/>
      <c r="V42" s="42" t="str">
        <f aca="false">IF(ISBLANK(M42),IF(ISERROR(VLOOKUP(K42,HeadingsLookup,4,FALSE())),"",VLOOKUP(K42,HeadingsLookup,4,FALSE())),"Duplicate")</f>
        <v>PLCP Preamble</v>
      </c>
      <c r="W42" s="46" t="str">
        <f aca="false">IF(ISERROR(VLOOKUP(V42,TopicsLookup,2,FALSE())),"",VLOOKUP(V42,TopicsLookup,2,FALSE()))</f>
        <v>PHY</v>
      </c>
      <c r="X42" s="47"/>
      <c r="Y42" s="47" t="s">
        <v>215</v>
      </c>
      <c r="Z42" s="48" t="n">
        <v>1</v>
      </c>
      <c r="AA42" s="41" t="str">
        <f aca="false">IF(ISERROR(VLOOKUP(V42,TopicsLookup,2,FALSE())),"",VLOOKUP(V42,TopicsLookup,2,FALSE()))</f>
        <v>PHY</v>
      </c>
      <c r="AB42" s="47" t="n">
        <f aca="false">IF(Y42="Individual",0,1)*IF(Y42="",0,1)</f>
        <v>1</v>
      </c>
      <c r="AC42" s="47" t="n">
        <f aca="false">IF(OR(N42="A",N42="R",N42="W",N42="C"),1,0)*AB42</f>
        <v>0</v>
      </c>
      <c r="AD42" s="47" t="n">
        <f aca="false">IF(X42="",A42,X42)</f>
        <v>219</v>
      </c>
      <c r="AE42" s="49" t="n">
        <f aca="false">IF(ISBLANK(X42),1,0)*IF(N42="D",1,0)*IF(O42="SELF",0,1)*IF(ISBLANK(O42),0,1)</f>
        <v>1</v>
      </c>
      <c r="AF42" s="47" t="n">
        <f aca="false">IF(ISBLANK(X42),1,0)*IF(N42="D",1,0)*IF(O42="SELF",1,0)</f>
        <v>0</v>
      </c>
      <c r="AG42" s="60" t="s">
        <v>469</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false" customHeight="false" outlineLevel="0" collapsed="false">
      <c r="A43" s="35" t="n">
        <v>4679</v>
      </c>
      <c r="B43" s="35" t="s">
        <v>470</v>
      </c>
      <c r="C43" s="36" t="s">
        <v>471</v>
      </c>
      <c r="D43" s="36" t="s">
        <v>472</v>
      </c>
      <c r="E43" s="36" t="s">
        <v>473</v>
      </c>
      <c r="F43" s="35" t="s">
        <v>256</v>
      </c>
      <c r="G43" s="35" t="s">
        <v>257</v>
      </c>
      <c r="H43" s="37" t="n">
        <v>177</v>
      </c>
      <c r="I43" s="37" t="n">
        <v>14</v>
      </c>
      <c r="J43" s="38" t="str">
        <f aca="false">IF(ISERROR(VLOOKUP(K43,HeadingsLookup,2,FALSE())),"",VLOOKUP(K43,HeadingsLookup,2,FALSE()))</f>
        <v>Mathematical description of signals</v>
      </c>
      <c r="K43" s="39" t="s">
        <v>471</v>
      </c>
      <c r="L43" s="62" t="s">
        <v>258</v>
      </c>
      <c r="M43" s="40"/>
      <c r="N43" s="60" t="s">
        <v>259</v>
      </c>
      <c r="O43" s="60" t="s">
        <v>267</v>
      </c>
      <c r="P43" s="41"/>
      <c r="Q43" s="42"/>
      <c r="R43" s="43" t="s">
        <v>474</v>
      </c>
      <c r="S43" s="43" t="s">
        <v>475</v>
      </c>
      <c r="T43" s="63" t="s">
        <v>476</v>
      </c>
      <c r="U43" s="45"/>
      <c r="V43" s="42" t="str">
        <f aca="false">IF(ISBLANK(M43),IF(ISERROR(VLOOKUP(K43,HeadingsLookup,4,FALSE())),"",VLOOKUP(K43,HeadingsLookup,4,FALSE())),"Duplicate")</f>
        <v>PLCP</v>
      </c>
      <c r="W43" s="46" t="str">
        <f aca="false">IF(ISERROR(VLOOKUP(V43,TopicsLookup,2,FALSE())),"",VLOOKUP(V43,TopicsLookup,2,FALSE()))</f>
        <v>PHY</v>
      </c>
      <c r="X43" s="60" t="n">
        <v>8175</v>
      </c>
      <c r="Y43" s="47" t="s">
        <v>280</v>
      </c>
      <c r="Z43" s="48" t="n">
        <v>1</v>
      </c>
      <c r="AA43" s="41" t="str">
        <f aca="false">IF(ISERROR(VLOOKUP(V43,TopicsLookup,2,FALSE())),"",VLOOKUP(V43,TopicsLookup,2,FALSE()))</f>
        <v>PHY</v>
      </c>
      <c r="AB43" s="47" t="n">
        <f aca="false">IF(Y43="Individual",0,1)*IF(Y43="",0,1)</f>
        <v>1</v>
      </c>
      <c r="AC43" s="47" t="n">
        <f aca="false">IF(OR(N43="A",N43="R",N43="W",N43="C"),1,0)*AB43</f>
        <v>0</v>
      </c>
      <c r="AD43" s="47" t="n">
        <f aca="false">IF(X43="",A43,X43)</f>
        <v>8175</v>
      </c>
      <c r="AE43" s="49" t="n">
        <f aca="false">IF(ISBLANK(X43),1,0)*IF(N43="D",1,0)*IF(O43="SELF",0,1)*IF(ISBLANK(O43),0,1)</f>
        <v>0</v>
      </c>
      <c r="AF43" s="47" t="n">
        <f aca="false">IF(ISBLANK(X43),1,0)*IF(N43="D",1,0)*IF(O43="SELF",1,0)</f>
        <v>0</v>
      </c>
      <c r="AG43" s="60" t="s">
        <v>271</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2" hidden="false" customHeight="false" outlineLevel="0" collapsed="false">
      <c r="A44" s="35" t="n">
        <v>3461</v>
      </c>
      <c r="B44" s="35" t="s">
        <v>372</v>
      </c>
      <c r="C44" s="36" t="s">
        <v>477</v>
      </c>
      <c r="D44" s="36" t="s">
        <v>478</v>
      </c>
      <c r="E44" s="36"/>
      <c r="F44" s="35" t="s">
        <v>256</v>
      </c>
      <c r="G44" s="35" t="s">
        <v>257</v>
      </c>
      <c r="H44" s="37" t="n">
        <v>174</v>
      </c>
      <c r="I44" s="37"/>
      <c r="J44" s="38" t="str">
        <f aca="false">IF(ISERROR(VLOOKUP(K44,HeadingsLookup,2,FALSE())),"",VLOOKUP(K44,HeadingsLookup,2,FALSE()))</f>
        <v>Modulation and Coding Scheme (MCS)</v>
      </c>
      <c r="K44" s="39" t="s">
        <v>477</v>
      </c>
      <c r="L44" s="62" t="s">
        <v>258</v>
      </c>
      <c r="M44" s="40"/>
      <c r="N44" s="41" t="s">
        <v>259</v>
      </c>
      <c r="O44" s="41" t="s">
        <v>479</v>
      </c>
      <c r="P44" s="41"/>
      <c r="Q44" s="42"/>
      <c r="R44" s="43" t="s">
        <v>480</v>
      </c>
      <c r="S44" s="43" t="s">
        <v>481</v>
      </c>
      <c r="T44" s="63" t="s">
        <v>482</v>
      </c>
      <c r="U44" s="45"/>
      <c r="V44" s="42" t="str">
        <f aca="false">IF(ISBLANK(M44),IF(ISERROR(VLOOKUP(K44,HeadingsLookup,4,FALSE())),"",VLOOKUP(K44,HeadingsLookup,4,FALSE())),"Duplicate")</f>
        <v>PLCP MCS</v>
      </c>
      <c r="W44" s="46" t="str">
        <f aca="false">IF(ISERROR(VLOOKUP(V44,TopicsLookup,2,FALSE())),"",VLOOKUP(V44,TopicsLookup,2,FALSE()))</f>
        <v>PHY</v>
      </c>
      <c r="X44" s="47"/>
      <c r="Y44" s="47" t="s">
        <v>280</v>
      </c>
      <c r="Z44" s="48" t="n">
        <v>1</v>
      </c>
      <c r="AA44" s="41" t="str">
        <f aca="false">IF(ISERROR(VLOOKUP(V44,TopicsLookup,2,FALSE())),"",VLOOKUP(V44,TopicsLookup,2,FALSE()))</f>
        <v>PHY</v>
      </c>
      <c r="AB44" s="47" t="n">
        <f aca="false">IF(Y44="Individual",0,1)*IF(Y44="",0,1)</f>
        <v>1</v>
      </c>
      <c r="AC44" s="47" t="n">
        <f aca="false">IF(OR(N44="A",N44="R",N44="W",N44="C"),1,0)*AB44</f>
        <v>0</v>
      </c>
      <c r="AD44" s="47" t="n">
        <f aca="false">IF(X44="",A44,X44)</f>
        <v>3461</v>
      </c>
      <c r="AE44" s="49" t="n">
        <f aca="false">IF(ISBLANK(X44),1,0)*IF(N44="D",1,0)*IF(O44="SELF",0,1)*IF(ISBLANK(O44),0,1)</f>
        <v>1</v>
      </c>
      <c r="AF44" s="47" t="n">
        <f aca="false">IF(ISBLANK(X44),1,0)*IF(N44="D",1,0)*IF(O44="SELF",1,0)</f>
        <v>0</v>
      </c>
      <c r="AG44" s="60" t="s">
        <v>483</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2.25" hidden="false" customHeight="false" outlineLevel="0" collapsed="false">
      <c r="A45" s="35" t="n">
        <v>3456</v>
      </c>
      <c r="B45" s="35" t="s">
        <v>372</v>
      </c>
      <c r="C45" s="36" t="s">
        <v>484</v>
      </c>
      <c r="D45" s="36" t="s">
        <v>485</v>
      </c>
      <c r="E45" s="36"/>
      <c r="F45" s="35" t="s">
        <v>256</v>
      </c>
      <c r="G45" s="35" t="s">
        <v>257</v>
      </c>
      <c r="H45" s="37" t="n">
        <v>172</v>
      </c>
      <c r="I45" s="37" t="n">
        <v>5</v>
      </c>
      <c r="J45" s="38" t="str">
        <f aca="false">IF(ISERROR(VLOOKUP(K45,HeadingsLookup,2,FALSE())),"",VLOOKUP(K45,HeadingsLookup,2,FALSE()))</f>
        <v>Overview of the PPDU encoding process</v>
      </c>
      <c r="K45" s="39" t="s">
        <v>484</v>
      </c>
      <c r="L45" s="62" t="s">
        <v>256</v>
      </c>
      <c r="M45" s="40"/>
      <c r="N45" s="41" t="s">
        <v>259</v>
      </c>
      <c r="O45" s="41" t="s">
        <v>310</v>
      </c>
      <c r="P45" s="41" t="n">
        <v>858</v>
      </c>
      <c r="Q45" s="42"/>
      <c r="R45" s="43" t="s">
        <v>486</v>
      </c>
      <c r="S45" s="43" t="s">
        <v>487</v>
      </c>
      <c r="T45" s="63" t="s">
        <v>488</v>
      </c>
      <c r="U45" s="45"/>
      <c r="V45" s="42" t="str">
        <f aca="false">IF(ISBLANK(M45),IF(ISERROR(VLOOKUP(K45,HeadingsLookup,4,FALSE())),"",VLOOKUP(K45,HeadingsLookup,4,FALSE())),"Duplicate")</f>
        <v>PLCP</v>
      </c>
      <c r="W45" s="46" t="str">
        <f aca="false">IF(ISERROR(VLOOKUP(V45,TopicsLookup,2,FALSE())),"",VLOOKUP(V45,TopicsLookup,2,FALSE()))</f>
        <v>PHY</v>
      </c>
      <c r="X45" s="60"/>
      <c r="Y45" s="47" t="s">
        <v>215</v>
      </c>
      <c r="Z45" s="48" t="n">
        <v>1</v>
      </c>
      <c r="AA45" s="41" t="str">
        <f aca="false">IF(ISERROR(VLOOKUP(V45,TopicsLookup,2,FALSE())),"",VLOOKUP(V45,TopicsLookup,2,FALSE()))</f>
        <v>PHY</v>
      </c>
      <c r="AB45" s="47" t="n">
        <f aca="false">IF(Y45="Individual",0,1)*IF(Y45="",0,1)</f>
        <v>1</v>
      </c>
      <c r="AC45" s="47" t="n">
        <f aca="false">IF(OR(N45="A",N45="R",N45="W",N45="C"),1,0)*AB45</f>
        <v>0</v>
      </c>
      <c r="AD45" s="47" t="n">
        <f aca="false">IF(X45="",A45,X45)</f>
        <v>3456</v>
      </c>
      <c r="AE45" s="49" t="n">
        <f aca="false">IF(ISBLANK(X45),1,0)*IF(N45="D",1,0)*IF(O45="SELF",0,1)*IF(ISBLANK(O45),0,1)</f>
        <v>1</v>
      </c>
      <c r="AF45" s="47" t="n">
        <f aca="false">IF(ISBLANK(X45),1,0)*IF(N45="D",1,0)*IF(O45="SELF",1,0)</f>
        <v>0</v>
      </c>
      <c r="AG45" s="60" t="s">
        <v>489</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6.75" hidden="false" customHeight="false" outlineLevel="0" collapsed="false">
      <c r="A46" s="59" t="n">
        <v>12154</v>
      </c>
      <c r="B46" s="59" t="s">
        <v>456</v>
      </c>
      <c r="C46" s="59" t="s">
        <v>490</v>
      </c>
      <c r="D46" s="59" t="s">
        <v>491</v>
      </c>
      <c r="E46" s="59" t="s">
        <v>283</v>
      </c>
      <c r="F46" s="59" t="s">
        <v>405</v>
      </c>
      <c r="G46" s="59" t="s">
        <v>392</v>
      </c>
      <c r="H46" s="59" t="n">
        <v>171</v>
      </c>
      <c r="I46" s="59" t="n">
        <v>1</v>
      </c>
      <c r="J46" s="59" t="s">
        <v>492</v>
      </c>
      <c r="K46" s="127" t="s">
        <v>490</v>
      </c>
      <c r="L46" s="127" t="s">
        <v>256</v>
      </c>
      <c r="M46" s="59"/>
      <c r="N46" s="59" t="s">
        <v>493</v>
      </c>
      <c r="O46" s="59"/>
      <c r="P46" s="59"/>
      <c r="Q46" s="59" t="s">
        <v>494</v>
      </c>
      <c r="R46" s="59" t="s">
        <v>495</v>
      </c>
      <c r="S46" s="59" t="s">
        <v>496</v>
      </c>
      <c r="T46" s="59" t="s">
        <v>497</v>
      </c>
      <c r="U46" s="59" t="s">
        <v>498</v>
      </c>
      <c r="V46" s="59" t="s">
        <v>499</v>
      </c>
      <c r="W46" s="59" t="s">
        <v>264</v>
      </c>
      <c r="X46" s="59"/>
      <c r="Y46" s="59"/>
      <c r="Z46" s="48" t="n">
        <v>1</v>
      </c>
      <c r="AA46" s="41" t="str">
        <f aca="false">IF(ISERROR(VLOOKUP(V46,TopicsLookup,2,FALSE())),"",VLOOKUP(V46,TopicsLookup,2,FALSE()))</f>
        <v>PHY</v>
      </c>
      <c r="AB46" s="47" t="n">
        <f aca="false">IF(Y46="Individual",0,1)*IF(Y46="",0,1)</f>
        <v>0</v>
      </c>
      <c r="AC46" s="47" t="n">
        <f aca="false">IF(OR(N46="A",N46="R",N46="W",N46="C"),1,0)*AB46</f>
        <v>0</v>
      </c>
      <c r="AD46" s="47" t="n">
        <f aca="false">IF(X46="",A46,X46)</f>
        <v>12154</v>
      </c>
      <c r="AE46" s="49" t="n">
        <f aca="false">IF(ISBLANK(X46),1,0)*IF(N46="D",1,0)*IF(O46="SELF",0,1)*IF(ISBLANK(O46),0,1)</f>
        <v>0</v>
      </c>
      <c r="AF46" s="47" t="n">
        <f aca="false">IF(ISBLANK(X46),1,0)*IF(N46="D",1,0)*IF(O46="SELF",1,0)</f>
        <v>0</v>
      </c>
      <c r="AG46" s="59"/>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9.5" hidden="false" customHeight="false" outlineLevel="0" collapsed="false">
      <c r="A47" s="35" t="n">
        <v>1563</v>
      </c>
      <c r="B47" s="35" t="s">
        <v>381</v>
      </c>
      <c r="C47" s="36" t="s">
        <v>500</v>
      </c>
      <c r="D47" s="36" t="s">
        <v>501</v>
      </c>
      <c r="E47" s="36" t="s">
        <v>502</v>
      </c>
      <c r="F47" s="35" t="s">
        <v>256</v>
      </c>
      <c r="G47" s="35" t="s">
        <v>392</v>
      </c>
      <c r="H47" s="37" t="n">
        <v>166</v>
      </c>
      <c r="I47" s="37" t="n">
        <v>9</v>
      </c>
      <c r="J47" s="38" t="str">
        <f aca="false">IF(ISERROR(VLOOKUP(K47,HeadingsLookup,2,FALSE())),"",VLOOKUP(K47,HeadingsLookup,2,FALSE()))</f>
        <v>RXVECTOR RSSI</v>
      </c>
      <c r="K47" s="39" t="s">
        <v>500</v>
      </c>
      <c r="L47" s="62" t="s">
        <v>309</v>
      </c>
      <c r="M47" s="40"/>
      <c r="N47" s="41" t="s">
        <v>259</v>
      </c>
      <c r="O47" s="41" t="s">
        <v>352</v>
      </c>
      <c r="P47" s="41" t="n">
        <v>859</v>
      </c>
      <c r="Q47" s="42"/>
      <c r="R47" s="43" t="s">
        <v>503</v>
      </c>
      <c r="S47" s="43" t="s">
        <v>504</v>
      </c>
      <c r="T47" s="63" t="s">
        <v>505</v>
      </c>
      <c r="U47" s="45"/>
      <c r="V47" s="42" t="str">
        <f aca="false">IF(ISBLANK(M47),IF(ISERROR(VLOOKUP(K47,HeadingsLookup,4,FALSE())),"",VLOOKUP(K47,HeadingsLookup,4,FALSE())),"Duplicate")</f>
        <v>PHY Interface</v>
      </c>
      <c r="W47" s="46" t="str">
        <f aca="false">IF(ISERROR(VLOOKUP(V47,TopicsLookup,2,FALSE())),"",VLOOKUP(V47,TopicsLookup,2,FALSE()))</f>
        <v>PHY</v>
      </c>
      <c r="X47" s="47" t="n">
        <v>6760</v>
      </c>
      <c r="Y47" s="47" t="s">
        <v>215</v>
      </c>
      <c r="Z47" s="48" t="n">
        <v>1</v>
      </c>
      <c r="AA47" s="41" t="str">
        <f aca="false">IF(ISERROR(VLOOKUP(V47,TopicsLookup,2,FALSE())),"",VLOOKUP(V47,TopicsLookup,2,FALSE()))</f>
        <v>PHY</v>
      </c>
      <c r="AB47" s="47" t="n">
        <f aca="false">IF(Y47="Individual",0,1)*IF(Y47="",0,1)</f>
        <v>1</v>
      </c>
      <c r="AC47" s="47" t="n">
        <f aca="false">IF(OR(N47="A",N47="R",N47="W",N47="C"),1,0)*AB47</f>
        <v>0</v>
      </c>
      <c r="AD47" s="47" t="n">
        <f aca="false">IF(X47="",A47,X47)</f>
        <v>6760</v>
      </c>
      <c r="AE47" s="49" t="n">
        <f aca="false">IF(ISBLANK(X47),1,0)*IF(N47="D",1,0)*IF(O47="SELF",0,1)*IF(ISBLANK(O47),0,1)</f>
        <v>0</v>
      </c>
      <c r="AF47" s="47" t="n">
        <f aca="false">IF(ISBLANK(X47),1,0)*IF(N47="D",1,0)*IF(O47="SELF",1,0)</f>
        <v>0</v>
      </c>
      <c r="AG47" s="47"/>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9.5" hidden="false" customHeight="false" outlineLevel="0" collapsed="false">
      <c r="A48" s="35" t="n">
        <v>6760</v>
      </c>
      <c r="B48" s="35" t="s">
        <v>506</v>
      </c>
      <c r="C48" s="36" t="s">
        <v>500</v>
      </c>
      <c r="D48" s="36" t="s">
        <v>501</v>
      </c>
      <c r="E48" s="36" t="s">
        <v>408</v>
      </c>
      <c r="F48" s="35" t="s">
        <v>256</v>
      </c>
      <c r="G48" s="35" t="s">
        <v>257</v>
      </c>
      <c r="H48" s="37" t="n">
        <v>166</v>
      </c>
      <c r="I48" s="37" t="n">
        <v>9</v>
      </c>
      <c r="J48" s="38" t="str">
        <f aca="false">IF(ISERROR(VLOOKUP(K48,HeadingsLookup,2,FALSE())),"",VLOOKUP(K48,HeadingsLookup,2,FALSE()))</f>
        <v>RXVECTOR RSSI</v>
      </c>
      <c r="K48" s="39" t="s">
        <v>500</v>
      </c>
      <c r="L48" s="62" t="s">
        <v>258</v>
      </c>
      <c r="M48" s="40"/>
      <c r="N48" s="41" t="s">
        <v>259</v>
      </c>
      <c r="O48" s="41" t="s">
        <v>352</v>
      </c>
      <c r="P48" s="41" t="n">
        <v>859</v>
      </c>
      <c r="Q48" s="42"/>
      <c r="R48" s="43" t="s">
        <v>507</v>
      </c>
      <c r="S48" s="43" t="s">
        <v>508</v>
      </c>
      <c r="T48" s="63" t="s">
        <v>509</v>
      </c>
      <c r="U48" s="45"/>
      <c r="V48" s="42" t="str">
        <f aca="false">IF(ISBLANK(M48),IF(ISERROR(VLOOKUP(K48,HeadingsLookup,4,FALSE())),"",VLOOKUP(K48,HeadingsLookup,4,FALSE())),"Duplicate")</f>
        <v>PHY Interface</v>
      </c>
      <c r="W48" s="46" t="str">
        <f aca="false">IF(ISERROR(VLOOKUP(V48,TopicsLookup,2,FALSE())),"",VLOOKUP(V48,TopicsLookup,2,FALSE()))</f>
        <v>PHY</v>
      </c>
      <c r="X48" s="60"/>
      <c r="Y48" s="47" t="s">
        <v>215</v>
      </c>
      <c r="Z48" s="48" t="n">
        <v>1</v>
      </c>
      <c r="AA48" s="41" t="str">
        <f aca="false">IF(ISERROR(VLOOKUP(V48,TopicsLookup,2,FALSE())),"",VLOOKUP(V48,TopicsLookup,2,FALSE()))</f>
        <v>PHY</v>
      </c>
      <c r="AB48" s="47" t="n">
        <f aca="false">IF(Y48="Individual",0,1)*IF(Y48="",0,1)</f>
        <v>1</v>
      </c>
      <c r="AC48" s="47" t="n">
        <f aca="false">IF(OR(N48="A",N48="R",N48="W",N48="C"),1,0)*AB48</f>
        <v>0</v>
      </c>
      <c r="AD48" s="47" t="n">
        <f aca="false">IF(X48="",A48,X48)</f>
        <v>6760</v>
      </c>
      <c r="AE48" s="49" t="n">
        <f aca="false">IF(ISBLANK(X48),1,0)*IF(N48="D",1,0)*IF(O48="SELF",0,1)*IF(ISBLANK(O48),0,1)</f>
        <v>1</v>
      </c>
      <c r="AF48" s="47" t="n">
        <f aca="false">IF(ISBLANK(X48),1,0)*IF(N48="D",1,0)*IF(O48="SELF",1,0)</f>
        <v>0</v>
      </c>
      <c r="AG48" s="60" t="s">
        <v>510</v>
      </c>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6.75" hidden="false" customHeight="false" outlineLevel="0" collapsed="false">
      <c r="A49" s="59" t="n">
        <v>3920</v>
      </c>
      <c r="B49" s="59" t="s">
        <v>511</v>
      </c>
      <c r="C49" s="59" t="s">
        <v>512</v>
      </c>
      <c r="D49" s="59" t="s">
        <v>513</v>
      </c>
      <c r="E49" s="59" t="s">
        <v>514</v>
      </c>
      <c r="F49" s="59" t="s">
        <v>256</v>
      </c>
      <c r="G49" s="59" t="s">
        <v>392</v>
      </c>
      <c r="H49" s="59" t="n">
        <v>163</v>
      </c>
      <c r="I49" s="59" t="n">
        <v>27</v>
      </c>
      <c r="J49" s="59" t="s">
        <v>515</v>
      </c>
      <c r="K49" s="127" t="s">
        <v>512</v>
      </c>
      <c r="L49" s="127" t="s">
        <v>256</v>
      </c>
      <c r="M49" s="60"/>
      <c r="N49" s="59" t="s">
        <v>407</v>
      </c>
      <c r="O49" s="60"/>
      <c r="P49" s="60"/>
      <c r="Q49" s="59" t="s">
        <v>516</v>
      </c>
      <c r="R49" s="59" t="s">
        <v>517</v>
      </c>
      <c r="S49" s="59" t="s">
        <v>518</v>
      </c>
      <c r="T49" s="128" t="s">
        <v>519</v>
      </c>
      <c r="U49" s="59"/>
      <c r="V49" s="59" t="s">
        <v>520</v>
      </c>
      <c r="W49" s="59" t="s">
        <v>264</v>
      </c>
      <c r="X49" s="60" t="n">
        <v>8175</v>
      </c>
      <c r="Y49" s="60" t="s">
        <v>280</v>
      </c>
      <c r="Z49" s="48" t="n">
        <v>1</v>
      </c>
      <c r="AA49" s="41" t="str">
        <f aca="false">IF(ISERROR(VLOOKUP(V49,TopicsLookup,2,FALSE())),"",VLOOKUP(V49,TopicsLookup,2,FALSE()))</f>
        <v>PHY</v>
      </c>
      <c r="AB49" s="47" t="n">
        <f aca="false">IF(Y49="Individual",0,1)*IF(Y49="",0,1)</f>
        <v>1</v>
      </c>
      <c r="AC49" s="47" t="n">
        <f aca="false">IF(OR(N49="A",N49="R",N49="W",N49="C"),1,0)*AB49</f>
        <v>0</v>
      </c>
      <c r="AD49" s="47" t="n">
        <f aca="false">IF(X49="",A49,X49)</f>
        <v>8175</v>
      </c>
      <c r="AE49" s="49" t="n">
        <f aca="false">IF(ISBLANK(X49),1,0)*IF(N49="D",1,0)*IF(O49="SELF",0,1)*IF(ISBLANK(O49),0,1)</f>
        <v>0</v>
      </c>
      <c r="AF49" s="47" t="n">
        <f aca="false">IF(ISBLANK(X49),1,0)*IF(N49="D",1,0)*IF(O49="SELF",1,0)</f>
        <v>0</v>
      </c>
      <c r="AG49" s="6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8.75" hidden="false" customHeight="false" outlineLevel="0" collapsed="false">
      <c r="A50" s="35" t="n">
        <v>109</v>
      </c>
      <c r="B50" s="35" t="s">
        <v>521</v>
      </c>
      <c r="C50" s="36" t="s">
        <v>522</v>
      </c>
      <c r="D50" s="36" t="s">
        <v>523</v>
      </c>
      <c r="E50" s="36" t="s">
        <v>283</v>
      </c>
      <c r="F50" s="35" t="s">
        <v>256</v>
      </c>
      <c r="G50" s="35" t="s">
        <v>257</v>
      </c>
      <c r="H50" s="37" t="n">
        <v>161</v>
      </c>
      <c r="I50" s="37" t="n">
        <v>1</v>
      </c>
      <c r="J50" s="38" t="str">
        <f aca="false">IF(ISERROR(VLOOKUP(K50,HeadingsLookup,2,FALSE())),"",VLOOKUP(K50,HeadingsLookup,2,FALSE()))</f>
        <v>Operating Mode</v>
      </c>
      <c r="K50" s="39" t="s">
        <v>522</v>
      </c>
      <c r="L50" s="62" t="s">
        <v>258</v>
      </c>
      <c r="M50" s="40"/>
      <c r="N50" s="41" t="s">
        <v>259</v>
      </c>
      <c r="O50" s="41" t="s">
        <v>267</v>
      </c>
      <c r="P50" s="41"/>
      <c r="Q50" s="42"/>
      <c r="R50" s="43" t="s">
        <v>524</v>
      </c>
      <c r="S50" s="43" t="s">
        <v>525</v>
      </c>
      <c r="T50" s="63" t="s">
        <v>278</v>
      </c>
      <c r="U50" s="45"/>
      <c r="V50" s="42" t="str">
        <f aca="false">IF(ISBLANK(M50),IF(ISERROR(VLOOKUP(K50,HeadingsLookup,4,FALSE())),"",VLOOKUP(K50,HeadingsLookup,4,FALSE())),"Duplicate")</f>
        <v>PHY General</v>
      </c>
      <c r="W50" s="46" t="str">
        <f aca="false">IF(ISERROR(VLOOKUP(V50,TopicsLookup,2,FALSE())),"",VLOOKUP(V50,TopicsLookup,2,FALSE()))</f>
        <v>PHY</v>
      </c>
      <c r="X50" s="129" t="n">
        <v>8175</v>
      </c>
      <c r="Y50" s="47" t="s">
        <v>280</v>
      </c>
      <c r="Z50" s="48" t="n">
        <v>1</v>
      </c>
      <c r="AA50" s="41" t="str">
        <f aca="false">IF(ISERROR(VLOOKUP(V50,TopicsLookup,2,FALSE())),"",VLOOKUP(V50,TopicsLookup,2,FALSE()))</f>
        <v>PHY</v>
      </c>
      <c r="AB50" s="47" t="n">
        <f aca="false">IF(Y50="Individual",0,1)*IF(Y50="",0,1)</f>
        <v>1</v>
      </c>
      <c r="AC50" s="47" t="n">
        <f aca="false">IF(OR(N50="A",N50="R",N50="W",N50="C"),1,0)*AB50</f>
        <v>0</v>
      </c>
      <c r="AD50" s="47" t="n">
        <f aca="false">IF(X50="",A50,X50)</f>
        <v>8175</v>
      </c>
      <c r="AE50" s="49" t="n">
        <f aca="false">IF(ISBLANK(X50),1,0)*IF(N50="D",1,0)*IF(O50="SELF",0,1)*IF(ISBLANK(O50),0,1)</f>
        <v>0</v>
      </c>
      <c r="AF50" s="47" t="n">
        <f aca="false">IF(ISBLANK(X50),1,0)*IF(N50="D",1,0)*IF(O50="SELF",1,0)</f>
        <v>0</v>
      </c>
      <c r="AG50" s="47" t="s">
        <v>271</v>
      </c>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9.25" hidden="false" customHeight="false" outlineLevel="0" collapsed="false">
      <c r="A51" s="35" t="n">
        <v>134</v>
      </c>
      <c r="B51" s="35" t="s">
        <v>401</v>
      </c>
      <c r="C51" s="36" t="s">
        <v>522</v>
      </c>
      <c r="D51" s="36" t="s">
        <v>523</v>
      </c>
      <c r="E51" s="36" t="s">
        <v>526</v>
      </c>
      <c r="F51" s="35" t="s">
        <v>256</v>
      </c>
      <c r="G51" s="35" t="s">
        <v>257</v>
      </c>
      <c r="H51" s="37" t="n">
        <v>161</v>
      </c>
      <c r="I51" s="37" t="n">
        <v>6</v>
      </c>
      <c r="J51" s="38" t="str">
        <f aca="false">IF(ISERROR(VLOOKUP(K51,HeadingsLookup,2,FALSE())),"",VLOOKUP(K51,HeadingsLookup,2,FALSE()))</f>
        <v>Operating Mode</v>
      </c>
      <c r="K51" s="39" t="s">
        <v>522</v>
      </c>
      <c r="L51" s="62" t="s">
        <v>258</v>
      </c>
      <c r="M51" s="40"/>
      <c r="N51" s="60" t="s">
        <v>259</v>
      </c>
      <c r="O51" s="60" t="s">
        <v>267</v>
      </c>
      <c r="P51" s="66"/>
      <c r="Q51" s="42"/>
      <c r="R51" s="43" t="s">
        <v>527</v>
      </c>
      <c r="S51" s="43" t="s">
        <v>319</v>
      </c>
      <c r="T51" s="63" t="s">
        <v>278</v>
      </c>
      <c r="U51" s="45"/>
      <c r="V51" s="42" t="str">
        <f aca="false">IF(ISBLANK(M51),IF(ISERROR(VLOOKUP(K51,HeadingsLookup,4,FALSE())),"",VLOOKUP(K51,HeadingsLookup,4,FALSE())),"Duplicate")</f>
        <v>PHY General</v>
      </c>
      <c r="W51" s="46" t="str">
        <f aca="false">IF(ISERROR(VLOOKUP(V51,TopicsLookup,2,FALSE())),"",VLOOKUP(V51,TopicsLookup,2,FALSE()))</f>
        <v>PHY</v>
      </c>
      <c r="X51" s="129" t="n">
        <v>8175</v>
      </c>
      <c r="Y51" s="47" t="s">
        <v>280</v>
      </c>
      <c r="Z51" s="48" t="n">
        <v>1</v>
      </c>
      <c r="AA51" s="41" t="str">
        <f aca="false">IF(ISERROR(VLOOKUP(V51,TopicsLookup,2,FALSE())),"",VLOOKUP(V51,TopicsLookup,2,FALSE()))</f>
        <v>PHY</v>
      </c>
      <c r="AB51" s="47" t="n">
        <f aca="false">IF(Y51="Individual",0,1)*IF(Y51="",0,1)</f>
        <v>1</v>
      </c>
      <c r="AC51" s="47" t="n">
        <f aca="false">IF(OR(N51="A",N51="R",N51="W",N51="C"),1,0)*AB51</f>
        <v>0</v>
      </c>
      <c r="AD51" s="47" t="n">
        <f aca="false">IF(X51="",A51,X51)</f>
        <v>8175</v>
      </c>
      <c r="AE51" s="49" t="n">
        <f aca="false">IF(ISBLANK(X51),1,0)*IF(N51="D",1,0)*IF(O51="SELF",0,1)*IF(ISBLANK(O51),0,1)</f>
        <v>0</v>
      </c>
      <c r="AF51" s="47" t="n">
        <f aca="false">IF(ISBLANK(X51),1,0)*IF(N51="D",1,0)*IF(O51="SELF",1,0)</f>
        <v>0</v>
      </c>
      <c r="AG51" s="47" t="s">
        <v>271</v>
      </c>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2" hidden="false" customHeight="false" outlineLevel="0" collapsed="false">
      <c r="A52" s="35" t="n">
        <v>1725</v>
      </c>
      <c r="B52" s="35" t="s">
        <v>528</v>
      </c>
      <c r="C52" s="36" t="s">
        <v>522</v>
      </c>
      <c r="D52" s="36" t="s">
        <v>523</v>
      </c>
      <c r="E52" s="36" t="s">
        <v>526</v>
      </c>
      <c r="F52" s="35" t="s">
        <v>256</v>
      </c>
      <c r="G52" s="35" t="s">
        <v>257</v>
      </c>
      <c r="H52" s="37" t="n">
        <v>161</v>
      </c>
      <c r="I52" s="37" t="n">
        <v>6</v>
      </c>
      <c r="J52" s="38" t="str">
        <f aca="false">IF(ISERROR(VLOOKUP(K52,HeadingsLookup,2,FALSE())),"",VLOOKUP(K52,HeadingsLookup,2,FALSE()))</f>
        <v>Operating Mode</v>
      </c>
      <c r="K52" s="39" t="s">
        <v>522</v>
      </c>
      <c r="L52" s="62" t="s">
        <v>258</v>
      </c>
      <c r="M52" s="40"/>
      <c r="N52" s="60" t="s">
        <v>259</v>
      </c>
      <c r="O52" s="60" t="s">
        <v>267</v>
      </c>
      <c r="P52" s="66"/>
      <c r="Q52" s="42"/>
      <c r="R52" s="43" t="s">
        <v>529</v>
      </c>
      <c r="S52" s="43" t="s">
        <v>530</v>
      </c>
      <c r="T52" s="63" t="s">
        <v>278</v>
      </c>
      <c r="U52" s="45"/>
      <c r="V52" s="42" t="str">
        <f aca="false">IF(ISBLANK(M52),IF(ISERROR(VLOOKUP(K52,HeadingsLookup,4,FALSE())),"",VLOOKUP(K52,HeadingsLookup,4,FALSE())),"Duplicate")</f>
        <v>PHY General</v>
      </c>
      <c r="W52" s="46" t="str">
        <f aca="false">IF(ISERROR(VLOOKUP(V52,TopicsLookup,2,FALSE())),"",VLOOKUP(V52,TopicsLookup,2,FALSE()))</f>
        <v>PHY</v>
      </c>
      <c r="X52" s="47" t="n">
        <v>8175</v>
      </c>
      <c r="Y52" s="47" t="s">
        <v>280</v>
      </c>
      <c r="Z52" s="48" t="n">
        <v>1</v>
      </c>
      <c r="AA52" s="41" t="str">
        <f aca="false">IF(ISERROR(VLOOKUP(V52,TopicsLookup,2,FALSE())),"",VLOOKUP(V52,TopicsLookup,2,FALSE()))</f>
        <v>PHY</v>
      </c>
      <c r="AB52" s="47" t="n">
        <f aca="false">IF(Y52="Individual",0,1)*IF(Y52="",0,1)</f>
        <v>1</v>
      </c>
      <c r="AC52" s="47" t="n">
        <f aca="false">IF(OR(N52="A",N52="R",N52="W",N52="C"),1,0)*AB52</f>
        <v>0</v>
      </c>
      <c r="AD52" s="47" t="n">
        <f aca="false">IF(X52="",A52,X52)</f>
        <v>8175</v>
      </c>
      <c r="AE52" s="49" t="n">
        <f aca="false">IF(ISBLANK(X52),1,0)*IF(N52="D",1,0)*IF(O52="SELF",0,1)*IF(ISBLANK(O52),0,1)</f>
        <v>0</v>
      </c>
      <c r="AF52" s="47" t="n">
        <f aca="false">IF(ISBLANK(X52),1,0)*IF(N52="D",1,0)*IF(O52="SELF",1,0)</f>
        <v>0</v>
      </c>
      <c r="AG52" s="47" t="s">
        <v>271</v>
      </c>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false" outlineLevel="0" collapsed="false">
      <c r="A53" s="35" t="n">
        <v>135</v>
      </c>
      <c r="B53" s="35" t="s">
        <v>401</v>
      </c>
      <c r="C53" s="36" t="s">
        <v>522</v>
      </c>
      <c r="D53" s="36" t="s">
        <v>523</v>
      </c>
      <c r="E53" s="36" t="s">
        <v>531</v>
      </c>
      <c r="F53" s="35" t="s">
        <v>256</v>
      </c>
      <c r="G53" s="35" t="s">
        <v>257</v>
      </c>
      <c r="H53" s="37" t="n">
        <v>161</v>
      </c>
      <c r="I53" s="37" t="n">
        <v>7</v>
      </c>
      <c r="J53" s="38" t="str">
        <f aca="false">IF(ISERROR(VLOOKUP(K53,HeadingsLookup,2,FALSE())),"",VLOOKUP(K53,HeadingsLookup,2,FALSE()))</f>
        <v>Operating Mode</v>
      </c>
      <c r="K53" s="39" t="s">
        <v>522</v>
      </c>
      <c r="L53" s="62" t="s">
        <v>258</v>
      </c>
      <c r="M53" s="40"/>
      <c r="N53" s="60" t="s">
        <v>259</v>
      </c>
      <c r="O53" s="60" t="s">
        <v>267</v>
      </c>
      <c r="P53" s="41"/>
      <c r="Q53" s="42"/>
      <c r="R53" s="43" t="s">
        <v>532</v>
      </c>
      <c r="S53" s="43" t="s">
        <v>533</v>
      </c>
      <c r="T53" s="63" t="s">
        <v>278</v>
      </c>
      <c r="U53" s="45"/>
      <c r="V53" s="42" t="str">
        <f aca="false">IF(ISBLANK(M53),IF(ISERROR(VLOOKUP(K53,HeadingsLookup,4,FALSE())),"",VLOOKUP(K53,HeadingsLookup,4,FALSE())),"Duplicate")</f>
        <v>PHY General</v>
      </c>
      <c r="W53" s="46" t="str">
        <f aca="false">IF(ISERROR(VLOOKUP(V53,TopicsLookup,2,FALSE())),"",VLOOKUP(V53,TopicsLookup,2,FALSE()))</f>
        <v>PHY</v>
      </c>
      <c r="X53" s="129" t="n">
        <v>8175</v>
      </c>
      <c r="Y53" s="47" t="s">
        <v>280</v>
      </c>
      <c r="Z53" s="48" t="n">
        <v>1</v>
      </c>
      <c r="AA53" s="41" t="str">
        <f aca="false">IF(ISERROR(VLOOKUP(V53,TopicsLookup,2,FALSE())),"",VLOOKUP(V53,TopicsLookup,2,FALSE()))</f>
        <v>PHY</v>
      </c>
      <c r="AB53" s="47" t="n">
        <f aca="false">IF(Y53="Individual",0,1)*IF(Y53="",0,1)</f>
        <v>1</v>
      </c>
      <c r="AC53" s="47" t="n">
        <f aca="false">IF(OR(N53="A",N53="R",N53="W",N53="C"),1,0)*AB53</f>
        <v>0</v>
      </c>
      <c r="AD53" s="47" t="n">
        <f aca="false">IF(X53="",A53,X53)</f>
        <v>8175</v>
      </c>
      <c r="AE53" s="49" t="n">
        <f aca="false">IF(ISBLANK(X53),1,0)*IF(N53="D",1,0)*IF(O53="SELF",0,1)*IF(ISBLANK(O53),0,1)</f>
        <v>0</v>
      </c>
      <c r="AF53" s="47" t="n">
        <f aca="false">IF(ISBLANK(X53),1,0)*IF(N53="D",1,0)*IF(O53="SELF",1,0)</f>
        <v>0</v>
      </c>
      <c r="AG53" s="47" t="s">
        <v>271</v>
      </c>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false" outlineLevel="0" collapsed="false">
      <c r="A54" s="35" t="n">
        <v>10376</v>
      </c>
      <c r="B54" s="35" t="s">
        <v>281</v>
      </c>
      <c r="C54" s="36" t="s">
        <v>522</v>
      </c>
      <c r="D54" s="36" t="s">
        <v>523</v>
      </c>
      <c r="E54" s="36" t="s">
        <v>531</v>
      </c>
      <c r="F54" s="35" t="s">
        <v>256</v>
      </c>
      <c r="G54" s="35" t="s">
        <v>257</v>
      </c>
      <c r="H54" s="37" t="n">
        <v>161</v>
      </c>
      <c r="I54" s="37" t="n">
        <v>7</v>
      </c>
      <c r="J54" s="38" t="str">
        <f aca="false">IF(ISERROR(VLOOKUP(K54,HeadingsLookup,2,FALSE())),"",VLOOKUP(K54,HeadingsLookup,2,FALSE()))</f>
        <v>Operating Mode</v>
      </c>
      <c r="K54" s="39" t="s">
        <v>522</v>
      </c>
      <c r="L54" s="62" t="s">
        <v>258</v>
      </c>
      <c r="M54" s="40"/>
      <c r="N54" s="60" t="s">
        <v>259</v>
      </c>
      <c r="O54" s="60" t="s">
        <v>267</v>
      </c>
      <c r="P54" s="41"/>
      <c r="Q54" s="42"/>
      <c r="R54" s="43" t="s">
        <v>534</v>
      </c>
      <c r="S54" s="43" t="s">
        <v>285</v>
      </c>
      <c r="T54" s="63" t="s">
        <v>278</v>
      </c>
      <c r="U54" s="45"/>
      <c r="V54" s="42" t="str">
        <f aca="false">IF(ISBLANK(M54),IF(ISERROR(VLOOKUP(K54,HeadingsLookup,4,FALSE())),"",VLOOKUP(K54,HeadingsLookup,4,FALSE())),"Duplicate")</f>
        <v>PHY General</v>
      </c>
      <c r="W54" s="46" t="str">
        <f aca="false">IF(ISERROR(VLOOKUP(V54,TopicsLookup,2,FALSE())),"",VLOOKUP(V54,TopicsLookup,2,FALSE()))</f>
        <v>PHY</v>
      </c>
      <c r="X54" s="129" t="n">
        <v>8175</v>
      </c>
      <c r="Y54" s="47" t="s">
        <v>280</v>
      </c>
      <c r="Z54" s="48" t="n">
        <v>1</v>
      </c>
      <c r="AA54" s="41" t="str">
        <f aca="false">IF(ISERROR(VLOOKUP(V54,TopicsLookup,2,FALSE())),"",VLOOKUP(V54,TopicsLookup,2,FALSE()))</f>
        <v>PHY</v>
      </c>
      <c r="AB54" s="47" t="n">
        <f aca="false">IF(Y54="Individual",0,1)*IF(Y54="",0,1)</f>
        <v>1</v>
      </c>
      <c r="AC54" s="47" t="n">
        <f aca="false">IF(OR(N54="A",N54="R",N54="W",N54="C"),1,0)*AB54</f>
        <v>0</v>
      </c>
      <c r="AD54" s="47" t="n">
        <f aca="false">IF(X54="",A54,X54)</f>
        <v>8175</v>
      </c>
      <c r="AE54" s="49" t="n">
        <f aca="false">IF(ISBLANK(X54),1,0)*IF(N54="D",1,0)*IF(O54="SELF",0,1)*IF(ISBLANK(O54),0,1)</f>
        <v>0</v>
      </c>
      <c r="AF54" s="47" t="n">
        <f aca="false">IF(ISBLANK(X54),1,0)*IF(N54="D",1,0)*IF(O54="SELF",1,0)</f>
        <v>0</v>
      </c>
      <c r="AG54" s="47" t="s">
        <v>271</v>
      </c>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35" t="n">
        <v>136</v>
      </c>
      <c r="B55" s="35" t="s">
        <v>401</v>
      </c>
      <c r="C55" s="36" t="s">
        <v>522</v>
      </c>
      <c r="D55" s="36" t="s">
        <v>523</v>
      </c>
      <c r="E55" s="36" t="s">
        <v>535</v>
      </c>
      <c r="F55" s="35" t="s">
        <v>256</v>
      </c>
      <c r="G55" s="35" t="s">
        <v>257</v>
      </c>
      <c r="H55" s="37" t="n">
        <v>161</v>
      </c>
      <c r="I55" s="37" t="n">
        <v>9</v>
      </c>
      <c r="J55" s="38" t="str">
        <f aca="false">IF(ISERROR(VLOOKUP(K55,HeadingsLookup,2,FALSE())),"",VLOOKUP(K55,HeadingsLookup,2,FALSE()))</f>
        <v>Operating Mode</v>
      </c>
      <c r="K55" s="39" t="s">
        <v>522</v>
      </c>
      <c r="L55" s="62" t="s">
        <v>258</v>
      </c>
      <c r="M55" s="40"/>
      <c r="N55" s="60" t="s">
        <v>259</v>
      </c>
      <c r="O55" s="60" t="s">
        <v>267</v>
      </c>
      <c r="P55" s="41"/>
      <c r="Q55" s="42"/>
      <c r="R55" s="43" t="s">
        <v>532</v>
      </c>
      <c r="S55" s="43" t="s">
        <v>536</v>
      </c>
      <c r="T55" s="63" t="s">
        <v>278</v>
      </c>
      <c r="U55" s="45"/>
      <c r="V55" s="42" t="str">
        <f aca="false">IF(ISBLANK(M55),IF(ISERROR(VLOOKUP(K55,HeadingsLookup,4,FALSE())),"",VLOOKUP(K55,HeadingsLookup,4,FALSE())),"Duplicate")</f>
        <v>PHY General</v>
      </c>
      <c r="W55" s="46" t="str">
        <f aca="false">IF(ISERROR(VLOOKUP(V55,TopicsLookup,2,FALSE())),"",VLOOKUP(V55,TopicsLookup,2,FALSE()))</f>
        <v>PHY</v>
      </c>
      <c r="X55" s="60" t="n">
        <v>8175</v>
      </c>
      <c r="Y55" s="47" t="s">
        <v>280</v>
      </c>
      <c r="Z55" s="48" t="n">
        <v>1</v>
      </c>
      <c r="AA55" s="41" t="str">
        <f aca="false">IF(ISERROR(VLOOKUP(V55,TopicsLookup,2,FALSE())),"",VLOOKUP(V55,TopicsLookup,2,FALSE()))</f>
        <v>PHY</v>
      </c>
      <c r="AB55" s="47" t="n">
        <f aca="false">IF(Y55="Individual",0,1)*IF(Y55="",0,1)</f>
        <v>1</v>
      </c>
      <c r="AC55" s="47" t="n">
        <f aca="false">IF(OR(N55="A",N55="R",N55="W",N55="C"),1,0)*AB55</f>
        <v>0</v>
      </c>
      <c r="AD55" s="47" t="n">
        <f aca="false">IF(X55="",A55,X55)</f>
        <v>8175</v>
      </c>
      <c r="AE55" s="49" t="n">
        <f aca="false">IF(ISBLANK(X55),1,0)*IF(N55="D",1,0)*IF(O55="SELF",0,1)*IF(ISBLANK(O55),0,1)</f>
        <v>0</v>
      </c>
      <c r="AF55" s="47" t="n">
        <f aca="false">IF(ISBLANK(X55),1,0)*IF(N55="D",1,0)*IF(O55="SELF",1,0)</f>
        <v>0</v>
      </c>
      <c r="AG55" s="47" t="s">
        <v>271</v>
      </c>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6.5" hidden="false" customHeight="false" outlineLevel="0" collapsed="false">
      <c r="A56" s="35" t="n">
        <v>3430</v>
      </c>
      <c r="B56" s="35" t="s">
        <v>372</v>
      </c>
      <c r="C56" s="36" t="s">
        <v>522</v>
      </c>
      <c r="D56" s="36" t="s">
        <v>523</v>
      </c>
      <c r="E56" s="36"/>
      <c r="F56" s="35" t="s">
        <v>256</v>
      </c>
      <c r="G56" s="35" t="s">
        <v>257</v>
      </c>
      <c r="H56" s="37" t="n">
        <v>161</v>
      </c>
      <c r="I56" s="37"/>
      <c r="J56" s="38" t="str">
        <f aca="false">IF(ISERROR(VLOOKUP(K56,HeadingsLookup,2,FALSE())),"",VLOOKUP(K56,HeadingsLookup,2,FALSE()))</f>
        <v>Operating Mode</v>
      </c>
      <c r="K56" s="39" t="s">
        <v>522</v>
      </c>
      <c r="L56" s="62" t="s">
        <v>258</v>
      </c>
      <c r="M56" s="40"/>
      <c r="N56" s="60" t="s">
        <v>259</v>
      </c>
      <c r="O56" s="60" t="s">
        <v>267</v>
      </c>
      <c r="P56" s="41"/>
      <c r="Q56" s="42"/>
      <c r="R56" s="43" t="s">
        <v>537</v>
      </c>
      <c r="S56" s="43" t="s">
        <v>538</v>
      </c>
      <c r="T56" s="63" t="s">
        <v>278</v>
      </c>
      <c r="U56" s="45"/>
      <c r="V56" s="42" t="str">
        <f aca="false">IF(ISBLANK(M56),IF(ISERROR(VLOOKUP(K56,HeadingsLookup,4,FALSE())),"",VLOOKUP(K56,HeadingsLookup,4,FALSE())),"Duplicate")</f>
        <v>PHY General</v>
      </c>
      <c r="W56" s="46" t="str">
        <f aca="false">IF(ISERROR(VLOOKUP(V56,TopicsLookup,2,FALSE())),"",VLOOKUP(V56,TopicsLookup,2,FALSE()))</f>
        <v>PHY</v>
      </c>
      <c r="X56" s="60" t="n">
        <v>8175</v>
      </c>
      <c r="Y56" s="47" t="s">
        <v>280</v>
      </c>
      <c r="Z56" s="48" t="n">
        <v>1</v>
      </c>
      <c r="AA56" s="41" t="str">
        <f aca="false">IF(ISERROR(VLOOKUP(V56,TopicsLookup,2,FALSE())),"",VLOOKUP(V56,TopicsLookup,2,FALSE()))</f>
        <v>PHY</v>
      </c>
      <c r="AB56" s="47" t="n">
        <f aca="false">IF(Y56="Individual",0,1)*IF(Y56="",0,1)</f>
        <v>1</v>
      </c>
      <c r="AC56" s="47" t="n">
        <f aca="false">IF(OR(N56="A",N56="R",N56="W",N56="C"),1,0)*AB56</f>
        <v>0</v>
      </c>
      <c r="AD56" s="47" t="n">
        <f aca="false">IF(X56="",A56,X56)</f>
        <v>8175</v>
      </c>
      <c r="AE56" s="49" t="n">
        <f aca="false">IF(ISBLANK(X56),1,0)*IF(N56="D",1,0)*IF(O56="SELF",0,1)*IF(ISBLANK(O56),0,1)</f>
        <v>0</v>
      </c>
      <c r="AF56" s="47" t="n">
        <f aca="false">IF(ISBLANK(X56),1,0)*IF(N56="D",1,0)*IF(O56="SELF",1,0)</f>
        <v>0</v>
      </c>
      <c r="AG56" s="47" t="s">
        <v>271</v>
      </c>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4" hidden="false" customHeight="false" outlineLevel="0" collapsed="false">
      <c r="A57" s="35" t="n">
        <v>7518</v>
      </c>
      <c r="B57" s="35" t="s">
        <v>539</v>
      </c>
      <c r="C57" s="35" t="s">
        <v>540</v>
      </c>
      <c r="D57" s="67"/>
      <c r="E57" s="35"/>
      <c r="F57" s="35" t="s">
        <v>256</v>
      </c>
      <c r="G57" s="35" t="s">
        <v>257</v>
      </c>
      <c r="H57" s="37" t="n">
        <v>161</v>
      </c>
      <c r="I57" s="37"/>
      <c r="J57" s="38" t="str">
        <f aca="false">IF(ISERROR(VLOOKUP(K57,HeadingsLookup,2,FALSE())),"",VLOOKUP(K57,HeadingsLookup,2,FALSE()))</f>
        <v>Introduction</v>
      </c>
      <c r="K57" s="39" t="s">
        <v>540</v>
      </c>
      <c r="L57" s="62" t="s">
        <v>309</v>
      </c>
      <c r="M57" s="40"/>
      <c r="N57" s="130" t="s">
        <v>259</v>
      </c>
      <c r="O57" s="41"/>
      <c r="P57" s="130" t="s">
        <v>541</v>
      </c>
      <c r="Q57" s="131"/>
      <c r="R57" s="43" t="s">
        <v>542</v>
      </c>
      <c r="S57" s="43"/>
      <c r="T57" s="63" t="s">
        <v>543</v>
      </c>
      <c r="U57" s="45"/>
      <c r="V57" s="42" t="str">
        <f aca="false">IF(ISBLANK(M57),IF(ISERROR(VLOOKUP(K57,HeadingsLookup,4,FALSE())),"",VLOOKUP(K57,HeadingsLookup,4,FALSE())),"Duplicate")</f>
        <v>PHY Interface</v>
      </c>
      <c r="W57" s="46" t="str">
        <f aca="false">IF(ISERROR(VLOOKUP(V57,TopicsLookup,2,FALSE())),"",VLOOKUP(V57,TopicsLookup,2,FALSE()))</f>
        <v>PHY</v>
      </c>
      <c r="X57" s="47" t="n">
        <v>4020</v>
      </c>
      <c r="Y57" s="47" t="s">
        <v>370</v>
      </c>
      <c r="Z57" s="48" t="n">
        <v>1</v>
      </c>
      <c r="AA57" s="41" t="str">
        <f aca="false">IF(ISERROR(VLOOKUP(V57,TopicsLookup,2,FALSE())),"",VLOOKUP(V57,TopicsLookup,2,FALSE()))</f>
        <v>PHY</v>
      </c>
      <c r="AB57" s="47" t="n">
        <f aca="false">IF(Y57="Individual",0,1)*IF(Y57="",0,1)</f>
        <v>0</v>
      </c>
      <c r="AC57" s="47" t="n">
        <f aca="false">IF(OR(N57="A",N57="R",N57="W",N57="C"),1,0)*AB57</f>
        <v>0</v>
      </c>
      <c r="AD57" s="47" t="n">
        <f aca="false">IF(X57="",A57,X57)</f>
        <v>4020</v>
      </c>
      <c r="AE57" s="49" t="n">
        <f aca="false">IF(ISBLANK(X57),1,0)*IF(N57="D",1,0)*IF(O57="SELF",0,1)*IF(ISBLANK(O57),0,1)</f>
        <v>0</v>
      </c>
      <c r="AF57" s="47" t="n">
        <v>1</v>
      </c>
      <c r="AG57" s="60" t="s">
        <v>544</v>
      </c>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3.75" hidden="false" customHeight="false" outlineLevel="0" collapsed="false">
      <c r="A58" s="35" t="n">
        <v>12184</v>
      </c>
      <c r="B58" s="50" t="s">
        <v>456</v>
      </c>
      <c r="C58" s="51" t="s">
        <v>545</v>
      </c>
      <c r="D58" s="50" t="s">
        <v>546</v>
      </c>
      <c r="E58" s="50" t="s">
        <v>546</v>
      </c>
      <c r="F58" s="50" t="s">
        <v>405</v>
      </c>
      <c r="G58" s="50" t="s">
        <v>392</v>
      </c>
      <c r="H58" s="52" t="n">
        <v>159</v>
      </c>
      <c r="I58" s="52" t="n">
        <v>9</v>
      </c>
      <c r="J58" s="38" t="str">
        <f aca="false">IF(ISERROR(VLOOKUP(K58,HeadingsLookup,2,FALSE())),"",VLOOKUP(K58,HeadingsLookup,2,FALSE()))</f>
        <v>High Throughput PHY specification</v>
      </c>
      <c r="K58" s="53" t="s">
        <v>545</v>
      </c>
      <c r="L58" s="106" t="s">
        <v>256</v>
      </c>
      <c r="M58" s="54"/>
      <c r="N58" s="47" t="s">
        <v>259</v>
      </c>
      <c r="O58" s="47" t="s">
        <v>352</v>
      </c>
      <c r="P58" s="47" t="n">
        <v>935</v>
      </c>
      <c r="Q58" s="56"/>
      <c r="R58" s="57" t="s">
        <v>547</v>
      </c>
      <c r="S58" s="57" t="s">
        <v>548</v>
      </c>
      <c r="T58" s="107" t="s">
        <v>549</v>
      </c>
      <c r="U58" s="56"/>
      <c r="V58" s="42" t="str">
        <f aca="false">IF(ISBLANK(M58),IF(ISERROR(VLOOKUP(K58,HeadingsLookup,4,FALSE())),"",VLOOKUP(K58,HeadingsLookup,4,FALSE())),"Duplicate")</f>
        <v>PHY General</v>
      </c>
      <c r="W58" s="46" t="str">
        <f aca="false">IF(ISERROR(VLOOKUP(V58,TopicsLookup,2,FALSE())),"",VLOOKUP(V58,TopicsLookup,2,FALSE()))</f>
        <v>PHY</v>
      </c>
      <c r="X58" s="47"/>
      <c r="Y58" s="47" t="s">
        <v>215</v>
      </c>
      <c r="Z58" s="48" t="n">
        <v>1</v>
      </c>
      <c r="AA58" s="41" t="str">
        <f aca="false">IF(ISERROR(VLOOKUP(V58,TopicsLookup,2,FALSE())),"",VLOOKUP(V58,TopicsLookup,2,FALSE()))</f>
        <v>PHY</v>
      </c>
      <c r="AB58" s="47" t="n">
        <f aca="false">IF(Y58="Individual",0,1)*IF(Y58="",0,1)</f>
        <v>1</v>
      </c>
      <c r="AC58" s="47" t="n">
        <f aca="false">IF(OR(N58="A",N58="R",N58="W",N58="C"),1,0)*AB58</f>
        <v>0</v>
      </c>
      <c r="AD58" s="47" t="n">
        <f aca="false">IF(X58="",A58,X58)</f>
        <v>12184</v>
      </c>
      <c r="AE58" s="49" t="n">
        <f aca="false">IF(ISBLANK(X58),1,0)*IF(N58="D",1,0)*IF(O58="SELF",0,1)*IF(ISBLANK(O58),0,1)</f>
        <v>1</v>
      </c>
      <c r="AF58" s="47" t="n">
        <f aca="false">IF(ISBLANK(X58),1,0)*IF(N58="D",1,0)*IF(O58="SELF",1,0)</f>
        <v>0</v>
      </c>
      <c r="AG58" s="47" t="s">
        <v>550</v>
      </c>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35" t="n">
        <v>125</v>
      </c>
      <c r="B59" s="35" t="s">
        <v>401</v>
      </c>
      <c r="C59" s="36" t="s">
        <v>551</v>
      </c>
      <c r="D59" s="36" t="s">
        <v>552</v>
      </c>
      <c r="E59" s="36" t="s">
        <v>553</v>
      </c>
      <c r="F59" s="35" t="s">
        <v>256</v>
      </c>
      <c r="G59" s="35" t="s">
        <v>257</v>
      </c>
      <c r="H59" s="37" t="n">
        <v>159</v>
      </c>
      <c r="I59" s="37" t="n">
        <v>24</v>
      </c>
      <c r="J59" s="38" t="str">
        <f aca="false">IF(ISERROR(VLOOKUP(K59,HeadingsLookup,2,FALSE())),"",VLOOKUP(K59,HeadingsLookup,2,FALSE()))</f>
        <v>Introduction</v>
      </c>
      <c r="K59" s="39" t="s">
        <v>551</v>
      </c>
      <c r="L59" s="62" t="s">
        <v>258</v>
      </c>
      <c r="M59" s="40"/>
      <c r="N59" s="41" t="s">
        <v>259</v>
      </c>
      <c r="O59" s="41"/>
      <c r="P59" s="41"/>
      <c r="Q59" s="42"/>
      <c r="R59" s="43" t="s">
        <v>554</v>
      </c>
      <c r="S59" s="43" t="s">
        <v>555</v>
      </c>
      <c r="T59" s="63"/>
      <c r="U59" s="45"/>
      <c r="V59" s="42" t="str">
        <f aca="false">IF(ISBLANK(M59),IF(ISERROR(VLOOKUP(K59,HeadingsLookup,4,FALSE())),"",VLOOKUP(K59,HeadingsLookup,4,FALSE())),"Duplicate")</f>
        <v>PHY General</v>
      </c>
      <c r="W59" s="46" t="str">
        <f aca="false">IF(ISERROR(VLOOKUP(V59,TopicsLookup,2,FALSE())),"",VLOOKUP(V59,TopicsLookup,2,FALSE()))</f>
        <v>PHY</v>
      </c>
      <c r="X59" s="60" t="n">
        <v>248</v>
      </c>
      <c r="Y59" s="47" t="s">
        <v>215</v>
      </c>
      <c r="Z59" s="48" t="n">
        <v>1</v>
      </c>
      <c r="AA59" s="41" t="str">
        <f aca="false">IF(ISERROR(VLOOKUP(V59,TopicsLookup,2,FALSE())),"",VLOOKUP(V59,TopicsLookup,2,FALSE()))</f>
        <v>PHY</v>
      </c>
      <c r="AB59" s="47" t="n">
        <f aca="false">IF(Y59="Individual",0,1)*IF(Y59="",0,1)</f>
        <v>1</v>
      </c>
      <c r="AC59" s="47" t="n">
        <f aca="false">IF(OR(N59="A",N59="R",N59="W",N59="C"),1,0)*AB59</f>
        <v>0</v>
      </c>
      <c r="AD59" s="47" t="n">
        <f aca="false">IF(X59="",A59,X59)</f>
        <v>248</v>
      </c>
      <c r="AE59" s="49" t="n">
        <f aca="false">IF(ISBLANK(X59),1,0)*IF(N59="D",1,0)*IF(O59="SELF",0,1)*IF(ISBLANK(O59),0,1)</f>
        <v>0</v>
      </c>
      <c r="AF59" s="47" t="n">
        <f aca="false">IF(ISBLANK(X59),1,0)*IF(N59="D",1,0)*IF(O59="SELF",1,0)</f>
        <v>0</v>
      </c>
      <c r="AG59" s="60" t="s">
        <v>556</v>
      </c>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3.75" hidden="false" customHeight="false" outlineLevel="0" collapsed="false">
      <c r="A60" s="132" t="n">
        <v>4649</v>
      </c>
      <c r="B60" s="132" t="s">
        <v>470</v>
      </c>
      <c r="C60" s="133" t="s">
        <v>557</v>
      </c>
      <c r="D60" s="133" t="s">
        <v>558</v>
      </c>
      <c r="E60" s="133" t="s">
        <v>559</v>
      </c>
      <c r="F60" s="134"/>
      <c r="G60" s="134" t="s">
        <v>257</v>
      </c>
      <c r="H60" s="135" t="n">
        <v>152</v>
      </c>
      <c r="I60" s="135" t="n">
        <v>15</v>
      </c>
      <c r="J60" s="136" t="str">
        <f aca="false">IF(ISERROR(VLOOKUP(K60,HeadingsLookup,2,FALSE())),"",VLOOKUP(K60,HeadingsLookup,2,FALSE()))</f>
        <v>Basic functionality in BSS 40/20Mhz mode</v>
      </c>
      <c r="K60" s="137" t="s">
        <v>557</v>
      </c>
      <c r="L60" s="138" t="s">
        <v>258</v>
      </c>
      <c r="M60" s="138"/>
      <c r="N60" s="139"/>
      <c r="O60" s="140"/>
      <c r="P60" s="140"/>
      <c r="Q60" s="141"/>
      <c r="R60" s="142" t="s">
        <v>560</v>
      </c>
      <c r="S60" s="142" t="s">
        <v>561</v>
      </c>
      <c r="T60" s="143" t="s">
        <v>562</v>
      </c>
      <c r="U60" s="144"/>
      <c r="V60" s="141" t="str">
        <f aca="false">IF(ISBLANK(M60),IF(ISERROR(VLOOKUP(K60,HeadingsLookup,4,FALSE())),"",VLOOKUP(K60,HeadingsLookup,4,FALSE())),"Duplicate")</f>
        <v>Coexistence</v>
      </c>
      <c r="W60" s="145" t="s">
        <v>563</v>
      </c>
      <c r="X60" s="140"/>
      <c r="Y60" s="140"/>
      <c r="Z60" s="146" t="n">
        <v>1</v>
      </c>
      <c r="AA60" s="41" t="str">
        <f aca="false">IF(ISERROR(VLOOKUP(V60,TopicsLookup,2,FALSE())),"",VLOOKUP(V60,TopicsLookup,2,FALSE()))</f>
        <v>Coexistence</v>
      </c>
      <c r="AB60" s="47" t="n">
        <f aca="false">IF(Y60="Individual",0,1)*IF(Y60="",0,1)</f>
        <v>0</v>
      </c>
      <c r="AC60" s="47" t="n">
        <f aca="false">IF(OR(N60="A",N60="R",N60="W",N60="C"),1,0)*AB60</f>
        <v>0</v>
      </c>
      <c r="AD60" s="47" t="n">
        <f aca="false">IF(X60="",A60,X60)</f>
        <v>4649</v>
      </c>
      <c r="AE60" s="49" t="n">
        <f aca="false">IF(ISBLANK(X60),1,0)*IF(N60="D",1,0)*IF(O60="SELF",0,1)*IF(ISBLANK(O60),0,1)</f>
        <v>0</v>
      </c>
      <c r="AF60" s="47" t="n">
        <f aca="false">IF(ISBLANK(X60),1,0)*IF(N60="D",1,0)*IF(O60="SELF",1,0)</f>
        <v>0</v>
      </c>
      <c r="AG60" s="6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6.5" hidden="false" customHeight="false" outlineLevel="0" collapsed="false">
      <c r="A61" s="45" t="n">
        <v>6766</v>
      </c>
      <c r="B61" s="45" t="s">
        <v>506</v>
      </c>
      <c r="C61" s="45" t="s">
        <v>564</v>
      </c>
      <c r="D61" s="45" t="s">
        <v>565</v>
      </c>
      <c r="E61" s="45" t="s">
        <v>531</v>
      </c>
      <c r="F61" s="45" t="s">
        <v>256</v>
      </c>
      <c r="G61" s="45" t="s">
        <v>257</v>
      </c>
      <c r="H61" s="118" t="n">
        <v>105</v>
      </c>
      <c r="I61" s="118" t="n">
        <v>7</v>
      </c>
      <c r="J61" s="45" t="s">
        <v>566</v>
      </c>
      <c r="K61" s="119" t="s">
        <v>564</v>
      </c>
      <c r="L61" s="120" t="s">
        <v>258</v>
      </c>
      <c r="M61" s="118"/>
      <c r="N61" s="60" t="s">
        <v>259</v>
      </c>
      <c r="O61" s="60" t="s">
        <v>267</v>
      </c>
      <c r="P61" s="60"/>
      <c r="Q61" s="45"/>
      <c r="R61" s="45" t="s">
        <v>567</v>
      </c>
      <c r="S61" s="45" t="s">
        <v>568</v>
      </c>
      <c r="T61" s="63" t="s">
        <v>278</v>
      </c>
      <c r="U61" s="45"/>
      <c r="V61" s="45" t="s">
        <v>569</v>
      </c>
      <c r="W61" s="118" t="s">
        <v>264</v>
      </c>
      <c r="X61" s="60" t="n">
        <v>8175</v>
      </c>
      <c r="Y61" s="60" t="s">
        <v>280</v>
      </c>
      <c r="Z61" s="48" t="n">
        <v>1</v>
      </c>
      <c r="AA61" s="41" t="str">
        <f aca="false">IF(ISERROR(VLOOKUP(V61,TopicsLookup,2,FALSE())),"",VLOOKUP(V61,TopicsLookup,2,FALSE()))</f>
        <v>Coexistence</v>
      </c>
      <c r="AB61" s="47" t="n">
        <f aca="false">IF(Y61="Individual",0,1)*IF(Y61="",0,1)</f>
        <v>1</v>
      </c>
      <c r="AC61" s="47" t="n">
        <f aca="false">IF(OR(N61="A",N61="R",N61="W",N61="C"),1,0)*AB61</f>
        <v>0</v>
      </c>
      <c r="AD61" s="47" t="n">
        <f aca="false">IF(X61="",A61,X61)</f>
        <v>8175</v>
      </c>
      <c r="AE61" s="49" t="n">
        <f aca="false">IF(ISBLANK(X61),1,0)*IF(N61="D",1,0)*IF(O61="SELF",0,1)*IF(ISBLANK(O61),0,1)</f>
        <v>0</v>
      </c>
      <c r="AF61" s="47" t="n">
        <f aca="false">IF(ISBLANK(X61),1,0)*IF(N61="D",1,0)*IF(O61="SELF",1,0)</f>
        <v>0</v>
      </c>
      <c r="AG61" s="47" t="s">
        <v>271</v>
      </c>
      <c r="AH61" s="34"/>
    </row>
    <row r="62" customFormat="false" ht="102" hidden="false" customHeight="false" outlineLevel="0" collapsed="false">
      <c r="A62" s="132" t="n">
        <v>7176</v>
      </c>
      <c r="B62" s="132" t="s">
        <v>303</v>
      </c>
      <c r="C62" s="133" t="s">
        <v>564</v>
      </c>
      <c r="D62" s="133" t="s">
        <v>565</v>
      </c>
      <c r="E62" s="133" t="s">
        <v>531</v>
      </c>
      <c r="F62" s="134"/>
      <c r="G62" s="134" t="s">
        <v>257</v>
      </c>
      <c r="H62" s="135" t="n">
        <v>105</v>
      </c>
      <c r="I62" s="135" t="n">
        <v>7</v>
      </c>
      <c r="J62" s="136" t="str">
        <f aca="false">IF(ISERROR(VLOOKUP(K62,HeadingsLookup,2,FALSE())),"",VLOOKUP(K62,HeadingsLookup,2,FALSE()))</f>
        <v>Green Field Protection</v>
      </c>
      <c r="K62" s="137" t="s">
        <v>564</v>
      </c>
      <c r="L62" s="138" t="s">
        <v>258</v>
      </c>
      <c r="M62" s="138"/>
      <c r="N62" s="139" t="s">
        <v>259</v>
      </c>
      <c r="O62" s="140" t="s">
        <v>13</v>
      </c>
      <c r="P62" s="140"/>
      <c r="Q62" s="141"/>
      <c r="R62" s="142" t="s">
        <v>570</v>
      </c>
      <c r="S62" s="142" t="s">
        <v>571</v>
      </c>
      <c r="T62" s="143" t="s">
        <v>572</v>
      </c>
      <c r="U62" s="144"/>
      <c r="V62" s="141" t="str">
        <f aca="false">IF(ISBLANK(M62),IF(ISERROR(VLOOKUP(K62,HeadingsLookup,4,FALSE())),"",VLOOKUP(K62,HeadingsLookup,4,FALSE())),"Duplicate")</f>
        <v>Protection Mechanisms</v>
      </c>
      <c r="W62" s="145" t="s">
        <v>264</v>
      </c>
      <c r="X62" s="140"/>
      <c r="Y62" s="140"/>
      <c r="Z62" s="146" t="n">
        <v>1</v>
      </c>
      <c r="AA62" s="41" t="str">
        <f aca="false">IF(ISERROR(VLOOKUP(V62,TopicsLookup,2,FALSE())),"",VLOOKUP(V62,TopicsLookup,2,FALSE()))</f>
        <v>Coexistence</v>
      </c>
      <c r="AB62" s="47" t="n">
        <f aca="false">IF(Y62="Individual",0,1)*IF(Y62="",0,1)</f>
        <v>0</v>
      </c>
      <c r="AC62" s="47" t="n">
        <f aca="false">IF(OR(N62="A",N62="R",N62="W",N62="C"),1,0)*AB62</f>
        <v>0</v>
      </c>
      <c r="AD62" s="47" t="n">
        <f aca="false">IF(X62="",A62,X62)</f>
        <v>7176</v>
      </c>
      <c r="AE62" s="49" t="n">
        <f aca="false">IF(ISBLANK(X62),1,0)*IF(N62="D",1,0)*IF(O62="SELF",0,1)*IF(ISBLANK(O62),0,1)</f>
        <v>1</v>
      </c>
      <c r="AF62" s="47" t="n">
        <f aca="false">IF(ISBLANK(X62),1,0)*IF(N62="D",1,0)*IF(O62="SELF",1,0)</f>
        <v>0</v>
      </c>
      <c r="AG62" s="60"/>
      <c r="AH62" s="34"/>
    </row>
    <row r="63" customFormat="false" ht="51" hidden="false" customHeight="false" outlineLevel="0" collapsed="false">
      <c r="A63" s="45" t="n">
        <v>720</v>
      </c>
      <c r="B63" s="45" t="s">
        <v>573</v>
      </c>
      <c r="C63" s="45" t="s">
        <v>574</v>
      </c>
      <c r="D63" s="45" t="s">
        <v>575</v>
      </c>
      <c r="E63" s="45" t="s">
        <v>293</v>
      </c>
      <c r="F63" s="45" t="s">
        <v>256</v>
      </c>
      <c r="G63" s="45" t="s">
        <v>257</v>
      </c>
      <c r="H63" s="118" t="n">
        <v>47</v>
      </c>
      <c r="I63" s="118" t="n">
        <v>3</v>
      </c>
      <c r="J63" s="45" t="s">
        <v>576</v>
      </c>
      <c r="K63" s="119" t="s">
        <v>574</v>
      </c>
      <c r="L63" s="120" t="s">
        <v>309</v>
      </c>
      <c r="M63" s="118"/>
      <c r="N63" s="60" t="s">
        <v>256</v>
      </c>
      <c r="O63" s="60" t="s">
        <v>577</v>
      </c>
      <c r="P63" s="60" t="s">
        <v>578</v>
      </c>
      <c r="Q63" s="45"/>
      <c r="R63" s="45" t="s">
        <v>579</v>
      </c>
      <c r="S63" s="45" t="s">
        <v>580</v>
      </c>
      <c r="T63" s="63" t="s">
        <v>581</v>
      </c>
      <c r="U63" s="45"/>
      <c r="V63" s="45" t="s">
        <v>582</v>
      </c>
      <c r="W63" s="118" t="s">
        <v>264</v>
      </c>
      <c r="X63" s="60"/>
      <c r="Y63" s="47"/>
      <c r="Z63" s="48" t="n">
        <v>1</v>
      </c>
      <c r="AA63" s="41" t="str">
        <f aca="false">IF(ISERROR(VLOOKUP(V63,TopicsLookup,2,FALSE())),"",VLOOKUP(V63,TopicsLookup,2,FALSE()))</f>
        <v>Beamforming &amp; Adaptation</v>
      </c>
      <c r="AB63" s="47" t="n">
        <f aca="false">IF(Y63="Individual",0,1)*IF(Y63="",0,1)</f>
        <v>0</v>
      </c>
      <c r="AC63" s="47" t="n">
        <f aca="false">IF(OR(N63="A",N63="R",N63="W",N63="C"),1,0)*AB63</f>
        <v>0</v>
      </c>
      <c r="AD63" s="47" t="n">
        <f aca="false">IF(X63="",A63,X63)</f>
        <v>720</v>
      </c>
      <c r="AE63" s="49" t="n">
        <f aca="false">IF(ISBLANK(X63),1,0)*IF(N63="D",1,0)*IF(O63="SELF",0,1)*IF(ISBLANK(O63),0,1)</f>
        <v>0</v>
      </c>
      <c r="AF63" s="47" t="n">
        <f aca="false">IF(ISBLANK(X63),1,0)*IF(N63="D",1,0)*IF(O63="SELF",1,0)</f>
        <v>0</v>
      </c>
      <c r="AG63" s="60"/>
      <c r="AH63" s="34"/>
    </row>
    <row r="64" customFormat="false" ht="38.25" hidden="false" customHeight="false" outlineLevel="0" collapsed="false">
      <c r="A64" s="127" t="n">
        <v>2131</v>
      </c>
      <c r="B64" s="127" t="s">
        <v>265</v>
      </c>
      <c r="C64" s="127" t="s">
        <v>583</v>
      </c>
      <c r="D64" s="127" t="s">
        <v>584</v>
      </c>
      <c r="E64" s="127" t="s">
        <v>293</v>
      </c>
      <c r="F64" s="127" t="s">
        <v>256</v>
      </c>
      <c r="G64" s="127" t="s">
        <v>257</v>
      </c>
      <c r="H64" s="127" t="n">
        <v>42</v>
      </c>
      <c r="I64" s="127" t="n">
        <v>3</v>
      </c>
      <c r="J64" s="127" t="s">
        <v>585</v>
      </c>
      <c r="K64" s="127" t="s">
        <v>583</v>
      </c>
      <c r="L64" s="127" t="s">
        <v>258</v>
      </c>
      <c r="M64" s="60"/>
      <c r="N64" s="60" t="s">
        <v>259</v>
      </c>
      <c r="O64" s="60" t="s">
        <v>267</v>
      </c>
      <c r="P64" s="60"/>
      <c r="Q64" s="60"/>
      <c r="R64" s="127" t="s">
        <v>586</v>
      </c>
      <c r="S64" s="127" t="s">
        <v>269</v>
      </c>
      <c r="T64" s="63"/>
      <c r="U64" s="60"/>
      <c r="V64" s="127" t="s">
        <v>587</v>
      </c>
      <c r="W64" s="127" t="s">
        <v>264</v>
      </c>
      <c r="X64" s="60" t="n">
        <v>8175</v>
      </c>
      <c r="Y64" s="60" t="s">
        <v>280</v>
      </c>
      <c r="Z64" s="48" t="n">
        <v>1</v>
      </c>
      <c r="AA64" s="41" t="str">
        <f aca="false">IF(ISERROR(VLOOKUP(V64,TopicsLookup,2,FALSE())),"",VLOOKUP(V64,TopicsLookup,2,FALSE()))</f>
        <v>Frame Format</v>
      </c>
      <c r="AB64" s="47" t="n">
        <f aca="false">IF(Y64="Individual",0,1)*IF(Y64="",0,1)</f>
        <v>1</v>
      </c>
      <c r="AC64" s="47" t="n">
        <f aca="false">IF(OR(N64="A",N64="R",N64="W",N64="C"),1,0)*AB64</f>
        <v>0</v>
      </c>
      <c r="AD64" s="47" t="n">
        <f aca="false">IF(X64="",A64,X64)</f>
        <v>8175</v>
      </c>
      <c r="AE64" s="49" t="n">
        <f aca="false">IF(ISBLANK(X64),1,0)*IF(N64="D",1,0)*IF(O64="SELF",0,1)*IF(ISBLANK(O64),0,1)</f>
        <v>0</v>
      </c>
      <c r="AF64" s="47" t="n">
        <f aca="false">IF(ISBLANK(X64),1,0)*IF(N64="D",1,0)*IF(O64="SELF",1,0)</f>
        <v>0</v>
      </c>
      <c r="AG64" s="47" t="s">
        <v>271</v>
      </c>
      <c r="AH64" s="34"/>
    </row>
    <row r="65" customFormat="false" ht="51" hidden="false" customHeight="false" outlineLevel="0" collapsed="false">
      <c r="A65" s="127" t="n">
        <v>8171</v>
      </c>
      <c r="B65" s="127" t="s">
        <v>588</v>
      </c>
      <c r="C65" s="127" t="s">
        <v>583</v>
      </c>
      <c r="D65" s="127" t="s">
        <v>584</v>
      </c>
      <c r="E65" s="127" t="s">
        <v>589</v>
      </c>
      <c r="F65" s="127" t="s">
        <v>256</v>
      </c>
      <c r="G65" s="127" t="s">
        <v>257</v>
      </c>
      <c r="H65" s="127" t="n">
        <v>42</v>
      </c>
      <c r="I65" s="127" t="n">
        <v>3</v>
      </c>
      <c r="J65" s="127" t="s">
        <v>585</v>
      </c>
      <c r="K65" s="127" t="s">
        <v>583</v>
      </c>
      <c r="L65" s="127" t="s">
        <v>258</v>
      </c>
      <c r="M65" s="60"/>
      <c r="N65" s="60" t="s">
        <v>259</v>
      </c>
      <c r="O65" s="60" t="s">
        <v>267</v>
      </c>
      <c r="P65" s="60"/>
      <c r="Q65" s="60"/>
      <c r="R65" s="127" t="s">
        <v>590</v>
      </c>
      <c r="S65" s="127" t="s">
        <v>591</v>
      </c>
      <c r="T65" s="63"/>
      <c r="U65" s="60"/>
      <c r="V65" s="127" t="s">
        <v>587</v>
      </c>
      <c r="W65" s="127" t="s">
        <v>264</v>
      </c>
      <c r="X65" s="60" t="n">
        <v>8175</v>
      </c>
      <c r="Y65" s="60" t="s">
        <v>280</v>
      </c>
      <c r="Z65" s="48" t="n">
        <v>1</v>
      </c>
      <c r="AA65" s="41" t="str">
        <f aca="false">IF(ISERROR(VLOOKUP(V65,TopicsLookup,2,FALSE())),"",VLOOKUP(V65,TopicsLookup,2,FALSE()))</f>
        <v>Frame Format</v>
      </c>
      <c r="AB65" s="47" t="n">
        <f aca="false">IF(Y65="Individual",0,1)*IF(Y65="",0,1)</f>
        <v>1</v>
      </c>
      <c r="AC65" s="47" t="n">
        <f aca="false">IF(OR(N65="A",N65="R",N65="W",N65="C"),1,0)*AB65</f>
        <v>0</v>
      </c>
      <c r="AD65" s="47" t="n">
        <f aca="false">IF(X65="",A65,X65)</f>
        <v>8175</v>
      </c>
      <c r="AE65" s="49" t="n">
        <f aca="false">IF(ISBLANK(X65),1,0)*IF(N65="D",1,0)*IF(O65="SELF",0,1)*IF(ISBLANK(O65),0,1)</f>
        <v>0</v>
      </c>
      <c r="AF65" s="47" t="n">
        <f aca="false">IF(ISBLANK(X65),1,0)*IF(N65="D",1,0)*IF(O65="SELF",1,0)</f>
        <v>0</v>
      </c>
      <c r="AG65" s="47" t="s">
        <v>271</v>
      </c>
      <c r="AH65" s="34"/>
    </row>
    <row r="66" customFormat="false" ht="38.25" hidden="false" customHeight="false" outlineLevel="0" collapsed="false">
      <c r="A66" s="127" t="n">
        <v>11242</v>
      </c>
      <c r="B66" s="127" t="s">
        <v>592</v>
      </c>
      <c r="C66" s="127" t="s">
        <v>583</v>
      </c>
      <c r="D66" s="127" t="s">
        <v>584</v>
      </c>
      <c r="E66" s="127" t="s">
        <v>293</v>
      </c>
      <c r="F66" s="127" t="s">
        <v>256</v>
      </c>
      <c r="G66" s="127" t="s">
        <v>257</v>
      </c>
      <c r="H66" s="127" t="n">
        <v>42</v>
      </c>
      <c r="I66" s="127" t="n">
        <v>3</v>
      </c>
      <c r="J66" s="127" t="s">
        <v>585</v>
      </c>
      <c r="K66" s="127" t="s">
        <v>583</v>
      </c>
      <c r="L66" s="127" t="s">
        <v>258</v>
      </c>
      <c r="M66" s="60"/>
      <c r="N66" s="60" t="s">
        <v>259</v>
      </c>
      <c r="O66" s="60" t="s">
        <v>267</v>
      </c>
      <c r="P66" s="60"/>
      <c r="Q66" s="60"/>
      <c r="R66" s="127" t="s">
        <v>586</v>
      </c>
      <c r="S66" s="127" t="s">
        <v>593</v>
      </c>
      <c r="T66" s="63"/>
      <c r="U66" s="60"/>
      <c r="V66" s="127" t="s">
        <v>587</v>
      </c>
      <c r="W66" s="127" t="s">
        <v>264</v>
      </c>
      <c r="X66" s="60" t="n">
        <v>8175</v>
      </c>
      <c r="Y66" s="60" t="s">
        <v>280</v>
      </c>
      <c r="Z66" s="48" t="n">
        <v>1</v>
      </c>
      <c r="AA66" s="41" t="str">
        <f aca="false">IF(ISERROR(VLOOKUP(V66,TopicsLookup,2,FALSE())),"",VLOOKUP(V66,TopicsLookup,2,FALSE()))</f>
        <v>Frame Format</v>
      </c>
      <c r="AB66" s="47" t="n">
        <f aca="false">IF(Y66="Individual",0,1)*IF(Y66="",0,1)</f>
        <v>1</v>
      </c>
      <c r="AC66" s="47" t="n">
        <f aca="false">IF(OR(N66="A",N66="R",N66="W",N66="C"),1,0)*AB66</f>
        <v>0</v>
      </c>
      <c r="AD66" s="47" t="n">
        <f aca="false">IF(X66="",A66,X66)</f>
        <v>8175</v>
      </c>
      <c r="AE66" s="49" t="n">
        <f aca="false">IF(ISBLANK(X66),1,0)*IF(N66="D",1,0)*IF(O66="SELF",0,1)*IF(ISBLANK(O66),0,1)</f>
        <v>0</v>
      </c>
      <c r="AF66" s="47" t="n">
        <f aca="false">IF(ISBLANK(X66),1,0)*IF(N66="D",1,0)*IF(O66="SELF",1,0)</f>
        <v>0</v>
      </c>
      <c r="AG66" s="47" t="s">
        <v>271</v>
      </c>
      <c r="AH66" s="34"/>
    </row>
    <row r="67" s="61" customFormat="true" ht="242.25" hidden="false" customHeight="false" outlineLevel="0" collapsed="false">
      <c r="A67" s="147" t="n">
        <v>12164</v>
      </c>
      <c r="B67" s="148" t="s">
        <v>456</v>
      </c>
      <c r="C67" s="149" t="s">
        <v>594</v>
      </c>
      <c r="D67" s="148" t="s">
        <v>546</v>
      </c>
      <c r="E67" s="148" t="s">
        <v>546</v>
      </c>
      <c r="F67" s="148" t="s">
        <v>405</v>
      </c>
      <c r="G67" s="148" t="s">
        <v>257</v>
      </c>
      <c r="H67" s="150" t="n">
        <v>0</v>
      </c>
      <c r="I67" s="150" t="n">
        <v>0</v>
      </c>
      <c r="J67" s="62" t="str">
        <f aca="false">IF(ISERROR(VLOOKUP(K67,HeadingsLookup,2,FALSE())),"",VLOOKUP(K67,HeadingsLookup,2,FALSE()))</f>
        <v>High Throughput PLCP sublayer</v>
      </c>
      <c r="K67" s="60" t="s">
        <v>594</v>
      </c>
      <c r="L67" s="106" t="s">
        <v>256</v>
      </c>
      <c r="M67" s="106"/>
      <c r="N67" s="55" t="s">
        <v>259</v>
      </c>
      <c r="O67" s="47" t="s">
        <v>595</v>
      </c>
      <c r="P67" s="47"/>
      <c r="Q67" s="47"/>
      <c r="R67" s="151" t="s">
        <v>596</v>
      </c>
      <c r="S67" s="151" t="s">
        <v>597</v>
      </c>
      <c r="T67" s="107"/>
      <c r="U67" s="47"/>
      <c r="V67" s="41" t="str">
        <f aca="false">IF(ISBLANK(M67),IF(ISERROR(VLOOKUP(K67,HeadingsLookup,4,FALSE())),"",VLOOKUP(K67,HeadingsLookup,4,FALSE())),"Duplicate")</f>
        <v>PLCP</v>
      </c>
      <c r="W67" s="41" t="s">
        <v>264</v>
      </c>
      <c r="X67" s="47"/>
      <c r="Y67" s="60" t="s">
        <v>215</v>
      </c>
      <c r="Z67" s="48" t="n">
        <v>1</v>
      </c>
      <c r="AA67" s="41" t="str">
        <f aca="false">IF(ISERROR(VLOOKUP(V67,TopicsLookup,2,FALSE())),"",VLOOKUP(V67,TopicsLookup,2,FALSE()))</f>
        <v>PHY</v>
      </c>
      <c r="AB67" s="47" t="n">
        <f aca="false">IF(Y67="Individual",0,1)*IF(Y67="",0,1)</f>
        <v>1</v>
      </c>
      <c r="AC67" s="47" t="n">
        <f aca="false">IF(OR(N67="A",N67="R",N67="W",N67="C"),1,0)*AB67</f>
        <v>0</v>
      </c>
      <c r="AD67" s="47" t="n">
        <f aca="false">IF(X67="",A67,X67)</f>
        <v>12164</v>
      </c>
      <c r="AE67" s="49" t="n">
        <f aca="false">IF(ISBLANK(X67),1,0)*IF(N67="D",1,0)*IF(O67="SELF",0,1)*IF(ISBLANK(O67),0,1)</f>
        <v>1</v>
      </c>
      <c r="AF67" s="47" t="n">
        <f aca="false">IF(ISBLANK(X67),1,0)*IF(N67="D",1,0)*IF(O67="SELF",1,0)</f>
        <v>0</v>
      </c>
      <c r="AG67" s="47" t="s">
        <v>550</v>
      </c>
      <c r="AH67" s="34"/>
    </row>
    <row r="68" customFormat="false" ht="76.5" hidden="false" customHeight="false" outlineLevel="0" collapsed="false">
      <c r="A68" s="152" t="n">
        <v>807</v>
      </c>
      <c r="B68" s="152" t="s">
        <v>598</v>
      </c>
      <c r="C68" s="153" t="s">
        <v>563</v>
      </c>
      <c r="D68" s="154"/>
      <c r="E68" s="153"/>
      <c r="F68" s="152" t="s">
        <v>256</v>
      </c>
      <c r="G68" s="152" t="s">
        <v>599</v>
      </c>
      <c r="H68" s="155" t="n">
        <v>0</v>
      </c>
      <c r="I68" s="155"/>
      <c r="J68" s="62" t="str">
        <f aca="false">IF(ISERROR(VLOOKUP(K68,HeadingsLookup,2,FALSE())),"",VLOOKUP(K68,HeadingsLookup,2,FALSE()))</f>
        <v>General</v>
      </c>
      <c r="K68" s="156" t="s">
        <v>563</v>
      </c>
      <c r="L68" s="62" t="s">
        <v>258</v>
      </c>
      <c r="M68" s="62"/>
      <c r="N68" s="41" t="s">
        <v>259</v>
      </c>
      <c r="O68" s="41"/>
      <c r="P68" s="41"/>
      <c r="Q68" s="41"/>
      <c r="R68" s="157" t="s">
        <v>600</v>
      </c>
      <c r="S68" s="157" t="s">
        <v>601</v>
      </c>
      <c r="T68" s="121"/>
      <c r="U68" s="129"/>
      <c r="V68" s="41" t="str">
        <f aca="false">IF(ISBLANK(M68),IF(ISERROR(VLOOKUP(K68,HeadingsLookup,4,FALSE())),"",VLOOKUP(K68,HeadingsLookup,4,FALSE())),"Duplicate")</f>
        <v>General</v>
      </c>
      <c r="W68" s="41" t="s">
        <v>264</v>
      </c>
      <c r="X68" s="158" t="n">
        <v>125</v>
      </c>
      <c r="Y68" s="129" t="s">
        <v>215</v>
      </c>
      <c r="Z68" s="48" t="n">
        <v>1</v>
      </c>
      <c r="AA68" s="41" t="str">
        <f aca="false">IF(ISERROR(VLOOKUP(V68,TopicsLookup,2,FALSE())),"",VLOOKUP(V68,TopicsLookup,2,FALSE()))</f>
        <v>General</v>
      </c>
      <c r="AB68" s="47" t="n">
        <f aca="false">IF(Y68="Individual",0,1)*IF(Y68="",0,1)</f>
        <v>1</v>
      </c>
      <c r="AC68" s="47" t="n">
        <f aca="false">IF(OR(N68="A",N68="R",N68="W",N68="C"),1,0)*AB68</f>
        <v>0</v>
      </c>
      <c r="AD68" s="47" t="n">
        <f aca="false">IF(X68="",A68,X68)</f>
        <v>125</v>
      </c>
      <c r="AE68" s="49" t="n">
        <f aca="false">IF(ISBLANK(X68),1,0)*IF(N68="D",1,0)*IF(O68="SELF",0,1)*IF(ISBLANK(O68),0,1)</f>
        <v>0</v>
      </c>
      <c r="AF68" s="47" t="n">
        <f aca="false">IF(ISBLANK(X68),1,0)*IF(N68="D",1,0)*IF(O68="SELF",1,0)</f>
        <v>0</v>
      </c>
      <c r="AG68" s="6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35" t="n">
        <v>811</v>
      </c>
      <c r="B69" s="35" t="s">
        <v>598</v>
      </c>
      <c r="C69" s="36" t="s">
        <v>563</v>
      </c>
      <c r="D69" s="67"/>
      <c r="E69" s="36"/>
      <c r="F69" s="35" t="s">
        <v>256</v>
      </c>
      <c r="G69" s="35" t="s">
        <v>599</v>
      </c>
      <c r="H69" s="37" t="n">
        <v>0</v>
      </c>
      <c r="I69" s="37"/>
      <c r="J69" s="38" t="s">
        <v>563</v>
      </c>
      <c r="K69" s="39" t="s">
        <v>563</v>
      </c>
      <c r="L69" s="62" t="s">
        <v>258</v>
      </c>
      <c r="M69" s="40"/>
      <c r="N69" s="41" t="s">
        <v>259</v>
      </c>
      <c r="O69" s="41" t="s">
        <v>267</v>
      </c>
      <c r="P69" s="41"/>
      <c r="Q69" s="42"/>
      <c r="R69" s="43"/>
      <c r="S69" s="43" t="s">
        <v>602</v>
      </c>
      <c r="T69" s="63" t="s">
        <v>278</v>
      </c>
      <c r="U69" s="45"/>
      <c r="V69" s="42" t="s">
        <v>563</v>
      </c>
      <c r="W69" s="46" t="s">
        <v>264</v>
      </c>
      <c r="X69" s="60" t="n">
        <v>8175</v>
      </c>
      <c r="Y69" s="60" t="s">
        <v>280</v>
      </c>
      <c r="Z69" s="48" t="n">
        <v>1</v>
      </c>
      <c r="AA69" s="41" t="str">
        <f aca="false">IF(ISERROR(VLOOKUP(V69,TopicsLookup,2,FALSE())),"",VLOOKUP(V69,TopicsLookup,2,FALSE()))</f>
        <v>General</v>
      </c>
      <c r="AB69" s="47" t="n">
        <f aca="false">IF(Y69="Individual",0,1)*IF(Y69="",0,1)</f>
        <v>1</v>
      </c>
      <c r="AC69" s="47" t="n">
        <f aca="false">IF(OR(N69="A",N69="R",N69="W",N69="C"),1,0)*AB69</f>
        <v>0</v>
      </c>
      <c r="AD69" s="47" t="n">
        <f aca="false">IF(X69="",A69,X69)</f>
        <v>8175</v>
      </c>
      <c r="AE69" s="49" t="n">
        <f aca="false">IF(ISBLANK(X69),1,0)*IF(N69="D",1,0)*IF(O69="SELF",0,1)*IF(ISBLANK(O69),0,1)</f>
        <v>0</v>
      </c>
      <c r="AF69" s="47" t="n">
        <f aca="false">IF(ISBLANK(X69),1,0)*IF(N69="D",1,0)*IF(O69="SELF",1,0)</f>
        <v>0</v>
      </c>
      <c r="AG69" s="47" t="s">
        <v>271</v>
      </c>
      <c r="AH69" s="34"/>
    </row>
    <row r="70" customFormat="false" ht="76.5" hidden="false" customHeight="false" outlineLevel="0" collapsed="false">
      <c r="A70" s="69" t="n">
        <v>7425</v>
      </c>
      <c r="B70" s="35" t="s">
        <v>603</v>
      </c>
      <c r="C70" s="36" t="s">
        <v>563</v>
      </c>
      <c r="D70" s="67"/>
      <c r="E70" s="36"/>
      <c r="F70" s="35" t="s">
        <v>256</v>
      </c>
      <c r="G70" s="35" t="s">
        <v>257</v>
      </c>
      <c r="H70" s="37" t="n">
        <v>0</v>
      </c>
      <c r="I70" s="37"/>
      <c r="J70" s="38" t="s">
        <v>563</v>
      </c>
      <c r="K70" s="39" t="s">
        <v>563</v>
      </c>
      <c r="L70" s="62" t="s">
        <v>258</v>
      </c>
      <c r="M70" s="40"/>
      <c r="N70" s="41" t="s">
        <v>259</v>
      </c>
      <c r="O70" s="41" t="s">
        <v>267</v>
      </c>
      <c r="P70" s="41"/>
      <c r="Q70" s="42"/>
      <c r="R70" s="43" t="s">
        <v>604</v>
      </c>
      <c r="S70" s="43" t="s">
        <v>605</v>
      </c>
      <c r="T70" s="63" t="s">
        <v>278</v>
      </c>
      <c r="U70" s="45"/>
      <c r="V70" s="42" t="s">
        <v>563</v>
      </c>
      <c r="W70" s="46" t="s">
        <v>264</v>
      </c>
      <c r="X70" s="60" t="n">
        <v>8175</v>
      </c>
      <c r="Y70" s="60" t="s">
        <v>280</v>
      </c>
      <c r="Z70" s="48" t="n">
        <v>1</v>
      </c>
      <c r="AA70" s="41" t="str">
        <f aca="false">IF(ISERROR(VLOOKUP(V70,TopicsLookup,2,FALSE())),"",VLOOKUP(V70,TopicsLookup,2,FALSE()))</f>
        <v>General</v>
      </c>
      <c r="AB70" s="47" t="n">
        <f aca="false">IF(Y70="Individual",0,1)*IF(Y70="",0,1)</f>
        <v>1</v>
      </c>
      <c r="AC70" s="47" t="n">
        <f aca="false">IF(OR(N70="A",N70="R",N70="W",N70="C"),1,0)*AB70</f>
        <v>0</v>
      </c>
      <c r="AD70" s="47" t="n">
        <f aca="false">IF(X70="",A70,X70)</f>
        <v>8175</v>
      </c>
      <c r="AE70" s="49" t="n">
        <f aca="false">IF(ISBLANK(X70),1,0)*IF(N70="D",1,0)*IF(O70="SELF",0,1)*IF(ISBLANK(O70),0,1)</f>
        <v>0</v>
      </c>
      <c r="AF70" s="47" t="n">
        <f aca="false">IF(ISBLANK(X70),1,0)*IF(N70="D",1,0)*IF(O70="SELF",1,0)</f>
        <v>0</v>
      </c>
      <c r="AG70" s="47" t="s">
        <v>271</v>
      </c>
    </row>
    <row r="71" customFormat="false" ht="12.75" hidden="false" customHeight="false" outlineLevel="0" collapsed="false">
      <c r="Z71" s="24" t="n">
        <f aca="false">SUBTOTAL(9,Z2:Z70)</f>
        <v>69</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I69" activeCellId="0" sqref="I6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22" customFormat="true" ht="102" hidden="false" customHeight="false" outlineLevel="0" collapsed="false">
      <c r="A2" s="35" t="n">
        <v>694</v>
      </c>
      <c r="B2" s="35" t="s">
        <v>437</v>
      </c>
      <c r="C2" s="36" t="s">
        <v>291</v>
      </c>
      <c r="D2" s="36" t="s">
        <v>299</v>
      </c>
      <c r="E2" s="36" t="s">
        <v>293</v>
      </c>
      <c r="F2" s="35" t="s">
        <v>256</v>
      </c>
      <c r="G2" s="35" t="s">
        <v>257</v>
      </c>
      <c r="H2" s="37" t="n">
        <v>253</v>
      </c>
      <c r="I2" s="37" t="n">
        <v>3</v>
      </c>
      <c r="J2" s="38" t="s">
        <v>300</v>
      </c>
      <c r="K2" s="39" t="s">
        <v>291</v>
      </c>
      <c r="L2" s="62" t="s">
        <v>258</v>
      </c>
      <c r="M2" s="40"/>
      <c r="N2" s="60" t="s">
        <v>606</v>
      </c>
      <c r="O2" s="60"/>
      <c r="P2" s="41" t="s">
        <v>607</v>
      </c>
      <c r="Q2" s="42" t="n">
        <v>107</v>
      </c>
      <c r="R2" s="43" t="s">
        <v>608</v>
      </c>
      <c r="S2" s="43" t="s">
        <v>609</v>
      </c>
      <c r="T2" s="63" t="s">
        <v>610</v>
      </c>
      <c r="U2" s="45"/>
      <c r="V2" s="42" t="s">
        <v>302</v>
      </c>
      <c r="W2" s="46" t="s">
        <v>264</v>
      </c>
      <c r="X2" s="60" t="n">
        <v>8175</v>
      </c>
      <c r="Y2" s="60" t="s">
        <v>215</v>
      </c>
      <c r="Z2" s="48" t="n">
        <v>1</v>
      </c>
      <c r="AA2" s="41" t="str">
        <f aca="false">IF(ISERROR(VLOOKUP(V2,TopicsLookup,2,FALSE())),"",VLOOKUP(V2,TopicsLookup,2,FALSE()))</f>
        <v>General</v>
      </c>
      <c r="AB2" s="47" t="n">
        <f aca="false">IF(Y2="Individual",0,1)*IF(Y2="",0,1)</f>
        <v>1</v>
      </c>
      <c r="AC2" s="47" t="n">
        <f aca="false">IF(OR(N2="A",N2="R",N2="W",N2="C"),1,0)*AB2</f>
        <v>1</v>
      </c>
      <c r="AD2" s="47" t="n">
        <f aca="false">IF(X2="",A2,X2)</f>
        <v>8175</v>
      </c>
      <c r="AE2" s="49" t="n">
        <f aca="false">IF(ISBLANK(X2),1,0)*IF(N2="D",1,0)*IF(O2="SELF",0,1)*IF(ISBLANK(O2),0,1)</f>
        <v>0</v>
      </c>
      <c r="AF2" s="47" t="n">
        <f aca="false">IF(ISBLANK(X2),1,0)*IF(N2="D",1,0)*IF(O2="SELF",1,0)</f>
        <v>0</v>
      </c>
      <c r="AG2" s="47" t="s">
        <v>271</v>
      </c>
      <c r="AH2" s="34"/>
    </row>
    <row r="3" s="61" customFormat="true" ht="293.25" hidden="false" customHeight="false" outlineLevel="0" collapsed="false">
      <c r="A3" s="35" t="n">
        <v>707</v>
      </c>
      <c r="B3" s="35" t="s">
        <v>611</v>
      </c>
      <c r="C3" s="36" t="s">
        <v>291</v>
      </c>
      <c r="D3" s="36" t="s">
        <v>299</v>
      </c>
      <c r="E3" s="36" t="s">
        <v>612</v>
      </c>
      <c r="F3" s="35" t="s">
        <v>256</v>
      </c>
      <c r="G3" s="35" t="s">
        <v>257</v>
      </c>
      <c r="H3" s="37" t="n">
        <v>253</v>
      </c>
      <c r="I3" s="37" t="n">
        <v>3</v>
      </c>
      <c r="J3" s="38" t="s">
        <v>300</v>
      </c>
      <c r="K3" s="39" t="s">
        <v>291</v>
      </c>
      <c r="L3" s="62" t="s">
        <v>258</v>
      </c>
      <c r="M3" s="40"/>
      <c r="N3" s="60" t="s">
        <v>606</v>
      </c>
      <c r="O3" s="60"/>
      <c r="P3" s="66" t="s">
        <v>607</v>
      </c>
      <c r="Q3" s="42" t="n">
        <v>107</v>
      </c>
      <c r="R3" s="43" t="s">
        <v>613</v>
      </c>
      <c r="S3" s="43" t="s">
        <v>614</v>
      </c>
      <c r="T3" s="63" t="s">
        <v>610</v>
      </c>
      <c r="U3" s="45"/>
      <c r="V3" s="42" t="s">
        <v>302</v>
      </c>
      <c r="W3" s="46" t="s">
        <v>264</v>
      </c>
      <c r="X3" s="60" t="n">
        <v>8175</v>
      </c>
      <c r="Y3" s="60" t="s">
        <v>215</v>
      </c>
      <c r="Z3" s="48" t="n">
        <v>1</v>
      </c>
      <c r="AA3" s="41" t="str">
        <f aca="false">IF(ISERROR(VLOOKUP(V3,TopicsLookup,2,FALSE())),"",VLOOKUP(V3,TopicsLookup,2,FALSE()))</f>
        <v>General</v>
      </c>
      <c r="AB3" s="47" t="n">
        <f aca="false">IF(Y3="Individual",0,1)*IF(Y3="",0,1)</f>
        <v>1</v>
      </c>
      <c r="AC3" s="47" t="n">
        <f aca="false">IF(OR(N3="A",N3="R",N3="W",N3="C"),1,0)*AB3</f>
        <v>1</v>
      </c>
      <c r="AD3" s="47" t="n">
        <f aca="false">IF(X3="",A3,X3)</f>
        <v>8175</v>
      </c>
      <c r="AE3" s="49" t="n">
        <f aca="false">IF(ISBLANK(X3),1,0)*IF(N3="D",1,0)*IF(O3="SELF",0,1)*IF(ISBLANK(O3),0,1)</f>
        <v>0</v>
      </c>
      <c r="AF3" s="47" t="n">
        <f aca="false">IF(ISBLANK(X3),1,0)*IF(N3="D",1,0)*IF(O3="SELF",1,0)</f>
        <v>0</v>
      </c>
      <c r="AG3" s="47" t="s">
        <v>271</v>
      </c>
      <c r="AH3" s="34"/>
    </row>
    <row r="4" s="61" customFormat="true" ht="102" hidden="false" customHeight="false" outlineLevel="0" collapsed="false">
      <c r="A4" s="35" t="n">
        <v>3141</v>
      </c>
      <c r="B4" s="50" t="s">
        <v>265</v>
      </c>
      <c r="C4" s="51" t="n">
        <v>20.6</v>
      </c>
      <c r="D4" s="50" t="n">
        <v>253</v>
      </c>
      <c r="E4" s="50" t="n">
        <v>3</v>
      </c>
      <c r="F4" s="50" t="s">
        <v>256</v>
      </c>
      <c r="G4" s="50" t="s">
        <v>257</v>
      </c>
      <c r="H4" s="52" t="n">
        <v>253</v>
      </c>
      <c r="I4" s="52" t="n">
        <v>3</v>
      </c>
      <c r="J4" s="38" t="s">
        <v>300</v>
      </c>
      <c r="K4" s="53" t="s">
        <v>291</v>
      </c>
      <c r="L4" s="106" t="s">
        <v>258</v>
      </c>
      <c r="M4" s="54"/>
      <c r="N4" s="60" t="s">
        <v>606</v>
      </c>
      <c r="O4" s="60"/>
      <c r="P4" s="47" t="s">
        <v>607</v>
      </c>
      <c r="Q4" s="42" t="n">
        <v>107</v>
      </c>
      <c r="R4" s="57" t="s">
        <v>615</v>
      </c>
      <c r="S4" s="57" t="s">
        <v>616</v>
      </c>
      <c r="T4" s="63" t="s">
        <v>610</v>
      </c>
      <c r="U4" s="56"/>
      <c r="V4" s="42" t="s">
        <v>302</v>
      </c>
      <c r="W4" s="46" t="s">
        <v>264</v>
      </c>
      <c r="X4" s="60" t="n">
        <v>8175</v>
      </c>
      <c r="Y4" s="60" t="s">
        <v>215</v>
      </c>
      <c r="Z4" s="48" t="n">
        <v>1</v>
      </c>
      <c r="AA4" s="41" t="str">
        <f aca="false">IF(ISERROR(VLOOKUP(V4,TopicsLookup,2,FALSE())),"",VLOOKUP(V4,TopicsLookup,2,FALSE()))</f>
        <v>General</v>
      </c>
      <c r="AB4" s="47" t="n">
        <f aca="false">IF(Y4="Individual",0,1)*IF(Y4="",0,1)</f>
        <v>1</v>
      </c>
      <c r="AC4" s="47" t="n">
        <f aca="false">IF(OR(N4="A",N4="R",N4="W",N4="C"),1,0)*AB4</f>
        <v>1</v>
      </c>
      <c r="AD4" s="47" t="n">
        <f aca="false">IF(X4="",A4,X4)</f>
        <v>8175</v>
      </c>
      <c r="AE4" s="49" t="n">
        <f aca="false">IF(ISBLANK(X4),1,0)*IF(N4="D",1,0)*IF(O4="SELF",0,1)*IF(ISBLANK(O4),0,1)</f>
        <v>0</v>
      </c>
      <c r="AF4" s="47" t="n">
        <f aca="false">IF(ISBLANK(X4),1,0)*IF(N4="D",1,0)*IF(O4="SELF",1,0)</f>
        <v>0</v>
      </c>
      <c r="AG4" s="47" t="s">
        <v>271</v>
      </c>
      <c r="AH4" s="34"/>
    </row>
    <row r="5" s="61" customFormat="true" ht="127.5" hidden="false" customHeight="false" outlineLevel="0" collapsed="false">
      <c r="A5" s="35" t="n">
        <v>6811</v>
      </c>
      <c r="B5" s="35" t="s">
        <v>617</v>
      </c>
      <c r="C5" s="36" t="s">
        <v>291</v>
      </c>
      <c r="D5" s="36" t="s">
        <v>299</v>
      </c>
      <c r="E5" s="36" t="s">
        <v>293</v>
      </c>
      <c r="F5" s="35" t="s">
        <v>256</v>
      </c>
      <c r="G5" s="35" t="s">
        <v>257</v>
      </c>
      <c r="H5" s="37" t="n">
        <v>253</v>
      </c>
      <c r="I5" s="37" t="n">
        <v>3</v>
      </c>
      <c r="J5" s="38" t="s">
        <v>300</v>
      </c>
      <c r="K5" s="39" t="s">
        <v>291</v>
      </c>
      <c r="L5" s="62" t="s">
        <v>258</v>
      </c>
      <c r="M5" s="40"/>
      <c r="N5" s="60" t="s">
        <v>606</v>
      </c>
      <c r="O5" s="60"/>
      <c r="P5" s="41" t="s">
        <v>607</v>
      </c>
      <c r="Q5" s="42" t="n">
        <v>107</v>
      </c>
      <c r="R5" s="43" t="s">
        <v>618</v>
      </c>
      <c r="S5" s="43" t="s">
        <v>619</v>
      </c>
      <c r="T5" s="63" t="s">
        <v>610</v>
      </c>
      <c r="U5" s="45"/>
      <c r="V5" s="42" t="s">
        <v>302</v>
      </c>
      <c r="W5" s="46" t="s">
        <v>264</v>
      </c>
      <c r="X5" s="60" t="n">
        <v>8175</v>
      </c>
      <c r="Y5" s="60" t="s">
        <v>215</v>
      </c>
      <c r="Z5" s="48" t="n">
        <v>1</v>
      </c>
      <c r="AA5" s="41" t="str">
        <f aca="false">IF(ISERROR(VLOOKUP(V5,TopicsLookup,2,FALSE())),"",VLOOKUP(V5,TopicsLookup,2,FALSE()))</f>
        <v>General</v>
      </c>
      <c r="AB5" s="47" t="n">
        <f aca="false">IF(Y5="Individual",0,1)*IF(Y5="",0,1)</f>
        <v>1</v>
      </c>
      <c r="AC5" s="47" t="n">
        <f aca="false">IF(OR(N5="A",N5="R",N5="W",N5="C"),1,0)*AB5</f>
        <v>1</v>
      </c>
      <c r="AD5" s="47" t="n">
        <f aca="false">IF(X5="",A5,X5)</f>
        <v>8175</v>
      </c>
      <c r="AE5" s="49" t="n">
        <f aca="false">IF(ISBLANK(X5),1,0)*IF(N5="D",1,0)*IF(O5="SELF",0,1)*IF(ISBLANK(O5),0,1)</f>
        <v>0</v>
      </c>
      <c r="AF5" s="47" t="n">
        <f aca="false">IF(ISBLANK(X5),1,0)*IF(N5="D",1,0)*IF(O5="SELF",1,0)</f>
        <v>0</v>
      </c>
      <c r="AG5" s="47" t="s">
        <v>271</v>
      </c>
      <c r="AH5" s="34"/>
    </row>
    <row r="6" s="61" customFormat="true" ht="127.5" hidden="false" customHeight="false" outlineLevel="0" collapsed="false">
      <c r="A6" s="35" t="n">
        <v>7872</v>
      </c>
      <c r="B6" s="35" t="s">
        <v>620</v>
      </c>
      <c r="C6" s="36" t="s">
        <v>291</v>
      </c>
      <c r="D6" s="36" t="s">
        <v>299</v>
      </c>
      <c r="E6" s="36" t="s">
        <v>293</v>
      </c>
      <c r="F6" s="35" t="s">
        <v>256</v>
      </c>
      <c r="G6" s="35" t="s">
        <v>257</v>
      </c>
      <c r="H6" s="37" t="n">
        <v>253</v>
      </c>
      <c r="I6" s="37" t="n">
        <v>3</v>
      </c>
      <c r="J6" s="38" t="s">
        <v>300</v>
      </c>
      <c r="K6" s="39" t="s">
        <v>291</v>
      </c>
      <c r="L6" s="62" t="s">
        <v>258</v>
      </c>
      <c r="M6" s="40"/>
      <c r="N6" s="60" t="s">
        <v>606</v>
      </c>
      <c r="O6" s="60"/>
      <c r="P6" s="41" t="s">
        <v>607</v>
      </c>
      <c r="Q6" s="42" t="n">
        <v>107</v>
      </c>
      <c r="R6" s="43" t="s">
        <v>621</v>
      </c>
      <c r="S6" s="43" t="s">
        <v>622</v>
      </c>
      <c r="T6" s="63" t="s">
        <v>610</v>
      </c>
      <c r="U6" s="45"/>
      <c r="V6" s="42" t="s">
        <v>302</v>
      </c>
      <c r="W6" s="46" t="s">
        <v>264</v>
      </c>
      <c r="X6" s="60" t="n">
        <v>8175</v>
      </c>
      <c r="Y6" s="60" t="s">
        <v>215</v>
      </c>
      <c r="Z6" s="48" t="n">
        <v>1</v>
      </c>
      <c r="AA6" s="41" t="str">
        <f aca="false">IF(ISERROR(VLOOKUP(V6,TopicsLookup,2,FALSE())),"",VLOOKUP(V6,TopicsLookup,2,FALSE()))</f>
        <v>General</v>
      </c>
      <c r="AB6" s="47" t="n">
        <f aca="false">IF(Y6="Individual",0,1)*IF(Y6="",0,1)</f>
        <v>1</v>
      </c>
      <c r="AC6" s="47" t="n">
        <f aca="false">IF(OR(N6="A",N6="R",N6="W",N6="C"),1,0)*AB6</f>
        <v>1</v>
      </c>
      <c r="AD6" s="47" t="n">
        <f aca="false">IF(X6="",A6,X6)</f>
        <v>8175</v>
      </c>
      <c r="AE6" s="49" t="n">
        <f aca="false">IF(ISBLANK(X6),1,0)*IF(N6="D",1,0)*IF(O6="SELF",0,1)*IF(ISBLANK(O6),0,1)</f>
        <v>0</v>
      </c>
      <c r="AF6" s="47" t="n">
        <f aca="false">IF(ISBLANK(X6),1,0)*IF(N6="D",1,0)*IF(O6="SELF",1,0)</f>
        <v>0</v>
      </c>
      <c r="AG6" s="47" t="s">
        <v>271</v>
      </c>
      <c r="AH6" s="34"/>
    </row>
    <row r="7" s="22" customFormat="true" ht="306" hidden="false" customHeight="false" outlineLevel="0" collapsed="false">
      <c r="A7" s="35" t="n">
        <v>3511</v>
      </c>
      <c r="B7" s="35" t="s">
        <v>372</v>
      </c>
      <c r="C7" s="36" t="s">
        <v>291</v>
      </c>
      <c r="D7" s="67"/>
      <c r="E7" s="36"/>
      <c r="F7" s="35" t="s">
        <v>256</v>
      </c>
      <c r="G7" s="35" t="s">
        <v>257</v>
      </c>
      <c r="H7" s="37" t="n">
        <v>253</v>
      </c>
      <c r="I7" s="37"/>
      <c r="J7" s="38" t="s">
        <v>300</v>
      </c>
      <c r="K7" s="39" t="s">
        <v>291</v>
      </c>
      <c r="L7" s="62" t="s">
        <v>258</v>
      </c>
      <c r="M7" s="40"/>
      <c r="N7" s="60" t="s">
        <v>606</v>
      </c>
      <c r="O7" s="60"/>
      <c r="P7" s="41" t="s">
        <v>607</v>
      </c>
      <c r="Q7" s="42" t="n">
        <v>107</v>
      </c>
      <c r="R7" s="159" t="s">
        <v>318</v>
      </c>
      <c r="S7" s="43" t="s">
        <v>623</v>
      </c>
      <c r="T7" s="63" t="s">
        <v>610</v>
      </c>
      <c r="U7" s="45"/>
      <c r="V7" s="42" t="s">
        <v>302</v>
      </c>
      <c r="W7" s="46" t="s">
        <v>264</v>
      </c>
      <c r="X7" s="60" t="n">
        <v>8175</v>
      </c>
      <c r="Y7" s="60" t="s">
        <v>215</v>
      </c>
      <c r="Z7" s="48" t="n">
        <v>1</v>
      </c>
      <c r="AA7" s="41" t="str">
        <f aca="false">IF(ISERROR(VLOOKUP(V7,TopicsLookup,2,FALSE())),"",VLOOKUP(V7,TopicsLookup,2,FALSE()))</f>
        <v>General</v>
      </c>
      <c r="AB7" s="47" t="n">
        <f aca="false">IF(Y7="Individual",0,1)*IF(Y7="",0,1)</f>
        <v>1</v>
      </c>
      <c r="AC7" s="47" t="n">
        <f aca="false">IF(OR(N7="A",N7="R",N7="W",N7="C"),1,0)*AB7</f>
        <v>1</v>
      </c>
      <c r="AD7" s="47" t="n">
        <f aca="false">IF(X7="",A7,X7)</f>
        <v>8175</v>
      </c>
      <c r="AE7" s="49" t="n">
        <f aca="false">IF(ISBLANK(X7),1,0)*IF(N7="D",1,0)*IF(O7="SELF",0,1)*IF(ISBLANK(O7),0,1)</f>
        <v>0</v>
      </c>
      <c r="AF7" s="47" t="n">
        <f aca="false">IF(ISBLANK(X7),1,0)*IF(N7="D",1,0)*IF(O7="SELF",1,0)</f>
        <v>0</v>
      </c>
      <c r="AG7" s="47" t="s">
        <v>271</v>
      </c>
      <c r="AH7" s="34"/>
    </row>
    <row r="8" s="61" customFormat="true" ht="229.5" hidden="false" customHeight="false" outlineLevel="0" collapsed="false">
      <c r="A8" s="35" t="n">
        <v>4573</v>
      </c>
      <c r="B8" s="35" t="s">
        <v>329</v>
      </c>
      <c r="C8" s="36" t="s">
        <v>291</v>
      </c>
      <c r="D8" s="67"/>
      <c r="E8" s="36"/>
      <c r="F8" s="35" t="s">
        <v>256</v>
      </c>
      <c r="G8" s="35" t="s">
        <v>257</v>
      </c>
      <c r="H8" s="37" t="n">
        <v>253</v>
      </c>
      <c r="I8" s="37"/>
      <c r="J8" s="38" t="s">
        <v>300</v>
      </c>
      <c r="K8" s="39" t="s">
        <v>291</v>
      </c>
      <c r="L8" s="62" t="s">
        <v>258</v>
      </c>
      <c r="M8" s="40"/>
      <c r="N8" s="60" t="s">
        <v>606</v>
      </c>
      <c r="O8" s="60"/>
      <c r="P8" s="41" t="s">
        <v>607</v>
      </c>
      <c r="Q8" s="42" t="n">
        <v>107</v>
      </c>
      <c r="R8" s="43" t="s">
        <v>330</v>
      </c>
      <c r="S8" s="43" t="s">
        <v>624</v>
      </c>
      <c r="T8" s="63" t="s">
        <v>610</v>
      </c>
      <c r="U8" s="45"/>
      <c r="V8" s="42" t="s">
        <v>302</v>
      </c>
      <c r="W8" s="46" t="s">
        <v>264</v>
      </c>
      <c r="X8" s="60" t="n">
        <v>8175</v>
      </c>
      <c r="Y8" s="60" t="s">
        <v>215</v>
      </c>
      <c r="Z8" s="48" t="n">
        <v>1</v>
      </c>
      <c r="AA8" s="41" t="str">
        <f aca="false">IF(ISERROR(VLOOKUP(V8,TopicsLookup,2,FALSE())),"",VLOOKUP(V8,TopicsLookup,2,FALSE()))</f>
        <v>General</v>
      </c>
      <c r="AB8" s="47" t="n">
        <f aca="false">IF(Y8="Individual",0,1)*IF(Y8="",0,1)</f>
        <v>1</v>
      </c>
      <c r="AC8" s="47" t="n">
        <f aca="false">IF(OR(N8="A",N8="R",N8="W",N8="C"),1,0)*AB8</f>
        <v>1</v>
      </c>
      <c r="AD8" s="47" t="n">
        <f aca="false">IF(X8="",A8,X8)</f>
        <v>8175</v>
      </c>
      <c r="AE8" s="49" t="n">
        <f aca="false">IF(ISBLANK(X8),1,0)*IF(N8="D",1,0)*IF(O8="SELF",0,1)*IF(ISBLANK(O8),0,1)</f>
        <v>0</v>
      </c>
      <c r="AF8" s="47" t="n">
        <f aca="false">IF(ISBLANK(X8),1,0)*IF(N8="D",1,0)*IF(O8="SELF",1,0)</f>
        <v>0</v>
      </c>
      <c r="AG8" s="47" t="s">
        <v>271</v>
      </c>
      <c r="AH8" s="34"/>
    </row>
    <row r="9" s="61" customFormat="true" ht="63.75" hidden="false" customHeight="false" outlineLevel="0" collapsed="false">
      <c r="A9" s="35" t="n">
        <v>7069</v>
      </c>
      <c r="B9" s="35" t="s">
        <v>306</v>
      </c>
      <c r="C9" s="36" t="s">
        <v>625</v>
      </c>
      <c r="D9" s="36" t="s">
        <v>626</v>
      </c>
      <c r="E9" s="36" t="s">
        <v>283</v>
      </c>
      <c r="F9" s="35" t="s">
        <v>256</v>
      </c>
      <c r="G9" s="35" t="s">
        <v>257</v>
      </c>
      <c r="H9" s="37" t="n">
        <v>237</v>
      </c>
      <c r="I9" s="37" t="n">
        <v>1</v>
      </c>
      <c r="J9" s="38" t="str">
        <f aca="false">IF(ISERROR(VLOOKUP(K9,HeadingsLookup,2,FALSE())),"",VLOOKUP(K9,HeadingsLookup,2,FALSE()))</f>
        <v>PLCP receive procedure</v>
      </c>
      <c r="K9" s="39" t="s">
        <v>625</v>
      </c>
      <c r="L9" s="62" t="s">
        <v>258</v>
      </c>
      <c r="M9" s="40"/>
      <c r="N9" s="41" t="s">
        <v>606</v>
      </c>
      <c r="O9" s="41"/>
      <c r="P9" s="41" t="s">
        <v>607</v>
      </c>
      <c r="Q9" s="42" t="n">
        <v>107</v>
      </c>
      <c r="R9" s="43" t="s">
        <v>627</v>
      </c>
      <c r="S9" s="43" t="s">
        <v>628</v>
      </c>
      <c r="T9" s="63" t="s">
        <v>610</v>
      </c>
      <c r="U9" s="45"/>
      <c r="V9" s="42" t="str">
        <f aca="false">IF(ISBLANK(M9),IF(ISERROR(VLOOKUP(K9,HeadingsLookup,4,FALSE())),"",VLOOKUP(K9,HeadingsLookup,4,FALSE())),"Duplicate")</f>
        <v>PLCP</v>
      </c>
      <c r="W9" s="46" t="str">
        <f aca="false">IF(ISERROR(VLOOKUP(V9,TopicsLookup,2,FALSE())),"",VLOOKUP(V9,TopicsLookup,2,FALSE()))</f>
        <v>PHY</v>
      </c>
      <c r="X9" s="47" t="n">
        <v>7068</v>
      </c>
      <c r="Y9" s="47" t="s">
        <v>215</v>
      </c>
      <c r="Z9" s="48" t="n">
        <v>1</v>
      </c>
      <c r="AA9" s="41" t="str">
        <f aca="false">IF(ISERROR(VLOOKUP(V9,TopicsLookup,2,FALSE())),"",VLOOKUP(V9,TopicsLookup,2,FALSE()))</f>
        <v>PHY</v>
      </c>
      <c r="AB9" s="47" t="n">
        <f aca="false">IF(Y9="Individual",0,1)*IF(Y9="",0,1)</f>
        <v>1</v>
      </c>
      <c r="AC9" s="47" t="n">
        <f aca="false">IF(OR(N9="A",N9="R",N9="W",N9="C"),1,0)*AB9</f>
        <v>1</v>
      </c>
      <c r="AD9" s="47" t="n">
        <f aca="false">IF(X9="",A9,X9)</f>
        <v>7068</v>
      </c>
      <c r="AE9" s="49" t="n">
        <f aca="false">IF(ISBLANK(X9),1,0)*IF(N9="D",1,0)*IF(O9="SELF",0,1)*IF(ISBLANK(O9),0,1)</f>
        <v>0</v>
      </c>
      <c r="AF9" s="47" t="n">
        <f aca="false">IF(ISBLANK(X9),1,0)*IF(N9="D",1,0)*IF(O9="SELF",1,0)</f>
        <v>0</v>
      </c>
      <c r="AG9" s="47"/>
      <c r="AH9" s="34"/>
    </row>
    <row r="10" s="61" customFormat="true" ht="191.25" hidden="false" customHeight="false" outlineLevel="0" collapsed="false">
      <c r="A10" s="35" t="n">
        <v>12213</v>
      </c>
      <c r="B10" s="50" t="s">
        <v>456</v>
      </c>
      <c r="C10" s="51" t="s">
        <v>625</v>
      </c>
      <c r="D10" s="50" t="n">
        <v>237</v>
      </c>
      <c r="E10" s="50" t="n">
        <v>1</v>
      </c>
      <c r="F10" s="50" t="s">
        <v>256</v>
      </c>
      <c r="G10" s="50" t="s">
        <v>257</v>
      </c>
      <c r="H10" s="52" t="n">
        <v>237</v>
      </c>
      <c r="I10" s="52" t="n">
        <v>1</v>
      </c>
      <c r="J10" s="38" t="str">
        <f aca="false">IF(ISERROR(VLOOKUP(K10,HeadingsLookup,2,FALSE())),"",VLOOKUP(K10,HeadingsLookup,2,FALSE()))</f>
        <v>PLCP receive procedure</v>
      </c>
      <c r="K10" s="53" t="s">
        <v>625</v>
      </c>
      <c r="L10" s="106" t="s">
        <v>258</v>
      </c>
      <c r="M10" s="54"/>
      <c r="N10" s="41" t="s">
        <v>606</v>
      </c>
      <c r="O10" s="41"/>
      <c r="P10" s="47" t="s">
        <v>607</v>
      </c>
      <c r="Q10" s="42" t="n">
        <v>107</v>
      </c>
      <c r="R10" s="57" t="s">
        <v>629</v>
      </c>
      <c r="S10" s="57" t="s">
        <v>630</v>
      </c>
      <c r="T10" s="63" t="s">
        <v>610</v>
      </c>
      <c r="U10" s="56"/>
      <c r="V10" s="42" t="str">
        <f aca="false">IF(ISBLANK(M10),IF(ISERROR(VLOOKUP(K10,HeadingsLookup,4,FALSE())),"",VLOOKUP(K10,HeadingsLookup,4,FALSE())),"Duplicate")</f>
        <v>PLCP</v>
      </c>
      <c r="W10" s="46" t="str">
        <f aca="false">IF(ISERROR(VLOOKUP(V10,TopicsLookup,2,FALSE())),"",VLOOKUP(V10,TopicsLookup,2,FALSE()))</f>
        <v>PHY</v>
      </c>
      <c r="X10" s="47" t="n">
        <v>12214</v>
      </c>
      <c r="Y10" s="47" t="s">
        <v>215</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2214</v>
      </c>
      <c r="AE10" s="49" t="n">
        <f aca="false">IF(ISBLANK(X10),1,0)*IF(N10="D",1,0)*IF(O10="SELF",0,1)*IF(ISBLANK(O10),0,1)</f>
        <v>0</v>
      </c>
      <c r="AF10" s="47" t="n">
        <f aca="false">IF(ISBLANK(X10),1,0)*IF(N10="D",1,0)*IF(O10="SELF",1,0)</f>
        <v>0</v>
      </c>
      <c r="AG10" s="60"/>
      <c r="AH10" s="34"/>
    </row>
    <row r="11" s="22" customFormat="true" ht="114.75" hidden="false" customHeight="false" outlineLevel="0" collapsed="false">
      <c r="A11" s="35" t="n">
        <v>12159</v>
      </c>
      <c r="B11" s="50" t="s">
        <v>456</v>
      </c>
      <c r="C11" s="51" t="s">
        <v>625</v>
      </c>
      <c r="D11" s="50" t="s">
        <v>626</v>
      </c>
      <c r="E11" s="50" t="s">
        <v>283</v>
      </c>
      <c r="F11" s="50" t="s">
        <v>256</v>
      </c>
      <c r="G11" s="50" t="s">
        <v>257</v>
      </c>
      <c r="H11" s="52" t="n">
        <v>237</v>
      </c>
      <c r="I11" s="52" t="n">
        <v>1</v>
      </c>
      <c r="J11" s="38" t="str">
        <f aca="false">IF(ISERROR(VLOOKUP(K11,HeadingsLookup,2,FALSE())),"",VLOOKUP(K11,HeadingsLookup,2,FALSE()))</f>
        <v>PLCP receive procedure</v>
      </c>
      <c r="K11" s="53" t="s">
        <v>625</v>
      </c>
      <c r="L11" s="106" t="s">
        <v>309</v>
      </c>
      <c r="M11" s="54"/>
      <c r="N11" s="41" t="s">
        <v>606</v>
      </c>
      <c r="O11" s="41"/>
      <c r="P11" s="47" t="s">
        <v>607</v>
      </c>
      <c r="Q11" s="42" t="n">
        <v>107</v>
      </c>
      <c r="R11" s="57" t="s">
        <v>631</v>
      </c>
      <c r="S11" s="57" t="s">
        <v>632</v>
      </c>
      <c r="T11" s="63" t="s">
        <v>610</v>
      </c>
      <c r="U11" s="56"/>
      <c r="V11" s="42" t="str">
        <f aca="false">IF(ISBLANK(M11),IF(ISERROR(VLOOKUP(K11,HeadingsLookup,4,FALSE())),"",VLOOKUP(K11,HeadingsLookup,4,FALSE())),"Duplicate")</f>
        <v>PLCP</v>
      </c>
      <c r="W11" s="46" t="str">
        <f aca="false">IF(ISERROR(VLOOKUP(V11,TopicsLookup,2,FALSE())),"",VLOOKUP(V11,TopicsLookup,2,FALSE()))</f>
        <v>PHY</v>
      </c>
      <c r="X11" s="47"/>
      <c r="Y11" s="47" t="s">
        <v>215</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2159</v>
      </c>
      <c r="AE11" s="49" t="n">
        <f aca="false">IF(ISBLANK(X11),1,0)*IF(N11="D",1,0)*IF(O11="SELF",0,1)*IF(ISBLANK(O11),0,1)</f>
        <v>0</v>
      </c>
      <c r="AF11" s="47" t="n">
        <f aca="false">IF(ISBLANK(X11),1,0)*IF(N11="D",1,0)*IF(O11="SELF",1,0)</f>
        <v>0</v>
      </c>
      <c r="AG11" s="47" t="s">
        <v>633</v>
      </c>
      <c r="AH11" s="34"/>
    </row>
    <row r="12" s="22" customFormat="true" ht="114.75" hidden="false" customHeight="false" outlineLevel="0" collapsed="false">
      <c r="A12" s="35" t="n">
        <v>1071</v>
      </c>
      <c r="B12" s="35" t="s">
        <v>634</v>
      </c>
      <c r="C12" s="36" t="s">
        <v>625</v>
      </c>
      <c r="D12" s="36" t="s">
        <v>626</v>
      </c>
      <c r="E12" s="36"/>
      <c r="F12" s="35" t="s">
        <v>256</v>
      </c>
      <c r="G12" s="35" t="s">
        <v>257</v>
      </c>
      <c r="H12" s="37" t="n">
        <v>237</v>
      </c>
      <c r="I12" s="37"/>
      <c r="J12" s="38" t="str">
        <f aca="false">IF(ISERROR(VLOOKUP(K12,HeadingsLookup,2,FALSE())),"",VLOOKUP(K12,HeadingsLookup,2,FALSE()))</f>
        <v>PLCP receive procedure</v>
      </c>
      <c r="K12" s="39" t="s">
        <v>625</v>
      </c>
      <c r="L12" s="62" t="s">
        <v>258</v>
      </c>
      <c r="M12" s="40"/>
      <c r="N12" s="41" t="s">
        <v>606</v>
      </c>
      <c r="O12" s="41"/>
      <c r="P12" s="41" t="s">
        <v>607</v>
      </c>
      <c r="Q12" s="42" t="n">
        <v>107</v>
      </c>
      <c r="R12" s="43" t="s">
        <v>635</v>
      </c>
      <c r="S12" s="43" t="s">
        <v>636</v>
      </c>
      <c r="T12" s="63" t="s">
        <v>610</v>
      </c>
      <c r="U12" s="45"/>
      <c r="V12" s="42" t="str">
        <f aca="false">IF(ISBLANK(M12),IF(ISERROR(VLOOKUP(K12,HeadingsLookup,4,FALSE())),"",VLOOKUP(K12,HeadingsLookup,4,FALSE())),"Duplicate")</f>
        <v>PLCP</v>
      </c>
      <c r="W12" s="46" t="str">
        <f aca="false">IF(ISERROR(VLOOKUP(V12,TopicsLookup,2,FALSE())),"",VLOOKUP(V12,TopicsLookup,2,FALSE()))</f>
        <v>PHY</v>
      </c>
      <c r="X12" s="47" t="n">
        <v>7068</v>
      </c>
      <c r="Y12" s="47" t="s">
        <v>215</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7068</v>
      </c>
      <c r="AE12" s="49" t="n">
        <f aca="false">IF(ISBLANK(X12),1,0)*IF(N12="D",1,0)*IF(O12="SELF",0,1)*IF(ISBLANK(O12),0,1)</f>
        <v>0</v>
      </c>
      <c r="AF12" s="47" t="n">
        <f aca="false">IF(ISBLANK(X12),1,0)*IF(N12="D",1,0)*IF(O12="SELF",1,0)</f>
        <v>0</v>
      </c>
      <c r="AG12" s="47"/>
      <c r="AH12" s="34"/>
    </row>
    <row r="13" s="61" customFormat="true" ht="76.5" hidden="false" customHeight="false" outlineLevel="0" collapsed="false">
      <c r="A13" s="45" t="n">
        <v>10385</v>
      </c>
      <c r="B13" s="45" t="s">
        <v>637</v>
      </c>
      <c r="C13" s="45" t="s">
        <v>625</v>
      </c>
      <c r="D13" s="45" t="s">
        <v>626</v>
      </c>
      <c r="E13" s="45"/>
      <c r="F13" s="45" t="s">
        <v>405</v>
      </c>
      <c r="G13" s="45" t="s">
        <v>392</v>
      </c>
      <c r="H13" s="118" t="n">
        <v>237</v>
      </c>
      <c r="I13" s="118"/>
      <c r="J13" s="45" t="s">
        <v>638</v>
      </c>
      <c r="K13" s="118" t="s">
        <v>625</v>
      </c>
      <c r="L13" s="129" t="s">
        <v>256</v>
      </c>
      <c r="M13" s="118"/>
      <c r="N13" s="41" t="s">
        <v>606</v>
      </c>
      <c r="O13" s="41"/>
      <c r="P13" s="60" t="s">
        <v>607</v>
      </c>
      <c r="Q13" s="42" t="n">
        <v>107</v>
      </c>
      <c r="R13" s="45" t="s">
        <v>639</v>
      </c>
      <c r="S13" s="45" t="s">
        <v>640</v>
      </c>
      <c r="T13" s="63" t="s">
        <v>610</v>
      </c>
      <c r="U13" s="45"/>
      <c r="V13" s="45" t="s">
        <v>499</v>
      </c>
      <c r="W13" s="118" t="s">
        <v>264</v>
      </c>
      <c r="X13" s="60"/>
      <c r="Y13" s="60" t="s">
        <v>215</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0385</v>
      </c>
      <c r="AE13" s="49" t="n">
        <f aca="false">IF(ISBLANK(X13),1,0)*IF(N13="D",1,0)*IF(O13="SELF",0,1)*IF(ISBLANK(O13),0,1)</f>
        <v>0</v>
      </c>
      <c r="AF13" s="47" t="n">
        <f aca="false">IF(ISBLANK(X13),1,0)*IF(N13="D",1,0)*IF(O13="SELF",1,0)</f>
        <v>0</v>
      </c>
      <c r="AG13" s="47" t="s">
        <v>633</v>
      </c>
      <c r="AH13" s="34"/>
    </row>
    <row r="14" s="160" customFormat="true" ht="38.25" hidden="false" customHeight="false" outlineLevel="0" collapsed="false">
      <c r="A14" s="35" t="n">
        <v>273</v>
      </c>
      <c r="B14" s="35" t="s">
        <v>401</v>
      </c>
      <c r="C14" s="36" t="s">
        <v>641</v>
      </c>
      <c r="D14" s="36" t="s">
        <v>642</v>
      </c>
      <c r="E14" s="36" t="s">
        <v>643</v>
      </c>
      <c r="F14" s="35" t="s">
        <v>256</v>
      </c>
      <c r="G14" s="35" t="s">
        <v>257</v>
      </c>
      <c r="H14" s="37" t="n">
        <v>236</v>
      </c>
      <c r="I14" s="37" t="n">
        <v>0</v>
      </c>
      <c r="J14" s="38" t="str">
        <f aca="false">IF(ISERROR(VLOOKUP(K14,HeadingsLookup,2,FALSE())),"",VLOOKUP(K14,HeadingsLookup,2,FALSE()))</f>
        <v>PLCP receive procedure</v>
      </c>
      <c r="K14" s="39" t="s">
        <v>625</v>
      </c>
      <c r="L14" s="62" t="s">
        <v>256</v>
      </c>
      <c r="M14" s="40"/>
      <c r="N14" s="41" t="s">
        <v>606</v>
      </c>
      <c r="O14" s="41"/>
      <c r="P14" s="41" t="s">
        <v>607</v>
      </c>
      <c r="Q14" s="42" t="n">
        <v>107</v>
      </c>
      <c r="R14" s="43" t="s">
        <v>644</v>
      </c>
      <c r="S14" s="43" t="s">
        <v>645</v>
      </c>
      <c r="T14" s="63" t="s">
        <v>610</v>
      </c>
      <c r="U14" s="45"/>
      <c r="V14" s="42" t="str">
        <f aca="false">IF(ISBLANK(M14),IF(ISERROR(VLOOKUP(K14,HeadingsLookup,4,FALSE())),"",VLOOKUP(K14,HeadingsLookup,4,FALSE())),"Duplicate")</f>
        <v>PLCP</v>
      </c>
      <c r="W14" s="46" t="str">
        <f aca="false">IF(ISERROR(VLOOKUP(V14,TopicsLookup,2,FALSE())),"",VLOOKUP(V14,TopicsLookup,2,FALSE()))</f>
        <v>PHY</v>
      </c>
      <c r="X14" s="60"/>
      <c r="Y14" s="60" t="s">
        <v>215</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273</v>
      </c>
      <c r="AE14" s="49" t="n">
        <f aca="false">IF(ISBLANK(X14),1,0)*IF(N14="D",1,0)*IF(O14="SELF",0,1)*IF(ISBLANK(O14),0,1)</f>
        <v>0</v>
      </c>
      <c r="AF14" s="47" t="n">
        <f aca="false">IF(ISBLANK(X14),1,0)*IF(N14="D",1,0)*IF(O14="SELF",1,0)</f>
        <v>0</v>
      </c>
      <c r="AG14" s="47" t="s">
        <v>646</v>
      </c>
      <c r="AH14" s="34"/>
    </row>
    <row r="15" s="61" customFormat="true" ht="38.25" hidden="false" customHeight="false" outlineLevel="0" collapsed="false">
      <c r="A15" s="35" t="n">
        <v>272</v>
      </c>
      <c r="B15" s="35" t="s">
        <v>401</v>
      </c>
      <c r="C15" s="36" t="s">
        <v>647</v>
      </c>
      <c r="D15" s="36" t="s">
        <v>648</v>
      </c>
      <c r="E15" s="36" t="s">
        <v>643</v>
      </c>
      <c r="F15" s="35" t="s">
        <v>256</v>
      </c>
      <c r="G15" s="35" t="s">
        <v>257</v>
      </c>
      <c r="H15" s="37" t="n">
        <v>235</v>
      </c>
      <c r="I15" s="37" t="n">
        <v>0</v>
      </c>
      <c r="J15" s="38" t="str">
        <f aca="false">IF(ISERROR(VLOOKUP(K15,HeadingsLookup,2,FALSE())),"",VLOOKUP(K15,HeadingsLookup,2,FALSE()))</f>
        <v>PLCP receive procedure</v>
      </c>
      <c r="K15" s="39" t="s">
        <v>625</v>
      </c>
      <c r="L15" s="62" t="s">
        <v>256</v>
      </c>
      <c r="M15" s="40"/>
      <c r="N15" s="41" t="s">
        <v>606</v>
      </c>
      <c r="O15" s="41"/>
      <c r="P15" s="41" t="s">
        <v>607</v>
      </c>
      <c r="Q15" s="42" t="n">
        <v>107</v>
      </c>
      <c r="R15" s="43" t="s">
        <v>644</v>
      </c>
      <c r="S15" s="43" t="s">
        <v>645</v>
      </c>
      <c r="T15" s="63" t="s">
        <v>610</v>
      </c>
      <c r="U15" s="45"/>
      <c r="V15" s="42" t="str">
        <f aca="false">IF(ISBLANK(M15),IF(ISERROR(VLOOKUP(K15,HeadingsLookup,4,FALSE())),"",VLOOKUP(K15,HeadingsLookup,4,FALSE())),"Duplicate")</f>
        <v>PLCP</v>
      </c>
      <c r="W15" s="46" t="str">
        <f aca="false">IF(ISERROR(VLOOKUP(V15,TopicsLookup,2,FALSE())),"",VLOOKUP(V15,TopicsLookup,2,FALSE()))</f>
        <v>PHY</v>
      </c>
      <c r="X15" s="60"/>
      <c r="Y15" s="60" t="s">
        <v>215</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272</v>
      </c>
      <c r="AE15" s="49" t="n">
        <f aca="false">IF(ISBLANK(X15),1,0)*IF(N15="D",1,0)*IF(O15="SELF",0,1)*IF(ISBLANK(O15),0,1)</f>
        <v>0</v>
      </c>
      <c r="AF15" s="47" t="n">
        <f aca="false">IF(ISBLANK(X15),1,0)*IF(N15="D",1,0)*IF(O15="SELF",1,0)</f>
        <v>0</v>
      </c>
      <c r="AG15" s="47" t="s">
        <v>646</v>
      </c>
      <c r="AH15" s="34"/>
    </row>
    <row r="16" s="61" customFormat="true" ht="51" hidden="false" customHeight="false" outlineLevel="0" collapsed="false">
      <c r="A16" s="35" t="n">
        <v>12209</v>
      </c>
      <c r="B16" s="50" t="s">
        <v>456</v>
      </c>
      <c r="C16" s="51" t="s">
        <v>625</v>
      </c>
      <c r="D16" s="50" t="n">
        <v>234</v>
      </c>
      <c r="E16" s="50" t="n">
        <v>2</v>
      </c>
      <c r="F16" s="50" t="s">
        <v>256</v>
      </c>
      <c r="G16" s="50" t="s">
        <v>257</v>
      </c>
      <c r="H16" s="52" t="n">
        <v>234</v>
      </c>
      <c r="I16" s="52" t="n">
        <v>2</v>
      </c>
      <c r="J16" s="38" t="str">
        <f aca="false">IF(ISERROR(VLOOKUP(K16,HeadingsLookup,2,FALSE())),"",VLOOKUP(K16,HeadingsLookup,2,FALSE()))</f>
        <v>PLCP receive procedure</v>
      </c>
      <c r="K16" s="53" t="s">
        <v>625</v>
      </c>
      <c r="L16" s="106" t="s">
        <v>258</v>
      </c>
      <c r="M16" s="54"/>
      <c r="N16" s="41" t="s">
        <v>606</v>
      </c>
      <c r="O16" s="41"/>
      <c r="P16" s="47" t="s">
        <v>607</v>
      </c>
      <c r="Q16" s="42" t="n">
        <v>107</v>
      </c>
      <c r="R16" s="57" t="s">
        <v>649</v>
      </c>
      <c r="S16" s="57" t="s">
        <v>650</v>
      </c>
      <c r="T16" s="63" t="s">
        <v>610</v>
      </c>
      <c r="U16" s="56"/>
      <c r="V16" s="42" t="str">
        <f aca="false">IF(ISBLANK(M16),IF(ISERROR(VLOOKUP(K16,HeadingsLookup,4,FALSE())),"",VLOOKUP(K16,HeadingsLookup,4,FALSE())),"Duplicate")</f>
        <v>PLCP</v>
      </c>
      <c r="W16" s="46" t="str">
        <f aca="false">IF(ISERROR(VLOOKUP(V16,TopicsLookup,2,FALSE())),"",VLOOKUP(V16,TopicsLookup,2,FALSE()))</f>
        <v>PHY</v>
      </c>
      <c r="X16" s="60"/>
      <c r="Y16" s="60" t="s">
        <v>215</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12209</v>
      </c>
      <c r="AE16" s="49" t="n">
        <f aca="false">IF(ISBLANK(X16),1,0)*IF(N16="D",1,0)*IF(O16="SELF",0,1)*IF(ISBLANK(O16),0,1)</f>
        <v>0</v>
      </c>
      <c r="AF16" s="47" t="n">
        <f aca="false">IF(ISBLANK(X16),1,0)*IF(N16="D",1,0)*IF(O16="SELF",1,0)</f>
        <v>0</v>
      </c>
      <c r="AG16" s="47" t="s">
        <v>651</v>
      </c>
      <c r="AH16" s="34"/>
    </row>
    <row r="17" s="61" customFormat="true" ht="38.25" hidden="false" customHeight="false" outlineLevel="0" collapsed="false">
      <c r="A17" s="35" t="n">
        <v>12210</v>
      </c>
      <c r="B17" s="50" t="s">
        <v>456</v>
      </c>
      <c r="C17" s="51" t="s">
        <v>625</v>
      </c>
      <c r="D17" s="50" t="n">
        <v>234</v>
      </c>
      <c r="E17" s="50" t="n">
        <v>4</v>
      </c>
      <c r="F17" s="50" t="s">
        <v>256</v>
      </c>
      <c r="G17" s="50" t="s">
        <v>257</v>
      </c>
      <c r="H17" s="52" t="n">
        <v>234</v>
      </c>
      <c r="I17" s="52" t="n">
        <v>4</v>
      </c>
      <c r="J17" s="38" t="str">
        <f aca="false">IF(ISERROR(VLOOKUP(K17,HeadingsLookup,2,FALSE())),"",VLOOKUP(K17,HeadingsLookup,2,FALSE()))</f>
        <v>PLCP receive procedure</v>
      </c>
      <c r="K17" s="53" t="s">
        <v>625</v>
      </c>
      <c r="L17" s="106" t="s">
        <v>309</v>
      </c>
      <c r="M17" s="54"/>
      <c r="N17" s="41" t="s">
        <v>606</v>
      </c>
      <c r="O17" s="41"/>
      <c r="P17" s="47" t="s">
        <v>607</v>
      </c>
      <c r="Q17" s="42" t="n">
        <v>107</v>
      </c>
      <c r="R17" s="57" t="s">
        <v>652</v>
      </c>
      <c r="S17" s="57" t="s">
        <v>653</v>
      </c>
      <c r="T17" s="63" t="s">
        <v>610</v>
      </c>
      <c r="U17" s="56"/>
      <c r="V17" s="42" t="str">
        <f aca="false">IF(ISBLANK(M17),IF(ISERROR(VLOOKUP(K17,HeadingsLookup,4,FALSE())),"",VLOOKUP(K17,HeadingsLookup,4,FALSE())),"Duplicate")</f>
        <v>PLCP</v>
      </c>
      <c r="W17" s="46" t="str">
        <f aca="false">IF(ISERROR(VLOOKUP(V17,TopicsLookup,2,FALSE())),"",VLOOKUP(V17,TopicsLookup,2,FALSE()))</f>
        <v>PHY</v>
      </c>
      <c r="X17" s="60"/>
      <c r="Y17" s="60" t="s">
        <v>215</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12210</v>
      </c>
      <c r="AE17" s="49" t="n">
        <f aca="false">IF(ISBLANK(X17),1,0)*IF(N17="D",1,0)*IF(O17="SELF",0,1)*IF(ISBLANK(O17),0,1)</f>
        <v>0</v>
      </c>
      <c r="AF17" s="47" t="n">
        <f aca="false">IF(ISBLANK(X17),1,0)*IF(N17="D",1,0)*IF(O17="SELF",1,0)</f>
        <v>0</v>
      </c>
      <c r="AG17" s="47" t="s">
        <v>633</v>
      </c>
      <c r="AH17" s="34"/>
    </row>
    <row r="18" s="22" customFormat="true" ht="38.25" hidden="false" customHeight="false" outlineLevel="0" collapsed="false">
      <c r="A18" s="35" t="n">
        <v>12211</v>
      </c>
      <c r="B18" s="50" t="s">
        <v>456</v>
      </c>
      <c r="C18" s="51" t="s">
        <v>625</v>
      </c>
      <c r="D18" s="50" t="n">
        <v>234</v>
      </c>
      <c r="E18" s="50" t="n">
        <v>4</v>
      </c>
      <c r="F18" s="50" t="s">
        <v>256</v>
      </c>
      <c r="G18" s="50" t="s">
        <v>257</v>
      </c>
      <c r="H18" s="52" t="n">
        <v>234</v>
      </c>
      <c r="I18" s="52" t="n">
        <v>4</v>
      </c>
      <c r="J18" s="38" t="str">
        <f aca="false">IF(ISERROR(VLOOKUP(K18,HeadingsLookup,2,FALSE())),"",VLOOKUP(K18,HeadingsLookup,2,FALSE()))</f>
        <v>PLCP receive procedure</v>
      </c>
      <c r="K18" s="53" t="s">
        <v>625</v>
      </c>
      <c r="L18" s="106" t="s">
        <v>309</v>
      </c>
      <c r="M18" s="54"/>
      <c r="N18" s="41" t="s">
        <v>606</v>
      </c>
      <c r="O18" s="41"/>
      <c r="P18" s="47" t="s">
        <v>607</v>
      </c>
      <c r="Q18" s="42" t="n">
        <v>107</v>
      </c>
      <c r="R18" s="57" t="s">
        <v>654</v>
      </c>
      <c r="S18" s="57" t="s">
        <v>655</v>
      </c>
      <c r="T18" s="63" t="s">
        <v>610</v>
      </c>
      <c r="U18" s="56"/>
      <c r="V18" s="42" t="str">
        <f aca="false">IF(ISBLANK(M18),IF(ISERROR(VLOOKUP(K18,HeadingsLookup,4,FALSE())),"",VLOOKUP(K18,HeadingsLookup,4,FALSE())),"Duplicate")</f>
        <v>PLCP</v>
      </c>
      <c r="W18" s="46" t="str">
        <f aca="false">IF(ISERROR(VLOOKUP(V18,TopicsLookup,2,FALSE())),"",VLOOKUP(V18,TopicsLookup,2,FALSE()))</f>
        <v>PHY</v>
      </c>
      <c r="X18" s="47"/>
      <c r="Y18" s="47" t="s">
        <v>215</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12211</v>
      </c>
      <c r="AE18" s="49" t="n">
        <f aca="false">IF(ISBLANK(X18),1,0)*IF(N18="D",1,0)*IF(O18="SELF",0,1)*IF(ISBLANK(O18),0,1)</f>
        <v>0</v>
      </c>
      <c r="AF18" s="47" t="n">
        <f aca="false">IF(ISBLANK(X18),1,0)*IF(N18="D",1,0)*IF(O18="SELF",1,0)</f>
        <v>0</v>
      </c>
      <c r="AG18" s="60" t="s">
        <v>656</v>
      </c>
      <c r="AH18" s="34"/>
    </row>
    <row r="19" s="22" customFormat="true" ht="153" hidden="false" customHeight="false" outlineLevel="0" collapsed="false">
      <c r="A19" s="35" t="n">
        <v>12212</v>
      </c>
      <c r="B19" s="50" t="s">
        <v>456</v>
      </c>
      <c r="C19" s="51" t="s">
        <v>625</v>
      </c>
      <c r="D19" s="50" t="n">
        <v>234</v>
      </c>
      <c r="E19" s="50" t="n">
        <v>8</v>
      </c>
      <c r="F19" s="50" t="s">
        <v>256</v>
      </c>
      <c r="G19" s="50" t="s">
        <v>257</v>
      </c>
      <c r="H19" s="52" t="n">
        <v>234</v>
      </c>
      <c r="I19" s="52" t="n">
        <v>8</v>
      </c>
      <c r="J19" s="38" t="str">
        <f aca="false">IF(ISERROR(VLOOKUP(K19,HeadingsLookup,2,FALSE())),"",VLOOKUP(K19,HeadingsLookup,2,FALSE()))</f>
        <v>PLCP receive procedure</v>
      </c>
      <c r="K19" s="53" t="s">
        <v>625</v>
      </c>
      <c r="L19" s="106" t="s">
        <v>258</v>
      </c>
      <c r="M19" s="54"/>
      <c r="N19" s="41" t="s">
        <v>606</v>
      </c>
      <c r="O19" s="41"/>
      <c r="P19" s="47" t="s">
        <v>607</v>
      </c>
      <c r="Q19" s="42" t="n">
        <v>107</v>
      </c>
      <c r="R19" s="57" t="s">
        <v>657</v>
      </c>
      <c r="S19" s="57" t="s">
        <v>658</v>
      </c>
      <c r="T19" s="63" t="s">
        <v>610</v>
      </c>
      <c r="U19" s="56"/>
      <c r="V19" s="42" t="str">
        <f aca="false">IF(ISBLANK(M19),IF(ISERROR(VLOOKUP(K19,HeadingsLookup,4,FALSE())),"",VLOOKUP(K19,HeadingsLookup,4,FALSE())),"Duplicate")</f>
        <v>PLCP</v>
      </c>
      <c r="W19" s="46" t="str">
        <f aca="false">IF(ISERROR(VLOOKUP(V19,TopicsLookup,2,FALSE())),"",VLOOKUP(V19,TopicsLookup,2,FALSE()))</f>
        <v>PHY</v>
      </c>
      <c r="X19" s="60"/>
      <c r="Y19" s="60" t="s">
        <v>215</v>
      </c>
      <c r="Z19" s="48" t="n">
        <v>1</v>
      </c>
      <c r="AA19" s="41" t="str">
        <f aca="false">IF(ISERROR(VLOOKUP(V19,TopicsLookup,2,FALSE())),"",VLOOKUP(V19,TopicsLookup,2,FALSE()))</f>
        <v>PHY</v>
      </c>
      <c r="AB19" s="47" t="n">
        <f aca="false">IF(Y19="Individual",0,1)*IF(Y19="",0,1)</f>
        <v>1</v>
      </c>
      <c r="AC19" s="47" t="n">
        <f aca="false">IF(OR(N19="A",N19="R",N19="W",N19="C"),1,0)*AB19</f>
        <v>1</v>
      </c>
      <c r="AD19" s="47" t="n">
        <f aca="false">IF(X19="",A19,X19)</f>
        <v>12212</v>
      </c>
      <c r="AE19" s="49" t="n">
        <f aca="false">IF(ISBLANK(X19),1,0)*IF(N19="D",1,0)*IF(O19="SELF",0,1)*IF(ISBLANK(O19),0,1)</f>
        <v>0</v>
      </c>
      <c r="AF19" s="47" t="n">
        <f aca="false">IF(ISBLANK(X19),1,0)*IF(N19="D",1,0)*IF(O19="SELF",1,0)</f>
        <v>0</v>
      </c>
      <c r="AG19" s="47" t="s">
        <v>633</v>
      </c>
      <c r="AH19" s="34"/>
    </row>
    <row r="20" s="61" customFormat="true" ht="51" hidden="false" customHeight="false" outlineLevel="0" collapsed="false">
      <c r="A20" s="35" t="n">
        <v>7068</v>
      </c>
      <c r="B20" s="35" t="s">
        <v>306</v>
      </c>
      <c r="C20" s="36" t="s">
        <v>625</v>
      </c>
      <c r="D20" s="36" t="s">
        <v>659</v>
      </c>
      <c r="E20" s="36" t="s">
        <v>660</v>
      </c>
      <c r="F20" s="35" t="s">
        <v>256</v>
      </c>
      <c r="G20" s="35" t="s">
        <v>257</v>
      </c>
      <c r="H20" s="37" t="n">
        <v>234</v>
      </c>
      <c r="I20" s="37" t="n">
        <v>28</v>
      </c>
      <c r="J20" s="38" t="str">
        <f aca="false">IF(ISERROR(VLOOKUP(K20,HeadingsLookup,2,FALSE())),"",VLOOKUP(K20,HeadingsLookup,2,FALSE()))</f>
        <v>PLCP receive procedure</v>
      </c>
      <c r="K20" s="39" t="s">
        <v>625</v>
      </c>
      <c r="L20" s="62" t="s">
        <v>258</v>
      </c>
      <c r="M20" s="40"/>
      <c r="N20" s="41" t="s">
        <v>606</v>
      </c>
      <c r="O20" s="41"/>
      <c r="P20" s="41" t="s">
        <v>607</v>
      </c>
      <c r="Q20" s="42" t="n">
        <v>107</v>
      </c>
      <c r="R20" s="43" t="s">
        <v>627</v>
      </c>
      <c r="S20" s="43" t="s">
        <v>661</v>
      </c>
      <c r="T20" s="63" t="s">
        <v>610</v>
      </c>
      <c r="U20" s="45"/>
      <c r="V20" s="42" t="str">
        <f aca="false">IF(ISBLANK(M20),IF(ISERROR(VLOOKUP(K20,HeadingsLookup,4,FALSE())),"",VLOOKUP(K20,HeadingsLookup,4,FALSE())),"Duplicate")</f>
        <v>PLCP</v>
      </c>
      <c r="W20" s="46" t="str">
        <f aca="false">IF(ISERROR(VLOOKUP(V20,TopicsLookup,2,FALSE())),"",VLOOKUP(V20,TopicsLookup,2,FALSE()))</f>
        <v>PHY</v>
      </c>
      <c r="X20" s="47"/>
      <c r="Y20" s="47" t="s">
        <v>215</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7068</v>
      </c>
      <c r="AE20" s="49" t="n">
        <f aca="false">IF(ISBLANK(X20),1,0)*IF(N20="D",1,0)*IF(O20="SELF",0,1)*IF(ISBLANK(O20),0,1)</f>
        <v>0</v>
      </c>
      <c r="AF20" s="47" t="n">
        <f aca="false">IF(ISBLANK(X20),1,0)*IF(N20="D",1,0)*IF(O20="SELF",1,0)</f>
        <v>0</v>
      </c>
      <c r="AG20" s="47" t="s">
        <v>662</v>
      </c>
      <c r="AH20" s="34"/>
    </row>
    <row r="21" s="61" customFormat="true" ht="191.25" hidden="false" customHeight="false" outlineLevel="0" collapsed="false">
      <c r="A21" s="35" t="n">
        <v>12214</v>
      </c>
      <c r="B21" s="50" t="s">
        <v>456</v>
      </c>
      <c r="C21" s="51" t="s">
        <v>625</v>
      </c>
      <c r="D21" s="50" t="n">
        <v>234</v>
      </c>
      <c r="E21" s="50" t="n">
        <v>28</v>
      </c>
      <c r="F21" s="50" t="s">
        <v>256</v>
      </c>
      <c r="G21" s="50" t="s">
        <v>257</v>
      </c>
      <c r="H21" s="52" t="n">
        <v>234</v>
      </c>
      <c r="I21" s="52" t="n">
        <v>28</v>
      </c>
      <c r="J21" s="38" t="str">
        <f aca="false">IF(ISERROR(VLOOKUP(K21,HeadingsLookup,2,FALSE())),"",VLOOKUP(K21,HeadingsLookup,2,FALSE()))</f>
        <v>PLCP receive procedure</v>
      </c>
      <c r="K21" s="53" t="s">
        <v>625</v>
      </c>
      <c r="L21" s="106" t="s">
        <v>258</v>
      </c>
      <c r="M21" s="54"/>
      <c r="N21" s="41" t="s">
        <v>606</v>
      </c>
      <c r="O21" s="41"/>
      <c r="P21" s="47" t="s">
        <v>607</v>
      </c>
      <c r="Q21" s="42" t="n">
        <v>107</v>
      </c>
      <c r="R21" s="57" t="s">
        <v>629</v>
      </c>
      <c r="S21" s="57" t="s">
        <v>630</v>
      </c>
      <c r="T21" s="63" t="s">
        <v>610</v>
      </c>
      <c r="U21" s="56"/>
      <c r="V21" s="42" t="str">
        <f aca="false">IF(ISBLANK(M21),IF(ISERROR(VLOOKUP(K21,HeadingsLookup,4,FALSE())),"",VLOOKUP(K21,HeadingsLookup,4,FALSE())),"Duplicate")</f>
        <v>PLCP</v>
      </c>
      <c r="W21" s="46" t="str">
        <f aca="false">IF(ISERROR(VLOOKUP(V21,TopicsLookup,2,FALSE())),"",VLOOKUP(V21,TopicsLookup,2,FALSE()))</f>
        <v>PHY</v>
      </c>
      <c r="X21" s="60"/>
      <c r="Y21" s="60" t="s">
        <v>215</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12214</v>
      </c>
      <c r="AE21" s="49" t="n">
        <f aca="false">IF(ISBLANK(X21),1,0)*IF(N21="D",1,0)*IF(O21="SELF",0,1)*IF(ISBLANK(O21),0,1)</f>
        <v>0</v>
      </c>
      <c r="AF21" s="47" t="n">
        <f aca="false">IF(ISBLANK(X21),1,0)*IF(N21="D",1,0)*IF(O21="SELF",1,0)</f>
        <v>0</v>
      </c>
      <c r="AG21" s="47" t="s">
        <v>662</v>
      </c>
      <c r="AH21" s="34"/>
    </row>
    <row r="22" s="61" customFormat="true" ht="38.25" hidden="false" customHeight="false" outlineLevel="0" collapsed="false">
      <c r="A22" s="35" t="n">
        <v>177</v>
      </c>
      <c r="B22" s="35" t="s">
        <v>401</v>
      </c>
      <c r="C22" s="36" t="s">
        <v>625</v>
      </c>
      <c r="D22" s="36" t="s">
        <v>659</v>
      </c>
      <c r="E22" s="36" t="s">
        <v>663</v>
      </c>
      <c r="F22" s="35" t="s">
        <v>256</v>
      </c>
      <c r="G22" s="35" t="s">
        <v>257</v>
      </c>
      <c r="H22" s="37" t="n">
        <v>234</v>
      </c>
      <c r="I22" s="37" t="n">
        <v>31</v>
      </c>
      <c r="J22" s="38" t="str">
        <f aca="false">IF(ISERROR(VLOOKUP(K22,HeadingsLookup,2,FALSE())),"",VLOOKUP(K22,HeadingsLookup,2,FALSE()))</f>
        <v>PLCP receive procedure</v>
      </c>
      <c r="K22" s="39" t="s">
        <v>625</v>
      </c>
      <c r="L22" s="62" t="s">
        <v>309</v>
      </c>
      <c r="M22" s="40"/>
      <c r="N22" s="41" t="s">
        <v>606</v>
      </c>
      <c r="O22" s="41"/>
      <c r="P22" s="41" t="s">
        <v>607</v>
      </c>
      <c r="Q22" s="42" t="n">
        <v>107</v>
      </c>
      <c r="R22" s="43" t="s">
        <v>664</v>
      </c>
      <c r="S22" s="43" t="s">
        <v>665</v>
      </c>
      <c r="T22" s="63" t="s">
        <v>610</v>
      </c>
      <c r="U22" s="45"/>
      <c r="V22" s="42" t="str">
        <f aca="false">IF(ISBLANK(M22),IF(ISERROR(VLOOKUP(K22,HeadingsLookup,4,FALSE())),"",VLOOKUP(K22,HeadingsLookup,4,FALSE())),"Duplicate")</f>
        <v>PLCP</v>
      </c>
      <c r="W22" s="46" t="str">
        <f aca="false">IF(ISERROR(VLOOKUP(V22,TopicsLookup,2,FALSE())),"",VLOOKUP(V22,TopicsLookup,2,FALSE()))</f>
        <v>PHY</v>
      </c>
      <c r="X22" s="47"/>
      <c r="Y22" s="47" t="s">
        <v>215</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177</v>
      </c>
      <c r="AE22" s="49" t="n">
        <f aca="false">IF(ISBLANK(X22),1,0)*IF(N22="D",1,0)*IF(O22="SELF",0,1)*IF(ISBLANK(O22),0,1)</f>
        <v>0</v>
      </c>
      <c r="AF22" s="47" t="n">
        <f aca="false">IF(ISBLANK(X22),1,0)*IF(N22="D",1,0)*IF(O22="SELF",1,0)</f>
        <v>0</v>
      </c>
      <c r="AG22" s="47" t="s">
        <v>646</v>
      </c>
      <c r="AH22" s="34"/>
    </row>
    <row r="23" s="22" customFormat="true" ht="38.25" hidden="false" customHeight="false" outlineLevel="0" collapsed="false">
      <c r="A23" s="35" t="n">
        <v>7065</v>
      </c>
      <c r="B23" s="35" t="s">
        <v>306</v>
      </c>
      <c r="C23" s="36" t="s">
        <v>666</v>
      </c>
      <c r="D23" s="36" t="s">
        <v>667</v>
      </c>
      <c r="E23" s="36" t="s">
        <v>283</v>
      </c>
      <c r="F23" s="35" t="s">
        <v>256</v>
      </c>
      <c r="G23" s="35" t="s">
        <v>392</v>
      </c>
      <c r="H23" s="37" t="n">
        <v>233</v>
      </c>
      <c r="I23" s="37" t="n">
        <v>1</v>
      </c>
      <c r="J23" s="38" t="str">
        <f aca="false">IF(ISERROR(VLOOKUP(K23,HeadingsLookup,2,FALSE())),"",VLOOKUP(K23,HeadingsLookup,2,FALSE()))</f>
        <v>PLCP transmit procedure</v>
      </c>
      <c r="K23" s="39" t="s">
        <v>666</v>
      </c>
      <c r="L23" s="62" t="s">
        <v>256</v>
      </c>
      <c r="M23" s="40"/>
      <c r="N23" s="41" t="s">
        <v>606</v>
      </c>
      <c r="O23" s="41"/>
      <c r="P23" s="41" t="s">
        <v>607</v>
      </c>
      <c r="Q23" s="42" t="n">
        <v>107</v>
      </c>
      <c r="R23" s="43" t="s">
        <v>668</v>
      </c>
      <c r="S23" s="43" t="s">
        <v>669</v>
      </c>
      <c r="T23" s="63" t="s">
        <v>610</v>
      </c>
      <c r="U23" s="45"/>
      <c r="V23" s="42" t="str">
        <f aca="false">IF(ISBLANK(M23),IF(ISERROR(VLOOKUP(K23,HeadingsLookup,4,FALSE())),"",VLOOKUP(K23,HeadingsLookup,4,FALSE())),"Duplicate")</f>
        <v>PLCP</v>
      </c>
      <c r="W23" s="46" t="str">
        <f aca="false">IF(ISERROR(VLOOKUP(V23,TopicsLookup,2,FALSE())),"",VLOOKUP(V23,TopicsLookup,2,FALSE()))</f>
        <v>PHY</v>
      </c>
      <c r="X23" s="47"/>
      <c r="Y23" s="47" t="s">
        <v>215</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7065</v>
      </c>
      <c r="AE23" s="49" t="n">
        <f aca="false">IF(ISBLANK(X23),1,0)*IF(N23="D",1,0)*IF(O23="SELF",0,1)*IF(ISBLANK(O23),0,1)</f>
        <v>0</v>
      </c>
      <c r="AF23" s="47" t="n">
        <f aca="false">IF(ISBLANK(X23),1,0)*IF(N23="D",1,0)*IF(O23="SELF",1,0)</f>
        <v>0</v>
      </c>
      <c r="AG23" s="47" t="s">
        <v>670</v>
      </c>
      <c r="AH23" s="34"/>
    </row>
    <row r="24" s="22" customFormat="true" ht="38.25" hidden="false" customHeight="false" outlineLevel="0" collapsed="false">
      <c r="A24" s="35" t="n">
        <v>7529</v>
      </c>
      <c r="B24" s="35" t="s">
        <v>539</v>
      </c>
      <c r="C24" s="35" t="s">
        <v>625</v>
      </c>
      <c r="D24" s="67"/>
      <c r="E24" s="35"/>
      <c r="F24" s="35" t="s">
        <v>256</v>
      </c>
      <c r="G24" s="35" t="s">
        <v>392</v>
      </c>
      <c r="H24" s="37" t="n">
        <v>233</v>
      </c>
      <c r="I24" s="37"/>
      <c r="J24" s="38" t="str">
        <f aca="false">IF(ISERROR(VLOOKUP(K24,HeadingsLookup,2,FALSE())),"",VLOOKUP(K24,HeadingsLookup,2,FALSE()))</f>
        <v>PLCP receive procedure</v>
      </c>
      <c r="K24" s="39" t="s">
        <v>625</v>
      </c>
      <c r="L24" s="62" t="s">
        <v>256</v>
      </c>
      <c r="M24" s="40"/>
      <c r="N24" s="41" t="s">
        <v>606</v>
      </c>
      <c r="O24" s="41"/>
      <c r="P24" s="130" t="s">
        <v>607</v>
      </c>
      <c r="Q24" s="42" t="n">
        <v>107</v>
      </c>
      <c r="R24" s="43" t="s">
        <v>671</v>
      </c>
      <c r="S24" s="43" t="s">
        <v>672</v>
      </c>
      <c r="T24" s="63" t="s">
        <v>610</v>
      </c>
      <c r="U24" s="45"/>
      <c r="V24" s="42" t="str">
        <f aca="false">IF(ISBLANK(M24),IF(ISERROR(VLOOKUP(K24,HeadingsLookup,4,FALSE())),"",VLOOKUP(K24,HeadingsLookup,4,FALSE())),"Duplicate")</f>
        <v>PLCP</v>
      </c>
      <c r="W24" s="46" t="str">
        <f aca="false">IF(ISERROR(VLOOKUP(V24,TopicsLookup,2,FALSE())),"",VLOOKUP(V24,TopicsLookup,2,FALSE()))</f>
        <v>PHY</v>
      </c>
      <c r="X24" s="60"/>
      <c r="Y24" s="60" t="s">
        <v>215</v>
      </c>
      <c r="Z24" s="48" t="n">
        <v>1</v>
      </c>
      <c r="AA24" s="41" t="str">
        <f aca="false">IF(ISERROR(VLOOKUP(V24,TopicsLookup,2,FALSE())),"",VLOOKUP(V24,TopicsLookup,2,FALSE()))</f>
        <v>PHY</v>
      </c>
      <c r="AB24" s="47" t="n">
        <f aca="false">IF(Y24="Individual",0,1)*IF(Y24="",0,1)</f>
        <v>1</v>
      </c>
      <c r="AC24" s="47" t="n">
        <f aca="false">IF(OR(N24="A",N24="R",N24="W",N24="C"),1,0)*AB24</f>
        <v>1</v>
      </c>
      <c r="AD24" s="47" t="n">
        <f aca="false">IF(X24="",A24,X24)</f>
        <v>7529</v>
      </c>
      <c r="AE24" s="49" t="n">
        <f aca="false">IF(ISBLANK(X24),1,0)*IF(N24="D",1,0)*IF(O24="SELF",0,1)*IF(ISBLANK(O24),0,1)</f>
        <v>0</v>
      </c>
      <c r="AF24" s="47" t="n">
        <f aca="false">IF(ISBLANK(X24),1,0)*IF(N24="D",1,0)*IF(O24="SELF",1,0)</f>
        <v>0</v>
      </c>
      <c r="AG24" s="47" t="s">
        <v>633</v>
      </c>
      <c r="AH24" s="34"/>
    </row>
    <row r="25" s="61" customFormat="true" ht="63.75" hidden="false" customHeight="false" outlineLevel="0" collapsed="false">
      <c r="A25" s="35" t="n">
        <v>7530</v>
      </c>
      <c r="B25" s="35" t="s">
        <v>539</v>
      </c>
      <c r="C25" s="35" t="s">
        <v>625</v>
      </c>
      <c r="D25" s="67"/>
      <c r="E25" s="35"/>
      <c r="F25" s="35" t="s">
        <v>256</v>
      </c>
      <c r="G25" s="35" t="s">
        <v>392</v>
      </c>
      <c r="H25" s="37" t="n">
        <v>233</v>
      </c>
      <c r="I25" s="37"/>
      <c r="J25" s="38" t="n">
        <v>8128</v>
      </c>
      <c r="K25" s="39" t="s">
        <v>625</v>
      </c>
      <c r="L25" s="62" t="s">
        <v>256</v>
      </c>
      <c r="M25" s="40"/>
      <c r="N25" s="41" t="s">
        <v>606</v>
      </c>
      <c r="O25" s="41"/>
      <c r="P25" s="130" t="s">
        <v>607</v>
      </c>
      <c r="Q25" s="42" t="n">
        <v>107</v>
      </c>
      <c r="R25" s="43" t="s">
        <v>673</v>
      </c>
      <c r="S25" s="43" t="s">
        <v>674</v>
      </c>
      <c r="T25" s="63" t="s">
        <v>610</v>
      </c>
      <c r="U25" s="45"/>
      <c r="V25" s="42" t="str">
        <f aca="false">IF(ISBLANK(M25),IF(ISERROR(VLOOKUP(K25,HeadingsLookup,4,FALSE())),"",VLOOKUP(K25,HeadingsLookup,4,FALSE())),"Duplicate")</f>
        <v>PLCP</v>
      </c>
      <c r="W25" s="46" t="str">
        <f aca="false">IF(ISERROR(VLOOKUP(V25,TopicsLookup,2,FALSE())),"",VLOOKUP(V25,TopicsLookup,2,FALSE()))</f>
        <v>PHY</v>
      </c>
      <c r="X25" s="47"/>
      <c r="Y25" s="47" t="s">
        <v>215</v>
      </c>
      <c r="Z25" s="48" t="n">
        <v>1</v>
      </c>
      <c r="AA25" s="41" t="str">
        <f aca="false">IF(ISERROR(VLOOKUP(V25,TopicsLookup,2,FALSE())),"",VLOOKUP(V25,TopicsLookup,2,FALSE()))</f>
        <v>PHY</v>
      </c>
      <c r="AB25" s="47" t="n">
        <f aca="false">IF(Y25="Individual",0,1)*IF(Y25="",0,1)</f>
        <v>1</v>
      </c>
      <c r="AC25" s="47" t="n">
        <f aca="false">IF(OR(N25="A",N25="R",N25="W",N25="C"),1,0)*AB25</f>
        <v>1</v>
      </c>
      <c r="AD25" s="47" t="n">
        <f aca="false">IF(X25="",A25,X25)</f>
        <v>7530</v>
      </c>
      <c r="AE25" s="49" t="n">
        <f aca="false">IF(ISBLANK(X25),1,0)*IF(N25="D",1,0)*IF(O25="SELF",0,1)*IF(ISBLANK(O25),0,1)</f>
        <v>0</v>
      </c>
      <c r="AF25" s="47" t="n">
        <f aca="false">IF(ISBLANK(X25),1,0)*IF(N25="D",1,0)*IF(O25="SELF",1,0)</f>
        <v>0</v>
      </c>
      <c r="AG25" s="47" t="s">
        <v>633</v>
      </c>
      <c r="AH25" s="34"/>
    </row>
    <row r="26" s="22" customFormat="true" ht="51" hidden="false" customHeight="false" outlineLevel="0" collapsed="false">
      <c r="A26" s="35" t="n">
        <v>7799</v>
      </c>
      <c r="B26" s="35" t="s">
        <v>356</v>
      </c>
      <c r="C26" s="36" t="s">
        <v>625</v>
      </c>
      <c r="D26" s="36" t="s">
        <v>667</v>
      </c>
      <c r="E26" s="36"/>
      <c r="F26" s="35" t="s">
        <v>256</v>
      </c>
      <c r="G26" s="35" t="s">
        <v>257</v>
      </c>
      <c r="H26" s="37" t="n">
        <v>233</v>
      </c>
      <c r="I26" s="37"/>
      <c r="J26" s="38" t="str">
        <f aca="false">IF(ISERROR(VLOOKUP(K26,HeadingsLookup,2,FALSE())),"",VLOOKUP(K26,HeadingsLookup,2,FALSE()))</f>
        <v>PLCP receive procedure</v>
      </c>
      <c r="K26" s="39" t="s">
        <v>625</v>
      </c>
      <c r="L26" s="62" t="s">
        <v>256</v>
      </c>
      <c r="M26" s="40"/>
      <c r="N26" s="41" t="s">
        <v>606</v>
      </c>
      <c r="O26" s="41"/>
      <c r="P26" s="41" t="s">
        <v>607</v>
      </c>
      <c r="Q26" s="42" t="n">
        <v>107</v>
      </c>
      <c r="R26" s="43" t="s">
        <v>675</v>
      </c>
      <c r="S26" s="43" t="s">
        <v>676</v>
      </c>
      <c r="T26" s="63" t="s">
        <v>610</v>
      </c>
      <c r="U26" s="45"/>
      <c r="V26" s="42" t="str">
        <f aca="false">IF(ISBLANK(M26),IF(ISERROR(VLOOKUP(K26,HeadingsLookup,4,FALSE())),"",VLOOKUP(K26,HeadingsLookup,4,FALSE())),"Duplicate")</f>
        <v>PLCP</v>
      </c>
      <c r="W26" s="46" t="str">
        <f aca="false">IF(ISERROR(VLOOKUP(V26,TopicsLookup,2,FALSE())),"",VLOOKUP(V26,TopicsLookup,2,FALSE()))</f>
        <v>PHY</v>
      </c>
      <c r="X26" s="60"/>
      <c r="Y26" s="60" t="s">
        <v>215</v>
      </c>
      <c r="Z26" s="48" t="n">
        <v>1</v>
      </c>
      <c r="AA26" s="41" t="str">
        <f aca="false">IF(ISERROR(VLOOKUP(V26,TopicsLookup,2,FALSE())),"",VLOOKUP(V26,TopicsLookup,2,FALSE()))</f>
        <v>PHY</v>
      </c>
      <c r="AB26" s="47" t="n">
        <f aca="false">IF(Y26="Individual",0,1)*IF(Y26="",0,1)</f>
        <v>1</v>
      </c>
      <c r="AC26" s="47" t="n">
        <f aca="false">IF(OR(N26="A",N26="R",N26="W",N26="C"),1,0)*AB26</f>
        <v>1</v>
      </c>
      <c r="AD26" s="47" t="n">
        <f aca="false">IF(X26="",A26,X26)</f>
        <v>7799</v>
      </c>
      <c r="AE26" s="49" t="n">
        <f aca="false">IF(ISBLANK(X26),1,0)*IF(N26="D",1,0)*IF(O26="SELF",0,1)*IF(ISBLANK(O26),0,1)</f>
        <v>0</v>
      </c>
      <c r="AF26" s="47" t="n">
        <f aca="false">IF(ISBLANK(X26),1,0)*IF(N26="D",1,0)*IF(O26="SELF",1,0)</f>
        <v>0</v>
      </c>
      <c r="AG26" s="47" t="s">
        <v>677</v>
      </c>
      <c r="AH26" s="34"/>
    </row>
    <row r="27" s="61" customFormat="true" ht="38.25" hidden="false" customHeight="false" outlineLevel="0" collapsed="false">
      <c r="A27" s="35" t="n">
        <v>270</v>
      </c>
      <c r="B27" s="35" t="s">
        <v>401</v>
      </c>
      <c r="C27" s="36" t="s">
        <v>678</v>
      </c>
      <c r="D27" s="36" t="s">
        <v>679</v>
      </c>
      <c r="E27" s="36" t="s">
        <v>643</v>
      </c>
      <c r="F27" s="35" t="s">
        <v>256</v>
      </c>
      <c r="G27" s="35" t="s">
        <v>257</v>
      </c>
      <c r="H27" s="37" t="n">
        <v>232</v>
      </c>
      <c r="I27" s="37" t="n">
        <v>0</v>
      </c>
      <c r="J27" s="38" t="str">
        <f aca="false">IF(ISERROR(VLOOKUP(K27,HeadingsLookup,2,FALSE())),"",VLOOKUP(K27,HeadingsLookup,2,FALSE()))</f>
        <v>PLCP transmit procedure</v>
      </c>
      <c r="K27" s="39" t="s">
        <v>666</v>
      </c>
      <c r="L27" s="62" t="s">
        <v>256</v>
      </c>
      <c r="M27" s="40"/>
      <c r="N27" s="41" t="s">
        <v>606</v>
      </c>
      <c r="O27" s="41"/>
      <c r="P27" s="41" t="s">
        <v>607</v>
      </c>
      <c r="Q27" s="42" t="n">
        <v>107</v>
      </c>
      <c r="R27" s="43" t="s">
        <v>644</v>
      </c>
      <c r="S27" s="43" t="s">
        <v>645</v>
      </c>
      <c r="T27" s="63" t="s">
        <v>610</v>
      </c>
      <c r="U27" s="45"/>
      <c r="V27" s="42" t="str">
        <f aca="false">IF(ISBLANK(M27),IF(ISERROR(VLOOKUP(K27,HeadingsLookup,4,FALSE())),"",VLOOKUP(K27,HeadingsLookup,4,FALSE())),"Duplicate")</f>
        <v>PLCP</v>
      </c>
      <c r="W27" s="46" t="str">
        <f aca="false">IF(ISERROR(VLOOKUP(V27,TopicsLookup,2,FALSE())),"",VLOOKUP(V27,TopicsLookup,2,FALSE()))</f>
        <v>PHY</v>
      </c>
      <c r="X27" s="47"/>
      <c r="Y27" s="47" t="s">
        <v>215</v>
      </c>
      <c r="Z27" s="48" t="n">
        <v>1</v>
      </c>
      <c r="AA27" s="41" t="str">
        <f aca="false">IF(ISERROR(VLOOKUP(V27,TopicsLookup,2,FALSE())),"",VLOOKUP(V27,TopicsLookup,2,FALSE()))</f>
        <v>PHY</v>
      </c>
      <c r="AB27" s="47" t="n">
        <f aca="false">IF(Y27="Individual",0,1)*IF(Y27="",0,1)</f>
        <v>1</v>
      </c>
      <c r="AC27" s="47" t="n">
        <f aca="false">IF(OR(N27="A",N27="R",N27="W",N27="C"),1,0)*AB27</f>
        <v>1</v>
      </c>
      <c r="AD27" s="47" t="n">
        <f aca="false">IF(X27="",A27,X27)</f>
        <v>270</v>
      </c>
      <c r="AE27" s="49" t="n">
        <f aca="false">IF(ISBLANK(X27),1,0)*IF(N27="D",1,0)*IF(O27="SELF",0,1)*IF(ISBLANK(O27),0,1)</f>
        <v>0</v>
      </c>
      <c r="AF27" s="47" t="n">
        <f aca="false">IF(ISBLANK(X27),1,0)*IF(N27="D",1,0)*IF(O27="SELF",1,0)</f>
        <v>0</v>
      </c>
      <c r="AG27" s="60" t="s">
        <v>656</v>
      </c>
      <c r="AH27" s="34"/>
    </row>
    <row r="28" s="61" customFormat="true" ht="38.25" hidden="false" customHeight="false" outlineLevel="0" collapsed="false">
      <c r="A28" s="35" t="n">
        <v>271</v>
      </c>
      <c r="B28" s="35" t="s">
        <v>401</v>
      </c>
      <c r="C28" s="36" t="s">
        <v>680</v>
      </c>
      <c r="D28" s="36" t="s">
        <v>681</v>
      </c>
      <c r="E28" s="36" t="s">
        <v>643</v>
      </c>
      <c r="F28" s="35" t="s">
        <v>256</v>
      </c>
      <c r="G28" s="35" t="s">
        <v>257</v>
      </c>
      <c r="H28" s="37" t="n">
        <v>232</v>
      </c>
      <c r="I28" s="37" t="n">
        <v>0</v>
      </c>
      <c r="J28" s="38" t="str">
        <f aca="false">IF(ISERROR(VLOOKUP(K28,HeadingsLookup,2,FALSE())),"",VLOOKUP(K28,HeadingsLookup,2,FALSE()))</f>
        <v>PLCP receive procedure</v>
      </c>
      <c r="K28" s="39" t="s">
        <v>625</v>
      </c>
      <c r="L28" s="62" t="s">
        <v>256</v>
      </c>
      <c r="M28" s="40"/>
      <c r="N28" s="41" t="s">
        <v>606</v>
      </c>
      <c r="O28" s="41"/>
      <c r="P28" s="41" t="s">
        <v>607</v>
      </c>
      <c r="Q28" s="42" t="n">
        <v>107</v>
      </c>
      <c r="R28" s="43" t="s">
        <v>644</v>
      </c>
      <c r="S28" s="43" t="s">
        <v>645</v>
      </c>
      <c r="T28" s="63" t="s">
        <v>610</v>
      </c>
      <c r="U28" s="45"/>
      <c r="V28" s="42" t="str">
        <f aca="false">IF(ISBLANK(M28),IF(ISERROR(VLOOKUP(K28,HeadingsLookup,4,FALSE())),"",VLOOKUP(K28,HeadingsLookup,4,FALSE())),"Duplicate")</f>
        <v>PLCP</v>
      </c>
      <c r="W28" s="46" t="str">
        <f aca="false">IF(ISERROR(VLOOKUP(V28,TopicsLookup,2,FALSE())),"",VLOOKUP(V28,TopicsLookup,2,FALSE()))</f>
        <v>PHY</v>
      </c>
      <c r="X28" s="47"/>
      <c r="Y28" s="47" t="s">
        <v>215</v>
      </c>
      <c r="Z28" s="48" t="n">
        <v>1</v>
      </c>
      <c r="AA28" s="41" t="str">
        <f aca="false">IF(ISERROR(VLOOKUP(V28,TopicsLookup,2,FALSE())),"",VLOOKUP(V28,TopicsLookup,2,FALSE()))</f>
        <v>PHY</v>
      </c>
      <c r="AB28" s="47" t="n">
        <f aca="false">IF(Y28="Individual",0,1)*IF(Y28="",0,1)</f>
        <v>1</v>
      </c>
      <c r="AC28" s="47" t="n">
        <f aca="false">IF(OR(N28="A",N28="R",N28="W",N28="C"),1,0)*AB28</f>
        <v>1</v>
      </c>
      <c r="AD28" s="47" t="n">
        <f aca="false">IF(X28="",A28,X28)</f>
        <v>271</v>
      </c>
      <c r="AE28" s="49" t="n">
        <f aca="false">IF(ISBLANK(X28),1,0)*IF(N28="D",1,0)*IF(O28="SELF",0,1)*IF(ISBLANK(O28),0,1)</f>
        <v>0</v>
      </c>
      <c r="AF28" s="47" t="n">
        <f aca="false">IF(ISBLANK(X28),1,0)*IF(N28="D",1,0)*IF(O28="SELF",1,0)</f>
        <v>0</v>
      </c>
      <c r="AG28" s="60" t="s">
        <v>656</v>
      </c>
      <c r="AH28" s="34"/>
    </row>
    <row r="29" s="22" customFormat="true" ht="76.5" hidden="false" customHeight="false" outlineLevel="0" collapsed="false">
      <c r="A29" s="45" t="n">
        <v>12208</v>
      </c>
      <c r="B29" s="45" t="s">
        <v>456</v>
      </c>
      <c r="C29" s="45" t="s">
        <v>666</v>
      </c>
      <c r="D29" s="45" t="n">
        <v>231</v>
      </c>
      <c r="E29" s="45" t="n">
        <v>11</v>
      </c>
      <c r="F29" s="45" t="s">
        <v>405</v>
      </c>
      <c r="G29" s="45" t="s">
        <v>392</v>
      </c>
      <c r="H29" s="118" t="n">
        <v>231</v>
      </c>
      <c r="I29" s="118" t="n">
        <v>11</v>
      </c>
      <c r="J29" s="45" t="s">
        <v>682</v>
      </c>
      <c r="K29" s="118" t="s">
        <v>666</v>
      </c>
      <c r="L29" s="129" t="s">
        <v>256</v>
      </c>
      <c r="M29" s="118"/>
      <c r="N29" s="41" t="s">
        <v>606</v>
      </c>
      <c r="O29" s="41"/>
      <c r="P29" s="60" t="s">
        <v>607</v>
      </c>
      <c r="Q29" s="42" t="n">
        <v>107</v>
      </c>
      <c r="R29" s="45" t="s">
        <v>683</v>
      </c>
      <c r="S29" s="45" t="s">
        <v>684</v>
      </c>
      <c r="T29" s="63" t="s">
        <v>610</v>
      </c>
      <c r="U29" s="45"/>
      <c r="V29" s="45" t="s">
        <v>499</v>
      </c>
      <c r="W29" s="118" t="s">
        <v>264</v>
      </c>
      <c r="X29" s="60"/>
      <c r="Y29" s="60" t="s">
        <v>215</v>
      </c>
      <c r="Z29" s="48" t="n">
        <v>1</v>
      </c>
      <c r="AA29" s="41" t="str">
        <f aca="false">IF(ISERROR(VLOOKUP(V29,TopicsLookup,2,FALSE())),"",VLOOKUP(V29,TopicsLookup,2,FALSE()))</f>
        <v>PHY</v>
      </c>
      <c r="AB29" s="47" t="n">
        <f aca="false">IF(Y29="Individual",0,1)*IF(Y29="",0,1)</f>
        <v>1</v>
      </c>
      <c r="AC29" s="47" t="n">
        <f aca="false">IF(OR(N29="A",N29="R",N29="W",N29="C"),1,0)*AB29</f>
        <v>1</v>
      </c>
      <c r="AD29" s="47" t="n">
        <f aca="false">IF(X29="",A29,X29)</f>
        <v>12208</v>
      </c>
      <c r="AE29" s="49" t="n">
        <f aca="false">IF(ISBLANK(X29),1,0)*IF(N29="D",1,0)*IF(O29="SELF",0,1)*IF(ISBLANK(O29),0,1)</f>
        <v>0</v>
      </c>
      <c r="AF29" s="47" t="n">
        <f aca="false">IF(ISBLANK(X29),1,0)*IF(N29="D",1,0)*IF(O29="SELF",1,0)</f>
        <v>0</v>
      </c>
      <c r="AG29" s="47" t="s">
        <v>670</v>
      </c>
      <c r="AH29" s="34"/>
    </row>
    <row r="30" s="22" customFormat="true" ht="38.25" hidden="false" customHeight="false" outlineLevel="0" collapsed="false">
      <c r="A30" s="35" t="n">
        <v>269</v>
      </c>
      <c r="B30" s="35" t="s">
        <v>401</v>
      </c>
      <c r="C30" s="36" t="s">
        <v>685</v>
      </c>
      <c r="D30" s="36" t="s">
        <v>686</v>
      </c>
      <c r="E30" s="36" t="s">
        <v>687</v>
      </c>
      <c r="F30" s="35" t="s">
        <v>256</v>
      </c>
      <c r="G30" s="35" t="s">
        <v>257</v>
      </c>
      <c r="H30" s="37" t="n">
        <v>231</v>
      </c>
      <c r="I30" s="37" t="n">
        <v>21</v>
      </c>
      <c r="J30" s="38" t="str">
        <f aca="false">IF(ISERROR(VLOOKUP(K30,HeadingsLookup,2,FALSE())),"",VLOOKUP(K30,HeadingsLookup,2,FALSE()))</f>
        <v>PLCP transmit procedure</v>
      </c>
      <c r="K30" s="39" t="s">
        <v>666</v>
      </c>
      <c r="L30" s="62" t="s">
        <v>256</v>
      </c>
      <c r="M30" s="40"/>
      <c r="N30" s="41" t="s">
        <v>606</v>
      </c>
      <c r="O30" s="41"/>
      <c r="P30" s="41" t="s">
        <v>607</v>
      </c>
      <c r="Q30" s="42" t="n">
        <v>107</v>
      </c>
      <c r="R30" s="43" t="s">
        <v>644</v>
      </c>
      <c r="S30" s="43" t="s">
        <v>645</v>
      </c>
      <c r="T30" s="63" t="s">
        <v>610</v>
      </c>
      <c r="U30" s="45"/>
      <c r="V30" s="42" t="str">
        <f aca="false">IF(ISBLANK(M30),IF(ISERROR(VLOOKUP(K30,HeadingsLookup,4,FALSE())),"",VLOOKUP(K30,HeadingsLookup,4,FALSE())),"Duplicate")</f>
        <v>PLCP</v>
      </c>
      <c r="W30" s="46" t="str">
        <f aca="false">IF(ISERROR(VLOOKUP(V30,TopicsLookup,2,FALSE())),"",VLOOKUP(V30,TopicsLookup,2,FALSE()))</f>
        <v>PHY</v>
      </c>
      <c r="X30" s="60"/>
      <c r="Y30" s="60" t="s">
        <v>215</v>
      </c>
      <c r="Z30" s="48" t="n">
        <v>1</v>
      </c>
      <c r="AA30" s="41" t="str">
        <f aca="false">IF(ISERROR(VLOOKUP(V30,TopicsLookup,2,FALSE())),"",VLOOKUP(V30,TopicsLookup,2,FALSE()))</f>
        <v>PHY</v>
      </c>
      <c r="AB30" s="47" t="n">
        <f aca="false">IF(Y30="Individual",0,1)*IF(Y30="",0,1)</f>
        <v>1</v>
      </c>
      <c r="AC30" s="47" t="n">
        <f aca="false">IF(OR(N30="A",N30="R",N30="W",N30="C"),1,0)*AB30</f>
        <v>1</v>
      </c>
      <c r="AD30" s="47" t="n">
        <f aca="false">IF(X30="",A30,X30)</f>
        <v>269</v>
      </c>
      <c r="AE30" s="49" t="n">
        <f aca="false">IF(ISBLANK(X30),1,0)*IF(N30="D",1,0)*IF(O30="SELF",0,1)*IF(ISBLANK(O30),0,1)</f>
        <v>0</v>
      </c>
      <c r="AF30" s="47" t="n">
        <f aca="false">IF(ISBLANK(X30),1,0)*IF(N30="D",1,0)*IF(O30="SELF",1,0)</f>
        <v>0</v>
      </c>
      <c r="AG30" s="60" t="s">
        <v>656</v>
      </c>
      <c r="AH30" s="34"/>
    </row>
    <row r="31" s="22" customFormat="true" ht="89.25" hidden="false" customHeight="false" outlineLevel="0" collapsed="false">
      <c r="A31" s="35" t="n">
        <v>7784</v>
      </c>
      <c r="B31" s="35" t="s">
        <v>356</v>
      </c>
      <c r="C31" s="36" t="s">
        <v>666</v>
      </c>
      <c r="D31" s="36" t="s">
        <v>688</v>
      </c>
      <c r="E31" s="36" t="s">
        <v>689</v>
      </c>
      <c r="F31" s="35" t="s">
        <v>256</v>
      </c>
      <c r="G31" s="35" t="s">
        <v>257</v>
      </c>
      <c r="H31" s="37" t="n">
        <v>230</v>
      </c>
      <c r="I31" s="37" t="n">
        <v>15</v>
      </c>
      <c r="J31" s="38" t="str">
        <f aca="false">IF(ISERROR(VLOOKUP(K31,HeadingsLookup,2,FALSE())),"",VLOOKUP(K31,HeadingsLookup,2,FALSE()))</f>
        <v>PLCP transmit procedure</v>
      </c>
      <c r="K31" s="39" t="s">
        <v>666</v>
      </c>
      <c r="L31" s="62" t="s">
        <v>309</v>
      </c>
      <c r="M31" s="40"/>
      <c r="N31" s="41" t="s">
        <v>606</v>
      </c>
      <c r="O31" s="41"/>
      <c r="P31" s="41" t="s">
        <v>607</v>
      </c>
      <c r="Q31" s="42" t="n">
        <v>107</v>
      </c>
      <c r="R31" s="43" t="s">
        <v>690</v>
      </c>
      <c r="S31" s="43" t="s">
        <v>691</v>
      </c>
      <c r="T31" s="63" t="s">
        <v>610</v>
      </c>
      <c r="U31" s="45"/>
      <c r="V31" s="42" t="str">
        <f aca="false">IF(ISBLANK(M31),IF(ISERROR(VLOOKUP(K31,HeadingsLookup,4,FALSE())),"",VLOOKUP(K31,HeadingsLookup,4,FALSE())),"Duplicate")</f>
        <v>PLCP</v>
      </c>
      <c r="W31" s="46" t="str">
        <f aca="false">IF(ISERROR(VLOOKUP(V31,TopicsLookup,2,FALSE())),"",VLOOKUP(V31,TopicsLookup,2,FALSE()))</f>
        <v>PHY</v>
      </c>
      <c r="X31" s="60"/>
      <c r="Y31" s="60" t="s">
        <v>215</v>
      </c>
      <c r="Z31" s="48" t="n">
        <v>1</v>
      </c>
      <c r="AA31" s="41" t="str">
        <f aca="false">IF(ISERROR(VLOOKUP(V31,TopicsLookup,2,FALSE())),"",VLOOKUP(V31,TopicsLookup,2,FALSE()))</f>
        <v>PHY</v>
      </c>
      <c r="AB31" s="47" t="n">
        <f aca="false">IF(Y31="Individual",0,1)*IF(Y31="",0,1)</f>
        <v>1</v>
      </c>
      <c r="AC31" s="47" t="n">
        <f aca="false">IF(OR(N31="A",N31="R",N31="W",N31="C"),1,0)*AB31</f>
        <v>1</v>
      </c>
      <c r="AD31" s="47" t="n">
        <f aca="false">IF(X31="",A31,X31)</f>
        <v>7784</v>
      </c>
      <c r="AE31" s="49" t="n">
        <f aca="false">IF(ISBLANK(X31),1,0)*IF(N31="D",1,0)*IF(O31="SELF",0,1)*IF(ISBLANK(O31),0,1)</f>
        <v>0</v>
      </c>
      <c r="AF31" s="47" t="n">
        <f aca="false">IF(ISBLANK(X31),1,0)*IF(N31="D",1,0)*IF(O31="SELF",1,0)</f>
        <v>0</v>
      </c>
      <c r="AG31" s="47" t="s">
        <v>670</v>
      </c>
      <c r="AH31" s="34"/>
    </row>
    <row r="32" s="22" customFormat="true" ht="51" hidden="false" customHeight="false" outlineLevel="0" collapsed="false">
      <c r="A32" s="35" t="n">
        <v>7064</v>
      </c>
      <c r="B32" s="35" t="s">
        <v>306</v>
      </c>
      <c r="C32" s="36" t="s">
        <v>666</v>
      </c>
      <c r="D32" s="36" t="s">
        <v>688</v>
      </c>
      <c r="E32" s="36" t="s">
        <v>692</v>
      </c>
      <c r="F32" s="35" t="s">
        <v>256</v>
      </c>
      <c r="G32" s="35" t="s">
        <v>257</v>
      </c>
      <c r="H32" s="37" t="n">
        <v>230</v>
      </c>
      <c r="I32" s="37" t="n">
        <v>32</v>
      </c>
      <c r="J32" s="38" t="str">
        <f aca="false">IF(ISERROR(VLOOKUP(K32,HeadingsLookup,2,FALSE())),"",VLOOKUP(K32,HeadingsLookup,2,FALSE()))</f>
        <v>PLCP transmit procedure</v>
      </c>
      <c r="K32" s="39" t="s">
        <v>666</v>
      </c>
      <c r="L32" s="62" t="s">
        <v>258</v>
      </c>
      <c r="M32" s="40"/>
      <c r="N32" s="41" t="s">
        <v>606</v>
      </c>
      <c r="O32" s="41"/>
      <c r="P32" s="41" t="s">
        <v>607</v>
      </c>
      <c r="Q32" s="42" t="n">
        <v>107</v>
      </c>
      <c r="R32" s="43" t="s">
        <v>693</v>
      </c>
      <c r="S32" s="43" t="s">
        <v>694</v>
      </c>
      <c r="T32" s="63" t="s">
        <v>610</v>
      </c>
      <c r="U32" s="45"/>
      <c r="V32" s="42" t="str">
        <f aca="false">IF(ISBLANK(M32),IF(ISERROR(VLOOKUP(K32,HeadingsLookup,4,FALSE())),"",VLOOKUP(K32,HeadingsLookup,4,FALSE())),"Duplicate")</f>
        <v>PLCP</v>
      </c>
      <c r="W32" s="46" t="str">
        <f aca="false">IF(ISERROR(VLOOKUP(V32,TopicsLookup,2,FALSE())),"",VLOOKUP(V32,TopicsLookup,2,FALSE()))</f>
        <v>PHY</v>
      </c>
      <c r="X32" s="60"/>
      <c r="Y32" s="60" t="s">
        <v>215</v>
      </c>
      <c r="Z32" s="48" t="n">
        <v>1</v>
      </c>
      <c r="AA32" s="41" t="str">
        <f aca="false">IF(ISERROR(VLOOKUP(V32,TopicsLookup,2,FALSE())),"",VLOOKUP(V32,TopicsLookup,2,FALSE()))</f>
        <v>PHY</v>
      </c>
      <c r="AB32" s="47" t="n">
        <f aca="false">IF(Y32="Individual",0,1)*IF(Y32="",0,1)</f>
        <v>1</v>
      </c>
      <c r="AC32" s="47" t="n">
        <f aca="false">IF(OR(N32="A",N32="R",N32="W",N32="C"),1,0)*AB32</f>
        <v>1</v>
      </c>
      <c r="AD32" s="47" t="n">
        <f aca="false">IF(X32="",A32,X32)</f>
        <v>7064</v>
      </c>
      <c r="AE32" s="49" t="n">
        <f aca="false">IF(ISBLANK(X32),1,0)*IF(N32="D",1,0)*IF(O32="SELF",0,1)*IF(ISBLANK(O32),0,1)</f>
        <v>0</v>
      </c>
      <c r="AF32" s="47" t="n">
        <f aca="false">IF(ISBLANK(X32),1,0)*IF(N32="D",1,0)*IF(O32="SELF",1,0)</f>
        <v>0</v>
      </c>
      <c r="AG32" s="47" t="s">
        <v>670</v>
      </c>
      <c r="AH32" s="34"/>
    </row>
    <row r="33" s="61" customFormat="true" ht="76.5" hidden="false" customHeight="false" outlineLevel="0" collapsed="false">
      <c r="A33" s="45" t="n">
        <v>8156</v>
      </c>
      <c r="B33" s="45" t="s">
        <v>588</v>
      </c>
      <c r="C33" s="45" t="s">
        <v>666</v>
      </c>
      <c r="D33" s="45" t="s">
        <v>688</v>
      </c>
      <c r="E33" s="45" t="s">
        <v>695</v>
      </c>
      <c r="F33" s="45" t="s">
        <v>405</v>
      </c>
      <c r="G33" s="45" t="s">
        <v>392</v>
      </c>
      <c r="H33" s="118" t="n">
        <v>230</v>
      </c>
      <c r="I33" s="118" t="n">
        <v>36</v>
      </c>
      <c r="J33" s="45" t="s">
        <v>682</v>
      </c>
      <c r="K33" s="118" t="s">
        <v>666</v>
      </c>
      <c r="L33" s="129" t="s">
        <v>256</v>
      </c>
      <c r="M33" s="118"/>
      <c r="N33" s="41" t="s">
        <v>606</v>
      </c>
      <c r="O33" s="41"/>
      <c r="P33" s="60" t="s">
        <v>607</v>
      </c>
      <c r="Q33" s="42" t="n">
        <v>107</v>
      </c>
      <c r="R33" s="45" t="s">
        <v>696</v>
      </c>
      <c r="S33" s="45" t="s">
        <v>697</v>
      </c>
      <c r="T33" s="63" t="s">
        <v>610</v>
      </c>
      <c r="U33" s="45"/>
      <c r="V33" s="45" t="s">
        <v>499</v>
      </c>
      <c r="W33" s="118" t="s">
        <v>264</v>
      </c>
      <c r="X33" s="60"/>
      <c r="Y33" s="60" t="s">
        <v>215</v>
      </c>
      <c r="Z33" s="48" t="n">
        <v>1</v>
      </c>
      <c r="AA33" s="41" t="str">
        <f aca="false">IF(ISERROR(VLOOKUP(V33,TopicsLookup,2,FALSE())),"",VLOOKUP(V33,TopicsLookup,2,FALSE()))</f>
        <v>PHY</v>
      </c>
      <c r="AB33" s="47" t="n">
        <f aca="false">IF(Y33="Individual",0,1)*IF(Y33="",0,1)</f>
        <v>1</v>
      </c>
      <c r="AC33" s="47" t="n">
        <f aca="false">IF(OR(N33="A",N33="R",N33="W",N33="C"),1,0)*AB33</f>
        <v>1</v>
      </c>
      <c r="AD33" s="47" t="n">
        <f aca="false">IF(X33="",A33,X33)</f>
        <v>8156</v>
      </c>
      <c r="AE33" s="49" t="n">
        <f aca="false">IF(ISBLANK(X33),1,0)*IF(N33="D",1,0)*IF(O33="SELF",0,1)*IF(ISBLANK(O33),0,1)</f>
        <v>0</v>
      </c>
      <c r="AF33" s="47" t="n">
        <f aca="false">IF(ISBLANK(X33),1,0)*IF(N33="D",1,0)*IF(O33="SELF",1,0)</f>
        <v>0</v>
      </c>
      <c r="AG33" s="47" t="s">
        <v>670</v>
      </c>
      <c r="AH33" s="34"/>
    </row>
    <row r="34" s="22" customFormat="true" ht="89.25" hidden="false" customHeight="false" outlineLevel="0" collapsed="false">
      <c r="A34" s="35" t="n">
        <v>7785</v>
      </c>
      <c r="B34" s="35" t="s">
        <v>356</v>
      </c>
      <c r="C34" s="36" t="s">
        <v>666</v>
      </c>
      <c r="D34" s="36" t="s">
        <v>698</v>
      </c>
      <c r="E34" s="36" t="s">
        <v>699</v>
      </c>
      <c r="F34" s="35" t="s">
        <v>256</v>
      </c>
      <c r="G34" s="35" t="s">
        <v>257</v>
      </c>
      <c r="H34" s="37" t="n">
        <v>230</v>
      </c>
      <c r="I34" s="37" t="n">
        <v>37</v>
      </c>
      <c r="J34" s="38" t="str">
        <f aca="false">IF(ISERROR(VLOOKUP(K34,HeadingsLookup,2,FALSE())),"",VLOOKUP(K34,HeadingsLookup,2,FALSE()))</f>
        <v>PLCP transmit procedure</v>
      </c>
      <c r="K34" s="39" t="s">
        <v>666</v>
      </c>
      <c r="L34" s="62" t="s">
        <v>309</v>
      </c>
      <c r="M34" s="40"/>
      <c r="N34" s="41" t="s">
        <v>606</v>
      </c>
      <c r="O34" s="41"/>
      <c r="P34" s="41" t="s">
        <v>607</v>
      </c>
      <c r="Q34" s="42" t="n">
        <v>107</v>
      </c>
      <c r="R34" s="43" t="s">
        <v>700</v>
      </c>
      <c r="S34" s="43" t="s">
        <v>701</v>
      </c>
      <c r="T34" s="63" t="s">
        <v>610</v>
      </c>
      <c r="U34" s="45"/>
      <c r="V34" s="42" t="str">
        <f aca="false">IF(ISBLANK(M34),IF(ISERROR(VLOOKUP(K34,HeadingsLookup,4,FALSE())),"",VLOOKUP(K34,HeadingsLookup,4,FALSE())),"Duplicate")</f>
        <v>PLCP</v>
      </c>
      <c r="W34" s="46" t="str">
        <f aca="false">IF(ISERROR(VLOOKUP(V34,TopicsLookup,2,FALSE())),"",VLOOKUP(V34,TopicsLookup,2,FALSE()))</f>
        <v>PHY</v>
      </c>
      <c r="X34" s="60"/>
      <c r="Y34" s="60" t="s">
        <v>215</v>
      </c>
      <c r="Z34" s="48" t="n">
        <v>1</v>
      </c>
      <c r="AA34" s="41" t="str">
        <f aca="false">IF(ISERROR(VLOOKUP(V34,TopicsLookup,2,FALSE())),"",VLOOKUP(V34,TopicsLookup,2,FALSE()))</f>
        <v>PHY</v>
      </c>
      <c r="AB34" s="47" t="n">
        <f aca="false">IF(Y34="Individual",0,1)*IF(Y34="",0,1)</f>
        <v>1</v>
      </c>
      <c r="AC34" s="47" t="n">
        <f aca="false">IF(OR(N34="A",N34="R",N34="W",N34="C"),1,0)*AB34</f>
        <v>1</v>
      </c>
      <c r="AD34" s="47" t="n">
        <f aca="false">IF(X34="",A34,X34)</f>
        <v>7785</v>
      </c>
      <c r="AE34" s="49" t="n">
        <f aca="false">IF(ISBLANK(X34),1,0)*IF(N34="D",1,0)*IF(O34="SELF",0,1)*IF(ISBLANK(O34),0,1)</f>
        <v>0</v>
      </c>
      <c r="AF34" s="47" t="n">
        <f aca="false">IF(ISBLANK(X34),1,0)*IF(N34="D",1,0)*IF(O34="SELF",1,0)</f>
        <v>0</v>
      </c>
      <c r="AG34" s="47" t="s">
        <v>670</v>
      </c>
      <c r="AH34" s="34"/>
    </row>
    <row r="35" s="61" customFormat="true" ht="63.75" hidden="false" customHeight="false" outlineLevel="0" collapsed="false">
      <c r="A35" s="132" t="n">
        <v>280</v>
      </c>
      <c r="B35" s="132" t="s">
        <v>401</v>
      </c>
      <c r="C35" s="133" t="s">
        <v>702</v>
      </c>
      <c r="D35" s="133" t="s">
        <v>703</v>
      </c>
      <c r="E35" s="133" t="s">
        <v>408</v>
      </c>
      <c r="F35" s="134"/>
      <c r="G35" s="134" t="s">
        <v>257</v>
      </c>
      <c r="H35" s="135" t="n">
        <v>223</v>
      </c>
      <c r="I35" s="135" t="n">
        <v>9</v>
      </c>
      <c r="J35" s="136" t="s">
        <v>704</v>
      </c>
      <c r="K35" s="137" t="s">
        <v>705</v>
      </c>
      <c r="L35" s="138" t="s">
        <v>309</v>
      </c>
      <c r="M35" s="138"/>
      <c r="N35" s="139" t="s">
        <v>606</v>
      </c>
      <c r="O35" s="140"/>
      <c r="P35" s="140" t="n">
        <v>1659</v>
      </c>
      <c r="Q35" s="42" t="n">
        <v>107</v>
      </c>
      <c r="R35" s="142" t="s">
        <v>706</v>
      </c>
      <c r="S35" s="142" t="s">
        <v>707</v>
      </c>
      <c r="T35" s="143" t="s">
        <v>708</v>
      </c>
      <c r="U35" s="144"/>
      <c r="V35" s="141" t="s">
        <v>709</v>
      </c>
      <c r="W35" s="145" t="s">
        <v>264</v>
      </c>
      <c r="X35" s="140"/>
      <c r="Y35" s="140" t="s">
        <v>215</v>
      </c>
      <c r="Z35" s="146" t="n">
        <v>1</v>
      </c>
      <c r="AA35" s="41" t="str">
        <f aca="false">IF(ISERROR(VLOOKUP(V35,TopicsLookup,2,FALSE())),"",VLOOKUP(V35,TopicsLookup,2,FALSE()))</f>
        <v>Coexistence</v>
      </c>
      <c r="AB35" s="47" t="n">
        <f aca="false">IF(Y35="Individual",0,1)*IF(Y35="",0,1)</f>
        <v>1</v>
      </c>
      <c r="AC35" s="47" t="n">
        <f aca="false">IF(OR(N35="A",N35="R",N35="W",N35="C"),1,0)*AB35</f>
        <v>1</v>
      </c>
      <c r="AD35" s="47" t="n">
        <f aca="false">IF(X35="",A35,X35)</f>
        <v>280</v>
      </c>
      <c r="AE35" s="49" t="n">
        <f aca="false">IF(ISBLANK(X35),1,0)*IF(N35="D",1,0)*IF(O35="SELF",0,1)*IF(ISBLANK(O35),0,1)</f>
        <v>0</v>
      </c>
      <c r="AF35" s="47" t="n">
        <f aca="false">IF(ISBLANK(X35),1,0)*IF(N35="D",1,0)*IF(O35="SELF",1,0)</f>
        <v>0</v>
      </c>
      <c r="AG35" s="60"/>
      <c r="AH35" s="34"/>
    </row>
    <row r="36" s="61" customFormat="true" ht="102" hidden="false" customHeight="false" outlineLevel="0" collapsed="false">
      <c r="A36" s="132" t="n">
        <v>281</v>
      </c>
      <c r="B36" s="132" t="s">
        <v>401</v>
      </c>
      <c r="C36" s="133" t="s">
        <v>702</v>
      </c>
      <c r="D36" s="133" t="s">
        <v>703</v>
      </c>
      <c r="E36" s="133" t="s">
        <v>408</v>
      </c>
      <c r="F36" s="134"/>
      <c r="G36" s="134" t="s">
        <v>257</v>
      </c>
      <c r="H36" s="135" t="n">
        <v>223</v>
      </c>
      <c r="I36" s="135" t="n">
        <v>9</v>
      </c>
      <c r="J36" s="136" t="s">
        <v>704</v>
      </c>
      <c r="K36" s="137" t="s">
        <v>705</v>
      </c>
      <c r="L36" s="138" t="s">
        <v>309</v>
      </c>
      <c r="M36" s="138"/>
      <c r="N36" s="139" t="s">
        <v>606</v>
      </c>
      <c r="O36" s="140"/>
      <c r="P36" s="140" t="n">
        <v>1659</v>
      </c>
      <c r="Q36" s="42" t="n">
        <v>107</v>
      </c>
      <c r="R36" s="142" t="s">
        <v>710</v>
      </c>
      <c r="S36" s="142" t="s">
        <v>711</v>
      </c>
      <c r="T36" s="143" t="s">
        <v>708</v>
      </c>
      <c r="U36" s="144"/>
      <c r="V36" s="141" t="s">
        <v>709</v>
      </c>
      <c r="W36" s="145" t="s">
        <v>264</v>
      </c>
      <c r="X36" s="140"/>
      <c r="Y36" s="140" t="s">
        <v>215</v>
      </c>
      <c r="Z36" s="146" t="n">
        <v>1</v>
      </c>
      <c r="AA36" s="41" t="str">
        <f aca="false">IF(ISERROR(VLOOKUP(V36,TopicsLookup,2,FALSE())),"",VLOOKUP(V36,TopicsLookup,2,FALSE()))</f>
        <v>Coexistence</v>
      </c>
      <c r="AB36" s="47" t="n">
        <f aca="false">IF(Y36="Individual",0,1)*IF(Y36="",0,1)</f>
        <v>1</v>
      </c>
      <c r="AC36" s="47" t="n">
        <f aca="false">IF(OR(N36="A",N36="R",N36="W",N36="C"),1,0)*AB36</f>
        <v>1</v>
      </c>
      <c r="AD36" s="47" t="n">
        <f aca="false">IF(X36="",A36,X36)</f>
        <v>281</v>
      </c>
      <c r="AE36" s="49" t="n">
        <f aca="false">IF(ISBLANK(X36),1,0)*IF(N36="D",1,0)*IF(O36="SELF",0,1)*IF(ISBLANK(O36),0,1)</f>
        <v>0</v>
      </c>
      <c r="AF36" s="47" t="n">
        <f aca="false">IF(ISBLANK(X36),1,0)*IF(N36="D",1,0)*IF(O36="SELF",1,0)</f>
        <v>0</v>
      </c>
      <c r="AG36" s="60"/>
      <c r="AH36" s="34"/>
    </row>
    <row r="37" s="61" customFormat="true" ht="63.75" hidden="false" customHeight="false" outlineLevel="0" collapsed="false">
      <c r="A37" s="132" t="n">
        <v>12195</v>
      </c>
      <c r="B37" s="132" t="s">
        <v>456</v>
      </c>
      <c r="C37" s="133" t="s">
        <v>712</v>
      </c>
      <c r="D37" s="133" t="n">
        <v>223</v>
      </c>
      <c r="E37" s="133" t="n">
        <v>9</v>
      </c>
      <c r="F37" s="134"/>
      <c r="G37" s="134" t="s">
        <v>257</v>
      </c>
      <c r="H37" s="135" t="n">
        <v>223</v>
      </c>
      <c r="I37" s="135" t="n">
        <v>9</v>
      </c>
      <c r="J37" s="136" t="s">
        <v>713</v>
      </c>
      <c r="K37" s="137" t="s">
        <v>712</v>
      </c>
      <c r="L37" s="138" t="s">
        <v>309</v>
      </c>
      <c r="M37" s="138"/>
      <c r="N37" s="139" t="s">
        <v>606</v>
      </c>
      <c r="O37" s="140"/>
      <c r="P37" s="140" t="n">
        <v>1659</v>
      </c>
      <c r="Q37" s="42" t="n">
        <v>107</v>
      </c>
      <c r="R37" s="142" t="s">
        <v>714</v>
      </c>
      <c r="S37" s="142" t="s">
        <v>715</v>
      </c>
      <c r="T37" s="143" t="s">
        <v>708</v>
      </c>
      <c r="U37" s="144"/>
      <c r="V37" s="141" t="s">
        <v>709</v>
      </c>
      <c r="W37" s="145" t="s">
        <v>264</v>
      </c>
      <c r="X37" s="140"/>
      <c r="Y37" s="140" t="s">
        <v>215</v>
      </c>
      <c r="Z37" s="146" t="n">
        <v>1</v>
      </c>
      <c r="AA37" s="41" t="str">
        <f aca="false">IF(ISERROR(VLOOKUP(V37,TopicsLookup,2,FALSE())),"",VLOOKUP(V37,TopicsLookup,2,FALSE()))</f>
        <v>Coexistence</v>
      </c>
      <c r="AB37" s="47" t="n">
        <f aca="false">IF(Y37="Individual",0,1)*IF(Y37="",0,1)</f>
        <v>1</v>
      </c>
      <c r="AC37" s="47" t="n">
        <f aca="false">IF(OR(N37="A",N37="R",N37="W",N37="C"),1,0)*AB37</f>
        <v>1</v>
      </c>
      <c r="AD37" s="47" t="n">
        <f aca="false">IF(X37="",A37,X37)</f>
        <v>12195</v>
      </c>
      <c r="AE37" s="49" t="n">
        <f aca="false">IF(ISBLANK(X37),1,0)*IF(N37="D",1,0)*IF(O37="SELF",0,1)*IF(ISBLANK(O37),0,1)</f>
        <v>0</v>
      </c>
      <c r="AF37" s="47" t="n">
        <f aca="false">IF(ISBLANK(X37),1,0)*IF(N37="D",1,0)*IF(O37="SELF",1,0)</f>
        <v>0</v>
      </c>
      <c r="AG37" s="60"/>
      <c r="AH37" s="34"/>
    </row>
    <row r="38" s="61" customFormat="true" ht="63.75" hidden="false" customHeight="false" outlineLevel="0" collapsed="false">
      <c r="A38" s="132" t="n">
        <v>279</v>
      </c>
      <c r="B38" s="132" t="s">
        <v>401</v>
      </c>
      <c r="C38" s="133" t="s">
        <v>702</v>
      </c>
      <c r="D38" s="133" t="s">
        <v>716</v>
      </c>
      <c r="E38" s="133" t="s">
        <v>717</v>
      </c>
      <c r="F38" s="134"/>
      <c r="G38" s="134" t="s">
        <v>257</v>
      </c>
      <c r="H38" s="135" t="n">
        <v>222</v>
      </c>
      <c r="I38" s="135" t="n">
        <v>12</v>
      </c>
      <c r="J38" s="136" t="s">
        <v>704</v>
      </c>
      <c r="K38" s="137" t="s">
        <v>705</v>
      </c>
      <c r="L38" s="138" t="s">
        <v>309</v>
      </c>
      <c r="M38" s="138"/>
      <c r="N38" s="139" t="s">
        <v>606</v>
      </c>
      <c r="O38" s="140"/>
      <c r="P38" s="140" t="n">
        <v>1659</v>
      </c>
      <c r="Q38" s="42" t="n">
        <v>107</v>
      </c>
      <c r="R38" s="142" t="s">
        <v>706</v>
      </c>
      <c r="S38" s="142" t="s">
        <v>707</v>
      </c>
      <c r="T38" s="143" t="s">
        <v>708</v>
      </c>
      <c r="U38" s="144"/>
      <c r="V38" s="141" t="s">
        <v>709</v>
      </c>
      <c r="W38" s="145" t="s">
        <v>264</v>
      </c>
      <c r="X38" s="140"/>
      <c r="Y38" s="140" t="s">
        <v>215</v>
      </c>
      <c r="Z38" s="146" t="n">
        <v>1</v>
      </c>
      <c r="AA38" s="41" t="str">
        <f aca="false">IF(ISERROR(VLOOKUP(V38,TopicsLookup,2,FALSE())),"",VLOOKUP(V38,TopicsLookup,2,FALSE()))</f>
        <v>Coexistence</v>
      </c>
      <c r="AB38" s="47" t="n">
        <f aca="false">IF(Y38="Individual",0,1)*IF(Y38="",0,1)</f>
        <v>1</v>
      </c>
      <c r="AC38" s="47" t="n">
        <f aca="false">IF(OR(N38="A",N38="R",N38="W",N38="C"),1,0)*AB38</f>
        <v>1</v>
      </c>
      <c r="AD38" s="47" t="n">
        <f aca="false">IF(X38="",A38,X38)</f>
        <v>279</v>
      </c>
      <c r="AE38" s="49" t="n">
        <f aca="false">IF(ISBLANK(X38),1,0)*IF(N38="D",1,0)*IF(O38="SELF",0,1)*IF(ISBLANK(O38),0,1)</f>
        <v>0</v>
      </c>
      <c r="AF38" s="47" t="n">
        <f aca="false">IF(ISBLANK(X38),1,0)*IF(N38="D",1,0)*IF(O38="SELF",1,0)</f>
        <v>0</v>
      </c>
      <c r="AG38" s="60"/>
      <c r="AH38" s="34"/>
    </row>
    <row r="39" s="22" customFormat="true" ht="63.75" hidden="false" customHeight="false" outlineLevel="0" collapsed="false">
      <c r="A39" s="132" t="n">
        <v>4706</v>
      </c>
      <c r="B39" s="132" t="s">
        <v>470</v>
      </c>
      <c r="C39" s="133" t="s">
        <v>705</v>
      </c>
      <c r="D39" s="133" t="s">
        <v>716</v>
      </c>
      <c r="E39" s="133" t="s">
        <v>717</v>
      </c>
      <c r="F39" s="134" t="s">
        <v>405</v>
      </c>
      <c r="G39" s="134" t="s">
        <v>392</v>
      </c>
      <c r="H39" s="135" t="n">
        <v>222</v>
      </c>
      <c r="I39" s="135" t="n">
        <v>12</v>
      </c>
      <c r="J39" s="136" t="s">
        <v>704</v>
      </c>
      <c r="K39" s="137" t="s">
        <v>705</v>
      </c>
      <c r="L39" s="138" t="s">
        <v>256</v>
      </c>
      <c r="M39" s="138"/>
      <c r="N39" s="139" t="s">
        <v>606</v>
      </c>
      <c r="O39" s="140"/>
      <c r="P39" s="140" t="n">
        <v>1659</v>
      </c>
      <c r="Q39" s="42" t="n">
        <v>107</v>
      </c>
      <c r="R39" s="142" t="s">
        <v>718</v>
      </c>
      <c r="S39" s="142" t="s">
        <v>719</v>
      </c>
      <c r="T39" s="143" t="s">
        <v>708</v>
      </c>
      <c r="U39" s="144"/>
      <c r="V39" s="141" t="s">
        <v>709</v>
      </c>
      <c r="W39" s="145" t="s">
        <v>264</v>
      </c>
      <c r="X39" s="140"/>
      <c r="Y39" s="140" t="s">
        <v>215</v>
      </c>
      <c r="Z39" s="146" t="n">
        <v>1</v>
      </c>
      <c r="AA39" s="41" t="str">
        <f aca="false">IF(ISERROR(VLOOKUP(V39,TopicsLookup,2,FALSE())),"",VLOOKUP(V39,TopicsLookup,2,FALSE()))</f>
        <v>Coexistence</v>
      </c>
      <c r="AB39" s="47" t="n">
        <f aca="false">IF(Y39="Individual",0,1)*IF(Y39="",0,1)</f>
        <v>1</v>
      </c>
      <c r="AC39" s="47" t="n">
        <f aca="false">IF(OR(N39="A",N39="R",N39="W",N39="C"),1,0)*AB39</f>
        <v>1</v>
      </c>
      <c r="AD39" s="47" t="n">
        <f aca="false">IF(X39="",A39,X39)</f>
        <v>4706</v>
      </c>
      <c r="AE39" s="49" t="n">
        <f aca="false">IF(ISBLANK(X39),1,0)*IF(N39="D",1,0)*IF(O39="SELF",0,1)*IF(ISBLANK(O39),0,1)</f>
        <v>0</v>
      </c>
      <c r="AF39" s="47" t="n">
        <f aca="false">IF(ISBLANK(X39),1,0)*IF(N39="D",1,0)*IF(O39="SELF",1,0)</f>
        <v>0</v>
      </c>
      <c r="AG39" s="60"/>
      <c r="AH39" s="34"/>
    </row>
    <row r="40" s="22" customFormat="true" ht="63.75" hidden="false" customHeight="false" outlineLevel="0" collapsed="false">
      <c r="A40" s="132" t="n">
        <v>7117</v>
      </c>
      <c r="B40" s="132" t="s">
        <v>306</v>
      </c>
      <c r="C40" s="133" t="s">
        <v>705</v>
      </c>
      <c r="D40" s="133" t="s">
        <v>716</v>
      </c>
      <c r="E40" s="133" t="s">
        <v>717</v>
      </c>
      <c r="F40" s="134"/>
      <c r="G40" s="134" t="s">
        <v>257</v>
      </c>
      <c r="H40" s="135" t="n">
        <v>222</v>
      </c>
      <c r="I40" s="135" t="n">
        <v>12</v>
      </c>
      <c r="J40" s="136" t="s">
        <v>704</v>
      </c>
      <c r="K40" s="137" t="s">
        <v>705</v>
      </c>
      <c r="L40" s="138" t="s">
        <v>309</v>
      </c>
      <c r="M40" s="138"/>
      <c r="N40" s="139" t="s">
        <v>606</v>
      </c>
      <c r="O40" s="140"/>
      <c r="P40" s="140" t="n">
        <v>1659</v>
      </c>
      <c r="Q40" s="42" t="n">
        <v>107</v>
      </c>
      <c r="R40" s="142" t="s">
        <v>720</v>
      </c>
      <c r="S40" s="142" t="s">
        <v>721</v>
      </c>
      <c r="T40" s="143" t="s">
        <v>708</v>
      </c>
      <c r="U40" s="144"/>
      <c r="V40" s="141" t="s">
        <v>709</v>
      </c>
      <c r="W40" s="145" t="s">
        <v>264</v>
      </c>
      <c r="X40" s="140"/>
      <c r="Y40" s="140" t="s">
        <v>215</v>
      </c>
      <c r="Z40" s="146" t="n">
        <v>1</v>
      </c>
      <c r="AA40" s="41" t="str">
        <f aca="false">IF(ISERROR(VLOOKUP(V40,TopicsLookup,2,FALSE())),"",VLOOKUP(V40,TopicsLookup,2,FALSE()))</f>
        <v>Coexistence</v>
      </c>
      <c r="AB40" s="47" t="n">
        <f aca="false">IF(Y40="Individual",0,1)*IF(Y40="",0,1)</f>
        <v>1</v>
      </c>
      <c r="AC40" s="47" t="n">
        <f aca="false">IF(OR(N40="A",N40="R",N40="W",N40="C"),1,0)*AB40</f>
        <v>1</v>
      </c>
      <c r="AD40" s="47" t="n">
        <f aca="false">IF(X40="",A40,X40)</f>
        <v>7117</v>
      </c>
      <c r="AE40" s="49" t="n">
        <f aca="false">IF(ISBLANK(X40),1,0)*IF(N40="D",1,0)*IF(O40="SELF",0,1)*IF(ISBLANK(O40),0,1)</f>
        <v>0</v>
      </c>
      <c r="AF40" s="47" t="n">
        <f aca="false">IF(ISBLANK(X40),1,0)*IF(N40="D",1,0)*IF(O40="SELF",1,0)</f>
        <v>0</v>
      </c>
      <c r="AG40" s="60"/>
      <c r="AH40" s="34"/>
    </row>
    <row r="41" s="22" customFormat="true" ht="63.75" hidden="false" customHeight="false" outlineLevel="0" collapsed="false">
      <c r="A41" s="132" t="n">
        <v>7118</v>
      </c>
      <c r="B41" s="132" t="s">
        <v>306</v>
      </c>
      <c r="C41" s="133" t="s">
        <v>705</v>
      </c>
      <c r="D41" s="133" t="s">
        <v>716</v>
      </c>
      <c r="E41" s="133" t="s">
        <v>717</v>
      </c>
      <c r="F41" s="134"/>
      <c r="G41" s="134" t="s">
        <v>257</v>
      </c>
      <c r="H41" s="135" t="n">
        <v>222</v>
      </c>
      <c r="I41" s="135" t="n">
        <v>12</v>
      </c>
      <c r="J41" s="136" t="s">
        <v>704</v>
      </c>
      <c r="K41" s="137" t="s">
        <v>705</v>
      </c>
      <c r="L41" s="138" t="s">
        <v>256</v>
      </c>
      <c r="M41" s="138"/>
      <c r="N41" s="139" t="s">
        <v>606</v>
      </c>
      <c r="O41" s="140"/>
      <c r="P41" s="140" t="n">
        <v>1659</v>
      </c>
      <c r="Q41" s="42" t="n">
        <v>107</v>
      </c>
      <c r="R41" s="142" t="s">
        <v>722</v>
      </c>
      <c r="S41" s="142" t="s">
        <v>723</v>
      </c>
      <c r="T41" s="143" t="s">
        <v>708</v>
      </c>
      <c r="U41" s="144"/>
      <c r="V41" s="141" t="s">
        <v>709</v>
      </c>
      <c r="W41" s="145" t="s">
        <v>264</v>
      </c>
      <c r="X41" s="140"/>
      <c r="Y41" s="140" t="s">
        <v>215</v>
      </c>
      <c r="Z41" s="146" t="n">
        <v>1</v>
      </c>
      <c r="AA41" s="41" t="str">
        <f aca="false">IF(ISERROR(VLOOKUP(V41,TopicsLookup,2,FALSE())),"",VLOOKUP(V41,TopicsLookup,2,FALSE()))</f>
        <v>Coexistence</v>
      </c>
      <c r="AB41" s="47" t="n">
        <f aca="false">IF(Y41="Individual",0,1)*IF(Y41="",0,1)</f>
        <v>1</v>
      </c>
      <c r="AC41" s="47" t="n">
        <f aca="false">IF(OR(N41="A",N41="R",N41="W",N41="C"),1,0)*AB41</f>
        <v>1</v>
      </c>
      <c r="AD41" s="47" t="n">
        <f aca="false">IF(X41="",A41,X41)</f>
        <v>7118</v>
      </c>
      <c r="AE41" s="49" t="n">
        <f aca="false">IF(ISBLANK(X41),1,0)*IF(N41="D",1,0)*IF(O41="SELF",0,1)*IF(ISBLANK(O41),0,1)</f>
        <v>0</v>
      </c>
      <c r="AF41" s="47" t="n">
        <f aca="false">IF(ISBLANK(X41),1,0)*IF(N41="D",1,0)*IF(O41="SELF",1,0)</f>
        <v>0</v>
      </c>
      <c r="AG41" s="60"/>
      <c r="AH41" s="34"/>
    </row>
    <row r="42" s="22" customFormat="true" ht="242.25" hidden="false" customHeight="false" outlineLevel="0" collapsed="false">
      <c r="A42" s="132" t="n">
        <v>12037</v>
      </c>
      <c r="B42" s="132" t="s">
        <v>724</v>
      </c>
      <c r="C42" s="133" t="s">
        <v>705</v>
      </c>
      <c r="D42" s="133" t="s">
        <v>716</v>
      </c>
      <c r="E42" s="133" t="s">
        <v>717</v>
      </c>
      <c r="F42" s="134"/>
      <c r="G42" s="134" t="s">
        <v>257</v>
      </c>
      <c r="H42" s="135" t="n">
        <v>222</v>
      </c>
      <c r="I42" s="135" t="n">
        <v>12</v>
      </c>
      <c r="J42" s="136" t="s">
        <v>704</v>
      </c>
      <c r="K42" s="137" t="s">
        <v>705</v>
      </c>
      <c r="L42" s="138" t="s">
        <v>258</v>
      </c>
      <c r="M42" s="138"/>
      <c r="N42" s="139" t="s">
        <v>606</v>
      </c>
      <c r="O42" s="140"/>
      <c r="P42" s="140" t="n">
        <v>1659</v>
      </c>
      <c r="Q42" s="42" t="n">
        <v>107</v>
      </c>
      <c r="R42" s="142" t="s">
        <v>725</v>
      </c>
      <c r="S42" s="142" t="s">
        <v>726</v>
      </c>
      <c r="T42" s="143" t="s">
        <v>708</v>
      </c>
      <c r="U42" s="144"/>
      <c r="V42" s="141" t="s">
        <v>709</v>
      </c>
      <c r="W42" s="145" t="s">
        <v>264</v>
      </c>
      <c r="X42" s="140"/>
      <c r="Y42" s="140" t="s">
        <v>215</v>
      </c>
      <c r="Z42" s="146" t="n">
        <v>1</v>
      </c>
      <c r="AA42" s="41" t="str">
        <f aca="false">IF(ISERROR(VLOOKUP(V42,TopicsLookup,2,FALSE())),"",VLOOKUP(V42,TopicsLookup,2,FALSE()))</f>
        <v>Coexistence</v>
      </c>
      <c r="AB42" s="47" t="n">
        <f aca="false">IF(Y42="Individual",0,1)*IF(Y42="",0,1)</f>
        <v>1</v>
      </c>
      <c r="AC42" s="47" t="n">
        <f aca="false">IF(OR(N42="A",N42="R",N42="W",N42="C"),1,0)*AB42</f>
        <v>1</v>
      </c>
      <c r="AD42" s="47" t="n">
        <f aca="false">IF(X42="",A42,X42)</f>
        <v>12037</v>
      </c>
      <c r="AE42" s="49" t="n">
        <f aca="false">IF(ISBLANK(X42),1,0)*IF(N42="D",1,0)*IF(O42="SELF",0,1)*IF(ISBLANK(O42),0,1)</f>
        <v>0</v>
      </c>
      <c r="AF42" s="47" t="n">
        <f aca="false">IF(ISBLANK(X42),1,0)*IF(N42="D",1,0)*IF(O42="SELF",1,0)</f>
        <v>0</v>
      </c>
      <c r="AG42" s="60"/>
      <c r="AH42" s="34"/>
    </row>
    <row r="43" s="22" customFormat="true" ht="242.25" hidden="false" customHeight="false" outlineLevel="0" collapsed="false">
      <c r="A43" s="132" t="n">
        <v>12055</v>
      </c>
      <c r="B43" s="132" t="s">
        <v>724</v>
      </c>
      <c r="C43" s="133" t="s">
        <v>705</v>
      </c>
      <c r="D43" s="133" t="s">
        <v>716</v>
      </c>
      <c r="E43" s="133" t="s">
        <v>717</v>
      </c>
      <c r="F43" s="134"/>
      <c r="G43" s="134" t="s">
        <v>257</v>
      </c>
      <c r="H43" s="135" t="n">
        <v>222</v>
      </c>
      <c r="I43" s="135" t="n">
        <v>12</v>
      </c>
      <c r="J43" s="136" t="s">
        <v>704</v>
      </c>
      <c r="K43" s="137" t="s">
        <v>705</v>
      </c>
      <c r="L43" s="138" t="s">
        <v>258</v>
      </c>
      <c r="M43" s="138"/>
      <c r="N43" s="139" t="s">
        <v>606</v>
      </c>
      <c r="O43" s="140"/>
      <c r="P43" s="140" t="n">
        <v>1659</v>
      </c>
      <c r="Q43" s="42" t="n">
        <v>107</v>
      </c>
      <c r="R43" s="142" t="s">
        <v>725</v>
      </c>
      <c r="S43" s="142" t="s">
        <v>726</v>
      </c>
      <c r="T43" s="143" t="s">
        <v>708</v>
      </c>
      <c r="U43" s="144"/>
      <c r="V43" s="141" t="s">
        <v>709</v>
      </c>
      <c r="W43" s="145" t="s">
        <v>264</v>
      </c>
      <c r="X43" s="140"/>
      <c r="Y43" s="140" t="s">
        <v>215</v>
      </c>
      <c r="Z43" s="146" t="n">
        <v>1</v>
      </c>
      <c r="AA43" s="41" t="str">
        <f aca="false">IF(ISERROR(VLOOKUP(V43,TopicsLookup,2,FALSE())),"",VLOOKUP(V43,TopicsLookup,2,FALSE()))</f>
        <v>Coexistence</v>
      </c>
      <c r="AB43" s="47" t="n">
        <f aca="false">IF(Y43="Individual",0,1)*IF(Y43="",0,1)</f>
        <v>1</v>
      </c>
      <c r="AC43" s="47" t="n">
        <f aca="false">IF(OR(N43="A",N43="R",N43="W",N43="C"),1,0)*AB43</f>
        <v>1</v>
      </c>
      <c r="AD43" s="47" t="n">
        <f aca="false">IF(X43="",A43,X43)</f>
        <v>12055</v>
      </c>
      <c r="AE43" s="49" t="n">
        <f aca="false">IF(ISBLANK(X43),1,0)*IF(N43="D",1,0)*IF(O43="SELF",0,1)*IF(ISBLANK(O43),0,1)</f>
        <v>0</v>
      </c>
      <c r="AF43" s="47" t="n">
        <f aca="false">IF(ISBLANK(X43),1,0)*IF(N43="D",1,0)*IF(O43="SELF",1,0)</f>
        <v>0</v>
      </c>
      <c r="AG43" s="60"/>
      <c r="AH43" s="34"/>
    </row>
    <row r="44" s="22" customFormat="true" ht="63.75" hidden="false" customHeight="false" outlineLevel="0" collapsed="false">
      <c r="A44" s="132" t="n">
        <v>7119</v>
      </c>
      <c r="B44" s="132" t="s">
        <v>306</v>
      </c>
      <c r="C44" s="133" t="s">
        <v>712</v>
      </c>
      <c r="D44" s="133" t="s">
        <v>727</v>
      </c>
      <c r="E44" s="133" t="s">
        <v>728</v>
      </c>
      <c r="F44" s="134"/>
      <c r="G44" s="134" t="s">
        <v>257</v>
      </c>
      <c r="H44" s="135" t="n">
        <v>221</v>
      </c>
      <c r="I44" s="135" t="n">
        <v>16</v>
      </c>
      <c r="J44" s="136" t="s">
        <v>713</v>
      </c>
      <c r="K44" s="137" t="s">
        <v>712</v>
      </c>
      <c r="L44" s="138" t="s">
        <v>256</v>
      </c>
      <c r="M44" s="138"/>
      <c r="N44" s="139" t="s">
        <v>606</v>
      </c>
      <c r="O44" s="140"/>
      <c r="P44" s="140" t="n">
        <v>1659</v>
      </c>
      <c r="Q44" s="42" t="n">
        <v>107</v>
      </c>
      <c r="R44" s="142" t="s">
        <v>729</v>
      </c>
      <c r="S44" s="142" t="s">
        <v>730</v>
      </c>
      <c r="T44" s="143" t="s">
        <v>708</v>
      </c>
      <c r="U44" s="144"/>
      <c r="V44" s="141" t="s">
        <v>709</v>
      </c>
      <c r="W44" s="145" t="s">
        <v>264</v>
      </c>
      <c r="X44" s="140"/>
      <c r="Y44" s="140" t="s">
        <v>215</v>
      </c>
      <c r="Z44" s="146" t="n">
        <v>1</v>
      </c>
      <c r="AA44" s="41" t="str">
        <f aca="false">IF(ISERROR(VLOOKUP(V44,TopicsLookup,2,FALSE())),"",VLOOKUP(V44,TopicsLookup,2,FALSE()))</f>
        <v>Coexistence</v>
      </c>
      <c r="AB44" s="47" t="n">
        <f aca="false">IF(Y44="Individual",0,1)*IF(Y44="",0,1)</f>
        <v>1</v>
      </c>
      <c r="AC44" s="47" t="n">
        <f aca="false">IF(OR(N44="A",N44="R",N44="W",N44="C"),1,0)*AB44</f>
        <v>1</v>
      </c>
      <c r="AD44" s="47" t="n">
        <f aca="false">IF(X44="",A44,X44)</f>
        <v>7119</v>
      </c>
      <c r="AE44" s="49" t="n">
        <f aca="false">IF(ISBLANK(X44),1,0)*IF(N44="D",1,0)*IF(O44="SELF",0,1)*IF(ISBLANK(O44),0,1)</f>
        <v>0</v>
      </c>
      <c r="AF44" s="47" t="n">
        <f aca="false">IF(ISBLANK(X44),1,0)*IF(N44="D",1,0)*IF(O44="SELF",1,0)</f>
        <v>0</v>
      </c>
      <c r="AG44" s="60"/>
      <c r="AH44" s="34"/>
    </row>
    <row r="45" s="61" customFormat="true" ht="63.75" hidden="false" customHeight="false" outlineLevel="0" collapsed="false">
      <c r="A45" s="35" t="n">
        <v>255</v>
      </c>
      <c r="B45" s="35" t="s">
        <v>401</v>
      </c>
      <c r="C45" s="36" t="s">
        <v>413</v>
      </c>
      <c r="D45" s="36" t="s">
        <v>731</v>
      </c>
      <c r="E45" s="36" t="s">
        <v>732</v>
      </c>
      <c r="F45" s="35" t="s">
        <v>256</v>
      </c>
      <c r="G45" s="35" t="s">
        <v>257</v>
      </c>
      <c r="H45" s="37" t="n">
        <v>214</v>
      </c>
      <c r="I45" s="37" t="n">
        <v>2</v>
      </c>
      <c r="J45" s="38" t="str">
        <f aca="false">IF(ISERROR(VLOOKUP(K45,HeadingsLookup,2,FALSE())),"",VLOOKUP(K45,HeadingsLookup,2,FALSE()))</f>
        <v>Transmission in HT duplicate mode.</v>
      </c>
      <c r="K45" s="39" t="s">
        <v>413</v>
      </c>
      <c r="L45" s="62" t="s">
        <v>309</v>
      </c>
      <c r="M45" s="40"/>
      <c r="N45" s="41" t="s">
        <v>733</v>
      </c>
      <c r="O45" s="41"/>
      <c r="P45" s="41" t="n">
        <v>1587</v>
      </c>
      <c r="Q45" s="42" t="n">
        <v>107</v>
      </c>
      <c r="R45" s="43" t="s">
        <v>734</v>
      </c>
      <c r="S45" s="43" t="s">
        <v>735</v>
      </c>
      <c r="T45" s="63" t="s">
        <v>736</v>
      </c>
      <c r="U45" s="45"/>
      <c r="V45" s="42" t="str">
        <f aca="false">IF(ISBLANK(M45),IF(ISERROR(VLOOKUP(K45,HeadingsLookup,4,FALSE())),"",VLOOKUP(K45,HeadingsLookup,4,FALSE())),"Duplicate")</f>
        <v>PLCP OFDM</v>
      </c>
      <c r="W45" s="46" t="str">
        <f aca="false">IF(ISERROR(VLOOKUP(V45,TopicsLookup,2,FALSE())),"",VLOOKUP(V45,TopicsLookup,2,FALSE()))</f>
        <v>PHY</v>
      </c>
      <c r="X45" s="47"/>
      <c r="Y45" s="47" t="s">
        <v>215</v>
      </c>
      <c r="Z45" s="48" t="n">
        <v>1</v>
      </c>
      <c r="AA45" s="41" t="str">
        <f aca="false">IF(ISERROR(VLOOKUP(V45,TopicsLookup,2,FALSE())),"",VLOOKUP(V45,TopicsLookup,2,FALSE()))</f>
        <v>PHY</v>
      </c>
      <c r="AB45" s="47" t="n">
        <f aca="false">IF(Y45="Individual",0,1)*IF(Y45="",0,1)</f>
        <v>1</v>
      </c>
      <c r="AC45" s="47" t="n">
        <f aca="false">IF(OR(N45="A",N45="R",N45="W",N45="C"),1,0)*AB45</f>
        <v>1</v>
      </c>
      <c r="AD45" s="47" t="n">
        <f aca="false">IF(X45="",A45,X45)</f>
        <v>255</v>
      </c>
      <c r="AE45" s="49" t="n">
        <f aca="false">IF(ISBLANK(X45),1,0)*IF(N45="D",1,0)*IF(O45="SELF",0,1)*IF(ISBLANK(O45),0,1)</f>
        <v>0</v>
      </c>
      <c r="AF45" s="47" t="n">
        <f aca="false">IF(ISBLANK(X45),1,0)*IF(N45="D",1,0)*IF(O45="SELF",1,0)</f>
        <v>0</v>
      </c>
      <c r="AG45" s="60" t="s">
        <v>737</v>
      </c>
      <c r="AH45" s="34"/>
    </row>
    <row r="46" s="61" customFormat="true" ht="102" hidden="false" customHeight="false" outlineLevel="0" collapsed="false">
      <c r="A46" s="35" t="n">
        <v>375</v>
      </c>
      <c r="B46" s="35" t="s">
        <v>738</v>
      </c>
      <c r="C46" s="36" t="s">
        <v>449</v>
      </c>
      <c r="D46" s="36" t="s">
        <v>739</v>
      </c>
      <c r="E46" s="36" t="s">
        <v>293</v>
      </c>
      <c r="F46" s="35" t="s">
        <v>256</v>
      </c>
      <c r="G46" s="35" t="s">
        <v>257</v>
      </c>
      <c r="H46" s="37" t="n">
        <v>192</v>
      </c>
      <c r="I46" s="37" t="n">
        <v>3</v>
      </c>
      <c r="J46" s="38" t="str">
        <f aca="false">IF(ISERROR(VLOOKUP(K46,HeadingsLookup,2,FALSE())),"",VLOOKUP(K46,HeadingsLookup,2,FALSE()))</f>
        <v>The HT-LTF long training Field</v>
      </c>
      <c r="K46" s="39" t="s">
        <v>449</v>
      </c>
      <c r="L46" s="62" t="s">
        <v>256</v>
      </c>
      <c r="M46" s="40"/>
      <c r="N46" s="41" t="s">
        <v>740</v>
      </c>
      <c r="O46" s="41"/>
      <c r="P46" s="41"/>
      <c r="Q46" s="42" t="n">
        <v>107</v>
      </c>
      <c r="R46" s="43" t="s">
        <v>741</v>
      </c>
      <c r="S46" s="43" t="s">
        <v>742</v>
      </c>
      <c r="T46" s="63"/>
      <c r="U46" s="45"/>
      <c r="V46" s="42" t="str">
        <f aca="false">IF(ISBLANK(M46),IF(ISERROR(VLOOKUP(K46,HeadingsLookup,4,FALSE())),"",VLOOKUP(K46,HeadingsLookup,4,FALSE())),"Duplicate")</f>
        <v>PLCP Preamble</v>
      </c>
      <c r="W46" s="46" t="str">
        <f aca="false">IF(ISERROR(VLOOKUP(V46,TopicsLookup,2,FALSE())),"",VLOOKUP(V46,TopicsLookup,2,FALSE()))</f>
        <v>PHY</v>
      </c>
      <c r="X46" s="47" t="n">
        <v>374</v>
      </c>
      <c r="Y46" s="47" t="s">
        <v>215</v>
      </c>
      <c r="Z46" s="48" t="n">
        <v>1</v>
      </c>
      <c r="AA46" s="41" t="str">
        <f aca="false">IF(ISERROR(VLOOKUP(V46,TopicsLookup,2,FALSE())),"",VLOOKUP(V46,TopicsLookup,2,FALSE()))</f>
        <v>PHY</v>
      </c>
      <c r="AB46" s="47" t="n">
        <f aca="false">IF(Y46="Individual",0,1)*IF(Y46="",0,1)</f>
        <v>1</v>
      </c>
      <c r="AC46" s="47" t="n">
        <f aca="false">IF(OR(N46="A",N46="R",N46="W",N46="C"),1,0)*AB46</f>
        <v>1</v>
      </c>
      <c r="AD46" s="47" t="n">
        <f aca="false">IF(X46="",A46,X46)</f>
        <v>374</v>
      </c>
      <c r="AE46" s="49" t="n">
        <f aca="false">IF(ISBLANK(X46),1,0)*IF(N46="D",1,0)*IF(O46="SELF",0,1)*IF(ISBLANK(O46),0,1)</f>
        <v>0</v>
      </c>
      <c r="AF46" s="47" t="n">
        <f aca="false">IF(ISBLANK(X46),1,0)*IF(N46="D",1,0)*IF(O46="SELF",1,0)</f>
        <v>0</v>
      </c>
      <c r="AG46" s="60"/>
      <c r="AH46" s="34"/>
    </row>
    <row r="47" s="61" customFormat="true" ht="63.75" hidden="false" customHeight="false" outlineLevel="0" collapsed="false">
      <c r="A47" s="35" t="n">
        <v>4540</v>
      </c>
      <c r="B47" s="35" t="s">
        <v>743</v>
      </c>
      <c r="C47" s="36" t="s">
        <v>449</v>
      </c>
      <c r="D47" s="36" t="s">
        <v>739</v>
      </c>
      <c r="E47" s="36" t="s">
        <v>293</v>
      </c>
      <c r="F47" s="35" t="s">
        <v>256</v>
      </c>
      <c r="G47" s="35" t="s">
        <v>257</v>
      </c>
      <c r="H47" s="37" t="n">
        <v>192</v>
      </c>
      <c r="I47" s="37" t="n">
        <v>3</v>
      </c>
      <c r="J47" s="38" t="str">
        <f aca="false">IF(ISERROR(VLOOKUP(K47,HeadingsLookup,2,FALSE())),"",VLOOKUP(K47,HeadingsLookup,2,FALSE()))</f>
        <v>The HT-LTF long training Field</v>
      </c>
      <c r="K47" s="39" t="s">
        <v>449</v>
      </c>
      <c r="L47" s="62" t="s">
        <v>256</v>
      </c>
      <c r="M47" s="40"/>
      <c r="N47" s="41" t="s">
        <v>740</v>
      </c>
      <c r="O47" s="41"/>
      <c r="P47" s="41"/>
      <c r="Q47" s="42" t="n">
        <v>107</v>
      </c>
      <c r="R47" s="43" t="s">
        <v>744</v>
      </c>
      <c r="S47" s="43" t="s">
        <v>742</v>
      </c>
      <c r="T47" s="63"/>
      <c r="U47" s="45"/>
      <c r="V47" s="42" t="str">
        <f aca="false">IF(ISBLANK(M47),IF(ISERROR(VLOOKUP(K47,HeadingsLookup,4,FALSE())),"",VLOOKUP(K47,HeadingsLookup,4,FALSE())),"Duplicate")</f>
        <v>PLCP Preamble</v>
      </c>
      <c r="W47" s="46" t="str">
        <f aca="false">IF(ISERROR(VLOOKUP(V47,TopicsLookup,2,FALSE())),"",VLOOKUP(V47,TopicsLookup,2,FALSE()))</f>
        <v>PHY</v>
      </c>
      <c r="X47" s="47" t="n">
        <v>374</v>
      </c>
      <c r="Y47" s="47" t="s">
        <v>215</v>
      </c>
      <c r="Z47" s="48" t="n">
        <v>1</v>
      </c>
      <c r="AA47" s="41" t="str">
        <f aca="false">IF(ISERROR(VLOOKUP(V47,TopicsLookup,2,FALSE())),"",VLOOKUP(V47,TopicsLookup,2,FALSE()))</f>
        <v>PHY</v>
      </c>
      <c r="AB47" s="47" t="n">
        <f aca="false">IF(Y47="Individual",0,1)*IF(Y47="",0,1)</f>
        <v>1</v>
      </c>
      <c r="AC47" s="47" t="n">
        <f aca="false">IF(OR(N47="A",N47="R",N47="W",N47="C"),1,0)*AB47</f>
        <v>1</v>
      </c>
      <c r="AD47" s="47" t="n">
        <f aca="false">IF(X47="",A47,X47)</f>
        <v>374</v>
      </c>
      <c r="AE47" s="49" t="n">
        <f aca="false">IF(ISBLANK(X47),1,0)*IF(N47="D",1,0)*IF(O47="SELF",0,1)*IF(ISBLANK(O47),0,1)</f>
        <v>0</v>
      </c>
      <c r="AF47" s="47" t="n">
        <f aca="false">IF(ISBLANK(X47),1,0)*IF(N47="D",1,0)*IF(O47="SELF",1,0)</f>
        <v>0</v>
      </c>
      <c r="AG47" s="60"/>
      <c r="AH47" s="34"/>
    </row>
    <row r="48" s="22" customFormat="true" ht="51" hidden="false" customHeight="false" outlineLevel="0" collapsed="false">
      <c r="A48" s="35" t="n">
        <v>4934</v>
      </c>
      <c r="B48" s="35" t="s">
        <v>745</v>
      </c>
      <c r="C48" s="36" t="s">
        <v>449</v>
      </c>
      <c r="D48" s="36" t="s">
        <v>739</v>
      </c>
      <c r="E48" s="36" t="s">
        <v>359</v>
      </c>
      <c r="F48" s="35" t="s">
        <v>256</v>
      </c>
      <c r="G48" s="35" t="s">
        <v>257</v>
      </c>
      <c r="H48" s="37" t="n">
        <v>192</v>
      </c>
      <c r="I48" s="37" t="n">
        <v>4</v>
      </c>
      <c r="J48" s="38" t="str">
        <f aca="false">IF(ISERROR(VLOOKUP(K48,HeadingsLookup,2,FALSE())),"",VLOOKUP(K48,HeadingsLookup,2,FALSE()))</f>
        <v>The HT-LTF long training Field</v>
      </c>
      <c r="K48" s="39" t="s">
        <v>449</v>
      </c>
      <c r="L48" s="62" t="s">
        <v>258</v>
      </c>
      <c r="M48" s="40"/>
      <c r="N48" s="41" t="s">
        <v>740</v>
      </c>
      <c r="O48" s="41"/>
      <c r="P48" s="41"/>
      <c r="Q48" s="42" t="n">
        <v>107</v>
      </c>
      <c r="R48" s="43" t="s">
        <v>746</v>
      </c>
      <c r="S48" s="43"/>
      <c r="T48" s="63"/>
      <c r="U48" s="45"/>
      <c r="V48" s="42" t="str">
        <f aca="false">IF(ISBLANK(M48),IF(ISERROR(VLOOKUP(K48,HeadingsLookup,4,FALSE())),"",VLOOKUP(K48,HeadingsLookup,4,FALSE())),"Duplicate")</f>
        <v>PLCP Preamble</v>
      </c>
      <c r="W48" s="46" t="str">
        <f aca="false">IF(ISERROR(VLOOKUP(V48,TopicsLookup,2,FALSE())),"",VLOOKUP(V48,TopicsLookup,2,FALSE()))</f>
        <v>PHY</v>
      </c>
      <c r="X48" s="47" t="n">
        <v>374</v>
      </c>
      <c r="Y48" s="47" t="s">
        <v>215</v>
      </c>
      <c r="Z48" s="48" t="n">
        <v>1</v>
      </c>
      <c r="AA48" s="41" t="str">
        <f aca="false">IF(ISERROR(VLOOKUP(V48,TopicsLookup,2,FALSE())),"",VLOOKUP(V48,TopicsLookup,2,FALSE()))</f>
        <v>PHY</v>
      </c>
      <c r="AB48" s="47" t="n">
        <f aca="false">IF(Y48="Individual",0,1)*IF(Y48="",0,1)</f>
        <v>1</v>
      </c>
      <c r="AC48" s="47" t="n">
        <f aca="false">IF(OR(N48="A",N48="R",N48="W",N48="C"),1,0)*AB48</f>
        <v>1</v>
      </c>
      <c r="AD48" s="47" t="n">
        <f aca="false">IF(X48="",A48,X48)</f>
        <v>374</v>
      </c>
      <c r="AE48" s="49" t="n">
        <f aca="false">IF(ISBLANK(X48),1,0)*IF(N48="D",1,0)*IF(O48="SELF",0,1)*IF(ISBLANK(O48),0,1)</f>
        <v>0</v>
      </c>
      <c r="AF48" s="47" t="n">
        <f aca="false">IF(ISBLANK(X48),1,0)*IF(N48="D",1,0)*IF(O48="SELF",1,0)</f>
        <v>0</v>
      </c>
      <c r="AG48" s="60"/>
      <c r="AH48" s="34"/>
    </row>
    <row r="49" s="22" customFormat="true" ht="114.75" hidden="false" customHeight="false" outlineLevel="0" collapsed="false">
      <c r="A49" s="35" t="n">
        <v>374</v>
      </c>
      <c r="B49" s="35" t="s">
        <v>738</v>
      </c>
      <c r="C49" s="36" t="s">
        <v>449</v>
      </c>
      <c r="D49" s="36" t="s">
        <v>459</v>
      </c>
      <c r="E49" s="36" t="s">
        <v>473</v>
      </c>
      <c r="F49" s="35" t="s">
        <v>256</v>
      </c>
      <c r="G49" s="35" t="s">
        <v>257</v>
      </c>
      <c r="H49" s="37" t="n">
        <v>191</v>
      </c>
      <c r="I49" s="37" t="n">
        <v>14</v>
      </c>
      <c r="J49" s="38" t="str">
        <f aca="false">IF(ISERROR(VLOOKUP(K49,HeadingsLookup,2,FALSE())),"",VLOOKUP(K49,HeadingsLookup,2,FALSE()))</f>
        <v>The HT-LTF long training Field</v>
      </c>
      <c r="K49" s="39" t="s">
        <v>449</v>
      </c>
      <c r="L49" s="62" t="s">
        <v>256</v>
      </c>
      <c r="M49" s="40"/>
      <c r="N49" s="41" t="s">
        <v>740</v>
      </c>
      <c r="O49" s="41"/>
      <c r="P49" s="41"/>
      <c r="Q49" s="42" t="n">
        <v>107</v>
      </c>
      <c r="R49" s="43" t="s">
        <v>747</v>
      </c>
      <c r="S49" s="43" t="s">
        <v>748</v>
      </c>
      <c r="T49" s="63"/>
      <c r="U49" s="45"/>
      <c r="V49" s="42" t="str">
        <f aca="false">IF(ISBLANK(M49),IF(ISERROR(VLOOKUP(K49,HeadingsLookup,4,FALSE())),"",VLOOKUP(K49,HeadingsLookup,4,FALSE())),"Duplicate")</f>
        <v>PLCP Preamble</v>
      </c>
      <c r="W49" s="46" t="str">
        <f aca="false">IF(ISERROR(VLOOKUP(V49,TopicsLookup,2,FALSE())),"",VLOOKUP(V49,TopicsLookup,2,FALSE()))</f>
        <v>PHY</v>
      </c>
      <c r="X49" s="47"/>
      <c r="Y49" s="47" t="s">
        <v>215</v>
      </c>
      <c r="Z49" s="48" t="n">
        <v>1</v>
      </c>
      <c r="AA49" s="41" t="str">
        <f aca="false">IF(ISERROR(VLOOKUP(V49,TopicsLookup,2,FALSE())),"",VLOOKUP(V49,TopicsLookup,2,FALSE()))</f>
        <v>PHY</v>
      </c>
      <c r="AB49" s="47" t="n">
        <f aca="false">IF(Y49="Individual",0,1)*IF(Y49="",0,1)</f>
        <v>1</v>
      </c>
      <c r="AC49" s="47" t="n">
        <f aca="false">IF(OR(N49="A",N49="R",N49="W",N49="C"),1,0)*AB49</f>
        <v>1</v>
      </c>
      <c r="AD49" s="47" t="n">
        <f aca="false">IF(X49="",A49,X49)</f>
        <v>374</v>
      </c>
      <c r="AE49" s="49" t="n">
        <f aca="false">IF(ISBLANK(X49),1,0)*IF(N49="D",1,0)*IF(O49="SELF",0,1)*IF(ISBLANK(O49),0,1)</f>
        <v>0</v>
      </c>
      <c r="AF49" s="47" t="n">
        <f aca="false">IF(ISBLANK(X49),1,0)*IF(N49="D",1,0)*IF(O49="SELF",1,0)</f>
        <v>0</v>
      </c>
      <c r="AG49" s="60" t="s">
        <v>462</v>
      </c>
      <c r="AH49" s="34"/>
    </row>
    <row r="50" s="22" customFormat="true" ht="51" hidden="false" customHeight="false" outlineLevel="0" collapsed="false">
      <c r="A50" s="35" t="n">
        <v>4933</v>
      </c>
      <c r="B50" s="35" t="s">
        <v>745</v>
      </c>
      <c r="C50" s="36" t="s">
        <v>449</v>
      </c>
      <c r="D50" s="36" t="s">
        <v>459</v>
      </c>
      <c r="E50" s="36" t="s">
        <v>559</v>
      </c>
      <c r="F50" s="35" t="s">
        <v>256</v>
      </c>
      <c r="G50" s="35" t="s">
        <v>257</v>
      </c>
      <c r="H50" s="37" t="n">
        <v>191</v>
      </c>
      <c r="I50" s="37" t="n">
        <v>15</v>
      </c>
      <c r="J50" s="38" t="str">
        <f aca="false">IF(ISERROR(VLOOKUP(K50,HeadingsLookup,2,FALSE())),"",VLOOKUP(K50,HeadingsLookup,2,FALSE()))</f>
        <v>The HT-LTF long training Field</v>
      </c>
      <c r="K50" s="39" t="s">
        <v>449</v>
      </c>
      <c r="L50" s="62" t="s">
        <v>258</v>
      </c>
      <c r="M50" s="40"/>
      <c r="N50" s="41" t="s">
        <v>740</v>
      </c>
      <c r="O50" s="41"/>
      <c r="P50" s="41"/>
      <c r="Q50" s="42" t="n">
        <v>107</v>
      </c>
      <c r="R50" s="43" t="s">
        <v>749</v>
      </c>
      <c r="S50" s="43"/>
      <c r="T50" s="63"/>
      <c r="U50" s="45"/>
      <c r="V50" s="42" t="str">
        <f aca="false">IF(ISBLANK(M50),IF(ISERROR(VLOOKUP(K50,HeadingsLookup,4,FALSE())),"",VLOOKUP(K50,HeadingsLookup,4,FALSE())),"Duplicate")</f>
        <v>PLCP Preamble</v>
      </c>
      <c r="W50" s="46" t="str">
        <f aca="false">IF(ISERROR(VLOOKUP(V50,TopicsLookup,2,FALSE())),"",VLOOKUP(V50,TopicsLookup,2,FALSE()))</f>
        <v>PHY</v>
      </c>
      <c r="X50" s="47" t="n">
        <v>374</v>
      </c>
      <c r="Y50" s="47" t="s">
        <v>215</v>
      </c>
      <c r="Z50" s="48" t="n">
        <v>1</v>
      </c>
      <c r="AA50" s="41" t="str">
        <f aca="false">IF(ISERROR(VLOOKUP(V50,TopicsLookup,2,FALSE())),"",VLOOKUP(V50,TopicsLookup,2,FALSE()))</f>
        <v>PHY</v>
      </c>
      <c r="AB50" s="47" t="n">
        <f aca="false">IF(Y50="Individual",0,1)*IF(Y50="",0,1)</f>
        <v>1</v>
      </c>
      <c r="AC50" s="47" t="n">
        <f aca="false">IF(OR(N50="A",N50="R",N50="W",N50="C"),1,0)*AB50</f>
        <v>1</v>
      </c>
      <c r="AD50" s="47" t="n">
        <f aca="false">IF(X50="",A50,X50)</f>
        <v>374</v>
      </c>
      <c r="AE50" s="49" t="n">
        <f aca="false">IF(ISBLANK(X50),1,0)*IF(N50="D",1,0)*IF(O50="SELF",0,1)*IF(ISBLANK(O50),0,1)</f>
        <v>0</v>
      </c>
      <c r="AF50" s="47" t="n">
        <f aca="false">IF(ISBLANK(X50),1,0)*IF(N50="D",1,0)*IF(O50="SELF",1,0)</f>
        <v>0</v>
      </c>
      <c r="AG50" s="60"/>
      <c r="AH50" s="34"/>
    </row>
    <row r="51" s="22" customFormat="true" ht="51" hidden="false" customHeight="false" outlineLevel="0" collapsed="false">
      <c r="A51" s="147" t="n">
        <v>3944</v>
      </c>
      <c r="B51" s="147" t="s">
        <v>511</v>
      </c>
      <c r="C51" s="153" t="s">
        <v>750</v>
      </c>
      <c r="D51" s="153" t="s">
        <v>751</v>
      </c>
      <c r="E51" s="153" t="s">
        <v>283</v>
      </c>
      <c r="F51" s="152" t="s">
        <v>256</v>
      </c>
      <c r="G51" s="152" t="s">
        <v>392</v>
      </c>
      <c r="H51" s="155" t="n">
        <v>188</v>
      </c>
      <c r="I51" s="155" t="n">
        <v>1</v>
      </c>
      <c r="J51" s="62" t="s">
        <v>752</v>
      </c>
      <c r="K51" s="156" t="s">
        <v>750</v>
      </c>
      <c r="L51" s="62" t="s">
        <v>256</v>
      </c>
      <c r="M51" s="62"/>
      <c r="N51" s="41" t="s">
        <v>606</v>
      </c>
      <c r="O51" s="41"/>
      <c r="P51" s="41" t="n">
        <v>1780</v>
      </c>
      <c r="Q51" s="42" t="n">
        <v>107</v>
      </c>
      <c r="R51" s="157" t="s">
        <v>753</v>
      </c>
      <c r="S51" s="157" t="s">
        <v>754</v>
      </c>
      <c r="T51" s="121" t="s">
        <v>755</v>
      </c>
      <c r="U51" s="60"/>
      <c r="V51" s="41" t="s">
        <v>756</v>
      </c>
      <c r="W51" s="41" t="s">
        <v>264</v>
      </c>
      <c r="X51" s="60"/>
      <c r="Y51" s="60" t="s">
        <v>215</v>
      </c>
      <c r="Z51" s="48" t="n">
        <v>1</v>
      </c>
      <c r="AA51" s="41" t="str">
        <f aca="false">IF(ISERROR(VLOOKUP(V51,TopicsLookup,2,FALSE())),"",VLOOKUP(V51,TopicsLookup,2,FALSE()))</f>
        <v>PHY</v>
      </c>
      <c r="AB51" s="47" t="n">
        <f aca="false">IF(Y51="Individual",0,1)*IF(Y51="",0,1)</f>
        <v>1</v>
      </c>
      <c r="AC51" s="47" t="n">
        <f aca="false">IF(OR(N51="A",N51="R",N51="W",N51="C"),1,0)*AB51</f>
        <v>1</v>
      </c>
      <c r="AD51" s="47" t="n">
        <f aca="false">IF(X51="",A51,X51)</f>
        <v>3944</v>
      </c>
      <c r="AE51" s="49" t="n">
        <f aca="false">IF(ISBLANK(X51),1,0)*IF(N51="D",1,0)*IF(O51="SELF",0,1)*IF(ISBLANK(O51),0,1)</f>
        <v>0</v>
      </c>
      <c r="AF51" s="47" t="n">
        <f aca="false">IF(ISBLANK(X51),1,0)*IF(N51="D",1,0)*IF(O51="SELF",1,0)</f>
        <v>0</v>
      </c>
      <c r="AG51" s="60" t="s">
        <v>757</v>
      </c>
      <c r="AH51" s="34"/>
    </row>
    <row r="52" s="22" customFormat="true" ht="242.25" hidden="false" customHeight="false" outlineLevel="0" collapsed="false">
      <c r="A52" s="35" t="n">
        <v>110</v>
      </c>
      <c r="B52" s="35" t="s">
        <v>521</v>
      </c>
      <c r="C52" s="36" t="s">
        <v>750</v>
      </c>
      <c r="D52" s="36" t="s">
        <v>758</v>
      </c>
      <c r="E52" s="36" t="s">
        <v>359</v>
      </c>
      <c r="F52" s="35" t="s">
        <v>256</v>
      </c>
      <c r="G52" s="35" t="s">
        <v>257</v>
      </c>
      <c r="H52" s="37" t="n">
        <v>185</v>
      </c>
      <c r="I52" s="37" t="n">
        <v>4</v>
      </c>
      <c r="J52" s="38" t="str">
        <f aca="false">IF(ISERROR(VLOOKUP(K52,HeadingsLookup,2,FALSE())),"",VLOOKUP(K52,HeadingsLookup,2,FALSE()))</f>
        <v>The High Throughput Signal Field</v>
      </c>
      <c r="K52" s="39" t="s">
        <v>750</v>
      </c>
      <c r="L52" s="62" t="s">
        <v>258</v>
      </c>
      <c r="M52" s="40"/>
      <c r="N52" s="41" t="s">
        <v>606</v>
      </c>
      <c r="O52" s="41"/>
      <c r="P52" s="41" t="s">
        <v>607</v>
      </c>
      <c r="Q52" s="42" t="n">
        <v>107</v>
      </c>
      <c r="R52" s="43" t="s">
        <v>759</v>
      </c>
      <c r="S52" s="43" t="s">
        <v>760</v>
      </c>
      <c r="T52" s="63" t="s">
        <v>610</v>
      </c>
      <c r="U52" s="45"/>
      <c r="V52" s="42" t="str">
        <f aca="false">IF(ISBLANK(M52),IF(ISERROR(VLOOKUP(K52,HeadingsLookup,4,FALSE())),"",VLOOKUP(K52,HeadingsLookup,4,FALSE())),"Duplicate")</f>
        <v>PLCP Header</v>
      </c>
      <c r="W52" s="46" t="str">
        <f aca="false">IF(ISERROR(VLOOKUP(V52,TopicsLookup,2,FALSE())),"",VLOOKUP(V52,TopicsLookup,2,FALSE()))</f>
        <v>PHY</v>
      </c>
      <c r="X52" s="47" t="n">
        <v>8175</v>
      </c>
      <c r="Y52" s="47" t="s">
        <v>215</v>
      </c>
      <c r="Z52" s="48" t="n">
        <v>1</v>
      </c>
      <c r="AA52" s="41" t="str">
        <f aca="false">IF(ISERROR(VLOOKUP(V52,TopicsLookup,2,FALSE())),"",VLOOKUP(V52,TopicsLookup,2,FALSE()))</f>
        <v>PHY</v>
      </c>
      <c r="AB52" s="47" t="n">
        <f aca="false">IF(Y52="Individual",0,1)*IF(Y52="",0,1)</f>
        <v>1</v>
      </c>
      <c r="AC52" s="47" t="n">
        <f aca="false">IF(OR(N52="A",N52="R",N52="W",N52="C"),1,0)*AB52</f>
        <v>1</v>
      </c>
      <c r="AD52" s="47" t="n">
        <f aca="false">IF(X52="",A52,X52)</f>
        <v>8175</v>
      </c>
      <c r="AE52" s="49" t="n">
        <f aca="false">IF(ISBLANK(X52),1,0)*IF(N52="D",1,0)*IF(O52="SELF",0,1)*IF(ISBLANK(O52),0,1)</f>
        <v>0</v>
      </c>
      <c r="AF52" s="47" t="n">
        <f aca="false">IF(ISBLANK(X52),1,0)*IF(N52="D",1,0)*IF(O52="SELF",1,0)</f>
        <v>0</v>
      </c>
      <c r="AG52" s="47" t="s">
        <v>271</v>
      </c>
      <c r="AH52" s="34"/>
    </row>
    <row r="53" s="22" customFormat="true" ht="255" hidden="false" customHeight="false" outlineLevel="0" collapsed="false">
      <c r="A53" s="35" t="n">
        <v>10055</v>
      </c>
      <c r="B53" s="35" t="s">
        <v>364</v>
      </c>
      <c r="C53" s="36" t="s">
        <v>750</v>
      </c>
      <c r="D53" s="36" t="s">
        <v>761</v>
      </c>
      <c r="E53" s="36"/>
      <c r="F53" s="35" t="s">
        <v>256</v>
      </c>
      <c r="G53" s="35" t="s">
        <v>257</v>
      </c>
      <c r="H53" s="37" t="n">
        <v>185</v>
      </c>
      <c r="I53" s="37"/>
      <c r="J53" s="38" t="str">
        <f aca="false">IF(ISERROR(VLOOKUP(K53,HeadingsLookup,2,FALSE())),"",VLOOKUP(K53,HeadingsLookup,2,FALSE()))</f>
        <v>The High Throughput Signal Field</v>
      </c>
      <c r="K53" s="39" t="s">
        <v>750</v>
      </c>
      <c r="L53" s="62" t="s">
        <v>309</v>
      </c>
      <c r="M53" s="40"/>
      <c r="N53" s="41" t="s">
        <v>606</v>
      </c>
      <c r="O53" s="41"/>
      <c r="P53" s="41" t="s">
        <v>762</v>
      </c>
      <c r="Q53" s="42" t="n">
        <v>107</v>
      </c>
      <c r="R53" s="43" t="s">
        <v>763</v>
      </c>
      <c r="S53" s="43" t="s">
        <v>764</v>
      </c>
      <c r="T53" s="63" t="s">
        <v>610</v>
      </c>
      <c r="U53" s="45"/>
      <c r="V53" s="42" t="str">
        <f aca="false">IF(ISBLANK(M53),IF(ISERROR(VLOOKUP(K53,HeadingsLookup,4,FALSE())),"",VLOOKUP(K53,HeadingsLookup,4,FALSE())),"Duplicate")</f>
        <v>PLCP Header</v>
      </c>
      <c r="W53" s="46" t="str">
        <f aca="false">IF(ISERROR(VLOOKUP(V53,TopicsLookup,2,FALSE())),"",VLOOKUP(V53,TopicsLookup,2,FALSE()))</f>
        <v>PHY</v>
      </c>
      <c r="X53" s="47"/>
      <c r="Y53" s="47" t="s">
        <v>215</v>
      </c>
      <c r="Z53" s="48" t="n">
        <v>1</v>
      </c>
      <c r="AA53" s="41" t="str">
        <f aca="false">IF(ISERROR(VLOOKUP(V53,TopicsLookup,2,FALSE())),"",VLOOKUP(V53,TopicsLookup,2,FALSE()))</f>
        <v>PHY</v>
      </c>
      <c r="AB53" s="47" t="n">
        <f aca="false">IF(Y53="Individual",0,1)*IF(Y53="",0,1)</f>
        <v>1</v>
      </c>
      <c r="AC53" s="47" t="n">
        <f aca="false">IF(OR(N53="A",N53="R",N53="W",N53="C"),1,0)*AB53</f>
        <v>1</v>
      </c>
      <c r="AD53" s="47" t="n">
        <f aca="false">IF(X53="",A53,X53)</f>
        <v>10055</v>
      </c>
      <c r="AE53" s="49" t="n">
        <f aca="false">IF(ISBLANK(X53),1,0)*IF(N53="D",1,0)*IF(O53="SELF",0,1)*IF(ISBLANK(O53),0,1)</f>
        <v>0</v>
      </c>
      <c r="AF53" s="47" t="n">
        <f aca="false">IF(ISBLANK(X53),1,0)*IF(N53="D",1,0)*IF(O53="SELF",1,0)</f>
        <v>0</v>
      </c>
      <c r="AG53" s="60" t="s">
        <v>765</v>
      </c>
      <c r="AH53" s="34"/>
    </row>
    <row r="54" s="22" customFormat="true" ht="114.75" hidden="false" customHeight="false" outlineLevel="0" collapsed="false">
      <c r="A54" s="35" t="n">
        <v>10273</v>
      </c>
      <c r="B54" s="35" t="s">
        <v>766</v>
      </c>
      <c r="C54" s="36" t="s">
        <v>750</v>
      </c>
      <c r="D54" s="36" t="s">
        <v>761</v>
      </c>
      <c r="E54" s="36"/>
      <c r="F54" s="35" t="s">
        <v>256</v>
      </c>
      <c r="G54" s="35"/>
      <c r="H54" s="37" t="n">
        <v>185</v>
      </c>
      <c r="I54" s="37"/>
      <c r="J54" s="38" t="str">
        <f aca="false">IF(ISERROR(VLOOKUP(K54,HeadingsLookup,2,FALSE())),"",VLOOKUP(K54,HeadingsLookup,2,FALSE()))</f>
        <v>The High Throughput Signal Field</v>
      </c>
      <c r="K54" s="39" t="s">
        <v>750</v>
      </c>
      <c r="L54" s="62" t="s">
        <v>309</v>
      </c>
      <c r="M54" s="40"/>
      <c r="N54" s="41" t="s">
        <v>606</v>
      </c>
      <c r="O54" s="41"/>
      <c r="P54" s="41" t="s">
        <v>767</v>
      </c>
      <c r="Q54" s="42" t="n">
        <v>107</v>
      </c>
      <c r="R54" s="43" t="s">
        <v>768</v>
      </c>
      <c r="S54" s="43" t="s">
        <v>769</v>
      </c>
      <c r="T54" s="63" t="s">
        <v>610</v>
      </c>
      <c r="U54" s="45"/>
      <c r="V54" s="42" t="str">
        <f aca="false">IF(ISBLANK(M54),IF(ISERROR(VLOOKUP(K54,HeadingsLookup,4,FALSE())),"",VLOOKUP(K54,HeadingsLookup,4,FALSE())),"Duplicate")</f>
        <v>PLCP Header</v>
      </c>
      <c r="W54" s="46" t="str">
        <f aca="false">IF(ISERROR(VLOOKUP(V54,TopicsLookup,2,FALSE())),"",VLOOKUP(V54,TopicsLookup,2,FALSE()))</f>
        <v>PHY</v>
      </c>
      <c r="X54" s="60" t="n">
        <v>10055</v>
      </c>
      <c r="Y54" s="47" t="s">
        <v>215</v>
      </c>
      <c r="Z54" s="48" t="n">
        <v>1</v>
      </c>
      <c r="AA54" s="41" t="str">
        <f aca="false">IF(ISERROR(VLOOKUP(V54,TopicsLookup,2,FALSE())),"",VLOOKUP(V54,TopicsLookup,2,FALSE()))</f>
        <v>PHY</v>
      </c>
      <c r="AB54" s="47" t="n">
        <f aca="false">IF(Y54="Individual",0,1)*IF(Y54="",0,1)</f>
        <v>1</v>
      </c>
      <c r="AC54" s="47" t="n">
        <f aca="false">IF(OR(N54="A",N54="R",N54="W",N54="C"),1,0)*AB54</f>
        <v>1</v>
      </c>
      <c r="AD54" s="47" t="n">
        <f aca="false">IF(X54="",A54,X54)</f>
        <v>10055</v>
      </c>
      <c r="AE54" s="49" t="n">
        <f aca="false">IF(ISBLANK(X54),1,0)*IF(N54="D",1,0)*IF(O54="SELF",0,1)*IF(ISBLANK(O54),0,1)</f>
        <v>0</v>
      </c>
      <c r="AF54" s="47" t="n">
        <f aca="false">IF(ISBLANK(X54),1,0)*IF(N54="D",1,0)*IF(O54="SELF",1,0)</f>
        <v>0</v>
      </c>
      <c r="AG54" s="60"/>
      <c r="AH54" s="34"/>
    </row>
    <row r="55" s="61" customFormat="true" ht="51" hidden="false" customHeight="false" outlineLevel="0" collapsed="false">
      <c r="A55" s="35" t="n">
        <v>3923</v>
      </c>
      <c r="B55" s="35" t="s">
        <v>511</v>
      </c>
      <c r="C55" s="36" t="s">
        <v>770</v>
      </c>
      <c r="D55" s="36" t="s">
        <v>771</v>
      </c>
      <c r="E55" s="36" t="s">
        <v>408</v>
      </c>
      <c r="F55" s="35" t="s">
        <v>256</v>
      </c>
      <c r="G55" s="35" t="s">
        <v>392</v>
      </c>
      <c r="H55" s="37" t="n">
        <v>168</v>
      </c>
      <c r="I55" s="37" t="n">
        <v>9</v>
      </c>
      <c r="J55" s="38" t="str">
        <f aca="false">IF(ISERROR(VLOOKUP(K55,HeadingsLookup,2,FALSE())),"",VLOOKUP(K55,HeadingsLookup,2,FALSE()))</f>
        <v>RXVECTOR parameters</v>
      </c>
      <c r="K55" s="39" t="s">
        <v>770</v>
      </c>
      <c r="L55" s="62" t="s">
        <v>309</v>
      </c>
      <c r="M55" s="40"/>
      <c r="N55" s="41" t="s">
        <v>606</v>
      </c>
      <c r="O55" s="41"/>
      <c r="P55" s="41" t="n">
        <v>934</v>
      </c>
      <c r="Q55" s="42" t="n">
        <v>107</v>
      </c>
      <c r="R55" s="43" t="s">
        <v>772</v>
      </c>
      <c r="S55" s="43" t="s">
        <v>773</v>
      </c>
      <c r="T55" s="63" t="s">
        <v>774</v>
      </c>
      <c r="U55" s="45"/>
      <c r="V55" s="42" t="str">
        <f aca="false">IF(ISBLANK(M55),IF(ISERROR(VLOOKUP(K55,HeadingsLookup,4,FALSE())),"",VLOOKUP(K55,HeadingsLookup,4,FALSE())),"Duplicate")</f>
        <v>PHY Interface</v>
      </c>
      <c r="W55" s="46" t="str">
        <f aca="false">IF(ISERROR(VLOOKUP(V55,TopicsLookup,2,FALSE())),"",VLOOKUP(V55,TopicsLookup,2,FALSE()))</f>
        <v>PHY</v>
      </c>
      <c r="X55" s="47"/>
      <c r="Y55" s="47" t="s">
        <v>215</v>
      </c>
      <c r="Z55" s="48" t="n">
        <v>1</v>
      </c>
      <c r="AA55" s="41" t="str">
        <f aca="false">IF(ISERROR(VLOOKUP(V55,TopicsLookup,2,FALSE())),"",VLOOKUP(V55,TopicsLookup,2,FALSE()))</f>
        <v>PHY</v>
      </c>
      <c r="AB55" s="47" t="n">
        <f aca="false">IF(Y55="Individual",0,1)*IF(Y55="",0,1)</f>
        <v>1</v>
      </c>
      <c r="AC55" s="47" t="n">
        <f aca="false">IF(OR(N55="A",N55="R",N55="W",N55="C"),1,0)*AB55</f>
        <v>1</v>
      </c>
      <c r="AD55" s="47" t="n">
        <f aca="false">IF(X55="",A55,X55)</f>
        <v>3923</v>
      </c>
      <c r="AE55" s="49" t="n">
        <f aca="false">IF(ISBLANK(X55),1,0)*IF(N55="D",1,0)*IF(O55="SELF",0,1)*IF(ISBLANK(O55),0,1)</f>
        <v>0</v>
      </c>
      <c r="AF55" s="47" t="n">
        <f aca="false">IF(ISBLANK(X55),1,0)*IF(N55="D",1,0)*IF(O55="SELF",1,0)</f>
        <v>0</v>
      </c>
      <c r="AG55" s="47" t="s">
        <v>355</v>
      </c>
      <c r="AH55" s="34"/>
    </row>
    <row r="56" s="22" customFormat="true" ht="153" hidden="false" customHeight="false" outlineLevel="0" collapsed="false">
      <c r="A56" s="35" t="n">
        <v>160</v>
      </c>
      <c r="B56" s="35" t="s">
        <v>401</v>
      </c>
      <c r="C56" s="36" t="s">
        <v>594</v>
      </c>
      <c r="D56" s="36" t="s">
        <v>775</v>
      </c>
      <c r="E56" s="36"/>
      <c r="F56" s="35" t="s">
        <v>256</v>
      </c>
      <c r="G56" s="35" t="s">
        <v>257</v>
      </c>
      <c r="H56" s="37" t="n">
        <v>168</v>
      </c>
      <c r="I56" s="37"/>
      <c r="J56" s="38" t="str">
        <f aca="false">IF(ISERROR(VLOOKUP(K56,HeadingsLookup,2,FALSE())),"",VLOOKUP(K56,HeadingsLookup,2,FALSE()))</f>
        <v>High Throughput PLCP sublayer</v>
      </c>
      <c r="K56" s="39" t="s">
        <v>594</v>
      </c>
      <c r="L56" s="62" t="s">
        <v>258</v>
      </c>
      <c r="M56" s="40"/>
      <c r="N56" s="41" t="s">
        <v>606</v>
      </c>
      <c r="O56" s="41"/>
      <c r="P56" s="41" t="n">
        <v>1845</v>
      </c>
      <c r="Q56" s="42" t="n">
        <v>107</v>
      </c>
      <c r="R56" s="161" t="s">
        <v>776</v>
      </c>
      <c r="S56" s="43" t="s">
        <v>777</v>
      </c>
      <c r="T56" s="63" t="s">
        <v>778</v>
      </c>
      <c r="U56" s="45"/>
      <c r="V56" s="42" t="str">
        <f aca="false">IF(ISBLANK(M56),IF(ISERROR(VLOOKUP(K56,HeadingsLookup,4,FALSE())),"",VLOOKUP(K56,HeadingsLookup,4,FALSE())),"Duplicate")</f>
        <v>PLCP</v>
      </c>
      <c r="W56" s="46" t="str">
        <f aca="false">IF(ISERROR(VLOOKUP(V56,TopicsLookup,2,FALSE())),"",VLOOKUP(V56,TopicsLookup,2,FALSE()))</f>
        <v>PHY</v>
      </c>
      <c r="X56" s="60" t="n">
        <v>138</v>
      </c>
      <c r="Y56" s="47" t="s">
        <v>215</v>
      </c>
      <c r="Z56" s="48" t="n">
        <v>1</v>
      </c>
      <c r="AA56" s="41" t="str">
        <f aca="false">IF(ISERROR(VLOOKUP(V56,TopicsLookup,2,FALSE())),"",VLOOKUP(V56,TopicsLookup,2,FALSE()))</f>
        <v>PHY</v>
      </c>
      <c r="AB56" s="47" t="n">
        <f aca="false">IF(Y56="Individual",0,1)*IF(Y56="",0,1)</f>
        <v>1</v>
      </c>
      <c r="AC56" s="47" t="n">
        <f aca="false">IF(OR(N56="A",N56="R",N56="W",N56="C"),1,0)*AB56</f>
        <v>1</v>
      </c>
      <c r="AD56" s="47" t="n">
        <f aca="false">IF(X56="",A56,X56)</f>
        <v>138</v>
      </c>
      <c r="AE56" s="49" t="n">
        <f aca="false">IF(ISBLANK(X56),1,0)*IF(N56="D",1,0)*IF(O56="SELF",0,1)*IF(ISBLANK(O56),0,1)</f>
        <v>0</v>
      </c>
      <c r="AF56" s="47" t="n">
        <f aca="false">IF(ISBLANK(X56),1,0)*IF(N56="D",1,0)*IF(O56="SELF",1,0)</f>
        <v>0</v>
      </c>
      <c r="AG56" s="60"/>
      <c r="AH56" s="34"/>
    </row>
    <row r="57" s="61" customFormat="true" ht="153" hidden="false" customHeight="false" outlineLevel="0" collapsed="false">
      <c r="A57" s="35" t="n">
        <v>161</v>
      </c>
      <c r="B57" s="35" t="s">
        <v>401</v>
      </c>
      <c r="C57" s="36" t="s">
        <v>594</v>
      </c>
      <c r="D57" s="36" t="s">
        <v>775</v>
      </c>
      <c r="E57" s="36"/>
      <c r="F57" s="35" t="s">
        <v>256</v>
      </c>
      <c r="G57" s="35" t="s">
        <v>257</v>
      </c>
      <c r="H57" s="37" t="n">
        <v>168</v>
      </c>
      <c r="I57" s="37"/>
      <c r="J57" s="38" t="str">
        <f aca="false">IF(ISERROR(VLOOKUP(K57,HeadingsLookup,2,FALSE())),"",VLOOKUP(K57,HeadingsLookup,2,FALSE()))</f>
        <v>High Throughput PLCP sublayer</v>
      </c>
      <c r="K57" s="39" t="s">
        <v>594</v>
      </c>
      <c r="L57" s="62" t="s">
        <v>258</v>
      </c>
      <c r="M57" s="40"/>
      <c r="N57" s="41" t="s">
        <v>606</v>
      </c>
      <c r="O57" s="41"/>
      <c r="P57" s="41" t="n">
        <v>1845</v>
      </c>
      <c r="Q57" s="42" t="n">
        <v>107</v>
      </c>
      <c r="R57" s="161" t="s">
        <v>776</v>
      </c>
      <c r="S57" s="43" t="s">
        <v>777</v>
      </c>
      <c r="T57" s="63" t="s">
        <v>778</v>
      </c>
      <c r="U57" s="45"/>
      <c r="V57" s="42" t="str">
        <f aca="false">IF(ISBLANK(M57),IF(ISERROR(VLOOKUP(K57,HeadingsLookup,4,FALSE())),"",VLOOKUP(K57,HeadingsLookup,4,FALSE())),"Duplicate")</f>
        <v>PLCP</v>
      </c>
      <c r="W57" s="46" t="str">
        <f aca="false">IF(ISERROR(VLOOKUP(V57,TopicsLookup,2,FALSE())),"",VLOOKUP(V57,TopicsLookup,2,FALSE()))</f>
        <v>PHY</v>
      </c>
      <c r="X57" s="47" t="n">
        <v>138</v>
      </c>
      <c r="Y57" s="47" t="s">
        <v>215</v>
      </c>
      <c r="Z57" s="48" t="n">
        <v>1</v>
      </c>
      <c r="AA57" s="41" t="str">
        <f aca="false">IF(ISERROR(VLOOKUP(V57,TopicsLookup,2,FALSE())),"",VLOOKUP(V57,TopicsLookup,2,FALSE()))</f>
        <v>PHY</v>
      </c>
      <c r="AB57" s="47" t="n">
        <f aca="false">IF(Y57="Individual",0,1)*IF(Y57="",0,1)</f>
        <v>1</v>
      </c>
      <c r="AC57" s="47" t="n">
        <f aca="false">IF(OR(N57="A",N57="R",N57="W",N57="C"),1,0)*AB57</f>
        <v>1</v>
      </c>
      <c r="AD57" s="47" t="n">
        <f aca="false">IF(X57="",A57,X57)</f>
        <v>138</v>
      </c>
      <c r="AE57" s="49" t="n">
        <f aca="false">IF(ISBLANK(X57),1,0)*IF(N57="D",1,0)*IF(O57="SELF",0,1)*IF(ISBLANK(O57),0,1)</f>
        <v>0</v>
      </c>
      <c r="AF57" s="47" t="n">
        <f aca="false">IF(ISBLANK(X57),1,0)*IF(N57="D",1,0)*IF(O57="SELF",1,0)</f>
        <v>0</v>
      </c>
      <c r="AG57" s="60"/>
      <c r="AH57" s="34"/>
    </row>
    <row r="58" s="22" customFormat="true" ht="51" hidden="false" customHeight="false" outlineLevel="0" collapsed="false">
      <c r="A58" s="35" t="n">
        <v>333</v>
      </c>
      <c r="B58" s="35" t="s">
        <v>738</v>
      </c>
      <c r="C58" s="36" t="s">
        <v>779</v>
      </c>
      <c r="D58" s="36" t="s">
        <v>501</v>
      </c>
      <c r="E58" s="36" t="s">
        <v>728</v>
      </c>
      <c r="F58" s="35" t="s">
        <v>256</v>
      </c>
      <c r="G58" s="35" t="s">
        <v>257</v>
      </c>
      <c r="H58" s="37" t="n">
        <v>166</v>
      </c>
      <c r="I58" s="37" t="n">
        <v>16</v>
      </c>
      <c r="J58" s="38" t="str">
        <f aca="false">IF(ISERROR(VLOOKUP(K58,HeadingsLookup,2,FALSE())),"",VLOOKUP(K58,HeadingsLookup,2,FALSE()))</f>
        <v>RXVECTOR L-DATARATE</v>
      </c>
      <c r="K58" s="39" t="s">
        <v>779</v>
      </c>
      <c r="L58" s="62" t="s">
        <v>256</v>
      </c>
      <c r="M58" s="40"/>
      <c r="N58" s="41" t="s">
        <v>606</v>
      </c>
      <c r="O58" s="47"/>
      <c r="P58" s="41" t="n">
        <v>1315</v>
      </c>
      <c r="Q58" s="42" t="n">
        <v>107</v>
      </c>
      <c r="R58" s="43" t="s">
        <v>780</v>
      </c>
      <c r="S58" s="43" t="s">
        <v>781</v>
      </c>
      <c r="T58" s="63" t="s">
        <v>782</v>
      </c>
      <c r="U58" s="45"/>
      <c r="V58" s="42" t="str">
        <f aca="false">IF(ISBLANK(M58),IF(ISERROR(VLOOKUP(K58,HeadingsLookup,4,FALSE())),"",VLOOKUP(K58,HeadingsLookup,4,FALSE())),"Duplicate")</f>
        <v>PHY Interface</v>
      </c>
      <c r="W58" s="46" t="str">
        <f aca="false">IF(ISERROR(VLOOKUP(V58,TopicsLookup,2,FALSE())),"",VLOOKUP(V58,TopicsLookup,2,FALSE()))</f>
        <v>PHY</v>
      </c>
      <c r="X58" s="47" t="s">
        <v>783</v>
      </c>
      <c r="Y58" s="47" t="s">
        <v>215</v>
      </c>
      <c r="Z58" s="48" t="n">
        <v>1</v>
      </c>
      <c r="AA58" s="41" t="str">
        <f aca="false">IF(ISERROR(VLOOKUP(V58,TopicsLookup,2,FALSE())),"",VLOOKUP(V58,TopicsLookup,2,FALSE()))</f>
        <v>PHY</v>
      </c>
      <c r="AB58" s="47" t="n">
        <f aca="false">IF(Y58="Individual",0,1)*IF(Y58="",0,1)</f>
        <v>1</v>
      </c>
      <c r="AC58" s="47" t="n">
        <f aca="false">IF(OR(N58="A",N58="R",N58="W",N58="C"),1,0)*AB58</f>
        <v>1</v>
      </c>
      <c r="AD58" s="47" t="str">
        <f aca="false">IF(X58="",A58,X58)</f>
        <v> </v>
      </c>
      <c r="AE58" s="49" t="n">
        <f aca="false">IF(ISBLANK(X58),1,0)*IF(N58="D",1,0)*IF(O58="SELF",0,1)*IF(ISBLANK(O58),0,1)</f>
        <v>0</v>
      </c>
      <c r="AF58" s="47" t="n">
        <v>1</v>
      </c>
      <c r="AG58" s="60" t="s">
        <v>784</v>
      </c>
      <c r="AH58" s="34"/>
    </row>
    <row r="59" s="22" customFormat="true" ht="51" hidden="false" customHeight="false" outlineLevel="0" collapsed="false">
      <c r="A59" s="35" t="n">
        <v>2972</v>
      </c>
      <c r="B59" s="50" t="s">
        <v>265</v>
      </c>
      <c r="C59" s="51" t="s">
        <v>785</v>
      </c>
      <c r="D59" s="50" t="n">
        <v>166</v>
      </c>
      <c r="E59" s="50" t="n">
        <v>16</v>
      </c>
      <c r="F59" s="50" t="s">
        <v>256</v>
      </c>
      <c r="G59" s="50" t="s">
        <v>257</v>
      </c>
      <c r="H59" s="52" t="n">
        <v>166</v>
      </c>
      <c r="I59" s="52" t="n">
        <v>16</v>
      </c>
      <c r="J59" s="38" t="str">
        <f aca="false">IF(ISERROR(VLOOKUP(K59,HeadingsLookup,2,FALSE())),"",VLOOKUP(K59,HeadingsLookup,2,FALSE()))</f>
        <v>RXVECTOR BW</v>
      </c>
      <c r="K59" s="53" t="s">
        <v>785</v>
      </c>
      <c r="L59" s="106" t="s">
        <v>256</v>
      </c>
      <c r="M59" s="54"/>
      <c r="N59" s="47" t="s">
        <v>606</v>
      </c>
      <c r="O59" s="47"/>
      <c r="P59" s="47" t="n">
        <v>1315</v>
      </c>
      <c r="Q59" s="42" t="n">
        <v>107</v>
      </c>
      <c r="R59" s="57" t="s">
        <v>786</v>
      </c>
      <c r="S59" s="57" t="s">
        <v>787</v>
      </c>
      <c r="T59" s="63" t="s">
        <v>782</v>
      </c>
      <c r="U59" s="56"/>
      <c r="V59" s="42" t="str">
        <f aca="false">IF(ISBLANK(M59),IF(ISERROR(VLOOKUP(K59,HeadingsLookup,4,FALSE())),"",VLOOKUP(K59,HeadingsLookup,4,FALSE())),"Duplicate")</f>
        <v>PHY Interface</v>
      </c>
      <c r="W59" s="46" t="str">
        <f aca="false">IF(ISERROR(VLOOKUP(V59,TopicsLookup,2,FALSE())),"",VLOOKUP(V59,TopicsLookup,2,FALSE()))</f>
        <v>PHY</v>
      </c>
      <c r="X59" s="47" t="n">
        <v>333</v>
      </c>
      <c r="Y59" s="47" t="s">
        <v>215</v>
      </c>
      <c r="Z59" s="48" t="n">
        <v>1</v>
      </c>
      <c r="AA59" s="41" t="str">
        <f aca="false">IF(ISERROR(VLOOKUP(V59,TopicsLookup,2,FALSE())),"",VLOOKUP(V59,TopicsLookup,2,FALSE()))</f>
        <v>PHY</v>
      </c>
      <c r="AB59" s="47" t="n">
        <f aca="false">IF(Y59="Individual",0,1)*IF(Y59="",0,1)</f>
        <v>1</v>
      </c>
      <c r="AC59" s="47" t="n">
        <f aca="false">IF(OR(N59="A",N59="R",N59="W",N59="C"),1,0)*AB59</f>
        <v>1</v>
      </c>
      <c r="AD59" s="47" t="n">
        <f aca="false">IF(X59="",A59,X59)</f>
        <v>333</v>
      </c>
      <c r="AE59" s="49" t="n">
        <f aca="false">IF(ISBLANK(X59),1,0)*IF(N59="D",1,0)*IF(O59="SELF",0,1)*IF(ISBLANK(O59),0,1)</f>
        <v>0</v>
      </c>
      <c r="AF59" s="47" t="n">
        <f aca="false">IF(ISBLANK(X59),1,0)*IF(N59="D",1,0)*IF(O59="SELF",1,0)</f>
        <v>0</v>
      </c>
      <c r="AG59" s="60"/>
      <c r="AH59" s="34"/>
    </row>
    <row r="60" s="22" customFormat="true" ht="140.25" hidden="false" customHeight="false" outlineLevel="0" collapsed="false">
      <c r="A60" s="35" t="n">
        <v>499</v>
      </c>
      <c r="B60" s="35" t="s">
        <v>788</v>
      </c>
      <c r="C60" s="36" t="s">
        <v>522</v>
      </c>
      <c r="D60" s="36" t="s">
        <v>523</v>
      </c>
      <c r="E60" s="36" t="s">
        <v>308</v>
      </c>
      <c r="F60" s="35" t="s">
        <v>256</v>
      </c>
      <c r="G60" s="35" t="s">
        <v>257</v>
      </c>
      <c r="H60" s="37" t="n">
        <v>161</v>
      </c>
      <c r="I60" s="37" t="n">
        <v>8</v>
      </c>
      <c r="J60" s="38" t="str">
        <f aca="false">IF(ISERROR(VLOOKUP(K60,HeadingsLookup,2,FALSE())),"",VLOOKUP(K60,HeadingsLookup,2,FALSE()))</f>
        <v>Operating Mode</v>
      </c>
      <c r="K60" s="39" t="s">
        <v>522</v>
      </c>
      <c r="L60" s="62" t="s">
        <v>258</v>
      </c>
      <c r="M60" s="40"/>
      <c r="N60" s="60" t="s">
        <v>606</v>
      </c>
      <c r="O60" s="60"/>
      <c r="P60" s="41" t="s">
        <v>607</v>
      </c>
      <c r="Q60" s="42" t="n">
        <v>107</v>
      </c>
      <c r="R60" s="43" t="s">
        <v>789</v>
      </c>
      <c r="S60" s="43" t="s">
        <v>790</v>
      </c>
      <c r="T60" s="63" t="s">
        <v>610</v>
      </c>
      <c r="U60" s="45"/>
      <c r="V60" s="42" t="str">
        <f aca="false">IF(ISBLANK(M60),IF(ISERROR(VLOOKUP(K60,HeadingsLookup,4,FALSE())),"",VLOOKUP(K60,HeadingsLookup,4,FALSE())),"Duplicate")</f>
        <v>PHY General</v>
      </c>
      <c r="W60" s="46" t="str">
        <f aca="false">IF(ISERROR(VLOOKUP(V60,TopicsLookup,2,FALSE())),"",VLOOKUP(V60,TopicsLookup,2,FALSE()))</f>
        <v>PHY</v>
      </c>
      <c r="X60" s="129" t="n">
        <v>8175</v>
      </c>
      <c r="Y60" s="47" t="s">
        <v>215</v>
      </c>
      <c r="Z60" s="48" t="n">
        <v>1</v>
      </c>
      <c r="AA60" s="41" t="str">
        <f aca="false">IF(ISERROR(VLOOKUP(V60,TopicsLookup,2,FALSE())),"",VLOOKUP(V60,TopicsLookup,2,FALSE()))</f>
        <v>PHY</v>
      </c>
      <c r="AB60" s="47" t="n">
        <f aca="false">IF(Y60="Individual",0,1)*IF(Y60="",0,1)</f>
        <v>1</v>
      </c>
      <c r="AC60" s="47" t="n">
        <f aca="false">IF(OR(N60="A",N60="R",N60="W",N60="C"),1,0)*AB60</f>
        <v>1</v>
      </c>
      <c r="AD60" s="47" t="n">
        <f aca="false">IF(X60="",A60,X60)</f>
        <v>8175</v>
      </c>
      <c r="AE60" s="49" t="n">
        <f aca="false">IF(ISBLANK(X60),1,0)*IF(N60="D",1,0)*IF(O60="SELF",0,1)*IF(ISBLANK(O60),0,1)</f>
        <v>0</v>
      </c>
      <c r="AF60" s="47" t="n">
        <f aca="false">IF(ISBLANK(X60),1,0)*IF(N60="D",1,0)*IF(O60="SELF",1,0)</f>
        <v>0</v>
      </c>
      <c r="AG60" s="47" t="s">
        <v>271</v>
      </c>
      <c r="AH60" s="34"/>
    </row>
    <row r="61" s="22" customFormat="true" ht="63.75" hidden="false" customHeight="false" outlineLevel="0" collapsed="false">
      <c r="A61" s="35" t="n">
        <v>4423</v>
      </c>
      <c r="B61" s="35" t="s">
        <v>791</v>
      </c>
      <c r="C61" s="36" t="s">
        <v>522</v>
      </c>
      <c r="D61" s="36" t="s">
        <v>523</v>
      </c>
      <c r="E61" s="36" t="s">
        <v>792</v>
      </c>
      <c r="F61" s="35" t="s">
        <v>256</v>
      </c>
      <c r="G61" s="35" t="s">
        <v>257</v>
      </c>
      <c r="H61" s="162" t="n">
        <v>161</v>
      </c>
      <c r="I61" s="162" t="n">
        <v>8</v>
      </c>
      <c r="J61" s="38" t="str">
        <f aca="false">IF(ISERROR(VLOOKUP(K61,HeadingsLookup,2,FALSE())),"",VLOOKUP(K61,HeadingsLookup,2,FALSE()))</f>
        <v>Operating Mode</v>
      </c>
      <c r="K61" s="163" t="s">
        <v>522</v>
      </c>
      <c r="L61" s="152" t="s">
        <v>258</v>
      </c>
      <c r="M61" s="164"/>
      <c r="N61" s="60" t="s">
        <v>606</v>
      </c>
      <c r="O61" s="60"/>
      <c r="P61" s="165" t="s">
        <v>607</v>
      </c>
      <c r="Q61" s="42" t="n">
        <v>107</v>
      </c>
      <c r="R61" s="166" t="s">
        <v>793</v>
      </c>
      <c r="S61" s="166" t="s">
        <v>794</v>
      </c>
      <c r="T61" s="63" t="s">
        <v>610</v>
      </c>
      <c r="U61" s="167"/>
      <c r="V61" s="42" t="str">
        <f aca="false">IF(ISBLANK(M61),IF(ISERROR(VLOOKUP(K61,HeadingsLookup,4,FALSE())),"",VLOOKUP(K61,HeadingsLookup,4,FALSE())),"Duplicate")</f>
        <v>PHY General</v>
      </c>
      <c r="W61" s="46" t="str">
        <f aca="false">IF(ISERROR(VLOOKUP(V61,TopicsLookup,2,FALSE())),"",VLOOKUP(V61,TopicsLookup,2,FALSE()))</f>
        <v>PHY</v>
      </c>
      <c r="X61" s="129" t="n">
        <v>8175</v>
      </c>
      <c r="Y61" s="47" t="s">
        <v>215</v>
      </c>
      <c r="Z61" s="48" t="n">
        <v>1</v>
      </c>
      <c r="AA61" s="41" t="str">
        <f aca="false">IF(ISERROR(VLOOKUP(V61,TopicsLookup,2,FALSE())),"",VLOOKUP(V61,TopicsLookup,2,FALSE()))</f>
        <v>PHY</v>
      </c>
      <c r="AB61" s="47" t="n">
        <f aca="false">IF(Y61="Individual",0,1)*IF(Y61="",0,1)</f>
        <v>1</v>
      </c>
      <c r="AC61" s="47" t="n">
        <f aca="false">IF(OR(N61="A",N61="R",N61="W",N61="C"),1,0)*AB61</f>
        <v>1</v>
      </c>
      <c r="AD61" s="47" t="n">
        <f aca="false">IF(X61="",A61,X61)</f>
        <v>8175</v>
      </c>
      <c r="AE61" s="49" t="n">
        <f aca="false">IF(ISBLANK(X61),1,0)*IF(N61="D",1,0)*IF(O61="SELF",0,1)*IF(ISBLANK(O61),0,1)</f>
        <v>0</v>
      </c>
      <c r="AF61" s="47" t="n">
        <f aca="false">IF(ISBLANK(X61),1,0)*IF(N61="D",1,0)*IF(O61="SELF",1,0)</f>
        <v>0</v>
      </c>
      <c r="AG61" s="47" t="s">
        <v>271</v>
      </c>
      <c r="AH61" s="34"/>
    </row>
    <row r="62" s="22" customFormat="true" ht="89.25" hidden="false" customHeight="false" outlineLevel="0" collapsed="false">
      <c r="A62" s="35" t="n">
        <v>3435</v>
      </c>
      <c r="B62" s="35" t="s">
        <v>372</v>
      </c>
      <c r="C62" s="36" t="s">
        <v>522</v>
      </c>
      <c r="D62" s="36" t="s">
        <v>523</v>
      </c>
      <c r="E62" s="36" t="s">
        <v>795</v>
      </c>
      <c r="F62" s="35" t="s">
        <v>256</v>
      </c>
      <c r="G62" s="35" t="s">
        <v>257</v>
      </c>
      <c r="H62" s="37" t="n">
        <v>161</v>
      </c>
      <c r="I62" s="37" t="n">
        <v>11</v>
      </c>
      <c r="J62" s="38" t="str">
        <f aca="false">IF(ISERROR(VLOOKUP(K62,HeadingsLookup,2,FALSE())),"",VLOOKUP(K62,HeadingsLookup,2,FALSE()))</f>
        <v>Operating Mode</v>
      </c>
      <c r="K62" s="39" t="s">
        <v>522</v>
      </c>
      <c r="L62" s="62" t="s">
        <v>258</v>
      </c>
      <c r="M62" s="40"/>
      <c r="N62" s="41" t="s">
        <v>606</v>
      </c>
      <c r="O62" s="47"/>
      <c r="P62" s="41" t="s">
        <v>607</v>
      </c>
      <c r="Q62" s="42" t="n">
        <v>107</v>
      </c>
      <c r="R62" s="43" t="s">
        <v>796</v>
      </c>
      <c r="S62" s="43" t="s">
        <v>797</v>
      </c>
      <c r="T62" s="63" t="s">
        <v>610</v>
      </c>
      <c r="U62" s="45"/>
      <c r="V62" s="42" t="str">
        <f aca="false">IF(ISBLANK(M62),IF(ISERROR(VLOOKUP(K62,HeadingsLookup,4,FALSE())),"",VLOOKUP(K62,HeadingsLookup,4,FALSE())),"Duplicate")</f>
        <v>PHY General</v>
      </c>
      <c r="W62" s="46" t="str">
        <f aca="false">IF(ISERROR(VLOOKUP(V62,TopicsLookup,2,FALSE())),"",VLOOKUP(V62,TopicsLookup,2,FALSE()))</f>
        <v>PHY</v>
      </c>
      <c r="X62" s="47" t="n">
        <v>110</v>
      </c>
      <c r="Y62" s="47" t="s">
        <v>215</v>
      </c>
      <c r="Z62" s="48" t="n">
        <v>1</v>
      </c>
      <c r="AA62" s="41" t="str">
        <f aca="false">IF(ISERROR(VLOOKUP(V62,TopicsLookup,2,FALSE())),"",VLOOKUP(V62,TopicsLookup,2,FALSE()))</f>
        <v>PHY</v>
      </c>
      <c r="AB62" s="47" t="n">
        <f aca="false">IF(Y62="Individual",0,1)*IF(Y62="",0,1)</f>
        <v>1</v>
      </c>
      <c r="AC62" s="47" t="n">
        <f aca="false">IF(OR(N62="A",N62="R",N62="W",N62="C"),1,0)*AB62</f>
        <v>1</v>
      </c>
      <c r="AD62" s="47" t="n">
        <f aca="false">IF(X62="",A62,X62)</f>
        <v>110</v>
      </c>
      <c r="AE62" s="49" t="n">
        <f aca="false">IF(ISBLANK(X62),1,0)*IF(N62="D",1,0)*IF(O62="SELF",0,1)*IF(ISBLANK(O62),0,1)</f>
        <v>0</v>
      </c>
      <c r="AF62" s="47" t="n">
        <f aca="false">IF(ISBLANK(X62),1,0)*IF(N62="D",1,0)*IF(O62="SELF",1,0)</f>
        <v>0</v>
      </c>
      <c r="AG62" s="47" t="s">
        <v>271</v>
      </c>
      <c r="AH62" s="34"/>
    </row>
    <row r="63" s="61" customFormat="true" ht="89.25" hidden="false" customHeight="false" outlineLevel="0" collapsed="false">
      <c r="A63" s="35" t="n">
        <v>138</v>
      </c>
      <c r="B63" s="35" t="s">
        <v>401</v>
      </c>
      <c r="C63" s="36" t="s">
        <v>798</v>
      </c>
      <c r="D63" s="36" t="s">
        <v>799</v>
      </c>
      <c r="E63" s="36"/>
      <c r="F63" s="35" t="s">
        <v>256</v>
      </c>
      <c r="G63" s="35" t="s">
        <v>257</v>
      </c>
      <c r="H63" s="37" t="n">
        <v>161</v>
      </c>
      <c r="I63" s="37"/>
      <c r="J63" s="38" t="str">
        <f aca="false">IF(ISERROR(VLOOKUP(K63,HeadingsLookup,2,FALSE())),"",VLOOKUP(K63,HeadingsLookup,2,FALSE()))</f>
        <v>High Throughput PHY specific service parameter list</v>
      </c>
      <c r="K63" s="39" t="s">
        <v>798</v>
      </c>
      <c r="L63" s="62" t="s">
        <v>258</v>
      </c>
      <c r="M63" s="40"/>
      <c r="N63" s="41" t="s">
        <v>606</v>
      </c>
      <c r="O63" s="41"/>
      <c r="P63" s="41" t="n">
        <v>1845</v>
      </c>
      <c r="Q63" s="42" t="n">
        <v>107</v>
      </c>
      <c r="R63" s="43" t="s">
        <v>800</v>
      </c>
      <c r="S63" s="43" t="s">
        <v>801</v>
      </c>
      <c r="T63" s="63" t="s">
        <v>778</v>
      </c>
      <c r="U63" s="45"/>
      <c r="V63" s="42" t="str">
        <f aca="false">IF(ISBLANK(M63),IF(ISERROR(VLOOKUP(K63,HeadingsLookup,4,FALSE())),"",VLOOKUP(K63,HeadingsLookup,4,FALSE())),"Duplicate")</f>
        <v>PHY Interface</v>
      </c>
      <c r="W63" s="46" t="str">
        <f aca="false">IF(ISERROR(VLOOKUP(V63,TopicsLookup,2,FALSE())),"",VLOOKUP(V63,TopicsLookup,2,FALSE()))</f>
        <v>PHY</v>
      </c>
      <c r="X63" s="60"/>
      <c r="Y63" s="47" t="s">
        <v>215</v>
      </c>
      <c r="Z63" s="48" t="n">
        <v>1</v>
      </c>
      <c r="AA63" s="41" t="str">
        <f aca="false">IF(ISERROR(VLOOKUP(V63,TopicsLookup,2,FALSE())),"",VLOOKUP(V63,TopicsLookup,2,FALSE()))</f>
        <v>PHY</v>
      </c>
      <c r="AB63" s="47" t="n">
        <f aca="false">IF(Y63="Individual",0,1)*IF(Y63="",0,1)</f>
        <v>1</v>
      </c>
      <c r="AC63" s="47" t="n">
        <f aca="false">IF(OR(N63="A",N63="R",N63="W",N63="C"),1,0)*AB63</f>
        <v>1</v>
      </c>
      <c r="AD63" s="47" t="n">
        <f aca="false">IF(X63="",A63,X63)</f>
        <v>138</v>
      </c>
      <c r="AE63" s="49" t="n">
        <f aca="false">IF(ISBLANK(X63),1,0)*IF(N63="D",1,0)*IF(O63="SELF",0,1)*IF(ISBLANK(O63),0,1)</f>
        <v>0</v>
      </c>
      <c r="AF63" s="47" t="n">
        <f aca="false">IF(ISBLANK(X63),1,0)*IF(N63="D",1,0)*IF(O63="SELF",1,0)</f>
        <v>0</v>
      </c>
      <c r="AG63" s="60"/>
      <c r="AH63" s="34"/>
    </row>
    <row r="64" s="61" customFormat="true" ht="89.25" hidden="false" customHeight="false" outlineLevel="0" collapsed="false">
      <c r="A64" s="35" t="n">
        <v>139</v>
      </c>
      <c r="B64" s="35" t="s">
        <v>401</v>
      </c>
      <c r="C64" s="36" t="s">
        <v>798</v>
      </c>
      <c r="D64" s="36" t="s">
        <v>799</v>
      </c>
      <c r="E64" s="36"/>
      <c r="F64" s="35" t="s">
        <v>256</v>
      </c>
      <c r="G64" s="35" t="s">
        <v>257</v>
      </c>
      <c r="H64" s="37" t="n">
        <v>161</v>
      </c>
      <c r="I64" s="37"/>
      <c r="J64" s="38" t="str">
        <f aca="false">IF(ISERROR(VLOOKUP(K64,HeadingsLookup,2,FALSE())),"",VLOOKUP(K64,HeadingsLookup,2,FALSE()))</f>
        <v>High Throughput PHY specific service parameter list</v>
      </c>
      <c r="K64" s="39" t="s">
        <v>798</v>
      </c>
      <c r="L64" s="62" t="s">
        <v>258</v>
      </c>
      <c r="M64" s="40"/>
      <c r="N64" s="41" t="s">
        <v>606</v>
      </c>
      <c r="O64" s="41"/>
      <c r="P64" s="41" t="n">
        <v>1845</v>
      </c>
      <c r="Q64" s="42" t="n">
        <v>107</v>
      </c>
      <c r="R64" s="43" t="s">
        <v>800</v>
      </c>
      <c r="S64" s="43" t="s">
        <v>801</v>
      </c>
      <c r="T64" s="63" t="s">
        <v>778</v>
      </c>
      <c r="U64" s="45"/>
      <c r="V64" s="42" t="str">
        <f aca="false">IF(ISBLANK(M64),IF(ISERROR(VLOOKUP(K64,HeadingsLookup,4,FALSE())),"",VLOOKUP(K64,HeadingsLookup,4,FALSE())),"Duplicate")</f>
        <v>PHY Interface</v>
      </c>
      <c r="W64" s="46" t="str">
        <f aca="false">IF(ISERROR(VLOOKUP(V64,TopicsLookup,2,FALSE())),"",VLOOKUP(V64,TopicsLookup,2,FALSE()))</f>
        <v>PHY</v>
      </c>
      <c r="X64" s="60" t="n">
        <v>138</v>
      </c>
      <c r="Y64" s="47" t="s">
        <v>215</v>
      </c>
      <c r="Z64" s="48" t="n">
        <v>1</v>
      </c>
      <c r="AA64" s="41" t="str">
        <f aca="false">IF(ISERROR(VLOOKUP(V64,TopicsLookup,2,FALSE())),"",VLOOKUP(V64,TopicsLookup,2,FALSE()))</f>
        <v>PHY</v>
      </c>
      <c r="AB64" s="47" t="n">
        <f aca="false">IF(Y64="Individual",0,1)*IF(Y64="",0,1)</f>
        <v>1</v>
      </c>
      <c r="AC64" s="47" t="n">
        <f aca="false">IF(OR(N64="A",N64="R",N64="W",N64="C"),1,0)*AB64</f>
        <v>1</v>
      </c>
      <c r="AD64" s="47" t="n">
        <f aca="false">IF(X64="",A64,X64)</f>
        <v>138</v>
      </c>
      <c r="AE64" s="49" t="n">
        <f aca="false">IF(ISBLANK(X64),1,0)*IF(N64="D",1,0)*IF(O64="SELF",0,1)*IF(ISBLANK(O64),0,1)</f>
        <v>0</v>
      </c>
      <c r="AF64" s="47" t="n">
        <f aca="false">IF(ISBLANK(X64),1,0)*IF(N64="D",1,0)*IF(O64="SELF",1,0)</f>
        <v>0</v>
      </c>
      <c r="AG64" s="60"/>
      <c r="AH64" s="34"/>
    </row>
    <row r="65" s="22" customFormat="true" ht="216.75" hidden="false" customHeight="false" outlineLevel="0" collapsed="false">
      <c r="A65" s="35" t="n">
        <v>7516</v>
      </c>
      <c r="B65" s="35" t="s">
        <v>539</v>
      </c>
      <c r="C65" s="35" t="s">
        <v>522</v>
      </c>
      <c r="D65" s="67"/>
      <c r="E65" s="35"/>
      <c r="F65" s="35" t="s">
        <v>256</v>
      </c>
      <c r="G65" s="35" t="s">
        <v>392</v>
      </c>
      <c r="H65" s="37" t="n">
        <v>160</v>
      </c>
      <c r="I65" s="37"/>
      <c r="J65" s="38" t="str">
        <f aca="false">IF(ISERROR(VLOOKUP(K65,HeadingsLookup,2,FALSE())),"",VLOOKUP(K65,HeadingsLookup,2,FALSE()))</f>
        <v>Operating Mode</v>
      </c>
      <c r="K65" s="39" t="s">
        <v>522</v>
      </c>
      <c r="L65" s="62" t="s">
        <v>309</v>
      </c>
      <c r="M65" s="40"/>
      <c r="N65" s="130" t="s">
        <v>606</v>
      </c>
      <c r="O65" s="47"/>
      <c r="P65" s="130" t="s">
        <v>802</v>
      </c>
      <c r="Q65" s="42" t="n">
        <v>107</v>
      </c>
      <c r="R65" s="43" t="s">
        <v>803</v>
      </c>
      <c r="S65" s="43" t="s">
        <v>804</v>
      </c>
      <c r="T65" s="168" t="s">
        <v>805</v>
      </c>
      <c r="U65" s="45"/>
      <c r="V65" s="42" t="str">
        <f aca="false">IF(ISBLANK(M65),IF(ISERROR(VLOOKUP(K65,HeadingsLookup,4,FALSE())),"",VLOOKUP(K65,HeadingsLookup,4,FALSE())),"Duplicate")</f>
        <v>PHY General</v>
      </c>
      <c r="W65" s="46" t="str">
        <f aca="false">IF(ISERROR(VLOOKUP(V65,TopicsLookup,2,FALSE())),"",VLOOKUP(V65,TopicsLookup,2,FALSE()))</f>
        <v>PHY</v>
      </c>
      <c r="X65" s="60"/>
      <c r="Y65" s="47" t="s">
        <v>215</v>
      </c>
      <c r="Z65" s="48" t="n">
        <v>1</v>
      </c>
      <c r="AA65" s="41" t="str">
        <f aca="false">IF(ISERROR(VLOOKUP(V65,TopicsLookup,2,FALSE())),"",VLOOKUP(V65,TopicsLookup,2,FALSE()))</f>
        <v>PHY</v>
      </c>
      <c r="AB65" s="47" t="n">
        <f aca="false">IF(Y65="Individual",0,1)*IF(Y65="",0,1)</f>
        <v>1</v>
      </c>
      <c r="AC65" s="47" t="n">
        <f aca="false">IF(OR(N65="A",N65="R",N65="W",N65="C"),1,0)*AB65</f>
        <v>1</v>
      </c>
      <c r="AD65" s="47" t="n">
        <f aca="false">IF(X65="",A65,X65)</f>
        <v>7516</v>
      </c>
      <c r="AE65" s="49" t="n">
        <f aca="false">IF(ISBLANK(X65),1,0)*IF(N65="D",1,0)*IF(O65="SELF",0,1)*IF(ISBLANK(O65),0,1)</f>
        <v>0</v>
      </c>
      <c r="AF65" s="47" t="n">
        <f aca="false">IF(ISBLANK(X65),1,0)*IF(N65="D",1,0)*IF(O65="SELF",1,0)</f>
        <v>0</v>
      </c>
      <c r="AG65" s="60" t="s">
        <v>806</v>
      </c>
      <c r="AH65" s="34"/>
    </row>
    <row r="66" s="61" customFormat="true" ht="89.25" hidden="false" customHeight="false" outlineLevel="0" collapsed="false">
      <c r="A66" s="35" t="n">
        <v>8175</v>
      </c>
      <c r="B66" s="35" t="s">
        <v>378</v>
      </c>
      <c r="C66" s="36" t="s">
        <v>551</v>
      </c>
      <c r="D66" s="36" t="s">
        <v>552</v>
      </c>
      <c r="E66" s="36" t="s">
        <v>553</v>
      </c>
      <c r="F66" s="35" t="s">
        <v>256</v>
      </c>
      <c r="G66" s="35" t="s">
        <v>257</v>
      </c>
      <c r="H66" s="37" t="n">
        <v>159</v>
      </c>
      <c r="I66" s="37" t="n">
        <v>24</v>
      </c>
      <c r="J66" s="38" t="str">
        <f aca="false">IF(ISERROR(VLOOKUP(K66,HeadingsLookup,2,FALSE())),"",VLOOKUP(K66,HeadingsLookup,2,FALSE()))</f>
        <v>Introduction</v>
      </c>
      <c r="K66" s="39" t="s">
        <v>551</v>
      </c>
      <c r="L66" s="62" t="s">
        <v>258</v>
      </c>
      <c r="M66" s="40"/>
      <c r="N66" s="41" t="s">
        <v>606</v>
      </c>
      <c r="O66" s="41"/>
      <c r="P66" s="41" t="s">
        <v>607</v>
      </c>
      <c r="Q66" s="42" t="n">
        <v>107</v>
      </c>
      <c r="R66" s="43" t="s">
        <v>807</v>
      </c>
      <c r="S66" s="43" t="s">
        <v>808</v>
      </c>
      <c r="T66" s="63" t="s">
        <v>610</v>
      </c>
      <c r="U66" s="45"/>
      <c r="V66" s="42" t="str">
        <f aca="false">IF(ISBLANK(M66),IF(ISERROR(VLOOKUP(K66,HeadingsLookup,4,FALSE())),"",VLOOKUP(K66,HeadingsLookup,4,FALSE())),"Duplicate")</f>
        <v>PHY General</v>
      </c>
      <c r="W66" s="46" t="str">
        <f aca="false">IF(ISERROR(VLOOKUP(V66,TopicsLookup,2,FALSE())),"",VLOOKUP(V66,TopicsLookup,2,FALSE()))</f>
        <v>PHY</v>
      </c>
      <c r="X66" s="47"/>
      <c r="Y66" s="47" t="s">
        <v>215</v>
      </c>
      <c r="Z66" s="48" t="n">
        <v>1</v>
      </c>
      <c r="AA66" s="41" t="str">
        <f aca="false">IF(ISERROR(VLOOKUP(V66,TopicsLookup,2,FALSE())),"",VLOOKUP(V66,TopicsLookup,2,FALSE()))</f>
        <v>PHY</v>
      </c>
      <c r="AB66" s="47" t="n">
        <f aca="false">IF(Y66="Individual",0,1)*IF(Y66="",0,1)</f>
        <v>1</v>
      </c>
      <c r="AC66" s="47" t="n">
        <f aca="false">IF(OR(N66="A",N66="R",N66="W",N66="C"),1,0)*AB66</f>
        <v>1</v>
      </c>
      <c r="AD66" s="47" t="n">
        <f aca="false">IF(X66="",A66,X66)</f>
        <v>8175</v>
      </c>
      <c r="AE66" s="49" t="n">
        <f aca="false">IF(ISBLANK(X66),1,0)*IF(N66="D",1,0)*IF(O66="SELF",0,1)*IF(ISBLANK(O66),0,1)</f>
        <v>0</v>
      </c>
      <c r="AF66" s="47" t="n">
        <f aca="false">IF(ISBLANK(X66),1,0)*IF(N66="D",1,0)*IF(O66="SELF",1,0)</f>
        <v>0</v>
      </c>
      <c r="AG66" s="60" t="s">
        <v>271</v>
      </c>
      <c r="AH66" s="34"/>
    </row>
  </sheetData>
  <conditionalFormatting sqref="H47:H62">
    <cfRule type="expression" priority="2" aboveAverage="0" equalAverage="0" bottom="0" percent="0" rank="0" text="" dxfId="10">
      <formula>IF(CLEAN($H47)=CLEAN($D47),0,1)</formula>
    </cfRule>
  </conditionalFormatting>
  <conditionalFormatting sqref="I47:I62">
    <cfRule type="expression" priority="3" aboveAverage="0" equalAverage="0" bottom="0" percent="0" rank="0" text="" dxfId="11">
      <formula>IF(CLEAN($I47)=CLEAN($E47),0,1)</formula>
    </cfRule>
  </conditionalFormatting>
  <conditionalFormatting sqref="K47:K62">
    <cfRule type="expression" priority="4" aboveAverage="0" equalAverage="0" bottom="0" percent="0" rank="0" text="" dxfId="12">
      <formula>IF(CLEAN($K47)=CLEAN($C47),0,1)</formula>
    </cfRule>
  </conditionalFormatting>
  <conditionalFormatting sqref="L47:L62">
    <cfRule type="expression" priority="5" aboveAverage="0" equalAverage="0" bottom="0" percent="0" rank="0" text="" dxfId="13">
      <formula>IF(CLEAN($L47)=CLEAN($F4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6" activePane="bottomRight" state="frozen"/>
      <selection pane="topLeft" activeCell="A1" activeCellId="0" sqref="A1"/>
      <selection pane="topRight" activeCell="J1" activeCellId="0" sqref="J1"/>
      <selection pane="bottomLeft" activeCell="A16" activeCellId="0" sqref="A16"/>
      <selection pane="bottomRight" activeCell="Q21" activeCellId="0" sqref="Q2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61" customFormat="true" ht="293.25" hidden="false" customHeight="false" outlineLevel="0" collapsed="false">
      <c r="A2" s="35" t="n">
        <v>4511</v>
      </c>
      <c r="B2" s="35" t="s">
        <v>809</v>
      </c>
      <c r="C2" s="36" t="s">
        <v>522</v>
      </c>
      <c r="D2" s="36" t="s">
        <v>523</v>
      </c>
      <c r="E2" s="36" t="s">
        <v>810</v>
      </c>
      <c r="F2" s="35" t="s">
        <v>256</v>
      </c>
      <c r="G2" s="35" t="s">
        <v>257</v>
      </c>
      <c r="H2" s="37" t="n">
        <v>161</v>
      </c>
      <c r="I2" s="37" t="n">
        <v>6</v>
      </c>
      <c r="J2" s="38" t="str">
        <f aca="false">IF(ISERROR(VLOOKUP(K2,HeadingsLookup,2,FALSE())),"",VLOOKUP(K2,HeadingsLookup,2,FALSE()))</f>
        <v>Operating Mode</v>
      </c>
      <c r="K2" s="39" t="s">
        <v>522</v>
      </c>
      <c r="L2" s="62" t="s">
        <v>258</v>
      </c>
      <c r="M2" s="40"/>
      <c r="N2" s="41" t="s">
        <v>733</v>
      </c>
      <c r="O2" s="41"/>
      <c r="P2" s="41"/>
      <c r="Q2" s="42" t="n">
        <v>92</v>
      </c>
      <c r="R2" s="43" t="s">
        <v>811</v>
      </c>
      <c r="S2" s="43" t="s">
        <v>812</v>
      </c>
      <c r="T2" s="63" t="s">
        <v>813</v>
      </c>
      <c r="U2" s="45"/>
      <c r="V2" s="42" t="str">
        <f aca="false">IF(ISBLANK(M2),IF(ISERROR(VLOOKUP(K2,HeadingsLookup,4,FALSE())),"",VLOOKUP(K2,HeadingsLookup,4,FALSE())),"Duplicate")</f>
        <v>PHY General</v>
      </c>
      <c r="W2" s="46" t="str">
        <f aca="false">IF(ISERROR(VLOOKUP(V2,TopicsLookup,2,FALSE())),"",VLOOKUP(V2,TopicsLookup,2,FALSE()))</f>
        <v>PHY</v>
      </c>
      <c r="X2" s="47"/>
      <c r="Y2" s="47" t="s">
        <v>280</v>
      </c>
      <c r="Z2" s="169" t="n">
        <v>1</v>
      </c>
      <c r="AA2" s="41" t="str">
        <f aca="false">IF(ISERROR(VLOOKUP(V2,TopicsLookup,2,FALSE())),"",VLOOKUP(V2,TopicsLookup,2,FALSE()))</f>
        <v>PHY</v>
      </c>
      <c r="AB2" s="47" t="n">
        <f aca="false">IF(Y2="Individual",0,1)*IF(Y2="",0,1)</f>
        <v>1</v>
      </c>
      <c r="AC2" s="47" t="n">
        <f aca="false">IF(OR(N2="A",N2="R",N2="W",N2="C"),1,0)*AB2</f>
        <v>1</v>
      </c>
      <c r="AD2" s="47" t="n">
        <f aca="false">IF(X2="",A2,X2)</f>
        <v>4511</v>
      </c>
      <c r="AE2" s="49" t="n">
        <f aca="false">IF(ISBLANK(X2),1,0)*IF(N2="D",1,0)*IF(O2="SELF",0,1)*IF(ISBLANK(O2),0,1)</f>
        <v>0</v>
      </c>
      <c r="AF2" s="47" t="n">
        <f aca="false">IF(ISBLANK(X2),1,0)*IF(N2="D",1,0)*IF(O2="SELF",1,0)</f>
        <v>0</v>
      </c>
      <c r="AG2" s="60"/>
      <c r="AH2" s="34"/>
    </row>
    <row r="3" s="61" customFormat="true" ht="102" hidden="false" customHeight="false" outlineLevel="0" collapsed="false">
      <c r="A3" s="147" t="n">
        <v>164</v>
      </c>
      <c r="B3" s="147" t="s">
        <v>401</v>
      </c>
      <c r="C3" s="153" t="s">
        <v>814</v>
      </c>
      <c r="D3" s="153" t="s">
        <v>771</v>
      </c>
      <c r="E3" s="153" t="s">
        <v>815</v>
      </c>
      <c r="F3" s="152" t="s">
        <v>405</v>
      </c>
      <c r="G3" s="152" t="s">
        <v>257</v>
      </c>
      <c r="H3" s="155" t="n">
        <v>168</v>
      </c>
      <c r="I3" s="155" t="n">
        <v>13</v>
      </c>
      <c r="J3" s="62" t="str">
        <f aca="false">IF(ISERROR(VLOOKUP(K3,HeadingsLookup,2,FALSE())),"",VLOOKUP(K3,HeadingsLookup,2,FALSE()))</f>
        <v>Introduction</v>
      </c>
      <c r="K3" s="156" t="s">
        <v>814</v>
      </c>
      <c r="L3" s="62" t="s">
        <v>816</v>
      </c>
      <c r="M3" s="62"/>
      <c r="N3" s="41" t="s">
        <v>733</v>
      </c>
      <c r="O3" s="41"/>
      <c r="P3" s="41"/>
      <c r="Q3" s="42" t="n">
        <v>92</v>
      </c>
      <c r="R3" s="157" t="s">
        <v>817</v>
      </c>
      <c r="S3" s="157" t="s">
        <v>818</v>
      </c>
      <c r="T3" s="63" t="s">
        <v>819</v>
      </c>
      <c r="U3" s="60"/>
      <c r="V3" s="41" t="str">
        <f aca="false">IF(ISBLANK(M3),IF(ISERROR(VLOOKUP(K3,HeadingsLookup,4,FALSE())),"",VLOOKUP(K3,HeadingsLookup,4,FALSE())),"Duplicate")</f>
        <v>PLCP</v>
      </c>
      <c r="W3" s="41" t="str">
        <f aca="false">IF(ISERROR(VLOOKUP(V3,TopicsLookup,2,FALSE())),"",VLOOKUP(V3,TopicsLookup,2,FALSE()))</f>
        <v>PHY</v>
      </c>
      <c r="X3" s="59"/>
      <c r="Y3" s="60" t="s">
        <v>280</v>
      </c>
      <c r="Z3" s="169" t="n">
        <v>1</v>
      </c>
      <c r="AA3" s="41" t="str">
        <f aca="false">IF(ISERROR(VLOOKUP(V3,TopicsLookup,2,FALSE())),"",VLOOKUP(V3,TopicsLookup,2,FALSE()))</f>
        <v>PHY</v>
      </c>
      <c r="AB3" s="47" t="n">
        <f aca="false">IF(Y3="Individual",0,1)*IF(Y3="",0,1)</f>
        <v>1</v>
      </c>
      <c r="AC3" s="47" t="n">
        <f aca="false">IF(OR(N3="A",N3="R",N3="W",N3="C"),1,0)*AB3</f>
        <v>1</v>
      </c>
      <c r="AD3" s="47" t="n">
        <f aca="false">IF(X3="",A3,X3)</f>
        <v>164</v>
      </c>
      <c r="AE3" s="49" t="n">
        <f aca="false">IF(ISBLANK(X3),1,0)*IF(N3="D",1,0)*IF(O3="SELF",0,1)*IF(ISBLANK(O3),0,1)</f>
        <v>0</v>
      </c>
      <c r="AF3" s="47" t="n">
        <f aca="false">IF(ISBLANK(X3),1,0)*IF(N3="D",1,0)*IF(O3="SELF",1,0)</f>
        <v>0</v>
      </c>
      <c r="AG3" s="60"/>
      <c r="AH3" s="34"/>
    </row>
    <row r="4" s="22" customFormat="true" ht="127.5" hidden="false" customHeight="false" outlineLevel="0" collapsed="false">
      <c r="A4" s="35" t="n">
        <v>3460</v>
      </c>
      <c r="B4" s="35" t="s">
        <v>372</v>
      </c>
      <c r="C4" s="36" t="s">
        <v>477</v>
      </c>
      <c r="D4" s="36" t="s">
        <v>478</v>
      </c>
      <c r="E4" s="36"/>
      <c r="F4" s="35" t="s">
        <v>256</v>
      </c>
      <c r="G4" s="35" t="s">
        <v>257</v>
      </c>
      <c r="H4" s="37" t="n">
        <v>174</v>
      </c>
      <c r="I4" s="37"/>
      <c r="J4" s="38" t="str">
        <f aca="false">IF(ISERROR(VLOOKUP(K4,HeadingsLookup,2,FALSE())),"",VLOOKUP(K4,HeadingsLookup,2,FALSE()))</f>
        <v>Modulation and Coding Scheme (MCS)</v>
      </c>
      <c r="K4" s="39" t="s">
        <v>477</v>
      </c>
      <c r="L4" s="62" t="s">
        <v>258</v>
      </c>
      <c r="M4" s="40"/>
      <c r="N4" s="41" t="s">
        <v>733</v>
      </c>
      <c r="O4" s="41"/>
      <c r="P4" s="41"/>
      <c r="Q4" s="42" t="n">
        <v>92</v>
      </c>
      <c r="R4" s="43" t="s">
        <v>820</v>
      </c>
      <c r="S4" s="43" t="s">
        <v>821</v>
      </c>
      <c r="T4" s="63" t="s">
        <v>822</v>
      </c>
      <c r="U4" s="45"/>
      <c r="V4" s="42" t="str">
        <f aca="false">IF(ISBLANK(M4),IF(ISERROR(VLOOKUP(K4,HeadingsLookup,4,FALSE())),"",VLOOKUP(K4,HeadingsLookup,4,FALSE())),"Duplicate")</f>
        <v>PLCP MCS</v>
      </c>
      <c r="W4" s="46" t="str">
        <f aca="false">IF(ISERROR(VLOOKUP(V4,TopicsLookup,2,FALSE())),"",VLOOKUP(V4,TopicsLookup,2,FALSE()))</f>
        <v>PHY</v>
      </c>
      <c r="X4" s="47"/>
      <c r="Y4" s="47" t="s">
        <v>280</v>
      </c>
      <c r="Z4" s="169" t="n">
        <v>1</v>
      </c>
      <c r="AA4" s="41" t="str">
        <f aca="false">IF(ISERROR(VLOOKUP(V4,TopicsLookup,2,FALSE())),"",VLOOKUP(V4,TopicsLookup,2,FALSE()))</f>
        <v>PHY</v>
      </c>
      <c r="AB4" s="47" t="n">
        <f aca="false">IF(Y4="Individual",0,1)*IF(Y4="",0,1)</f>
        <v>1</v>
      </c>
      <c r="AC4" s="47" t="n">
        <f aca="false">IF(OR(N4="A",N4="R",N4="W",N4="C"),1,0)*AB4</f>
        <v>1</v>
      </c>
      <c r="AD4" s="47" t="n">
        <f aca="false">IF(X4="",A4,X4)</f>
        <v>3460</v>
      </c>
      <c r="AE4" s="49" t="n">
        <f aca="false">IF(ISBLANK(X4),1,0)*IF(N4="D",1,0)*IF(O4="SELF",0,1)*IF(ISBLANK(O4),0,1)</f>
        <v>0</v>
      </c>
      <c r="AF4" s="47" t="n">
        <f aca="false">IF(ISBLANK(X4),1,0)*IF(N4="D",1,0)*IF(O4="SELF",1,0)</f>
        <v>0</v>
      </c>
      <c r="AG4" s="60"/>
      <c r="AH4" s="34"/>
    </row>
    <row r="5" s="61" customFormat="true" ht="191.25" hidden="false" customHeight="false" outlineLevel="0" collapsed="false">
      <c r="A5" s="35" t="n">
        <v>8187</v>
      </c>
      <c r="B5" s="35" t="s">
        <v>378</v>
      </c>
      <c r="C5" s="36" t="s">
        <v>463</v>
      </c>
      <c r="D5" s="36" t="s">
        <v>823</v>
      </c>
      <c r="E5" s="36" t="s">
        <v>643</v>
      </c>
      <c r="F5" s="35" t="s">
        <v>256</v>
      </c>
      <c r="G5" s="35" t="s">
        <v>257</v>
      </c>
      <c r="H5" s="37" t="n">
        <v>181</v>
      </c>
      <c r="I5" s="37" t="n">
        <v>0</v>
      </c>
      <c r="J5" s="38" t="str">
        <f aca="false">IF(ISERROR(VLOOKUP(K5,HeadingsLookup,2,FALSE())),"",VLOOKUP(K5,HeadingsLookup,2,FALSE()))</f>
        <v>Cyclic shift definition for the non-HT fields.</v>
      </c>
      <c r="K5" s="39" t="s">
        <v>463</v>
      </c>
      <c r="L5" s="62" t="s">
        <v>258</v>
      </c>
      <c r="M5" s="40"/>
      <c r="N5" s="41" t="s">
        <v>733</v>
      </c>
      <c r="O5" s="41"/>
      <c r="P5" s="41"/>
      <c r="Q5" s="42" t="n">
        <v>92</v>
      </c>
      <c r="R5" s="43" t="s">
        <v>824</v>
      </c>
      <c r="S5" s="43" t="s">
        <v>825</v>
      </c>
      <c r="T5" s="63" t="s">
        <v>826</v>
      </c>
      <c r="U5" s="45"/>
      <c r="V5" s="42" t="str">
        <f aca="false">IF(ISBLANK(M5),IF(ISERROR(VLOOKUP(K5,HeadingsLookup,4,FALSE())),"",VLOOKUP(K5,HeadingsLookup,4,FALSE())),"Duplicate")</f>
        <v>PLCP Preamble</v>
      </c>
      <c r="W5" s="46" t="str">
        <f aca="false">IF(ISERROR(VLOOKUP(V5,TopicsLookup,2,FALSE())),"",VLOOKUP(V5,TopicsLookup,2,FALSE()))</f>
        <v>PHY</v>
      </c>
      <c r="X5" s="60"/>
      <c r="Y5" s="47" t="s">
        <v>280</v>
      </c>
      <c r="Z5" s="169" t="n">
        <v>1</v>
      </c>
      <c r="AA5" s="41" t="str">
        <f aca="false">IF(ISERROR(VLOOKUP(V5,TopicsLookup,2,FALSE())),"",VLOOKUP(V5,TopicsLookup,2,FALSE()))</f>
        <v>PHY</v>
      </c>
      <c r="AB5" s="47" t="n">
        <f aca="false">IF(Y5="Individual",0,1)*IF(Y5="",0,1)</f>
        <v>1</v>
      </c>
      <c r="AC5" s="47" t="n">
        <f aca="false">IF(OR(N5="A",N5="R",N5="W",N5="C"),1,0)*AB5</f>
        <v>1</v>
      </c>
      <c r="AD5" s="47" t="n">
        <f aca="false">IF(X5="",A5,X5)</f>
        <v>8187</v>
      </c>
      <c r="AE5" s="49" t="n">
        <f aca="false">IF(ISBLANK(X5),1,0)*IF(N5="D",1,0)*IF(O5="SELF",0,1)*IF(ISBLANK(O5),0,1)</f>
        <v>0</v>
      </c>
      <c r="AF5" s="47" t="n">
        <f aca="false">IF(ISBLANK(X5),1,0)*IF(N5="D",1,0)*IF(O5="SELF",1,0)</f>
        <v>0</v>
      </c>
      <c r="AG5" s="60"/>
      <c r="AH5" s="34"/>
    </row>
    <row r="6" s="61" customFormat="true" ht="140.25" hidden="false" customHeight="false" outlineLevel="0" collapsed="false">
      <c r="A6" s="35" t="n">
        <v>10082</v>
      </c>
      <c r="B6" s="35" t="s">
        <v>827</v>
      </c>
      <c r="C6" s="36" t="s">
        <v>750</v>
      </c>
      <c r="D6" s="36" t="s">
        <v>828</v>
      </c>
      <c r="E6" s="36" t="s">
        <v>359</v>
      </c>
      <c r="F6" s="35" t="s">
        <v>256</v>
      </c>
      <c r="G6" s="35" t="s">
        <v>257</v>
      </c>
      <c r="H6" s="37" t="n">
        <v>183</v>
      </c>
      <c r="I6" s="37" t="n">
        <v>4</v>
      </c>
      <c r="J6" s="38" t="str">
        <f aca="false">IF(ISERROR(VLOOKUP(K6,HeadingsLookup,2,FALSE())),"",VLOOKUP(K6,HeadingsLookup,2,FALSE()))</f>
        <v>The High Throughput Signal Field</v>
      </c>
      <c r="K6" s="39" t="s">
        <v>750</v>
      </c>
      <c r="L6" s="62" t="s">
        <v>258</v>
      </c>
      <c r="M6" s="40"/>
      <c r="N6" s="41" t="s">
        <v>733</v>
      </c>
      <c r="O6" s="41"/>
      <c r="P6" s="41"/>
      <c r="Q6" s="42" t="n">
        <v>92</v>
      </c>
      <c r="R6" s="43" t="s">
        <v>829</v>
      </c>
      <c r="S6" s="43" t="s">
        <v>830</v>
      </c>
      <c r="T6" s="63" t="s">
        <v>831</v>
      </c>
      <c r="U6" s="45"/>
      <c r="V6" s="42" t="str">
        <f aca="false">IF(ISBLANK(M6),IF(ISERROR(VLOOKUP(K6,HeadingsLookup,4,FALSE())),"",VLOOKUP(K6,HeadingsLookup,4,FALSE())),"Duplicate")</f>
        <v>PLCP Header</v>
      </c>
      <c r="W6" s="46" t="str">
        <f aca="false">IF(ISERROR(VLOOKUP(V6,TopicsLookup,2,FALSE())),"",VLOOKUP(V6,TopicsLookup,2,FALSE()))</f>
        <v>PHY</v>
      </c>
      <c r="X6" s="60"/>
      <c r="Y6" s="47" t="s">
        <v>280</v>
      </c>
      <c r="Z6" s="169" t="n">
        <v>1</v>
      </c>
      <c r="AA6" s="41" t="str">
        <f aca="false">IF(ISERROR(VLOOKUP(V6,TopicsLookup,2,FALSE())),"",VLOOKUP(V6,TopicsLookup,2,FALSE()))</f>
        <v>PHY</v>
      </c>
      <c r="AB6" s="47" t="n">
        <f aca="false">IF(Y6="Individual",0,1)*IF(Y6="",0,1)</f>
        <v>1</v>
      </c>
      <c r="AC6" s="47" t="n">
        <f aca="false">IF(OR(N6="A",N6="R",N6="W",N6="C"),1,0)*AB6</f>
        <v>1</v>
      </c>
      <c r="AD6" s="47" t="n">
        <f aca="false">IF(X6="",A6,X6)</f>
        <v>10082</v>
      </c>
      <c r="AE6" s="49" t="n">
        <f aca="false">IF(ISBLANK(X6),1,0)*IF(N6="D",1,0)*IF(O6="SELF",0,1)*IF(ISBLANK(O6),0,1)</f>
        <v>0</v>
      </c>
      <c r="AF6" s="47" t="n">
        <f aca="false">IF(ISBLANK(X6),1,0)*IF(N6="D",1,0)*IF(O6="SELF",1,0)</f>
        <v>0</v>
      </c>
      <c r="AG6" s="60"/>
      <c r="AH6" s="34"/>
    </row>
    <row r="7" s="22" customFormat="true" ht="89.25" hidden="false" customHeight="false" outlineLevel="0" collapsed="false">
      <c r="A7" s="35" t="n">
        <v>4350</v>
      </c>
      <c r="B7" s="35" t="s">
        <v>832</v>
      </c>
      <c r="C7" s="36" t="s">
        <v>833</v>
      </c>
      <c r="D7" s="36" t="s">
        <v>828</v>
      </c>
      <c r="E7" s="36" t="s">
        <v>834</v>
      </c>
      <c r="F7" s="35" t="s">
        <v>256</v>
      </c>
      <c r="G7" s="35" t="s">
        <v>257</v>
      </c>
      <c r="H7" s="37" t="n">
        <v>183</v>
      </c>
      <c r="I7" s="37" t="n">
        <v>18</v>
      </c>
      <c r="J7" s="38" t="str">
        <f aca="false">IF(ISERROR(VLOOKUP(K7,HeadingsLookup,2,FALSE())),"",VLOOKUP(K7,HeadingsLookup,2,FALSE()))</f>
        <v>The Non-HT Signal Field</v>
      </c>
      <c r="K7" s="39" t="s">
        <v>835</v>
      </c>
      <c r="L7" s="62" t="s">
        <v>258</v>
      </c>
      <c r="M7" s="40"/>
      <c r="N7" s="41" t="s">
        <v>733</v>
      </c>
      <c r="O7" s="41"/>
      <c r="P7" s="41"/>
      <c r="Q7" s="42" t="n">
        <v>92</v>
      </c>
      <c r="R7" s="43" t="s">
        <v>829</v>
      </c>
      <c r="S7" s="43" t="s">
        <v>836</v>
      </c>
      <c r="T7" s="63" t="s">
        <v>831</v>
      </c>
      <c r="U7" s="45"/>
      <c r="V7" s="42" t="str">
        <f aca="false">IF(ISBLANK(M7),IF(ISERROR(VLOOKUP(K7,HeadingsLookup,4,FALSE())),"",VLOOKUP(K7,HeadingsLookup,4,FALSE())),"Duplicate")</f>
        <v>PLCP Header</v>
      </c>
      <c r="W7" s="46" t="str">
        <f aca="false">IF(ISERROR(VLOOKUP(V7,TopicsLookup,2,FALSE())),"",VLOOKUP(V7,TopicsLookup,2,FALSE()))</f>
        <v>PHY</v>
      </c>
      <c r="X7" s="129" t="n">
        <v>10082</v>
      </c>
      <c r="Y7" s="47" t="s">
        <v>280</v>
      </c>
      <c r="Z7" s="169" t="n">
        <v>1</v>
      </c>
      <c r="AA7" s="41" t="str">
        <f aca="false">IF(ISERROR(VLOOKUP(V7,TopicsLookup,2,FALSE())),"",VLOOKUP(V7,TopicsLookup,2,FALSE()))</f>
        <v>PHY</v>
      </c>
      <c r="AB7" s="47" t="n">
        <f aca="false">IF(Y7="Individual",0,1)*IF(Y7="",0,1)</f>
        <v>1</v>
      </c>
      <c r="AC7" s="47" t="n">
        <f aca="false">IF(OR(N7="A",N7="R",N7="W",N7="C"),1,0)*AB7</f>
        <v>1</v>
      </c>
      <c r="AD7" s="47" t="n">
        <f aca="false">IF(X7="",A7,X7)</f>
        <v>10082</v>
      </c>
      <c r="AE7" s="49" t="n">
        <f aca="false">IF(ISBLANK(X7),1,0)*IF(N7="D",1,0)*IF(O7="SELF",0,1)*IF(ISBLANK(O7),0,1)</f>
        <v>0</v>
      </c>
      <c r="AF7" s="47" t="n">
        <f aca="false">IF(ISBLANK(X7),1,0)*IF(N7="D",1,0)*IF(O7="SELF",1,0)</f>
        <v>0</v>
      </c>
      <c r="AG7" s="60"/>
      <c r="AH7" s="34"/>
    </row>
    <row r="8" s="61" customFormat="true" ht="89.25" hidden="false" customHeight="false" outlineLevel="0" collapsed="false">
      <c r="A8" s="35" t="n">
        <v>10250</v>
      </c>
      <c r="B8" s="35" t="s">
        <v>837</v>
      </c>
      <c r="C8" s="36" t="s">
        <v>833</v>
      </c>
      <c r="D8" s="36" t="s">
        <v>828</v>
      </c>
      <c r="E8" s="36" t="s">
        <v>834</v>
      </c>
      <c r="F8" s="35" t="s">
        <v>256</v>
      </c>
      <c r="G8" s="35" t="s">
        <v>257</v>
      </c>
      <c r="H8" s="37" t="n">
        <v>183</v>
      </c>
      <c r="I8" s="37" t="n">
        <v>18</v>
      </c>
      <c r="J8" s="38" t="str">
        <f aca="false">IF(ISERROR(VLOOKUP(K8,HeadingsLookup,2,FALSE())),"",VLOOKUP(K8,HeadingsLookup,2,FALSE()))</f>
        <v>The Non-HT Signal Field</v>
      </c>
      <c r="K8" s="39" t="s">
        <v>835</v>
      </c>
      <c r="L8" s="62" t="s">
        <v>258</v>
      </c>
      <c r="M8" s="40"/>
      <c r="N8" s="41" t="s">
        <v>733</v>
      </c>
      <c r="O8" s="41"/>
      <c r="P8" s="41"/>
      <c r="Q8" s="42" t="n">
        <v>92</v>
      </c>
      <c r="R8" s="43" t="s">
        <v>838</v>
      </c>
      <c r="S8" s="43" t="s">
        <v>836</v>
      </c>
      <c r="T8" s="63" t="s">
        <v>831</v>
      </c>
      <c r="U8" s="45"/>
      <c r="V8" s="42" t="str">
        <f aca="false">IF(ISBLANK(M8),IF(ISERROR(VLOOKUP(K8,HeadingsLookup,4,FALSE())),"",VLOOKUP(K8,HeadingsLookup,4,FALSE())),"Duplicate")</f>
        <v>PLCP Header</v>
      </c>
      <c r="W8" s="46" t="str">
        <f aca="false">IF(ISERROR(VLOOKUP(V8,TopicsLookup,2,FALSE())),"",VLOOKUP(V8,TopicsLookup,2,FALSE()))</f>
        <v>PHY</v>
      </c>
      <c r="X8" s="47" t="n">
        <v>10082</v>
      </c>
      <c r="Y8" s="47" t="s">
        <v>280</v>
      </c>
      <c r="Z8" s="169" t="n">
        <v>1</v>
      </c>
      <c r="AA8" s="41" t="str">
        <f aca="false">IF(ISERROR(VLOOKUP(V8,TopicsLookup,2,FALSE())),"",VLOOKUP(V8,TopicsLookup,2,FALSE()))</f>
        <v>PHY</v>
      </c>
      <c r="AB8" s="47" t="n">
        <f aca="false">IF(Y8="Individual",0,1)*IF(Y8="",0,1)</f>
        <v>1</v>
      </c>
      <c r="AC8" s="47" t="n">
        <f aca="false">IF(OR(N8="A",N8="R",N8="W",N8="C"),1,0)*AB8</f>
        <v>1</v>
      </c>
      <c r="AD8" s="47" t="n">
        <f aca="false">IF(X8="",A8,X8)</f>
        <v>10082</v>
      </c>
      <c r="AE8" s="49" t="n">
        <f aca="false">IF(ISBLANK(X8),1,0)*IF(N8="D",1,0)*IF(O8="SELF",0,1)*IF(ISBLANK(O8),0,1)</f>
        <v>0</v>
      </c>
      <c r="AF8" s="47" t="n">
        <f aca="false">IF(ISBLANK(X8),1,0)*IF(N8="D",1,0)*IF(O8="SELF",1,0)</f>
        <v>0</v>
      </c>
      <c r="AG8" s="60"/>
      <c r="AH8" s="34"/>
    </row>
    <row r="9" s="61" customFormat="true" ht="89.25" hidden="false" customHeight="false" outlineLevel="0" collapsed="false">
      <c r="A9" s="35" t="n">
        <v>4351</v>
      </c>
      <c r="B9" s="35" t="s">
        <v>832</v>
      </c>
      <c r="C9" s="36" t="s">
        <v>750</v>
      </c>
      <c r="D9" s="36" t="s">
        <v>758</v>
      </c>
      <c r="E9" s="36" t="s">
        <v>839</v>
      </c>
      <c r="F9" s="35" t="s">
        <v>256</v>
      </c>
      <c r="G9" s="35" t="s">
        <v>257</v>
      </c>
      <c r="H9" s="37" t="n">
        <v>185</v>
      </c>
      <c r="I9" s="37" t="n">
        <v>5</v>
      </c>
      <c r="J9" s="38" t="str">
        <f aca="false">IF(ISERROR(VLOOKUP(K9,HeadingsLookup,2,FALSE())),"",VLOOKUP(K9,HeadingsLookup,2,FALSE()))</f>
        <v>The High Throughput Signal Field</v>
      </c>
      <c r="K9" s="39" t="s">
        <v>750</v>
      </c>
      <c r="L9" s="62" t="s">
        <v>258</v>
      </c>
      <c r="M9" s="40"/>
      <c r="N9" s="41" t="s">
        <v>733</v>
      </c>
      <c r="O9" s="41"/>
      <c r="P9" s="41"/>
      <c r="Q9" s="42" t="n">
        <v>92</v>
      </c>
      <c r="R9" s="43" t="s">
        <v>829</v>
      </c>
      <c r="S9" s="43" t="s">
        <v>840</v>
      </c>
      <c r="T9" s="63" t="s">
        <v>831</v>
      </c>
      <c r="U9" s="45"/>
      <c r="V9" s="42" t="str">
        <f aca="false">IF(ISBLANK(M9),IF(ISERROR(VLOOKUP(K9,HeadingsLookup,4,FALSE())),"",VLOOKUP(K9,HeadingsLookup,4,FALSE())),"Duplicate")</f>
        <v>PLCP Header</v>
      </c>
      <c r="W9" s="46" t="str">
        <f aca="false">IF(ISERROR(VLOOKUP(V9,TopicsLookup,2,FALSE())),"",VLOOKUP(V9,TopicsLookup,2,FALSE()))</f>
        <v>PHY</v>
      </c>
      <c r="X9" s="47" t="n">
        <v>10082</v>
      </c>
      <c r="Y9" s="47" t="s">
        <v>280</v>
      </c>
      <c r="Z9" s="169" t="n">
        <v>1</v>
      </c>
      <c r="AA9" s="41" t="str">
        <f aca="false">IF(ISERROR(VLOOKUP(V9,TopicsLookup,2,FALSE())),"",VLOOKUP(V9,TopicsLookup,2,FALSE()))</f>
        <v>PHY</v>
      </c>
      <c r="AB9" s="47" t="n">
        <f aca="false">IF(Y9="Individual",0,1)*IF(Y9="",0,1)</f>
        <v>1</v>
      </c>
      <c r="AC9" s="47" t="n">
        <f aca="false">IF(OR(N9="A",N9="R",N9="W",N9="C"),1,0)*AB9</f>
        <v>1</v>
      </c>
      <c r="AD9" s="47" t="n">
        <f aca="false">IF(X9="",A9,X9)</f>
        <v>10082</v>
      </c>
      <c r="AE9" s="49" t="n">
        <f aca="false">IF(ISBLANK(X9),1,0)*IF(N9="D",1,0)*IF(O9="SELF",0,1)*IF(ISBLANK(O9),0,1)</f>
        <v>0</v>
      </c>
      <c r="AF9" s="47" t="n">
        <f aca="false">IF(ISBLANK(X9),1,0)*IF(N9="D",1,0)*IF(O9="SELF",1,0)</f>
        <v>0</v>
      </c>
      <c r="AG9" s="60"/>
      <c r="AH9" s="34"/>
    </row>
    <row r="10" s="22" customFormat="true" ht="89.25" hidden="false" customHeight="false" outlineLevel="0" collapsed="false">
      <c r="A10" s="35" t="n">
        <v>10251</v>
      </c>
      <c r="B10" s="35" t="s">
        <v>837</v>
      </c>
      <c r="C10" s="36" t="s">
        <v>750</v>
      </c>
      <c r="D10" s="36" t="s">
        <v>758</v>
      </c>
      <c r="E10" s="36" t="s">
        <v>839</v>
      </c>
      <c r="F10" s="35" t="s">
        <v>256</v>
      </c>
      <c r="G10" s="35" t="s">
        <v>257</v>
      </c>
      <c r="H10" s="37" t="n">
        <v>185</v>
      </c>
      <c r="I10" s="37" t="n">
        <v>5</v>
      </c>
      <c r="J10" s="38" t="str">
        <f aca="false">IF(ISERROR(VLOOKUP(K10,HeadingsLookup,2,FALSE())),"",VLOOKUP(K10,HeadingsLookup,2,FALSE()))</f>
        <v>The High Throughput Signal Field</v>
      </c>
      <c r="K10" s="39" t="s">
        <v>750</v>
      </c>
      <c r="L10" s="62" t="s">
        <v>258</v>
      </c>
      <c r="M10" s="40"/>
      <c r="N10" s="41" t="s">
        <v>733</v>
      </c>
      <c r="O10" s="41"/>
      <c r="P10" s="41"/>
      <c r="Q10" s="42" t="n">
        <v>92</v>
      </c>
      <c r="R10" s="43" t="s">
        <v>838</v>
      </c>
      <c r="S10" s="43" t="s">
        <v>840</v>
      </c>
      <c r="T10" s="63" t="s">
        <v>831</v>
      </c>
      <c r="U10" s="45"/>
      <c r="V10" s="42" t="str">
        <f aca="false">IF(ISBLANK(M10),IF(ISERROR(VLOOKUP(K10,HeadingsLookup,4,FALSE())),"",VLOOKUP(K10,HeadingsLookup,4,FALSE())),"Duplicate")</f>
        <v>PLCP Header</v>
      </c>
      <c r="W10" s="46" t="str">
        <f aca="false">IF(ISERROR(VLOOKUP(V10,TopicsLookup,2,FALSE())),"",VLOOKUP(V10,TopicsLookup,2,FALSE()))</f>
        <v>PHY</v>
      </c>
      <c r="X10" s="60" t="n">
        <v>10082</v>
      </c>
      <c r="Y10" s="47" t="s">
        <v>280</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0082</v>
      </c>
      <c r="AE10" s="49" t="n">
        <f aca="false">IF(ISBLANK(X10),1,0)*IF(N10="D",1,0)*IF(O10="SELF",0,1)*IF(ISBLANK(O10),0,1)</f>
        <v>0</v>
      </c>
      <c r="AF10" s="47" t="n">
        <f aca="false">IF(ISBLANK(X10),1,0)*IF(N10="D",1,0)*IF(O10="SELF",1,0)</f>
        <v>0</v>
      </c>
      <c r="AG10" s="60"/>
      <c r="AH10" s="34"/>
    </row>
    <row r="11" s="61" customFormat="true" ht="51" hidden="false" customHeight="false" outlineLevel="0" collapsed="false">
      <c r="A11" s="35" t="n">
        <v>3494</v>
      </c>
      <c r="B11" s="35" t="s">
        <v>372</v>
      </c>
      <c r="C11" s="36" t="s">
        <v>841</v>
      </c>
      <c r="D11" s="67"/>
      <c r="E11" s="36"/>
      <c r="F11" s="35" t="s">
        <v>256</v>
      </c>
      <c r="G11" s="35" t="s">
        <v>392</v>
      </c>
      <c r="H11" s="37" t="n">
        <v>198</v>
      </c>
      <c r="I11" s="37"/>
      <c r="J11" s="38" t="str">
        <f aca="false">IF(ISERROR(VLOOKUP(K11,HeadingsLookup,2,FALSE())),"",VLOOKUP(K11,HeadingsLookup,2,FALSE()))</f>
        <v>Encoder Parsing operation</v>
      </c>
      <c r="K11" s="39" t="s">
        <v>841</v>
      </c>
      <c r="L11" s="62" t="s">
        <v>258</v>
      </c>
      <c r="M11" s="40"/>
      <c r="N11" s="41" t="s">
        <v>733</v>
      </c>
      <c r="O11" s="41"/>
      <c r="P11" s="41"/>
      <c r="Q11" s="42" t="n">
        <v>92</v>
      </c>
      <c r="R11" s="43" t="s">
        <v>842</v>
      </c>
      <c r="S11" s="43" t="s">
        <v>843</v>
      </c>
      <c r="T11" s="121" t="s">
        <v>844</v>
      </c>
      <c r="U11" s="45"/>
      <c r="V11" s="42" t="str">
        <f aca="false">IF(ISBLANK(M11),IF(ISERROR(VLOOKUP(K11,HeadingsLookup,4,FALSE())),"",VLOOKUP(K11,HeadingsLookup,4,FALSE())),"Duplicate")</f>
        <v>PLCP Coding</v>
      </c>
      <c r="W11" s="46" t="str">
        <f aca="false">IF(ISERROR(VLOOKUP(V11,TopicsLookup,2,FALSE())),"",VLOOKUP(V11,TopicsLookup,2,FALSE()))</f>
        <v>PHY</v>
      </c>
      <c r="X11" s="47"/>
      <c r="Y11" s="47" t="s">
        <v>280</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3494</v>
      </c>
      <c r="AE11" s="49" t="n">
        <f aca="false">IF(ISBLANK(X11),1,0)*IF(N11="D",1,0)*IF(O11="SELF",0,1)*IF(ISBLANK(O11),0,1)</f>
        <v>0</v>
      </c>
      <c r="AF11" s="47" t="n">
        <f aca="false">IF(ISBLANK(X11),1,0)*IF(N11="D",1,0)*IF(O11="SELF",1,0)</f>
        <v>0</v>
      </c>
      <c r="AG11" s="47" t="s">
        <v>845</v>
      </c>
      <c r="AH11" s="34"/>
    </row>
    <row r="12" s="22" customFormat="true" ht="102" hidden="false" customHeight="false" outlineLevel="0" collapsed="false">
      <c r="A12" s="35" t="n">
        <v>8133</v>
      </c>
      <c r="B12" s="35" t="s">
        <v>398</v>
      </c>
      <c r="C12" s="36" t="s">
        <v>846</v>
      </c>
      <c r="D12" s="67"/>
      <c r="E12" s="36"/>
      <c r="F12" s="35" t="s">
        <v>256</v>
      </c>
      <c r="G12" s="35" t="s">
        <v>257</v>
      </c>
      <c r="H12" s="37" t="n">
        <v>204</v>
      </c>
      <c r="I12" s="37"/>
      <c r="J12" s="38" t="str">
        <f aca="false">IF(ISERROR(VLOOKUP(K12,HeadingsLookup,2,FALSE())),"",VLOOKUP(K12,HeadingsLookup,2,FALSE()))</f>
        <v>Frequency interleaver</v>
      </c>
      <c r="K12" s="39" t="s">
        <v>846</v>
      </c>
      <c r="L12" s="62" t="s">
        <v>258</v>
      </c>
      <c r="M12" s="40"/>
      <c r="N12" s="66" t="s">
        <v>733</v>
      </c>
      <c r="O12" s="66"/>
      <c r="P12" s="66"/>
      <c r="Q12" s="42" t="n">
        <v>92</v>
      </c>
      <c r="R12" s="43" t="s">
        <v>847</v>
      </c>
      <c r="S12" s="43" t="s">
        <v>848</v>
      </c>
      <c r="T12" s="63" t="s">
        <v>849</v>
      </c>
      <c r="U12" s="45"/>
      <c r="V12" s="42" t="str">
        <f aca="false">IF(ISBLANK(M12),IF(ISERROR(VLOOKUP(K12,HeadingsLookup,4,FALSE())),"",VLOOKUP(K12,HeadingsLookup,4,FALSE())),"Duplicate")</f>
        <v>PLCP Interleaver</v>
      </c>
      <c r="W12" s="46" t="str">
        <f aca="false">IF(ISERROR(VLOOKUP(V12,TopicsLookup,2,FALSE())),"",VLOOKUP(V12,TopicsLookup,2,FALSE()))</f>
        <v>PHY</v>
      </c>
      <c r="X12" s="60"/>
      <c r="Y12" s="60" t="s">
        <v>280</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8133</v>
      </c>
      <c r="AE12" s="49" t="n">
        <f aca="false">IF(ISBLANK(X12),1,0)*IF(N12="D",1,0)*IF(O12="SELF",0,1)*IF(ISBLANK(O12),0,1)</f>
        <v>0</v>
      </c>
      <c r="AF12" s="47" t="n">
        <f aca="false">IF(ISBLANK(X12),1,0)*IF(N12="D",1,0)*IF(O12="SELF",1,0)</f>
        <v>0</v>
      </c>
      <c r="AG12" s="47" t="s">
        <v>850</v>
      </c>
      <c r="AH12" s="34"/>
    </row>
    <row r="13" s="61" customFormat="true" ht="114.75" hidden="false" customHeight="false" outlineLevel="0" collapsed="false">
      <c r="A13" s="35" t="n">
        <v>8193</v>
      </c>
      <c r="B13" s="35" t="s">
        <v>378</v>
      </c>
      <c r="C13" s="36" t="s">
        <v>846</v>
      </c>
      <c r="D13" s="36" t="s">
        <v>851</v>
      </c>
      <c r="E13" s="36"/>
      <c r="F13" s="35" t="s">
        <v>256</v>
      </c>
      <c r="G13" s="35" t="s">
        <v>257</v>
      </c>
      <c r="H13" s="37" t="n">
        <v>204</v>
      </c>
      <c r="I13" s="37"/>
      <c r="J13" s="38" t="str">
        <f aca="false">IF(ISERROR(VLOOKUP(K13,HeadingsLookup,2,FALSE())),"",VLOOKUP(K13,HeadingsLookup,2,FALSE()))</f>
        <v>Frequency interleaver</v>
      </c>
      <c r="K13" s="39" t="s">
        <v>846</v>
      </c>
      <c r="L13" s="62" t="s">
        <v>258</v>
      </c>
      <c r="M13" s="40"/>
      <c r="N13" s="66" t="s">
        <v>733</v>
      </c>
      <c r="O13" s="66"/>
      <c r="P13" s="66"/>
      <c r="Q13" s="42" t="n">
        <v>92</v>
      </c>
      <c r="R13" s="43" t="s">
        <v>852</v>
      </c>
      <c r="S13" s="43" t="s">
        <v>853</v>
      </c>
      <c r="T13" s="63" t="s">
        <v>849</v>
      </c>
      <c r="U13" s="45"/>
      <c r="V13" s="42" t="str">
        <f aca="false">IF(ISBLANK(M13),IF(ISERROR(VLOOKUP(K13,HeadingsLookup,4,FALSE())),"",VLOOKUP(K13,HeadingsLookup,4,FALSE())),"Duplicate")</f>
        <v>PLCP Interleaver</v>
      </c>
      <c r="W13" s="46" t="str">
        <f aca="false">IF(ISERROR(VLOOKUP(V13,TopicsLookup,2,FALSE())),"",VLOOKUP(V13,TopicsLookup,2,FALSE()))</f>
        <v>PHY</v>
      </c>
      <c r="X13" s="60" t="n">
        <v>8133</v>
      </c>
      <c r="Y13" s="60" t="s">
        <v>280</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8133</v>
      </c>
      <c r="AE13" s="49" t="n">
        <f aca="false">IF(ISBLANK(X13),1,0)*IF(N13="D",1,0)*IF(O13="SELF",0,1)*IF(ISBLANK(O13),0,1)</f>
        <v>0</v>
      </c>
      <c r="AF13" s="47" t="n">
        <f aca="false">IF(ISBLANK(X13),1,0)*IF(N13="D",1,0)*IF(O13="SELF",1,0)</f>
        <v>0</v>
      </c>
      <c r="AG13" s="47" t="s">
        <v>850</v>
      </c>
      <c r="AH13" s="34"/>
    </row>
    <row r="14" s="22" customFormat="true" ht="51" hidden="false" customHeight="false" outlineLevel="0" collapsed="false">
      <c r="A14" s="35" t="n">
        <v>8132</v>
      </c>
      <c r="B14" s="35" t="s">
        <v>398</v>
      </c>
      <c r="C14" s="36" t="s">
        <v>854</v>
      </c>
      <c r="D14" s="67"/>
      <c r="E14" s="36"/>
      <c r="F14" s="35" t="s">
        <v>256</v>
      </c>
      <c r="G14" s="35" t="s">
        <v>257</v>
      </c>
      <c r="H14" s="37" t="n">
        <v>204</v>
      </c>
      <c r="I14" s="37"/>
      <c r="J14" s="38" t="str">
        <f aca="false">IF(ISERROR(VLOOKUP(K14,HeadingsLookup,2,FALSE())),"",VLOOKUP(K14,HeadingsLookup,2,FALSE()))</f>
        <v>Stream Parser</v>
      </c>
      <c r="K14" s="39" t="s">
        <v>854</v>
      </c>
      <c r="L14" s="62" t="s">
        <v>258</v>
      </c>
      <c r="M14" s="40"/>
      <c r="N14" s="41" t="s">
        <v>733</v>
      </c>
      <c r="O14" s="41" t="s">
        <v>783</v>
      </c>
      <c r="P14" s="66"/>
      <c r="Q14" s="42" t="n">
        <v>92</v>
      </c>
      <c r="R14" s="43" t="s">
        <v>842</v>
      </c>
      <c r="S14" s="43" t="s">
        <v>843</v>
      </c>
      <c r="T14" s="121" t="s">
        <v>844</v>
      </c>
      <c r="U14" s="45"/>
      <c r="V14" s="42" t="str">
        <f aca="false">IF(ISBLANK(M14),IF(ISERROR(VLOOKUP(K14,HeadingsLookup,4,FALSE())),"",VLOOKUP(K14,HeadingsLookup,4,FALSE())),"Duplicate")</f>
        <v>PLCP Interleaver</v>
      </c>
      <c r="W14" s="46" t="str">
        <f aca="false">IF(ISERROR(VLOOKUP(V14,TopicsLookup,2,FALSE())),"",VLOOKUP(V14,TopicsLookup,2,FALSE()))</f>
        <v>PHY</v>
      </c>
      <c r="X14" s="47" t="n">
        <v>3494</v>
      </c>
      <c r="Y14" s="47" t="s">
        <v>280</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3494</v>
      </c>
      <c r="AE14" s="49" t="n">
        <f aca="false">IF(ISBLANK(X14),1,0)*IF(N14="D",1,0)*IF(O14="SELF",0,1)*IF(ISBLANK(O14),0,1)</f>
        <v>0</v>
      </c>
      <c r="AF14" s="47" t="n">
        <f aca="false">IF(ISBLANK(X14),1,0)*IF(N14="D",1,0)*IF(O14="SELF",1,0)</f>
        <v>0</v>
      </c>
      <c r="AG14" s="47" t="s">
        <v>845</v>
      </c>
      <c r="AH14" s="34"/>
    </row>
    <row r="15" s="22" customFormat="true" ht="89.25" hidden="false" customHeight="false" outlineLevel="0" collapsed="false">
      <c r="A15" s="35" t="n">
        <v>8192</v>
      </c>
      <c r="B15" s="35" t="s">
        <v>378</v>
      </c>
      <c r="C15" s="36" t="s">
        <v>854</v>
      </c>
      <c r="D15" s="36" t="s">
        <v>851</v>
      </c>
      <c r="E15" s="36"/>
      <c r="F15" s="35" t="s">
        <v>256</v>
      </c>
      <c r="G15" s="35" t="s">
        <v>257</v>
      </c>
      <c r="H15" s="37" t="n">
        <v>204</v>
      </c>
      <c r="I15" s="37"/>
      <c r="J15" s="38" t="str">
        <f aca="false">IF(ISERROR(VLOOKUP(K15,HeadingsLookup,2,FALSE())),"",VLOOKUP(K15,HeadingsLookup,2,FALSE()))</f>
        <v>Stream Parser</v>
      </c>
      <c r="K15" s="39" t="s">
        <v>854</v>
      </c>
      <c r="L15" s="62" t="s">
        <v>258</v>
      </c>
      <c r="M15" s="40"/>
      <c r="N15" s="41" t="s">
        <v>733</v>
      </c>
      <c r="O15" s="41" t="s">
        <v>783</v>
      </c>
      <c r="P15" s="66"/>
      <c r="Q15" s="42" t="n">
        <v>92</v>
      </c>
      <c r="R15" s="43" t="s">
        <v>855</v>
      </c>
      <c r="S15" s="43" t="s">
        <v>856</v>
      </c>
      <c r="T15" s="121" t="s">
        <v>844</v>
      </c>
      <c r="U15" s="45"/>
      <c r="V15" s="42" t="str">
        <f aca="false">IF(ISBLANK(M15),IF(ISERROR(VLOOKUP(K15,HeadingsLookup,4,FALSE())),"",VLOOKUP(K15,HeadingsLookup,4,FALSE())),"Duplicate")</f>
        <v>PLCP Interleaver</v>
      </c>
      <c r="W15" s="46" t="str">
        <f aca="false">IF(ISERROR(VLOOKUP(V15,TopicsLookup,2,FALSE())),"",VLOOKUP(V15,TopicsLookup,2,FALSE()))</f>
        <v>PHY</v>
      </c>
      <c r="X15" s="60" t="n">
        <v>3494</v>
      </c>
      <c r="Y15" s="60" t="s">
        <v>280</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3494</v>
      </c>
      <c r="AE15" s="49" t="n">
        <f aca="false">IF(ISBLANK(X15),1,0)*IF(N15="D",1,0)*IF(O15="SELF",0,1)*IF(ISBLANK(O15),0,1)</f>
        <v>0</v>
      </c>
      <c r="AF15" s="47" t="n">
        <f aca="false">IF(ISBLANK(X15),1,0)*IF(N15="D",1,0)*IF(O15="SELF",1,0)</f>
        <v>0</v>
      </c>
      <c r="AG15" s="47" t="s">
        <v>845</v>
      </c>
      <c r="AH15" s="34"/>
    </row>
    <row r="16" s="22" customFormat="true" ht="127.5" hidden="false" customHeight="false" outlineLevel="0" collapsed="false">
      <c r="A16" s="35" t="n">
        <v>3499</v>
      </c>
      <c r="B16" s="35" t="s">
        <v>372</v>
      </c>
      <c r="C16" s="36" t="s">
        <v>413</v>
      </c>
      <c r="D16" s="36" t="s">
        <v>731</v>
      </c>
      <c r="E16" s="36" t="s">
        <v>408</v>
      </c>
      <c r="F16" s="35" t="s">
        <v>256</v>
      </c>
      <c r="G16" s="35" t="s">
        <v>257</v>
      </c>
      <c r="H16" s="37" t="n">
        <v>214</v>
      </c>
      <c r="I16" s="37" t="n">
        <v>9</v>
      </c>
      <c r="J16" s="38" t="str">
        <f aca="false">IF(ISERROR(VLOOKUP(K16,HeadingsLookup,2,FALSE())),"",VLOOKUP(K16,HeadingsLookup,2,FALSE()))</f>
        <v>Transmission in HT duplicate mode.</v>
      </c>
      <c r="K16" s="39" t="s">
        <v>413</v>
      </c>
      <c r="L16" s="62" t="s">
        <v>258</v>
      </c>
      <c r="M16" s="40"/>
      <c r="N16" s="41" t="s">
        <v>733</v>
      </c>
      <c r="O16" s="41"/>
      <c r="P16" s="41"/>
      <c r="Q16" s="42" t="n">
        <v>92</v>
      </c>
      <c r="R16" s="43" t="s">
        <v>857</v>
      </c>
      <c r="S16" s="43" t="s">
        <v>858</v>
      </c>
      <c r="T16" s="63" t="s">
        <v>859</v>
      </c>
      <c r="U16" s="45"/>
      <c r="V16" s="42" t="str">
        <f aca="false">IF(ISBLANK(M16),IF(ISERROR(VLOOKUP(K16,HeadingsLookup,4,FALSE())),"",VLOOKUP(K16,HeadingsLookup,4,FALSE())),"Duplicate")</f>
        <v>PLCP OFDM</v>
      </c>
      <c r="W16" s="46" t="str">
        <f aca="false">IF(ISERROR(VLOOKUP(V16,TopicsLookup,2,FALSE())),"",VLOOKUP(V16,TopicsLookup,2,FALSE()))</f>
        <v>PHY</v>
      </c>
      <c r="X16" s="47"/>
      <c r="Y16" s="47" t="s">
        <v>280</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3499</v>
      </c>
      <c r="AE16" s="49" t="n">
        <f aca="false">IF(ISBLANK(X16),1,0)*IF(N16="D",1,0)*IF(O16="SELF",0,1)*IF(ISBLANK(O16),0,1)</f>
        <v>0</v>
      </c>
      <c r="AF16" s="47" t="n">
        <f aca="false">IF(ISBLANK(X16),1,0)*IF(N16="D",1,0)*IF(O16="SELF",1,0)</f>
        <v>0</v>
      </c>
      <c r="AG16" s="60"/>
      <c r="AH16" s="34"/>
    </row>
    <row r="17" s="22" customFormat="true" ht="127.5" hidden="false" customHeight="false" outlineLevel="0" collapsed="false">
      <c r="A17" s="35" t="n">
        <v>8136</v>
      </c>
      <c r="B17" s="35" t="s">
        <v>398</v>
      </c>
      <c r="C17" s="36" t="s">
        <v>413</v>
      </c>
      <c r="D17" s="67"/>
      <c r="E17" s="36"/>
      <c r="F17" s="35" t="s">
        <v>256</v>
      </c>
      <c r="G17" s="35" t="s">
        <v>257</v>
      </c>
      <c r="H17" s="37" t="n">
        <v>214</v>
      </c>
      <c r="I17" s="37"/>
      <c r="J17" s="38" t="str">
        <f aca="false">IF(ISERROR(VLOOKUP(K17,HeadingsLookup,2,FALSE())),"",VLOOKUP(K17,HeadingsLookup,2,FALSE()))</f>
        <v>Transmission in HT duplicate mode.</v>
      </c>
      <c r="K17" s="39" t="s">
        <v>413</v>
      </c>
      <c r="L17" s="62" t="s">
        <v>258</v>
      </c>
      <c r="M17" s="40"/>
      <c r="N17" s="66" t="s">
        <v>733</v>
      </c>
      <c r="O17" s="66"/>
      <c r="P17" s="66"/>
      <c r="Q17" s="42" t="n">
        <v>92</v>
      </c>
      <c r="R17" s="43" t="s">
        <v>860</v>
      </c>
      <c r="S17" s="43" t="s">
        <v>861</v>
      </c>
      <c r="T17" s="63" t="s">
        <v>859</v>
      </c>
      <c r="U17" s="45"/>
      <c r="V17" s="42" t="str">
        <f aca="false">IF(ISBLANK(M17),IF(ISERROR(VLOOKUP(K17,HeadingsLookup,4,FALSE())),"",VLOOKUP(K17,HeadingsLookup,4,FALSE())),"Duplicate")</f>
        <v>PLCP OFDM</v>
      </c>
      <c r="W17" s="46" t="str">
        <f aca="false">IF(ISERROR(VLOOKUP(V17,TopicsLookup,2,FALSE())),"",VLOOKUP(V17,TopicsLookup,2,FALSE()))</f>
        <v>PHY</v>
      </c>
      <c r="X17" s="47" t="n">
        <v>3499</v>
      </c>
      <c r="Y17" s="47" t="s">
        <v>280</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3499</v>
      </c>
      <c r="AE17" s="49" t="n">
        <f aca="false">IF(ISBLANK(X17),1,0)*IF(N17="D",1,0)*IF(O17="SELF",0,1)*IF(ISBLANK(O17),0,1)</f>
        <v>0</v>
      </c>
      <c r="AF17" s="47" t="n">
        <f aca="false">IF(ISBLANK(X17),1,0)*IF(N17="D",1,0)*IF(O17="SELF",1,0)</f>
        <v>0</v>
      </c>
      <c r="AG17" s="60"/>
      <c r="AH17" s="34"/>
    </row>
  </sheetData>
  <autoFilter ref="A1:AG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s="61" customFormat="true" ht="191.25" hidden="false" customHeight="false" outlineLevel="0" collapsed="false">
      <c r="A2" s="35" t="n">
        <v>1571</v>
      </c>
      <c r="B2" s="35" t="s">
        <v>381</v>
      </c>
      <c r="C2" s="36" t="s">
        <v>563</v>
      </c>
      <c r="D2" s="67"/>
      <c r="E2" s="36"/>
      <c r="F2" s="35" t="s">
        <v>256</v>
      </c>
      <c r="G2" s="35" t="s">
        <v>392</v>
      </c>
      <c r="H2" s="37" t="n">
        <v>0</v>
      </c>
      <c r="I2" s="37"/>
      <c r="J2" s="38" t="s">
        <v>563</v>
      </c>
      <c r="K2" s="39" t="s">
        <v>563</v>
      </c>
      <c r="L2" s="62" t="s">
        <v>258</v>
      </c>
      <c r="M2" s="40"/>
      <c r="N2" s="41" t="s">
        <v>733</v>
      </c>
      <c r="O2" s="41"/>
      <c r="P2" s="41"/>
      <c r="Q2" s="42" t="n">
        <v>91</v>
      </c>
      <c r="R2" s="43" t="s">
        <v>862</v>
      </c>
      <c r="S2" s="43" t="s">
        <v>863</v>
      </c>
      <c r="T2" s="63" t="s">
        <v>864</v>
      </c>
      <c r="U2" s="45"/>
      <c r="V2" s="42" t="s">
        <v>563</v>
      </c>
      <c r="W2" s="46" t="s">
        <v>264</v>
      </c>
      <c r="X2" s="60"/>
      <c r="Y2" s="60" t="s">
        <v>388</v>
      </c>
      <c r="Z2" s="169" t="n">
        <v>1</v>
      </c>
      <c r="AA2" s="41" t="str">
        <f aca="false">IF(ISERROR(VLOOKUP(V2,TopicsLookup,2,FALSE())),"",VLOOKUP(V2,TopicsLookup,2,FALSE()))</f>
        <v>General</v>
      </c>
      <c r="AB2" s="47" t="n">
        <f aca="false">IF(Y2="Individual",0,1)*IF(Y2="",0,1)</f>
        <v>1</v>
      </c>
      <c r="AC2" s="47" t="n">
        <f aca="false">IF(OR(N2="A",N2="R",N2="W",N2="C"),1,0)*AB2</f>
        <v>1</v>
      </c>
      <c r="AD2" s="47" t="n">
        <f aca="false">IF(X2="",A2,X2)</f>
        <v>1571</v>
      </c>
      <c r="AE2" s="49" t="n">
        <f aca="false">IF(ISBLANK(X2),1,0)*IF(N2="D",1,0)*IF(O2="SELF",0,1)*IF(ISBLANK(O2),0,1)</f>
        <v>0</v>
      </c>
      <c r="AF2" s="47" t="n">
        <f aca="false">IF(ISBLANK(X2),1,0)*IF(N2="D",1,0)*IF(O2="SELF",1,0)</f>
        <v>0</v>
      </c>
      <c r="AG2" s="47"/>
      <c r="AH2" s="34"/>
    </row>
    <row r="3" s="22" customFormat="true" ht="51" hidden="false" customHeight="false" outlineLevel="0" collapsed="false">
      <c r="A3" s="127" t="n">
        <v>9971</v>
      </c>
      <c r="B3" s="127" t="s">
        <v>865</v>
      </c>
      <c r="C3" s="127" t="s">
        <v>583</v>
      </c>
      <c r="D3" s="127" t="s">
        <v>584</v>
      </c>
      <c r="E3" s="127" t="s">
        <v>589</v>
      </c>
      <c r="F3" s="127" t="s">
        <v>256</v>
      </c>
      <c r="G3" s="127" t="s">
        <v>257</v>
      </c>
      <c r="H3" s="127" t="n">
        <v>42</v>
      </c>
      <c r="I3" s="127" t="n">
        <v>3</v>
      </c>
      <c r="J3" s="127" t="s">
        <v>585</v>
      </c>
      <c r="K3" s="127" t="s">
        <v>583</v>
      </c>
      <c r="L3" s="127" t="s">
        <v>256</v>
      </c>
      <c r="M3" s="60"/>
      <c r="N3" s="60" t="s">
        <v>214</v>
      </c>
      <c r="O3" s="60"/>
      <c r="P3" s="60"/>
      <c r="Q3" s="42" t="n">
        <v>91</v>
      </c>
      <c r="R3" s="127" t="s">
        <v>866</v>
      </c>
      <c r="S3" s="127" t="s">
        <v>867</v>
      </c>
      <c r="T3" s="128" t="s">
        <v>867</v>
      </c>
      <c r="U3" s="60"/>
      <c r="V3" s="127" t="s">
        <v>587</v>
      </c>
      <c r="W3" s="127" t="s">
        <v>264</v>
      </c>
      <c r="X3" s="60"/>
      <c r="Y3" s="60" t="s">
        <v>388</v>
      </c>
      <c r="Z3" s="169" t="n">
        <v>1</v>
      </c>
      <c r="AA3" s="41" t="str">
        <f aca="false">IF(ISERROR(VLOOKUP(V3,TopicsLookup,2,FALSE())),"",VLOOKUP(V3,TopicsLookup,2,FALSE()))</f>
        <v>Frame Format</v>
      </c>
      <c r="AB3" s="47" t="n">
        <f aca="false">IF(Y3="Individual",0,1)*IF(Y3="",0,1)</f>
        <v>1</v>
      </c>
      <c r="AC3" s="47" t="n">
        <f aca="false">IF(OR(N3="A",N3="R",N3="W",N3="C"),1,0)*AB3</f>
        <v>1</v>
      </c>
      <c r="AD3" s="47" t="n">
        <f aca="false">IF(X3="",A3,X3)</f>
        <v>9971</v>
      </c>
      <c r="AE3" s="49" t="n">
        <f aca="false">IF(ISBLANK(X3),1,0)*IF(N3="D",1,0)*IF(O3="SELF",0,1)*IF(ISBLANK(O3),0,1)</f>
        <v>0</v>
      </c>
      <c r="AF3" s="47" t="n">
        <f aca="false">IF(ISBLANK(X3),1,0)*IF(N3="D",1,0)*IF(O3="SELF",1,0)</f>
        <v>0</v>
      </c>
      <c r="AG3" s="47"/>
      <c r="AH3" s="34"/>
    </row>
    <row r="4" s="61" customFormat="true" ht="63.75" hidden="false" customHeight="false" outlineLevel="0" collapsed="false">
      <c r="A4" s="35" t="n">
        <v>319</v>
      </c>
      <c r="B4" s="35" t="s">
        <v>738</v>
      </c>
      <c r="C4" s="36" t="s">
        <v>551</v>
      </c>
      <c r="D4" s="36" t="s">
        <v>552</v>
      </c>
      <c r="E4" s="36" t="s">
        <v>473</v>
      </c>
      <c r="F4" s="35" t="s">
        <v>256</v>
      </c>
      <c r="G4" s="35" t="s">
        <v>257</v>
      </c>
      <c r="H4" s="37" t="n">
        <v>159</v>
      </c>
      <c r="I4" s="37" t="n">
        <v>14</v>
      </c>
      <c r="J4" s="38" t="str">
        <f aca="false">IF(ISERROR(VLOOKUP(K4,HeadingsLookup,2,FALSE())),"",VLOOKUP(K4,HeadingsLookup,2,FALSE()))</f>
        <v>Introduction</v>
      </c>
      <c r="K4" s="39" t="s">
        <v>551</v>
      </c>
      <c r="L4" s="62" t="s">
        <v>258</v>
      </c>
      <c r="M4" s="40"/>
      <c r="N4" s="41" t="s">
        <v>214</v>
      </c>
      <c r="O4" s="41"/>
      <c r="P4" s="41"/>
      <c r="Q4" s="42" t="n">
        <v>91</v>
      </c>
      <c r="R4" s="43" t="s">
        <v>868</v>
      </c>
      <c r="S4" s="43" t="s">
        <v>869</v>
      </c>
      <c r="T4" s="63" t="s">
        <v>870</v>
      </c>
      <c r="U4" s="45"/>
      <c r="V4" s="42" t="str">
        <f aca="false">IF(ISBLANK(M4),IF(ISERROR(VLOOKUP(K4,HeadingsLookup,4,FALSE())),"",VLOOKUP(K4,HeadingsLookup,4,FALSE())),"Duplicate")</f>
        <v>PHY General</v>
      </c>
      <c r="W4" s="46" t="str">
        <f aca="false">IF(ISERROR(VLOOKUP(V4,TopicsLookup,2,FALSE())),"",VLOOKUP(V4,TopicsLookup,2,FALSE()))</f>
        <v>PHY</v>
      </c>
      <c r="X4" s="60"/>
      <c r="Y4" s="47" t="s">
        <v>388</v>
      </c>
      <c r="Z4" s="169" t="n">
        <v>1</v>
      </c>
      <c r="AA4" s="41" t="str">
        <f aca="false">IF(ISERROR(VLOOKUP(V4,TopicsLookup,2,FALSE())),"",VLOOKUP(V4,TopicsLookup,2,FALSE()))</f>
        <v>PHY</v>
      </c>
      <c r="AB4" s="47" t="n">
        <f aca="false">IF(Y4="Individual",0,1)*IF(Y4="",0,1)</f>
        <v>1</v>
      </c>
      <c r="AC4" s="47" t="n">
        <f aca="false">IF(OR(N4="A",N4="R",N4="W",N4="C"),1,0)*AB4</f>
        <v>1</v>
      </c>
      <c r="AD4" s="47" t="n">
        <f aca="false">IF(X4="",A4,X4)</f>
        <v>319</v>
      </c>
      <c r="AE4" s="49" t="n">
        <f aca="false">IF(ISBLANK(X4),1,0)*IF(N4="D",1,0)*IF(O4="SELF",0,1)*IF(ISBLANK(O4),0,1)</f>
        <v>0</v>
      </c>
      <c r="AF4" s="47" t="n">
        <f aca="false">IF(ISBLANK(X4),1,0)*IF(N4="D",1,0)*IF(O4="SELF",1,0)</f>
        <v>0</v>
      </c>
      <c r="AG4" s="60"/>
      <c r="AH4" s="34"/>
    </row>
    <row r="5" s="22" customFormat="true" ht="76.5" hidden="false" customHeight="false" outlineLevel="0" collapsed="false">
      <c r="A5" s="35" t="n">
        <v>10374</v>
      </c>
      <c r="B5" s="35" t="s">
        <v>281</v>
      </c>
      <c r="C5" s="36" t="s">
        <v>551</v>
      </c>
      <c r="D5" s="36" t="s">
        <v>552</v>
      </c>
      <c r="E5" s="36" t="s">
        <v>553</v>
      </c>
      <c r="F5" s="35" t="s">
        <v>256</v>
      </c>
      <c r="G5" s="35" t="s">
        <v>257</v>
      </c>
      <c r="H5" s="37" t="n">
        <v>159</v>
      </c>
      <c r="I5" s="37" t="n">
        <v>24</v>
      </c>
      <c r="J5" s="38" t="str">
        <f aca="false">IF(ISERROR(VLOOKUP(K5,HeadingsLookup,2,FALSE())),"",VLOOKUP(K5,HeadingsLookup,2,FALSE()))</f>
        <v>Introduction</v>
      </c>
      <c r="K5" s="39" t="s">
        <v>551</v>
      </c>
      <c r="L5" s="62" t="s">
        <v>256</v>
      </c>
      <c r="M5" s="40"/>
      <c r="N5" s="41" t="s">
        <v>733</v>
      </c>
      <c r="O5" s="41"/>
      <c r="P5" s="41"/>
      <c r="Q5" s="42" t="n">
        <v>91</v>
      </c>
      <c r="R5" s="43" t="s">
        <v>871</v>
      </c>
      <c r="S5" s="43" t="s">
        <v>872</v>
      </c>
      <c r="T5" s="63" t="s">
        <v>873</v>
      </c>
      <c r="U5" s="45"/>
      <c r="V5" s="42" t="str">
        <f aca="false">IF(ISBLANK(M5),IF(ISERROR(VLOOKUP(K5,HeadingsLookup,4,FALSE())),"",VLOOKUP(K5,HeadingsLookup,4,FALSE())),"Duplicate")</f>
        <v>PHY General</v>
      </c>
      <c r="W5" s="46" t="str">
        <f aca="false">IF(ISERROR(VLOOKUP(V5,TopicsLookup,2,FALSE())),"",VLOOKUP(V5,TopicsLookup,2,FALSE()))</f>
        <v>PHY</v>
      </c>
      <c r="X5" s="47"/>
      <c r="Y5" s="47" t="s">
        <v>388</v>
      </c>
      <c r="Z5" s="169" t="n">
        <v>1</v>
      </c>
      <c r="AA5" s="41" t="str">
        <f aca="false">IF(ISERROR(VLOOKUP(V5,TopicsLookup,2,FALSE())),"",VLOOKUP(V5,TopicsLookup,2,FALSE()))</f>
        <v>PHY</v>
      </c>
      <c r="AB5" s="47" t="n">
        <f aca="false">IF(Y5="Individual",0,1)*IF(Y5="",0,1)</f>
        <v>1</v>
      </c>
      <c r="AC5" s="47" t="n">
        <f aca="false">IF(OR(N5="A",N5="R",N5="W",N5="C"),1,0)*AB5</f>
        <v>1</v>
      </c>
      <c r="AD5" s="47" t="n">
        <f aca="false">IF(X5="",A5,X5)</f>
        <v>10374</v>
      </c>
      <c r="AE5" s="49" t="n">
        <f aca="false">IF(ISBLANK(X5),1,0)*IF(N5="D",1,0)*IF(O5="SELF",0,1)*IF(ISBLANK(O5),0,1)</f>
        <v>0</v>
      </c>
      <c r="AF5" s="47" t="n">
        <f aca="false">IF(ISBLANK(X5),1,0)*IF(N5="D",1,0)*IF(O5="SELF",1,0)</f>
        <v>0</v>
      </c>
      <c r="AG5" s="60"/>
      <c r="AH5" s="34"/>
    </row>
    <row r="6" s="61" customFormat="true" ht="153" hidden="false" customHeight="false" outlineLevel="0" collapsed="false">
      <c r="A6" s="35" t="n">
        <v>500</v>
      </c>
      <c r="B6" s="35" t="s">
        <v>788</v>
      </c>
      <c r="C6" s="36" t="s">
        <v>874</v>
      </c>
      <c r="D6" s="36" t="s">
        <v>875</v>
      </c>
      <c r="E6" s="36" t="s">
        <v>516</v>
      </c>
      <c r="F6" s="35" t="s">
        <v>256</v>
      </c>
      <c r="G6" s="35" t="s">
        <v>257</v>
      </c>
      <c r="H6" s="37" t="n">
        <v>164</v>
      </c>
      <c r="I6" s="37" t="n">
        <v>10</v>
      </c>
      <c r="J6" s="38" t="str">
        <f aca="false">IF(ISERROR(VLOOKUP(K6,HeadingsLookup,2,FALSE())),"",VLOOKUP(K6,HeadingsLookup,2,FALSE()))</f>
        <v>TXVECTOR NOT_SOUNDING</v>
      </c>
      <c r="K6" s="39" t="s">
        <v>874</v>
      </c>
      <c r="L6" s="62" t="s">
        <v>258</v>
      </c>
      <c r="M6" s="40"/>
      <c r="N6" s="41" t="s">
        <v>733</v>
      </c>
      <c r="O6" s="41"/>
      <c r="P6" s="41"/>
      <c r="Q6" s="42" t="n">
        <v>91</v>
      </c>
      <c r="R6" s="43" t="s">
        <v>876</v>
      </c>
      <c r="S6" s="43" t="s">
        <v>877</v>
      </c>
      <c r="T6" s="63" t="s">
        <v>878</v>
      </c>
      <c r="U6" s="45"/>
      <c r="V6" s="42" t="str">
        <f aca="false">IF(ISBLANK(M6),IF(ISERROR(VLOOKUP(K6,HeadingsLookup,4,FALSE())),"",VLOOKUP(K6,HeadingsLookup,4,FALSE())),"Duplicate")</f>
        <v>PHY Interface</v>
      </c>
      <c r="W6" s="46" t="str">
        <f aca="false">IF(ISERROR(VLOOKUP(V6,TopicsLookup,2,FALSE())),"",VLOOKUP(V6,TopicsLookup,2,FALSE()))</f>
        <v>PHY</v>
      </c>
      <c r="X6" s="60"/>
      <c r="Y6" s="47" t="s">
        <v>388</v>
      </c>
      <c r="Z6" s="169" t="n">
        <v>1</v>
      </c>
      <c r="AA6" s="41" t="str">
        <f aca="false">IF(ISERROR(VLOOKUP(V6,TopicsLookup,2,FALSE())),"",VLOOKUP(V6,TopicsLookup,2,FALSE()))</f>
        <v>PHY</v>
      </c>
      <c r="AB6" s="47" t="n">
        <f aca="false">IF(Y6="Individual",0,1)*IF(Y6="",0,1)</f>
        <v>1</v>
      </c>
      <c r="AC6" s="47" t="n">
        <f aca="false">IF(OR(N6="A",N6="R",N6="W",N6="C"),1,0)*AB6</f>
        <v>1</v>
      </c>
      <c r="AD6" s="47" t="n">
        <f aca="false">IF(X6="",A6,X6)</f>
        <v>500</v>
      </c>
      <c r="AE6" s="49" t="n">
        <f aca="false">IF(ISBLANK(X6),1,0)*IF(N6="D",1,0)*IF(O6="SELF",0,1)*IF(ISBLANK(O6),0,1)</f>
        <v>0</v>
      </c>
      <c r="AF6" s="47" t="n">
        <f aca="false">IF(ISBLANK(X6),1,0)*IF(N6="D",1,0)*IF(O6="SELF",1,0)</f>
        <v>0</v>
      </c>
      <c r="AG6" s="47"/>
      <c r="AH6" s="34"/>
    </row>
    <row r="7" s="61" customFormat="true" ht="63.75" hidden="false" customHeight="false" outlineLevel="0" collapsed="false">
      <c r="A7" s="35" t="n">
        <v>7053</v>
      </c>
      <c r="B7" s="35" t="s">
        <v>306</v>
      </c>
      <c r="C7" s="36" t="s">
        <v>879</v>
      </c>
      <c r="D7" s="36" t="s">
        <v>771</v>
      </c>
      <c r="E7" s="36" t="s">
        <v>293</v>
      </c>
      <c r="F7" s="35" t="s">
        <v>256</v>
      </c>
      <c r="G7" s="35" t="s">
        <v>257</v>
      </c>
      <c r="H7" s="37" t="n">
        <v>168</v>
      </c>
      <c r="I7" s="37" t="n">
        <v>3</v>
      </c>
      <c r="J7" s="38" t="str">
        <f aca="false">IF(ISERROR(VLOOKUP(K7,HeadingsLookup,2,FALSE())),"",VLOOKUP(K7,HeadingsLookup,2,FALSE()))</f>
        <v>RXVECTOR CHAN_MAT</v>
      </c>
      <c r="K7" s="39" t="s">
        <v>879</v>
      </c>
      <c r="L7" s="62" t="s">
        <v>256</v>
      </c>
      <c r="M7" s="40"/>
      <c r="N7" s="41" t="s">
        <v>606</v>
      </c>
      <c r="O7" s="41"/>
      <c r="P7" s="41"/>
      <c r="Q7" s="42" t="n">
        <v>91</v>
      </c>
      <c r="R7" s="43" t="s">
        <v>880</v>
      </c>
      <c r="S7" s="43" t="s">
        <v>881</v>
      </c>
      <c r="T7" s="63" t="s">
        <v>882</v>
      </c>
      <c r="U7" s="45"/>
      <c r="V7" s="42" t="str">
        <f aca="false">IF(ISBLANK(M7),IF(ISERROR(VLOOKUP(K7,HeadingsLookup,4,FALSE())),"",VLOOKUP(K7,HeadingsLookup,4,FALSE())),"Duplicate")</f>
        <v>PHY Interface</v>
      </c>
      <c r="W7" s="46" t="str">
        <f aca="false">IF(ISERROR(VLOOKUP(V7,TopicsLookup,2,FALSE())),"",VLOOKUP(V7,TopicsLookup,2,FALSE()))</f>
        <v>PHY</v>
      </c>
      <c r="X7" s="60"/>
      <c r="Y7" s="47" t="s">
        <v>388</v>
      </c>
      <c r="Z7" s="169" t="n">
        <v>1</v>
      </c>
      <c r="AA7" s="41" t="str">
        <f aca="false">IF(ISERROR(VLOOKUP(V7,TopicsLookup,2,FALSE())),"",VLOOKUP(V7,TopicsLookup,2,FALSE()))</f>
        <v>PHY</v>
      </c>
      <c r="AB7" s="47" t="n">
        <f aca="false">IF(Y7="Individual",0,1)*IF(Y7="",0,1)</f>
        <v>1</v>
      </c>
      <c r="AC7" s="47" t="n">
        <f aca="false">IF(OR(N7="A",N7="R",N7="W",N7="C"),1,0)*AB7</f>
        <v>1</v>
      </c>
      <c r="AD7" s="47" t="n">
        <f aca="false">IF(X7="",A7,X7)</f>
        <v>7053</v>
      </c>
      <c r="AE7" s="49" t="n">
        <f aca="false">IF(ISBLANK(X7),1,0)*IF(N7="D",1,0)*IF(O7="SELF",0,1)*IF(ISBLANK(O7),0,1)</f>
        <v>0</v>
      </c>
      <c r="AF7" s="47" t="n">
        <f aca="false">IF(ISBLANK(X7),1,0)*IF(N7="D",1,0)*IF(O7="SELF",1,0)</f>
        <v>0</v>
      </c>
      <c r="AG7" s="60"/>
      <c r="AH7" s="34"/>
    </row>
    <row r="8" s="61" customFormat="true" ht="63.75" hidden="false" customHeight="false" outlineLevel="0" collapsed="false">
      <c r="A8" s="35" t="n">
        <v>7724</v>
      </c>
      <c r="B8" s="35" t="s">
        <v>883</v>
      </c>
      <c r="C8" s="36" t="s">
        <v>484</v>
      </c>
      <c r="D8" s="36" t="s">
        <v>485</v>
      </c>
      <c r="E8" s="36" t="s">
        <v>884</v>
      </c>
      <c r="F8" s="35" t="s">
        <v>256</v>
      </c>
      <c r="G8" s="35" t="s">
        <v>257</v>
      </c>
      <c r="H8" s="37" t="n">
        <v>172</v>
      </c>
      <c r="I8" s="37" t="n">
        <v>34</v>
      </c>
      <c r="J8" s="38" t="str">
        <f aca="false">IF(ISERROR(VLOOKUP(K8,HeadingsLookup,2,FALSE())),"",VLOOKUP(K8,HeadingsLookup,2,FALSE()))</f>
        <v>Overview of the PPDU encoding process</v>
      </c>
      <c r="K8" s="39" t="s">
        <v>484</v>
      </c>
      <c r="L8" s="62" t="s">
        <v>256</v>
      </c>
      <c r="M8" s="40"/>
      <c r="N8" s="41" t="s">
        <v>733</v>
      </c>
      <c r="O8" s="41"/>
      <c r="P8" s="41"/>
      <c r="Q8" s="42" t="n">
        <v>91</v>
      </c>
      <c r="R8" s="43" t="s">
        <v>885</v>
      </c>
      <c r="S8" s="43" t="s">
        <v>886</v>
      </c>
      <c r="T8" s="63" t="s">
        <v>887</v>
      </c>
      <c r="U8" s="45"/>
      <c r="V8" s="42" t="str">
        <f aca="false">IF(ISBLANK(M8),IF(ISERROR(VLOOKUP(K8,HeadingsLookup,4,FALSE())),"",VLOOKUP(K8,HeadingsLookup,4,FALSE())),"Duplicate")</f>
        <v>PLCP</v>
      </c>
      <c r="W8" s="46" t="str">
        <f aca="false">IF(ISERROR(VLOOKUP(V8,TopicsLookup,2,FALSE())),"",VLOOKUP(V8,TopicsLookup,2,FALSE()))</f>
        <v>PHY</v>
      </c>
      <c r="X8" s="60"/>
      <c r="Y8" s="47" t="s">
        <v>388</v>
      </c>
      <c r="Z8" s="169" t="n">
        <v>1</v>
      </c>
      <c r="AA8" s="41" t="str">
        <f aca="false">IF(ISERROR(VLOOKUP(V8,TopicsLookup,2,FALSE())),"",VLOOKUP(V8,TopicsLookup,2,FALSE()))</f>
        <v>PHY</v>
      </c>
      <c r="AB8" s="47" t="n">
        <f aca="false">IF(Y8="Individual",0,1)*IF(Y8="",0,1)</f>
        <v>1</v>
      </c>
      <c r="AC8" s="47" t="n">
        <f aca="false">IF(OR(N8="A",N8="R",N8="W",N8="C"),1,0)*AB8</f>
        <v>1</v>
      </c>
      <c r="AD8" s="47" t="n">
        <f aca="false">IF(X8="",A8,X8)</f>
        <v>7724</v>
      </c>
      <c r="AE8" s="49" t="n">
        <f aca="false">IF(ISBLANK(X8),1,0)*IF(N8="D",1,0)*IF(O8="SELF",0,1)*IF(ISBLANK(O8),0,1)</f>
        <v>0</v>
      </c>
      <c r="AF8" s="47" t="n">
        <f aca="false">IF(ISBLANK(X8),1,0)*IF(N8="D",1,0)*IF(O8="SELF",1,0)</f>
        <v>0</v>
      </c>
      <c r="AG8" s="60"/>
      <c r="AH8" s="34"/>
    </row>
    <row r="9" s="61" customFormat="true" ht="63.75" hidden="false" customHeight="false" outlineLevel="0" collapsed="false">
      <c r="A9" s="35" t="n">
        <v>3458</v>
      </c>
      <c r="B9" s="35" t="s">
        <v>372</v>
      </c>
      <c r="C9" s="36" t="s">
        <v>477</v>
      </c>
      <c r="D9" s="67"/>
      <c r="E9" s="36"/>
      <c r="F9" s="35" t="s">
        <v>256</v>
      </c>
      <c r="G9" s="35" t="s">
        <v>392</v>
      </c>
      <c r="H9" s="37" t="n">
        <v>174</v>
      </c>
      <c r="I9" s="37"/>
      <c r="J9" s="38" t="str">
        <f aca="false">IF(ISERROR(VLOOKUP(K9,HeadingsLookup,2,FALSE())),"",VLOOKUP(K9,HeadingsLookup,2,FALSE()))</f>
        <v>Modulation and Coding Scheme (MCS)</v>
      </c>
      <c r="K9" s="39" t="s">
        <v>477</v>
      </c>
      <c r="L9" s="62" t="s">
        <v>309</v>
      </c>
      <c r="M9" s="40"/>
      <c r="N9" s="41" t="s">
        <v>733</v>
      </c>
      <c r="O9" s="41"/>
      <c r="P9" s="41"/>
      <c r="Q9" s="42" t="n">
        <v>91</v>
      </c>
      <c r="R9" s="43" t="s">
        <v>888</v>
      </c>
      <c r="S9" s="43" t="s">
        <v>889</v>
      </c>
      <c r="T9" s="63" t="s">
        <v>890</v>
      </c>
      <c r="U9" s="45"/>
      <c r="V9" s="42" t="str">
        <f aca="false">IF(ISBLANK(M9),IF(ISERROR(VLOOKUP(K9,HeadingsLookup,4,FALSE())),"",VLOOKUP(K9,HeadingsLookup,4,FALSE())),"Duplicate")</f>
        <v>PLCP MCS</v>
      </c>
      <c r="W9" s="46" t="str">
        <f aca="false">IF(ISERROR(VLOOKUP(V9,TopicsLookup,2,FALSE())),"",VLOOKUP(V9,TopicsLookup,2,FALSE()))</f>
        <v>PHY</v>
      </c>
      <c r="X9" s="47"/>
      <c r="Y9" s="47" t="s">
        <v>388</v>
      </c>
      <c r="Z9" s="169" t="n">
        <v>1</v>
      </c>
      <c r="AA9" s="41" t="str">
        <f aca="false">IF(ISERROR(VLOOKUP(V9,TopicsLookup,2,FALSE())),"",VLOOKUP(V9,TopicsLookup,2,FALSE()))</f>
        <v>PHY</v>
      </c>
      <c r="AB9" s="47" t="n">
        <f aca="false">IF(Y9="Individual",0,1)*IF(Y9="",0,1)</f>
        <v>1</v>
      </c>
      <c r="AC9" s="47" t="n">
        <f aca="false">IF(OR(N9="A",N9="R",N9="W",N9="C"),1,0)*AB9</f>
        <v>1</v>
      </c>
      <c r="AD9" s="47" t="n">
        <f aca="false">IF(X9="",A9,X9)</f>
        <v>3458</v>
      </c>
      <c r="AE9" s="49" t="n">
        <f aca="false">IF(ISBLANK(X9),1,0)*IF(N9="D",1,0)*IF(O9="SELF",0,1)*IF(ISBLANK(O9),0,1)</f>
        <v>0</v>
      </c>
      <c r="AF9" s="47" t="n">
        <f aca="false">IF(ISBLANK(X9),1,0)*IF(N9="D",1,0)*IF(O9="SELF",1,0)</f>
        <v>0</v>
      </c>
      <c r="AG9" s="60"/>
      <c r="AH9" s="34"/>
    </row>
    <row r="10" s="22" customFormat="true" ht="165.75" hidden="false" customHeight="false" outlineLevel="0" collapsed="false">
      <c r="A10" s="35" t="n">
        <v>8185</v>
      </c>
      <c r="B10" s="35" t="s">
        <v>378</v>
      </c>
      <c r="C10" s="36" t="s">
        <v>471</v>
      </c>
      <c r="D10" s="36" t="s">
        <v>891</v>
      </c>
      <c r="E10" s="36" t="s">
        <v>643</v>
      </c>
      <c r="F10" s="35" t="s">
        <v>256</v>
      </c>
      <c r="G10" s="35" t="s">
        <v>257</v>
      </c>
      <c r="H10" s="37" t="n">
        <v>179</v>
      </c>
      <c r="I10" s="37" t="n">
        <v>0</v>
      </c>
      <c r="J10" s="38" t="str">
        <f aca="false">IF(ISERROR(VLOOKUP(K10,HeadingsLookup,2,FALSE())),"",VLOOKUP(K10,HeadingsLookup,2,FALSE()))</f>
        <v>Mathematical description of signals</v>
      </c>
      <c r="K10" s="39" t="s">
        <v>471</v>
      </c>
      <c r="L10" s="62" t="s">
        <v>258</v>
      </c>
      <c r="M10" s="40"/>
      <c r="N10" s="41" t="s">
        <v>733</v>
      </c>
      <c r="O10" s="41"/>
      <c r="P10" s="41"/>
      <c r="Q10" s="42" t="n">
        <v>91</v>
      </c>
      <c r="R10" s="43" t="s">
        <v>892</v>
      </c>
      <c r="S10" s="43" t="s">
        <v>893</v>
      </c>
      <c r="T10" s="63" t="s">
        <v>894</v>
      </c>
      <c r="U10" s="45"/>
      <c r="V10" s="42" t="str">
        <f aca="false">IF(ISBLANK(M10),IF(ISERROR(VLOOKUP(K10,HeadingsLookup,4,FALSE())),"",VLOOKUP(K10,HeadingsLookup,4,FALSE())),"Duplicate")</f>
        <v>PLCP</v>
      </c>
      <c r="W10" s="46" t="str">
        <f aca="false">IF(ISERROR(VLOOKUP(V10,TopicsLookup,2,FALSE())),"",VLOOKUP(V10,TopicsLookup,2,FALSE()))</f>
        <v>PHY</v>
      </c>
      <c r="X10" s="47"/>
      <c r="Y10" s="47" t="s">
        <v>388</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8185</v>
      </c>
      <c r="AE10" s="49" t="n">
        <f aca="false">IF(ISBLANK(X10),1,0)*IF(N10="D",1,0)*IF(O10="SELF",0,1)*IF(ISBLANK(O10),0,1)</f>
        <v>0</v>
      </c>
      <c r="AF10" s="47" t="n">
        <f aca="false">IF(ISBLANK(X10),1,0)*IF(N10="D",1,0)*IF(O10="SELF",1,0)</f>
        <v>0</v>
      </c>
      <c r="AG10" s="60"/>
      <c r="AH10" s="34"/>
    </row>
    <row r="11" s="61" customFormat="true" ht="153" hidden="false" customHeight="false" outlineLevel="0" collapsed="false">
      <c r="A11" s="35" t="n">
        <v>4993</v>
      </c>
      <c r="B11" s="35" t="s">
        <v>745</v>
      </c>
      <c r="C11" s="36" t="s">
        <v>418</v>
      </c>
      <c r="D11" s="36" t="s">
        <v>895</v>
      </c>
      <c r="E11" s="36" t="s">
        <v>896</v>
      </c>
      <c r="F11" s="35" t="s">
        <v>256</v>
      </c>
      <c r="G11" s="35" t="s">
        <v>257</v>
      </c>
      <c r="H11" s="37" t="n">
        <v>207</v>
      </c>
      <c r="I11" s="37" t="n">
        <v>3</v>
      </c>
      <c r="J11" s="38" t="str">
        <f aca="false">IF(ISERROR(VLOOKUP(K11,HeadingsLookup,2,FALSE())),"",VLOOKUP(K11,HeadingsLookup,2,FALSE()))</f>
        <v>Space-Time-Block-Coding (STBC)</v>
      </c>
      <c r="K11" s="39" t="s">
        <v>418</v>
      </c>
      <c r="L11" s="62" t="s">
        <v>258</v>
      </c>
      <c r="M11" s="40"/>
      <c r="N11" s="41" t="s">
        <v>733</v>
      </c>
      <c r="O11" s="41"/>
      <c r="P11" s="41"/>
      <c r="Q11" s="42" t="n">
        <v>91</v>
      </c>
      <c r="R11" s="43" t="s">
        <v>897</v>
      </c>
      <c r="S11" s="43" t="s">
        <v>898</v>
      </c>
      <c r="T11" s="63" t="s">
        <v>899</v>
      </c>
      <c r="U11" s="45"/>
      <c r="V11" s="42" t="str">
        <f aca="false">IF(ISBLANK(M11),IF(ISERROR(VLOOKUP(K11,HeadingsLookup,4,FALSE())),"",VLOOKUP(K11,HeadingsLookup,4,FALSE())),"Duplicate")</f>
        <v>PLCP STBC</v>
      </c>
      <c r="W11" s="46" t="str">
        <f aca="false">IF(ISERROR(VLOOKUP(V11,TopicsLookup,2,FALSE())),"",VLOOKUP(V11,TopicsLookup,2,FALSE()))</f>
        <v>PHY</v>
      </c>
      <c r="X11" s="60"/>
      <c r="Y11" s="60" t="s">
        <v>388</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4993</v>
      </c>
      <c r="AE11" s="49" t="n">
        <f aca="false">IF(ISBLANK(X11),1,0)*IF(N11="D",1,0)*IF(O11="SELF",0,1)*IF(ISBLANK(O11),0,1)</f>
        <v>0</v>
      </c>
      <c r="AF11" s="47" t="n">
        <f aca="false">IF(ISBLANK(X11),1,0)*IF(N11="D",1,0)*IF(O11="SELF",1,0)</f>
        <v>0</v>
      </c>
      <c r="AG11" s="60"/>
      <c r="AH11" s="34"/>
    </row>
    <row r="12" s="61" customFormat="true" ht="216.75" hidden="false" customHeight="false" outlineLevel="0" collapsed="false">
      <c r="A12" s="35" t="n">
        <v>7415</v>
      </c>
      <c r="B12" s="35" t="s">
        <v>603</v>
      </c>
      <c r="C12" s="36" t="s">
        <v>900</v>
      </c>
      <c r="D12" s="36" t="s">
        <v>731</v>
      </c>
      <c r="E12" s="36" t="s">
        <v>546</v>
      </c>
      <c r="F12" s="35" t="s">
        <v>256</v>
      </c>
      <c r="G12" s="35" t="s">
        <v>257</v>
      </c>
      <c r="H12" s="37" t="n">
        <v>214</v>
      </c>
      <c r="I12" s="37" t="n">
        <v>0</v>
      </c>
      <c r="J12" s="38" t="str">
        <f aca="false">IF(ISERROR(VLOOKUP(K12,HeadingsLookup,2,FALSE())),"",VLOOKUP(K12,HeadingsLookup,2,FALSE()))</f>
        <v>Transmission with a short guard interval</v>
      </c>
      <c r="K12" s="39" t="s">
        <v>901</v>
      </c>
      <c r="L12" s="62" t="s">
        <v>258</v>
      </c>
      <c r="M12" s="40"/>
      <c r="N12" s="41" t="s">
        <v>733</v>
      </c>
      <c r="O12" s="41"/>
      <c r="P12" s="41"/>
      <c r="Q12" s="42" t="n">
        <v>91</v>
      </c>
      <c r="R12" s="43" t="s">
        <v>902</v>
      </c>
      <c r="S12" s="43" t="s">
        <v>903</v>
      </c>
      <c r="T12" s="63" t="s">
        <v>822</v>
      </c>
      <c r="U12" s="45"/>
      <c r="V12" s="42" t="str">
        <f aca="false">IF(ISBLANK(M12),IF(ISERROR(VLOOKUP(K12,HeadingsLookup,4,FALSE())),"",VLOOKUP(K12,HeadingsLookup,4,FALSE())),"Duplicate")</f>
        <v>PLCP OFDM</v>
      </c>
      <c r="W12" s="46" t="str">
        <f aca="false">IF(ISERROR(VLOOKUP(V12,TopicsLookup,2,FALSE())),"",VLOOKUP(V12,TopicsLookup,2,FALSE()))</f>
        <v>PHY</v>
      </c>
      <c r="X12" s="60" t="n">
        <v>3460</v>
      </c>
      <c r="Y12" s="129" t="s">
        <v>388</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3460</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166</v>
      </c>
      <c r="B13" s="35" t="s">
        <v>401</v>
      </c>
      <c r="C13" s="36" t="s">
        <v>904</v>
      </c>
      <c r="D13" s="36" t="s">
        <v>905</v>
      </c>
      <c r="E13" s="36" t="s">
        <v>906</v>
      </c>
      <c r="F13" s="35" t="s">
        <v>256</v>
      </c>
      <c r="G13" s="35" t="s">
        <v>257</v>
      </c>
      <c r="H13" s="37" t="n">
        <v>226</v>
      </c>
      <c r="I13" s="37" t="n">
        <v>12</v>
      </c>
      <c r="J13" s="38" t="str">
        <f aca="false">IF(ISERROR(VLOOKUP(K13,HeadingsLookup,2,FALSE())),"",VLOOKUP(K13,HeadingsLookup,2,FALSE()))</f>
        <v>Symbol clock frequency tolerance</v>
      </c>
      <c r="K13" s="39" t="s">
        <v>904</v>
      </c>
      <c r="L13" s="62" t="s">
        <v>258</v>
      </c>
      <c r="M13" s="40"/>
      <c r="N13" s="41" t="s">
        <v>606</v>
      </c>
      <c r="O13" s="41"/>
      <c r="P13" s="41" t="n">
        <v>1378</v>
      </c>
      <c r="Q13" s="42" t="n">
        <v>91</v>
      </c>
      <c r="R13" s="43" t="s">
        <v>907</v>
      </c>
      <c r="S13" s="43" t="s">
        <v>908</v>
      </c>
      <c r="T13" s="63" t="s">
        <v>909</v>
      </c>
      <c r="U13" s="45"/>
      <c r="V13" s="42" t="str">
        <f aca="false">IF(ISBLANK(M13),IF(ISERROR(VLOOKUP(K13,HeadingsLookup,4,FALSE())),"",VLOOKUP(K13,HeadingsLookup,4,FALSE())),"Duplicate")</f>
        <v>PHY Characteristics</v>
      </c>
      <c r="W13" s="46" t="str">
        <f aca="false">IF(ISERROR(VLOOKUP(V13,TopicsLookup,2,FALSE())),"",VLOOKUP(V13,TopicsLookup,2,FALSE()))</f>
        <v>PHY</v>
      </c>
      <c r="X13" s="47" t="n">
        <v>4029</v>
      </c>
      <c r="Y13" s="47" t="s">
        <v>388</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4029</v>
      </c>
      <c r="AE13" s="49" t="n">
        <f aca="false">IF(ISBLANK(X13),1,0)*IF(N13="D",1,0)*IF(O13="SELF",0,1)*IF(ISBLANK(O13),0,1)</f>
        <v>0</v>
      </c>
      <c r="AF13" s="47" t="n">
        <f aca="false">IF(ISBLANK(X13),1,0)*IF(N13="D",1,0)*IF(O13="SELF",1,0)</f>
        <v>0</v>
      </c>
      <c r="AG13" s="60" t="s">
        <v>910</v>
      </c>
      <c r="AH13" s="34"/>
    </row>
    <row r="14" s="22" customFormat="true" ht="102" hidden="false" customHeight="false" outlineLevel="0" collapsed="false">
      <c r="A14" s="35" t="n">
        <v>826</v>
      </c>
      <c r="B14" s="35" t="s">
        <v>911</v>
      </c>
      <c r="C14" s="36" t="s">
        <v>904</v>
      </c>
      <c r="D14" s="36" t="s">
        <v>905</v>
      </c>
      <c r="E14" s="36" t="s">
        <v>717</v>
      </c>
      <c r="F14" s="35" t="s">
        <v>256</v>
      </c>
      <c r="G14" s="35" t="s">
        <v>257</v>
      </c>
      <c r="H14" s="37" t="n">
        <v>226</v>
      </c>
      <c r="I14" s="37" t="n">
        <v>12</v>
      </c>
      <c r="J14" s="38" t="str">
        <f aca="false">IF(ISERROR(VLOOKUP(K14,HeadingsLookup,2,FALSE())),"",VLOOKUP(K14,HeadingsLookup,2,FALSE()))</f>
        <v>Symbol clock frequency tolerance</v>
      </c>
      <c r="K14" s="39" t="s">
        <v>904</v>
      </c>
      <c r="L14" s="62" t="s">
        <v>309</v>
      </c>
      <c r="M14" s="40"/>
      <c r="N14" s="41" t="s">
        <v>606</v>
      </c>
      <c r="O14" s="41"/>
      <c r="P14" s="41" t="n">
        <v>1378</v>
      </c>
      <c r="Q14" s="42" t="n">
        <v>91</v>
      </c>
      <c r="R14" s="43" t="s">
        <v>912</v>
      </c>
      <c r="S14" s="43" t="s">
        <v>913</v>
      </c>
      <c r="T14" s="63" t="s">
        <v>909</v>
      </c>
      <c r="U14" s="45"/>
      <c r="V14" s="42" t="str">
        <f aca="false">IF(ISBLANK(M14),IF(ISERROR(VLOOKUP(K14,HeadingsLookup,4,FALSE())),"",VLOOKUP(K14,HeadingsLookup,4,FALSE())),"Duplicate")</f>
        <v>PHY Characteristics</v>
      </c>
      <c r="W14" s="46" t="str">
        <f aca="false">IF(ISERROR(VLOOKUP(V14,TopicsLookup,2,FALSE())),"",VLOOKUP(V14,TopicsLookup,2,FALSE()))</f>
        <v>PHY</v>
      </c>
      <c r="X14" s="47" t="n">
        <v>4029</v>
      </c>
      <c r="Y14" s="47" t="s">
        <v>388</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4029</v>
      </c>
      <c r="AE14" s="49" t="n">
        <f aca="false">IF(ISBLANK(X14),1,0)*IF(N14="D",1,0)*IF(O14="SELF",0,1)*IF(ISBLANK(O14),0,1)</f>
        <v>0</v>
      </c>
      <c r="AF14" s="47" t="n">
        <f aca="false">IF(ISBLANK(X14),1,0)*IF(N14="D",1,0)*IF(O14="SELF",1,0)</f>
        <v>0</v>
      </c>
      <c r="AG14" s="60" t="s">
        <v>910</v>
      </c>
      <c r="AH14" s="34"/>
    </row>
    <row r="15" s="22" customFormat="true" ht="51" hidden="false" customHeight="false" outlineLevel="0" collapsed="false">
      <c r="A15" s="35" t="n">
        <v>7158</v>
      </c>
      <c r="B15" s="35" t="s">
        <v>303</v>
      </c>
      <c r="C15" s="36" t="s">
        <v>904</v>
      </c>
      <c r="D15" s="36" t="s">
        <v>905</v>
      </c>
      <c r="E15" s="36" t="s">
        <v>717</v>
      </c>
      <c r="F15" s="35" t="s">
        <v>256</v>
      </c>
      <c r="G15" s="35" t="s">
        <v>392</v>
      </c>
      <c r="H15" s="37" t="n">
        <v>226</v>
      </c>
      <c r="I15" s="37" t="n">
        <v>12</v>
      </c>
      <c r="J15" s="38" t="str">
        <f aca="false">IF(ISERROR(VLOOKUP(K15,HeadingsLookup,2,FALSE())),"",VLOOKUP(K15,HeadingsLookup,2,FALSE()))</f>
        <v>Symbol clock frequency tolerance</v>
      </c>
      <c r="K15" s="39" t="s">
        <v>904</v>
      </c>
      <c r="L15" s="62" t="s">
        <v>258</v>
      </c>
      <c r="M15" s="40"/>
      <c r="N15" s="41" t="s">
        <v>606</v>
      </c>
      <c r="O15" s="41"/>
      <c r="P15" s="41" t="n">
        <v>1378</v>
      </c>
      <c r="Q15" s="42" t="n">
        <v>91</v>
      </c>
      <c r="R15" s="43" t="s">
        <v>914</v>
      </c>
      <c r="S15" s="43" t="s">
        <v>915</v>
      </c>
      <c r="T15" s="63" t="s">
        <v>909</v>
      </c>
      <c r="U15" s="45"/>
      <c r="V15" s="42" t="str">
        <f aca="false">IF(ISBLANK(M15),IF(ISERROR(VLOOKUP(K15,HeadingsLookup,4,FALSE())),"",VLOOKUP(K15,HeadingsLookup,4,FALSE())),"Duplicate")</f>
        <v>PHY Characteristics</v>
      </c>
      <c r="W15" s="46" t="str">
        <f aca="false">IF(ISERROR(VLOOKUP(V15,TopicsLookup,2,FALSE())),"",VLOOKUP(V15,TopicsLookup,2,FALSE()))</f>
        <v>PHY</v>
      </c>
      <c r="X15" s="47" t="n">
        <v>4029</v>
      </c>
      <c r="Y15" s="60" t="s">
        <v>388</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4029</v>
      </c>
      <c r="AE15" s="49" t="n">
        <f aca="false">IF(ISBLANK(X15),1,0)*IF(N15="D",1,0)*IF(O15="SELF",0,1)*IF(ISBLANK(O15),0,1)</f>
        <v>0</v>
      </c>
      <c r="AF15" s="47" t="n">
        <f aca="false">IF(ISBLANK(X15),1,0)*IF(N15="D",1,0)*IF(O15="SELF",1,0)</f>
        <v>0</v>
      </c>
      <c r="AG15" s="60" t="s">
        <v>910</v>
      </c>
      <c r="AH15" s="34"/>
    </row>
    <row r="16" s="61" customFormat="true" ht="63.75" hidden="false" customHeight="false" outlineLevel="0" collapsed="false">
      <c r="A16" s="35" t="n">
        <v>11919</v>
      </c>
      <c r="B16" s="50" t="s">
        <v>390</v>
      </c>
      <c r="C16" s="51" t="s">
        <v>904</v>
      </c>
      <c r="D16" s="50" t="s">
        <v>905</v>
      </c>
      <c r="E16" s="50" t="s">
        <v>717</v>
      </c>
      <c r="F16" s="50" t="s">
        <v>256</v>
      </c>
      <c r="G16" s="50" t="s">
        <v>392</v>
      </c>
      <c r="H16" s="52" t="n">
        <v>226</v>
      </c>
      <c r="I16" s="52" t="n">
        <v>12</v>
      </c>
      <c r="J16" s="38" t="str">
        <f aca="false">IF(ISERROR(VLOOKUP(K16,HeadingsLookup,2,FALSE())),"",VLOOKUP(K16,HeadingsLookup,2,FALSE()))</f>
        <v>Symbol clock frequency tolerance</v>
      </c>
      <c r="K16" s="53" t="s">
        <v>904</v>
      </c>
      <c r="L16" s="106" t="s">
        <v>258</v>
      </c>
      <c r="M16" s="54"/>
      <c r="N16" s="47" t="s">
        <v>606</v>
      </c>
      <c r="O16" s="47"/>
      <c r="P16" s="47" t="n">
        <v>1378</v>
      </c>
      <c r="Q16" s="42" t="n">
        <v>91</v>
      </c>
      <c r="R16" s="57" t="s">
        <v>916</v>
      </c>
      <c r="S16" s="57" t="s">
        <v>917</v>
      </c>
      <c r="T16" s="63" t="s">
        <v>909</v>
      </c>
      <c r="U16" s="56"/>
      <c r="V16" s="42" t="str">
        <f aca="false">IF(ISBLANK(M16),IF(ISERROR(VLOOKUP(K16,HeadingsLookup,4,FALSE())),"",VLOOKUP(K16,HeadingsLookup,4,FALSE())),"Duplicate")</f>
        <v>PHY Characteristics</v>
      </c>
      <c r="W16" s="46" t="str">
        <f aca="false">IF(ISERROR(VLOOKUP(V16,TopicsLookup,2,FALSE())),"",VLOOKUP(V16,TopicsLookup,2,FALSE()))</f>
        <v>PHY</v>
      </c>
      <c r="X16" s="47" t="n">
        <v>4029</v>
      </c>
      <c r="Y16" s="47" t="s">
        <v>388</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4029</v>
      </c>
      <c r="AE16" s="49" t="n">
        <f aca="false">IF(ISBLANK(X16),1,0)*IF(N16="D",1,0)*IF(O16="SELF",0,1)*IF(ISBLANK(O16),0,1)</f>
        <v>0</v>
      </c>
      <c r="AF16" s="47" t="n">
        <f aca="false">IF(ISBLANK(X16),1,0)*IF(N16="D",1,0)*IF(O16="SELF",1,0)</f>
        <v>0</v>
      </c>
      <c r="AG16" s="60" t="s">
        <v>910</v>
      </c>
      <c r="AH16" s="34"/>
    </row>
  </sheetData>
  <autoFilter ref="A1:AG16"/>
  <conditionalFormatting sqref="H2">
    <cfRule type="expression" priority="2" aboveAverage="0" equalAverage="0" bottom="0" percent="0" rank="0" text="" dxfId="14">
      <formula>IF(CLEAN($H2)=CLEAN($D2),0,1)</formula>
    </cfRule>
  </conditionalFormatting>
  <conditionalFormatting sqref="I2">
    <cfRule type="expression" priority="3" aboveAverage="0" equalAverage="0" bottom="0" percent="0" rank="0" text="" dxfId="15">
      <formula>IF(CLEAN($I2)=CLEAN($E2),0,1)</formula>
    </cfRule>
  </conditionalFormatting>
  <conditionalFormatting sqref="K2">
    <cfRule type="expression" priority="4" aboveAverage="0" equalAverage="0" bottom="0" percent="0" rank="0" text="" dxfId="16">
      <formula>IF(CLEAN($K2)=CLEAN($C2),0,1)</formula>
    </cfRule>
  </conditionalFormatting>
  <conditionalFormatting sqref="L2">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20</v>
      </c>
      <c r="B1" s="25" t="s">
        <v>221</v>
      </c>
      <c r="C1" s="25" t="s">
        <v>222</v>
      </c>
      <c r="D1" s="25" t="s">
        <v>223</v>
      </c>
      <c r="E1" s="25" t="s">
        <v>224</v>
      </c>
      <c r="F1" s="25" t="s">
        <v>225</v>
      </c>
      <c r="G1" s="25" t="s">
        <v>226</v>
      </c>
      <c r="H1" s="26" t="s">
        <v>227</v>
      </c>
      <c r="I1" s="26" t="s">
        <v>228</v>
      </c>
      <c r="J1" s="25" t="s">
        <v>229</v>
      </c>
      <c r="K1" s="27" t="s">
        <v>230</v>
      </c>
      <c r="L1" s="28" t="s">
        <v>231</v>
      </c>
      <c r="M1" s="26" t="s">
        <v>232</v>
      </c>
      <c r="N1" s="28" t="s">
        <v>233</v>
      </c>
      <c r="O1" s="28" t="s">
        <v>234</v>
      </c>
      <c r="P1" s="28" t="s">
        <v>1</v>
      </c>
      <c r="Q1" s="25" t="s">
        <v>235</v>
      </c>
      <c r="R1" s="29" t="s">
        <v>236</v>
      </c>
      <c r="S1" s="29" t="s">
        <v>237</v>
      </c>
      <c r="T1" s="30" t="s">
        <v>238</v>
      </c>
      <c r="U1" s="29" t="s">
        <v>239</v>
      </c>
      <c r="V1" s="29" t="s">
        <v>240</v>
      </c>
      <c r="W1" s="31" t="s">
        <v>241</v>
      </c>
      <c r="X1" s="32" t="s">
        <v>242</v>
      </c>
      <c r="Y1" s="32" t="s">
        <v>243</v>
      </c>
      <c r="Z1" s="33" t="s">
        <v>244</v>
      </c>
      <c r="AA1" s="32" t="s">
        <v>245</v>
      </c>
      <c r="AB1" s="32" t="s">
        <v>246</v>
      </c>
      <c r="AC1" s="32" t="s">
        <v>247</v>
      </c>
      <c r="AD1" s="32" t="s">
        <v>248</v>
      </c>
      <c r="AE1" s="32" t="s">
        <v>249</v>
      </c>
      <c r="AF1" s="32" t="s">
        <v>250</v>
      </c>
      <c r="AG1" s="32" t="s">
        <v>251</v>
      </c>
    </row>
    <row r="2" customFormat="false" ht="38.25" hidden="false" customHeight="false" outlineLevel="0" collapsed="false">
      <c r="A2" s="35" t="n">
        <v>137</v>
      </c>
      <c r="B2" s="35" t="s">
        <v>401</v>
      </c>
      <c r="C2" s="36" t="s">
        <v>522</v>
      </c>
      <c r="D2" s="36" t="s">
        <v>523</v>
      </c>
      <c r="E2" s="36" t="s">
        <v>918</v>
      </c>
      <c r="F2" s="35" t="s">
        <v>256</v>
      </c>
      <c r="G2" s="35" t="s">
        <v>257</v>
      </c>
      <c r="H2" s="37" t="n">
        <v>161</v>
      </c>
      <c r="I2" s="37" t="n">
        <v>18</v>
      </c>
      <c r="J2" s="38" t="str">
        <f aca="false">IF(ISERROR(VLOOKUP(K2,HeadingsLookup,2,FALSE())),"",VLOOKUP(K2,HeadingsLookup,2,FALSE()))</f>
        <v>Operating Mode</v>
      </c>
      <c r="K2" s="39" t="s">
        <v>522</v>
      </c>
      <c r="L2" s="62" t="s">
        <v>256</v>
      </c>
      <c r="M2" s="40"/>
      <c r="N2" s="41" t="s">
        <v>606</v>
      </c>
      <c r="O2" s="41"/>
      <c r="P2" s="41" t="n">
        <v>1595</v>
      </c>
      <c r="Q2" s="42" t="n">
        <v>90</v>
      </c>
      <c r="R2" s="43" t="s">
        <v>919</v>
      </c>
      <c r="S2" s="43" t="s">
        <v>920</v>
      </c>
      <c r="T2" s="63" t="s">
        <v>921</v>
      </c>
      <c r="U2" s="45"/>
      <c r="V2" s="42" t="str">
        <f aca="false">IF(ISBLANK(M2),IF(ISERROR(VLOOKUP(K2,HeadingsLookup,4,FALSE())),"",VLOOKUP(K2,HeadingsLookup,4,FALSE())),"Duplicate")</f>
        <v>PHY General</v>
      </c>
      <c r="W2" s="46" t="str">
        <f aca="false">IF(ISERROR(VLOOKUP(V2,TopicsLookup,2,FALSE())),"",VLOOKUP(V2,TopicsLookup,2,FALSE()))</f>
        <v>PHY</v>
      </c>
      <c r="X2" s="60"/>
      <c r="Y2" s="47" t="s">
        <v>215</v>
      </c>
      <c r="Z2" s="48" t="n">
        <v>1</v>
      </c>
      <c r="AA2" s="41" t="str">
        <f aca="false">IF(ISERROR(VLOOKUP(V2,TopicsLookup,2,FALSE())),"",VLOOKUP(V2,TopicsLookup,2,FALSE()))</f>
        <v>PHY</v>
      </c>
      <c r="AB2" s="47" t="n">
        <f aca="false">IF(Y2="Individual",0,1)*IF(Y2="",0,1)</f>
        <v>1</v>
      </c>
      <c r="AC2" s="47" t="n">
        <f aca="false">IF(OR(N2="A",N2="R",N2="W",N2="C"),1,0)*AB2</f>
        <v>1</v>
      </c>
      <c r="AD2" s="47" t="n">
        <f aca="false">IF(X2="",A2,X2)</f>
        <v>137</v>
      </c>
      <c r="AE2" s="49" t="n">
        <f aca="false">IF(ISBLANK(X2),1,0)*IF(N2="D",1,0)*IF(O2="SELF",0,1)*IF(ISBLANK(O2),0,1)</f>
        <v>0</v>
      </c>
      <c r="AF2" s="47" t="n">
        <f aca="false">IF(ISBLANK(X2),1,0)*IF(N2="D",1,0)*IF(O2="SELF",1,0)</f>
        <v>0</v>
      </c>
      <c r="AG2" s="47" t="s">
        <v>922</v>
      </c>
    </row>
    <row r="3" customFormat="false" ht="51" hidden="false" customHeight="false" outlineLevel="0" collapsed="false">
      <c r="A3" s="35" t="n">
        <v>221</v>
      </c>
      <c r="B3" s="35" t="s">
        <v>401</v>
      </c>
      <c r="C3" s="36" t="s">
        <v>923</v>
      </c>
      <c r="D3" s="36" t="s">
        <v>823</v>
      </c>
      <c r="E3" s="36" t="s">
        <v>924</v>
      </c>
      <c r="F3" s="35" t="s">
        <v>256</v>
      </c>
      <c r="G3" s="35" t="s">
        <v>257</v>
      </c>
      <c r="H3" s="37" t="n">
        <v>181</v>
      </c>
      <c r="I3" s="37" t="n">
        <v>9</v>
      </c>
      <c r="J3" s="38" t="str">
        <f aca="false">IF(ISERROR(VLOOKUP(K3,HeadingsLookup,2,FALSE())),"",VLOOKUP(K3,HeadingsLookup,2,FALSE()))</f>
        <v>Non-HT Short Training Field</v>
      </c>
      <c r="K3" s="39" t="s">
        <v>923</v>
      </c>
      <c r="L3" s="62" t="s">
        <v>256</v>
      </c>
      <c r="M3" s="40"/>
      <c r="N3" s="41" t="s">
        <v>606</v>
      </c>
      <c r="O3" s="41"/>
      <c r="P3" s="41" t="n">
        <v>1595</v>
      </c>
      <c r="Q3" s="42" t="n">
        <v>90</v>
      </c>
      <c r="R3" s="43" t="s">
        <v>925</v>
      </c>
      <c r="S3" s="43" t="s">
        <v>926</v>
      </c>
      <c r="T3" s="63" t="s">
        <v>921</v>
      </c>
      <c r="U3" s="45"/>
      <c r="V3" s="42" t="str">
        <f aca="false">IF(ISBLANK(M3),IF(ISERROR(VLOOKUP(K3,HeadingsLookup,4,FALSE())),"",VLOOKUP(K3,HeadingsLookup,4,FALSE())),"Duplicate")</f>
        <v>PLCP Preamble</v>
      </c>
      <c r="W3" s="46" t="str">
        <f aca="false">IF(ISERROR(VLOOKUP(V3,TopicsLookup,2,FALSE())),"",VLOOKUP(V3,TopicsLookup,2,FALSE()))</f>
        <v>PHY</v>
      </c>
      <c r="X3" s="47" t="n">
        <v>137</v>
      </c>
      <c r="Y3" s="47" t="s">
        <v>215</v>
      </c>
      <c r="Z3" s="48" t="n">
        <v>1</v>
      </c>
      <c r="AA3" s="41" t="str">
        <f aca="false">IF(ISERROR(VLOOKUP(V3,TopicsLookup,2,FALSE())),"",VLOOKUP(V3,TopicsLookup,2,FALSE()))</f>
        <v>PHY</v>
      </c>
      <c r="AB3" s="47" t="n">
        <f aca="false">IF(Y3="Individual",0,1)*IF(Y3="",0,1)</f>
        <v>1</v>
      </c>
      <c r="AC3" s="47" t="n">
        <f aca="false">IF(OR(N3="A",N3="R",N3="W",N3="C"),1,0)*AB3</f>
        <v>1</v>
      </c>
      <c r="AD3" s="47" t="n">
        <f aca="false">IF(X3="",A3,X3)</f>
        <v>137</v>
      </c>
      <c r="AE3" s="49" t="n">
        <f aca="false">IF(ISBLANK(X3),1,0)*IF(N3="D",1,0)*IF(O3="SELF",0,1)*IF(ISBLANK(O3),0,1)</f>
        <v>0</v>
      </c>
      <c r="AF3" s="47" t="n">
        <f aca="false">IF(ISBLANK(X3),1,0)*IF(N3="D",1,0)*IF(O3="SELF",1,0)</f>
        <v>0</v>
      </c>
      <c r="AG3" s="60"/>
    </row>
    <row r="4" customFormat="false" ht="51" hidden="false" customHeight="false" outlineLevel="0" collapsed="false">
      <c r="A4" s="35" t="n">
        <v>222</v>
      </c>
      <c r="B4" s="35" t="s">
        <v>401</v>
      </c>
      <c r="C4" s="36" t="s">
        <v>923</v>
      </c>
      <c r="D4" s="36" t="s">
        <v>823</v>
      </c>
      <c r="E4" s="36" t="s">
        <v>717</v>
      </c>
      <c r="F4" s="35" t="s">
        <v>256</v>
      </c>
      <c r="G4" s="35" t="s">
        <v>257</v>
      </c>
      <c r="H4" s="37" t="n">
        <v>181</v>
      </c>
      <c r="I4" s="37" t="n">
        <v>12</v>
      </c>
      <c r="J4" s="38" t="str">
        <f aca="false">IF(ISERROR(VLOOKUP(K4,HeadingsLookup,2,FALSE())),"",VLOOKUP(K4,HeadingsLookup,2,FALSE()))</f>
        <v>Non-HT Short Training Field</v>
      </c>
      <c r="K4" s="39" t="s">
        <v>923</v>
      </c>
      <c r="L4" s="62" t="s">
        <v>256</v>
      </c>
      <c r="M4" s="40"/>
      <c r="N4" s="41" t="s">
        <v>606</v>
      </c>
      <c r="O4" s="41"/>
      <c r="P4" s="41" t="n">
        <v>1595</v>
      </c>
      <c r="Q4" s="42" t="n">
        <v>90</v>
      </c>
      <c r="R4" s="43" t="s">
        <v>927</v>
      </c>
      <c r="S4" s="43" t="s">
        <v>928</v>
      </c>
      <c r="T4" s="63" t="s">
        <v>921</v>
      </c>
      <c r="U4" s="45"/>
      <c r="V4" s="42" t="str">
        <f aca="false">IF(ISBLANK(M4),IF(ISERROR(VLOOKUP(K4,HeadingsLookup,4,FALSE())),"",VLOOKUP(K4,HeadingsLookup,4,FALSE())),"Duplicate")</f>
        <v>PLCP Preamble</v>
      </c>
      <c r="W4" s="46" t="str">
        <f aca="false">IF(ISERROR(VLOOKUP(V4,TopicsLookup,2,FALSE())),"",VLOOKUP(V4,TopicsLookup,2,FALSE()))</f>
        <v>PHY</v>
      </c>
      <c r="X4" s="60" t="n">
        <v>137</v>
      </c>
      <c r="Y4" s="47" t="s">
        <v>215</v>
      </c>
      <c r="Z4" s="48" t="n">
        <v>1</v>
      </c>
      <c r="AA4" s="41" t="str">
        <f aca="false">IF(ISERROR(VLOOKUP(V4,TopicsLookup,2,FALSE())),"",VLOOKUP(V4,TopicsLookup,2,FALSE()))</f>
        <v>PHY</v>
      </c>
      <c r="AB4" s="47" t="n">
        <f aca="false">IF(Y4="Individual",0,1)*IF(Y4="",0,1)</f>
        <v>1</v>
      </c>
      <c r="AC4" s="47" t="n">
        <f aca="false">IF(OR(N4="A",N4="R",N4="W",N4="C"),1,0)*AB4</f>
        <v>1</v>
      </c>
      <c r="AD4" s="47" t="n">
        <f aca="false">IF(X4="",A4,X4)</f>
        <v>137</v>
      </c>
      <c r="AE4" s="49" t="n">
        <f aca="false">IF(ISBLANK(X4),1,0)*IF(N4="D",1,0)*IF(O4="SELF",0,1)*IF(ISBLANK(O4),0,1)</f>
        <v>0</v>
      </c>
      <c r="AF4" s="47" t="n">
        <f aca="false">IF(ISBLANK(X4),1,0)*IF(N4="D",1,0)*IF(O4="SELF",1,0)</f>
        <v>0</v>
      </c>
      <c r="AG4" s="60"/>
    </row>
    <row r="5" customFormat="false" ht="51" hidden="false" customHeight="false" outlineLevel="0" collapsed="false">
      <c r="A5" s="147" t="n">
        <v>223</v>
      </c>
      <c r="B5" s="147" t="s">
        <v>401</v>
      </c>
      <c r="C5" s="153" t="s">
        <v>923</v>
      </c>
      <c r="D5" s="153" t="s">
        <v>929</v>
      </c>
      <c r="E5" s="153" t="s">
        <v>283</v>
      </c>
      <c r="F5" s="152" t="s">
        <v>256</v>
      </c>
      <c r="G5" s="152" t="s">
        <v>257</v>
      </c>
      <c r="H5" s="155" t="n">
        <v>182</v>
      </c>
      <c r="I5" s="155" t="n">
        <v>1</v>
      </c>
      <c r="J5" s="62" t="s">
        <v>930</v>
      </c>
      <c r="K5" s="156" t="s">
        <v>923</v>
      </c>
      <c r="L5" s="62" t="s">
        <v>256</v>
      </c>
      <c r="M5" s="62"/>
      <c r="N5" s="41" t="s">
        <v>606</v>
      </c>
      <c r="O5" s="41"/>
      <c r="P5" s="41" t="n">
        <v>1595</v>
      </c>
      <c r="Q5" s="42" t="n">
        <v>90</v>
      </c>
      <c r="R5" s="157" t="s">
        <v>931</v>
      </c>
      <c r="S5" s="157" t="s">
        <v>931</v>
      </c>
      <c r="T5" s="63" t="s">
        <v>921</v>
      </c>
      <c r="U5" s="60"/>
      <c r="V5" s="41" t="s">
        <v>932</v>
      </c>
      <c r="W5" s="41" t="s">
        <v>264</v>
      </c>
      <c r="X5" s="60" t="n">
        <v>137</v>
      </c>
      <c r="Y5" s="60" t="s">
        <v>215</v>
      </c>
      <c r="Z5" s="48" t="n">
        <v>1</v>
      </c>
      <c r="AA5" s="41" t="str">
        <f aca="false">IF(ISERROR(VLOOKUP(V5,TopicsLookup,2,FALSE())),"",VLOOKUP(V5,TopicsLookup,2,FALSE()))</f>
        <v>PHY</v>
      </c>
      <c r="AB5" s="47" t="n">
        <f aca="false">IF(Y5="Individual",0,1)*IF(Y5="",0,1)</f>
        <v>1</v>
      </c>
      <c r="AC5" s="47" t="n">
        <f aca="false">IF(OR(N5="A",N5="R",N5="W",N5="C"),1,0)*AB5</f>
        <v>1</v>
      </c>
      <c r="AD5" s="47" t="n">
        <f aca="false">IF(X5="",A5,X5)</f>
        <v>137</v>
      </c>
      <c r="AE5" s="49" t="n">
        <f aca="false">IF(ISBLANK(X5),1,0)*IF(N5="D",1,0)*IF(O5="SELF",0,1)*IF(ISBLANK(O5),0,1)</f>
        <v>0</v>
      </c>
      <c r="AF5" s="47" t="n">
        <f aca="false">IF(ISBLANK(X5),1,0)*IF(N5="D",1,0)*IF(O5="SELF",1,0)</f>
        <v>0</v>
      </c>
      <c r="AG5" s="60"/>
    </row>
    <row r="6" customFormat="false" ht="51" hidden="false" customHeight="false" outlineLevel="0" collapsed="false">
      <c r="A6" s="35" t="n">
        <v>225</v>
      </c>
      <c r="B6" s="35" t="s">
        <v>401</v>
      </c>
      <c r="C6" s="36" t="s">
        <v>933</v>
      </c>
      <c r="D6" s="36" t="s">
        <v>929</v>
      </c>
      <c r="E6" s="36" t="s">
        <v>516</v>
      </c>
      <c r="F6" s="35" t="s">
        <v>256</v>
      </c>
      <c r="G6" s="35" t="s">
        <v>257</v>
      </c>
      <c r="H6" s="37" t="n">
        <v>182</v>
      </c>
      <c r="I6" s="37" t="n">
        <v>10</v>
      </c>
      <c r="J6" s="38" t="str">
        <f aca="false">IF(ISERROR(VLOOKUP(K6,HeadingsLookup,2,FALSE())),"",VLOOKUP(K6,HeadingsLookup,2,FALSE()))</f>
        <v>Non-HT Long Training Field</v>
      </c>
      <c r="K6" s="39" t="s">
        <v>933</v>
      </c>
      <c r="L6" s="62" t="s">
        <v>256</v>
      </c>
      <c r="M6" s="40"/>
      <c r="N6" s="41" t="s">
        <v>606</v>
      </c>
      <c r="O6" s="41"/>
      <c r="P6" s="41" t="n">
        <v>1595</v>
      </c>
      <c r="Q6" s="42" t="n">
        <v>90</v>
      </c>
      <c r="R6" s="43" t="s">
        <v>934</v>
      </c>
      <c r="S6" s="43" t="s">
        <v>935</v>
      </c>
      <c r="T6" s="63" t="s">
        <v>921</v>
      </c>
      <c r="U6" s="45"/>
      <c r="V6" s="42" t="str">
        <f aca="false">IF(ISBLANK(M6),IF(ISERROR(VLOOKUP(K6,HeadingsLookup,4,FALSE())),"",VLOOKUP(K6,HeadingsLookup,4,FALSE())),"Duplicate")</f>
        <v>PLCP Preamble</v>
      </c>
      <c r="W6" s="46" t="str">
        <f aca="false">IF(ISERROR(VLOOKUP(V6,TopicsLookup,2,FALSE())),"",VLOOKUP(V6,TopicsLookup,2,FALSE()))</f>
        <v>PHY</v>
      </c>
      <c r="X6" s="47" t="n">
        <v>137</v>
      </c>
      <c r="Y6" s="47" t="s">
        <v>215</v>
      </c>
      <c r="Z6" s="48" t="n">
        <v>1</v>
      </c>
      <c r="AA6" s="41" t="str">
        <f aca="false">IF(ISERROR(VLOOKUP(V6,TopicsLookup,2,FALSE())),"",VLOOKUP(V6,TopicsLookup,2,FALSE()))</f>
        <v>PHY</v>
      </c>
      <c r="AB6" s="47" t="n">
        <f aca="false">IF(Y6="Individual",0,1)*IF(Y6="",0,1)</f>
        <v>1</v>
      </c>
      <c r="AC6" s="47" t="n">
        <f aca="false">IF(OR(N6="A",N6="R",N6="W",N6="C"),1,0)*AB6</f>
        <v>1</v>
      </c>
      <c r="AD6" s="47" t="n">
        <f aca="false">IF(X6="",A6,X6)</f>
        <v>137</v>
      </c>
      <c r="AE6" s="49" t="n">
        <f aca="false">IF(ISBLANK(X6),1,0)*IF(N6="D",1,0)*IF(O6="SELF",0,1)*IF(ISBLANK(O6),0,1)</f>
        <v>0</v>
      </c>
      <c r="AF6" s="47" t="n">
        <f aca="false">IF(ISBLANK(X6),1,0)*IF(N6="D",1,0)*IF(O6="SELF",1,0)</f>
        <v>0</v>
      </c>
      <c r="AG6" s="60"/>
    </row>
    <row r="7" customFormat="false" ht="51" hidden="false" customHeight="false" outlineLevel="0" collapsed="false">
      <c r="A7" s="35" t="n">
        <v>227</v>
      </c>
      <c r="B7" s="35" t="s">
        <v>401</v>
      </c>
      <c r="C7" s="36" t="s">
        <v>933</v>
      </c>
      <c r="D7" s="36" t="s">
        <v>828</v>
      </c>
      <c r="E7" s="36" t="s">
        <v>834</v>
      </c>
      <c r="F7" s="35" t="s">
        <v>256</v>
      </c>
      <c r="G7" s="35" t="s">
        <v>257</v>
      </c>
      <c r="H7" s="37" t="n">
        <v>182</v>
      </c>
      <c r="I7" s="37" t="n">
        <v>18</v>
      </c>
      <c r="J7" s="38" t="str">
        <f aca="false">IF(ISERROR(VLOOKUP(K7,HeadingsLookup,2,FALSE())),"",VLOOKUP(K7,HeadingsLookup,2,FALSE()))</f>
        <v>Non-HT Long Training Field</v>
      </c>
      <c r="K7" s="39" t="s">
        <v>933</v>
      </c>
      <c r="L7" s="62" t="s">
        <v>256</v>
      </c>
      <c r="M7" s="40"/>
      <c r="N7" s="41" t="s">
        <v>606</v>
      </c>
      <c r="O7" s="41"/>
      <c r="P7" s="41" t="n">
        <v>1595</v>
      </c>
      <c r="Q7" s="42" t="n">
        <v>90</v>
      </c>
      <c r="R7" s="43" t="s">
        <v>934</v>
      </c>
      <c r="S7" s="43" t="s">
        <v>936</v>
      </c>
      <c r="T7" s="63" t="s">
        <v>921</v>
      </c>
      <c r="U7" s="45"/>
      <c r="V7" s="42" t="str">
        <f aca="false">IF(ISBLANK(M7),IF(ISERROR(VLOOKUP(K7,HeadingsLookup,4,FALSE())),"",VLOOKUP(K7,HeadingsLookup,4,FALSE())),"Duplicate")</f>
        <v>PLCP Preamble</v>
      </c>
      <c r="W7" s="46" t="str">
        <f aca="false">IF(ISERROR(VLOOKUP(V7,TopicsLookup,2,FALSE())),"",VLOOKUP(V7,TopicsLookup,2,FALSE()))</f>
        <v>PHY</v>
      </c>
      <c r="X7" s="47" t="n">
        <v>137</v>
      </c>
      <c r="Y7" s="47" t="s">
        <v>215</v>
      </c>
      <c r="Z7" s="48" t="n">
        <v>1</v>
      </c>
      <c r="AA7" s="41" t="str">
        <f aca="false">IF(ISERROR(VLOOKUP(V7,TopicsLookup,2,FALSE())),"",VLOOKUP(V7,TopicsLookup,2,FALSE()))</f>
        <v>PHY</v>
      </c>
      <c r="AB7" s="47" t="n">
        <f aca="false">IF(Y7="Individual",0,1)*IF(Y7="",0,1)</f>
        <v>1</v>
      </c>
      <c r="AC7" s="47" t="n">
        <f aca="false">IF(OR(N7="A",N7="R",N7="W",N7="C"),1,0)*AB7</f>
        <v>1</v>
      </c>
      <c r="AD7" s="47" t="n">
        <f aca="false">IF(X7="",A7,X7)</f>
        <v>137</v>
      </c>
      <c r="AE7" s="49" t="n">
        <f aca="false">IF(ISBLANK(X7),1,0)*IF(N7="D",1,0)*IF(O7="SELF",0,1)*IF(ISBLANK(O7),0,1)</f>
        <v>0</v>
      </c>
      <c r="AF7" s="47" t="n">
        <f aca="false">IF(ISBLANK(X7),1,0)*IF(N7="D",1,0)*IF(O7="SELF",1,0)</f>
        <v>0</v>
      </c>
      <c r="AG7" s="60"/>
    </row>
    <row r="8" customFormat="false" ht="51" hidden="false" customHeight="false" outlineLevel="0" collapsed="false">
      <c r="A8" s="35" t="n">
        <v>226</v>
      </c>
      <c r="B8" s="35" t="s">
        <v>401</v>
      </c>
      <c r="C8" s="36" t="s">
        <v>933</v>
      </c>
      <c r="D8" s="36" t="s">
        <v>828</v>
      </c>
      <c r="E8" s="36" t="s">
        <v>559</v>
      </c>
      <c r="F8" s="35" t="s">
        <v>256</v>
      </c>
      <c r="G8" s="35" t="s">
        <v>257</v>
      </c>
      <c r="H8" s="37" t="n">
        <v>183</v>
      </c>
      <c r="I8" s="37" t="n">
        <v>15</v>
      </c>
      <c r="J8" s="38" t="str">
        <f aca="false">IF(ISERROR(VLOOKUP(K8,HeadingsLookup,2,FALSE())),"",VLOOKUP(K8,HeadingsLookup,2,FALSE()))</f>
        <v>Non-HT Long Training Field</v>
      </c>
      <c r="K8" s="39" t="s">
        <v>933</v>
      </c>
      <c r="L8" s="62" t="s">
        <v>256</v>
      </c>
      <c r="M8" s="40"/>
      <c r="N8" s="41" t="s">
        <v>606</v>
      </c>
      <c r="O8" s="41"/>
      <c r="P8" s="41" t="n">
        <v>1595</v>
      </c>
      <c r="Q8" s="42" t="n">
        <v>90</v>
      </c>
      <c r="R8" s="43" t="s">
        <v>934</v>
      </c>
      <c r="S8" s="43" t="s">
        <v>937</v>
      </c>
      <c r="T8" s="63" t="s">
        <v>921</v>
      </c>
      <c r="U8" s="45"/>
      <c r="V8" s="42" t="str">
        <f aca="false">IF(ISBLANK(M8),IF(ISERROR(VLOOKUP(K8,HeadingsLookup,4,FALSE())),"",VLOOKUP(K8,HeadingsLookup,4,FALSE())),"Duplicate")</f>
        <v>PLCP Preamble</v>
      </c>
      <c r="W8" s="46" t="str">
        <f aca="false">IF(ISERROR(VLOOKUP(V8,TopicsLookup,2,FALSE())),"",VLOOKUP(V8,TopicsLookup,2,FALSE()))</f>
        <v>PHY</v>
      </c>
      <c r="X8" s="47" t="n">
        <v>137</v>
      </c>
      <c r="Y8" s="47" t="s">
        <v>215</v>
      </c>
      <c r="Z8" s="48" t="n">
        <v>1</v>
      </c>
      <c r="AA8" s="41" t="str">
        <f aca="false">IF(ISERROR(VLOOKUP(V8,TopicsLookup,2,FALSE())),"",VLOOKUP(V8,TopicsLookup,2,FALSE()))</f>
        <v>PHY</v>
      </c>
      <c r="AB8" s="47" t="n">
        <f aca="false">IF(Y8="Individual",0,1)*IF(Y8="",0,1)</f>
        <v>1</v>
      </c>
      <c r="AC8" s="47" t="n">
        <f aca="false">IF(OR(N8="A",N8="R",N8="W",N8="C"),1,0)*AB8</f>
        <v>1</v>
      </c>
      <c r="AD8" s="47" t="n">
        <f aca="false">IF(X8="",A8,X8)</f>
        <v>137</v>
      </c>
      <c r="AE8" s="49" t="n">
        <f aca="false">IF(ISBLANK(X8),1,0)*IF(N8="D",1,0)*IF(O8="SELF",0,1)*IF(ISBLANK(O8),0,1)</f>
        <v>0</v>
      </c>
      <c r="AF8" s="47" t="n">
        <f aca="false">IF(ISBLANK(X8),1,0)*IF(N8="D",1,0)*IF(O8="SELF",1,0)</f>
        <v>0</v>
      </c>
      <c r="AG8" s="60"/>
    </row>
    <row r="9" customFormat="false" ht="38.25" hidden="false" customHeight="false" outlineLevel="0" collapsed="false">
      <c r="A9" s="35" t="n">
        <v>229</v>
      </c>
      <c r="B9" s="35" t="s">
        <v>401</v>
      </c>
      <c r="C9" s="36" t="s">
        <v>835</v>
      </c>
      <c r="D9" s="36" t="s">
        <v>938</v>
      </c>
      <c r="E9" s="36" t="s">
        <v>283</v>
      </c>
      <c r="F9" s="35" t="s">
        <v>256</v>
      </c>
      <c r="G9" s="35" t="s">
        <v>257</v>
      </c>
      <c r="H9" s="37" t="n">
        <v>184</v>
      </c>
      <c r="I9" s="37" t="n">
        <v>1</v>
      </c>
      <c r="J9" s="38" t="str">
        <f aca="false">IF(ISERROR(VLOOKUP(K9,HeadingsLookup,2,FALSE())),"",VLOOKUP(K9,HeadingsLookup,2,FALSE()))</f>
        <v>The Non-HT Signal Field</v>
      </c>
      <c r="K9" s="39" t="s">
        <v>835</v>
      </c>
      <c r="L9" s="62" t="s">
        <v>256</v>
      </c>
      <c r="M9" s="40"/>
      <c r="N9" s="41" t="s">
        <v>606</v>
      </c>
      <c r="O9" s="41"/>
      <c r="P9" s="41" t="n">
        <v>1595</v>
      </c>
      <c r="Q9" s="42" t="n">
        <v>90</v>
      </c>
      <c r="R9" s="43" t="s">
        <v>934</v>
      </c>
      <c r="S9" s="43" t="s">
        <v>939</v>
      </c>
      <c r="T9" s="63" t="s">
        <v>921</v>
      </c>
      <c r="U9" s="45"/>
      <c r="V9" s="42" t="str">
        <f aca="false">IF(ISBLANK(M9),IF(ISERROR(VLOOKUP(K9,HeadingsLookup,4,FALSE())),"",VLOOKUP(K9,HeadingsLookup,4,FALSE())),"Duplicate")</f>
        <v>PLCP Header</v>
      </c>
      <c r="W9" s="46" t="str">
        <f aca="false">IF(ISERROR(VLOOKUP(V9,TopicsLookup,2,FALSE())),"",VLOOKUP(V9,TopicsLookup,2,FALSE()))</f>
        <v>PHY</v>
      </c>
      <c r="X9" s="129" t="n">
        <v>137</v>
      </c>
      <c r="Y9" s="47" t="s">
        <v>215</v>
      </c>
      <c r="Z9" s="48" t="n">
        <v>1</v>
      </c>
      <c r="AA9" s="41" t="str">
        <f aca="false">IF(ISERROR(VLOOKUP(V9,TopicsLookup,2,FALSE())),"",VLOOKUP(V9,TopicsLookup,2,FALSE()))</f>
        <v>PHY</v>
      </c>
      <c r="AB9" s="47" t="n">
        <f aca="false">IF(Y9="Individual",0,1)*IF(Y9="",0,1)</f>
        <v>1</v>
      </c>
      <c r="AC9" s="47" t="n">
        <f aca="false">IF(OR(N9="A",N9="R",N9="W",N9="C"),1,0)*AB9</f>
        <v>1</v>
      </c>
      <c r="AD9" s="47" t="n">
        <f aca="false">IF(X9="",A9,X9)</f>
        <v>137</v>
      </c>
      <c r="AE9" s="49" t="n">
        <f aca="false">IF(ISBLANK(X9),1,0)*IF(N9="D",1,0)*IF(O9="SELF",0,1)*IF(ISBLANK(O9),0,1)</f>
        <v>0</v>
      </c>
      <c r="AF9" s="47" t="n">
        <f aca="false">IF(ISBLANK(X9),1,0)*IF(N9="D",1,0)*IF(O9="SELF",1,0)</f>
        <v>0</v>
      </c>
      <c r="AG9" s="60"/>
    </row>
    <row r="10" customFormat="false" ht="51" hidden="false" customHeight="false" outlineLevel="0" collapsed="false">
      <c r="A10" s="35" t="n">
        <v>231</v>
      </c>
      <c r="B10" s="35" t="s">
        <v>401</v>
      </c>
      <c r="C10" s="36" t="s">
        <v>750</v>
      </c>
      <c r="D10" s="36" t="s">
        <v>751</v>
      </c>
      <c r="E10" s="36" t="s">
        <v>283</v>
      </c>
      <c r="F10" s="35" t="s">
        <v>256</v>
      </c>
      <c r="G10" s="35" t="s">
        <v>257</v>
      </c>
      <c r="H10" s="37" t="n">
        <v>188</v>
      </c>
      <c r="I10" s="37" t="n">
        <v>1</v>
      </c>
      <c r="J10" s="38" t="str">
        <f aca="false">IF(ISERROR(VLOOKUP(K10,HeadingsLookup,2,FALSE())),"",VLOOKUP(K10,HeadingsLookup,2,FALSE()))</f>
        <v>The High Throughput Signal Field</v>
      </c>
      <c r="K10" s="39" t="s">
        <v>750</v>
      </c>
      <c r="L10" s="62" t="s">
        <v>256</v>
      </c>
      <c r="M10" s="40"/>
      <c r="N10" s="41" t="s">
        <v>606</v>
      </c>
      <c r="O10" s="41"/>
      <c r="P10" s="41" t="n">
        <v>1595</v>
      </c>
      <c r="Q10" s="42" t="n">
        <v>90</v>
      </c>
      <c r="R10" s="43" t="s">
        <v>940</v>
      </c>
      <c r="S10" s="43" t="s">
        <v>941</v>
      </c>
      <c r="T10" s="63" t="s">
        <v>921</v>
      </c>
      <c r="U10" s="45"/>
      <c r="V10" s="42" t="str">
        <f aca="false">IF(ISBLANK(M10),IF(ISERROR(VLOOKUP(K10,HeadingsLookup,4,FALSE())),"",VLOOKUP(K10,HeadingsLookup,4,FALSE())),"Duplicate")</f>
        <v>PLCP Header</v>
      </c>
      <c r="W10" s="46" t="str">
        <f aca="false">IF(ISERROR(VLOOKUP(V10,TopicsLookup,2,FALSE())),"",VLOOKUP(V10,TopicsLookup,2,FALSE()))</f>
        <v>PHY</v>
      </c>
      <c r="X10" s="47" t="n">
        <v>137</v>
      </c>
      <c r="Y10" s="47" t="s">
        <v>215</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37</v>
      </c>
      <c r="AE10" s="49" t="n">
        <f aca="false">IF(ISBLANK(X10),1,0)*IF(N10="D",1,0)*IF(O10="SELF",0,1)*IF(ISBLANK(O10),0,1)</f>
        <v>0</v>
      </c>
      <c r="AF10" s="47" t="n">
        <f aca="false">IF(ISBLANK(X10),1,0)*IF(N10="D",1,0)*IF(O10="SELF",1,0)</f>
        <v>0</v>
      </c>
      <c r="AG10" s="60"/>
    </row>
    <row r="11" customFormat="false" ht="51" hidden="false" customHeight="false" outlineLevel="0" collapsed="false">
      <c r="A11" s="35" t="n">
        <v>234</v>
      </c>
      <c r="B11" s="35" t="s">
        <v>401</v>
      </c>
      <c r="C11" s="36" t="s">
        <v>942</v>
      </c>
      <c r="D11" s="36" t="s">
        <v>943</v>
      </c>
      <c r="E11" s="36" t="s">
        <v>944</v>
      </c>
      <c r="F11" s="35" t="s">
        <v>256</v>
      </c>
      <c r="G11" s="35" t="s">
        <v>257</v>
      </c>
      <c r="H11" s="37" t="n">
        <v>190</v>
      </c>
      <c r="I11" s="37" t="n">
        <v>17</v>
      </c>
      <c r="J11" s="38" t="str">
        <f aca="false">IF(ISERROR(VLOOKUP(K11,HeadingsLookup,2,FALSE())),"",VLOOKUP(K11,HeadingsLookup,2,FALSE()))</f>
        <v>The HT STF training symbol</v>
      </c>
      <c r="K11" s="39" t="s">
        <v>942</v>
      </c>
      <c r="L11" s="62" t="s">
        <v>256</v>
      </c>
      <c r="M11" s="40"/>
      <c r="N11" s="41" t="s">
        <v>606</v>
      </c>
      <c r="O11" s="41"/>
      <c r="P11" s="41" t="n">
        <v>1595</v>
      </c>
      <c r="Q11" s="42" t="n">
        <v>90</v>
      </c>
      <c r="R11" s="43" t="s">
        <v>934</v>
      </c>
      <c r="S11" s="43" t="s">
        <v>945</v>
      </c>
      <c r="T11" s="63" t="s">
        <v>921</v>
      </c>
      <c r="U11" s="45"/>
      <c r="V11" s="42" t="str">
        <f aca="false">IF(ISBLANK(M11),IF(ISERROR(VLOOKUP(K11,HeadingsLookup,4,FALSE())),"",VLOOKUP(K11,HeadingsLookup,4,FALSE())),"Duplicate")</f>
        <v>PLCP Preamble</v>
      </c>
      <c r="W11" s="46" t="str">
        <f aca="false">IF(ISERROR(VLOOKUP(V11,TopicsLookup,2,FALSE())),"",VLOOKUP(V11,TopicsLookup,2,FALSE()))</f>
        <v>PHY</v>
      </c>
      <c r="X11" s="47" t="n">
        <v>137</v>
      </c>
      <c r="Y11" s="47" t="s">
        <v>215</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37</v>
      </c>
      <c r="AE11" s="49" t="n">
        <f aca="false">IF(ISBLANK(X11),1,0)*IF(N11="D",1,0)*IF(O11="SELF",0,1)*IF(ISBLANK(O11),0,1)</f>
        <v>0</v>
      </c>
      <c r="AF11" s="47" t="n">
        <f aca="false">IF(ISBLANK(X11),1,0)*IF(N11="D",1,0)*IF(O11="SELF",1,0)</f>
        <v>0</v>
      </c>
      <c r="AG11" s="60"/>
    </row>
    <row r="12" customFormat="false" ht="51" hidden="false" customHeight="false" outlineLevel="0" collapsed="false">
      <c r="A12" s="35" t="n">
        <v>235</v>
      </c>
      <c r="B12" s="35" t="s">
        <v>401</v>
      </c>
      <c r="C12" s="36" t="s">
        <v>942</v>
      </c>
      <c r="D12" s="36" t="s">
        <v>453</v>
      </c>
      <c r="E12" s="36" t="s">
        <v>946</v>
      </c>
      <c r="F12" s="35" t="s">
        <v>256</v>
      </c>
      <c r="G12" s="35" t="s">
        <v>257</v>
      </c>
      <c r="H12" s="37" t="n">
        <v>194</v>
      </c>
      <c r="I12" s="37" t="n">
        <v>9</v>
      </c>
      <c r="J12" s="38" t="str">
        <f aca="false">IF(ISERROR(VLOOKUP(K12,HeadingsLookup,2,FALSE())),"",VLOOKUP(K12,HeadingsLookup,2,FALSE()))</f>
        <v>The HT STF training symbol</v>
      </c>
      <c r="K12" s="39" t="s">
        <v>942</v>
      </c>
      <c r="L12" s="62" t="s">
        <v>256</v>
      </c>
      <c r="M12" s="40"/>
      <c r="N12" s="41" t="s">
        <v>606</v>
      </c>
      <c r="O12" s="41"/>
      <c r="P12" s="41" t="n">
        <v>1595</v>
      </c>
      <c r="Q12" s="42" t="n">
        <v>90</v>
      </c>
      <c r="R12" s="43" t="s">
        <v>934</v>
      </c>
      <c r="S12" s="43" t="s">
        <v>945</v>
      </c>
      <c r="T12" s="63" t="s">
        <v>921</v>
      </c>
      <c r="U12" s="45"/>
      <c r="V12" s="42" t="str">
        <f aca="false">IF(ISBLANK(M12),IF(ISERROR(VLOOKUP(K12,HeadingsLookup,4,FALSE())),"",VLOOKUP(K12,HeadingsLookup,4,FALSE())),"Duplicate")</f>
        <v>PLCP Preamble</v>
      </c>
      <c r="W12" s="46" t="str">
        <f aca="false">IF(ISERROR(VLOOKUP(V12,TopicsLookup,2,FALSE())),"",VLOOKUP(V12,TopicsLookup,2,FALSE()))</f>
        <v>PHY</v>
      </c>
      <c r="X12" s="60" t="n">
        <v>137</v>
      </c>
      <c r="Y12" s="60" t="s">
        <v>215</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137</v>
      </c>
      <c r="AE12" s="49" t="n">
        <f aca="false">IF(ISBLANK(X12),1,0)*IF(N12="D",1,0)*IF(O12="SELF",0,1)*IF(ISBLANK(O12),0,1)</f>
        <v>0</v>
      </c>
      <c r="AF12" s="47" t="n">
        <f aca="false">IF(ISBLANK(X12),1,0)*IF(N12="D",1,0)*IF(O12="SELF",1,0)</f>
        <v>0</v>
      </c>
      <c r="AG12" s="60"/>
    </row>
    <row r="13" customFormat="false" ht="76.5" hidden="false" customHeight="false" outlineLevel="0" collapsed="false">
      <c r="A13" s="35" t="n">
        <v>237</v>
      </c>
      <c r="B13" s="35" t="s">
        <v>401</v>
      </c>
      <c r="C13" s="36" t="s">
        <v>947</v>
      </c>
      <c r="D13" s="36" t="s">
        <v>948</v>
      </c>
      <c r="E13" s="36" t="s">
        <v>949</v>
      </c>
      <c r="F13" s="35" t="s">
        <v>256</v>
      </c>
      <c r="G13" s="35" t="s">
        <v>599</v>
      </c>
      <c r="H13" s="37" t="n">
        <v>195</v>
      </c>
      <c r="I13" s="37" t="n">
        <v>15</v>
      </c>
      <c r="J13" s="38" t="str">
        <f aca="false">IF(ISERROR(VLOOKUP(K13,HeadingsLookup,2,FALSE())),"",VLOOKUP(K13,HeadingsLookup,2,FALSE()))</f>
        <v>Greenfield preamble and header fields</v>
      </c>
      <c r="K13" s="39" t="s">
        <v>947</v>
      </c>
      <c r="L13" s="62" t="s">
        <v>256</v>
      </c>
      <c r="M13" s="40"/>
      <c r="N13" s="41" t="s">
        <v>606</v>
      </c>
      <c r="O13" s="41"/>
      <c r="P13" s="41" t="n">
        <v>1595</v>
      </c>
      <c r="Q13" s="42" t="n">
        <v>90</v>
      </c>
      <c r="R13" s="43" t="s">
        <v>934</v>
      </c>
      <c r="S13" s="43" t="s">
        <v>945</v>
      </c>
      <c r="T13" s="63" t="s">
        <v>921</v>
      </c>
      <c r="U13" s="45"/>
      <c r="V13" s="42" t="str">
        <f aca="false">IF(ISBLANK(M13),IF(ISERROR(VLOOKUP(K13,HeadingsLookup,4,FALSE())),"",VLOOKUP(K13,HeadingsLookup,4,FALSE())),"Duplicate")</f>
        <v>PLCP Greenfield</v>
      </c>
      <c r="W13" s="46" t="str">
        <f aca="false">IF(ISERROR(VLOOKUP(V13,TopicsLookup,2,FALSE())),"",VLOOKUP(V13,TopicsLookup,2,FALSE()))</f>
        <v>PHY</v>
      </c>
      <c r="X13" s="47" t="n">
        <v>137</v>
      </c>
      <c r="Y13" s="47" t="s">
        <v>215</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37</v>
      </c>
      <c r="AE13" s="49" t="n">
        <f aca="false">IF(ISBLANK(X13),1,0)*IF(N13="D",1,0)*IF(O13="SELF",0,1)*IF(ISBLANK(O13),0,1)</f>
        <v>0</v>
      </c>
      <c r="AF13" s="47" t="n">
        <f aca="false">IF(ISBLANK(X13),1,0)*IF(N13="D",1,0)*IF(O13="SELF",1,0)</f>
        <v>0</v>
      </c>
      <c r="AG13" s="60"/>
    </row>
    <row r="14" customFormat="false" ht="51" hidden="false" customHeight="false" outlineLevel="0" collapsed="false">
      <c r="A14" s="35" t="n">
        <v>238</v>
      </c>
      <c r="B14" s="35" t="s">
        <v>401</v>
      </c>
      <c r="C14" s="36" t="s">
        <v>950</v>
      </c>
      <c r="D14" s="36" t="s">
        <v>951</v>
      </c>
      <c r="E14" s="36" t="s">
        <v>473</v>
      </c>
      <c r="F14" s="35" t="s">
        <v>256</v>
      </c>
      <c r="G14" s="35" t="s">
        <v>257</v>
      </c>
      <c r="H14" s="37" t="n">
        <v>196</v>
      </c>
      <c r="I14" s="37" t="n">
        <v>14</v>
      </c>
      <c r="J14" s="38" t="str">
        <f aca="false">IF(ISERROR(VLOOKUP(K14,HeadingsLookup,2,FALSE())),"",VLOOKUP(K14,HeadingsLookup,2,FALSE()))</f>
        <v>Signal Field for 40 MHz operation</v>
      </c>
      <c r="K14" s="39" t="s">
        <v>950</v>
      </c>
      <c r="L14" s="62" t="s">
        <v>309</v>
      </c>
      <c r="M14" s="40"/>
      <c r="N14" s="41" t="s">
        <v>606</v>
      </c>
      <c r="O14" s="41"/>
      <c r="P14" s="41" t="n">
        <v>1595</v>
      </c>
      <c r="Q14" s="42" t="n">
        <v>90</v>
      </c>
      <c r="R14" s="43" t="s">
        <v>934</v>
      </c>
      <c r="S14" s="43" t="s">
        <v>952</v>
      </c>
      <c r="T14" s="63" t="s">
        <v>921</v>
      </c>
      <c r="U14" s="45"/>
      <c r="V14" s="42" t="str">
        <f aca="false">IF(ISBLANK(M14),IF(ISERROR(VLOOKUP(K14,HeadingsLookup,4,FALSE())),"",VLOOKUP(K14,HeadingsLookup,4,FALSE())),"Duplicate")</f>
        <v>PLCP Header</v>
      </c>
      <c r="W14" s="46" t="str">
        <f aca="false">IF(ISERROR(VLOOKUP(V14,TopicsLookup,2,FALSE())),"",VLOOKUP(V14,TopicsLookup,2,FALSE()))</f>
        <v>PHY</v>
      </c>
      <c r="X14" s="47" t="n">
        <v>137</v>
      </c>
      <c r="Y14" s="47" t="s">
        <v>215</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137</v>
      </c>
      <c r="AE14" s="49" t="n">
        <f aca="false">IF(ISBLANK(X14),1,0)*IF(N14="D",1,0)*IF(O14="SELF",0,1)*IF(ISBLANK(O14),0,1)</f>
        <v>0</v>
      </c>
      <c r="AF14" s="47" t="n">
        <f aca="false">IF(ISBLANK(X14),1,0)*IF(N14="D",1,0)*IF(O14="SELF",1,0)</f>
        <v>0</v>
      </c>
      <c r="AG14" s="47"/>
    </row>
    <row r="15" customFormat="false" ht="38.25" hidden="false" customHeight="false" outlineLevel="0" collapsed="false">
      <c r="A15" s="35" t="n">
        <v>239</v>
      </c>
      <c r="B15" s="35" t="s">
        <v>401</v>
      </c>
      <c r="C15" s="36" t="s">
        <v>953</v>
      </c>
      <c r="D15" s="36" t="s">
        <v>954</v>
      </c>
      <c r="E15" s="36" t="s">
        <v>810</v>
      </c>
      <c r="F15" s="35" t="s">
        <v>256</v>
      </c>
      <c r="G15" s="35" t="s">
        <v>257</v>
      </c>
      <c r="H15" s="37" t="n">
        <v>197</v>
      </c>
      <c r="I15" s="37" t="n">
        <v>6</v>
      </c>
      <c r="J15" s="38" t="str">
        <f aca="false">IF(ISERROR(VLOOKUP(K15,HeadingsLookup,2,FALSE())),"",VLOOKUP(K15,HeadingsLookup,2,FALSE()))</f>
        <v>Long training field</v>
      </c>
      <c r="K15" s="39" t="s">
        <v>953</v>
      </c>
      <c r="L15" s="62" t="s">
        <v>256</v>
      </c>
      <c r="M15" s="40"/>
      <c r="N15" s="41" t="s">
        <v>606</v>
      </c>
      <c r="O15" s="41"/>
      <c r="P15" s="41" t="n">
        <v>1595</v>
      </c>
      <c r="Q15" s="42" t="n">
        <v>90</v>
      </c>
      <c r="R15" s="43" t="s">
        <v>934</v>
      </c>
      <c r="S15" s="43" t="s">
        <v>955</v>
      </c>
      <c r="T15" s="63" t="s">
        <v>921</v>
      </c>
      <c r="U15" s="45"/>
      <c r="V15" s="42" t="str">
        <f aca="false">IF(ISBLANK(M15),IF(ISERROR(VLOOKUP(K15,HeadingsLookup,4,FALSE())),"",VLOOKUP(K15,HeadingsLookup,4,FALSE())),"Duplicate")</f>
        <v>PLCP Preamble</v>
      </c>
      <c r="W15" s="46" t="str">
        <f aca="false">IF(ISERROR(VLOOKUP(V15,TopicsLookup,2,FALSE())),"",VLOOKUP(V15,TopicsLookup,2,FALSE()))</f>
        <v>PHY</v>
      </c>
      <c r="X15" s="47" t="n">
        <v>137</v>
      </c>
      <c r="Y15" s="47" t="s">
        <v>215</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137</v>
      </c>
      <c r="AE15" s="49" t="n">
        <f aca="false">IF(ISBLANK(X15),1,0)*IF(N15="D",1,0)*IF(O15="SELF",0,1)*IF(ISBLANK(O15),0,1)</f>
        <v>0</v>
      </c>
      <c r="AF15" s="47" t="n">
        <f aca="false">IF(ISBLANK(X15),1,0)*IF(N15="D",1,0)*IF(O15="SELF",1,0)</f>
        <v>0</v>
      </c>
      <c r="AG15" s="47"/>
    </row>
    <row r="16" customFormat="false" ht="229.5" hidden="false" customHeight="false" outlineLevel="0" collapsed="false">
      <c r="A16" s="35" t="n">
        <v>3492</v>
      </c>
      <c r="B16" s="35" t="s">
        <v>372</v>
      </c>
      <c r="C16" s="36" t="s">
        <v>449</v>
      </c>
      <c r="D16" s="36" t="s">
        <v>739</v>
      </c>
      <c r="E16" s="36"/>
      <c r="F16" s="35" t="s">
        <v>256</v>
      </c>
      <c r="G16" s="35" t="s">
        <v>257</v>
      </c>
      <c r="H16" s="37" t="n">
        <v>192</v>
      </c>
      <c r="I16" s="37"/>
      <c r="J16" s="38" t="str">
        <f aca="false">IF(ISERROR(VLOOKUP(K16,HeadingsLookup,2,FALSE())),"",VLOOKUP(K16,HeadingsLookup,2,FALSE()))</f>
        <v>The HT-LTF long training Field</v>
      </c>
      <c r="K16" s="39" t="s">
        <v>449</v>
      </c>
      <c r="L16" s="62" t="s">
        <v>258</v>
      </c>
      <c r="M16" s="40"/>
      <c r="N16" s="41" t="s">
        <v>733</v>
      </c>
      <c r="O16" s="41"/>
      <c r="P16" s="41" t="n">
        <v>1684</v>
      </c>
      <c r="Q16" s="42" t="n">
        <v>90</v>
      </c>
      <c r="R16" s="43" t="s">
        <v>956</v>
      </c>
      <c r="S16" s="43" t="s">
        <v>957</v>
      </c>
      <c r="T16" s="63" t="s">
        <v>958</v>
      </c>
      <c r="U16" s="45"/>
      <c r="V16" s="42" t="str">
        <f aca="false">IF(ISBLANK(M16),IF(ISERROR(VLOOKUP(K16,HeadingsLookup,4,FALSE())),"",VLOOKUP(K16,HeadingsLookup,4,FALSE())),"Duplicate")</f>
        <v>PLCP Preamble</v>
      </c>
      <c r="W16" s="46" t="str">
        <f aca="false">IF(ISERROR(VLOOKUP(V16,TopicsLookup,2,FALSE())),"",VLOOKUP(V16,TopicsLookup,2,FALSE()))</f>
        <v>PHY</v>
      </c>
      <c r="X16" s="60"/>
      <c r="Y16" s="60" t="s">
        <v>215</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3492</v>
      </c>
      <c r="AE16" s="49" t="n">
        <f aca="false">IF(ISBLANK(X16),1,0)*IF(N16="D",1,0)*IF(O16="SELF",0,1)*IF(ISBLANK(O16),0,1)</f>
        <v>0</v>
      </c>
      <c r="AF16" s="47" t="n">
        <f aca="false">IF(ISBLANK(X16),1,0)*IF(N16="D",1,0)*IF(O16="SELF",1,0)</f>
        <v>0</v>
      </c>
      <c r="AG16" s="60" t="s">
        <v>959</v>
      </c>
    </row>
    <row r="17" customFormat="false" ht="76.5" hidden="false" customHeight="false" outlineLevel="0" collapsed="false">
      <c r="A17" s="147" t="n">
        <v>220</v>
      </c>
      <c r="B17" s="147" t="s">
        <v>401</v>
      </c>
      <c r="C17" s="153" t="s">
        <v>923</v>
      </c>
      <c r="D17" s="153" t="s">
        <v>823</v>
      </c>
      <c r="E17" s="153" t="s">
        <v>960</v>
      </c>
      <c r="F17" s="152" t="s">
        <v>256</v>
      </c>
      <c r="G17" s="152" t="s">
        <v>257</v>
      </c>
      <c r="H17" s="155" t="n">
        <v>181</v>
      </c>
      <c r="I17" s="155" t="n">
        <v>6</v>
      </c>
      <c r="J17" s="62" t="s">
        <v>930</v>
      </c>
      <c r="K17" s="156" t="s">
        <v>923</v>
      </c>
      <c r="L17" s="62" t="s">
        <v>816</v>
      </c>
      <c r="M17" s="62"/>
      <c r="N17" s="41" t="s">
        <v>733</v>
      </c>
      <c r="O17" s="41"/>
      <c r="P17" s="41" t="n">
        <v>1780</v>
      </c>
      <c r="Q17" s="42" t="n">
        <v>90</v>
      </c>
      <c r="R17" s="157" t="s">
        <v>961</v>
      </c>
      <c r="S17" s="157" t="s">
        <v>962</v>
      </c>
      <c r="T17" s="121" t="s">
        <v>963</v>
      </c>
      <c r="U17" s="60"/>
      <c r="V17" s="41" t="s">
        <v>932</v>
      </c>
      <c r="W17" s="41" t="s">
        <v>264</v>
      </c>
      <c r="X17" s="47"/>
      <c r="Y17" s="60" t="s">
        <v>215</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220</v>
      </c>
      <c r="AE17" s="49" t="n">
        <f aca="false">IF(ISBLANK(X17),1,0)*IF(N17="D",1,0)*IF(O17="SELF",0,1)*IF(ISBLANK(O17),0,1)</f>
        <v>0</v>
      </c>
      <c r="AF17" s="47" t="n">
        <f aca="false">IF(ISBLANK(X17),1,0)*IF(N17="D",1,0)*IF(O17="SELF",1,0)</f>
        <v>0</v>
      </c>
      <c r="AG17" s="60" t="s">
        <v>964</v>
      </c>
    </row>
    <row r="18" customFormat="false" ht="76.5" hidden="false" customHeight="false" outlineLevel="0" collapsed="false">
      <c r="A18" s="147" t="n">
        <v>224</v>
      </c>
      <c r="B18" s="147" t="s">
        <v>401</v>
      </c>
      <c r="C18" s="153" t="s">
        <v>933</v>
      </c>
      <c r="D18" s="153" t="s">
        <v>929</v>
      </c>
      <c r="E18" s="153" t="s">
        <v>965</v>
      </c>
      <c r="F18" s="152" t="s">
        <v>256</v>
      </c>
      <c r="G18" s="152" t="s">
        <v>257</v>
      </c>
      <c r="H18" s="155" t="n">
        <v>182</v>
      </c>
      <c r="I18" s="155" t="n">
        <v>8</v>
      </c>
      <c r="J18" s="62" t="s">
        <v>966</v>
      </c>
      <c r="K18" s="156" t="s">
        <v>933</v>
      </c>
      <c r="L18" s="62" t="s">
        <v>816</v>
      </c>
      <c r="M18" s="62"/>
      <c r="N18" s="41" t="s">
        <v>733</v>
      </c>
      <c r="O18" s="41"/>
      <c r="P18" s="41" t="n">
        <v>1780</v>
      </c>
      <c r="Q18" s="42" t="n">
        <v>90</v>
      </c>
      <c r="R18" s="157" t="s">
        <v>967</v>
      </c>
      <c r="S18" s="157" t="s">
        <v>968</v>
      </c>
      <c r="T18" s="121" t="s">
        <v>963</v>
      </c>
      <c r="U18" s="60"/>
      <c r="V18" s="41" t="s">
        <v>932</v>
      </c>
      <c r="W18" s="41" t="s">
        <v>264</v>
      </c>
      <c r="X18" s="60" t="n">
        <v>220</v>
      </c>
      <c r="Y18" s="60" t="s">
        <v>215</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220</v>
      </c>
      <c r="AE18" s="49" t="n">
        <f aca="false">IF(ISBLANK(X18),1,0)*IF(N18="D",1,0)*IF(O18="SELF",0,1)*IF(ISBLANK(O18),0,1)</f>
        <v>0</v>
      </c>
      <c r="AF18" s="47" t="n">
        <f aca="false">IF(ISBLANK(X18),1,0)*IF(N18="D",1,0)*IF(O18="SELF",1,0)</f>
        <v>0</v>
      </c>
      <c r="AG18" s="60"/>
    </row>
    <row r="19" customFormat="false" ht="76.5" hidden="false" customHeight="false" outlineLevel="0" collapsed="false">
      <c r="A19" s="35" t="n">
        <v>233</v>
      </c>
      <c r="B19" s="35" t="s">
        <v>401</v>
      </c>
      <c r="C19" s="36" t="s">
        <v>942</v>
      </c>
      <c r="D19" s="36" t="s">
        <v>943</v>
      </c>
      <c r="E19" s="36" t="s">
        <v>969</v>
      </c>
      <c r="F19" s="35" t="s">
        <v>256</v>
      </c>
      <c r="G19" s="35" t="s">
        <v>257</v>
      </c>
      <c r="H19" s="37" t="n">
        <v>190</v>
      </c>
      <c r="I19" s="37" t="n">
        <v>14</v>
      </c>
      <c r="J19" s="38" t="str">
        <f aca="false">IF(ISERROR(VLOOKUP(K19,HeadingsLookup,2,FALSE())),"",VLOOKUP(K19,HeadingsLookup,2,FALSE()))</f>
        <v>The HT STF training symbol</v>
      </c>
      <c r="K19" s="39" t="s">
        <v>942</v>
      </c>
      <c r="L19" s="62" t="s">
        <v>256</v>
      </c>
      <c r="M19" s="40"/>
      <c r="N19" s="41" t="s">
        <v>733</v>
      </c>
      <c r="O19" s="41"/>
      <c r="P19" s="41" t="n">
        <v>1780</v>
      </c>
      <c r="Q19" s="42" t="n">
        <v>90</v>
      </c>
      <c r="R19" s="43" t="s">
        <v>970</v>
      </c>
      <c r="S19" s="43" t="s">
        <v>971</v>
      </c>
      <c r="T19" s="121" t="s">
        <v>963</v>
      </c>
      <c r="U19" s="45"/>
      <c r="V19" s="42" t="str">
        <f aca="false">IF(ISBLANK(M19),IF(ISERROR(VLOOKUP(K19,HeadingsLookup,4,FALSE())),"",VLOOKUP(K19,HeadingsLookup,4,FALSE())),"Duplicate")</f>
        <v>PLCP Preamble</v>
      </c>
      <c r="W19" s="46" t="str">
        <f aca="false">IF(ISERROR(VLOOKUP(V19,TopicsLookup,2,FALSE())),"",VLOOKUP(V19,TopicsLookup,2,FALSE()))</f>
        <v>PHY</v>
      </c>
      <c r="X19" s="47" t="n">
        <v>137</v>
      </c>
      <c r="Y19" s="47" t="s">
        <v>215</v>
      </c>
      <c r="Z19" s="48" t="n">
        <v>1</v>
      </c>
      <c r="AA19" s="41" t="str">
        <f aca="false">IF(ISERROR(VLOOKUP(V19,TopicsLookup,2,FALSE())),"",VLOOKUP(V19,TopicsLookup,2,FALSE()))</f>
        <v>PHY</v>
      </c>
      <c r="AB19" s="47" t="n">
        <f aca="false">IF(Y19="Individual",0,1)*IF(Y19="",0,1)</f>
        <v>1</v>
      </c>
      <c r="AC19" s="47" t="n">
        <f aca="false">IF(OR(N19="A",N19="R",N19="W",N19="C"),1,0)*AB19</f>
        <v>1</v>
      </c>
      <c r="AD19" s="47"/>
      <c r="AE19" s="49" t="n">
        <f aca="false">IF(ISBLANK(X19),1,0)*IF(N19="D",1,0)*IF(O19="SELF",0,1)*IF(ISBLANK(O19),0,1)</f>
        <v>0</v>
      </c>
      <c r="AF19" s="47" t="n">
        <f aca="false">IF(ISBLANK(X19),1,0)*IF(N19="D",1,0)*IF(O19="SELF",1,0)</f>
        <v>0</v>
      </c>
      <c r="AG19" s="60"/>
    </row>
    <row r="20" customFormat="false" ht="76.5" hidden="false" customHeight="false" outlineLevel="0" collapsed="false">
      <c r="A20" s="35" t="n">
        <v>236</v>
      </c>
      <c r="B20" s="35" t="s">
        <v>401</v>
      </c>
      <c r="C20" s="36" t="s">
        <v>449</v>
      </c>
      <c r="D20" s="36" t="s">
        <v>972</v>
      </c>
      <c r="E20" s="36" t="s">
        <v>973</v>
      </c>
      <c r="F20" s="35" t="s">
        <v>256</v>
      </c>
      <c r="G20" s="35" t="s">
        <v>257</v>
      </c>
      <c r="H20" s="37" t="n">
        <v>192</v>
      </c>
      <c r="I20" s="37" t="n">
        <v>16</v>
      </c>
      <c r="J20" s="38" t="str">
        <f aca="false">IF(ISERROR(VLOOKUP(K20,HeadingsLookup,2,FALSE())),"",VLOOKUP(K20,HeadingsLookup,2,FALSE()))</f>
        <v>The HT-LTF long training Field</v>
      </c>
      <c r="K20" s="39" t="s">
        <v>449</v>
      </c>
      <c r="L20" s="62" t="s">
        <v>256</v>
      </c>
      <c r="M20" s="40"/>
      <c r="N20" s="41" t="s">
        <v>733</v>
      </c>
      <c r="O20" s="41"/>
      <c r="P20" s="41" t="n">
        <v>1780</v>
      </c>
      <c r="Q20" s="42" t="n">
        <v>90</v>
      </c>
      <c r="R20" s="43" t="s">
        <v>974</v>
      </c>
      <c r="S20" s="43" t="s">
        <v>975</v>
      </c>
      <c r="T20" s="121" t="s">
        <v>963</v>
      </c>
      <c r="U20" s="45"/>
      <c r="V20" s="42" t="str">
        <f aca="false">IF(ISBLANK(M20),IF(ISERROR(VLOOKUP(K20,HeadingsLookup,4,FALSE())),"",VLOOKUP(K20,HeadingsLookup,4,FALSE())),"Duplicate")</f>
        <v>PLCP Preamble</v>
      </c>
      <c r="W20" s="46" t="str">
        <f aca="false">IF(ISERROR(VLOOKUP(V20,TopicsLookup,2,FALSE())),"",VLOOKUP(V20,TopicsLookup,2,FALSE()))</f>
        <v>PHY</v>
      </c>
      <c r="X20" s="47" t="n">
        <v>220</v>
      </c>
      <c r="Y20" s="47" t="s">
        <v>215</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220</v>
      </c>
      <c r="AE20" s="49" t="n">
        <f aca="false">IF(ISBLANK(X20),1,0)*IF(N20="D",1,0)*IF(O20="SELF",0,1)*IF(ISBLANK(O20),0,1)</f>
        <v>0</v>
      </c>
      <c r="AF20" s="47" t="n">
        <f aca="false">IF(ISBLANK(X20),1,0)*IF(N20="D",1,0)*IF(O20="SELF",1,0)</f>
        <v>0</v>
      </c>
      <c r="AG20" s="60"/>
    </row>
    <row r="21" customFormat="false" ht="127.5" hidden="false" customHeight="false" outlineLevel="0" collapsed="false">
      <c r="A21" s="35" t="n">
        <v>4690</v>
      </c>
      <c r="B21" s="35" t="s">
        <v>470</v>
      </c>
      <c r="C21" s="36" t="s">
        <v>438</v>
      </c>
      <c r="D21" s="36" t="s">
        <v>439</v>
      </c>
      <c r="E21" s="36" t="s">
        <v>359</v>
      </c>
      <c r="F21" s="35" t="s">
        <v>256</v>
      </c>
      <c r="G21" s="35" t="s">
        <v>257</v>
      </c>
      <c r="H21" s="37" t="n">
        <v>198</v>
      </c>
      <c r="I21" s="37" t="n">
        <v>4</v>
      </c>
      <c r="J21" s="38" t="str">
        <f aca="false">IF(ISERROR(VLOOKUP(K21,HeadingsLookup,2,FALSE())),"",VLOOKUP(K21,HeadingsLookup,2,FALSE()))</f>
        <v>Coding</v>
      </c>
      <c r="K21" s="39" t="s">
        <v>438</v>
      </c>
      <c r="L21" s="62" t="s">
        <v>258</v>
      </c>
      <c r="M21" s="40"/>
      <c r="N21" s="41" t="s">
        <v>733</v>
      </c>
      <c r="O21" s="41"/>
      <c r="P21" s="41" t="n">
        <v>1780</v>
      </c>
      <c r="Q21" s="42" t="n">
        <v>90</v>
      </c>
      <c r="R21" s="43" t="s">
        <v>976</v>
      </c>
      <c r="S21" s="43" t="s">
        <v>977</v>
      </c>
      <c r="T21" s="121" t="s">
        <v>963</v>
      </c>
      <c r="U21" s="45"/>
      <c r="V21" s="42" t="str">
        <f aca="false">IF(ISBLANK(M21),IF(ISERROR(VLOOKUP(K21,HeadingsLookup,4,FALSE())),"",VLOOKUP(K21,HeadingsLookup,4,FALSE())),"Duplicate")</f>
        <v>PLCP Coding</v>
      </c>
      <c r="W21" s="46" t="str">
        <f aca="false">IF(ISERROR(VLOOKUP(V21,TopicsLookup,2,FALSE())),"",VLOOKUP(V21,TopicsLookup,2,FALSE()))</f>
        <v>PHY</v>
      </c>
      <c r="X21" s="60" t="n">
        <v>3456</v>
      </c>
      <c r="Y21" s="60" t="s">
        <v>215</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3456</v>
      </c>
      <c r="AE21" s="49" t="n">
        <f aca="false">IF(ISBLANK(X21),1,0)*IF(N21="D",1,0)*IF(O21="SELF",0,1)*IF(ISBLANK(O21),0,1)</f>
        <v>0</v>
      </c>
      <c r="AF21" s="47" t="n">
        <f aca="false">IF(ISBLANK(X21),1,0)*IF(N21="D",1,0)*IF(O21="SELF",1,0)</f>
        <v>0</v>
      </c>
      <c r="AG21" s="47"/>
    </row>
    <row r="22" customFormat="false" ht="89.25" hidden="false" customHeight="false" outlineLevel="0" collapsed="false">
      <c r="A22" s="35" t="n">
        <v>3493</v>
      </c>
      <c r="B22" s="35" t="s">
        <v>372</v>
      </c>
      <c r="C22" s="36" t="s">
        <v>841</v>
      </c>
      <c r="D22" s="36" t="s">
        <v>439</v>
      </c>
      <c r="E22" s="36"/>
      <c r="F22" s="35" t="s">
        <v>256</v>
      </c>
      <c r="G22" s="35" t="s">
        <v>392</v>
      </c>
      <c r="H22" s="37" t="n">
        <v>198</v>
      </c>
      <c r="I22" s="37"/>
      <c r="J22" s="38" t="str">
        <f aca="false">IF(ISERROR(VLOOKUP(K22,HeadingsLookup,2,FALSE())),"",VLOOKUP(K22,HeadingsLookup,2,FALSE()))</f>
        <v>Encoder Parsing operation</v>
      </c>
      <c r="K22" s="39" t="s">
        <v>841</v>
      </c>
      <c r="L22" s="62" t="s">
        <v>258</v>
      </c>
      <c r="M22" s="40"/>
      <c r="N22" s="41" t="s">
        <v>733</v>
      </c>
      <c r="O22" s="41"/>
      <c r="P22" s="41" t="n">
        <v>1780</v>
      </c>
      <c r="Q22" s="42" t="n">
        <v>90</v>
      </c>
      <c r="R22" s="43" t="s">
        <v>978</v>
      </c>
      <c r="S22" s="43" t="s">
        <v>979</v>
      </c>
      <c r="T22" s="121" t="s">
        <v>963</v>
      </c>
      <c r="U22" s="45"/>
      <c r="V22" s="42" t="str">
        <f aca="false">IF(ISBLANK(M22),IF(ISERROR(VLOOKUP(K22,HeadingsLookup,4,FALSE())),"",VLOOKUP(K22,HeadingsLookup,4,FALSE())),"Duplicate")</f>
        <v>PLCP Coding</v>
      </c>
      <c r="W22" s="46" t="str">
        <f aca="false">IF(ISERROR(VLOOKUP(V22,TopicsLookup,2,FALSE())),"",VLOOKUP(V22,TopicsLookup,2,FALSE()))</f>
        <v>PHY</v>
      </c>
      <c r="X22" s="60" t="n">
        <v>3456</v>
      </c>
      <c r="Y22" s="60" t="s">
        <v>215</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3456</v>
      </c>
      <c r="AE22" s="49" t="n">
        <f aca="false">IF(ISBLANK(X22),1,0)*IF(N22="D",1,0)*IF(O22="SELF",0,1)*IF(ISBLANK(O22),0,1)</f>
        <v>0</v>
      </c>
      <c r="AF22" s="47" t="n">
        <f aca="false">IF(ISBLANK(X22),1,0)*IF(N22="D",1,0)*IF(O22="SELF",1,0)</f>
        <v>0</v>
      </c>
      <c r="AG22" s="60"/>
    </row>
    <row r="23" customFormat="false" ht="89.25" hidden="false" customHeight="false" outlineLevel="0" collapsed="false">
      <c r="A23" s="35" t="n">
        <v>7408</v>
      </c>
      <c r="B23" s="35" t="s">
        <v>603</v>
      </c>
      <c r="C23" s="36" t="s">
        <v>980</v>
      </c>
      <c r="D23" s="36" t="s">
        <v>981</v>
      </c>
      <c r="E23" s="36" t="s">
        <v>546</v>
      </c>
      <c r="F23" s="35" t="s">
        <v>256</v>
      </c>
      <c r="G23" s="35" t="s">
        <v>257</v>
      </c>
      <c r="H23" s="37" t="n">
        <v>215</v>
      </c>
      <c r="I23" s="37" t="n">
        <v>5</v>
      </c>
      <c r="J23" s="38" t="str">
        <f aca="false">IF(ISERROR(VLOOKUP(K23,HeadingsLookup,2,FALSE())),"",VLOOKUP(K23,HeadingsLookup,2,FALSE()))</f>
        <v>QAM Mapping</v>
      </c>
      <c r="K23" s="39" t="s">
        <v>980</v>
      </c>
      <c r="L23" s="62" t="s">
        <v>309</v>
      </c>
      <c r="M23" s="40"/>
      <c r="N23" s="41" t="s">
        <v>606</v>
      </c>
      <c r="O23" s="47"/>
      <c r="P23" s="41" t="n">
        <v>1780</v>
      </c>
      <c r="Q23" s="42" t="n">
        <v>90</v>
      </c>
      <c r="R23" s="43" t="s">
        <v>982</v>
      </c>
      <c r="S23" s="43" t="s">
        <v>983</v>
      </c>
      <c r="T23" s="121" t="s">
        <v>963</v>
      </c>
      <c r="U23" s="45"/>
      <c r="V23" s="42" t="str">
        <f aca="false">IF(ISBLANK(M23),IF(ISERROR(VLOOKUP(K23,HeadingsLookup,4,FALSE())),"",VLOOKUP(K23,HeadingsLookup,4,FALSE())),"Duplicate")</f>
        <v>PLCP OFDM</v>
      </c>
      <c r="W23" s="46" t="str">
        <f aca="false">IF(ISERROR(VLOOKUP(V23,TopicsLookup,2,FALSE())),"",VLOOKUP(V23,TopicsLookup,2,FALSE()))</f>
        <v>PHY</v>
      </c>
      <c r="X23" s="47"/>
      <c r="Y23" s="47" t="s">
        <v>215</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7408</v>
      </c>
      <c r="AE23" s="49" t="n">
        <f aca="false">IF(ISBLANK(X23),1,0)*IF(N23="D",1,0)*IF(O23="SELF",0,1)*IF(ISBLANK(O23),0,1)</f>
        <v>0</v>
      </c>
      <c r="AF23" s="47" t="n">
        <f aca="false">IF(ISBLANK(X23),1,0)*IF(N23="D",1,0)*IF(O23="SELF",1,0)</f>
        <v>0</v>
      </c>
      <c r="AG23" s="47" t="s">
        <v>964</v>
      </c>
    </row>
  </sheetData>
  <autoFilter ref="A1:AG23"/>
  <conditionalFormatting sqref="H2:H23">
    <cfRule type="expression" priority="2" aboveAverage="0" equalAverage="0" bottom="0" percent="0" rank="0" text="" dxfId="18">
      <formula>IF(CLEAN($H2)=CLEAN($D2),0,1)</formula>
    </cfRule>
  </conditionalFormatting>
  <conditionalFormatting sqref="I2:I23">
    <cfRule type="expression" priority="3" aboveAverage="0" equalAverage="0" bottom="0" percent="0" rank="0" text="" dxfId="19">
      <formula>IF(CLEAN($I2)=CLEAN($E2),0,1)</formula>
    </cfRule>
  </conditionalFormatting>
  <conditionalFormatting sqref="K2:K23">
    <cfRule type="expression" priority="4" aboveAverage="0" equalAverage="0" bottom="0" percent="0" rank="0" text="" dxfId="20">
      <formula>IF(CLEAN($K2)=CLEAN($C2),0,1)</formula>
    </cfRule>
  </conditionalFormatting>
  <conditionalFormatting sqref="L2:L23">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7T15:01:16Z</dcterms:modified>
  <cp:revision>1</cp:revision>
  <dc:subject>PHY Comments from LB84 for TGn</dc:subject>
  <dc:title>IEEE 802.11-06/0693r7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