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aaprvd_64_motion_7_misc" sheetId="5" state="visible" r:id="rId6"/>
    <sheet name="apprvd_44_emr_orphan" sheetId="6" state="visible" r:id="rId7"/>
    <sheet name="apprvd_43_app_motion_5_weptkip" sheetId="7" state="visible" r:id="rId8"/>
    <sheet name="apprvd_42_motion_4_ba" sheetId="8" state="visible" r:id="rId9"/>
    <sheet name="apprvd_41_motion_3_912" sheetId="9" state="visible" r:id="rId10"/>
    <sheet name="apprvd_40_motion_2_emr" sheetId="10" state="visible" r:id="rId11"/>
    <sheet name="apprvd_39_motion_1_1363" sheetId="11" state="visible" r:id="rId12"/>
    <sheet name="TGn_approved" sheetId="12" state="visible" r:id="rId13"/>
    <sheet name="TGn_approved_duplicates" sheetId="13" state="visible" r:id="rId14"/>
    <sheet name="xfer_out" sheetId="14" state="visible" r:id="rId15"/>
    <sheet name="Schema" sheetId="15" state="visible" r:id="rId16"/>
    <sheet name="Headings" sheetId="16" state="visible" r:id="rId17"/>
    <sheet name="TopicGroupings" sheetId="17" state="visible" r:id="rId18"/>
  </sheets>
  <definedNames>
    <definedName function="false" hidden="true" localSheetId="15" name="_xlnm._FilterDatabase" vbProcedure="false">Headings!$A$1:$E$663</definedName>
    <definedName function="false" hidden="true" localSheetId="3" name="_xlnm._FilterDatabase" vbProcedure="false">MAC!$A$1:$Y$205</definedName>
    <definedName function="false" hidden="true" localSheetId="11" name="_xlnm._FilterDatabase" vbProcedure="false">TGn_approved!$A$1:$AB$242</definedName>
    <definedName function="false" hidden="true" localSheetId="16" name="_xlnm._FilterDatabase" vbProcedure="false">TopicGroupings!$A$1:$B$60</definedName>
    <definedName function="false" hidden="true" localSheetId="1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7</xdr:colOff>
                <xdr:row>1</xdr:row>
                <xdr:rowOff>1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6</xdr:colOff>
                <xdr:row>1</xdr:row>
                <xdr:rowOff>1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6</xdr:colOff>
                <xdr:row>1</xdr:row>
                <xdr:rowOff>1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104</xdr:colOff>
                <xdr:row>0</xdr:row>
                <xdr:rowOff>2</xdr:rowOff>
              </xdr:from>
              <xdr:to>
                <xdr:col>19</xdr:col>
                <xdr:colOff>17</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71</xdr:colOff>
                <xdr:row>0</xdr:row>
                <xdr:rowOff>2</xdr:rowOff>
              </xdr:from>
              <xdr:to>
                <xdr:col>19</xdr:col>
                <xdr:colOff>85</xdr:colOff>
                <xdr:row>1</xdr:row>
                <xdr:rowOff>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4</xdr:colOff>
                <xdr:row>0</xdr:row>
                <xdr:rowOff>2</xdr:rowOff>
              </xdr:from>
              <xdr:to>
                <xdr:col>23</xdr:col>
                <xdr:colOff>5</xdr:colOff>
                <xdr:row>1</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81</xdr:colOff>
                <xdr:row>1</xdr:row>
                <xdr:rowOff>1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286</xdr:colOff>
                <xdr:row>0</xdr:row>
                <xdr:rowOff>2</xdr:rowOff>
              </xdr:from>
              <xdr:to>
                <xdr:col>23</xdr:col>
                <xdr:colOff>52</xdr:colOff>
                <xdr:row>1</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76</xdr:colOff>
                <xdr:row>1</xdr:row>
                <xdr:rowOff>1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183</xdr:colOff>
                <xdr:row>1</xdr:row>
                <xdr:rowOff>-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2986" uniqueCount="3128">
  <si>
    <t xml:space="preserve">IEEE P802.11 Wireless LANs</t>
  </si>
  <si>
    <t xml:space="preserve">Submission</t>
  </si>
  <si>
    <t xml:space="preserve">Designator:</t>
  </si>
  <si>
    <t xml:space="preserve">doc.: IEEE 802.11-06/0690r44</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0-23</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esn Status</t>
  </si>
  <si>
    <t xml:space="preserve">Data</t>
  </si>
  <si>
    <t xml:space="preserve"> </t>
  </si>
  <si>
    <t xml:space="preserve">A</t>
  </si>
  <si>
    <t xml:space="preserve">C</t>
  </si>
  <si>
    <t xml:space="preserve">D</t>
  </si>
  <si>
    <t xml:space="preserve">ER</t>
  </si>
  <si>
    <t xml:space="preserve">R</t>
  </si>
  <si>
    <t xml:space="preserve">(blank)</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 S</t>
  </si>
  <si>
    <t xml:space="preserve">Ali</t>
  </si>
  <si>
    <t xml:space="preserve">Ali R</t>
  </si>
  <si>
    <t xml:space="preserve">Amit B</t>
  </si>
  <si>
    <t xml:space="preserve">Amit B.</t>
  </si>
  <si>
    <t xml:space="preserve">Amit B., Vincenzo</t>
  </si>
  <si>
    <t xml:space="preserve">Amit, Matthew F</t>
  </si>
  <si>
    <t xml:space="preserve">Basson, Gal</t>
  </si>
  <si>
    <t xml:space="preserve">Levy</t>
  </si>
  <si>
    <t xml:space="preserve">Matthew F</t>
  </si>
  <si>
    <t xml:space="preserve">Matthew F, Solomon, Amit</t>
  </si>
  <si>
    <t xml:space="preserve">Menzo</t>
  </si>
  <si>
    <t xml:space="preserve">Naveen K</t>
  </si>
  <si>
    <t xml:space="preserve">Peter Loc, Matthew F</t>
  </si>
  <si>
    <t xml:space="preserve">Sanjiv, Yuichi</t>
  </si>
  <si>
    <t xml:space="preserve">Solomon T</t>
  </si>
  <si>
    <t xml:space="preserve">Solomon T, Yuichi M</t>
  </si>
  <si>
    <t xml:space="preserve">Srini K</t>
  </si>
  <si>
    <t xml:space="preserve">Subra P</t>
  </si>
  <si>
    <t xml:space="preserve">Vincenzo</t>
  </si>
  <si>
    <t xml:space="preserve">Yuichi</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In Doc 1649</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Lojko, Peter</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N</t>
  </si>
  <si>
    <t xml:space="preserve">39</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D1.0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MAC Interface</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Table n13</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3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7.3.2.20A</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8</t>
  </si>
  <si>
    <t xml:space="preserve">Security</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Morioka, Yuichi</t>
  </si>
  <si>
    <t xml:space="preserve">9.6</t>
  </si>
  <si>
    <t xml:space="preserve">81</t>
  </si>
  <si>
    <t xml:space="preserve">28</t>
  </si>
  <si>
    <t xml:space="preserve">Multirate support</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2.6</t>
  </si>
  <si>
    <t xml:space="preserve">85</t>
  </si>
  <si>
    <t xml:space="preserve">Directed MPDU transfer procedure</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100</t>
  </si>
  <si>
    <t xml:space="preserve">38</t>
  </si>
  <si>
    <t xml:space="preserve">Adrian</t>
  </si>
  <si>
    <t xml:space="preserve">41</t>
  </si>
  <si>
    <t xml:space="preserve">undefined non-terminal</t>
  </si>
  <si>
    <t xml:space="preserve">define cf-ack-piggybacked-poll-sequence</t>
  </si>
  <si>
    <t xml:space="preserve">Change reference to cf-ack-piggybacked-poll-sequence to cf-ack-piggybacked-qos-poll-sequence.
This change is present in D1.06. - U
</t>
  </si>
  <si>
    <t xml:space="preserve">define cf-ack-piggybacked-data-sequence</t>
  </si>
  <si>
    <t xml:space="preserve">Change reference to cf-ack-piggybacked-data-sequence to cf-ack-piggybacked-qos-data-sequence.
This change is present in D1.06. - U
</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notation. Use EBNF notation</t>
  </si>
  <si>
    <t xml:space="preserve">1*{initiator-sequence}</t>
  </si>
  <si>
    <t xml:space="preserve">This would change the meaning to “exactly one occurrence”, which is not what is intended. - U</t>
  </si>
  <si>
    <t xml:space="preserve">Meylan, Arnaud</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A is undefined, either as a frame name or as a non-terminal</t>
  </si>
  <si>
    <t xml:space="preserve">define it</t>
  </si>
  <si>
    <t xml:space="preserve">Counter - Correct BA to BlockAck
This change is already present in D1.06 - U</t>
  </si>
  <si>
    <t xml:space="preserve">burst-BA-RD undefined</t>
  </si>
  <si>
    <t xml:space="preserve">Accept - U - This change is already present in D1.06</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53</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103</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Use of "&lt;&gt;" notation incorrect, as there is only one choice within the &lt;&gt;'s</t>
  </si>
  <si>
    <t xml:space="preserve">Replace the &lt;&gt; with ()</t>
  </si>
  <si>
    <t xml:space="preserve">Counter - U - The use of this notation has been discontinued in D1.03</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104</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45</t>
  </si>
  <si>
    <t xml:space="preserve">This definition doesn't allow Data both before and after the MTBA in the A-MPDU</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107</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Long NAV</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9.17.1</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146</t>
  </si>
  <si>
    <t xml:space="preserve">article confusion</t>
  </si>
  <si>
    <t xml:space="preserve">change "The STA" to "A STA" at the beginning of each of the first three paragraphs</t>
  </si>
  <si>
    <t xml:space="preserve">counter - mac adhoc 061019 - U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Douglas, Brett</t>
  </si>
  <si>
    <t xml:space="preserve">20.1</t>
  </si>
  <si>
    <t xml:space="preserve">159</t>
  </si>
  <si>
    <t xml:space="preserve">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PHY adhoc: transferred to MAC.
deferred: should PHY or MAC resolve this?
Previously rejected by PHY: MAC team should insure GF protection mechanisms are adequate instead of not allowing it.</t>
  </si>
  <si>
    <t xml:space="preserve">PHY General</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161</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Hedberg, David</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HY Characteristics</t>
  </si>
  <si>
    <t xml:space="preserve">Van Nee, Richard</t>
  </si>
  <si>
    <t xml:space="preserve">PHY-CCA should not be restricted to be changed only on 4us boundaries.</t>
  </si>
  <si>
    <t xml:space="preserve">Remove the text requiring this.</t>
  </si>
  <si>
    <t xml:space="preserve">226</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U</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2"/>
      <name val="TimesNewRomanPSMT"/>
      <family val="0"/>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9" fontId="14" fillId="0" borderId="0" xfId="0" applyFont="true" applyBorder="fals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8" fontId="4" fillId="3" borderId="14" xfId="0" applyFont="true" applyBorder="true" applyAlignment="true" applyProtection="true">
      <alignment horizontal="general" vertical="top" textRotation="0" wrapText="true" indent="0" shrinkToFit="false"/>
      <protection locked="false" hidden="false"/>
    </xf>
    <xf numFmtId="169" fontId="4" fillId="2" borderId="14" xfId="0" applyFont="true" applyBorder="true" applyAlignment="true" applyProtection="true">
      <alignment horizontal="general" vertical="top" textRotation="0" wrapText="true" indent="0" shrinkToFit="false"/>
      <protection locked="false" hidden="false"/>
    </xf>
    <xf numFmtId="165" fontId="4" fillId="3" borderId="14"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14" fillId="4" borderId="14" xfId="0" applyFont="true" applyBorder="true" applyAlignment="true" applyProtection="true">
      <alignment horizontal="center" vertical="top" textRotation="0" wrapText="true" indent="0" shrinkToFit="false"/>
      <protection locked="false" hidden="false"/>
    </xf>
    <xf numFmtId="164" fontId="14" fillId="2" borderId="14" xfId="0" applyFont="true" applyBorder="true" applyAlignment="true" applyProtection="true">
      <alignment horizontal="center" vertical="top" textRotation="0" wrapText="true" indent="0" shrinkToFit="false"/>
      <protection locked="false" hidden="false"/>
    </xf>
    <xf numFmtId="164" fontId="14" fillId="2" borderId="14" xfId="0" applyFont="true" applyBorder="true" applyAlignment="true" applyProtection="true">
      <alignment horizontal="justify" vertical="top" textRotation="0" wrapText="true" indent="0" shrinkToFit="false"/>
      <protection locked="tru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0" fillId="0" borderId="14" xfId="21"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true" indent="0" shrinkToFit="false"/>
      <protection locked="fals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9" fontId="14" fillId="0" borderId="0" xfId="0" applyFont="true" applyBorder="false" applyAlignment="true" applyProtection="true">
      <alignment horizontal="center" vertical="bottom" textRotation="0" wrapText="tru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9" fontId="4" fillId="0" borderId="1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9" fontId="14" fillId="0" borderId="14"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14"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8"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0">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4" createdVersion="3">
  <cacheSource type="worksheet">
    <worksheetSource ref="A1:W16384" sheet="MAC"/>
  </cacheSource>
  <cacheFields count="23">
    <cacheField name="CID" numFmtId="0">
      <sharedItems containsString="0" containsBlank="1" containsNumber="1" containsInteger="1" minValue="22" maxValue="12217" count="205">
        <n v="22"/>
        <n v="34"/>
        <n v="38"/>
        <n v="39"/>
        <n v="41"/>
        <n v="47"/>
        <n v="54"/>
        <n v="61"/>
        <n v="116"/>
        <n v="441"/>
        <n v="552"/>
        <n v="733"/>
        <n v="735"/>
        <n v="736"/>
        <n v="744"/>
        <n v="780"/>
        <n v="782"/>
        <n v="790"/>
        <n v="805"/>
        <n v="812"/>
        <n v="837"/>
        <n v="839"/>
        <n v="840"/>
        <n v="873"/>
        <n v="999"/>
        <n v="1017"/>
        <n v="1018"/>
        <n v="1019"/>
        <n v="1020"/>
        <n v="1021"/>
        <n v="1022"/>
        <n v="1023"/>
        <n v="1025"/>
        <n v="1053"/>
        <n v="1054"/>
        <n v="1153"/>
        <n v="1177"/>
        <n v="1252"/>
        <n v="1264"/>
        <n v="1269"/>
        <n v="1272"/>
        <n v="1273"/>
        <n v="1274"/>
        <n v="1275"/>
        <n v="1276"/>
        <n v="1278"/>
        <n v="1279"/>
        <n v="1280"/>
        <n v="1288"/>
        <n v="1296"/>
        <n v="1324"/>
        <n v="1424"/>
        <n v="1463"/>
        <n v="1468"/>
        <n v="1474"/>
        <n v="1476"/>
        <n v="1492"/>
        <n v="1565"/>
        <n v="1751"/>
        <n v="1803"/>
        <n v="1808"/>
        <n v="2396"/>
        <n v="2418"/>
        <n v="2434"/>
        <n v="2449"/>
        <n v="2517"/>
        <n v="2518"/>
        <n v="2519"/>
        <n v="2521"/>
        <n v="2523"/>
        <n v="2525"/>
        <n v="2526"/>
        <n v="2528"/>
        <n v="2530"/>
        <n v="2532"/>
        <n v="2533"/>
        <n v="2534"/>
        <n v="2535"/>
        <n v="2537"/>
        <n v="2538"/>
        <n v="2541"/>
        <n v="2543"/>
        <n v="2545"/>
        <n v="2546"/>
        <n v="2547"/>
        <n v="2548"/>
        <n v="2743"/>
        <n v="2770"/>
        <n v="2775"/>
        <n v="2776"/>
        <n v="2778"/>
        <n v="2855"/>
        <n v="2924"/>
        <n v="3144"/>
        <n v="3375"/>
        <n v="3376"/>
        <n v="3423"/>
        <n v="3448"/>
        <n v="3512"/>
        <n v="3588"/>
        <n v="3589"/>
        <n v="3600"/>
        <n v="3613"/>
        <n v="3623"/>
        <n v="3719"/>
        <n v="3730"/>
        <n v="3739"/>
        <n v="3745"/>
        <n v="3787"/>
        <n v="3788"/>
        <n v="3823"/>
        <n v="3826"/>
        <n v="3828"/>
        <n v="3831"/>
        <n v="3850"/>
        <n v="3891"/>
        <n v="3894"/>
        <n v="4015"/>
        <n v="4016"/>
        <n v="4047"/>
        <n v="4048"/>
        <n v="4053"/>
        <n v="4079"/>
        <n v="4080"/>
        <n v="4083"/>
        <n v="4276"/>
        <n v="4335"/>
        <n v="4522"/>
        <n v="4529"/>
        <n v="4551"/>
        <n v="4558"/>
        <n v="4559"/>
        <n v="4608"/>
        <n v="4642"/>
        <n v="5146"/>
        <n v="6761"/>
        <n v="6777"/>
        <n v="6778"/>
        <n v="6779"/>
        <n v="6787"/>
        <n v="6798"/>
        <n v="6800"/>
        <n v="6801"/>
        <n v="6897"/>
        <n v="6899"/>
        <n v="6913"/>
        <n v="6914"/>
        <n v="7042"/>
        <n v="7056"/>
        <n v="7138"/>
        <n v="7174"/>
        <n v="7199"/>
        <n v="7225"/>
        <n v="7228"/>
        <n v="7234"/>
        <n v="7256"/>
        <n v="7261"/>
        <n v="7306"/>
        <n v="7345"/>
        <n v="7363"/>
        <n v="7366"/>
        <n v="7477"/>
        <n v="7489"/>
        <n v="7498"/>
        <n v="7499"/>
        <n v="7581"/>
        <n v="7607"/>
        <n v="7610"/>
        <n v="7627"/>
        <n v="7701"/>
        <n v="7703"/>
        <n v="7886"/>
        <n v="7887"/>
        <n v="7901"/>
        <n v="8053"/>
        <n v="8082"/>
        <n v="8097"/>
        <n v="8098"/>
        <n v="8099"/>
        <n v="8110"/>
        <n v="8114"/>
        <n v="8119"/>
        <n v="8126"/>
        <n v="8276"/>
        <n v="8279"/>
        <n v="9895"/>
        <n v="9984"/>
        <n v="9991"/>
        <n v="9993"/>
        <n v="10022"/>
        <n v="10080"/>
        <n v="10292"/>
        <n v="10302"/>
        <n v="10519"/>
        <n v="11374"/>
        <n v="11880"/>
        <n v="11965"/>
        <n v="11973"/>
        <n v="11998"/>
        <n v="12005"/>
        <n v="12007"/>
        <n v="12030"/>
        <n v="12048"/>
        <n v="12217"/>
        <m/>
      </sharedItems>
    </cacheField>
    <cacheField name="Name of Commenter(Ed)" numFmtId="0">
      <sharedItems containsBlank="1" count="49">
        <s v="Adachi, Tomoko"/>
        <s v="Bagby, David"/>
        <s v="Basson, Gal"/>
        <s v="Chaplin, Clint"/>
        <s v="Cheng, Hong"/>
        <s v="Cooklev, Todor"/>
        <s v="Douglas, Brett"/>
        <s v="Durand, Chris"/>
        <s v="Durand, Roger"/>
        <s v="Emeott, Stephen"/>
        <s v="Fischer, Matthew"/>
        <s v="Hayes, Kevin"/>
        <s v="Hedberg, David"/>
        <s v="Inoue, Yasuhiko"/>
        <s v="Ji, Lusheng"/>
        <s v="Jokela, Jari"/>
        <s v="Jones, VK"/>
        <s v="Kakani, Naveen"/>
        <s v="Kandala, Srinivas"/>
        <s v="Kerry, Stuart"/>
        <s v="Leach, David"/>
        <s v="Lefkowitz, Martin"/>
        <s v="Loc, Peter"/>
        <s v="Lojko, Peter"/>
        <s v="Malinen, Jouni"/>
        <s v="Marshall, Bill"/>
        <s v="Matsuo, Ryoko"/>
        <s v="Meylan, Arnaud"/>
        <s v="Mittelsteadt, Cimarron"/>
        <s v="Morioka, Yuichi"/>
        <s v="Nanda, Sanjiv"/>
        <s v="Perahia, Eldad"/>
        <s v="Petranovich, James"/>
        <s v="Qian, Luke"/>
        <s v="Raissinia, Ali"/>
        <s v="Ramesh, Sridhar"/>
        <s v="Rudolf, Marian"/>
        <s v="Scarpa, Vincenzo"/>
        <s v="Stephens, Adrian"/>
        <s v="Takagi, Masahiro"/>
        <s v="Tokubo, Eric"/>
        <s v="Trainin, Solomon"/>
        <s v="Tsien, Chih"/>
        <s v="Tsoulogiannis, Tom"/>
        <s v="Van Nee, Richard"/>
        <s v="Wentink, Menzo"/>
        <s v="Xhafa, Ariton"/>
        <s v="Yamaura, Tomoya"/>
        <m/>
      </sharedItems>
    </cacheField>
    <cacheField name="Clause Number(C)" numFmtId="0">
      <sharedItems containsBlank="1" count="78">
        <s v="11.1.2.1.1"/>
        <s v="11.1.3.2.2"/>
        <s v="11.16"/>
        <s v="11.2.1.6"/>
        <s v="11.2.1.7"/>
        <s v="11.2.1.8"/>
        <s v="11.2.3.1"/>
        <s v="11.2.3.2"/>
        <s v="11.4.4B"/>
        <s v="11.5.2"/>
        <s v="20.1"/>
        <s v="20.1.3"/>
        <s v="20.3.14.5"/>
        <s v="20.7"/>
        <s v="3"/>
        <s v="3.x"/>
        <s v="6.1.5"/>
        <s v="7.1.3.1.10"/>
        <s v="7.1.3.5.3"/>
        <s v="7.1.3.8"/>
        <s v="7.2..1.8.3"/>
        <s v="7.2.1.7"/>
        <s v="7.2.1.8"/>
        <s v="7.2.1.8.2"/>
        <s v="7.2.2.1"/>
        <s v="7.2.3.1"/>
        <s v="7.3.1.14"/>
        <s v="7.3.2.2"/>
        <s v="7.3.2.20A"/>
        <s v="7.3.2.29"/>
        <s v="7.4.3.1"/>
        <s v="7.4.3.2"/>
        <s v="7.4.4.1"/>
        <s v="7.4.4.2"/>
        <s v="7.4.7.3"/>
        <s v="8"/>
        <s v="8.3.3.3.2"/>
        <s v="8.8"/>
        <s v="9"/>
        <s v="9.1.5"/>
        <s v="9.1.6.3"/>
        <s v="9.10.2&#10;7.3.1.14 (802.11ma)"/>
        <s v="9.10.6"/>
        <s v="9.10.7"/>
        <s v="9.10.7.1"/>
        <s v="9.10.7.1 (BlockAck Extension Architecture)"/>
        <s v="9.10.7.2"/>
        <s v="9.10.7.3"/>
        <s v="9.10.7.4"/>
        <s v="9.10.7.5"/>
        <s v="9.10.7.6"/>
        <s v="9.10.7.7"/>
        <s v="9.10.7.8"/>
        <s v="9.12"/>
        <s v="9.14.2"/>
        <s v="9.15.3"/>
        <s v="9.16.2"/>
        <s v="9.17.1"/>
        <s v="9.17.2"/>
        <s v="9.17.3"/>
        <s v="9.18.1.1"/>
        <s v="9.2.3"/>
        <s v="9.2.5.4"/>
        <s v="9.2.6"/>
        <s v="9.20.2.1.2"/>
        <s v="9.23.6"/>
        <s v="9.23.8"/>
        <s v="9.3"/>
        <s v="9.4"/>
        <s v="9.6"/>
        <s v="9.9.1.2"/>
        <s v="9.9.1.3"/>
        <s v="9.9.2"/>
        <s v="A4.15.1"/>
        <s v="D"/>
        <s v="General"/>
        <s v="Generally"/>
        <m/>
      </sharedItems>
    </cacheField>
    <cacheField name="Page(C)" numFmtId="0">
      <sharedItems containsBlank="1" containsMixedTypes="1" containsNumber="1" containsInteger="1" minValue="59" maxValue="59" count="67">
        <n v="59"/>
        <s v="100"/>
        <s v="101"/>
        <s v="102"/>
        <s v="103"/>
        <s v="104"/>
        <s v="105"/>
        <s v="106"/>
        <s v="107"/>
        <s v="109"/>
        <s v="110"/>
        <s v="111"/>
        <s v="112"/>
        <s v="12"/>
        <s v="123"/>
        <s v="13"/>
        <s v="130"/>
        <s v="131"/>
        <s v="142"/>
        <s v="143"/>
        <s v="144"/>
        <s v="145"/>
        <s v="146"/>
        <s v="148"/>
        <s v="149"/>
        <s v="15"/>
        <s v="152"/>
        <s v="153"/>
        <s v="156"/>
        <s v="159"/>
        <s v="16"/>
        <s v="160"/>
        <s v="161"/>
        <s v="17"/>
        <s v="18"/>
        <s v="188"/>
        <s v="2"/>
        <s v="22"/>
        <s v="225-226"/>
        <s v="226"/>
        <s v="23"/>
        <s v="26"/>
        <s v="267"/>
        <s v="27"/>
        <s v="283"/>
        <s v="29"/>
        <s v="30"/>
        <s v="31"/>
        <s v="32"/>
        <s v="36"/>
        <s v="39"/>
        <s v="57"/>
        <s v="81"/>
        <s v="82"/>
        <s v="83"/>
        <s v="84"/>
        <s v="85"/>
        <s v="87"/>
        <s v="88"/>
        <s v="90"/>
        <s v="91&#10;102 (802.11ma)"/>
        <s v="92"/>
        <s v="93"/>
        <s v="94"/>
        <s v="95"/>
        <s v="97"/>
        <m/>
      </sharedItems>
    </cacheField>
    <cacheField name="Line(C)" numFmtId="0">
      <sharedItems containsBlank="1" containsMixedTypes="1" containsNumber="1" containsInteger="1" minValue="8" maxValue="8" count="62">
        <n v="8"/>
        <s v="0"/>
        <s v="09-Aug"/>
        <s v="1"/>
        <s v="10"/>
        <s v="10-11"/>
        <s v="11"/>
        <s v="13"/>
        <s v="15"/>
        <s v="16"/>
        <s v="16-17"/>
        <s v="16-18"/>
        <s v="17"/>
        <s v="17 and 19"/>
        <s v="18"/>
        <s v="19"/>
        <s v="19,20"/>
        <s v="2"/>
        <s v="2-4"/>
        <s v="20"/>
        <s v="22"/>
        <s v="23"/>
        <s v="24"/>
        <s v="27"/>
        <s v="28"/>
        <s v="3"/>
        <s v="3-4 (226)"/>
        <s v="30"/>
        <s v="31"/>
        <s v="31-33"/>
        <s v="32"/>
        <s v="33"/>
        <s v="34"/>
        <s v="35"/>
        <s v="36"/>
        <s v="37"/>
        <s v="38"/>
        <s v="38,39"/>
        <s v="4"/>
        <s v="4-5"/>
        <s v="4,5"/>
        <s v="40"/>
        <s v="45"/>
        <s v="46"/>
        <s v="47"/>
        <s v="5"/>
        <s v="5-11"/>
        <s v="51"/>
        <s v="53"/>
        <s v="6"/>
        <s v="7"/>
        <s v="8"/>
        <s v="8-10"/>
        <s v="8-11"/>
        <s v="8-9"/>
        <s v="9"/>
        <s v="fig 18"/>
        <s v="Fig n38"/>
        <s v="Figure n37"/>
        <s v="General"/>
        <s v="Table n13"/>
        <m/>
      </sharedItems>
    </cacheField>
    <cacheField name="Type of Comment T/E(C) " numFmtId="0">
      <sharedItems containsBlank="1" count="5">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283" count="72">
        <n v="0"/>
        <n v="2"/>
        <n v="3"/>
        <n v="12"/>
        <n v="13"/>
        <n v="15"/>
        <n v="16"/>
        <n v="17"/>
        <n v="18"/>
        <n v="22"/>
        <n v="23"/>
        <n v="26"/>
        <n v="27"/>
        <n v="29"/>
        <n v="30"/>
        <n v="31"/>
        <n v="32"/>
        <n v="36"/>
        <n v="37"/>
        <n v="39"/>
        <n v="40"/>
        <n v="56"/>
        <n v="57"/>
        <n v="59"/>
        <n v="81"/>
        <n v="82"/>
        <n v="83"/>
        <n v="84"/>
        <n v="85"/>
        <n v="87"/>
        <n v="88"/>
        <n v="90"/>
        <n v="92"/>
        <n v="93"/>
        <n v="94"/>
        <n v="95"/>
        <n v="97"/>
        <n v="100"/>
        <n v="101"/>
        <n v="102"/>
        <n v="103"/>
        <n v="104"/>
        <n v="105"/>
        <n v="106"/>
        <n v="107"/>
        <n v="109"/>
        <n v="110"/>
        <n v="111"/>
        <n v="112"/>
        <n v="123"/>
        <n v="130"/>
        <n v="131"/>
        <n v="142"/>
        <n v="143"/>
        <n v="144"/>
        <n v="145"/>
        <n v="146"/>
        <n v="148"/>
        <n v="149"/>
        <n v="152"/>
        <n v="153"/>
        <n v="156"/>
        <n v="159"/>
        <n v="160"/>
        <n v="161"/>
        <n v="188"/>
        <n v="225"/>
        <n v="226"/>
        <n v="253"/>
        <n v="267"/>
        <n v="283"/>
        <m/>
      </sharedItems>
    </cacheField>
    <cacheField name="Line(Ed)" numFmtId="0">
      <sharedItems containsString="0" containsBlank="1" containsNumber="1" containsInteger="1" minValue="0" maxValue="53" count="40">
        <n v="0"/>
        <n v="1"/>
        <n v="2"/>
        <n v="3"/>
        <n v="4"/>
        <n v="5"/>
        <n v="6"/>
        <n v="7"/>
        <n v="8"/>
        <n v="9"/>
        <n v="10"/>
        <n v="11"/>
        <n v="13"/>
        <n v="15"/>
        <n v="16"/>
        <n v="17"/>
        <n v="18"/>
        <n v="19"/>
        <n v="20"/>
        <n v="22"/>
        <n v="23"/>
        <n v="24"/>
        <n v="27"/>
        <n v="28"/>
        <n v="30"/>
        <n v="31"/>
        <n v="32"/>
        <n v="33"/>
        <n v="34"/>
        <n v="35"/>
        <n v="36"/>
        <n v="37"/>
        <n v="38"/>
        <n v="40"/>
        <n v="45"/>
        <n v="46"/>
        <n v="47"/>
        <n v="51"/>
        <n v="53"/>
        <m/>
      </sharedItems>
    </cacheField>
    <cacheField name="Clause Title(Ed)" numFmtId="0">
      <sharedItems containsBlank="1" count="71">
        <s v="ACK and BlockAck in non-HT duplicated mode"/>
        <s v="Ack Policy subfield"/>
        <s v="Active Scanning Procedure"/>
        <s v="ADDBA Request frame format"/>
        <s v="ADDBA Response frame format"/>
        <s v="Aggregated MSDU Format (A-MSDU)"/>
        <s v="AP operation during the CFP"/>
        <s v="ASN.1 encoding of the MAC and PHY MIB"/>
        <s v="Beacon frame format"/>
        <s v="Bi-Directional Data Exchange Rules"/>
        <s v="Block Ack (BlockAck) frame format"/>
        <s v="Block Ack (BlockAck) frame format (compressed)"/>
        <s v="Block Ack Parameter Set field"/>
        <s v="Block Ack Request (BlockAckReq) frame format"/>
        <s v="BlockAck Extension Architecture"/>
        <s v="Constraints regarding responses"/>
        <s v="Definitions"/>
        <s v="Directed MPDU transfer procedure"/>
        <s v="DLS Request frame format"/>
        <s v="DLS Response frame format"/>
        <s v="EDCA TXOPs"/>
        <s v="Fragmentation"/>
        <s v="Fragmentation/defragmentation overview"/>
        <s v="Frame exchange sequences"/>
        <s v="General"/>
        <s v="Green Field Protection"/>
        <s v="HCF"/>
        <s v="HT Control Field"/>
        <s v="IFS"/>
        <s v="L-SIG TXOP Protection Rules at Third Party HT"/>
        <s v="Long NAV"/>
        <s v="MAC data service architecture"/>
        <s v="MAC Enhancements for Higher Throughput"/>
        <s v="MAC sublayer functional description"/>
        <s v="Maintaining the BlockAck state at the originator"/>
        <s v="Management of Unscheduled PSMP"/>
        <s v="MIMO Power Save support"/>
        <s v="Multi-TID Block Ack"/>
        <s v="Multiple TID Block Acknowledgement"/>
        <s v="Multirate support"/>
        <s v="N-Immediate BlockAck extensions"/>
        <s v="New Extension Channel Offset element"/>
        <s v="Obtaining an EDCA TXOP"/>
        <s v="Operating Mode"/>
        <s v="Order field"/>
        <s v="Originator's behavior"/>
        <s v="Packet alignment"/>
        <s v="PCF"/>
        <s v="PCO Phase Request  Management Action Frame"/>
        <s v="Phased Coexistence Operation"/>
        <s v="Procedure"/>
        <s v="Protection in 40/20MHz BSS"/>
        <s v="PSMP sequence"/>
        <s v="Reverse direction aggregation exchanges"/>
        <s v="RSNA data confidentiality protocols"/>
        <s v="Rx reordering buffer control"/>
        <s v="Scoreboard context control in full state"/>
        <s v="Scoreboard context control in partial state"/>
        <s v="Scoreboard context control of BlockAck"/>
        <s v="Scoreboard context control of BlockAckReq"/>
        <s v="Secondary Beacon Transmission"/>
        <s v="Security"/>
        <s v="Security for HT STA"/>
        <s v="Setting and resetting the NAV"/>
        <s v="Setup and modification of the Block Ack parameters"/>
        <s v="STA operation during the CFP"/>
        <s v="STA operation during the CP"/>
        <s v="Supported Rates element"/>
        <s v="TSPEC element"/>
        <s v="Use of Compressed bitmap"/>
        <m/>
      </sharedItems>
    </cacheField>
    <cacheField name="Clause(Ed)" numFmtId="0">
      <sharedItems containsBlank="1" count="76">
        <s v="11.1.2.1.1"/>
        <s v="11.1.3.2.2"/>
        <s v="11.16"/>
        <s v="11.2.1.6"/>
        <s v="11.2.1.7"/>
        <s v="11.2.1.8"/>
        <s v="11.2.3.1"/>
        <s v="11.2.3.2"/>
        <s v="11.4.4B"/>
        <s v="11.5.2"/>
        <s v="20.1"/>
        <s v="20.1.3"/>
        <s v="20.3.14.5"/>
        <s v="20.7"/>
        <s v="3"/>
        <s v="6.1.5"/>
        <s v="7.1.3.1.10"/>
        <s v="7.1.3.5.3"/>
        <s v="7.1.3.8"/>
        <s v="7.2.1.7"/>
        <s v="7.2.1.8"/>
        <s v="7.2.1.8.2"/>
        <s v="7.2.1.8.3"/>
        <s v="7.2.2.1"/>
        <s v="7.2.3.1"/>
        <s v="7.3.1.14"/>
        <s v="7.3.2.2"/>
        <s v="7.3.2.20A"/>
        <s v="7.3.2.29"/>
        <s v="7.4.3.1"/>
        <s v="7.4.3.2"/>
        <s v="7.4.4.1"/>
        <s v="7.4.4.2"/>
        <s v="7.4.7.3"/>
        <s v="8"/>
        <s v="8.3"/>
        <s v="8.8"/>
        <s v="9"/>
        <s v="9.1.5"/>
        <s v="9.10.2"/>
        <s v="9.10.6"/>
        <s v="9.10.7"/>
        <s v="9.10.7.1"/>
        <s v="9.10.7.2"/>
        <s v="9.10.7.3"/>
        <s v="9.10.7.4"/>
        <s v="9.10.7.5"/>
        <s v="9.10.7.6"/>
        <s v="9.10.7.7"/>
        <s v="9.10.7.8"/>
        <s v="9.12"/>
        <s v="9.14.2"/>
        <s v="9.15.3"/>
        <s v="9.16.2"/>
        <s v="9.16.3"/>
        <s v="9.17.1"/>
        <s v="9.17.2"/>
        <s v="9.17.3"/>
        <s v="9.18.1.1"/>
        <s v="9.2.3"/>
        <s v="9.2.5.4"/>
        <s v="9.2.6"/>
        <s v="9.20.2.1.2"/>
        <s v="9.23.6"/>
        <s v="9.23.8"/>
        <s v="9.3"/>
        <s v="9.4"/>
        <s v="9.6"/>
        <s v="9.9"/>
        <s v="9.9.1.2"/>
        <s v="9.9.1.3"/>
        <s v="A4.15.1"/>
        <s v="Annex D"/>
        <s v="DT"/>
        <s v="General"/>
        <m/>
      </sharedItems>
    </cacheField>
    <cacheField name="Type E/HE/T/ST/DT(Ed)" numFmtId="0">
      <sharedItems containsBlank="1" count="6">
        <s v="C"/>
        <s v="DT"/>
        <s v="HE"/>
        <s v="ST"/>
        <s v="T"/>
        <m/>
      </sharedItems>
    </cacheField>
    <cacheField name="Duplicate of CID" numFmtId="0">
      <sharedItems containsString="0" containsBlank="1" count="1">
        <m/>
      </sharedItems>
    </cacheField>
    <cacheField name="Resn Status" numFmtId="0">
      <sharedItems containsBlank="1" count="7">
        <s v=" "/>
        <s v="A"/>
        <s v="C"/>
        <s v="D"/>
        <s v="ER"/>
        <s v="R"/>
        <m/>
      </sharedItems>
    </cacheField>
    <cacheField name="Assignee" numFmtId="0">
      <sharedItems containsBlank="1" count="25">
        <s v="Adrian"/>
        <s v="Adrian S"/>
        <s v="Ali"/>
        <s v="Ali R"/>
        <s v="Amit B"/>
        <s v="Amit B."/>
        <s v="Amit B., Vincenzo"/>
        <s v="Amit, Matthew F"/>
        <s v="Basson, Gal"/>
        <s v="Levy"/>
        <s v="Matthew F"/>
        <s v="Matthew F, Solomon, Amit"/>
        <s v="Menzo"/>
        <s v="Naveen K"/>
        <s v="Peter Loc, Matthew F"/>
        <s v="Sanjiv N"/>
        <s v="Sanjiv, Yuichi"/>
        <s v="Solomon T"/>
        <s v="Solomon T, Yuichi M"/>
        <s v="Srini K"/>
        <s v="Subra P"/>
        <s v="Todor"/>
        <s v="Vincenzo"/>
        <s v="Yuichi"/>
        <m/>
      </sharedItems>
    </cacheField>
    <cacheField name="Submission" numFmtId="0">
      <sharedItems containsBlank="1" count="2">
        <s v="1513"/>
        <m/>
      </sharedItems>
    </cacheField>
    <cacheField name="TGn approval" numFmtId="0">
      <sharedItems containsBlank="1" count="6">
        <s v="12"/>
        <s v="13"/>
        <s v="39"/>
        <s v="41"/>
        <s v="42"/>
        <m/>
      </sharedItems>
    </cacheField>
    <cacheField name="Comment" numFmtId="0">
      <sharedItems containsBlank="1" count="190" longText="1">
        <s v="&quot;(non-STBC).&quot; - This clause is MAC procedures, and this statement is very PHY-specific.  Statement needs to be made in terms of MAC and PLME/PHY interfaces."/>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Any other fields inside the beacon shall be identical to the primary beacon. MC/BC traffic transmitted after the secondary beacon shall be identical to the MC/BC traffic transmitted after the primary beacon.&quot;&#10;&#10;This means that a STA that capable of receiving STBC frames that is also close enough to receive the normal beacon and MC/BC traffic will see duplication of MSDUs.   We should surely try and minimise this effect."/>
        <s v="&quot;capable when gets associated.&quot; Huh?"/>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s v="&quot;For N-Immediate BlockAck agreements, the recipient chooses either full state or partial state operation (this is known only to the recipient).&quot; Originator would benefit to know if partial or full state is being used."/>
        <s v="&quot;No ACK&quot; Mechanisms - How many types are needed?  It is unclear which to use when.  Which must an implementer include?  Why are so many needed?  What's wrong with the one in ma Draft?"/>
        <s v="&quot;The BlockAck control frame shall be sent at the same rate as the BlockAckReq frame if it is sent in response to a BlockAckReq frame&quot;. This is not the case during 20/40 coexistence."/>
        <s v="&quot;The HT Control Field may be included in any frame except a non-QoS Data frame.&quot; implies that this may be used in control or management frames. I believe that this is not the intention."/>
        <s v="&quot;the lowest basic STBC MCS data rate.&quot; There is only one such rate, so &quot;lowest&quot; is superfluous."/>
        <s v="&quot;The PSMP frame shall be sent at a non-HT basic rate&quot;.   This and similar statements are repeated in different sections.  It is not extensible to future PHYs or future .11n-only networks."/>
        <s v="&quot;when there is at least one non-HT or non-GF STA&#10;9 associated with this BSS&quot;: How can an individual STA know that?"/>
        <s v="+CF-Ack frames are a natural match with the reverse direction protocol, and it should be allowed to use them in this context."/>
        <s v="1. Need to define the BlockAck rate in case of  implicit BAR.&#10;2. Need to define the BA rate in response to HT-PPDU with consideration given to unequal RX performance."/>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11.16 is a MAC layer function, not really MAC Management function. It would be better placed in clause 9"/>
        <s v="9.10.7.7 says &quot;All frames within an A-MPDU aggregate shall have the same ack policy setting.&quot;. This is good to deliver BAR in a robust manner. The definition of PPDU-BA-BAR seems to be inconsistent with this."/>
        <s v="9.10.7.7 says &quot;All frames within an A-MPDU aggregate shall have the same ack policy setting.&quot;. This is good to deliver BAR in a robust manner. The definition of PPDU-BAR seems to be inconsistent with this."/>
        <s v="A STA may dynamically …"/>
        <s v="A-MSDU or MSDU.   Although the draft has updated some sections that use the term MSDU to &quot;A-MSDU or MSDU&quot;,  a thorough review is necessary to make sure we've caught them all."/>
        <s v="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
        <s v="ACK rate for unequal constellation per stream needs to be defined"/>
        <s v="ACK should be allowed to be sent in HT PPDU format, especially when it is a response to MRQ or TRQ."/>
        <s v="Add a phrase &quot;non-HT&quot; right before &quot;basic rate MCS&quot;. The intent is to make sure that all control response frame communicate the NAV to OBSS and non-HT STAs."/>
        <s v="Add a statement to specify that the HTC control byte is not part of the CCMP MIC computation scheme."/>
        <s v="Add capability for multicast transmission"/>
        <s v="Add CTS-2-Self option to PSMP sequence."/>
        <s v="Aggregation Mechanisms - How many types are needed?  It is unclear which to use when.  Which must an implementer include?  Why are so many needed?  What's wrong with the one in ma Draft?"/>
        <s v="Another example of writing reams on a very obvious mechanism. OK, AP and station should establish Block Ack sessions if they have data; what is so special about PSMP that it needs a special mention?"/>
        <s v="antecedent confusion"/>
        <s v="Append to the section"/>
        <s v="article confusion"/>
        <s v="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s v="As this format of frames is used throughout the base spec, PCO Phase should be defined as either a fixed field in 7.3.1 or as in Information Element in 7.3.2"/>
        <s v="BA is undefined, either as a frame name or as a non-terminal"/>
        <s v="BAR between HT STA is always compressed. No need to indicate &quot;compressed&quot; in BAR"/>
        <s v="BAR is aggregated with data frames in A-MPDU in Fig. n37. &#10;From Table n48 in clause 7.4A.2, BAR cannot be contained in A-MPDU."/>
        <s v="Be more inclusive"/>
        <s v="behavior in case of reception of frame with SN  ]&gt; Winend is not well specified"/>
        <s v="Block ACK Mechanisms - How many types are needed?  It is unclear which to use when.  Which must an implementer include?  Why are so many needed?  What's wrong with the one in ma Draft?"/>
        <s v="burst-BA-RD undefined"/>
        <s v="Change the rule for the static MIMO power save to be not dependent on beaconing"/>
        <s v="change the section from informative to normative"/>
        <s v="Clarification regarding MRS and MFS"/>
        <s v="Clarify if BAR and BA frames should be sent using rules in subclause 9.6 or 9.6.2"/>
        <s v="clumsy wording"/>
        <s v="comparisons should not be circular - should define above and below"/>
        <s v="Compressed Block_Ack is mandatory for HT devices. How about Simple Block Ack- is it optional? On line 21 of the same page, there is discussion on the Simple Block_Ack that has 128 Bytes of Bit Map because of Fragmentation"/>
        <s v="confusion"/>
        <s v="Do not include Order bit in the AAD of the HT PPDU. The proposal is to change the related sentence in the 802.11ma-D5.2."/>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For the Implicit BAR case, the transmitter should unify the Ack policy of all MPDUs in the A-MPDU to &quot;normal Ack&quot;. That will give diversity effect to the receiver to know that it shall send a BA frame."/>
        <s v="Fragmentation is strictly forbidden for frames which are covered by compressed BA agreements. It is possible to have a coexisting fragmentation threshold and perform fragmentation on non-BA frames."/>
        <s v="Frame exchange sequence for link adaptation are not defined"/>
        <s v="Frame exchange sequence for MIMO power save are not defined"/>
        <s v="From this point onward there are numerous errors in the EBNF. The fact that this definition was not done correctly indicates the design is too complex and confusing, and needs to be simplified."/>
        <s v="Functionalities of Multiple TID BlockAckReq can already be achieved by aggregating multiple BAR with A-MPDU."/>
        <s v="Green Field Mode"/>
        <s v="Green field protection.  Transmission of GF PPDUs is not allowed when there is at least one non-HT or non-GF STA associated with the BSS"/>
        <s v="Greenfield operation shall not be possible if a 802.11k scan determines that existing APs are operating."/>
        <s v="Higher throughput can be obtained if the AIFSN is made random."/>
        <s v="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
        <s v="ht-ack-sequence is undefined"/>
        <s v="HTM8 should be mandatory"/>
        <s v="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s v="I assume that this section is intended to be informative rather than normative. This should be clearly stated in the beginning of the section."/>
        <s v="I don't really see a clause describing the rules for STBC operation."/>
        <s v="Identify this clause as inforamative"/>
        <s v="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
        <s v="Inclusion of A-MPDU as a frame type requiring RTS/CTS is not appropriate.&#10;&#10;a) The default value of the MIB is set so that RTS/CTS is essentially turned off.  Since A-MPDUs would ostensibly be larger than this default value, the default action changes requiring a different setting to turn RTS/CTS off."/>
        <s v="indicate the precedence between the different signalling methods for communicating the MIMO power save mode"/>
        <s v="Is it allowed for 11n devices to use fragmentation mechanism?&#10;Text in the BlockACK implies me to disallow fragmentation.&#10;I'm confused."/>
        <s v="Is the MPDU sequence number encrypted.  The diagram suggests that it is."/>
        <s v="Is this necessary? I would be surprised if it can be shown that the existing specification does not already require similar behavior."/>
        <s v="Is this valid in the case SSN &lt; WinStart?"/>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not clear how new features such as STBC is used under PCF.  Since transmissions with STBC have different coverage than that of beacons, the STBC transmissions may not be protected by CFP."/>
        <s v="It is not clear which &quot;trailing boundary&quot; is defined for the PHY-TXEnd.confirm -- last data symbol end or 4.0 us boundary. I would interpret this as data symbol end for TXEND.confirm and the 4.0 us boundary for PHY-CCA.indicate."/>
        <s v="It is somewhat counter-intuitive that individual MSDUs, A-MSDUs and MMPDUs are subject to dot11FragmentationThreshold but not A-MPDU."/>
        <s v="It is unreasonable for the recipient not to indicate how he is managing the state. For some traffic this may lead to a decision between associating between two APs (probably not much of an issue at the station even with the support of DLS)."/>
        <s v="It seems that the operation of PCO is a bit like the operation of TSF or beaconing, and should be in section 9."/>
        <s v="Language needs fixin'"/>
        <s v="LongNAV cannot be used for an AC whose TXOP Limit is 0."/>
        <s v="May contradicts with partial state operation as WinStart is dynamic based transmitter behaviour."/>
        <s v="Missed case when SN&lt;WinStart."/>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av-reset is missing double CF-Ends"/>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to define behavior in the case of BlockAckReq reception"/>
        <s v="Need to define maximum response time between step 1 and step 2."/>
        <s v="New syntax has been introduced and several types of frame exchange sequences are still missing, e.g., for link adaptation, transmit beamforming, MIMO power-save, L-SIG TXOP protection and PCO."/>
        <s v="non-aggregated MSDU length greater than 1500 bytes may suffer undesireable high PER if fragmentation disallowed concurrently with block ACK."/>
        <s v="non-last-psmp should be allowed to repeat"/>
        <s v="Notation &quot;+(no-ack|block-ack)&quot; undefined"/>
        <s v="notation. Use EBNF notation"/>
        <s v="of that type' - what this means? Same in 11.2.1.8."/>
        <s v="Optional and needless burden for an overly complex system that is supposed to work in an interference rich or RF overlapped environment."/>
        <s v="PHY-CCA should not be restricted to be changed only on 4us boundaries."/>
        <s v="Please move the behavior to normative part of the draft (a subclause in clause 9 perhap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ate should be clarified for the BA frame in Implicit BAR case. &#10;There are two cases."/>
        <s v="Rate should be clarified for the BA frame in Implicit BAR case. &#10;There are two cases. One is when BA is sent without being aggregated with other frames. The other is when BA is sent within A-MPDU, for such cases in Reverse Direction or in PSMP."/>
        <s v="Referencing security here is inconsistent with the structure of 802.11n, which is otherwise agnostic.  The special requirement is driven by the current state of technology and not fundamental."/>
        <s v="Replace Figure 157 with one showing RIFS"/>
        <s v="Replies to the single-spatial RTS should also be sent as single-spatial CTS. It is not stated in this section, unless I am missing something."/>
        <s v="RTS+ CTS is not defined in the syntax"/>
        <s v="self conflicting."/>
        <s v="Sequence here doesn't allow Data w/o RD both before and after the Data w/RD"/>
        <s v="Should not prevent HT STA from implementing WEP/TKIP-based encryption"/>
        <s v="SN&lt;WinStart case not defined"/>
        <s v="State transitions need to mention both cases of BAR receipt and MPDU SN &gt; winend"/>
        <s v="Table n13 wording just doesn't make sense.  &#10;&#10;- Each of the two Ack Policy cases is ambiguous as the last sentence of each row differ in their use of the word &quot;explicit&quot;. &#10;&#10;- The phraseology doesn't make clear that the acknowledgement that is being discussed is for the frame that contains this Ack Policy field.  &#10;&#10;-There is no mention that the acknowledgement requested is a SIFS separated acknowledgement."/>
        <s v="Term &quot;Initiator&quot; has many uses other than the one in this definition"/>
        <s v="Term &quot;Responder&quot; has many uses other than the one in this defini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ext should be changed to read the following:"/>
        <s v="The  New Extension Channel Offset Element IE should be extensible. The extensibility capability should be added as a phrase after the pre-defined length value 1."/>
        <s v="The 0-1 case has been overloaded to represent two different things, however there is no text here to indicate how you know &quot;when&quot; to use each.  i.e in this clause there is no description of when the 0-1 Ack Policy is used for &quot;No explicit acknowledgement&quot; and when it is used for &quot;scheduled acknowledgement under MTBA/PSMP agreement&quot;.&#10;&#10;Does this imply that there is some state information present that dictates when each of the two are used?  Or does it depend on the whether it is in an A-MPDU or A-MSDU?"/>
        <s v="The ACK policy table is referencing its relevance to N-Delayed BlockAck scheme. Although, in the definitions within the table, i.e. Normal Acknowledgement it implies to apply to all cases requiring immediate acknowledgement, i.e. N-Immediate BlockAck."/>
        <s v="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asic STBC MCS in table n19, appears to be a single MCS.  What is meant by lowest basic STBC MCS?  This also appears in table n51"/>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finition of PPDU-BA-RD-BAR doesn't match what the comment says it should b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s v="The Implicit BAR is not covered.  The BA needs special treatment for implicit BAR. So make this rule for BAR/BA only"/>
        <s v="The Implicit BAR is not covered.  The BA needs special treatment for implicit BAR. So remove the BA from the rule"/>
        <s v="The interaction between A-MSDU and the RSN encryption is not adequately described."/>
        <s v="The last part of the statement &quot;it also sets MFS to 111.&quot; should be changed to  &quot;it also SHOULD/SHALL set MFS to 111.&quot;"/>
        <s v="The last sentence of the paragraph is confusing as the first paragraph already describes how the field needs to be encoded. Perhaps it meant that the TID_INFO value should match with the value that is contained in the corresponding BAR?"/>
        <s v="The MIMO power save doesn't say how to handle DLS links."/>
        <s v="The obvious overloading of the Order bit in the QoS Data frames of type +HTC must be made more explicit"/>
        <s v="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rules for BA responding to implicit BAR, reverse direction and PSMP are not clearly specified."/>
        <s v="The rules how to transmit BA of Implicit BAR is not covered. The current edition also contradicts with non-HT rate BAR BA of the JP draft.  This clause shall support main and optional features like Long NAV, TxOP truncation, L-SIG protection, Beamforming, MCS and STBC"/>
        <s v="The sentence &quot;Any BlockAckReq shall be sent as an un-aggregated packet&quot; is not consistent with table n49 pag.81"/>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table herein contains information which is unqualifiedly assertive in construction and which does not appear elsewhere in the document, and therefore needs to be expressed in a normative manner"/>
        <s v="The text above the table does not add anything. The rest of the subclause does not have such text either."/>
        <s v="the text here is written from an HT-centric point of view - needs to change to allow previous implementations to still be compliant"/>
        <s v="The text in this clause could be interpreted as applying to all STA and not just HT-STA"/>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
        <s v="There is difference between this part and the description in lines 8-10 in p.117 of clause 9.19.3. Here it says when it is unable to provide MCS feedback, it *shall* set MFB to &quot;all-ones&quot;. In clause 9.19.3, it says if the MCS estimate is not available in time and if the HT Control field is included in the immediate response frame, the responder *may* set MFB to the default value &quot;all-ones&quot; following the MFS/MRS rules. &quot;Shall&quot; should be used in clause 9.19.3."/>
        <s v="There is no HT capability element called &quot;Max number of Rx spatial channels&quot;"/>
        <s v="these rules are overly restrictive - if legacy long NAV protection is in force, then these rules are not needed"/>
        <s v="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
        <s v="This definition doesn't allow Data both before and after the BlockAck in the A-MPDU"/>
        <s v="This definition doesn't allow Data both before and after the MTBA in the A-MPDU"/>
        <s v="This expression reduces to &lt;a b | c d&gt; which is totally undefined by the notation and EBNF rules."/>
        <s v="this font produces a &quot;1&quot; and an &quot;l&quot; which are nearly identical - the &quot;1&quot; is slightly shorter in height than the &quot;l&quot; - is it possible, within the confines of the IEEE 802 standards style formatting rules to switch to some font which more clearly differentiates the two characters?"/>
        <s v="This paragraph should be clarified ."/>
        <s v="This section seems ambiguous.&#10;* I guess unmentioned frame type would follow existing standard, but should we use legacy format for unmentioned frame type/subtype, such as CF-End+CF-ACK, QoS Data+CF-ACK, QoS Data+CF-Poll+CF-ACK, even if there is no legacy ?&#10;* Can we use optional features such as STBC , LDPC, short GI for control frame (except for explicitly stated STBC control frame) ?"/>
        <s v="This section seems to be an earlier version of 11.2.3.1  certainly there is no management action frame called reduce MIMO capability.  This has been replaced by the static MIMO power saving mode."/>
        <s v="This text belongs in the same clause as normal protection measures"/>
        <s v="To be consistant section 9.15, add statement to allow HT PPDU for control frame when using L-SIG TXOP Protection."/>
        <s v="undefined non-terminal"/>
        <s v="Unicast frames transmitted using Block Ack acknowledgment shall not be fragemented"/>
        <s v="unmatch parentheses"/>
        <s v="unreferenced nonterminal psm-sequence"/>
        <s v="Update Table 37 for HT PHY"/>
        <s v="Use of &quot;&lt;&gt;&quot; notation incorrect, as there is only one choice within the &lt;&gt;'s"/>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we need SAPs to allow MAC to allow the MAC to enable/disable some MIMO PHY functions - i.e. RX chains"/>
        <s v="What is an aggregate PPDU? I think you mean MPDU"/>
        <s v="What seems to be desired here is an A-MPDU with an implicit BAR somewhere in it"/>
        <s v="What this paragraph is trying to say? Please, try to clarify. Similar is in 11.2.3.2."/>
        <s v="what's the point of this?"/>
        <s v="When MDPU SN &lt; WinStart, does the MAC drop the frame or forward it to the upper layer?"/>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can the responder not use the normal response timeout mechanism to retry. The problem may be that the Lifetime may expire before the responder gets another TXOP or an RDG. So all the processing done by the responder to create the responder aggregate will have been wasted."/>
        <s v="why do we need this? Justify complexity?"/>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ording changes"/>
        <s v="wording changes, including adding a shall"/>
        <m/>
      </sharedItems>
    </cacheField>
    <cacheField name="Proposed Change" numFmtId="0">
      <sharedItems containsBlank="1" count="179" longText="1">
        <s v="… &quot;to signal whether it is MIMO capable when it associates with another STA&quot;"/>
        <s v="&quot;the basic STBC MCS data rate.&quot;"/>
        <s v="&quot;The HT Control Field may be included only in QoS Data frames.&quot; If the intention is really to use it also in control or management frames, a bunch of further changes in the corresponding sections would be required."/>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1*{frame-not-requiring-response+ampdu}"/>
        <s v="1*{initiator-sequence}"/>
        <s v="1*{non-last-psmp}"/>
        <s v="1*{PPDU-not-requiring-response}"/>
        <s v="Add &quot;This is an informative description of the rules of Extended Block Ack.&quot;"/>
        <s v="add a clause on STBC behavior for AP and STA"/>
        <s v="Add a description that the case c) 2) in clause 7.1.4 is applied for LongNAV."/>
        <s v="Add a description that when the TXOP Limit of an AC is 0, LongNAV cannot be used for the transmission of a frame in that AC."/>
        <s v="Add a new MIB parameter representing the RTSA-MPDUThreshold to be used for determining when to use RTS/CTS for A-MPDUs."/>
        <s v="add a production using it"/>
        <s v="add a qualifier that says that these rules are only needed when long NAV protection has not been employed"/>
        <s v="Add a sentence in clause 9.2.5.4 saying that whenever a MPDU is received correctly in an A-MPDU, NAV is set or updated if necessary starting from the end of the PPDU by the information received in the Duration/ID field."/>
        <s v="Add a sentence to state that CTS is sent as single-spatial CTS."/>
        <s v="add PHY SAPs which allow the MAC to control the number of active RX chains"/>
        <s v="Add PHY-CCA.indicate(idle) and PHY-TXEND.confirm to the table n65.  Indicate the time between the end of the last symbol and the 4 usec boundary."/>
        <s v="Add q) Order bit in HT PPDU (bit 15) masked to 0"/>
        <s v="Add sentences for BA response in Implicit BAR case. &#10;The rate of BA shall be less than or equal to the rate of the immediately previous PPDU."/>
        <s v="Add sentences for BA response in Implicit BAR case. &#10;The sentences should be: &#10;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s v="Add sentese, &quot;If SN &lt; WinStart, discard the MPDU.&quot;"/>
        <s v="Add separate &quot;WinStart&quot; description for Rx-reoredering buffer and BA/BAR."/>
        <s v="Add text describing how STBC is used under HCCA."/>
        <s v="Add text describing how STBC is used under PCF."/>
        <s v="add text that says that the last received MIMO power save mode indication is the current one"/>
        <s v="Add text to clarify what one should base the decision of which use of this Ack Policy mode is meant.  Perhaps some forward references would be warranted."/>
        <s v="Add that case."/>
        <s v="Add the following:  &quot;An STBC-capable STA shall discard either all received STBC encoded BC/MC Data frames,  or all received non-STBC encoded BC/MC Data frames. How it makes this decision is a matter of local policy.&quot;"/>
        <s v="Add the required text."/>
        <s v="Add window movement in case of MPDU SN &gt; Winend. Add window movement in case of BAR receipt. Affects 9.10.7.2, 9.10.7.3, 9.10.7.4, 9.10.7.5, 9.10.7.6"/>
        <s v="Add;&#10;&quot;- When using L-SIG TXOP Protection&quot;&#10;to the list of exceptions&#10;and a reference to rules in 9.15"/>
        <s v="Allow fragmentation and Block-Ack concurrently."/>
        <s v="Allow TKIP in a HT environement.  If this can not be done then rewrite this clause such that it is not confusing (does not make you stop and try to figure out what parts are compatible.)"/>
        <s v="as in comment"/>
        <s v="As suggested"/>
        <s v="Assign bits in Additional HT Capability Info and ADDBA parameter set field to indicate if in the negotiated block ack session the station as a recipient will maintain a full state or a partial state. (the bit in the ADDBA request would be reserved)"/>
        <s v="At the end of section 9.17.1, add: &quot;The use of Data + CF-Ack and QoS Data + CF-Ack frametypes is allowed during a reverse direction grant (subtype 0001 and 1001, respectively.&quot;"/>
        <s v="change &quot;accordingly&quot; to &quot;according to&quot; change &quot;associates&quot; to &quot;successfully associates&quot;"/>
        <s v="change &quot;and inform its peers&quot; to &quot;and when it does so, shall inform other STA&quot;"/>
        <s v="change &quot;receive the related RTS for transitions into dynamic MIMO power save mode before&quot; to &quot;receive a single-stream RTS&quot;"/>
        <s v="change &quot;The STA&quot; to &quot;A STA&quot; at the beginning of each of the first three paragraphs"/>
        <s v="change &quot;this frame&quot; to something descriptive of the the frame that is used to indicate a change to employing the dynamic MIMO power save mode"/>
        <s v="change &quot;when gets associated&quot; to &quot;when it successfully associates&quot;"/>
        <s v="Change and Add sentence to: &quot;BlockAck control frame shall be sent at the same rate as the BlockAckReq frame if it is sent in response to a non-HT BlockAckReq frame. &#10;BlockAck control frame shall be sent at the highest rate within basic MCS set that is lower than or equal to the rate of immediately preceding frame if it is sent in response to an HT-BlockAckReq or A-MPDU that contains the MPDU with &quot;normal ack&quot;policy.  &quot;"/>
        <s v="change fonts to allow visual differentiation between &quot;1&quot; and &quot;l&quot;"/>
        <s v="Change it to: &quot;Each sequence may include multiple PPDUs of the same AC sent and received with the same or different STAs. Under this scenario, only the AP sends a CF-End frame to truncate the TXOP&quot;."/>
        <s v="Change it to: &quot;The BlockAck control frame shall be sent at the same rate as the BlockAckReq frame if it is sent in response to a BlockAckReq frame, except during 20/40 MHz coexsitence.&quot;"/>
        <s v="Change the &lt;…&gt; to:&#10;({Data+QoS+ampdu} Data+QoS+RD+ampdu {Data+QoS[+RD]+ampdu}) +ampdu-end"/>
        <s v="Change the default value to TRUE. "/>
        <s v="Change the last sentence to: &quot;An HT STA that&#10;transmits this frame should wait to receive the non MIMO frame for transitions into static MIMO power save mode before locally operating its MIMO power save mode.&quot;"/>
        <s v="change the section from informative to normative"/>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hange to &quot;(+no-ack|+block-ack)&quot;"/>
        <s v="Change to &quot;If unicast frames are fragmented for transmission between HT peers, the fragments cannot be acknowledged using Block Ack&quot;"/>
        <s v="Change to &quot;nav-reset = CF-End | [CF-End+CF-End]&quot;"/>
        <s v="Change to read &quot;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quot;"/>
        <s v="Change to:&#10;BlockAck |&#10;(BlockAck+ampdu 1*{Data+QoS(+no-ack|+block-ack)+ampdu})+ampdu-end |&#10;(1*{Data+QoS(+no-ack|+block-ack)+ampdu} BlockAck+ampdu {Data+QoS(+no-ack|+block-ack)+ampdu})+ampdu-end"/>
        <s v="Change to:&#10;BlockAckReq |&#10;({Data+QoS+ampdu} 1*{Data+QoS+implicit-bar+ampdu {Data+QoS+ampdu}}) +ampdu-end"/>
        <s v="Change to: If WinStart &lt; SSN from BlockAckReq,  set WinStart to the SSN"/>
        <s v="Change wording to reflect the fact that the new behavior identified is only required on the part of HT-STA, and not for non-HT STA."/>
        <s v="Clarify"/>
        <s v="Clarify and if needed rephrase in the draft."/>
        <s v="Clarify in the draft that it is still the responsibility of the recipient to ensure that the frames are sent in order and all duplicates are dropped."/>
        <s v="Clarify in the draft why RIFS should not be used when APSD non-HT STAs are associated in the BSS"/>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
        <s v="Clarify/correct"/>
        <s v="Clean up text and make the list which covers all of possible frame type/subtype with explicit rules."/>
        <s v="Correct the grammar. &quot;when it associates&quot; is suggested."/>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cf-ack-piggybacked-data-sequence"/>
        <s v="define cf-ack-piggybacked-poll-sequence"/>
        <s v="Define frame exchange sequences based on 9.19.1,9.19.2,9.19.3"/>
        <s v="Define frame exchange sequences for MIMO power save"/>
        <s v="Define how Green Field Protection will work."/>
        <s v="define it"/>
        <s v="define it. Perhaps it should be ht-ack-response (page 102 line 12)"/>
        <s v="Define lowest basic STBC MSC (or remove &quot;lowest&quot;)"/>
        <s v="Delete {Data+QoS+ampdu} in line 7."/>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added text."/>
        <s v="Delete the entire subclause"/>
        <s v="Delete the row including the reference to BlockAckReq from table n49."/>
        <s v="Delete the text above the table"/>
        <s v="Delete the this entire subclause (9.10.7.8)"/>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disable MIMO power-save mode while a DLS link is set up or require the DLS peer to notify all its DLS partners using a reliable exchange."/>
        <s v="Either remove it or rewrite the parts of the base standard which refer to this mechanism."/>
        <s v="Eliminate all: no ack delayed block ack capabilities"/>
        <s v="Eliminate compressed blockackreg use simple block acg only"/>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nd it a new home in section 9."/>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either the comment or the definition"/>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Force Winstart move when BAR is received"/>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 suggest that section 9.9.1.3, which is empty now, be replaced with the text outlined in document &quot;MAC throughput improvement using random AIFSN&quot;"/>
        <s v="I would like to kindly suggest an informal sanity check on WPA/WPA2 security when employed with the new 11n aggregated frame types. Contact Jesse Walker for example. In case there isn't anything, sorry for having wasted your time on this…"/>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f TXOP timing checks allow the responder to retry, the retrial by the responder must be allowed."/>
        <s v="in one sentence you say the Nav may be set accurately two sentences later you state the NAV may not be set accurately. Please, make up your mind?"/>
        <s v="Include somewhere in the RSN sections a description of how to encapsulate an A-MSDU. Address descripton of the MPDU covering A-MSDU in relation to nonce calculation"/>
        <s v="Include the suggested changes."/>
        <s v="Indicate in the subclause that fragments shall not be aggregated into an A-MPDU (somewhat implied by the use of mandatory compressed BA) ."/>
        <s v="Indicate that MPDU sequence number is not encrypted."/>
        <s v="Insert language such as &quot;Probe requests must be viewed a supplementary requests for information.  Scheduled transmissions and transmissions in progress must supercede probe requests in priority.&quot;"/>
        <s v="Institute initialization process consistent with legacy equipment including 802.11k scan."/>
        <s v="Make change indicated in comment"/>
        <s v="Mark section as &quot;informative&quot;."/>
        <s v="Modify the language to allow the possibility that some frames are sent unfragmented, even though they exceed the fragmentation threshold limit."/>
        <s v="Modify the text to make the transmitter function explicit for the interoperability reasons."/>
        <s v="Not sure how to address these problems."/>
        <s v="Perform a review of the baseline documents looking for MSDU and determine if it refers to an MSDU (related to LLC interface) or an &quot;A-MSDU or MSDU&quot;,  which is more or less everything else."/>
        <s v="please clarify"/>
        <s v="please clarify, or remove sentence"/>
        <s v="Please pick one and modify it to contain the capability needed."/>
        <s v="Please specify in this table (or add a statement right after this table) that the ACK policy bit is reserved (set to zero) for N-Immediate BlockAck scheme."/>
        <s v="Provide an analysis of Tgn impacts on security - the reviewer will consider withdrawing this comment depending on the result of the analysis."/>
        <s v="Provide guidance on the stated issue"/>
        <s v="provide, within clause 9 and 11 as appropriate, a description of the prioritization of the different signalling methods, that the LAST signalled indication shall be indicative of the current state, overriding any previous signalled indications"/>
        <s v="Put &quot;The duration field&quot; at the start of the sentence and replace &quot;remaining of TxOP in the duration field.&quot; with &quot;the time remaining in the TXOP.&quot;"/>
        <s v="Recommend changing frame formats to a figure instead of a table.  This comment applies throughout clause 7.4.7"/>
        <s v="Reduced MIMO Capability Management Action Frame is not defined in Table n20;"/>
        <s v="Refine the figure and make it more readable and clear"/>
        <s v="Remove &quot;BlockAck&quot; from this sentence"/>
        <s v="Remove {Data+QoS+ampdu}"/>
        <s v="Remove all references to sending duplicate beacon frames and duplicate MC/BC frames."/>
        <s v="Remove explicit reference to CCMP."/>
        <s v="Remove restriction."/>
        <s v="Remove Section 8.8"/>
        <s v="Remove support of Multiple TID BlockAckReq."/>
        <s v="Remove the single sentence specification on security altogether."/>
        <s v="Remove the text requiring this."/>
        <s v="Remove the whole subclause."/>
        <s v="Remove this section."/>
        <s v="Remove;&#10;&quot;that asserted the L-SIG TXOP Protection support bit upon association, and&quot;&#10;from the sentence."/>
        <s v="Replace &quot;other than the Block-Ack control frame&quot; with &quot;other than the Block-Ack control frame responding to BlockAckReq frame&quot;"/>
        <s v="replace &quot;PPDU&quot; with &quot;MPDU&quot;"/>
        <s v="Replace by RTS CTS"/>
        <s v="Replace paragraph starting in line 8 of page 88 with the following;&#10;&#10;To allow the transmitting STA to calculate the contents of the Duration/ID field, a STA responding to a received non HT-PPDUframe shall transmit its Control Response frame (either CTS or ACK), other than the Block-Ack control frame, at the highest rate in the BSSBasicRateSet　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10;&#10;A STA responding to a HT PPDU shall transmit its Control Response frame (either CTS or ACK), other than the Block-Ack control frame, at the highest rate in the Basic MCS Set　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s v="Replace the &lt;&gt; with ()"/>
        <s v="Replace with &quot;All STAs in the BSS shall protect Green Field PPDUs when the Non-GF Devices Present subfield of the Additional HT Informtiaon Elements element is set to 1&quot;."/>
        <s v="Restate as &quot;No fragmentation is allowed between HT Peers. Fragmentation can be used when an HT AP or STA is communicating with a non-HT STA or AP.&quot;"/>
        <s v="Return &quot;Compressed BA&quot; field in Block Ack Request to &quot;Reserved&quot;. Modify Table n12 accordingly. Delete reference to &quot;Simple&quot; in title of Section 7.2.1.7.1"/>
        <s v="Reword Table n13 to correct the comments to the left."/>
        <s v="Rewrite this one within the rules. There are three cases: (1) +RD, then +implicit-bar; (2) +implicit-bar, then +RD, (3) +implicit-bar+RD. It would look like this:&#10;({Data+QoS+ampdu} Data+QoS+RD+ampdu {Data+QoS[+RD]+ampdu} Data+QoS+implicit-bar[+RD]+ampdu {Data+QoS[+implicit-bar][+RD]+ampdu} +ampdu-end |&#10;({Data+QoS+ampdu} Data+QoS+implicit-bar+ampdu {Data+QoS[+implicit-bar]+ampdu} Data+QoS[+implicit-bar]+RD+ampdu {Data+QoS[+implicit-bar][+RD]+ampdu}) +ampdu-end |&#10;({Data+QoS+ampdu} Data+QoS+implicit-bar+RD+ampdu {Data+QoS[+implicit-bar][+RD]+ampdu}) +ampdu-end"/>
        <s v="Send legacy rate less than or equal to 36Mbps or the stream 1 modulation."/>
        <s v="Simplify the design"/>
        <s v="something has to give"/>
        <s v="Specify that the AP has to set a certain field in an HT IE to indicate the condition and that the STA has to obey what is indicated in this field."/>
        <s v="Specify the multi rate rules."/>
        <s v="Suggest deleting the text within parentheses"/>
        <s v="Suggest the matching right parenthesis belongs at end of line 19"/>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recommendation will be submitted separately"/>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nify the usage of &quot;all-ones&quot; of MFB to what is written in clause 7.1.3.8."/>
        <s v="Use a more specific term than the general one chosen"/>
        <s v="Use Implicit BAR in Fig. n37."/>
        <s v="Use previous (existing within the base standard) block ack definitions for above and below for comparison operations to avoid problems when SN wraps - use half of space 2^11 to define what is above and what is below"/>
        <s v="Use reserved bits in the HT Control to indicate granted time."/>
        <s v="Verbage to the order of : The order bit is set to 0 in QoS Data frames, hence the setting of the order bit to 1 in the +HTC frames distinguishes a QoS Data frame that is not +HTC from one that is of the type +HTC."/>
        <s v="we need to clarify that the MRS may not be advanced until a corresponding MFS is received , or if MRS is advanced, then the MFS that needs to be returned is the most recent sequence number."/>
        <s v="We should not allow GF to be used in the presence of 11a/b/g devices."/>
        <s v="x - move the window forward if the received SN is within half the total sequence space (i.e 2^11) of WinStart.&#10;- discard the packet (duplicate) if it was in the prior WinSize&#10;- send a delba if it is beyond half the total sequence space of WinStart but not in the prior WinSize."/>
        <m/>
      </sharedItems>
    </cacheField>
    <cacheField name="Resolution" numFmtId="0">
      <sharedItems containsBlank="1" count="126" longText="1">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accept - mac adhoc - 061017 - U - Editor has already made the change per other comments within D1.04. Sentence now reads as “If encrypted, the MPDU is encrypted as a single unit.”&#10;Frame adhoc: transfer to MAC"/>
        <s v="accept - mac adhoc 061019 - 6 - 0&#10;Defer - U"/>
        <s v="accept - mac adhoc 061019 - U -&#10;Remove whole subclause"/>
        <s v="Accept - mac adhoc 061019 - U - "/>
        <s v="Accept - This change is already present in D1.06 - U"/>
        <s v="Accept - U"/>
        <s v="Accept - U - Add psmp-sequence as an alternative term at the end of initiator-sequence.&#10;This change has already been made in D1.06."/>
        <s v="Accept - U - Change the sentence &quot;The TID_INFO value contains the TID_INFO value from the corresponding BlockAckRequest frame.&quot; to  &quot;The TID_INFO value in the Multiple TID Block Acknowledgement frame’s Block Ack Information field contains the TID_INFO value from the corresponding BlockAckRequest frame.&quot;"/>
        <s v="Accept - U - D1.06 defines sequences in 9.12 for link adaptation, implicit and explicit beamforming."/>
        <s v="Accept - U - mac adhoc 060921 - the cited text shall be deleted (see also, CID 837)"/>
        <s v="Accept - U - Modified definition and comment to match changes proposed elsewhere.  See also CID 34.  This change has already been made in D1.06."/>
        <s v="Accept - U - Note this is covered by CID 34. and has been implemented in D1.06"/>
        <s v="Accept - U - This change is already present in D1.06"/>
        <s v="Accept 060921 mac adhoc - U - editor shall make the text changes shown in document 11-06/1460r3&#10;Defer - U - also examine 9.1.5 for possible changes to 3rd paragraph"/>
        <s v="Accept 060921 mac adhoc - U - editor shall make the text changes shown in document 11-06/1460r3&#10;Defer - U - see CID 1751"/>
        <s v="Accept 060921 mac adhoc - U - make the changes as proposed by the commentor"/>
        <s v="accept mac adhoc 061019 - U -  Add the following to D1.03 11.2.3.1:  &quot;A STA that has one or more DLS links shall notify all STA with which it has a DLS link of any change in SM power save mode before operating in that mode.&quot;Gen AdHoc: Transfer to MAC"/>
        <s v="accept mac adhoc 061019 - U - The two cases can be distinguished by looking at bit 6 of the frame control field (the &quot;Null data&quot; bit).&#10;&#10;Related to D1.03, change the &quot;meaning&quot; field for the 0-1 case as follows:&#10;1.  Replace &quot;When used for &quot;no explicit acknowledgement&quot; with &quot;When bit 6 of the frame control field is set to 1&quot;&#10;2.  Replace &quot;When used for scheduled acknowledgement ... agreement&quot; with &quot;When bit 6 of the frame control field is set to 0.&quot;&#10;"/>
        <s v="accept.  See submission 11-06-1316-00-000n-lb84-submission-related-to-frame-mpdu-and-msdu-terminology.doc."/>
        <s v="Change l-sig to L-sig, and use courier new for the 1 preceeding {. &#10;This change is present in D1.06 - U&#10;"/>
        <s v="Change reference to cf-ack-piggybacked-data-sequence to cf-ack-piggybacked-qos-data-sequence.&#10;This change is present in D1.06. - U&#10;"/>
        <s v="Change reference to cf-ack-piggybacked-poll-sequence to cf-ack-piggybacked-qos-poll-sequence.&#10;This change is present in D1.06. - U&#10;"/>
        <s v="COEX Deferred then passed to MAC:  CID7890"/>
        <s v="COEX Deferred then passed to MAC:  until TGn has determined whether or not to make Greenfield  a mandatory part of the .11n spec."/>
        <s v="Counter - Correct BA to BlockAck&#10;This change is already present in D1.06 - U"/>
        <s v="Counter - mac adhoc 061018 - U - see CID 22"/>
        <s v="counter - mac adhoc 061019 - U&#10;See CID 7499."/>
        <s v="Counter - U - &quot;{non-last-psmp}&quot; - i.e. there is no need for a lower limit of 1.&#10;This change has already been made in D1.06"/>
        <s v="Counter - U - 060921 mac adhoc - Create/modify definitions to be inserted in clause 3 as follows &quot;non-STBC frame: A frame which is transmitted by the MAC with the value of 00 for the TXVECTOR parameter STBC or a frame which is received by the MAC with the value of 00 for the RXVECTOR parameter STBC.&quot; similar definition for STBC frame. Editor also shall examine all instances of &quot;non-STBC&quot; followed by a specific frame reference and &quot;STBC&quot; followed by a specific frame reference and convert such instances to read as specific frame that is an STBC frame, for example, &quot;non-STBC Beacon&quot; becomes: &quot;Beacon which is a non-STBC frame&quot; and shall also replace all instances of &quot;non-STBC DTIM&quot; (with or without parantheses) with &quot;DTIM that is a non-STBC frame&quot; and &quot;STBC DTIM&quot; (with or without parantheses) with &quot;DTIM that is an STBC frame&quot;"/>
        <s v="Counter - U - 060921 mac adhoc - see CID 2775"/>
        <s v="Counter - U - Define the syntax thus: &quot;The syntax a+(b|c) where b and c are attributes is equivalent to (a+b) | (a+c).&quot;, as the original syntax is more readable&#10;This change is already present in D1.06."/>
        <s v="Counter - U - mac adhoc 060921 - the cited text has been deleted - see CID 837"/>
        <s v="Counter - U - Resolution of another comment has simplified this in D1.06 because all data frames carry the implicit-bar."/>
        <s v="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10;agreed &#10;&#10;Gen AdHoc: Initiator vs initiator is being used in the draft.  The Capital version should always match the definition, and the lower case should be the generic use, Transfer to the MAC group to ensure consistency."/>
        <s v="Counter - U - the &lt;&gt; notation has been removed.  Where it served a grouping  function, the ( ) notation is used.  This change has been made in D1.05."/>
        <s v="Counter - U - The second term has been simplified,  so the unmatched left parenthesis should be removed."/>
        <s v="Counter - U - The use of this notation has been discontinued in D1.03"/>
        <s v="Counter - U - This is resolved by the following resolution to CID 65:  “Change &quot;aggregated PPDU&quot; to &quot;A-MPDU&quot;. Also &quot;non-aggregated PPDU&quot; should be changed to other appropriate word, such as &quot;single MPDU&quot;.” agreed: U&#10;&#10;General AdHoc: Transfer to MAC Group&#10;See CID 65"/>
        <s v="Counter - U - While accepting this specific instance, the same change should also be made throughout 9.12 for both implicit BAR and RD cases.&#10;This change has already been implemented for D1.06."/>
        <s v="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10;agreed &#10;&#10;Gen AdHoc: Responder vs responder is being used in the draft.  The Capital version should always match the definition, and the lower case should be the generic use, Transfer to the MAC group to ensure consistency."/>
        <s v="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
        <s v="counter,  see 4079."/>
        <s v="counter.  Greenfield defines a PPDU format,  not a mode of operation of the BSS.  The signalling added in CID 4079 addresses the condition under which greenfield PPDUs should be protected."/>
        <s v="Defer  14-0 Counter - allow fragmentation for non-aggregated block-ack streams between HT peers 3 - 7  if they are not operating in an HT mode - need to define HT mode. 1 - 3"/>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11 - 0 -- Proposal to accept the comment- 6 - 6"/>
        <s v="Defer - Amit B volunteers to bring a new diagram as a submission to correct errors.  - Unanimous"/>
        <s v="Defer - Needs more discussions&#10;Ed AdHoc: Transfer to Gen AdHoc&#10;GenAdhoc: Transfer to MAC"/>
        <s v="Defer - Refer to CID-2855&#10;Ed AdHoc: Transfer to Gen AdHoc&#10;GenAdHoc: Transfer to MAC"/>
        <s v="Defer - there is  a possibility that fragmentation for HT exchanges may be allowed (based on the existence of comments suggesting such), and if those comments are resolved to allow it, then this issue becomes less of a don't care. Unanimous."/>
        <s v="Defer - U"/>
        <s v="Defer - U&#10;Transfer to MAC because there is a similar comment being discussed in MAC group - CID's 7284, 7283 - U"/>
        <s v="Defer - U  - Reject - 8 - 4"/>
        <s v="Defer - U -"/>
        <s v="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Defer - U - Counter - 6 - 4 - following the sentence which begins on line 40 with &quot;All other data&quot; add the following sentence: &quot;For BlockAck transmissions which are in response to A-MPDU receptions, additional rate selection rules are specified in 9.23.8.&quot;"/>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see CID 1264"/>
        <s v="Defer - U - see CID 1272"/>
        <s v="Defer - U - see CID 3826"/>
        <s v="Defer - U - see CID 6800"/>
        <s v="Defer - U - see CID 7607"/>
        <s v="Defer - U - see CID 7607&#10;Ed: reclassified as technical as it is not clear if this architecture is referenced by any normative text"/>
        <s v="Defer - U - see CID 873"/>
        <s v="Defer - U - the group is in general agreement that the proposed text is preferable to the existing text, but there is a question from other comments as to whether compressed block ack should remain in the draft and deferral of that issue causes this issue to be deferred"/>
        <s v="Defer - U - the question of whether Dual CTS is effective in the case of a mixed HT-legacy network is unresolved"/>
        <s v="Defer- Needs more discussions&#10;Ed AdHoc: Transfer to Gen AdHoc&#10;GenAdHoc: Agrees that this needs more discussion and transfers to MAC"/>
        <s v="Defer, group with CID 6897"/>
        <s v="Defer: - U - The &quot;unmentioned&quot; types listed here are actually all listed in the text - note that &quot;control frames&quot; (p87, line 22) includes all subtypes within the type &quot;control,&quot; the designation QoS(+CF-Poll) is explicitly named in the text (p 87, line 37), and therefore, covers the QoS Data+CF-Poll+CF-ACK case and the Data+CF-ACK frame is also explicitly mentioned in the text (p 88, line 2). -- &#10;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10;Ed: E/T classification does not exist.  Reclassified as T for safety."/>
        <s v="Ed:  Commenter did not provide T/E classification.  Assuming T is the response.&#10;Gen AdHoc: Transfer to MAC"/>
        <s v="Ed: this was in the transfer out box of PSMP"/>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Gen AdHoc: Need more feedback from the commenter&#10;Transfer to Beamforming&#10;Beamforming ad hoc: transfer to MAC"/>
        <s v="Gen AdHoc: Transfer to MAC"/>
        <s v="GenAdHoc: Transfer to MAC"/>
        <s v="mac adhoc - 061017 - U - The statement that appears in the first paragraph does appear to conflict with the new use of the bit. Editor shall make the changes shown in document 11-06-1574-02-lb84-cid-mac-set-1-proposed-resolutions.doc within the proposed resolution section for CID 4048."/>
        <s v="mac adhoc 060920 Defer - U - &#10;COEX Deferred then passed to MAC for later submission and discussion"/>
        <s v="mac adhoc 060920 Reject -- the group sees little benefit to the proposed change. 9-5 -- &#10;Do you wish to adopt 11-06/1025r0 as the proposed resolution for CID 3826 and 7306? 4-6 -- Defer - U"/>
        <s v="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10;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10;Defer - 18 -2"/>
        <s v="Mac adhoc 061018 - C&#10;Counter&#10;&#10;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10;COEX Deferred then passed to MAC:  later submission and discussion.&#10;Note: not clear whether the comment relates to the specific example or a general requirement."/>
        <s v="Mac adhoc 061018 - U&#10;Accept&#10;&#10;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10;Frame Format - looks like a MAC issue. Tranfer to MAC.  Edit Notes (D1.03) ER: &lt;TGn cannot expect the editor to choose numbers for a clause 20 PHY.&gt;, to resolution (D1.03):  Add to table 37 an appropriate column for clause 20"/>
        <s v="Mac adhoc 061018 - U&#10;Accept&#10;&#10;See CID 7892&#10;This comment should have been marked with “accept” already. It is an effective duplicate of 7892, which has been accepted by TGn.&#10;Accept - U - see CID 7892"/>
        <s v="Mac adhoc 061018 - U&#10;Accept&#10;&#10;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10;COEX Deferred then passed to MAC:  for later clarification from author"/>
        <s v="Mac adhoc 061018 - U&#10;Counter&#10;&#10;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10;&#10;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10;Defer - U -"/>
        <s v="Mac adhoc 061018 - U&#10;Counter&#10;&#10;See CID 1232 – PCO Phase is now defined as a fixed field.&#10;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10;Coex: Transferred to MAC AhHoc group"/>
        <s v="Mac adhoc 061018 - U&#10;Counter&#10;&#10;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10;MAC - item contents corrected 8/29/06 r27 MAC - this comment is NOT correct! It does not belong to this author! Probably actually from Lusheng Ji or Harry Worstell.  COEX Deferred then passed to MAC:  for later submission and discussion"/>
        <s v="Mac adhoc 061018 - U&#10;Counter&#10;&#10;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10;&#10;The TGn Editor shall add, in the correct hierarchical location within TGn draft 1.04, the following new information:&#10;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10;Defer - U"/>
        <s v="Mac adhoc 061018 - U &#10;Counter&#10;&#10;The rules are consistent, but poorly worded. The responder may provide feedback at this time to some other, more previous request. The editor shall change the language of the last two sentences of the fourth paragraph of 7.1.3.5a HT Control field of D1.04 from:&#10;&#10;“When a responder responds immediately, but is unable to provide MCS feedback, it sets the MFB to ‘all-ones’. When a responder is unable to provide an immediate response to MRQ and sets MFB to all-ones it also sets MFSI to 111.”&#10;&#10;To:&#10;&#10;“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10;&#10;A responder may choose to send a response frame with any of the following combinations of MFB and MFSI. The responder shall send the value from the list below that matches its intent. The requestor shall interpret the response information as is shown:&#10;&#10;MFB = 1111111, MFSI = 111 – no information is provided for the immediately preceding request or for any other pending request&#10;MFB = 1111111, MFSI = [000 – 110] – the responder is not now providing, and will never provide feedback for the request that had the MSI value that matches the MFSI value&#10;MFB = [0000000 – 1111110], MFSI = [000 – 110] – the responder is providing feedback for the request that had the MSI value that matches the MFSI value&#10;&#10;A STA is permitted to respond immediately to a current request for MCS feedback with a frame containing an MFSI value and MFB value that correspond to a request that preceeds the current request.”&#10;&#10;The editor shall also change the contents of the Definition column entry corresponding to the row of table n3 that has the value MFSI in the Field column from:&#10;&#10;“Set to the received value of MSI&#10;Set to B’111’ for unsolicited MFB”&#10;&#10;To:&#10;&#10;“Set to the received value of MSI contained in the frame to which the MFB information refers&#10;Set to 111 for unsolicited MFB”&#10;&#10;&#10;The editor shall insert, as a new paragraph, before the sixth paragraph of 9.16.2 Link Adpatation from which is the paragraph that begins with “After the MCS computation”, the following text:&#10;&#10;“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10;"/>
        <s v="Mac adhoc 061018 – U&#10;Reject&#10;&#10;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10;Defer - U"/>
        <s v="mac adhoc 061019 - Fails a straw poll to reject 8-3 -- Proposed reject.  What's new about LongNAV is deliberate overestimation and truncation.  This is not present in the baseline.&#10;Ed: reclassified as technical&#10;&#10;Gen AdHoc:Transfer to MAC"/>
        <s v="Macadhoc 061018 - U&#10;Counter&#10;TGn editor shall delete all of the text and tables within “7.4.3.1 DLS Request frame format” and include the following in its place:&#10;&#10;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10;&#10;TGn editor shall add an instruction to the editor to cause an additional column to be added to Table 51, that new column appearing in the rightmost columnar position and having a heading of “NOTES”, and the entries of all existing rows for the new column to be empty.&#10;&#10;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1.&quot;).&#10;&#10;I suggest a modification to add a &quot;notes&quot; column to table 51, and put the HT condition there,  like the other management frame types,  and remove the text.&gt;, to resolution (D1.03):  Accept U"/>
        <s v="Macadhoc 061018 - U&#10;Counter&#10;TGn editor shall delete all of the text and tables within “7.4.3.2 DLS Response frame format” and include the following in its place:&#10;&#10;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10;&#10;TGn editor shall add an instruction to the editor to cause an additional column to be added to Table 52, that new column appearing in the rightmost columnar position and having a heading of “NOTES”, and the entries of all existing rows for the new column to be empty.&#10;&#10;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10;&#10;Edit Notes (D1.03) ER: &lt;I would ask TGn to reconsider this.  The text does add something, but is inadequate.  With or without the text as it stands, a non-HT STA that implements DLS is required to generate an HT Capabilities element.  (&quot;The frame body contains the information shown in Table 52.&quot;).&#10;&#10;I suggest a modification to add a &quot;notes&quot; column to table 51, and put the HT condition there,  like the other management frame types,  and remove the text.&gt;, to resolution (D1.03):  Accept U"/>
        <s v="Needs technical submission"/>
        <s v="PHY adhoc: transferred to MAC.&#10;deferred: should PHY or MAC resolve this?&#10;Previously rejected by PHY: MAC team should insure GF protection mechanisms are adequate instead of not allowing it."/>
        <s v="PHY adhoc: transferred to MAC.&#10;Reason for transfer: Comment refers to rate selection."/>
        <s v="reason for transfer: don't think this is a PHY issue, it relates to MAC protection mechanisms"/>
        <s v="Reject  - this is an issue for TGm. TGn is not introducing anything which creates such a problem - if it exists, it is already part of 802.11-REVma. But Bruce K will forward this issue for TGn to be resolved by TGm. 20 - 0"/>
        <s v="Reject - mac adhoc 061019 - U&#10;Comments suggested that existing parameters of the MAC could be adjusted to achieve nearly identical results as the proposed resolution.&#10;Defer - U -"/>
        <s v="reject - mac adhoc 061019 - U - The group sees benefit in reducing resource allocation requirements that is accomplished by creating allowance for partial state operation. Defer - U - see CID 3826"/>
        <s v="Reject - U - Changes being discussed in other ad-hocs limit the order of what goes into an A-MPDU so that any response frame occurs first."/>
        <s v="Reject - U - D1.02 says: &quot;The RDG/More PPDU field shall be set to the same value in all HT Control fields present in a PPDU”"/>
        <s v="Reject - U - mac adhoc 060920 - STBC provides enhanced throughput at a &quot;far&quot; range, and therefore meets the scope of the PAR for the TG. The existing STBC feature would be crippled in the absence of the duplicate beaconing and duplicate MC/BC transmission mechanisms and therefore these mechanisms should remain in the draft."/>
        <s v="Reject - U - mac adhoc 060921 -- type is well-defined in the same sentence in which it is used"/>
        <s v="Reject - U - These sequences do not attempt to illustrate MLME operation"/>
        <s v="Reject - U - This is already generated by ht-TXOP-sequence from nav-protected-sequence, from nav-set"/>
        <s v="Reject - U - This would change the meaning to “exactly one occurrence”, which is not what is intended."/>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11-06/1052r3&#10;Defer - U"/>
        <s v="The &quot;design&quot; is the result of a selection process that incorporated some features and excluded others from proposals submitted to TGn.   The set of features present has received broad support from TGn members. - U"/>
        <s v="This change is already present in D1.06. - U"/>
        <s v="This would change the meaning to “exactly one occurrence”, which is not what is intended. - U"/>
        <s v="transfer to MAC"/>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 to MAC: There is a submission related to this issue in MAC (Section 9.6). This can be addressed by that submission. - U&#10;Defer - Need additional information in the form of submission to address the OBSS scenario - U"/>
        <s v="Transferred to MAC"/>
        <s v="Transferred to MAC&#10;Pending the resolution of CID6800 in MAC."/>
        <s v="We agreed to have this information, but decide to transfer it to MAC ad hoc group to resolve."/>
        <m/>
      </sharedItems>
    </cacheField>
    <cacheField name="Edited in draft" numFmtId="0">
      <sharedItems containsBlank="1" count="2">
        <s v="D1.05"/>
        <m/>
      </sharedItems>
    </cacheField>
    <cacheField name="Topic lookup" numFmtId="0">
      <sharedItems containsBlank="1" count="23">
        <s v="A-MSDU"/>
        <s v="Beamforming"/>
        <s v="Block Ack"/>
        <s v="Coexistence"/>
        <s v="DLS"/>
        <s v="Frame Formats"/>
        <s v="General"/>
        <s v="MAC Interface"/>
        <s v="MAC Management"/>
        <s v="MAC Operation"/>
        <s v="Management Frames"/>
        <s v="MCS"/>
        <s v="MIB"/>
        <s v="PCO"/>
        <s v="PHY Characteristics"/>
        <s v="PHY General"/>
        <s v="PICS"/>
        <s v="Power Management"/>
        <s v="Protection Mechanisms"/>
        <s v="PSMP"/>
        <s v="Security"/>
        <s v="TSPEC"/>
        <m/>
      </sharedItems>
    </cacheField>
    <cacheField name="Topic Group Lookup" numFmtId="0">
      <sharedItems containsBlank="1" count="3">
        <s v="Coexistence"/>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204">
  <r>
    <x v="19"/>
    <x v="8"/>
    <x v="75"/>
    <x v="66"/>
    <x v="61"/>
    <x v="2"/>
    <x v="1"/>
    <x v="0"/>
    <x v="39"/>
    <x v="24"/>
    <x v="73"/>
    <x v="4"/>
    <x v="0"/>
    <x v="6"/>
    <x v="24"/>
    <x v="1"/>
    <x v="5"/>
    <x v="184"/>
    <x v="95"/>
    <x v="77"/>
    <x v="1"/>
    <x v="22"/>
    <x v="1"/>
  </r>
  <r>
    <x v="8"/>
    <x v="1"/>
    <x v="75"/>
    <x v="66"/>
    <x v="61"/>
    <x v="2"/>
    <x v="1"/>
    <x v="0"/>
    <x v="39"/>
    <x v="24"/>
    <x v="74"/>
    <x v="3"/>
    <x v="0"/>
    <x v="6"/>
    <x v="24"/>
    <x v="1"/>
    <x v="5"/>
    <x v="135"/>
    <x v="128"/>
    <x v="82"/>
    <x v="1"/>
    <x v="6"/>
    <x v="1"/>
  </r>
  <r>
    <x v="11"/>
    <x v="7"/>
    <x v="77"/>
    <x v="66"/>
    <x v="61"/>
    <x v="2"/>
    <x v="1"/>
    <x v="0"/>
    <x v="39"/>
    <x v="24"/>
    <x v="74"/>
    <x v="1"/>
    <x v="0"/>
    <x v="6"/>
    <x v="24"/>
    <x v="1"/>
    <x v="5"/>
    <x v="41"/>
    <x v="126"/>
    <x v="82"/>
    <x v="1"/>
    <x v="6"/>
    <x v="1"/>
  </r>
  <r>
    <x v="12"/>
    <x v="7"/>
    <x v="77"/>
    <x v="66"/>
    <x v="61"/>
    <x v="2"/>
    <x v="1"/>
    <x v="0"/>
    <x v="39"/>
    <x v="24"/>
    <x v="74"/>
    <x v="1"/>
    <x v="0"/>
    <x v="6"/>
    <x v="24"/>
    <x v="1"/>
    <x v="5"/>
    <x v="29"/>
    <x v="126"/>
    <x v="82"/>
    <x v="1"/>
    <x v="6"/>
    <x v="1"/>
  </r>
  <r>
    <x v="13"/>
    <x v="7"/>
    <x v="77"/>
    <x v="66"/>
    <x v="61"/>
    <x v="2"/>
    <x v="1"/>
    <x v="0"/>
    <x v="39"/>
    <x v="24"/>
    <x v="74"/>
    <x v="1"/>
    <x v="0"/>
    <x v="6"/>
    <x v="24"/>
    <x v="1"/>
    <x v="5"/>
    <x v="8"/>
    <x v="126"/>
    <x v="82"/>
    <x v="1"/>
    <x v="6"/>
    <x v="1"/>
  </r>
  <r>
    <x v="18"/>
    <x v="8"/>
    <x v="75"/>
    <x v="66"/>
    <x v="61"/>
    <x v="2"/>
    <x v="1"/>
    <x v="0"/>
    <x v="39"/>
    <x v="24"/>
    <x v="74"/>
    <x v="1"/>
    <x v="0"/>
    <x v="6"/>
    <x v="24"/>
    <x v="1"/>
    <x v="5"/>
    <x v="101"/>
    <x v="94"/>
    <x v="82"/>
    <x v="1"/>
    <x v="6"/>
    <x v="1"/>
  </r>
  <r>
    <x v="24"/>
    <x v="10"/>
    <x v="77"/>
    <x v="66"/>
    <x v="61"/>
    <x v="4"/>
    <x v="3"/>
    <x v="0"/>
    <x v="39"/>
    <x v="24"/>
    <x v="74"/>
    <x v="3"/>
    <x v="0"/>
    <x v="6"/>
    <x v="24"/>
    <x v="1"/>
    <x v="5"/>
    <x v="92"/>
    <x v="178"/>
    <x v="76"/>
    <x v="1"/>
    <x v="6"/>
    <x v="1"/>
  </r>
  <r>
    <x v="56"/>
    <x v="10"/>
    <x v="75"/>
    <x v="66"/>
    <x v="61"/>
    <x v="2"/>
    <x v="1"/>
    <x v="0"/>
    <x v="39"/>
    <x v="24"/>
    <x v="74"/>
    <x v="3"/>
    <x v="0"/>
    <x v="6"/>
    <x v="24"/>
    <x v="1"/>
    <x v="5"/>
    <x v="154"/>
    <x v="130"/>
    <x v="81"/>
    <x v="1"/>
    <x v="6"/>
    <x v="1"/>
  </r>
  <r>
    <x v="169"/>
    <x v="38"/>
    <x v="76"/>
    <x v="66"/>
    <x v="61"/>
    <x v="2"/>
    <x v="1"/>
    <x v="0"/>
    <x v="39"/>
    <x v="24"/>
    <x v="74"/>
    <x v="1"/>
    <x v="0"/>
    <x v="1"/>
    <x v="1"/>
    <x v="1"/>
    <x v="5"/>
    <x v="141"/>
    <x v="92"/>
    <x v="21"/>
    <x v="1"/>
    <x v="6"/>
    <x v="1"/>
  </r>
  <r>
    <x v="128"/>
    <x v="23"/>
    <x v="77"/>
    <x v="66"/>
    <x v="61"/>
    <x v="2"/>
    <x v="1"/>
    <x v="0"/>
    <x v="39"/>
    <x v="70"/>
    <x v="74"/>
    <x v="0"/>
    <x v="0"/>
    <x v="6"/>
    <x v="1"/>
    <x v="1"/>
    <x v="5"/>
    <x v="177"/>
    <x v="148"/>
    <x v="42"/>
    <x v="1"/>
    <x v="6"/>
    <x v="1"/>
  </r>
  <r>
    <x v="170"/>
    <x v="38"/>
    <x v="76"/>
    <x v="66"/>
    <x v="61"/>
    <x v="2"/>
    <x v="0"/>
    <x v="0"/>
    <x v="39"/>
    <x v="70"/>
    <x v="74"/>
    <x v="4"/>
    <x v="0"/>
    <x v="6"/>
    <x v="24"/>
    <x v="1"/>
    <x v="2"/>
    <x v="21"/>
    <x v="123"/>
    <x v="23"/>
    <x v="0"/>
    <x v="6"/>
    <x v="1"/>
  </r>
  <r>
    <x v="59"/>
    <x v="14"/>
    <x v="14"/>
    <x v="36"/>
    <x v="6"/>
    <x v="2"/>
    <x v="1"/>
    <x v="1"/>
    <x v="11"/>
    <x v="16"/>
    <x v="14"/>
    <x v="0"/>
    <x v="0"/>
    <x v="6"/>
    <x v="1"/>
    <x v="1"/>
    <x v="5"/>
    <x v="117"/>
    <x v="170"/>
    <x v="38"/>
    <x v="1"/>
    <x v="6"/>
    <x v="1"/>
  </r>
  <r>
    <x v="103"/>
    <x v="18"/>
    <x v="15"/>
    <x v="36"/>
    <x v="7"/>
    <x v="0"/>
    <x v="1"/>
    <x v="1"/>
    <x v="12"/>
    <x v="16"/>
    <x v="14"/>
    <x v="3"/>
    <x v="0"/>
    <x v="6"/>
    <x v="19"/>
    <x v="1"/>
    <x v="5"/>
    <x v="132"/>
    <x v="93"/>
    <x v="97"/>
    <x v="1"/>
    <x v="6"/>
    <x v="1"/>
  </r>
  <r>
    <x v="60"/>
    <x v="14"/>
    <x v="14"/>
    <x v="36"/>
    <x v="17"/>
    <x v="2"/>
    <x v="1"/>
    <x v="2"/>
    <x v="2"/>
    <x v="16"/>
    <x v="14"/>
    <x v="0"/>
    <x v="0"/>
    <x v="6"/>
    <x v="1"/>
    <x v="1"/>
    <x v="5"/>
    <x v="118"/>
    <x v="170"/>
    <x v="44"/>
    <x v="1"/>
    <x v="6"/>
    <x v="1"/>
  </r>
  <r>
    <x v="126"/>
    <x v="21"/>
    <x v="16"/>
    <x v="13"/>
    <x v="55"/>
    <x v="2"/>
    <x v="1"/>
    <x v="3"/>
    <x v="9"/>
    <x v="31"/>
    <x v="15"/>
    <x v="1"/>
    <x v="0"/>
    <x v="2"/>
    <x v="10"/>
    <x v="1"/>
    <x v="5"/>
    <x v="22"/>
    <x v="34"/>
    <x v="86"/>
    <x v="1"/>
    <x v="7"/>
    <x v="1"/>
  </r>
  <r>
    <x v="158"/>
    <x v="36"/>
    <x v="16"/>
    <x v="15"/>
    <x v="56"/>
    <x v="2"/>
    <x v="0"/>
    <x v="4"/>
    <x v="2"/>
    <x v="31"/>
    <x v="15"/>
    <x v="3"/>
    <x v="0"/>
    <x v="5"/>
    <x v="24"/>
    <x v="1"/>
    <x v="5"/>
    <x v="66"/>
    <x v="108"/>
    <x v="104"/>
    <x v="1"/>
    <x v="7"/>
    <x v="1"/>
  </r>
  <r>
    <x v="119"/>
    <x v="19"/>
    <x v="17"/>
    <x v="25"/>
    <x v="9"/>
    <x v="2"/>
    <x v="1"/>
    <x v="5"/>
    <x v="14"/>
    <x v="44"/>
    <x v="16"/>
    <x v="1"/>
    <x v="0"/>
    <x v="6"/>
    <x v="14"/>
    <x v="1"/>
    <x v="5"/>
    <x v="10"/>
    <x v="2"/>
    <x v="125"/>
    <x v="1"/>
    <x v="5"/>
    <x v="1"/>
  </r>
  <r>
    <x v="120"/>
    <x v="19"/>
    <x v="17"/>
    <x v="25"/>
    <x v="10"/>
    <x v="2"/>
    <x v="3"/>
    <x v="5"/>
    <x v="14"/>
    <x v="44"/>
    <x v="16"/>
    <x v="3"/>
    <x v="0"/>
    <x v="2"/>
    <x v="10"/>
    <x v="1"/>
    <x v="5"/>
    <x v="142"/>
    <x v="174"/>
    <x v="83"/>
    <x v="1"/>
    <x v="5"/>
    <x v="1"/>
  </r>
  <r>
    <x v="129"/>
    <x v="23"/>
    <x v="16"/>
    <x v="30"/>
    <x v="61"/>
    <x v="2"/>
    <x v="1"/>
    <x v="6"/>
    <x v="39"/>
    <x v="31"/>
    <x v="15"/>
    <x v="4"/>
    <x v="0"/>
    <x v="3"/>
    <x v="4"/>
    <x v="1"/>
    <x v="5"/>
    <x v="74"/>
    <x v="115"/>
    <x v="51"/>
    <x v="1"/>
    <x v="7"/>
    <x v="1"/>
  </r>
  <r>
    <x v="179"/>
    <x v="43"/>
    <x v="18"/>
    <x v="33"/>
    <x v="25"/>
    <x v="2"/>
    <x v="1"/>
    <x v="7"/>
    <x v="3"/>
    <x v="1"/>
    <x v="17"/>
    <x v="3"/>
    <x v="0"/>
    <x v="1"/>
    <x v="1"/>
    <x v="1"/>
    <x v="5"/>
    <x v="123"/>
    <x v="27"/>
    <x v="22"/>
    <x v="1"/>
    <x v="5"/>
    <x v="1"/>
  </r>
  <r>
    <x v="121"/>
    <x v="19"/>
    <x v="19"/>
    <x v="34"/>
    <x v="46"/>
    <x v="2"/>
    <x v="1"/>
    <x v="8"/>
    <x v="5"/>
    <x v="27"/>
    <x v="18"/>
    <x v="4"/>
    <x v="0"/>
    <x v="6"/>
    <x v="24"/>
    <x v="1"/>
    <x v="5"/>
    <x v="45"/>
    <x v="175"/>
    <x v="125"/>
    <x v="1"/>
    <x v="5"/>
    <x v="1"/>
  </r>
  <r>
    <x v="0"/>
    <x v="0"/>
    <x v="19"/>
    <x v="34"/>
    <x v="54"/>
    <x v="2"/>
    <x v="1"/>
    <x v="8"/>
    <x v="8"/>
    <x v="27"/>
    <x v="18"/>
    <x v="4"/>
    <x v="0"/>
    <x v="2"/>
    <x v="10"/>
    <x v="1"/>
    <x v="5"/>
    <x v="156"/>
    <x v="169"/>
    <x v="95"/>
    <x v="1"/>
    <x v="5"/>
    <x v="1"/>
  </r>
  <r>
    <x v="152"/>
    <x v="34"/>
    <x v="19"/>
    <x v="34"/>
    <x v="4"/>
    <x v="2"/>
    <x v="0"/>
    <x v="8"/>
    <x v="10"/>
    <x v="27"/>
    <x v="18"/>
    <x v="1"/>
    <x v="0"/>
    <x v="2"/>
    <x v="10"/>
    <x v="1"/>
    <x v="5"/>
    <x v="139"/>
    <x v="121"/>
    <x v="30"/>
    <x v="1"/>
    <x v="5"/>
    <x v="1"/>
  </r>
  <r>
    <x v="143"/>
    <x v="30"/>
    <x v="21"/>
    <x v="37"/>
    <x v="15"/>
    <x v="2"/>
    <x v="1"/>
    <x v="9"/>
    <x v="17"/>
    <x v="13"/>
    <x v="19"/>
    <x v="4"/>
    <x v="0"/>
    <x v="3"/>
    <x v="24"/>
    <x v="1"/>
    <x v="5"/>
    <x v="37"/>
    <x v="154"/>
    <x v="54"/>
    <x v="1"/>
    <x v="2"/>
    <x v="1"/>
  </r>
  <r>
    <x v="203"/>
    <x v="4"/>
    <x v="21"/>
    <x v="37"/>
    <x v="15"/>
    <x v="2"/>
    <x v="0"/>
    <x v="9"/>
    <x v="17"/>
    <x v="13"/>
    <x v="19"/>
    <x v="1"/>
    <x v="0"/>
    <x v="3"/>
    <x v="24"/>
    <x v="1"/>
    <x v="5"/>
    <x v="58"/>
    <x v="141"/>
    <x v="50"/>
    <x v="1"/>
    <x v="2"/>
    <x v="1"/>
  </r>
  <r>
    <x v="195"/>
    <x v="42"/>
    <x v="21"/>
    <x v="40"/>
    <x v="49"/>
    <x v="2"/>
    <x v="1"/>
    <x v="10"/>
    <x v="6"/>
    <x v="13"/>
    <x v="19"/>
    <x v="1"/>
    <x v="0"/>
    <x v="3"/>
    <x v="24"/>
    <x v="1"/>
    <x v="5"/>
    <x v="96"/>
    <x v="33"/>
    <x v="48"/>
    <x v="1"/>
    <x v="2"/>
    <x v="1"/>
  </r>
  <r>
    <x v="180"/>
    <x v="43"/>
    <x v="22"/>
    <x v="41"/>
    <x v="38"/>
    <x v="2"/>
    <x v="1"/>
    <x v="11"/>
    <x v="4"/>
    <x v="10"/>
    <x v="20"/>
    <x v="3"/>
    <x v="0"/>
    <x v="3"/>
    <x v="24"/>
    <x v="1"/>
    <x v="5"/>
    <x v="116"/>
    <x v="155"/>
    <x v="55"/>
    <x v="1"/>
    <x v="2"/>
    <x v="1"/>
  </r>
  <r>
    <x v="153"/>
    <x v="34"/>
    <x v="22"/>
    <x v="41"/>
    <x v="60"/>
    <x v="2"/>
    <x v="0"/>
    <x v="11"/>
    <x v="4"/>
    <x v="10"/>
    <x v="20"/>
    <x v="3"/>
    <x v="0"/>
    <x v="4"/>
    <x v="24"/>
    <x v="1"/>
    <x v="4"/>
    <x v="124"/>
    <x v="127"/>
    <x v="79"/>
    <x v="1"/>
    <x v="2"/>
    <x v="1"/>
  </r>
  <r>
    <x v="144"/>
    <x v="30"/>
    <x v="23"/>
    <x v="43"/>
    <x v="27"/>
    <x v="2"/>
    <x v="1"/>
    <x v="12"/>
    <x v="24"/>
    <x v="11"/>
    <x v="21"/>
    <x v="1"/>
    <x v="0"/>
    <x v="3"/>
    <x v="24"/>
    <x v="1"/>
    <x v="5"/>
    <x v="49"/>
    <x v="153"/>
    <x v="74"/>
    <x v="1"/>
    <x v="2"/>
    <x v="1"/>
  </r>
  <r>
    <x v="104"/>
    <x v="18"/>
    <x v="20"/>
    <x v="45"/>
    <x v="50"/>
    <x v="2"/>
    <x v="1"/>
    <x v="13"/>
    <x v="7"/>
    <x v="38"/>
    <x v="22"/>
    <x v="4"/>
    <x v="0"/>
    <x v="6"/>
    <x v="24"/>
    <x v="1"/>
    <x v="5"/>
    <x v="140"/>
    <x v="65"/>
    <x v="12"/>
    <x v="1"/>
    <x v="2"/>
    <x v="1"/>
  </r>
  <r>
    <x v="132"/>
    <x v="24"/>
    <x v="24"/>
    <x v="46"/>
    <x v="22"/>
    <x v="2"/>
    <x v="1"/>
    <x v="14"/>
    <x v="21"/>
    <x v="70"/>
    <x v="23"/>
    <x v="1"/>
    <x v="0"/>
    <x v="1"/>
    <x v="10"/>
    <x v="1"/>
    <x v="5"/>
    <x v="185"/>
    <x v="138"/>
    <x v="5"/>
    <x v="1"/>
    <x v="0"/>
    <x v="1"/>
  </r>
  <r>
    <x v="165"/>
    <x v="38"/>
    <x v="24"/>
    <x v="66"/>
    <x v="61"/>
    <x v="2"/>
    <x v="1"/>
    <x v="14"/>
    <x v="39"/>
    <x v="5"/>
    <x v="23"/>
    <x v="3"/>
    <x v="0"/>
    <x v="6"/>
    <x v="24"/>
    <x v="1"/>
    <x v="5"/>
    <x v="138"/>
    <x v="112"/>
    <x v="125"/>
    <x v="1"/>
    <x v="0"/>
    <x v="1"/>
  </r>
  <r>
    <x v="105"/>
    <x v="18"/>
    <x v="24"/>
    <x v="47"/>
    <x v="6"/>
    <x v="2"/>
    <x v="1"/>
    <x v="15"/>
    <x v="11"/>
    <x v="5"/>
    <x v="23"/>
    <x v="4"/>
    <x v="0"/>
    <x v="6"/>
    <x v="24"/>
    <x v="1"/>
    <x v="5"/>
    <x v="103"/>
    <x v="36"/>
    <x v="125"/>
    <x v="1"/>
    <x v="0"/>
    <x v="1"/>
  </r>
  <r>
    <x v="35"/>
    <x v="10"/>
    <x v="25"/>
    <x v="48"/>
    <x v="8"/>
    <x v="2"/>
    <x v="1"/>
    <x v="16"/>
    <x v="13"/>
    <x v="8"/>
    <x v="24"/>
    <x v="1"/>
    <x v="0"/>
    <x v="6"/>
    <x v="24"/>
    <x v="1"/>
    <x v="5"/>
    <x v="175"/>
    <x v="122"/>
    <x v="125"/>
    <x v="1"/>
    <x v="10"/>
    <x v="1"/>
  </r>
  <r>
    <x v="106"/>
    <x v="18"/>
    <x v="26"/>
    <x v="49"/>
    <x v="19"/>
    <x v="2"/>
    <x v="1"/>
    <x v="17"/>
    <x v="18"/>
    <x v="12"/>
    <x v="25"/>
    <x v="1"/>
    <x v="0"/>
    <x v="3"/>
    <x v="24"/>
    <x v="1"/>
    <x v="5"/>
    <x v="182"/>
    <x v="84"/>
    <x v="49"/>
    <x v="1"/>
    <x v="2"/>
    <x v="1"/>
  </r>
  <r>
    <x v="36"/>
    <x v="10"/>
    <x v="27"/>
    <x v="66"/>
    <x v="61"/>
    <x v="4"/>
    <x v="1"/>
    <x v="18"/>
    <x v="39"/>
    <x v="67"/>
    <x v="26"/>
    <x v="5"/>
    <x v="0"/>
    <x v="6"/>
    <x v="10"/>
    <x v="1"/>
    <x v="5"/>
    <x v="104"/>
    <x v="73"/>
    <x v="2"/>
    <x v="1"/>
    <x v="3"/>
    <x v="1"/>
  </r>
  <r>
    <x v="154"/>
    <x v="34"/>
    <x v="28"/>
    <x v="50"/>
    <x v="25"/>
    <x v="4"/>
    <x v="0"/>
    <x v="19"/>
    <x v="3"/>
    <x v="41"/>
    <x v="27"/>
    <x v="1"/>
    <x v="0"/>
    <x v="1"/>
    <x v="10"/>
    <x v="1"/>
    <x v="5"/>
    <x v="122"/>
    <x v="113"/>
    <x v="90"/>
    <x v="1"/>
    <x v="3"/>
    <x v="1"/>
  </r>
  <r>
    <x v="107"/>
    <x v="18"/>
    <x v="29"/>
    <x v="66"/>
    <x v="61"/>
    <x v="2"/>
    <x v="1"/>
    <x v="20"/>
    <x v="39"/>
    <x v="68"/>
    <x v="28"/>
    <x v="4"/>
    <x v="0"/>
    <x v="1"/>
    <x v="10"/>
    <x v="1"/>
    <x v="1"/>
    <x v="173"/>
    <x v="36"/>
    <x v="88"/>
    <x v="1"/>
    <x v="21"/>
    <x v="1"/>
  </r>
  <r>
    <x v="108"/>
    <x v="18"/>
    <x v="30"/>
    <x v="66"/>
    <x v="61"/>
    <x v="2"/>
    <x v="1"/>
    <x v="21"/>
    <x v="39"/>
    <x v="18"/>
    <x v="29"/>
    <x v="4"/>
    <x v="0"/>
    <x v="2"/>
    <x v="10"/>
    <x v="1"/>
    <x v="0"/>
    <x v="151"/>
    <x v="88"/>
    <x v="98"/>
    <x v="1"/>
    <x v="4"/>
    <x v="1"/>
  </r>
  <r>
    <x v="109"/>
    <x v="18"/>
    <x v="31"/>
    <x v="66"/>
    <x v="61"/>
    <x v="2"/>
    <x v="1"/>
    <x v="21"/>
    <x v="39"/>
    <x v="19"/>
    <x v="30"/>
    <x v="4"/>
    <x v="0"/>
    <x v="2"/>
    <x v="10"/>
    <x v="1"/>
    <x v="0"/>
    <x v="151"/>
    <x v="88"/>
    <x v="99"/>
    <x v="1"/>
    <x v="4"/>
    <x v="1"/>
  </r>
  <r>
    <x v="99"/>
    <x v="17"/>
    <x v="32"/>
    <x v="51"/>
    <x v="3"/>
    <x v="2"/>
    <x v="1"/>
    <x v="22"/>
    <x v="1"/>
    <x v="3"/>
    <x v="31"/>
    <x v="3"/>
    <x v="0"/>
    <x v="3"/>
    <x v="13"/>
    <x v="1"/>
    <x v="5"/>
    <x v="27"/>
    <x v="96"/>
    <x v="58"/>
    <x v="1"/>
    <x v="2"/>
    <x v="1"/>
  </r>
  <r>
    <x v="100"/>
    <x v="17"/>
    <x v="33"/>
    <x v="51"/>
    <x v="17"/>
    <x v="2"/>
    <x v="1"/>
    <x v="22"/>
    <x v="2"/>
    <x v="4"/>
    <x v="32"/>
    <x v="3"/>
    <x v="0"/>
    <x v="3"/>
    <x v="13"/>
    <x v="1"/>
    <x v="5"/>
    <x v="27"/>
    <x v="97"/>
    <x v="58"/>
    <x v="1"/>
    <x v="2"/>
    <x v="1"/>
  </r>
  <r>
    <x v="194"/>
    <x v="25"/>
    <x v="34"/>
    <x v="0"/>
    <x v="0"/>
    <x v="2"/>
    <x v="1"/>
    <x v="23"/>
    <x v="8"/>
    <x v="48"/>
    <x v="33"/>
    <x v="4"/>
    <x v="0"/>
    <x v="2"/>
    <x v="10"/>
    <x v="1"/>
    <x v="5"/>
    <x v="35"/>
    <x v="132"/>
    <x v="92"/>
    <x v="1"/>
    <x v="13"/>
    <x v="1"/>
  </r>
  <r>
    <x v="155"/>
    <x v="34"/>
    <x v="35"/>
    <x v="66"/>
    <x v="61"/>
    <x v="2"/>
    <x v="0"/>
    <x v="24"/>
    <x v="39"/>
    <x v="61"/>
    <x v="34"/>
    <x v="3"/>
    <x v="0"/>
    <x v="2"/>
    <x v="10"/>
    <x v="1"/>
    <x v="5"/>
    <x v="26"/>
    <x v="30"/>
    <x v="94"/>
    <x v="1"/>
    <x v="20"/>
    <x v="1"/>
  </r>
  <r>
    <x v="141"/>
    <x v="29"/>
    <x v="69"/>
    <x v="52"/>
    <x v="24"/>
    <x v="2"/>
    <x v="1"/>
    <x v="24"/>
    <x v="23"/>
    <x v="39"/>
    <x v="67"/>
    <x v="4"/>
    <x v="0"/>
    <x v="3"/>
    <x v="18"/>
    <x v="1"/>
    <x v="5"/>
    <x v="168"/>
    <x v="32"/>
    <x v="58"/>
    <x v="1"/>
    <x v="9"/>
    <x v="1"/>
  </r>
  <r>
    <x v="150"/>
    <x v="32"/>
    <x v="37"/>
    <x v="53"/>
    <x v="51"/>
    <x v="2"/>
    <x v="0"/>
    <x v="25"/>
    <x v="8"/>
    <x v="62"/>
    <x v="36"/>
    <x v="1"/>
    <x v="0"/>
    <x v="3"/>
    <x v="10"/>
    <x v="1"/>
    <x v="5"/>
    <x v="107"/>
    <x v="145"/>
    <x v="62"/>
    <x v="1"/>
    <x v="20"/>
    <x v="1"/>
  </r>
  <r>
    <x v="174"/>
    <x v="40"/>
    <x v="37"/>
    <x v="53"/>
    <x v="54"/>
    <x v="2"/>
    <x v="1"/>
    <x v="25"/>
    <x v="8"/>
    <x v="62"/>
    <x v="36"/>
    <x v="1"/>
    <x v="0"/>
    <x v="3"/>
    <x v="10"/>
    <x v="1"/>
    <x v="5"/>
    <x v="113"/>
    <x v="140"/>
    <x v="62"/>
    <x v="1"/>
    <x v="20"/>
    <x v="1"/>
  </r>
  <r>
    <x v="196"/>
    <x v="33"/>
    <x v="37"/>
    <x v="53"/>
    <x v="51"/>
    <x v="2"/>
    <x v="1"/>
    <x v="25"/>
    <x v="8"/>
    <x v="62"/>
    <x v="36"/>
    <x v="1"/>
    <x v="0"/>
    <x v="3"/>
    <x v="10"/>
    <x v="1"/>
    <x v="5"/>
    <x v="16"/>
    <x v="142"/>
    <x v="62"/>
    <x v="1"/>
    <x v="20"/>
    <x v="1"/>
  </r>
  <r>
    <x v="37"/>
    <x v="10"/>
    <x v="38"/>
    <x v="66"/>
    <x v="61"/>
    <x v="2"/>
    <x v="1"/>
    <x v="25"/>
    <x v="39"/>
    <x v="33"/>
    <x v="37"/>
    <x v="3"/>
    <x v="0"/>
    <x v="3"/>
    <x v="24"/>
    <x v="1"/>
    <x v="5"/>
    <x v="68"/>
    <x v="9"/>
    <x v="57"/>
    <x v="1"/>
    <x v="9"/>
    <x v="1"/>
  </r>
  <r>
    <x v="145"/>
    <x v="30"/>
    <x v="39"/>
    <x v="53"/>
    <x v="8"/>
    <x v="0"/>
    <x v="0"/>
    <x v="25"/>
    <x v="13"/>
    <x v="22"/>
    <x v="38"/>
    <x v="1"/>
    <x v="0"/>
    <x v="3"/>
    <x v="24"/>
    <x v="1"/>
    <x v="5"/>
    <x v="170"/>
    <x v="57"/>
    <x v="71"/>
    <x v="1"/>
    <x v="9"/>
    <x v="1"/>
  </r>
  <r>
    <x v="61"/>
    <x v="14"/>
    <x v="61"/>
    <x v="54"/>
    <x v="3"/>
    <x v="2"/>
    <x v="1"/>
    <x v="26"/>
    <x v="1"/>
    <x v="28"/>
    <x v="59"/>
    <x v="4"/>
    <x v="0"/>
    <x v="4"/>
    <x v="24"/>
    <x v="1"/>
    <x v="0"/>
    <x v="108"/>
    <x v="118"/>
    <x v="78"/>
    <x v="1"/>
    <x v="9"/>
    <x v="1"/>
  </r>
  <r>
    <x v="51"/>
    <x v="10"/>
    <x v="62"/>
    <x v="54"/>
    <x v="61"/>
    <x v="2"/>
    <x v="1"/>
    <x v="26"/>
    <x v="39"/>
    <x v="63"/>
    <x v="60"/>
    <x v="3"/>
    <x v="0"/>
    <x v="3"/>
    <x v="24"/>
    <x v="1"/>
    <x v="5"/>
    <x v="152"/>
    <x v="63"/>
    <x v="72"/>
    <x v="1"/>
    <x v="9"/>
    <x v="1"/>
  </r>
  <r>
    <x v="124"/>
    <x v="19"/>
    <x v="62"/>
    <x v="55"/>
    <x v="17"/>
    <x v="2"/>
    <x v="0"/>
    <x v="27"/>
    <x v="2"/>
    <x v="63"/>
    <x v="60"/>
    <x v="4"/>
    <x v="0"/>
    <x v="3"/>
    <x v="24"/>
    <x v="1"/>
    <x v="5"/>
    <x v="11"/>
    <x v="1"/>
    <x v="58"/>
    <x v="1"/>
    <x v="9"/>
    <x v="1"/>
  </r>
  <r>
    <x v="149"/>
    <x v="31"/>
    <x v="62"/>
    <x v="55"/>
    <x v="17"/>
    <x v="2"/>
    <x v="0"/>
    <x v="27"/>
    <x v="2"/>
    <x v="63"/>
    <x v="60"/>
    <x v="3"/>
    <x v="0"/>
    <x v="3"/>
    <x v="24"/>
    <x v="1"/>
    <x v="5"/>
    <x v="129"/>
    <x v="81"/>
    <x v="58"/>
    <x v="1"/>
    <x v="9"/>
    <x v="1"/>
  </r>
  <r>
    <x v="17"/>
    <x v="8"/>
    <x v="62"/>
    <x v="66"/>
    <x v="61"/>
    <x v="2"/>
    <x v="1"/>
    <x v="27"/>
    <x v="39"/>
    <x v="63"/>
    <x v="60"/>
    <x v="3"/>
    <x v="0"/>
    <x v="3"/>
    <x v="10"/>
    <x v="1"/>
    <x v="5"/>
    <x v="90"/>
    <x v="91"/>
    <x v="61"/>
    <x v="1"/>
    <x v="9"/>
    <x v="1"/>
  </r>
  <r>
    <x v="5"/>
    <x v="0"/>
    <x v="62"/>
    <x v="55"/>
    <x v="61"/>
    <x v="2"/>
    <x v="1"/>
    <x v="27"/>
    <x v="39"/>
    <x v="63"/>
    <x v="60"/>
    <x v="4"/>
    <x v="0"/>
    <x v="1"/>
    <x v="10"/>
    <x v="1"/>
    <x v="5"/>
    <x v="34"/>
    <x v="15"/>
    <x v="89"/>
    <x v="1"/>
    <x v="9"/>
    <x v="1"/>
  </r>
  <r>
    <x v="181"/>
    <x v="43"/>
    <x v="63"/>
    <x v="56"/>
    <x v="25"/>
    <x v="2"/>
    <x v="1"/>
    <x v="28"/>
    <x v="3"/>
    <x v="17"/>
    <x v="61"/>
    <x v="3"/>
    <x v="0"/>
    <x v="2"/>
    <x v="10"/>
    <x v="1"/>
    <x v="5"/>
    <x v="71"/>
    <x v="12"/>
    <x v="91"/>
    <x v="1"/>
    <x v="9"/>
    <x v="1"/>
  </r>
  <r>
    <x v="198"/>
    <x v="2"/>
    <x v="63"/>
    <x v="56"/>
    <x v="61"/>
    <x v="2"/>
    <x v="0"/>
    <x v="28"/>
    <x v="39"/>
    <x v="17"/>
    <x v="61"/>
    <x v="4"/>
    <x v="0"/>
    <x v="3"/>
    <x v="17"/>
    <x v="1"/>
    <x v="5"/>
    <x v="32"/>
    <x v="167"/>
    <x v="58"/>
    <x v="1"/>
    <x v="9"/>
    <x v="1"/>
  </r>
  <r>
    <x v="62"/>
    <x v="14"/>
    <x v="67"/>
    <x v="56"/>
    <x v="8"/>
    <x v="2"/>
    <x v="1"/>
    <x v="28"/>
    <x v="13"/>
    <x v="47"/>
    <x v="65"/>
    <x v="3"/>
    <x v="0"/>
    <x v="3"/>
    <x v="24"/>
    <x v="1"/>
    <x v="5"/>
    <x v="80"/>
    <x v="25"/>
    <x v="58"/>
    <x v="1"/>
    <x v="9"/>
    <x v="1"/>
  </r>
  <r>
    <x v="58"/>
    <x v="13"/>
    <x v="68"/>
    <x v="56"/>
    <x v="15"/>
    <x v="2"/>
    <x v="1"/>
    <x v="28"/>
    <x v="17"/>
    <x v="21"/>
    <x v="66"/>
    <x v="4"/>
    <x v="0"/>
    <x v="1"/>
    <x v="15"/>
    <x v="1"/>
    <x v="5"/>
    <x v="73"/>
    <x v="64"/>
    <x v="18"/>
    <x v="1"/>
    <x v="9"/>
    <x v="1"/>
  </r>
  <r>
    <x v="53"/>
    <x v="10"/>
    <x v="68"/>
    <x v="56"/>
    <x v="22"/>
    <x v="2"/>
    <x v="1"/>
    <x v="28"/>
    <x v="21"/>
    <x v="21"/>
    <x v="66"/>
    <x v="4"/>
    <x v="0"/>
    <x v="1"/>
    <x v="24"/>
    <x v="1"/>
    <x v="5"/>
    <x v="54"/>
    <x v="120"/>
    <x v="19"/>
    <x v="1"/>
    <x v="9"/>
    <x v="1"/>
  </r>
  <r>
    <x v="115"/>
    <x v="18"/>
    <x v="68"/>
    <x v="56"/>
    <x v="61"/>
    <x v="2"/>
    <x v="1"/>
    <x v="28"/>
    <x v="39"/>
    <x v="21"/>
    <x v="66"/>
    <x v="1"/>
    <x v="0"/>
    <x v="1"/>
    <x v="24"/>
    <x v="1"/>
    <x v="5"/>
    <x v="82"/>
    <x v="114"/>
    <x v="19"/>
    <x v="1"/>
    <x v="9"/>
    <x v="1"/>
  </r>
  <r>
    <x v="190"/>
    <x v="47"/>
    <x v="69"/>
    <x v="57"/>
    <x v="9"/>
    <x v="1"/>
    <x v="1"/>
    <x v="29"/>
    <x v="14"/>
    <x v="39"/>
    <x v="67"/>
    <x v="1"/>
    <x v="0"/>
    <x v="3"/>
    <x v="17"/>
    <x v="1"/>
    <x v="5"/>
    <x v="165"/>
    <x v="71"/>
    <x v="75"/>
    <x v="1"/>
    <x v="9"/>
    <x v="1"/>
  </r>
  <r>
    <x v="178"/>
    <x v="41"/>
    <x v="69"/>
    <x v="57"/>
    <x v="61"/>
    <x v="2"/>
    <x v="1"/>
    <x v="29"/>
    <x v="23"/>
    <x v="39"/>
    <x v="67"/>
    <x v="3"/>
    <x v="0"/>
    <x v="3"/>
    <x v="23"/>
    <x v="1"/>
    <x v="5"/>
    <x v="147"/>
    <x v="166"/>
    <x v="58"/>
    <x v="1"/>
    <x v="9"/>
    <x v="1"/>
  </r>
  <r>
    <x v="176"/>
    <x v="41"/>
    <x v="69"/>
    <x v="57"/>
    <x v="41"/>
    <x v="2"/>
    <x v="1"/>
    <x v="29"/>
    <x v="33"/>
    <x v="39"/>
    <x v="67"/>
    <x v="1"/>
    <x v="0"/>
    <x v="3"/>
    <x v="23"/>
    <x v="1"/>
    <x v="5"/>
    <x v="137"/>
    <x v="135"/>
    <x v="60"/>
    <x v="1"/>
    <x v="9"/>
    <x v="1"/>
  </r>
  <r>
    <x v="54"/>
    <x v="10"/>
    <x v="69"/>
    <x v="57"/>
    <x v="61"/>
    <x v="2"/>
    <x v="1"/>
    <x v="29"/>
    <x v="39"/>
    <x v="39"/>
    <x v="67"/>
    <x v="3"/>
    <x v="0"/>
    <x v="3"/>
    <x v="23"/>
    <x v="1"/>
    <x v="5"/>
    <x v="63"/>
    <x v="159"/>
    <x v="67"/>
    <x v="1"/>
    <x v="9"/>
    <x v="1"/>
  </r>
  <r>
    <x v="173"/>
    <x v="39"/>
    <x v="69"/>
    <x v="66"/>
    <x v="61"/>
    <x v="2"/>
    <x v="1"/>
    <x v="29"/>
    <x v="39"/>
    <x v="39"/>
    <x v="67"/>
    <x v="3"/>
    <x v="0"/>
    <x v="3"/>
    <x v="23"/>
    <x v="1"/>
    <x v="5"/>
    <x v="146"/>
    <x v="161"/>
    <x v="67"/>
    <x v="1"/>
    <x v="9"/>
    <x v="1"/>
  </r>
  <r>
    <x v="189"/>
    <x v="46"/>
    <x v="69"/>
    <x v="58"/>
    <x v="40"/>
    <x v="2"/>
    <x v="1"/>
    <x v="30"/>
    <x v="4"/>
    <x v="39"/>
    <x v="67"/>
    <x v="1"/>
    <x v="0"/>
    <x v="3"/>
    <x v="23"/>
    <x v="1"/>
    <x v="5"/>
    <x v="9"/>
    <x v="48"/>
    <x v="67"/>
    <x v="1"/>
    <x v="9"/>
    <x v="1"/>
  </r>
  <r>
    <x v="192"/>
    <x v="11"/>
    <x v="69"/>
    <x v="58"/>
    <x v="45"/>
    <x v="2"/>
    <x v="0"/>
    <x v="30"/>
    <x v="5"/>
    <x v="39"/>
    <x v="67"/>
    <x v="1"/>
    <x v="0"/>
    <x v="3"/>
    <x v="23"/>
    <x v="1"/>
    <x v="5"/>
    <x v="15"/>
    <x v="45"/>
    <x v="67"/>
    <x v="1"/>
    <x v="9"/>
    <x v="1"/>
  </r>
  <r>
    <x v="177"/>
    <x v="41"/>
    <x v="69"/>
    <x v="58"/>
    <x v="55"/>
    <x v="2"/>
    <x v="1"/>
    <x v="30"/>
    <x v="9"/>
    <x v="39"/>
    <x v="67"/>
    <x v="1"/>
    <x v="0"/>
    <x v="3"/>
    <x v="23"/>
    <x v="1"/>
    <x v="5"/>
    <x v="136"/>
    <x v="147"/>
    <x v="67"/>
    <x v="1"/>
    <x v="9"/>
    <x v="1"/>
  </r>
  <r>
    <x v="142"/>
    <x v="29"/>
    <x v="69"/>
    <x v="58"/>
    <x v="4"/>
    <x v="2"/>
    <x v="1"/>
    <x v="30"/>
    <x v="10"/>
    <x v="39"/>
    <x v="67"/>
    <x v="1"/>
    <x v="0"/>
    <x v="3"/>
    <x v="23"/>
    <x v="1"/>
    <x v="5"/>
    <x v="24"/>
    <x v="150"/>
    <x v="67"/>
    <x v="1"/>
    <x v="9"/>
    <x v="1"/>
  </r>
  <r>
    <x v="116"/>
    <x v="18"/>
    <x v="69"/>
    <x v="58"/>
    <x v="21"/>
    <x v="2"/>
    <x v="1"/>
    <x v="30"/>
    <x v="20"/>
    <x v="39"/>
    <x v="67"/>
    <x v="3"/>
    <x v="0"/>
    <x v="3"/>
    <x v="23"/>
    <x v="1"/>
    <x v="5"/>
    <x v="46"/>
    <x v="129"/>
    <x v="67"/>
    <x v="1"/>
    <x v="9"/>
    <x v="1"/>
  </r>
  <r>
    <x v="6"/>
    <x v="0"/>
    <x v="69"/>
    <x v="58"/>
    <x v="61"/>
    <x v="2"/>
    <x v="1"/>
    <x v="30"/>
    <x v="39"/>
    <x v="39"/>
    <x v="67"/>
    <x v="4"/>
    <x v="0"/>
    <x v="3"/>
    <x v="23"/>
    <x v="1"/>
    <x v="5"/>
    <x v="106"/>
    <x v="21"/>
    <x v="67"/>
    <x v="1"/>
    <x v="9"/>
    <x v="1"/>
  </r>
  <r>
    <x v="133"/>
    <x v="26"/>
    <x v="69"/>
    <x v="58"/>
    <x v="61"/>
    <x v="2"/>
    <x v="1"/>
    <x v="30"/>
    <x v="39"/>
    <x v="39"/>
    <x v="67"/>
    <x v="1"/>
    <x v="0"/>
    <x v="3"/>
    <x v="23"/>
    <x v="1"/>
    <x v="5"/>
    <x v="105"/>
    <x v="20"/>
    <x v="67"/>
    <x v="1"/>
    <x v="9"/>
    <x v="1"/>
  </r>
  <r>
    <x v="63"/>
    <x v="14"/>
    <x v="72"/>
    <x v="59"/>
    <x v="33"/>
    <x v="2"/>
    <x v="1"/>
    <x v="31"/>
    <x v="29"/>
    <x v="26"/>
    <x v="68"/>
    <x v="3"/>
    <x v="0"/>
    <x v="3"/>
    <x v="24"/>
    <x v="1"/>
    <x v="5"/>
    <x v="79"/>
    <x v="24"/>
    <x v="58"/>
    <x v="1"/>
    <x v="9"/>
    <x v="1"/>
  </r>
  <r>
    <x v="55"/>
    <x v="10"/>
    <x v="70"/>
    <x v="59"/>
    <x v="51"/>
    <x v="2"/>
    <x v="1"/>
    <x v="31"/>
    <x v="8"/>
    <x v="20"/>
    <x v="69"/>
    <x v="4"/>
    <x v="0"/>
    <x v="3"/>
    <x v="24"/>
    <x v="1"/>
    <x v="5"/>
    <x v="39"/>
    <x v="55"/>
    <x v="63"/>
    <x v="1"/>
    <x v="9"/>
    <x v="1"/>
  </r>
  <r>
    <x v="10"/>
    <x v="5"/>
    <x v="71"/>
    <x v="66"/>
    <x v="61"/>
    <x v="2"/>
    <x v="1"/>
    <x v="31"/>
    <x v="39"/>
    <x v="42"/>
    <x v="70"/>
    <x v="3"/>
    <x v="0"/>
    <x v="5"/>
    <x v="21"/>
    <x v="1"/>
    <x v="5"/>
    <x v="62"/>
    <x v="107"/>
    <x v="105"/>
    <x v="1"/>
    <x v="9"/>
    <x v="1"/>
  </r>
  <r>
    <x v="110"/>
    <x v="18"/>
    <x v="42"/>
    <x v="61"/>
    <x v="19"/>
    <x v="2"/>
    <x v="1"/>
    <x v="32"/>
    <x v="18"/>
    <x v="69"/>
    <x v="40"/>
    <x v="4"/>
    <x v="0"/>
    <x v="3"/>
    <x v="24"/>
    <x v="1"/>
    <x v="5"/>
    <x v="77"/>
    <x v="90"/>
    <x v="55"/>
    <x v="1"/>
    <x v="2"/>
    <x v="1"/>
  </r>
  <r>
    <x v="166"/>
    <x v="38"/>
    <x v="43"/>
    <x v="66"/>
    <x v="61"/>
    <x v="2"/>
    <x v="1"/>
    <x v="32"/>
    <x v="39"/>
    <x v="40"/>
    <x v="41"/>
    <x v="3"/>
    <x v="0"/>
    <x v="3"/>
    <x v="10"/>
    <x v="1"/>
    <x v="5"/>
    <x v="127"/>
    <x v="164"/>
    <x v="55"/>
    <x v="1"/>
    <x v="2"/>
    <x v="1"/>
  </r>
  <r>
    <x v="64"/>
    <x v="14"/>
    <x v="43"/>
    <x v="62"/>
    <x v="49"/>
    <x v="0"/>
    <x v="0"/>
    <x v="33"/>
    <x v="6"/>
    <x v="40"/>
    <x v="41"/>
    <x v="4"/>
    <x v="0"/>
    <x v="3"/>
    <x v="10"/>
    <x v="1"/>
    <x v="5"/>
    <x v="69"/>
    <x v="8"/>
    <x v="69"/>
    <x v="1"/>
    <x v="9"/>
    <x v="1"/>
  </r>
  <r>
    <x v="96"/>
    <x v="15"/>
    <x v="44"/>
    <x v="62"/>
    <x v="59"/>
    <x v="2"/>
    <x v="1"/>
    <x v="33"/>
    <x v="0"/>
    <x v="14"/>
    <x v="42"/>
    <x v="4"/>
    <x v="0"/>
    <x v="3"/>
    <x v="10"/>
    <x v="1"/>
    <x v="5"/>
    <x v="67"/>
    <x v="70"/>
    <x v="68"/>
    <x v="1"/>
    <x v="2"/>
    <x v="1"/>
  </r>
  <r>
    <x v="111"/>
    <x v="18"/>
    <x v="44"/>
    <x v="62"/>
    <x v="15"/>
    <x v="2"/>
    <x v="1"/>
    <x v="33"/>
    <x v="17"/>
    <x v="14"/>
    <x v="42"/>
    <x v="1"/>
    <x v="0"/>
    <x v="3"/>
    <x v="13"/>
    <x v="1"/>
    <x v="5"/>
    <x v="83"/>
    <x v="37"/>
    <x v="85"/>
    <x v="1"/>
    <x v="2"/>
    <x v="1"/>
  </r>
  <r>
    <x v="157"/>
    <x v="35"/>
    <x v="45"/>
    <x v="62"/>
    <x v="16"/>
    <x v="2"/>
    <x v="0"/>
    <x v="33"/>
    <x v="17"/>
    <x v="14"/>
    <x v="42"/>
    <x v="3"/>
    <x v="0"/>
    <x v="3"/>
    <x v="13"/>
    <x v="1"/>
    <x v="5"/>
    <x v="7"/>
    <x v="178"/>
    <x v="66"/>
    <x v="1"/>
    <x v="2"/>
    <x v="1"/>
  </r>
  <r>
    <x v="38"/>
    <x v="10"/>
    <x v="44"/>
    <x v="66"/>
    <x v="61"/>
    <x v="2"/>
    <x v="1"/>
    <x v="33"/>
    <x v="39"/>
    <x v="14"/>
    <x v="42"/>
    <x v="3"/>
    <x v="0"/>
    <x v="3"/>
    <x v="10"/>
    <x v="1"/>
    <x v="5"/>
    <x v="155"/>
    <x v="69"/>
    <x v="55"/>
    <x v="1"/>
    <x v="2"/>
    <x v="1"/>
  </r>
  <r>
    <x v="39"/>
    <x v="10"/>
    <x v="46"/>
    <x v="66"/>
    <x v="61"/>
    <x v="2"/>
    <x v="1"/>
    <x v="33"/>
    <x v="39"/>
    <x v="55"/>
    <x v="43"/>
    <x v="3"/>
    <x v="0"/>
    <x v="3"/>
    <x v="10"/>
    <x v="1"/>
    <x v="5"/>
    <x v="159"/>
    <x v="31"/>
    <x v="64"/>
    <x v="1"/>
    <x v="2"/>
    <x v="1"/>
  </r>
  <r>
    <x v="136"/>
    <x v="29"/>
    <x v="46"/>
    <x v="63"/>
    <x v="18"/>
    <x v="2"/>
    <x v="1"/>
    <x v="34"/>
    <x v="2"/>
    <x v="55"/>
    <x v="43"/>
    <x v="3"/>
    <x v="0"/>
    <x v="3"/>
    <x v="10"/>
    <x v="1"/>
    <x v="5"/>
    <x v="87"/>
    <x v="23"/>
    <x v="64"/>
    <x v="1"/>
    <x v="2"/>
    <x v="1"/>
  </r>
  <r>
    <x v="40"/>
    <x v="10"/>
    <x v="46"/>
    <x v="63"/>
    <x v="61"/>
    <x v="2"/>
    <x v="1"/>
    <x v="34"/>
    <x v="39"/>
    <x v="55"/>
    <x v="43"/>
    <x v="1"/>
    <x v="0"/>
    <x v="3"/>
    <x v="11"/>
    <x v="1"/>
    <x v="5"/>
    <x v="40"/>
    <x v="177"/>
    <x v="55"/>
    <x v="1"/>
    <x v="2"/>
    <x v="1"/>
  </r>
  <r>
    <x v="137"/>
    <x v="29"/>
    <x v="47"/>
    <x v="63"/>
    <x v="11"/>
    <x v="2"/>
    <x v="1"/>
    <x v="34"/>
    <x v="14"/>
    <x v="56"/>
    <x v="44"/>
    <x v="3"/>
    <x v="0"/>
    <x v="3"/>
    <x v="10"/>
    <x v="1"/>
    <x v="5"/>
    <x v="114"/>
    <x v="22"/>
    <x v="65"/>
    <x v="1"/>
    <x v="2"/>
    <x v="1"/>
  </r>
  <r>
    <x v="197"/>
    <x v="33"/>
    <x v="47"/>
    <x v="63"/>
    <x v="14"/>
    <x v="2"/>
    <x v="1"/>
    <x v="34"/>
    <x v="16"/>
    <x v="56"/>
    <x v="44"/>
    <x v="4"/>
    <x v="0"/>
    <x v="3"/>
    <x v="10"/>
    <x v="1"/>
    <x v="5"/>
    <x v="88"/>
    <x v="28"/>
    <x v="65"/>
    <x v="1"/>
    <x v="2"/>
    <x v="1"/>
  </r>
  <r>
    <x v="42"/>
    <x v="10"/>
    <x v="47"/>
    <x v="63"/>
    <x v="15"/>
    <x v="2"/>
    <x v="1"/>
    <x v="34"/>
    <x v="17"/>
    <x v="56"/>
    <x v="44"/>
    <x v="4"/>
    <x v="0"/>
    <x v="3"/>
    <x v="10"/>
    <x v="1"/>
    <x v="5"/>
    <x v="48"/>
    <x v="172"/>
    <x v="65"/>
    <x v="1"/>
    <x v="2"/>
    <x v="1"/>
  </r>
  <r>
    <x v="41"/>
    <x v="10"/>
    <x v="47"/>
    <x v="66"/>
    <x v="61"/>
    <x v="2"/>
    <x v="1"/>
    <x v="34"/>
    <x v="39"/>
    <x v="56"/>
    <x v="44"/>
    <x v="3"/>
    <x v="0"/>
    <x v="3"/>
    <x v="10"/>
    <x v="1"/>
    <x v="5"/>
    <x v="159"/>
    <x v="31"/>
    <x v="65"/>
    <x v="1"/>
    <x v="2"/>
    <x v="1"/>
  </r>
  <r>
    <x v="43"/>
    <x v="10"/>
    <x v="47"/>
    <x v="63"/>
    <x v="61"/>
    <x v="2"/>
    <x v="1"/>
    <x v="34"/>
    <x v="39"/>
    <x v="56"/>
    <x v="44"/>
    <x v="4"/>
    <x v="0"/>
    <x v="3"/>
    <x v="10"/>
    <x v="1"/>
    <x v="5"/>
    <x v="93"/>
    <x v="104"/>
    <x v="65"/>
    <x v="1"/>
    <x v="2"/>
    <x v="1"/>
  </r>
  <r>
    <x v="112"/>
    <x v="18"/>
    <x v="48"/>
    <x v="63"/>
    <x v="20"/>
    <x v="2"/>
    <x v="1"/>
    <x v="34"/>
    <x v="19"/>
    <x v="57"/>
    <x v="45"/>
    <x v="1"/>
    <x v="0"/>
    <x v="5"/>
    <x v="24"/>
    <x v="1"/>
    <x v="5"/>
    <x v="126"/>
    <x v="83"/>
    <x v="106"/>
    <x v="1"/>
    <x v="2"/>
    <x v="1"/>
  </r>
  <r>
    <x v="44"/>
    <x v="10"/>
    <x v="48"/>
    <x v="66"/>
    <x v="61"/>
    <x v="2"/>
    <x v="1"/>
    <x v="34"/>
    <x v="39"/>
    <x v="57"/>
    <x v="45"/>
    <x v="4"/>
    <x v="0"/>
    <x v="3"/>
    <x v="10"/>
    <x v="1"/>
    <x v="5"/>
    <x v="115"/>
    <x v="31"/>
    <x v="65"/>
    <x v="1"/>
    <x v="2"/>
    <x v="1"/>
  </r>
  <r>
    <x v="45"/>
    <x v="10"/>
    <x v="48"/>
    <x v="63"/>
    <x v="61"/>
    <x v="2"/>
    <x v="1"/>
    <x v="34"/>
    <x v="39"/>
    <x v="57"/>
    <x v="45"/>
    <x v="4"/>
    <x v="0"/>
    <x v="3"/>
    <x v="10"/>
    <x v="1"/>
    <x v="5"/>
    <x v="93"/>
    <x v="104"/>
    <x v="65"/>
    <x v="1"/>
    <x v="2"/>
    <x v="1"/>
  </r>
  <r>
    <x v="113"/>
    <x v="18"/>
    <x v="48"/>
    <x v="64"/>
    <x v="3"/>
    <x v="2"/>
    <x v="1"/>
    <x v="35"/>
    <x v="1"/>
    <x v="57"/>
    <x v="45"/>
    <x v="4"/>
    <x v="0"/>
    <x v="3"/>
    <x v="10"/>
    <x v="1"/>
    <x v="5"/>
    <x v="181"/>
    <x v="66"/>
    <x v="65"/>
    <x v="1"/>
    <x v="2"/>
    <x v="1"/>
  </r>
  <r>
    <x v="46"/>
    <x v="10"/>
    <x v="49"/>
    <x v="66"/>
    <x v="61"/>
    <x v="2"/>
    <x v="1"/>
    <x v="35"/>
    <x v="39"/>
    <x v="58"/>
    <x v="46"/>
    <x v="4"/>
    <x v="0"/>
    <x v="3"/>
    <x v="10"/>
    <x v="1"/>
    <x v="5"/>
    <x v="115"/>
    <x v="31"/>
    <x v="65"/>
    <x v="1"/>
    <x v="2"/>
    <x v="1"/>
  </r>
  <r>
    <x v="138"/>
    <x v="29"/>
    <x v="50"/>
    <x v="64"/>
    <x v="7"/>
    <x v="3"/>
    <x v="1"/>
    <x v="35"/>
    <x v="12"/>
    <x v="59"/>
    <x v="47"/>
    <x v="3"/>
    <x v="0"/>
    <x v="3"/>
    <x v="10"/>
    <x v="1"/>
    <x v="5"/>
    <x v="76"/>
    <x v="62"/>
    <x v="65"/>
    <x v="1"/>
    <x v="2"/>
    <x v="1"/>
  </r>
  <r>
    <x v="47"/>
    <x v="10"/>
    <x v="50"/>
    <x v="66"/>
    <x v="61"/>
    <x v="2"/>
    <x v="1"/>
    <x v="35"/>
    <x v="39"/>
    <x v="59"/>
    <x v="47"/>
    <x v="4"/>
    <x v="0"/>
    <x v="3"/>
    <x v="10"/>
    <x v="1"/>
    <x v="5"/>
    <x v="115"/>
    <x v="31"/>
    <x v="65"/>
    <x v="1"/>
    <x v="2"/>
    <x v="1"/>
  </r>
  <r>
    <x v="159"/>
    <x v="37"/>
    <x v="51"/>
    <x v="64"/>
    <x v="20"/>
    <x v="2"/>
    <x v="3"/>
    <x v="35"/>
    <x v="19"/>
    <x v="45"/>
    <x v="48"/>
    <x v="4"/>
    <x v="0"/>
    <x v="3"/>
    <x v="22"/>
    <x v="1"/>
    <x v="5"/>
    <x v="148"/>
    <x v="87"/>
    <x v="55"/>
    <x v="1"/>
    <x v="2"/>
    <x v="1"/>
  </r>
  <r>
    <x v="48"/>
    <x v="10"/>
    <x v="52"/>
    <x v="64"/>
    <x v="31"/>
    <x v="2"/>
    <x v="1"/>
    <x v="35"/>
    <x v="27"/>
    <x v="34"/>
    <x v="49"/>
    <x v="4"/>
    <x v="0"/>
    <x v="3"/>
    <x v="10"/>
    <x v="1"/>
    <x v="5"/>
    <x v="75"/>
    <x v="89"/>
    <x v="65"/>
    <x v="1"/>
    <x v="2"/>
    <x v="1"/>
  </r>
  <r>
    <x v="183"/>
    <x v="45"/>
    <x v="41"/>
    <x v="60"/>
    <x v="61"/>
    <x v="2"/>
    <x v="1"/>
    <x v="36"/>
    <x v="39"/>
    <x v="64"/>
    <x v="39"/>
    <x v="1"/>
    <x v="0"/>
    <x v="3"/>
    <x v="12"/>
    <x v="1"/>
    <x v="5"/>
    <x v="130"/>
    <x v="54"/>
    <x v="55"/>
    <x v="1"/>
    <x v="2"/>
    <x v="1"/>
  </r>
  <r>
    <x v="146"/>
    <x v="30"/>
    <x v="53"/>
    <x v="65"/>
    <x v="17"/>
    <x v="0"/>
    <x v="0"/>
    <x v="36"/>
    <x v="2"/>
    <x v="23"/>
    <x v="50"/>
    <x v="1"/>
    <x v="0"/>
    <x v="1"/>
    <x v="24"/>
    <x v="1"/>
    <x v="5"/>
    <x v="95"/>
    <x v="119"/>
    <x v="6"/>
    <x v="1"/>
    <x v="9"/>
    <x v="1"/>
  </r>
  <r>
    <x v="65"/>
    <x v="14"/>
    <x v="53"/>
    <x v="1"/>
    <x v="36"/>
    <x v="2"/>
    <x v="1"/>
    <x v="37"/>
    <x v="32"/>
    <x v="23"/>
    <x v="50"/>
    <x v="3"/>
    <x v="0"/>
    <x v="2"/>
    <x v="0"/>
    <x v="1"/>
    <x v="3"/>
    <x v="169"/>
    <x v="75"/>
    <x v="26"/>
    <x v="1"/>
    <x v="9"/>
    <x v="1"/>
  </r>
  <r>
    <x v="66"/>
    <x v="14"/>
    <x v="53"/>
    <x v="1"/>
    <x v="41"/>
    <x v="2"/>
    <x v="1"/>
    <x v="37"/>
    <x v="33"/>
    <x v="23"/>
    <x v="50"/>
    <x v="3"/>
    <x v="0"/>
    <x v="2"/>
    <x v="0"/>
    <x v="1"/>
    <x v="3"/>
    <x v="169"/>
    <x v="74"/>
    <x v="25"/>
    <x v="1"/>
    <x v="9"/>
    <x v="1"/>
  </r>
  <r>
    <x v="49"/>
    <x v="10"/>
    <x v="53"/>
    <x v="2"/>
    <x v="50"/>
    <x v="2"/>
    <x v="1"/>
    <x v="38"/>
    <x v="7"/>
    <x v="23"/>
    <x v="50"/>
    <x v="4"/>
    <x v="0"/>
    <x v="2"/>
    <x v="0"/>
    <x v="1"/>
    <x v="3"/>
    <x v="163"/>
    <x v="46"/>
    <x v="24"/>
    <x v="1"/>
    <x v="9"/>
    <x v="1"/>
  </r>
  <r>
    <x v="67"/>
    <x v="14"/>
    <x v="53"/>
    <x v="2"/>
    <x v="50"/>
    <x v="2"/>
    <x v="1"/>
    <x v="38"/>
    <x v="7"/>
    <x v="23"/>
    <x v="50"/>
    <x v="4"/>
    <x v="0"/>
    <x v="5"/>
    <x v="0"/>
    <x v="1"/>
    <x v="3"/>
    <x v="99"/>
    <x v="5"/>
    <x v="118"/>
    <x v="1"/>
    <x v="9"/>
    <x v="1"/>
  </r>
  <r>
    <x v="134"/>
    <x v="27"/>
    <x v="53"/>
    <x v="2"/>
    <x v="23"/>
    <x v="2"/>
    <x v="1"/>
    <x v="38"/>
    <x v="22"/>
    <x v="23"/>
    <x v="50"/>
    <x v="4"/>
    <x v="0"/>
    <x v="1"/>
    <x v="0"/>
    <x v="1"/>
    <x v="3"/>
    <x v="110"/>
    <x v="149"/>
    <x v="10"/>
    <x v="1"/>
    <x v="9"/>
    <x v="1"/>
  </r>
  <r>
    <x v="187"/>
    <x v="46"/>
    <x v="53"/>
    <x v="2"/>
    <x v="33"/>
    <x v="2"/>
    <x v="1"/>
    <x v="38"/>
    <x v="29"/>
    <x v="23"/>
    <x v="50"/>
    <x v="4"/>
    <x v="0"/>
    <x v="1"/>
    <x v="0"/>
    <x v="1"/>
    <x v="3"/>
    <x v="91"/>
    <x v="58"/>
    <x v="117"/>
    <x v="1"/>
    <x v="9"/>
    <x v="1"/>
  </r>
  <r>
    <x v="68"/>
    <x v="14"/>
    <x v="53"/>
    <x v="2"/>
    <x v="35"/>
    <x v="2"/>
    <x v="1"/>
    <x v="38"/>
    <x v="31"/>
    <x v="23"/>
    <x v="50"/>
    <x v="3"/>
    <x v="0"/>
    <x v="5"/>
    <x v="0"/>
    <x v="1"/>
    <x v="3"/>
    <x v="57"/>
    <x v="158"/>
    <x v="116"/>
    <x v="1"/>
    <x v="9"/>
    <x v="1"/>
  </r>
  <r>
    <x v="69"/>
    <x v="14"/>
    <x v="53"/>
    <x v="2"/>
    <x v="47"/>
    <x v="2"/>
    <x v="1"/>
    <x v="38"/>
    <x v="37"/>
    <x v="23"/>
    <x v="50"/>
    <x v="3"/>
    <x v="0"/>
    <x v="1"/>
    <x v="0"/>
    <x v="1"/>
    <x v="3"/>
    <x v="64"/>
    <x v="80"/>
    <x v="9"/>
    <x v="1"/>
    <x v="9"/>
    <x v="1"/>
  </r>
  <r>
    <x v="70"/>
    <x v="14"/>
    <x v="53"/>
    <x v="3"/>
    <x v="17"/>
    <x v="2"/>
    <x v="1"/>
    <x v="39"/>
    <x v="2"/>
    <x v="23"/>
    <x v="50"/>
    <x v="4"/>
    <x v="0"/>
    <x v="2"/>
    <x v="0"/>
    <x v="1"/>
    <x v="3"/>
    <x v="36"/>
    <x v="79"/>
    <x v="29"/>
    <x v="1"/>
    <x v="9"/>
    <x v="1"/>
  </r>
  <r>
    <x v="71"/>
    <x v="14"/>
    <x v="53"/>
    <x v="3"/>
    <x v="25"/>
    <x v="2"/>
    <x v="1"/>
    <x v="39"/>
    <x v="3"/>
    <x v="23"/>
    <x v="50"/>
    <x v="3"/>
    <x v="0"/>
    <x v="1"/>
    <x v="0"/>
    <x v="1"/>
    <x v="3"/>
    <x v="42"/>
    <x v="79"/>
    <x v="17"/>
    <x v="1"/>
    <x v="9"/>
    <x v="1"/>
  </r>
  <r>
    <x v="72"/>
    <x v="14"/>
    <x v="53"/>
    <x v="3"/>
    <x v="14"/>
    <x v="2"/>
    <x v="1"/>
    <x v="39"/>
    <x v="16"/>
    <x v="23"/>
    <x v="50"/>
    <x v="4"/>
    <x v="0"/>
    <x v="5"/>
    <x v="0"/>
    <x v="1"/>
    <x v="3"/>
    <x v="99"/>
    <x v="7"/>
    <x v="113"/>
    <x v="1"/>
    <x v="9"/>
    <x v="1"/>
  </r>
  <r>
    <x v="73"/>
    <x v="14"/>
    <x v="53"/>
    <x v="3"/>
    <x v="43"/>
    <x v="2"/>
    <x v="1"/>
    <x v="39"/>
    <x v="35"/>
    <x v="23"/>
    <x v="50"/>
    <x v="4"/>
    <x v="0"/>
    <x v="5"/>
    <x v="0"/>
    <x v="1"/>
    <x v="3"/>
    <x v="99"/>
    <x v="4"/>
    <x v="113"/>
    <x v="1"/>
    <x v="9"/>
    <x v="1"/>
  </r>
  <r>
    <x v="74"/>
    <x v="14"/>
    <x v="53"/>
    <x v="3"/>
    <x v="48"/>
    <x v="2"/>
    <x v="1"/>
    <x v="39"/>
    <x v="38"/>
    <x v="23"/>
    <x v="50"/>
    <x v="4"/>
    <x v="0"/>
    <x v="2"/>
    <x v="0"/>
    <x v="1"/>
    <x v="3"/>
    <x v="98"/>
    <x v="56"/>
    <x v="35"/>
    <x v="1"/>
    <x v="9"/>
    <x v="1"/>
  </r>
  <r>
    <x v="75"/>
    <x v="14"/>
    <x v="53"/>
    <x v="4"/>
    <x v="45"/>
    <x v="2"/>
    <x v="1"/>
    <x v="40"/>
    <x v="5"/>
    <x v="23"/>
    <x v="50"/>
    <x v="3"/>
    <x v="0"/>
    <x v="2"/>
    <x v="0"/>
    <x v="1"/>
    <x v="3"/>
    <x v="178"/>
    <x v="61"/>
    <x v="37"/>
    <x v="1"/>
    <x v="9"/>
    <x v="1"/>
  </r>
  <r>
    <x v="1"/>
    <x v="0"/>
    <x v="53"/>
    <x v="4"/>
    <x v="50"/>
    <x v="2"/>
    <x v="1"/>
    <x v="40"/>
    <x v="7"/>
    <x v="23"/>
    <x v="50"/>
    <x v="4"/>
    <x v="0"/>
    <x v="2"/>
    <x v="0"/>
    <x v="1"/>
    <x v="3"/>
    <x v="53"/>
    <x v="82"/>
    <x v="43"/>
    <x v="1"/>
    <x v="9"/>
    <x v="1"/>
  </r>
  <r>
    <x v="171"/>
    <x v="39"/>
    <x v="53"/>
    <x v="4"/>
    <x v="50"/>
    <x v="2"/>
    <x v="1"/>
    <x v="40"/>
    <x v="7"/>
    <x v="23"/>
    <x v="50"/>
    <x v="1"/>
    <x v="0"/>
    <x v="1"/>
    <x v="0"/>
    <x v="1"/>
    <x v="3"/>
    <x v="19"/>
    <x v="136"/>
    <x v="16"/>
    <x v="1"/>
    <x v="9"/>
    <x v="1"/>
  </r>
  <r>
    <x v="76"/>
    <x v="14"/>
    <x v="53"/>
    <x v="4"/>
    <x v="7"/>
    <x v="2"/>
    <x v="1"/>
    <x v="40"/>
    <x v="12"/>
    <x v="23"/>
    <x v="50"/>
    <x v="4"/>
    <x v="0"/>
    <x v="2"/>
    <x v="0"/>
    <x v="1"/>
    <x v="3"/>
    <x v="174"/>
    <x v="151"/>
    <x v="41"/>
    <x v="1"/>
    <x v="9"/>
    <x v="1"/>
  </r>
  <r>
    <x v="172"/>
    <x v="39"/>
    <x v="53"/>
    <x v="4"/>
    <x v="12"/>
    <x v="2"/>
    <x v="1"/>
    <x v="40"/>
    <x v="15"/>
    <x v="23"/>
    <x v="50"/>
    <x v="1"/>
    <x v="0"/>
    <x v="1"/>
    <x v="0"/>
    <x v="1"/>
    <x v="3"/>
    <x v="18"/>
    <x v="136"/>
    <x v="16"/>
    <x v="1"/>
    <x v="9"/>
    <x v="1"/>
  </r>
  <r>
    <x v="77"/>
    <x v="14"/>
    <x v="53"/>
    <x v="4"/>
    <x v="22"/>
    <x v="2"/>
    <x v="1"/>
    <x v="40"/>
    <x v="21"/>
    <x v="23"/>
    <x v="50"/>
    <x v="3"/>
    <x v="0"/>
    <x v="5"/>
    <x v="0"/>
    <x v="1"/>
    <x v="3"/>
    <x v="160"/>
    <x v="60"/>
    <x v="107"/>
    <x v="1"/>
    <x v="9"/>
    <x v="1"/>
  </r>
  <r>
    <x v="78"/>
    <x v="14"/>
    <x v="53"/>
    <x v="4"/>
    <x v="34"/>
    <x v="2"/>
    <x v="1"/>
    <x v="40"/>
    <x v="30"/>
    <x v="23"/>
    <x v="50"/>
    <x v="3"/>
    <x v="0"/>
    <x v="5"/>
    <x v="0"/>
    <x v="1"/>
    <x v="3"/>
    <x v="112"/>
    <x v="49"/>
    <x v="108"/>
    <x v="1"/>
    <x v="9"/>
    <x v="1"/>
  </r>
  <r>
    <x v="79"/>
    <x v="14"/>
    <x v="53"/>
    <x v="4"/>
    <x v="44"/>
    <x v="2"/>
    <x v="1"/>
    <x v="40"/>
    <x v="36"/>
    <x v="23"/>
    <x v="50"/>
    <x v="1"/>
    <x v="0"/>
    <x v="2"/>
    <x v="0"/>
    <x v="1"/>
    <x v="3"/>
    <x v="162"/>
    <x v="156"/>
    <x v="39"/>
    <x v="1"/>
    <x v="9"/>
    <x v="1"/>
  </r>
  <r>
    <x v="80"/>
    <x v="14"/>
    <x v="53"/>
    <x v="5"/>
    <x v="50"/>
    <x v="2"/>
    <x v="1"/>
    <x v="41"/>
    <x v="7"/>
    <x v="23"/>
    <x v="50"/>
    <x v="4"/>
    <x v="0"/>
    <x v="2"/>
    <x v="0"/>
    <x v="1"/>
    <x v="3"/>
    <x v="174"/>
    <x v="151"/>
    <x v="39"/>
    <x v="1"/>
    <x v="9"/>
    <x v="1"/>
  </r>
  <r>
    <x v="81"/>
    <x v="14"/>
    <x v="53"/>
    <x v="5"/>
    <x v="12"/>
    <x v="2"/>
    <x v="1"/>
    <x v="41"/>
    <x v="15"/>
    <x v="23"/>
    <x v="50"/>
    <x v="4"/>
    <x v="0"/>
    <x v="2"/>
    <x v="0"/>
    <x v="1"/>
    <x v="3"/>
    <x v="171"/>
    <x v="163"/>
    <x v="40"/>
    <x v="1"/>
    <x v="9"/>
    <x v="1"/>
  </r>
  <r>
    <x v="82"/>
    <x v="14"/>
    <x v="53"/>
    <x v="5"/>
    <x v="19"/>
    <x v="2"/>
    <x v="1"/>
    <x v="41"/>
    <x v="18"/>
    <x v="23"/>
    <x v="50"/>
    <x v="3"/>
    <x v="0"/>
    <x v="2"/>
    <x v="0"/>
    <x v="1"/>
    <x v="3"/>
    <x v="134"/>
    <x v="101"/>
    <x v="15"/>
    <x v="1"/>
    <x v="9"/>
    <x v="1"/>
  </r>
  <r>
    <x v="83"/>
    <x v="14"/>
    <x v="53"/>
    <x v="5"/>
    <x v="21"/>
    <x v="2"/>
    <x v="1"/>
    <x v="41"/>
    <x v="20"/>
    <x v="23"/>
    <x v="50"/>
    <x v="3"/>
    <x v="0"/>
    <x v="1"/>
    <x v="0"/>
    <x v="1"/>
    <x v="3"/>
    <x v="172"/>
    <x v="13"/>
    <x v="11"/>
    <x v="1"/>
    <x v="9"/>
    <x v="1"/>
  </r>
  <r>
    <x v="84"/>
    <x v="14"/>
    <x v="53"/>
    <x v="5"/>
    <x v="21"/>
    <x v="2"/>
    <x v="1"/>
    <x v="41"/>
    <x v="20"/>
    <x v="23"/>
    <x v="50"/>
    <x v="4"/>
    <x v="0"/>
    <x v="2"/>
    <x v="0"/>
    <x v="1"/>
    <x v="3"/>
    <x v="97"/>
    <x v="6"/>
    <x v="32"/>
    <x v="1"/>
    <x v="9"/>
    <x v="1"/>
  </r>
  <r>
    <x v="85"/>
    <x v="14"/>
    <x v="53"/>
    <x v="5"/>
    <x v="42"/>
    <x v="2"/>
    <x v="1"/>
    <x v="41"/>
    <x v="34"/>
    <x v="23"/>
    <x v="50"/>
    <x v="3"/>
    <x v="0"/>
    <x v="5"/>
    <x v="0"/>
    <x v="1"/>
    <x v="3"/>
    <x v="161"/>
    <x v="101"/>
    <x v="107"/>
    <x v="1"/>
    <x v="9"/>
    <x v="1"/>
  </r>
  <r>
    <x v="130"/>
    <x v="23"/>
    <x v="53"/>
    <x v="5"/>
    <x v="61"/>
    <x v="2"/>
    <x v="1"/>
    <x v="41"/>
    <x v="39"/>
    <x v="23"/>
    <x v="50"/>
    <x v="3"/>
    <x v="0"/>
    <x v="1"/>
    <x v="0"/>
    <x v="1"/>
    <x v="5"/>
    <x v="55"/>
    <x v="76"/>
    <x v="13"/>
    <x v="1"/>
    <x v="9"/>
    <x v="1"/>
  </r>
  <r>
    <x v="131"/>
    <x v="23"/>
    <x v="53"/>
    <x v="5"/>
    <x v="61"/>
    <x v="2"/>
    <x v="1"/>
    <x v="41"/>
    <x v="39"/>
    <x v="23"/>
    <x v="50"/>
    <x v="3"/>
    <x v="0"/>
    <x v="5"/>
    <x v="0"/>
    <x v="1"/>
    <x v="3"/>
    <x v="56"/>
    <x v="77"/>
    <x v="111"/>
    <x v="1"/>
    <x v="9"/>
    <x v="1"/>
  </r>
  <r>
    <x v="188"/>
    <x v="46"/>
    <x v="53"/>
    <x v="5"/>
    <x v="61"/>
    <x v="2"/>
    <x v="1"/>
    <x v="41"/>
    <x v="39"/>
    <x v="23"/>
    <x v="50"/>
    <x v="3"/>
    <x v="0"/>
    <x v="5"/>
    <x v="0"/>
    <x v="1"/>
    <x v="3"/>
    <x v="28"/>
    <x v="178"/>
    <x v="112"/>
    <x v="1"/>
    <x v="9"/>
    <x v="1"/>
  </r>
  <r>
    <x v="127"/>
    <x v="22"/>
    <x v="54"/>
    <x v="6"/>
    <x v="50"/>
    <x v="4"/>
    <x v="1"/>
    <x v="42"/>
    <x v="7"/>
    <x v="25"/>
    <x v="51"/>
    <x v="4"/>
    <x v="0"/>
    <x v="6"/>
    <x v="24"/>
    <x v="1"/>
    <x v="5"/>
    <x v="60"/>
    <x v="53"/>
    <x v="28"/>
    <x v="1"/>
    <x v="18"/>
    <x v="1"/>
  </r>
  <r>
    <x v="14"/>
    <x v="7"/>
    <x v="54"/>
    <x v="6"/>
    <x v="2"/>
    <x v="4"/>
    <x v="1"/>
    <x v="42"/>
    <x v="8"/>
    <x v="25"/>
    <x v="51"/>
    <x v="3"/>
    <x v="0"/>
    <x v="6"/>
    <x v="10"/>
    <x v="1"/>
    <x v="5"/>
    <x v="131"/>
    <x v="78"/>
    <x v="1"/>
    <x v="1"/>
    <x v="18"/>
    <x v="1"/>
  </r>
  <r>
    <x v="122"/>
    <x v="19"/>
    <x v="54"/>
    <x v="6"/>
    <x v="51"/>
    <x v="2"/>
    <x v="1"/>
    <x v="42"/>
    <x v="8"/>
    <x v="25"/>
    <x v="51"/>
    <x v="4"/>
    <x v="0"/>
    <x v="6"/>
    <x v="10"/>
    <x v="1"/>
    <x v="5"/>
    <x v="13"/>
    <x v="160"/>
    <x v="125"/>
    <x v="1"/>
    <x v="18"/>
    <x v="0"/>
  </r>
  <r>
    <x v="15"/>
    <x v="8"/>
    <x v="54"/>
    <x v="66"/>
    <x v="61"/>
    <x v="2"/>
    <x v="1"/>
    <x v="42"/>
    <x v="39"/>
    <x v="70"/>
    <x v="51"/>
    <x v="3"/>
    <x v="0"/>
    <x v="0"/>
    <x v="10"/>
    <x v="1"/>
    <x v="2"/>
    <x v="111"/>
    <x v="106"/>
    <x v="47"/>
    <x v="1"/>
    <x v="18"/>
    <x v="1"/>
  </r>
  <r>
    <x v="167"/>
    <x v="38"/>
    <x v="54"/>
    <x v="66"/>
    <x v="61"/>
    <x v="2"/>
    <x v="1"/>
    <x v="42"/>
    <x v="39"/>
    <x v="70"/>
    <x v="51"/>
    <x v="4"/>
    <x v="0"/>
    <x v="0"/>
    <x v="10"/>
    <x v="1"/>
    <x v="2"/>
    <x v="1"/>
    <x v="152"/>
    <x v="46"/>
    <x v="1"/>
    <x v="18"/>
    <x v="1"/>
  </r>
  <r>
    <x v="139"/>
    <x v="29"/>
    <x v="55"/>
    <x v="7"/>
    <x v="32"/>
    <x v="2"/>
    <x v="1"/>
    <x v="43"/>
    <x v="28"/>
    <x v="29"/>
    <x v="52"/>
    <x v="4"/>
    <x v="0"/>
    <x v="6"/>
    <x v="24"/>
    <x v="1"/>
    <x v="5"/>
    <x v="2"/>
    <x v="146"/>
    <x v="125"/>
    <x v="1"/>
    <x v="18"/>
    <x v="0"/>
  </r>
  <r>
    <x v="16"/>
    <x v="8"/>
    <x v="56"/>
    <x v="8"/>
    <x v="13"/>
    <x v="2"/>
    <x v="2"/>
    <x v="44"/>
    <x v="15"/>
    <x v="30"/>
    <x v="53"/>
    <x v="4"/>
    <x v="0"/>
    <x v="6"/>
    <x v="9"/>
    <x v="1"/>
    <x v="5"/>
    <x v="50"/>
    <x v="111"/>
    <x v="122"/>
    <x v="1"/>
    <x v="18"/>
    <x v="1"/>
  </r>
  <r>
    <x v="50"/>
    <x v="10"/>
    <x v="56"/>
    <x v="66"/>
    <x v="61"/>
    <x v="2"/>
    <x v="1"/>
    <x v="44"/>
    <x v="23"/>
    <x v="30"/>
    <x v="53"/>
    <x v="4"/>
    <x v="0"/>
    <x v="2"/>
    <x v="10"/>
    <x v="1"/>
    <x v="5"/>
    <x v="85"/>
    <x v="131"/>
    <x v="93"/>
    <x v="1"/>
    <x v="18"/>
    <x v="1"/>
  </r>
  <r>
    <x v="2"/>
    <x v="0"/>
    <x v="56"/>
    <x v="8"/>
    <x v="61"/>
    <x v="4"/>
    <x v="1"/>
    <x v="44"/>
    <x v="39"/>
    <x v="30"/>
    <x v="53"/>
    <x v="4"/>
    <x v="0"/>
    <x v="6"/>
    <x v="7"/>
    <x v="1"/>
    <x v="5"/>
    <x v="78"/>
    <x v="10"/>
    <x v="0"/>
    <x v="1"/>
    <x v="18"/>
    <x v="1"/>
  </r>
  <r>
    <x v="3"/>
    <x v="0"/>
    <x v="56"/>
    <x v="8"/>
    <x v="61"/>
    <x v="4"/>
    <x v="1"/>
    <x v="44"/>
    <x v="39"/>
    <x v="30"/>
    <x v="53"/>
    <x v="4"/>
    <x v="0"/>
    <x v="6"/>
    <x v="10"/>
    <x v="1"/>
    <x v="5"/>
    <x v="86"/>
    <x v="11"/>
    <x v="27"/>
    <x v="1"/>
    <x v="18"/>
    <x v="1"/>
  </r>
  <r>
    <x v="186"/>
    <x v="46"/>
    <x v="40"/>
    <x v="9"/>
    <x v="45"/>
    <x v="2"/>
    <x v="1"/>
    <x v="45"/>
    <x v="5"/>
    <x v="70"/>
    <x v="54"/>
    <x v="4"/>
    <x v="0"/>
    <x v="2"/>
    <x v="10"/>
    <x v="1"/>
    <x v="5"/>
    <x v="6"/>
    <x v="47"/>
    <x v="87"/>
    <x v="1"/>
    <x v="18"/>
    <x v="1"/>
  </r>
  <r>
    <x v="114"/>
    <x v="18"/>
    <x v="57"/>
    <x v="9"/>
    <x v="22"/>
    <x v="2"/>
    <x v="1"/>
    <x v="45"/>
    <x v="21"/>
    <x v="53"/>
    <x v="55"/>
    <x v="1"/>
    <x v="0"/>
    <x v="3"/>
    <x v="24"/>
    <x v="1"/>
    <x v="5"/>
    <x v="189"/>
    <x v="67"/>
    <x v="4"/>
    <x v="1"/>
    <x v="9"/>
    <x v="1"/>
  </r>
  <r>
    <x v="23"/>
    <x v="9"/>
    <x v="57"/>
    <x v="10"/>
    <x v="58"/>
    <x v="2"/>
    <x v="1"/>
    <x v="46"/>
    <x v="3"/>
    <x v="53"/>
    <x v="55"/>
    <x v="3"/>
    <x v="0"/>
    <x v="3"/>
    <x v="5"/>
    <x v="1"/>
    <x v="5"/>
    <x v="52"/>
    <x v="134"/>
    <x v="115"/>
    <x v="1"/>
    <x v="9"/>
    <x v="1"/>
  </r>
  <r>
    <x v="4"/>
    <x v="0"/>
    <x v="57"/>
    <x v="10"/>
    <x v="61"/>
    <x v="2"/>
    <x v="1"/>
    <x v="46"/>
    <x v="39"/>
    <x v="53"/>
    <x v="55"/>
    <x v="4"/>
    <x v="0"/>
    <x v="3"/>
    <x v="5"/>
    <x v="1"/>
    <x v="5"/>
    <x v="38"/>
    <x v="171"/>
    <x v="70"/>
    <x v="1"/>
    <x v="9"/>
    <x v="1"/>
  </r>
  <r>
    <x v="184"/>
    <x v="45"/>
    <x v="57"/>
    <x v="10"/>
    <x v="61"/>
    <x v="2"/>
    <x v="1"/>
    <x v="46"/>
    <x v="39"/>
    <x v="53"/>
    <x v="55"/>
    <x v="1"/>
    <x v="0"/>
    <x v="3"/>
    <x v="24"/>
    <x v="1"/>
    <x v="5"/>
    <x v="14"/>
    <x v="38"/>
    <x v="59"/>
    <x v="1"/>
    <x v="9"/>
    <x v="1"/>
  </r>
  <r>
    <x v="160"/>
    <x v="37"/>
    <x v="58"/>
    <x v="10"/>
    <x v="51"/>
    <x v="2"/>
    <x v="3"/>
    <x v="46"/>
    <x v="8"/>
    <x v="9"/>
    <x v="56"/>
    <x v="3"/>
    <x v="0"/>
    <x v="3"/>
    <x v="6"/>
    <x v="1"/>
    <x v="5"/>
    <x v="120"/>
    <x v="173"/>
    <x v="55"/>
    <x v="1"/>
    <x v="9"/>
    <x v="1"/>
  </r>
  <r>
    <x v="123"/>
    <x v="19"/>
    <x v="59"/>
    <x v="11"/>
    <x v="5"/>
    <x v="2"/>
    <x v="1"/>
    <x v="47"/>
    <x v="10"/>
    <x v="15"/>
    <x v="57"/>
    <x v="4"/>
    <x v="0"/>
    <x v="5"/>
    <x v="10"/>
    <x v="1"/>
    <x v="5"/>
    <x v="183"/>
    <x v="110"/>
    <x v="96"/>
    <x v="1"/>
    <x v="9"/>
    <x v="1"/>
  </r>
  <r>
    <x v="168"/>
    <x v="38"/>
    <x v="60"/>
    <x v="66"/>
    <x v="61"/>
    <x v="2"/>
    <x v="1"/>
    <x v="47"/>
    <x v="39"/>
    <x v="52"/>
    <x v="58"/>
    <x v="1"/>
    <x v="0"/>
    <x v="6"/>
    <x v="24"/>
    <x v="1"/>
    <x v="5"/>
    <x v="12"/>
    <x v="98"/>
    <x v="121"/>
    <x v="1"/>
    <x v="19"/>
    <x v="1"/>
  </r>
  <r>
    <x v="156"/>
    <x v="34"/>
    <x v="60"/>
    <x v="12"/>
    <x v="57"/>
    <x v="2"/>
    <x v="1"/>
    <x v="48"/>
    <x v="1"/>
    <x v="52"/>
    <x v="58"/>
    <x v="1"/>
    <x v="0"/>
    <x v="3"/>
    <x v="2"/>
    <x v="1"/>
    <x v="5"/>
    <x v="89"/>
    <x v="102"/>
    <x v="56"/>
    <x v="1"/>
    <x v="22"/>
    <x v="1"/>
  </r>
  <r>
    <x v="140"/>
    <x v="29"/>
    <x v="64"/>
    <x v="14"/>
    <x v="38"/>
    <x v="2"/>
    <x v="1"/>
    <x v="49"/>
    <x v="4"/>
    <x v="50"/>
    <x v="62"/>
    <x v="1"/>
    <x v="0"/>
    <x v="3"/>
    <x v="16"/>
    <x v="1"/>
    <x v="5"/>
    <x v="94"/>
    <x v="3"/>
    <x v="124"/>
    <x v="1"/>
    <x v="1"/>
    <x v="1"/>
  </r>
  <r>
    <x v="86"/>
    <x v="14"/>
    <x v="65"/>
    <x v="16"/>
    <x v="12"/>
    <x v="4"/>
    <x v="1"/>
    <x v="50"/>
    <x v="15"/>
    <x v="51"/>
    <x v="63"/>
    <x v="4"/>
    <x v="0"/>
    <x v="3"/>
    <x v="24"/>
    <x v="1"/>
    <x v="5"/>
    <x v="167"/>
    <x v="118"/>
    <x v="84"/>
    <x v="1"/>
    <x v="3"/>
    <x v="1"/>
  </r>
  <r>
    <x v="52"/>
    <x v="10"/>
    <x v="66"/>
    <x v="17"/>
    <x v="61"/>
    <x v="4"/>
    <x v="1"/>
    <x v="51"/>
    <x v="39"/>
    <x v="0"/>
    <x v="64"/>
    <x v="4"/>
    <x v="0"/>
    <x v="6"/>
    <x v="24"/>
    <x v="1"/>
    <x v="5"/>
    <x v="158"/>
    <x v="14"/>
    <x v="123"/>
    <x v="1"/>
    <x v="3"/>
    <x v="1"/>
  </r>
  <r>
    <x v="125"/>
    <x v="20"/>
    <x v="0"/>
    <x v="18"/>
    <x v="9"/>
    <x v="2"/>
    <x v="1"/>
    <x v="52"/>
    <x v="14"/>
    <x v="60"/>
    <x v="0"/>
    <x v="1"/>
    <x v="0"/>
    <x v="5"/>
    <x v="24"/>
    <x v="1"/>
    <x v="5"/>
    <x v="143"/>
    <x v="137"/>
    <x v="109"/>
    <x v="1"/>
    <x v="8"/>
    <x v="1"/>
  </r>
  <r>
    <x v="161"/>
    <x v="38"/>
    <x v="0"/>
    <x v="66"/>
    <x v="61"/>
    <x v="2"/>
    <x v="0"/>
    <x v="52"/>
    <x v="39"/>
    <x v="60"/>
    <x v="0"/>
    <x v="1"/>
    <x v="0"/>
    <x v="1"/>
    <x v="1"/>
    <x v="1"/>
    <x v="5"/>
    <x v="4"/>
    <x v="29"/>
    <x v="20"/>
    <x v="1"/>
    <x v="8"/>
    <x v="1"/>
  </r>
  <r>
    <x v="20"/>
    <x v="9"/>
    <x v="1"/>
    <x v="19"/>
    <x v="45"/>
    <x v="2"/>
    <x v="1"/>
    <x v="53"/>
    <x v="5"/>
    <x v="2"/>
    <x v="1"/>
    <x v="3"/>
    <x v="0"/>
    <x v="2"/>
    <x v="24"/>
    <x v="1"/>
    <x v="5"/>
    <x v="153"/>
    <x v="59"/>
    <x v="45"/>
    <x v="1"/>
    <x v="8"/>
    <x v="1"/>
  </r>
  <r>
    <x v="87"/>
    <x v="14"/>
    <x v="1"/>
    <x v="19"/>
    <x v="45"/>
    <x v="2"/>
    <x v="1"/>
    <x v="53"/>
    <x v="5"/>
    <x v="2"/>
    <x v="1"/>
    <x v="1"/>
    <x v="0"/>
    <x v="2"/>
    <x v="1"/>
    <x v="1"/>
    <x v="5"/>
    <x v="70"/>
    <x v="116"/>
    <x v="36"/>
    <x v="1"/>
    <x v="8"/>
    <x v="1"/>
  </r>
  <r>
    <x v="101"/>
    <x v="18"/>
    <x v="1"/>
    <x v="19"/>
    <x v="45"/>
    <x v="2"/>
    <x v="1"/>
    <x v="53"/>
    <x v="5"/>
    <x v="2"/>
    <x v="1"/>
    <x v="4"/>
    <x v="0"/>
    <x v="1"/>
    <x v="1"/>
    <x v="1"/>
    <x v="5"/>
    <x v="125"/>
    <x v="85"/>
    <x v="14"/>
    <x v="1"/>
    <x v="8"/>
    <x v="1"/>
  </r>
  <r>
    <x v="94"/>
    <x v="15"/>
    <x v="3"/>
    <x v="20"/>
    <x v="37"/>
    <x v="2"/>
    <x v="1"/>
    <x v="54"/>
    <x v="32"/>
    <x v="6"/>
    <x v="3"/>
    <x v="4"/>
    <x v="0"/>
    <x v="5"/>
    <x v="24"/>
    <x v="1"/>
    <x v="5"/>
    <x v="100"/>
    <x v="64"/>
    <x v="110"/>
    <x v="1"/>
    <x v="17"/>
    <x v="1"/>
  </r>
  <r>
    <x v="88"/>
    <x v="14"/>
    <x v="4"/>
    <x v="20"/>
    <x v="32"/>
    <x v="2"/>
    <x v="1"/>
    <x v="54"/>
    <x v="28"/>
    <x v="66"/>
    <x v="4"/>
    <x v="3"/>
    <x v="0"/>
    <x v="2"/>
    <x v="24"/>
    <x v="1"/>
    <x v="5"/>
    <x v="0"/>
    <x v="162"/>
    <x v="33"/>
    <x v="1"/>
    <x v="17"/>
    <x v="1"/>
  </r>
  <r>
    <x v="89"/>
    <x v="14"/>
    <x v="4"/>
    <x v="20"/>
    <x v="33"/>
    <x v="2"/>
    <x v="1"/>
    <x v="54"/>
    <x v="29"/>
    <x v="66"/>
    <x v="4"/>
    <x v="3"/>
    <x v="0"/>
    <x v="2"/>
    <x v="24"/>
    <x v="1"/>
    <x v="5"/>
    <x v="0"/>
    <x v="162"/>
    <x v="34"/>
    <x v="1"/>
    <x v="17"/>
    <x v="1"/>
  </r>
  <r>
    <x v="90"/>
    <x v="14"/>
    <x v="5"/>
    <x v="21"/>
    <x v="55"/>
    <x v="2"/>
    <x v="1"/>
    <x v="55"/>
    <x v="9"/>
    <x v="65"/>
    <x v="5"/>
    <x v="3"/>
    <x v="0"/>
    <x v="2"/>
    <x v="24"/>
    <x v="1"/>
    <x v="5"/>
    <x v="0"/>
    <x v="162"/>
    <x v="34"/>
    <x v="1"/>
    <x v="17"/>
    <x v="1"/>
  </r>
  <r>
    <x v="21"/>
    <x v="9"/>
    <x v="6"/>
    <x v="21"/>
    <x v="28"/>
    <x v="2"/>
    <x v="1"/>
    <x v="55"/>
    <x v="25"/>
    <x v="36"/>
    <x v="6"/>
    <x v="1"/>
    <x v="0"/>
    <x v="6"/>
    <x v="20"/>
    <x v="1"/>
    <x v="5"/>
    <x v="145"/>
    <x v="103"/>
    <x v="3"/>
    <x v="1"/>
    <x v="17"/>
    <x v="1"/>
  </r>
  <r>
    <x v="95"/>
    <x v="15"/>
    <x v="6"/>
    <x v="21"/>
    <x v="29"/>
    <x v="2"/>
    <x v="1"/>
    <x v="55"/>
    <x v="25"/>
    <x v="36"/>
    <x v="6"/>
    <x v="4"/>
    <x v="0"/>
    <x v="6"/>
    <x v="20"/>
    <x v="1"/>
    <x v="5"/>
    <x v="179"/>
    <x v="64"/>
    <x v="125"/>
    <x v="1"/>
    <x v="17"/>
    <x v="1"/>
  </r>
  <r>
    <x v="117"/>
    <x v="19"/>
    <x v="6"/>
    <x v="21"/>
    <x v="29"/>
    <x v="2"/>
    <x v="1"/>
    <x v="55"/>
    <x v="25"/>
    <x v="36"/>
    <x v="6"/>
    <x v="1"/>
    <x v="0"/>
    <x v="6"/>
    <x v="20"/>
    <x v="1"/>
    <x v="5"/>
    <x v="164"/>
    <x v="109"/>
    <x v="125"/>
    <x v="1"/>
    <x v="17"/>
    <x v="1"/>
  </r>
  <r>
    <x v="25"/>
    <x v="10"/>
    <x v="6"/>
    <x v="21"/>
    <x v="30"/>
    <x v="2"/>
    <x v="1"/>
    <x v="55"/>
    <x v="26"/>
    <x v="36"/>
    <x v="6"/>
    <x v="4"/>
    <x v="0"/>
    <x v="6"/>
    <x v="20"/>
    <x v="1"/>
    <x v="5"/>
    <x v="31"/>
    <x v="43"/>
    <x v="125"/>
    <x v="1"/>
    <x v="17"/>
    <x v="1"/>
  </r>
  <r>
    <x v="26"/>
    <x v="10"/>
    <x v="6"/>
    <x v="21"/>
    <x v="30"/>
    <x v="2"/>
    <x v="1"/>
    <x v="55"/>
    <x v="26"/>
    <x v="36"/>
    <x v="6"/>
    <x v="4"/>
    <x v="0"/>
    <x v="6"/>
    <x v="20"/>
    <x v="1"/>
    <x v="5"/>
    <x v="119"/>
    <x v="41"/>
    <x v="125"/>
    <x v="1"/>
    <x v="17"/>
    <x v="1"/>
  </r>
  <r>
    <x v="27"/>
    <x v="10"/>
    <x v="6"/>
    <x v="21"/>
    <x v="61"/>
    <x v="2"/>
    <x v="1"/>
    <x v="55"/>
    <x v="39"/>
    <x v="36"/>
    <x v="6"/>
    <x v="3"/>
    <x v="0"/>
    <x v="6"/>
    <x v="20"/>
    <x v="1"/>
    <x v="5"/>
    <x v="176"/>
    <x v="17"/>
    <x v="125"/>
    <x v="1"/>
    <x v="17"/>
    <x v="1"/>
  </r>
  <r>
    <x v="163"/>
    <x v="38"/>
    <x v="6"/>
    <x v="66"/>
    <x v="61"/>
    <x v="2"/>
    <x v="0"/>
    <x v="55"/>
    <x v="39"/>
    <x v="36"/>
    <x v="6"/>
    <x v="3"/>
    <x v="0"/>
    <x v="6"/>
    <x v="20"/>
    <x v="1"/>
    <x v="5"/>
    <x v="3"/>
    <x v="168"/>
    <x v="125"/>
    <x v="1"/>
    <x v="17"/>
    <x v="1"/>
  </r>
  <r>
    <x v="185"/>
    <x v="46"/>
    <x v="6"/>
    <x v="21"/>
    <x v="61"/>
    <x v="2"/>
    <x v="1"/>
    <x v="55"/>
    <x v="39"/>
    <x v="36"/>
    <x v="6"/>
    <x v="4"/>
    <x v="0"/>
    <x v="6"/>
    <x v="23"/>
    <x v="1"/>
    <x v="5"/>
    <x v="109"/>
    <x v="16"/>
    <x v="125"/>
    <x v="1"/>
    <x v="17"/>
    <x v="1"/>
  </r>
  <r>
    <x v="164"/>
    <x v="38"/>
    <x v="7"/>
    <x v="66"/>
    <x v="61"/>
    <x v="2"/>
    <x v="1"/>
    <x v="55"/>
    <x v="39"/>
    <x v="70"/>
    <x v="7"/>
    <x v="1"/>
    <x v="0"/>
    <x v="1"/>
    <x v="1"/>
    <x v="1"/>
    <x v="5"/>
    <x v="166"/>
    <x v="144"/>
    <x v="7"/>
    <x v="1"/>
    <x v="17"/>
    <x v="2"/>
  </r>
  <r>
    <x v="28"/>
    <x v="10"/>
    <x v="7"/>
    <x v="22"/>
    <x v="3"/>
    <x v="2"/>
    <x v="1"/>
    <x v="56"/>
    <x v="1"/>
    <x v="70"/>
    <x v="7"/>
    <x v="4"/>
    <x v="0"/>
    <x v="2"/>
    <x v="1"/>
    <x v="1"/>
    <x v="5"/>
    <x v="33"/>
    <x v="42"/>
    <x v="31"/>
    <x v="1"/>
    <x v="17"/>
    <x v="2"/>
  </r>
  <r>
    <x v="29"/>
    <x v="10"/>
    <x v="7"/>
    <x v="22"/>
    <x v="3"/>
    <x v="2"/>
    <x v="1"/>
    <x v="56"/>
    <x v="1"/>
    <x v="70"/>
    <x v="7"/>
    <x v="4"/>
    <x v="0"/>
    <x v="2"/>
    <x v="1"/>
    <x v="1"/>
    <x v="5"/>
    <x v="47"/>
    <x v="44"/>
    <x v="31"/>
    <x v="1"/>
    <x v="17"/>
    <x v="2"/>
  </r>
  <r>
    <x v="9"/>
    <x v="3"/>
    <x v="7"/>
    <x v="22"/>
    <x v="3"/>
    <x v="2"/>
    <x v="1"/>
    <x v="56"/>
    <x v="1"/>
    <x v="70"/>
    <x v="7"/>
    <x v="4"/>
    <x v="0"/>
    <x v="2"/>
    <x v="1"/>
    <x v="1"/>
    <x v="5"/>
    <x v="5"/>
    <x v="72"/>
    <x v="31"/>
    <x v="1"/>
    <x v="17"/>
    <x v="2"/>
  </r>
  <r>
    <x v="22"/>
    <x v="9"/>
    <x v="7"/>
    <x v="22"/>
    <x v="3"/>
    <x v="2"/>
    <x v="1"/>
    <x v="56"/>
    <x v="1"/>
    <x v="70"/>
    <x v="7"/>
    <x v="4"/>
    <x v="0"/>
    <x v="2"/>
    <x v="1"/>
    <x v="1"/>
    <x v="5"/>
    <x v="121"/>
    <x v="0"/>
    <x v="31"/>
    <x v="1"/>
    <x v="17"/>
    <x v="2"/>
  </r>
  <r>
    <x v="30"/>
    <x v="10"/>
    <x v="7"/>
    <x v="22"/>
    <x v="17"/>
    <x v="2"/>
    <x v="1"/>
    <x v="56"/>
    <x v="2"/>
    <x v="70"/>
    <x v="7"/>
    <x v="4"/>
    <x v="0"/>
    <x v="2"/>
    <x v="1"/>
    <x v="1"/>
    <x v="5"/>
    <x v="187"/>
    <x v="39"/>
    <x v="31"/>
    <x v="1"/>
    <x v="17"/>
    <x v="2"/>
  </r>
  <r>
    <x v="147"/>
    <x v="31"/>
    <x v="7"/>
    <x v="22"/>
    <x v="17"/>
    <x v="2"/>
    <x v="1"/>
    <x v="56"/>
    <x v="2"/>
    <x v="70"/>
    <x v="7"/>
    <x v="4"/>
    <x v="0"/>
    <x v="2"/>
    <x v="1"/>
    <x v="1"/>
    <x v="5"/>
    <x v="157"/>
    <x v="125"/>
    <x v="31"/>
    <x v="1"/>
    <x v="17"/>
    <x v="2"/>
  </r>
  <r>
    <x v="31"/>
    <x v="10"/>
    <x v="7"/>
    <x v="22"/>
    <x v="38"/>
    <x v="2"/>
    <x v="1"/>
    <x v="56"/>
    <x v="4"/>
    <x v="70"/>
    <x v="7"/>
    <x v="4"/>
    <x v="0"/>
    <x v="2"/>
    <x v="1"/>
    <x v="1"/>
    <x v="5"/>
    <x v="188"/>
    <x v="40"/>
    <x v="31"/>
    <x v="1"/>
    <x v="17"/>
    <x v="2"/>
  </r>
  <r>
    <x v="118"/>
    <x v="19"/>
    <x v="7"/>
    <x v="22"/>
    <x v="39"/>
    <x v="2"/>
    <x v="1"/>
    <x v="56"/>
    <x v="4"/>
    <x v="70"/>
    <x v="7"/>
    <x v="4"/>
    <x v="0"/>
    <x v="2"/>
    <x v="1"/>
    <x v="1"/>
    <x v="5"/>
    <x v="20"/>
    <x v="133"/>
    <x v="31"/>
    <x v="1"/>
    <x v="17"/>
    <x v="2"/>
  </r>
  <r>
    <x v="200"/>
    <x v="2"/>
    <x v="7"/>
    <x v="22"/>
    <x v="52"/>
    <x v="2"/>
    <x v="0"/>
    <x v="56"/>
    <x v="8"/>
    <x v="70"/>
    <x v="7"/>
    <x v="1"/>
    <x v="0"/>
    <x v="2"/>
    <x v="1"/>
    <x v="1"/>
    <x v="5"/>
    <x v="43"/>
    <x v="51"/>
    <x v="31"/>
    <x v="1"/>
    <x v="17"/>
    <x v="2"/>
  </r>
  <r>
    <x v="32"/>
    <x v="10"/>
    <x v="7"/>
    <x v="22"/>
    <x v="61"/>
    <x v="2"/>
    <x v="1"/>
    <x v="56"/>
    <x v="39"/>
    <x v="70"/>
    <x v="7"/>
    <x v="3"/>
    <x v="0"/>
    <x v="2"/>
    <x v="1"/>
    <x v="1"/>
    <x v="5"/>
    <x v="72"/>
    <x v="26"/>
    <x v="31"/>
    <x v="1"/>
    <x v="17"/>
    <x v="2"/>
  </r>
  <r>
    <x v="151"/>
    <x v="34"/>
    <x v="8"/>
    <x v="23"/>
    <x v="34"/>
    <x v="2"/>
    <x v="1"/>
    <x v="57"/>
    <x v="30"/>
    <x v="35"/>
    <x v="8"/>
    <x v="1"/>
    <x v="0"/>
    <x v="6"/>
    <x v="3"/>
    <x v="1"/>
    <x v="5"/>
    <x v="25"/>
    <x v="165"/>
    <x v="120"/>
    <x v="1"/>
    <x v="22"/>
    <x v="1"/>
  </r>
  <r>
    <x v="102"/>
    <x v="18"/>
    <x v="9"/>
    <x v="24"/>
    <x v="50"/>
    <x v="2"/>
    <x v="1"/>
    <x v="58"/>
    <x v="7"/>
    <x v="37"/>
    <x v="9"/>
    <x v="4"/>
    <x v="0"/>
    <x v="6"/>
    <x v="1"/>
    <x v="1"/>
    <x v="5"/>
    <x v="30"/>
    <x v="86"/>
    <x v="125"/>
    <x v="1"/>
    <x v="2"/>
    <x v="1"/>
  </r>
  <r>
    <x v="33"/>
    <x v="10"/>
    <x v="9"/>
    <x v="26"/>
    <x v="61"/>
    <x v="2"/>
    <x v="1"/>
    <x v="59"/>
    <x v="39"/>
    <x v="37"/>
    <x v="9"/>
    <x v="4"/>
    <x v="0"/>
    <x v="6"/>
    <x v="1"/>
    <x v="1"/>
    <x v="5"/>
    <x v="44"/>
    <x v="52"/>
    <x v="125"/>
    <x v="1"/>
    <x v="2"/>
    <x v="1"/>
  </r>
  <r>
    <x v="34"/>
    <x v="10"/>
    <x v="9"/>
    <x v="27"/>
    <x v="61"/>
    <x v="2"/>
    <x v="1"/>
    <x v="60"/>
    <x v="39"/>
    <x v="37"/>
    <x v="9"/>
    <x v="4"/>
    <x v="0"/>
    <x v="6"/>
    <x v="10"/>
    <x v="1"/>
    <x v="5"/>
    <x v="150"/>
    <x v="100"/>
    <x v="125"/>
    <x v="1"/>
    <x v="2"/>
    <x v="1"/>
  </r>
  <r>
    <x v="91"/>
    <x v="14"/>
    <x v="2"/>
    <x v="28"/>
    <x v="25"/>
    <x v="0"/>
    <x v="0"/>
    <x v="61"/>
    <x v="3"/>
    <x v="49"/>
    <x v="2"/>
    <x v="2"/>
    <x v="0"/>
    <x v="6"/>
    <x v="1"/>
    <x v="1"/>
    <x v="5"/>
    <x v="17"/>
    <x v="118"/>
    <x v="73"/>
    <x v="1"/>
    <x v="13"/>
    <x v="1"/>
  </r>
  <r>
    <x v="193"/>
    <x v="25"/>
    <x v="2"/>
    <x v="28"/>
    <x v="25"/>
    <x v="0"/>
    <x v="0"/>
    <x v="61"/>
    <x v="3"/>
    <x v="70"/>
    <x v="2"/>
    <x v="2"/>
    <x v="0"/>
    <x v="6"/>
    <x v="1"/>
    <x v="1"/>
    <x v="5"/>
    <x v="17"/>
    <x v="35"/>
    <x v="53"/>
    <x v="1"/>
    <x v="13"/>
    <x v="1"/>
  </r>
  <r>
    <x v="162"/>
    <x v="38"/>
    <x v="2"/>
    <x v="66"/>
    <x v="61"/>
    <x v="0"/>
    <x v="0"/>
    <x v="61"/>
    <x v="39"/>
    <x v="70"/>
    <x v="2"/>
    <x v="2"/>
    <x v="0"/>
    <x v="6"/>
    <x v="1"/>
    <x v="1"/>
    <x v="5"/>
    <x v="84"/>
    <x v="99"/>
    <x v="52"/>
    <x v="1"/>
    <x v="13"/>
    <x v="1"/>
  </r>
  <r>
    <x v="201"/>
    <x v="6"/>
    <x v="10"/>
    <x v="29"/>
    <x v="22"/>
    <x v="2"/>
    <x v="1"/>
    <x v="62"/>
    <x v="21"/>
    <x v="70"/>
    <x v="10"/>
    <x v="1"/>
    <x v="0"/>
    <x v="6"/>
    <x v="24"/>
    <x v="0"/>
    <x v="5"/>
    <x v="59"/>
    <x v="105"/>
    <x v="101"/>
    <x v="1"/>
    <x v="15"/>
    <x v="1"/>
  </r>
  <r>
    <x v="202"/>
    <x v="6"/>
    <x v="10"/>
    <x v="29"/>
    <x v="22"/>
    <x v="2"/>
    <x v="1"/>
    <x v="62"/>
    <x v="21"/>
    <x v="70"/>
    <x v="10"/>
    <x v="1"/>
    <x v="0"/>
    <x v="6"/>
    <x v="24"/>
    <x v="0"/>
    <x v="5"/>
    <x v="59"/>
    <x v="105"/>
    <x v="101"/>
    <x v="1"/>
    <x v="15"/>
    <x v="1"/>
  </r>
  <r>
    <x v="92"/>
    <x v="14"/>
    <x v="11"/>
    <x v="31"/>
    <x v="27"/>
    <x v="2"/>
    <x v="1"/>
    <x v="63"/>
    <x v="24"/>
    <x v="43"/>
    <x v="11"/>
    <x v="1"/>
    <x v="0"/>
    <x v="6"/>
    <x v="24"/>
    <x v="1"/>
    <x v="5"/>
    <x v="61"/>
    <x v="117"/>
    <x v="103"/>
    <x v="1"/>
    <x v="15"/>
    <x v="1"/>
  </r>
  <r>
    <x v="191"/>
    <x v="11"/>
    <x v="11"/>
    <x v="32"/>
    <x v="53"/>
    <x v="2"/>
    <x v="0"/>
    <x v="64"/>
    <x v="8"/>
    <x v="70"/>
    <x v="11"/>
    <x v="1"/>
    <x v="0"/>
    <x v="6"/>
    <x v="24"/>
    <x v="0"/>
    <x v="5"/>
    <x v="149"/>
    <x v="176"/>
    <x v="101"/>
    <x v="1"/>
    <x v="15"/>
    <x v="1"/>
  </r>
  <r>
    <x v="175"/>
    <x v="41"/>
    <x v="36"/>
    <x v="35"/>
    <x v="43"/>
    <x v="2"/>
    <x v="1"/>
    <x v="65"/>
    <x v="35"/>
    <x v="54"/>
    <x v="35"/>
    <x v="1"/>
    <x v="0"/>
    <x v="1"/>
    <x v="24"/>
    <x v="1"/>
    <x v="5"/>
    <x v="51"/>
    <x v="19"/>
    <x v="8"/>
    <x v="1"/>
    <x v="20"/>
    <x v="1"/>
  </r>
  <r>
    <x v="57"/>
    <x v="12"/>
    <x v="12"/>
    <x v="38"/>
    <x v="26"/>
    <x v="0"/>
    <x v="0"/>
    <x v="66"/>
    <x v="3"/>
    <x v="46"/>
    <x v="12"/>
    <x v="4"/>
    <x v="0"/>
    <x v="6"/>
    <x v="24"/>
    <x v="1"/>
    <x v="5"/>
    <x v="81"/>
    <x v="68"/>
    <x v="100"/>
    <x v="1"/>
    <x v="14"/>
    <x v="1"/>
  </r>
  <r>
    <x v="182"/>
    <x v="44"/>
    <x v="12"/>
    <x v="66"/>
    <x v="61"/>
    <x v="2"/>
    <x v="1"/>
    <x v="66"/>
    <x v="39"/>
    <x v="46"/>
    <x v="12"/>
    <x v="1"/>
    <x v="0"/>
    <x v="6"/>
    <x v="24"/>
    <x v="1"/>
    <x v="5"/>
    <x v="102"/>
    <x v="143"/>
    <x v="125"/>
    <x v="1"/>
    <x v="14"/>
    <x v="1"/>
  </r>
  <r>
    <x v="148"/>
    <x v="31"/>
    <x v="12"/>
    <x v="39"/>
    <x v="3"/>
    <x v="2"/>
    <x v="0"/>
    <x v="67"/>
    <x v="1"/>
    <x v="46"/>
    <x v="12"/>
    <x v="3"/>
    <x v="0"/>
    <x v="6"/>
    <x v="24"/>
    <x v="1"/>
    <x v="5"/>
    <x v="180"/>
    <x v="124"/>
    <x v="125"/>
    <x v="1"/>
    <x v="14"/>
    <x v="1"/>
  </r>
  <r>
    <x v="135"/>
    <x v="28"/>
    <x v="12"/>
    <x v="39"/>
    <x v="45"/>
    <x v="0"/>
    <x v="0"/>
    <x v="67"/>
    <x v="5"/>
    <x v="46"/>
    <x v="12"/>
    <x v="4"/>
    <x v="0"/>
    <x v="6"/>
    <x v="24"/>
    <x v="1"/>
    <x v="5"/>
    <x v="144"/>
    <x v="18"/>
    <x v="100"/>
    <x v="1"/>
    <x v="14"/>
    <x v="1"/>
  </r>
  <r>
    <x v="97"/>
    <x v="16"/>
    <x v="12"/>
    <x v="39"/>
    <x v="61"/>
    <x v="2"/>
    <x v="1"/>
    <x v="67"/>
    <x v="39"/>
    <x v="46"/>
    <x v="12"/>
    <x v="1"/>
    <x v="0"/>
    <x v="6"/>
    <x v="24"/>
    <x v="1"/>
    <x v="5"/>
    <x v="186"/>
    <x v="139"/>
    <x v="125"/>
    <x v="1"/>
    <x v="14"/>
    <x v="1"/>
  </r>
  <r>
    <x v="98"/>
    <x v="16"/>
    <x v="13"/>
    <x v="66"/>
    <x v="61"/>
    <x v="2"/>
    <x v="1"/>
    <x v="68"/>
    <x v="39"/>
    <x v="70"/>
    <x v="13"/>
    <x v="4"/>
    <x v="0"/>
    <x v="6"/>
    <x v="24"/>
    <x v="1"/>
    <x v="5"/>
    <x v="23"/>
    <x v="157"/>
    <x v="102"/>
    <x v="1"/>
    <x v="11"/>
    <x v="1"/>
  </r>
  <r>
    <x v="93"/>
    <x v="14"/>
    <x v="73"/>
    <x v="42"/>
    <x v="1"/>
    <x v="2"/>
    <x v="1"/>
    <x v="69"/>
    <x v="0"/>
    <x v="32"/>
    <x v="71"/>
    <x v="1"/>
    <x v="0"/>
    <x v="6"/>
    <x v="19"/>
    <x v="1"/>
    <x v="5"/>
    <x v="65"/>
    <x v="118"/>
    <x v="114"/>
    <x v="1"/>
    <x v="16"/>
    <x v="1"/>
  </r>
  <r>
    <x v="7"/>
    <x v="0"/>
    <x v="74"/>
    <x v="44"/>
    <x v="61"/>
    <x v="2"/>
    <x v="1"/>
    <x v="70"/>
    <x v="39"/>
    <x v="7"/>
    <x v="72"/>
    <x v="4"/>
    <x v="0"/>
    <x v="6"/>
    <x v="24"/>
    <x v="1"/>
    <x v="5"/>
    <x v="133"/>
    <x v="50"/>
    <x v="119"/>
    <x v="1"/>
    <x v="12"/>
    <x v="1"/>
  </r>
  <r>
    <x v="199"/>
    <x v="2"/>
    <x v="75"/>
    <x v="66"/>
    <x v="61"/>
    <x v="2"/>
    <x v="0"/>
    <x v="71"/>
    <x v="39"/>
    <x v="24"/>
    <x v="74"/>
    <x v="1"/>
    <x v="0"/>
    <x v="6"/>
    <x v="8"/>
    <x v="1"/>
    <x v="5"/>
    <x v="128"/>
    <x v="178"/>
    <x v="80"/>
    <x v="1"/>
    <x v="6"/>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0:D34"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8">
        <item h="1" x="0"/>
        <item h="1" x="1"/>
        <item h="1" x="2"/>
        <item x="3"/>
        <item h="1" x="4"/>
        <item h="1" x="5"/>
        <item x="6"/>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I6"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8">
        <item x="0"/>
        <item x="1"/>
        <item x="2"/>
        <item x="3"/>
        <item x="4"/>
        <item x="5"/>
        <item x="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c r="X1" s="130"/>
    </row>
    <row r="2" customFormat="false" ht="140.25" hidden="false" customHeight="false" outlineLevel="0" collapsed="false">
      <c r="A2" s="131" t="n">
        <v>857</v>
      </c>
      <c r="B2" s="132" t="s">
        <v>708</v>
      </c>
      <c r="C2" s="132" t="s">
        <v>486</v>
      </c>
      <c r="D2" s="132" t="s">
        <v>481</v>
      </c>
      <c r="E2" s="132" t="s">
        <v>184</v>
      </c>
      <c r="F2" s="132" t="s">
        <v>109</v>
      </c>
      <c r="G2" s="132" t="s">
        <v>110</v>
      </c>
      <c r="H2" s="131" t="n">
        <v>93</v>
      </c>
      <c r="I2" s="131" t="n">
        <v>16</v>
      </c>
      <c r="J2" s="132" t="s">
        <v>487</v>
      </c>
      <c r="K2" s="132" t="s">
        <v>486</v>
      </c>
      <c r="L2" s="132" t="s">
        <v>117</v>
      </c>
      <c r="M2" s="132"/>
      <c r="N2" s="132" t="s">
        <v>50</v>
      </c>
      <c r="O2" s="132"/>
      <c r="P2" s="132"/>
      <c r="Q2" s="132" t="s">
        <v>169</v>
      </c>
      <c r="R2" s="131" t="s">
        <v>1127</v>
      </c>
      <c r="S2" s="131" t="s">
        <v>913</v>
      </c>
      <c r="T2" s="133" t="s">
        <v>1128</v>
      </c>
      <c r="U2" s="132" t="s">
        <v>965</v>
      </c>
      <c r="V2" s="132" t="s">
        <v>227</v>
      </c>
      <c r="W2" s="132" t="s">
        <v>115</v>
      </c>
      <c r="X2" s="131"/>
      <c r="Y2" s="132"/>
      <c r="Z2" s="132"/>
      <c r="AA2" s="132"/>
    </row>
    <row r="3" customFormat="false" ht="242.25" hidden="false" customHeight="false" outlineLevel="0" collapsed="false">
      <c r="A3" s="131" t="n">
        <v>859</v>
      </c>
      <c r="B3" s="132" t="s">
        <v>708</v>
      </c>
      <c r="C3" s="132" t="s">
        <v>501</v>
      </c>
      <c r="D3" s="132" t="s">
        <v>506</v>
      </c>
      <c r="E3" s="132" t="s">
        <v>152</v>
      </c>
      <c r="F3" s="132" t="s">
        <v>109</v>
      </c>
      <c r="G3" s="132" t="s">
        <v>110</v>
      </c>
      <c r="H3" s="131" t="n">
        <v>94</v>
      </c>
      <c r="I3" s="131" t="n">
        <v>2</v>
      </c>
      <c r="J3" s="132" t="s">
        <v>502</v>
      </c>
      <c r="K3" s="132" t="s">
        <v>501</v>
      </c>
      <c r="L3" s="132" t="s">
        <v>117</v>
      </c>
      <c r="M3" s="132"/>
      <c r="N3" s="132" t="s">
        <v>51</v>
      </c>
      <c r="O3" s="132"/>
      <c r="P3" s="132"/>
      <c r="Q3" s="132" t="s">
        <v>169</v>
      </c>
      <c r="R3" s="131" t="s">
        <v>1129</v>
      </c>
      <c r="S3" s="131" t="s">
        <v>913</v>
      </c>
      <c r="T3" s="133" t="s">
        <v>1130</v>
      </c>
      <c r="U3" s="132" t="s">
        <v>965</v>
      </c>
      <c r="V3" s="132" t="s">
        <v>227</v>
      </c>
      <c r="W3" s="132" t="s">
        <v>115</v>
      </c>
      <c r="X3" s="131"/>
      <c r="Y3" s="132"/>
      <c r="Z3" s="132"/>
      <c r="AA3" s="132"/>
      <c r="AB3" s="132"/>
      <c r="AC3" s="132"/>
      <c r="AD3" s="132"/>
    </row>
    <row r="4" customFormat="false" ht="204" hidden="false" customHeight="false" outlineLevel="0" collapsed="false">
      <c r="A4" s="131" t="n">
        <v>1337</v>
      </c>
      <c r="B4" s="132" t="s">
        <v>129</v>
      </c>
      <c r="C4" s="132" t="s">
        <v>704</v>
      </c>
      <c r="D4" s="132" t="s">
        <v>709</v>
      </c>
      <c r="E4" s="132" t="s">
        <v>319</v>
      </c>
      <c r="F4" s="132" t="s">
        <v>109</v>
      </c>
      <c r="G4" s="132" t="s">
        <v>110</v>
      </c>
      <c r="H4" s="131" t="n">
        <v>110</v>
      </c>
      <c r="I4" s="131" t="n">
        <v>1</v>
      </c>
      <c r="J4" s="132" t="s">
        <v>705</v>
      </c>
      <c r="K4" s="132" t="s">
        <v>704</v>
      </c>
      <c r="L4" s="132" t="s">
        <v>109</v>
      </c>
      <c r="M4" s="132"/>
      <c r="N4" s="132" t="s">
        <v>51</v>
      </c>
      <c r="O4" s="132"/>
      <c r="P4" s="132"/>
      <c r="Q4" s="132" t="s">
        <v>169</v>
      </c>
      <c r="R4" s="131" t="s">
        <v>1131</v>
      </c>
      <c r="S4" s="131" t="s">
        <v>1132</v>
      </c>
      <c r="T4" s="133" t="s">
        <v>1133</v>
      </c>
      <c r="U4" s="132" t="s">
        <v>965</v>
      </c>
      <c r="V4" s="132" t="s">
        <v>344</v>
      </c>
      <c r="W4" s="132" t="s">
        <v>115</v>
      </c>
      <c r="X4" s="131"/>
      <c r="Y4" s="132"/>
      <c r="Z4" s="132"/>
      <c r="AA4" s="132"/>
      <c r="AB4" s="132"/>
      <c r="AC4" s="132"/>
      <c r="AD4" s="132"/>
    </row>
    <row r="5" customFormat="false" ht="204" hidden="false" customHeight="false" outlineLevel="0" collapsed="false">
      <c r="A5" s="131" t="n">
        <v>1736</v>
      </c>
      <c r="B5" s="132" t="s">
        <v>402</v>
      </c>
      <c r="C5" s="132" t="s">
        <v>1134</v>
      </c>
      <c r="D5" s="132" t="s">
        <v>233</v>
      </c>
      <c r="E5" s="132" t="s">
        <v>1007</v>
      </c>
      <c r="F5" s="132" t="s">
        <v>109</v>
      </c>
      <c r="G5" s="132" t="s">
        <v>110</v>
      </c>
      <c r="H5" s="131" t="n">
        <v>23</v>
      </c>
      <c r="I5" s="131" t="n">
        <v>14</v>
      </c>
      <c r="J5" s="132" t="s">
        <v>1135</v>
      </c>
      <c r="K5" s="132" t="s">
        <v>1134</v>
      </c>
      <c r="L5" s="132" t="s">
        <v>109</v>
      </c>
      <c r="M5" s="132"/>
      <c r="N5" s="132" t="s">
        <v>50</v>
      </c>
      <c r="O5" s="132"/>
      <c r="P5" s="132"/>
      <c r="Q5" s="132" t="s">
        <v>169</v>
      </c>
      <c r="R5" s="131" t="s">
        <v>1136</v>
      </c>
      <c r="S5" s="133" t="s">
        <v>1137</v>
      </c>
      <c r="T5" s="133" t="s">
        <v>1138</v>
      </c>
      <c r="U5" s="132" t="s">
        <v>965</v>
      </c>
      <c r="V5" s="132" t="s">
        <v>227</v>
      </c>
      <c r="W5" s="132" t="s">
        <v>115</v>
      </c>
      <c r="X5" s="131"/>
      <c r="Y5" s="132"/>
      <c r="Z5" s="132"/>
      <c r="AA5" s="132"/>
      <c r="AB5" s="132"/>
      <c r="AC5" s="132"/>
      <c r="AD5" s="132"/>
    </row>
    <row r="6" customFormat="false" ht="204" hidden="false" customHeight="false" outlineLevel="0" collapsed="false">
      <c r="A6" s="131" t="n">
        <v>3424</v>
      </c>
      <c r="B6" s="132" t="s">
        <v>485</v>
      </c>
      <c r="C6" s="132" t="s">
        <v>501</v>
      </c>
      <c r="D6" s="132" t="s">
        <v>506</v>
      </c>
      <c r="E6" s="132" t="s">
        <v>210</v>
      </c>
      <c r="F6" s="132" t="s">
        <v>109</v>
      </c>
      <c r="G6" s="132" t="s">
        <v>110</v>
      </c>
      <c r="H6" s="131" t="n">
        <v>94</v>
      </c>
      <c r="I6" s="131" t="n">
        <v>8</v>
      </c>
      <c r="J6" s="132" t="s">
        <v>502</v>
      </c>
      <c r="K6" s="132" t="s">
        <v>501</v>
      </c>
      <c r="L6" s="132" t="s">
        <v>109</v>
      </c>
      <c r="M6" s="132"/>
      <c r="N6" s="132" t="s">
        <v>51</v>
      </c>
      <c r="O6" s="132"/>
      <c r="P6" s="132"/>
      <c r="Q6" s="132" t="s">
        <v>169</v>
      </c>
      <c r="R6" s="131" t="s">
        <v>1139</v>
      </c>
      <c r="S6" s="131" t="s">
        <v>1140</v>
      </c>
      <c r="T6" s="133" t="s">
        <v>1141</v>
      </c>
      <c r="U6" s="132" t="s">
        <v>965</v>
      </c>
      <c r="V6" s="132" t="s">
        <v>227</v>
      </c>
      <c r="W6" s="132" t="s">
        <v>115</v>
      </c>
      <c r="X6" s="131"/>
      <c r="Y6" s="132"/>
      <c r="Z6" s="132"/>
      <c r="AA6" s="132"/>
      <c r="AB6" s="132"/>
      <c r="AC6" s="132"/>
      <c r="AD6" s="132"/>
    </row>
    <row r="7" customFormat="false" ht="114.75" hidden="false" customHeight="false" outlineLevel="0" collapsed="false">
      <c r="A7" s="131" t="n">
        <v>3830</v>
      </c>
      <c r="B7" s="132" t="s">
        <v>158</v>
      </c>
      <c r="C7" s="132" t="s">
        <v>524</v>
      </c>
      <c r="D7" s="132" t="s">
        <v>506</v>
      </c>
      <c r="E7" s="132" t="s">
        <v>677</v>
      </c>
      <c r="F7" s="132" t="s">
        <v>109</v>
      </c>
      <c r="G7" s="132" t="s">
        <v>110</v>
      </c>
      <c r="H7" s="131" t="n">
        <v>94</v>
      </c>
      <c r="I7" s="131" t="n">
        <v>34</v>
      </c>
      <c r="J7" s="132" t="s">
        <v>525</v>
      </c>
      <c r="K7" s="132" t="s">
        <v>524</v>
      </c>
      <c r="L7" s="132" t="s">
        <v>109</v>
      </c>
      <c r="M7" s="132"/>
      <c r="N7" s="132" t="s">
        <v>50</v>
      </c>
      <c r="O7" s="132"/>
      <c r="P7" s="132"/>
      <c r="Q7" s="132" t="s">
        <v>169</v>
      </c>
      <c r="R7" s="131" t="s">
        <v>1142</v>
      </c>
      <c r="S7" s="131" t="s">
        <v>1143</v>
      </c>
      <c r="T7" s="133" t="s">
        <v>1144</v>
      </c>
      <c r="U7" s="132" t="s">
        <v>965</v>
      </c>
      <c r="V7" s="132" t="s">
        <v>227</v>
      </c>
      <c r="W7" s="132" t="s">
        <v>115</v>
      </c>
      <c r="X7" s="131"/>
      <c r="Y7" s="132"/>
      <c r="Z7" s="132"/>
      <c r="AA7" s="132"/>
      <c r="AB7" s="132"/>
      <c r="AC7" s="132"/>
      <c r="AD7" s="132"/>
    </row>
    <row r="8" customFormat="false" ht="204" hidden="false" customHeight="false" outlineLevel="0" collapsed="false">
      <c r="A8" s="131" t="n">
        <v>3833</v>
      </c>
      <c r="B8" s="132" t="s">
        <v>158</v>
      </c>
      <c r="C8" s="132" t="s">
        <v>541</v>
      </c>
      <c r="D8" s="132" t="s">
        <v>530</v>
      </c>
      <c r="E8" s="132" t="s">
        <v>221</v>
      </c>
      <c r="F8" s="132" t="s">
        <v>109</v>
      </c>
      <c r="G8" s="132" t="s">
        <v>110</v>
      </c>
      <c r="H8" s="131" t="n">
        <v>95</v>
      </c>
      <c r="I8" s="131" t="n">
        <v>22</v>
      </c>
      <c r="J8" s="132" t="s">
        <v>542</v>
      </c>
      <c r="K8" s="132" t="s">
        <v>541</v>
      </c>
      <c r="L8" s="132" t="s">
        <v>111</v>
      </c>
      <c r="M8" s="132"/>
      <c r="N8" s="132" t="s">
        <v>50</v>
      </c>
      <c r="O8" s="132"/>
      <c r="P8" s="132"/>
      <c r="Q8" s="132" t="s">
        <v>169</v>
      </c>
      <c r="R8" s="131" t="s">
        <v>1145</v>
      </c>
      <c r="S8" s="131"/>
      <c r="T8" s="133" t="s">
        <v>1146</v>
      </c>
      <c r="U8" s="132" t="s">
        <v>965</v>
      </c>
      <c r="V8" s="132" t="s">
        <v>227</v>
      </c>
      <c r="W8" s="132" t="s">
        <v>115</v>
      </c>
      <c r="X8" s="131"/>
      <c r="Y8" s="132"/>
      <c r="Z8" s="132"/>
      <c r="AA8" s="132"/>
      <c r="AB8" s="132"/>
      <c r="AC8" s="132"/>
      <c r="AD8" s="132"/>
    </row>
    <row r="9" customFormat="false" ht="12.75" hidden="false" customHeight="false" outlineLevel="0" collapsed="false">
      <c r="A9" s="131" t="n">
        <v>7285</v>
      </c>
      <c r="B9" s="132" t="s">
        <v>214</v>
      </c>
      <c r="C9" s="132" t="s">
        <v>338</v>
      </c>
      <c r="D9" s="132" t="s">
        <v>415</v>
      </c>
      <c r="E9" s="132" t="s">
        <v>239</v>
      </c>
      <c r="F9" s="132" t="s">
        <v>109</v>
      </c>
      <c r="G9" s="132" t="s">
        <v>144</v>
      </c>
      <c r="H9" s="131" t="n">
        <v>87</v>
      </c>
      <c r="I9" s="131" t="n">
        <v>26</v>
      </c>
      <c r="J9" s="132" t="s">
        <v>341</v>
      </c>
      <c r="K9" s="132" t="s">
        <v>338</v>
      </c>
      <c r="L9" s="132" t="s">
        <v>117</v>
      </c>
      <c r="M9" s="132"/>
      <c r="N9" s="132" t="s">
        <v>51</v>
      </c>
      <c r="O9" s="132"/>
      <c r="P9" s="132"/>
      <c r="Q9" s="132" t="s">
        <v>169</v>
      </c>
      <c r="R9" s="131" t="s">
        <v>1147</v>
      </c>
      <c r="S9" s="131" t="s">
        <v>739</v>
      </c>
      <c r="T9" s="131" t="s">
        <v>1148</v>
      </c>
      <c r="U9" s="132" t="s">
        <v>965</v>
      </c>
      <c r="V9" s="132" t="s">
        <v>344</v>
      </c>
      <c r="W9" s="132" t="s">
        <v>115</v>
      </c>
      <c r="X9" s="131"/>
      <c r="Y9" s="132"/>
      <c r="Z9" s="132"/>
      <c r="AA9" s="132"/>
      <c r="AB9" s="132"/>
      <c r="AC9" s="132"/>
      <c r="AD9" s="132"/>
    </row>
    <row r="10" customFormat="false" ht="12.75" hidden="false" customHeight="false" outlineLevel="0" collapsed="false">
      <c r="A10" s="131" t="n">
        <v>7892</v>
      </c>
      <c r="B10" s="132" t="s">
        <v>430</v>
      </c>
      <c r="C10" s="132" t="s">
        <v>373</v>
      </c>
      <c r="D10" s="132" t="s">
        <v>368</v>
      </c>
      <c r="E10" s="132"/>
      <c r="F10" s="132" t="s">
        <v>109</v>
      </c>
      <c r="G10" s="132" t="s">
        <v>110</v>
      </c>
      <c r="H10" s="131" t="n">
        <v>83</v>
      </c>
      <c r="I10" s="131"/>
      <c r="J10" s="132" t="s">
        <v>374</v>
      </c>
      <c r="K10" s="132" t="s">
        <v>373</v>
      </c>
      <c r="L10" s="132" t="s">
        <v>117</v>
      </c>
      <c r="M10" s="132"/>
      <c r="N10" s="132" t="s">
        <v>50</v>
      </c>
      <c r="O10" s="132"/>
      <c r="P10" s="132"/>
      <c r="Q10" s="132" t="s">
        <v>169</v>
      </c>
      <c r="R10" s="131" t="s">
        <v>1149</v>
      </c>
      <c r="S10" s="131" t="s">
        <v>1150</v>
      </c>
      <c r="T10" s="131" t="s">
        <v>1151</v>
      </c>
      <c r="U10" s="132" t="s">
        <v>965</v>
      </c>
      <c r="V10" s="132" t="s">
        <v>344</v>
      </c>
      <c r="W10" s="132" t="s">
        <v>115</v>
      </c>
      <c r="X10" s="131"/>
      <c r="Y10" s="132"/>
      <c r="Z10" s="132"/>
      <c r="AA10" s="132"/>
      <c r="AB10" s="132"/>
      <c r="AC10" s="132"/>
      <c r="AD10" s="132"/>
    </row>
    <row r="11" customFormat="false" ht="229.5" hidden="false" customHeight="false" outlineLevel="0" collapsed="false">
      <c r="A11" s="131" t="n">
        <v>8095</v>
      </c>
      <c r="B11" s="132" t="s">
        <v>420</v>
      </c>
      <c r="C11" s="132" t="s">
        <v>338</v>
      </c>
      <c r="D11" s="132" t="s">
        <v>415</v>
      </c>
      <c r="E11" s="132" t="s">
        <v>1064</v>
      </c>
      <c r="F11" s="132" t="s">
        <v>109</v>
      </c>
      <c r="G11" s="132" t="s">
        <v>110</v>
      </c>
      <c r="H11" s="131" t="n">
        <v>87</v>
      </c>
      <c r="I11" s="131" t="n">
        <v>21</v>
      </c>
      <c r="J11" s="132" t="s">
        <v>341</v>
      </c>
      <c r="K11" s="132" t="s">
        <v>338</v>
      </c>
      <c r="L11" s="132" t="s">
        <v>109</v>
      </c>
      <c r="M11" s="132"/>
      <c r="N11" s="132" t="s">
        <v>51</v>
      </c>
      <c r="O11" s="132"/>
      <c r="P11" s="132"/>
      <c r="Q11" s="132" t="s">
        <v>169</v>
      </c>
      <c r="R11" s="131" t="s">
        <v>1152</v>
      </c>
      <c r="S11" s="131" t="s">
        <v>1153</v>
      </c>
      <c r="T11" s="133" t="s">
        <v>1154</v>
      </c>
      <c r="U11" s="132" t="s">
        <v>965</v>
      </c>
      <c r="V11" s="132" t="s">
        <v>344</v>
      </c>
      <c r="W11" s="132" t="s">
        <v>115</v>
      </c>
      <c r="X11" s="131"/>
      <c r="Y11" s="132"/>
      <c r="Z11" s="132"/>
      <c r="AA11" s="132"/>
      <c r="AB11" s="132"/>
      <c r="AC11" s="132"/>
      <c r="AD11" s="132"/>
    </row>
    <row r="12" customFormat="false" ht="204" hidden="false" customHeight="false" outlineLevel="0" collapsed="false">
      <c r="A12" s="131" t="n">
        <v>11964</v>
      </c>
      <c r="B12" s="132" t="s">
        <v>355</v>
      </c>
      <c r="C12" s="132" t="s">
        <v>704</v>
      </c>
      <c r="D12" s="132" t="s">
        <v>699</v>
      </c>
      <c r="E12" s="132" t="s">
        <v>183</v>
      </c>
      <c r="F12" s="132" t="s">
        <v>109</v>
      </c>
      <c r="G12" s="132" t="s">
        <v>110</v>
      </c>
      <c r="H12" s="131" t="n">
        <v>109</v>
      </c>
      <c r="I12" s="131" t="n">
        <v>15</v>
      </c>
      <c r="J12" s="132" t="s">
        <v>705</v>
      </c>
      <c r="K12" s="132" t="s">
        <v>704</v>
      </c>
      <c r="L12" s="132" t="s">
        <v>117</v>
      </c>
      <c r="M12" s="132"/>
      <c r="N12" s="132" t="s">
        <v>51</v>
      </c>
      <c r="O12" s="132"/>
      <c r="P12" s="132"/>
      <c r="Q12" s="132" t="s">
        <v>169</v>
      </c>
      <c r="R12" s="131" t="s">
        <v>1155</v>
      </c>
      <c r="S12" s="131" t="s">
        <v>1156</v>
      </c>
      <c r="T12" s="133" t="s">
        <v>1157</v>
      </c>
      <c r="U12" s="132" t="s">
        <v>965</v>
      </c>
      <c r="V12" s="132" t="s">
        <v>344</v>
      </c>
      <c r="W12" s="132" t="s">
        <v>115</v>
      </c>
      <c r="X12" s="131"/>
      <c r="Y12" s="132"/>
      <c r="Z12" s="132"/>
      <c r="AA12" s="132"/>
      <c r="AB12" s="132"/>
      <c r="AC12" s="132"/>
      <c r="AD12"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row>
    <row r="2" customFormat="false" ht="76.5" hidden="false" customHeight="false" outlineLevel="0" collapsed="false">
      <c r="A2" s="133" t="n">
        <v>1</v>
      </c>
      <c r="B2" s="133" t="s">
        <v>209</v>
      </c>
      <c r="C2" s="133" t="s">
        <v>1158</v>
      </c>
      <c r="D2" s="133"/>
      <c r="E2" s="133"/>
      <c r="F2" s="133" t="s">
        <v>109</v>
      </c>
      <c r="G2" s="133" t="s">
        <v>110</v>
      </c>
      <c r="H2" s="133" t="n">
        <v>131</v>
      </c>
      <c r="I2" s="133"/>
      <c r="J2" s="133"/>
      <c r="K2" s="133" t="s">
        <v>1158</v>
      </c>
      <c r="L2" s="133" t="s">
        <v>117</v>
      </c>
      <c r="M2" s="133"/>
      <c r="N2" s="133" t="s">
        <v>50</v>
      </c>
      <c r="O2" s="133"/>
      <c r="P2" s="133"/>
      <c r="Q2" s="133"/>
      <c r="R2" s="133" t="s">
        <v>1159</v>
      </c>
      <c r="S2" s="133" t="s">
        <v>1160</v>
      </c>
      <c r="T2" s="133" t="s">
        <v>1021</v>
      </c>
      <c r="V2" s="133" t="s">
        <v>1161</v>
      </c>
      <c r="W2" s="133"/>
    </row>
    <row r="3" customFormat="false" ht="102" hidden="false" customHeight="false" outlineLevel="0" collapsed="false">
      <c r="A3" s="133" t="n">
        <v>59</v>
      </c>
      <c r="B3" s="133" t="s">
        <v>209</v>
      </c>
      <c r="C3" s="133" t="s">
        <v>52</v>
      </c>
      <c r="D3" s="133" t="s">
        <v>1162</v>
      </c>
      <c r="E3" s="133"/>
      <c r="F3" s="133" t="s">
        <v>161</v>
      </c>
      <c r="G3" s="133" t="s">
        <v>144</v>
      </c>
      <c r="H3" s="133" t="n">
        <v>285</v>
      </c>
      <c r="I3" s="133"/>
      <c r="J3" s="133"/>
      <c r="K3" s="133" t="s">
        <v>934</v>
      </c>
      <c r="L3" s="133" t="s">
        <v>109</v>
      </c>
      <c r="M3" s="133"/>
      <c r="N3" s="133" t="s">
        <v>50</v>
      </c>
      <c r="O3" s="133"/>
      <c r="P3" s="133"/>
      <c r="Q3" s="133"/>
      <c r="R3" s="133" t="s">
        <v>1163</v>
      </c>
      <c r="S3" s="133" t="s">
        <v>1164</v>
      </c>
      <c r="T3" s="133" t="s">
        <v>1165</v>
      </c>
      <c r="V3" s="133" t="s">
        <v>938</v>
      </c>
      <c r="W3" s="133" t="s">
        <v>115</v>
      </c>
    </row>
    <row r="4" customFormat="false" ht="102" hidden="false" customHeight="false" outlineLevel="0" collapsed="false">
      <c r="A4" s="133" t="n">
        <v>60</v>
      </c>
      <c r="B4" s="133" t="s">
        <v>209</v>
      </c>
      <c r="C4" s="133" t="s">
        <v>52</v>
      </c>
      <c r="D4" s="133" t="s">
        <v>1166</v>
      </c>
      <c r="E4" s="133"/>
      <c r="F4" s="133" t="s">
        <v>161</v>
      </c>
      <c r="G4" s="133" t="s">
        <v>144</v>
      </c>
      <c r="H4" s="133" t="n">
        <v>291</v>
      </c>
      <c r="I4" s="133"/>
      <c r="J4" s="133"/>
      <c r="K4" s="133" t="s">
        <v>934</v>
      </c>
      <c r="L4" s="133" t="s">
        <v>109</v>
      </c>
      <c r="M4" s="133"/>
      <c r="N4" s="133" t="s">
        <v>50</v>
      </c>
      <c r="O4" s="133"/>
      <c r="P4" s="133"/>
      <c r="Q4" s="133"/>
      <c r="R4" s="133" t="s">
        <v>1163</v>
      </c>
      <c r="S4" s="133" t="s">
        <v>1164</v>
      </c>
      <c r="T4" s="133" t="s">
        <v>1167</v>
      </c>
      <c r="V4" s="133" t="s">
        <v>938</v>
      </c>
      <c r="W4" s="133" t="s">
        <v>115</v>
      </c>
    </row>
    <row r="5" customFormat="false" ht="51" hidden="false" customHeight="false" outlineLevel="0" collapsed="false">
      <c r="A5" s="133" t="n">
        <v>65</v>
      </c>
      <c r="B5" s="133" t="s">
        <v>209</v>
      </c>
      <c r="C5" s="136" t="s">
        <v>108</v>
      </c>
      <c r="D5" s="133"/>
      <c r="E5" s="133"/>
      <c r="F5" s="136" t="s">
        <v>109</v>
      </c>
      <c r="G5" s="133" t="s">
        <v>110</v>
      </c>
      <c r="H5" s="133" t="n">
        <v>0</v>
      </c>
      <c r="I5" s="133"/>
      <c r="J5" s="133"/>
      <c r="K5" s="133" t="s">
        <v>108</v>
      </c>
      <c r="L5" s="133" t="s">
        <v>109</v>
      </c>
      <c r="M5" s="133"/>
      <c r="N5" s="133" t="s">
        <v>50</v>
      </c>
      <c r="O5" s="133"/>
      <c r="P5" s="133"/>
      <c r="Q5" s="133"/>
      <c r="R5" s="133" t="s">
        <v>1168</v>
      </c>
      <c r="S5" s="133" t="s">
        <v>1169</v>
      </c>
      <c r="T5" s="133" t="s">
        <v>1021</v>
      </c>
      <c r="V5" s="133" t="s">
        <v>108</v>
      </c>
      <c r="W5" s="133" t="s">
        <v>115</v>
      </c>
    </row>
    <row r="6" customFormat="false" ht="63.75" hidden="false" customHeight="false" outlineLevel="0" collapsed="false">
      <c r="A6" s="133" t="n">
        <v>509</v>
      </c>
      <c r="B6" s="133" t="s">
        <v>1170</v>
      </c>
      <c r="C6" s="136" t="s">
        <v>1171</v>
      </c>
      <c r="D6" s="133" t="s">
        <v>1172</v>
      </c>
      <c r="E6" s="133" t="s">
        <v>240</v>
      </c>
      <c r="F6" s="136" t="s">
        <v>109</v>
      </c>
      <c r="G6" s="133" t="s">
        <v>110</v>
      </c>
      <c r="H6" s="133" t="n">
        <v>132</v>
      </c>
      <c r="I6" s="133" t="n">
        <v>4</v>
      </c>
      <c r="J6" s="133"/>
      <c r="K6" s="133" t="s">
        <v>1171</v>
      </c>
      <c r="L6" s="133" t="s">
        <v>117</v>
      </c>
      <c r="M6" s="133"/>
      <c r="N6" s="133" t="s">
        <v>50</v>
      </c>
      <c r="O6" s="133"/>
      <c r="P6" s="133"/>
      <c r="Q6" s="133"/>
      <c r="R6" s="133" t="s">
        <v>1173</v>
      </c>
      <c r="S6" s="133" t="s">
        <v>1174</v>
      </c>
      <c r="T6" s="133" t="s">
        <v>1175</v>
      </c>
      <c r="V6" s="133" t="s">
        <v>1161</v>
      </c>
      <c r="W6" s="133"/>
    </row>
    <row r="7" customFormat="false" ht="114.75" hidden="false" customHeight="false" outlineLevel="0" collapsed="false">
      <c r="A7" s="133" t="n">
        <v>549</v>
      </c>
      <c r="B7" s="133" t="s">
        <v>1176</v>
      </c>
      <c r="C7" s="136" t="s">
        <v>1177</v>
      </c>
      <c r="D7" s="133" t="s">
        <v>1178</v>
      </c>
      <c r="E7" s="133" t="s">
        <v>1179</v>
      </c>
      <c r="F7" s="136" t="s">
        <v>161</v>
      </c>
      <c r="G7" s="133" t="s">
        <v>144</v>
      </c>
      <c r="H7" s="133" t="n">
        <v>120</v>
      </c>
      <c r="I7" s="133" t="n">
        <v>0</v>
      </c>
      <c r="J7" s="133"/>
      <c r="K7" s="133" t="s">
        <v>1180</v>
      </c>
      <c r="L7" s="133" t="s">
        <v>109</v>
      </c>
      <c r="M7" s="133"/>
      <c r="N7" s="133" t="s">
        <v>50</v>
      </c>
      <c r="O7" s="133"/>
      <c r="P7" s="133"/>
      <c r="Q7" s="133"/>
      <c r="R7" s="133" t="s">
        <v>1181</v>
      </c>
      <c r="S7" s="133" t="s">
        <v>1182</v>
      </c>
      <c r="T7" s="133" t="s">
        <v>1021</v>
      </c>
      <c r="V7" s="133" t="s">
        <v>344</v>
      </c>
      <c r="W7" s="133"/>
    </row>
    <row r="8" customFormat="false" ht="204" hidden="false" customHeight="false" outlineLevel="0" collapsed="false">
      <c r="A8" s="133" t="n">
        <v>745</v>
      </c>
      <c r="B8" s="133" t="s">
        <v>121</v>
      </c>
      <c r="C8" s="136" t="s">
        <v>1183</v>
      </c>
      <c r="D8" s="133" t="s">
        <v>676</v>
      </c>
      <c r="E8" s="133" t="s">
        <v>1184</v>
      </c>
      <c r="F8" s="136" t="s">
        <v>161</v>
      </c>
      <c r="G8" s="133" t="s">
        <v>144</v>
      </c>
      <c r="H8" s="133" t="n">
        <v>106</v>
      </c>
      <c r="I8" s="133" t="n">
        <v>1</v>
      </c>
      <c r="J8" s="133"/>
      <c r="K8" s="133" t="s">
        <v>1183</v>
      </c>
      <c r="L8" s="133" t="s">
        <v>109</v>
      </c>
      <c r="M8" s="133"/>
      <c r="N8" s="133" t="s">
        <v>50</v>
      </c>
      <c r="O8" s="133"/>
      <c r="P8" s="133"/>
      <c r="Q8" s="133"/>
      <c r="R8" s="133" t="s">
        <v>1185</v>
      </c>
      <c r="S8" s="133" t="s">
        <v>1186</v>
      </c>
      <c r="T8" s="133" t="s">
        <v>1187</v>
      </c>
      <c r="V8" s="133" t="s">
        <v>662</v>
      </c>
      <c r="W8" s="133" t="s">
        <v>115</v>
      </c>
    </row>
    <row r="9" customFormat="false" ht="102" hidden="false" customHeight="false" outlineLevel="0" collapsed="false">
      <c r="A9" s="133" t="n">
        <v>988</v>
      </c>
      <c r="B9" s="133" t="s">
        <v>1188</v>
      </c>
      <c r="C9" s="136" t="s">
        <v>1183</v>
      </c>
      <c r="D9" s="133" t="s">
        <v>657</v>
      </c>
      <c r="E9" s="133" t="s">
        <v>1007</v>
      </c>
      <c r="F9" s="136" t="s">
        <v>161</v>
      </c>
      <c r="G9" s="133" t="s">
        <v>144</v>
      </c>
      <c r="H9" s="133" t="n">
        <v>105</v>
      </c>
      <c r="I9" s="133" t="n">
        <v>14</v>
      </c>
      <c r="J9" s="133"/>
      <c r="K9" s="133" t="s">
        <v>1183</v>
      </c>
      <c r="L9" s="133" t="s">
        <v>109</v>
      </c>
      <c r="M9" s="133"/>
      <c r="N9" s="133" t="s">
        <v>50</v>
      </c>
      <c r="O9" s="133"/>
      <c r="P9" s="133"/>
      <c r="Q9" s="133"/>
      <c r="R9" s="133" t="s">
        <v>1189</v>
      </c>
      <c r="S9" s="133" t="s">
        <v>1190</v>
      </c>
      <c r="T9" s="133" t="s">
        <v>1191</v>
      </c>
      <c r="V9" s="133" t="s">
        <v>662</v>
      </c>
      <c r="W9" s="133" t="s">
        <v>115</v>
      </c>
    </row>
    <row r="10" customFormat="false" ht="51" hidden="false" customHeight="false" outlineLevel="0" collapsed="false">
      <c r="A10" s="133" t="n">
        <v>1004</v>
      </c>
      <c r="B10" s="133" t="s">
        <v>129</v>
      </c>
      <c r="C10" s="136" t="s">
        <v>760</v>
      </c>
      <c r="D10" s="133" t="s">
        <v>761</v>
      </c>
      <c r="E10" s="133" t="s">
        <v>1064</v>
      </c>
      <c r="F10" s="136" t="s">
        <v>109</v>
      </c>
      <c r="G10" s="133" t="s">
        <v>110</v>
      </c>
      <c r="H10" s="133" t="n">
        <v>142</v>
      </c>
      <c r="I10" s="133" t="n">
        <v>21</v>
      </c>
      <c r="J10" s="133"/>
      <c r="K10" s="133" t="s">
        <v>760</v>
      </c>
      <c r="L10" s="133" t="s">
        <v>109</v>
      </c>
      <c r="M10" s="133"/>
      <c r="N10" s="133" t="s">
        <v>50</v>
      </c>
      <c r="O10" s="133"/>
      <c r="P10" s="133"/>
      <c r="Q10" s="133"/>
      <c r="R10" s="133" t="s">
        <v>1192</v>
      </c>
      <c r="S10" s="133" t="s">
        <v>1193</v>
      </c>
      <c r="T10" s="133" t="s">
        <v>1194</v>
      </c>
      <c r="V10" s="133" t="s">
        <v>766</v>
      </c>
      <c r="W10" s="133"/>
    </row>
    <row r="11" customFormat="false" ht="76.5" hidden="false" customHeight="false" outlineLevel="0" collapsed="false">
      <c r="A11" s="133" t="n">
        <v>1010</v>
      </c>
      <c r="B11" s="133" t="s">
        <v>129</v>
      </c>
      <c r="C11" s="136" t="s">
        <v>798</v>
      </c>
      <c r="D11" s="133" t="s">
        <v>796</v>
      </c>
      <c r="E11" s="133" t="s">
        <v>286</v>
      </c>
      <c r="F11" s="136" t="s">
        <v>109</v>
      </c>
      <c r="G11" s="133" t="s">
        <v>110</v>
      </c>
      <c r="H11" s="133" t="n">
        <v>145</v>
      </c>
      <c r="I11" s="133" t="n">
        <v>20</v>
      </c>
      <c r="J11" s="133"/>
      <c r="K11" s="133" t="s">
        <v>798</v>
      </c>
      <c r="L11" s="133" t="s">
        <v>109</v>
      </c>
      <c r="M11" s="133"/>
      <c r="N11" s="133" t="s">
        <v>50</v>
      </c>
      <c r="O11" s="133"/>
      <c r="P11" s="133"/>
      <c r="Q11" s="133"/>
      <c r="R11" s="133" t="s">
        <v>1195</v>
      </c>
      <c r="S11" s="133" t="s">
        <v>1196</v>
      </c>
      <c r="T11" s="133" t="s">
        <v>1021</v>
      </c>
      <c r="V11" s="133" t="s">
        <v>788</v>
      </c>
      <c r="W11" s="133"/>
    </row>
    <row r="12" customFormat="false" ht="89.25" hidden="false" customHeight="false" outlineLevel="0" collapsed="false">
      <c r="A12" s="133" t="n">
        <v>1015</v>
      </c>
      <c r="B12" s="133" t="s">
        <v>129</v>
      </c>
      <c r="C12" s="136" t="s">
        <v>798</v>
      </c>
      <c r="D12" s="133" t="s">
        <v>796</v>
      </c>
      <c r="E12" s="133"/>
      <c r="F12" s="136" t="s">
        <v>109</v>
      </c>
      <c r="G12" s="133" t="s">
        <v>110</v>
      </c>
      <c r="H12" s="133" t="n">
        <v>145</v>
      </c>
      <c r="I12" s="133"/>
      <c r="J12" s="133"/>
      <c r="K12" s="133" t="s">
        <v>798</v>
      </c>
      <c r="L12" s="133" t="s">
        <v>117</v>
      </c>
      <c r="M12" s="133"/>
      <c r="N12" s="133" t="s">
        <v>50</v>
      </c>
      <c r="O12" s="133"/>
      <c r="P12" s="133"/>
      <c r="Q12" s="133"/>
      <c r="R12" s="133" t="s">
        <v>1197</v>
      </c>
      <c r="S12" s="133" t="s">
        <v>1198</v>
      </c>
      <c r="T12" s="133" t="s">
        <v>1021</v>
      </c>
      <c r="V12" s="133" t="s">
        <v>788</v>
      </c>
      <c r="W12" s="133"/>
    </row>
    <row r="13" customFormat="false" ht="102" hidden="false" customHeight="false" outlineLevel="0" collapsed="false">
      <c r="A13" s="133" t="n">
        <v>1016</v>
      </c>
      <c r="B13" s="133" t="s">
        <v>129</v>
      </c>
      <c r="C13" s="136" t="s">
        <v>798</v>
      </c>
      <c r="D13" s="133" t="s">
        <v>796</v>
      </c>
      <c r="E13" s="133" t="s">
        <v>1199</v>
      </c>
      <c r="F13" s="136" t="s">
        <v>109</v>
      </c>
      <c r="G13" s="133" t="s">
        <v>110</v>
      </c>
      <c r="H13" s="133" t="n">
        <v>145</v>
      </c>
      <c r="I13" s="133" t="n">
        <v>25</v>
      </c>
      <c r="J13" s="133"/>
      <c r="K13" s="133" t="s">
        <v>798</v>
      </c>
      <c r="L13" s="133" t="s">
        <v>109</v>
      </c>
      <c r="M13" s="133"/>
      <c r="N13" s="133" t="s">
        <v>50</v>
      </c>
      <c r="O13" s="133"/>
      <c r="P13" s="133"/>
      <c r="Q13" s="133"/>
      <c r="R13" s="133" t="s">
        <v>1200</v>
      </c>
      <c r="S13" s="133" t="s">
        <v>1201</v>
      </c>
      <c r="T13" s="133" t="s">
        <v>1021</v>
      </c>
      <c r="V13" s="133" t="s">
        <v>788</v>
      </c>
      <c r="W13" s="133"/>
    </row>
    <row r="14" customFormat="false" ht="76.5" hidden="false" customHeight="false" outlineLevel="0" collapsed="false">
      <c r="A14" s="133" t="n">
        <v>2553</v>
      </c>
      <c r="B14" s="133" t="s">
        <v>150</v>
      </c>
      <c r="C14" s="136" t="s">
        <v>656</v>
      </c>
      <c r="D14" s="133" t="s">
        <v>657</v>
      </c>
      <c r="E14" s="133" t="s">
        <v>332</v>
      </c>
      <c r="F14" s="136" t="s">
        <v>109</v>
      </c>
      <c r="G14" s="133" t="s">
        <v>110</v>
      </c>
      <c r="H14" s="133" t="n">
        <v>105</v>
      </c>
      <c r="I14" s="133" t="n">
        <v>8</v>
      </c>
      <c r="J14" s="133"/>
      <c r="K14" s="133" t="s">
        <v>656</v>
      </c>
      <c r="L14" s="133" t="s">
        <v>117</v>
      </c>
      <c r="M14" s="133"/>
      <c r="N14" s="133" t="s">
        <v>50</v>
      </c>
      <c r="O14" s="133" t="s">
        <v>72</v>
      </c>
      <c r="P14" s="133"/>
      <c r="Q14" s="133"/>
      <c r="R14" s="133" t="s">
        <v>1202</v>
      </c>
      <c r="S14" s="133" t="s">
        <v>1203</v>
      </c>
      <c r="T14" s="133" t="s">
        <v>1204</v>
      </c>
      <c r="V14" s="133" t="s">
        <v>662</v>
      </c>
      <c r="W14" s="133" t="s">
        <v>115</v>
      </c>
    </row>
    <row r="15" customFormat="false" ht="76.5" hidden="false" customHeight="false" outlineLevel="0" collapsed="false">
      <c r="A15" s="133" t="n">
        <v>2750</v>
      </c>
      <c r="B15" s="133" t="s">
        <v>150</v>
      </c>
      <c r="C15" s="136" t="s">
        <v>1171</v>
      </c>
      <c r="D15" s="133" t="s">
        <v>1172</v>
      </c>
      <c r="E15" s="133" t="s">
        <v>240</v>
      </c>
      <c r="F15" s="136" t="s">
        <v>109</v>
      </c>
      <c r="G15" s="133" t="s">
        <v>110</v>
      </c>
      <c r="H15" s="133" t="n">
        <v>132</v>
      </c>
      <c r="I15" s="133" t="n">
        <v>4</v>
      </c>
      <c r="J15" s="133"/>
      <c r="K15" s="133" t="s">
        <v>1171</v>
      </c>
      <c r="L15" s="133" t="s">
        <v>109</v>
      </c>
      <c r="M15" s="133"/>
      <c r="N15" s="133" t="s">
        <v>50</v>
      </c>
      <c r="O15" s="133"/>
      <c r="P15" s="133"/>
      <c r="Q15" s="133"/>
      <c r="R15" s="133" t="s">
        <v>1205</v>
      </c>
      <c r="S15" s="133" t="s">
        <v>1206</v>
      </c>
      <c r="T15" s="133" t="s">
        <v>1207</v>
      </c>
      <c r="V15" s="133" t="s">
        <v>1161</v>
      </c>
      <c r="W15" s="133"/>
    </row>
    <row r="16" customFormat="false" ht="51" hidden="false" customHeight="false" outlineLevel="0" collapsed="false">
      <c r="A16" s="133" t="n">
        <v>2751</v>
      </c>
      <c r="B16" s="133" t="s">
        <v>150</v>
      </c>
      <c r="C16" s="136" t="s">
        <v>1208</v>
      </c>
      <c r="D16" s="133" t="s">
        <v>1209</v>
      </c>
      <c r="E16" s="133" t="s">
        <v>233</v>
      </c>
      <c r="F16" s="136" t="s">
        <v>109</v>
      </c>
      <c r="G16" s="133" t="s">
        <v>110</v>
      </c>
      <c r="H16" s="133" t="n">
        <v>134</v>
      </c>
      <c r="I16" s="133" t="n">
        <v>23</v>
      </c>
      <c r="J16" s="133"/>
      <c r="K16" s="133" t="s">
        <v>1208</v>
      </c>
      <c r="L16" s="133" t="s">
        <v>109</v>
      </c>
      <c r="M16" s="133"/>
      <c r="N16" s="133" t="s">
        <v>50</v>
      </c>
      <c r="O16" s="133"/>
      <c r="P16" s="133"/>
      <c r="Q16" s="133"/>
      <c r="R16" s="133" t="s">
        <v>1210</v>
      </c>
      <c r="S16" s="133" t="s">
        <v>1211</v>
      </c>
      <c r="T16" s="133" t="s">
        <v>1212</v>
      </c>
      <c r="V16" s="133" t="s">
        <v>1161</v>
      </c>
      <c r="W16" s="133"/>
    </row>
    <row r="17" customFormat="false" ht="51" hidden="false" customHeight="false" outlineLevel="0" collapsed="false">
      <c r="A17" s="133" t="n">
        <v>2752</v>
      </c>
      <c r="B17" s="133" t="s">
        <v>150</v>
      </c>
      <c r="C17" s="136" t="s">
        <v>1213</v>
      </c>
      <c r="D17" s="133" t="s">
        <v>1214</v>
      </c>
      <c r="E17" s="133" t="s">
        <v>160</v>
      </c>
      <c r="F17" s="136" t="s">
        <v>109</v>
      </c>
      <c r="G17" s="133" t="s">
        <v>110</v>
      </c>
      <c r="H17" s="133" t="n">
        <v>135</v>
      </c>
      <c r="I17" s="133" t="n">
        <v>13</v>
      </c>
      <c r="J17" s="133"/>
      <c r="K17" s="133" t="s">
        <v>1213</v>
      </c>
      <c r="L17" s="133" t="s">
        <v>109</v>
      </c>
      <c r="M17" s="133"/>
      <c r="N17" s="133" t="s">
        <v>50</v>
      </c>
      <c r="O17" s="133"/>
      <c r="P17" s="133"/>
      <c r="Q17" s="133"/>
      <c r="R17" s="133" t="s">
        <v>1210</v>
      </c>
      <c r="S17" s="133" t="s">
        <v>1211</v>
      </c>
      <c r="T17" s="133" t="s">
        <v>1212</v>
      </c>
      <c r="V17" s="133" t="s">
        <v>1161</v>
      </c>
      <c r="W17" s="133"/>
    </row>
    <row r="18" customFormat="false" ht="51" hidden="false" customHeight="false" outlineLevel="0" collapsed="false">
      <c r="A18" s="133" t="n">
        <v>2753</v>
      </c>
      <c r="B18" s="133" t="s">
        <v>150</v>
      </c>
      <c r="C18" s="136" t="s">
        <v>1215</v>
      </c>
      <c r="D18" s="133" t="s">
        <v>1216</v>
      </c>
      <c r="E18" s="133" t="s">
        <v>170</v>
      </c>
      <c r="F18" s="136" t="s">
        <v>109</v>
      </c>
      <c r="G18" s="133" t="s">
        <v>110</v>
      </c>
      <c r="H18" s="133" t="n">
        <v>136</v>
      </c>
      <c r="I18" s="133" t="n">
        <v>9</v>
      </c>
      <c r="J18" s="133"/>
      <c r="K18" s="133" t="s">
        <v>1217</v>
      </c>
      <c r="L18" s="133" t="s">
        <v>109</v>
      </c>
      <c r="M18" s="133"/>
      <c r="N18" s="133" t="s">
        <v>50</v>
      </c>
      <c r="O18" s="133"/>
      <c r="P18" s="133"/>
      <c r="Q18" s="133"/>
      <c r="R18" s="133" t="s">
        <v>1210</v>
      </c>
      <c r="S18" s="133" t="s">
        <v>1211</v>
      </c>
      <c r="T18" s="133" t="s">
        <v>1212</v>
      </c>
      <c r="V18" s="133" t="s">
        <v>1161</v>
      </c>
      <c r="W18" s="133"/>
    </row>
    <row r="19" customFormat="false" ht="51" hidden="false" customHeight="false" outlineLevel="0" collapsed="false">
      <c r="A19" s="133" t="n">
        <v>2756</v>
      </c>
      <c r="B19" s="133" t="s">
        <v>150</v>
      </c>
      <c r="C19" s="136" t="s">
        <v>1218</v>
      </c>
      <c r="D19" s="133" t="s">
        <v>1219</v>
      </c>
      <c r="E19" s="133" t="s">
        <v>240</v>
      </c>
      <c r="F19" s="136" t="s">
        <v>109</v>
      </c>
      <c r="G19" s="133" t="s">
        <v>110</v>
      </c>
      <c r="H19" s="133" t="n">
        <v>138</v>
      </c>
      <c r="I19" s="133" t="n">
        <v>4</v>
      </c>
      <c r="J19" s="133"/>
      <c r="K19" s="133" t="s">
        <v>1218</v>
      </c>
      <c r="L19" s="133" t="s">
        <v>109</v>
      </c>
      <c r="M19" s="133"/>
      <c r="N19" s="133" t="s">
        <v>50</v>
      </c>
      <c r="O19" s="133"/>
      <c r="P19" s="133"/>
      <c r="Q19" s="133"/>
      <c r="R19" s="133" t="s">
        <v>1220</v>
      </c>
      <c r="S19" s="133" t="s">
        <v>1221</v>
      </c>
      <c r="T19" s="133" t="s">
        <v>1021</v>
      </c>
      <c r="V19" s="133" t="s">
        <v>1161</v>
      </c>
      <c r="W19" s="133"/>
    </row>
    <row r="20" customFormat="false" ht="76.5" hidden="false" customHeight="false" outlineLevel="0" collapsed="false">
      <c r="A20" s="133" t="n">
        <v>2767</v>
      </c>
      <c r="B20" s="133" t="s">
        <v>150</v>
      </c>
      <c r="C20" s="136" t="s">
        <v>760</v>
      </c>
      <c r="D20" s="133" t="s">
        <v>761</v>
      </c>
      <c r="E20" s="133" t="s">
        <v>222</v>
      </c>
      <c r="F20" s="136" t="s">
        <v>109</v>
      </c>
      <c r="G20" s="133" t="s">
        <v>110</v>
      </c>
      <c r="H20" s="133" t="n">
        <v>142</v>
      </c>
      <c r="I20" s="133" t="n">
        <v>19</v>
      </c>
      <c r="J20" s="133"/>
      <c r="K20" s="133" t="s">
        <v>760</v>
      </c>
      <c r="L20" s="133" t="s">
        <v>117</v>
      </c>
      <c r="M20" s="133"/>
      <c r="N20" s="133" t="s">
        <v>50</v>
      </c>
      <c r="O20" s="133"/>
      <c r="P20" s="133"/>
      <c r="Q20" s="133"/>
      <c r="R20" s="133" t="s">
        <v>1222</v>
      </c>
      <c r="S20" s="133" t="s">
        <v>1223</v>
      </c>
      <c r="T20" s="133" t="s">
        <v>1224</v>
      </c>
      <c r="V20" s="133" t="s">
        <v>766</v>
      </c>
      <c r="W20" s="133"/>
    </row>
    <row r="21" customFormat="false" ht="267.75" hidden="false" customHeight="false" outlineLevel="0" collapsed="false">
      <c r="A21" s="133" t="n">
        <v>3374</v>
      </c>
      <c r="B21" s="133" t="s">
        <v>485</v>
      </c>
      <c r="C21" s="136" t="s">
        <v>760</v>
      </c>
      <c r="D21" s="133" t="s">
        <v>761</v>
      </c>
      <c r="E21" s="133" t="s">
        <v>286</v>
      </c>
      <c r="F21" s="136" t="s">
        <v>109</v>
      </c>
      <c r="G21" s="133" t="s">
        <v>110</v>
      </c>
      <c r="H21" s="133" t="n">
        <v>142</v>
      </c>
      <c r="I21" s="133" t="n">
        <v>20</v>
      </c>
      <c r="J21" s="133"/>
      <c r="K21" s="133" t="s">
        <v>760</v>
      </c>
      <c r="L21" s="133" t="s">
        <v>111</v>
      </c>
      <c r="M21" s="133"/>
      <c r="N21" s="133" t="s">
        <v>50</v>
      </c>
      <c r="O21" s="133"/>
      <c r="P21" s="133"/>
      <c r="Q21" s="133"/>
      <c r="R21" s="133" t="s">
        <v>1225</v>
      </c>
      <c r="S21" s="133" t="s">
        <v>1226</v>
      </c>
      <c r="T21" s="133" t="s">
        <v>1021</v>
      </c>
      <c r="V21" s="133" t="s">
        <v>766</v>
      </c>
      <c r="W21" s="133"/>
    </row>
    <row r="22" customFormat="false" ht="38.25" hidden="false" customHeight="false" outlineLevel="0" collapsed="false">
      <c r="A22" s="133" t="n">
        <v>3888</v>
      </c>
      <c r="B22" s="133" t="s">
        <v>158</v>
      </c>
      <c r="C22" s="136" t="s">
        <v>748</v>
      </c>
      <c r="D22" s="133" t="s">
        <v>749</v>
      </c>
      <c r="E22" s="133" t="s">
        <v>258</v>
      </c>
      <c r="F22" s="136" t="s">
        <v>109</v>
      </c>
      <c r="G22" s="133" t="s">
        <v>110</v>
      </c>
      <c r="H22" s="133" t="n">
        <v>130</v>
      </c>
      <c r="I22" s="133" t="n">
        <v>29</v>
      </c>
      <c r="J22" s="133"/>
      <c r="K22" s="133" t="s">
        <v>748</v>
      </c>
      <c r="L22" s="133" t="s">
        <v>109</v>
      </c>
      <c r="M22" s="133"/>
      <c r="N22" s="133" t="s">
        <v>50</v>
      </c>
      <c r="O22" s="133"/>
      <c r="P22" s="133"/>
      <c r="Q22" s="133"/>
      <c r="R22" s="133" t="s">
        <v>1227</v>
      </c>
      <c r="S22" s="133" t="s">
        <v>1228</v>
      </c>
      <c r="T22" s="133" t="s">
        <v>1229</v>
      </c>
      <c r="V22" s="133" t="s">
        <v>296</v>
      </c>
      <c r="W22" s="133" t="s">
        <v>115</v>
      </c>
    </row>
    <row r="23" customFormat="false" ht="51" hidden="false" customHeight="false" outlineLevel="0" collapsed="false">
      <c r="A23" s="133" t="n">
        <v>4008</v>
      </c>
      <c r="B23" s="133" t="s">
        <v>181</v>
      </c>
      <c r="C23" s="136" t="s">
        <v>1230</v>
      </c>
      <c r="D23" s="133" t="s">
        <v>1231</v>
      </c>
      <c r="E23" s="133" t="s">
        <v>1232</v>
      </c>
      <c r="F23" s="136" t="s">
        <v>109</v>
      </c>
      <c r="G23" s="133" t="s">
        <v>144</v>
      </c>
      <c r="H23" s="133" t="n">
        <v>137</v>
      </c>
      <c r="I23" s="133" t="n">
        <v>15</v>
      </c>
      <c r="J23" s="133"/>
      <c r="K23" s="133" t="s">
        <v>1230</v>
      </c>
      <c r="L23" s="133" t="s">
        <v>109</v>
      </c>
      <c r="M23" s="133"/>
      <c r="N23" s="133" t="s">
        <v>50</v>
      </c>
      <c r="O23" s="133"/>
      <c r="P23" s="133"/>
      <c r="Q23" s="133"/>
      <c r="R23" s="133" t="s">
        <v>1233</v>
      </c>
      <c r="S23" s="133" t="s">
        <v>1234</v>
      </c>
      <c r="T23" s="133" t="s">
        <v>1021</v>
      </c>
      <c r="V23" s="133" t="s">
        <v>1161</v>
      </c>
      <c r="W23" s="133"/>
    </row>
    <row r="24" customFormat="false" ht="51" hidden="false" customHeight="false" outlineLevel="0" collapsed="false">
      <c r="A24" s="133" t="n">
        <v>4009</v>
      </c>
      <c r="B24" s="133" t="s">
        <v>181</v>
      </c>
      <c r="C24" s="136" t="s">
        <v>1235</v>
      </c>
      <c r="D24" s="133" t="s">
        <v>1236</v>
      </c>
      <c r="E24" s="133" t="s">
        <v>1232</v>
      </c>
      <c r="F24" s="136" t="s">
        <v>109</v>
      </c>
      <c r="G24" s="133" t="s">
        <v>144</v>
      </c>
      <c r="H24" s="133" t="n">
        <v>133</v>
      </c>
      <c r="I24" s="133" t="n">
        <v>14</v>
      </c>
      <c r="J24" s="133"/>
      <c r="K24" s="133" t="s">
        <v>1235</v>
      </c>
      <c r="L24" s="133" t="s">
        <v>109</v>
      </c>
      <c r="M24" s="133"/>
      <c r="N24" s="133" t="s">
        <v>50</v>
      </c>
      <c r="O24" s="133"/>
      <c r="P24" s="133"/>
      <c r="Q24" s="133"/>
      <c r="R24" s="133" t="s">
        <v>1233</v>
      </c>
      <c r="S24" s="133" t="s">
        <v>1234</v>
      </c>
      <c r="T24" s="133" t="s">
        <v>1021</v>
      </c>
      <c r="V24" s="133" t="s">
        <v>1161</v>
      </c>
      <c r="W24" s="133"/>
    </row>
    <row r="25" customFormat="false" ht="51" hidden="false" customHeight="false" outlineLevel="0" collapsed="false">
      <c r="A25" s="133" t="n">
        <v>4010</v>
      </c>
      <c r="B25" s="133" t="s">
        <v>181</v>
      </c>
      <c r="C25" s="136" t="s">
        <v>1237</v>
      </c>
      <c r="D25" s="133" t="s">
        <v>1209</v>
      </c>
      <c r="E25" s="133" t="s">
        <v>1232</v>
      </c>
      <c r="F25" s="136" t="s">
        <v>109</v>
      </c>
      <c r="G25" s="133" t="s">
        <v>144</v>
      </c>
      <c r="H25" s="133" t="n">
        <v>134</v>
      </c>
      <c r="I25" s="133" t="n">
        <v>8</v>
      </c>
      <c r="J25" s="133"/>
      <c r="K25" s="133" t="s">
        <v>1237</v>
      </c>
      <c r="L25" s="133" t="s">
        <v>109</v>
      </c>
      <c r="M25" s="133"/>
      <c r="N25" s="133" t="s">
        <v>50</v>
      </c>
      <c r="O25" s="133"/>
      <c r="P25" s="133"/>
      <c r="Q25" s="133"/>
      <c r="R25" s="133" t="s">
        <v>1233</v>
      </c>
      <c r="S25" s="133" t="s">
        <v>1234</v>
      </c>
      <c r="T25" s="133" t="s">
        <v>1021</v>
      </c>
      <c r="V25" s="133" t="s">
        <v>1161</v>
      </c>
      <c r="W25" s="133"/>
    </row>
    <row r="26" customFormat="false" ht="51" hidden="false" customHeight="false" outlineLevel="0" collapsed="false">
      <c r="A26" s="133" t="n">
        <v>4011</v>
      </c>
      <c r="B26" s="133" t="s">
        <v>181</v>
      </c>
      <c r="C26" s="136" t="s">
        <v>1208</v>
      </c>
      <c r="D26" s="133" t="s">
        <v>1214</v>
      </c>
      <c r="E26" s="133" t="s">
        <v>1232</v>
      </c>
      <c r="F26" s="136" t="s">
        <v>109</v>
      </c>
      <c r="G26" s="133" t="s">
        <v>144</v>
      </c>
      <c r="H26" s="133" t="n">
        <v>135</v>
      </c>
      <c r="I26" s="133" t="n">
        <v>3</v>
      </c>
      <c r="J26" s="133"/>
      <c r="K26" s="133" t="s">
        <v>1208</v>
      </c>
      <c r="L26" s="133" t="s">
        <v>109</v>
      </c>
      <c r="M26" s="133"/>
      <c r="N26" s="133" t="s">
        <v>50</v>
      </c>
      <c r="O26" s="133"/>
      <c r="P26" s="133"/>
      <c r="Q26" s="133"/>
      <c r="R26" s="133" t="s">
        <v>1233</v>
      </c>
      <c r="S26" s="133" t="s">
        <v>1234</v>
      </c>
      <c r="T26" s="133" t="s">
        <v>1021</v>
      </c>
      <c r="V26" s="133" t="s">
        <v>1161</v>
      </c>
      <c r="W26" s="133"/>
    </row>
    <row r="27" customFormat="false" ht="51" hidden="false" customHeight="false" outlineLevel="0" collapsed="false">
      <c r="A27" s="133" t="n">
        <v>4012</v>
      </c>
      <c r="B27" s="133" t="s">
        <v>181</v>
      </c>
      <c r="C27" s="136" t="s">
        <v>1217</v>
      </c>
      <c r="D27" s="133" t="s">
        <v>1216</v>
      </c>
      <c r="E27" s="133" t="s">
        <v>1232</v>
      </c>
      <c r="F27" s="136" t="s">
        <v>109</v>
      </c>
      <c r="G27" s="133" t="s">
        <v>144</v>
      </c>
      <c r="H27" s="133" t="n">
        <v>136</v>
      </c>
      <c r="I27" s="133" t="n">
        <v>12</v>
      </c>
      <c r="J27" s="133"/>
      <c r="K27" s="133" t="s">
        <v>1217</v>
      </c>
      <c r="L27" s="133" t="s">
        <v>109</v>
      </c>
      <c r="M27" s="133"/>
      <c r="N27" s="133" t="s">
        <v>50</v>
      </c>
      <c r="O27" s="133"/>
      <c r="P27" s="133"/>
      <c r="Q27" s="133"/>
      <c r="R27" s="133" t="s">
        <v>1233</v>
      </c>
      <c r="S27" s="133" t="s">
        <v>1234</v>
      </c>
      <c r="T27" s="133" t="s">
        <v>1021</v>
      </c>
      <c r="V27" s="133" t="s">
        <v>1161</v>
      </c>
      <c r="W27" s="133"/>
    </row>
    <row r="28" customFormat="false" ht="114.75" hidden="false" customHeight="false" outlineLevel="0" collapsed="false">
      <c r="A28" s="133" t="n">
        <v>5123</v>
      </c>
      <c r="B28" s="133" t="s">
        <v>579</v>
      </c>
      <c r="C28" s="136" t="s">
        <v>760</v>
      </c>
      <c r="D28" s="133" t="s">
        <v>761</v>
      </c>
      <c r="E28" s="133" t="s">
        <v>286</v>
      </c>
      <c r="F28" s="136" t="s">
        <v>109</v>
      </c>
      <c r="G28" s="133" t="s">
        <v>110</v>
      </c>
      <c r="H28" s="133" t="n">
        <v>142</v>
      </c>
      <c r="I28" s="133" t="n">
        <v>20</v>
      </c>
      <c r="J28" s="133"/>
      <c r="K28" s="133" t="s">
        <v>760</v>
      </c>
      <c r="L28" s="133" t="s">
        <v>111</v>
      </c>
      <c r="M28" s="133"/>
      <c r="N28" s="133" t="s">
        <v>50</v>
      </c>
      <c r="O28" s="133"/>
      <c r="P28" s="133"/>
      <c r="Q28" s="133"/>
      <c r="R28" s="133" t="s">
        <v>1238</v>
      </c>
      <c r="S28" s="133" t="s">
        <v>1239</v>
      </c>
      <c r="T28" s="133" t="s">
        <v>1021</v>
      </c>
      <c r="V28" s="133" t="s">
        <v>766</v>
      </c>
      <c r="W28" s="133"/>
    </row>
    <row r="29" customFormat="false" ht="89.25" hidden="false" customHeight="false" outlineLevel="0" collapsed="false">
      <c r="A29" s="133" t="n">
        <v>7229</v>
      </c>
      <c r="B29" s="133" t="s">
        <v>214</v>
      </c>
      <c r="C29" s="136" t="s">
        <v>992</v>
      </c>
      <c r="D29" s="133" t="s">
        <v>251</v>
      </c>
      <c r="E29" s="133" t="s">
        <v>1240</v>
      </c>
      <c r="F29" s="136" t="s">
        <v>161</v>
      </c>
      <c r="G29" s="133" t="s">
        <v>144</v>
      </c>
      <c r="H29" s="133" t="n">
        <v>27</v>
      </c>
      <c r="I29" s="133" t="n">
        <v>17</v>
      </c>
      <c r="J29" s="133"/>
      <c r="K29" s="133" t="s">
        <v>992</v>
      </c>
      <c r="L29" s="133" t="s">
        <v>109</v>
      </c>
      <c r="M29" s="133"/>
      <c r="N29" s="133" t="s">
        <v>50</v>
      </c>
      <c r="O29" s="133"/>
      <c r="P29" s="133"/>
      <c r="Q29" s="133"/>
      <c r="R29" s="133" t="s">
        <v>1241</v>
      </c>
      <c r="S29" s="133" t="s">
        <v>739</v>
      </c>
      <c r="T29" s="133" t="s">
        <v>1006</v>
      </c>
      <c r="V29" s="133" t="s">
        <v>227</v>
      </c>
      <c r="W29" s="133"/>
    </row>
    <row r="30" customFormat="false" ht="63.75" hidden="false" customHeight="false" outlineLevel="0" collapsed="false">
      <c r="A30" s="133" t="n">
        <v>7350</v>
      </c>
      <c r="B30" s="133" t="s">
        <v>1242</v>
      </c>
      <c r="C30" s="136" t="s">
        <v>1243</v>
      </c>
      <c r="D30" s="133" t="s">
        <v>1244</v>
      </c>
      <c r="E30" s="133"/>
      <c r="F30" s="136" t="s">
        <v>1245</v>
      </c>
      <c r="G30" s="133" t="s">
        <v>110</v>
      </c>
      <c r="H30" s="133" t="n">
        <v>0</v>
      </c>
      <c r="I30" s="133"/>
      <c r="J30" s="133"/>
      <c r="K30" s="133" t="s">
        <v>1243</v>
      </c>
      <c r="L30" s="133" t="s">
        <v>109</v>
      </c>
      <c r="M30" s="133"/>
      <c r="N30" s="133" t="s">
        <v>50</v>
      </c>
      <c r="O30" s="133"/>
      <c r="P30" s="133"/>
      <c r="Q30" s="133"/>
      <c r="R30" s="133" t="s">
        <v>1246</v>
      </c>
      <c r="S30" s="133" t="s">
        <v>1247</v>
      </c>
      <c r="T30" s="133" t="s">
        <v>1248</v>
      </c>
      <c r="V30" s="133" t="s">
        <v>1249</v>
      </c>
      <c r="W30" s="133" t="s">
        <v>115</v>
      </c>
    </row>
    <row r="31" customFormat="false" ht="51" hidden="false" customHeight="false" outlineLevel="0" collapsed="false">
      <c r="A31" s="133" t="n">
        <v>7476</v>
      </c>
      <c r="B31" s="133" t="s">
        <v>135</v>
      </c>
      <c r="C31" s="136" t="s">
        <v>760</v>
      </c>
      <c r="D31" s="133"/>
      <c r="E31" s="133"/>
      <c r="F31" s="136" t="s">
        <v>109</v>
      </c>
      <c r="G31" s="133" t="s">
        <v>144</v>
      </c>
      <c r="H31" s="133" t="n">
        <v>142</v>
      </c>
      <c r="I31" s="133"/>
      <c r="J31" s="133"/>
      <c r="K31" s="133" t="s">
        <v>760</v>
      </c>
      <c r="L31" s="133" t="s">
        <v>109</v>
      </c>
      <c r="M31" s="133"/>
      <c r="N31" s="133" t="s">
        <v>50</v>
      </c>
      <c r="O31" s="133"/>
      <c r="P31" s="133"/>
      <c r="Q31" s="133"/>
      <c r="R31" s="133" t="s">
        <v>1250</v>
      </c>
      <c r="S31" s="133" t="s">
        <v>1251</v>
      </c>
      <c r="T31" s="133" t="s">
        <v>1021</v>
      </c>
      <c r="V31" s="133" t="s">
        <v>766</v>
      </c>
      <c r="W31" s="133"/>
    </row>
    <row r="32" customFormat="false" ht="89.25" hidden="false" customHeight="false" outlineLevel="0" collapsed="false">
      <c r="A32" s="133" t="n">
        <v>7703</v>
      </c>
      <c r="B32" s="133" t="s">
        <v>135</v>
      </c>
      <c r="C32" s="136" t="s">
        <v>136</v>
      </c>
      <c r="D32" s="133"/>
      <c r="E32" s="133"/>
      <c r="F32" s="136" t="s">
        <v>109</v>
      </c>
      <c r="G32" s="133" t="s">
        <v>144</v>
      </c>
      <c r="H32" s="133" t="n">
        <v>0</v>
      </c>
      <c r="I32" s="133"/>
      <c r="J32" s="133"/>
      <c r="K32" s="133" t="s">
        <v>108</v>
      </c>
      <c r="L32" s="133" t="s">
        <v>109</v>
      </c>
      <c r="M32" s="133"/>
      <c r="N32" s="133" t="s">
        <v>50</v>
      </c>
      <c r="O32" s="133"/>
      <c r="P32" s="133"/>
      <c r="Q32" s="133"/>
      <c r="R32" s="133" t="s">
        <v>146</v>
      </c>
      <c r="S32" s="133" t="s">
        <v>147</v>
      </c>
      <c r="T32" s="133" t="s">
        <v>1252</v>
      </c>
      <c r="V32" s="133" t="s">
        <v>108</v>
      </c>
      <c r="W32" s="133" t="s">
        <v>115</v>
      </c>
    </row>
    <row r="33" customFormat="false" ht="89.25" hidden="false" customHeight="false" outlineLevel="0" collapsed="false">
      <c r="A33" s="133" t="n">
        <v>7704</v>
      </c>
      <c r="B33" s="133" t="s">
        <v>135</v>
      </c>
      <c r="C33" s="136" t="s">
        <v>136</v>
      </c>
      <c r="D33" s="133"/>
      <c r="E33" s="133"/>
      <c r="F33" s="136" t="s">
        <v>109</v>
      </c>
      <c r="G33" s="133" t="s">
        <v>144</v>
      </c>
      <c r="H33" s="133" t="n">
        <v>0</v>
      </c>
      <c r="I33" s="133"/>
      <c r="J33" s="133"/>
      <c r="K33" s="133" t="s">
        <v>108</v>
      </c>
      <c r="L33" s="133" t="s">
        <v>109</v>
      </c>
      <c r="M33" s="133"/>
      <c r="N33" s="133" t="s">
        <v>50</v>
      </c>
      <c r="O33" s="133"/>
      <c r="P33" s="133"/>
      <c r="Q33" s="133"/>
      <c r="R33" s="133" t="s">
        <v>1253</v>
      </c>
      <c r="S33" s="133" t="s">
        <v>1254</v>
      </c>
      <c r="T33" s="133" t="s">
        <v>1252</v>
      </c>
      <c r="V33" s="133" t="s">
        <v>108</v>
      </c>
      <c r="W33" s="133" t="s">
        <v>115</v>
      </c>
    </row>
    <row r="34" customFormat="false" ht="25.5" hidden="false" customHeight="false" outlineLevel="0" collapsed="false">
      <c r="A34" s="133" t="n">
        <v>7874</v>
      </c>
      <c r="B34" s="133" t="s">
        <v>430</v>
      </c>
      <c r="C34" s="136" t="s">
        <v>1158</v>
      </c>
      <c r="D34" s="133" t="s">
        <v>754</v>
      </c>
      <c r="E34" s="133"/>
      <c r="F34" s="136" t="s">
        <v>109</v>
      </c>
      <c r="G34" s="133" t="s">
        <v>110</v>
      </c>
      <c r="H34" s="133" t="n">
        <v>131</v>
      </c>
      <c r="I34" s="133"/>
      <c r="J34" s="133"/>
      <c r="K34" s="133" t="s">
        <v>1158</v>
      </c>
      <c r="L34" s="133" t="s">
        <v>117</v>
      </c>
      <c r="M34" s="133"/>
      <c r="N34" s="133" t="s">
        <v>50</v>
      </c>
      <c r="O34" s="133"/>
      <c r="P34" s="133"/>
      <c r="Q34" s="133"/>
      <c r="R34" s="133" t="s">
        <v>1255</v>
      </c>
      <c r="S34" s="133" t="s">
        <v>1256</v>
      </c>
      <c r="T34" s="133" t="s">
        <v>1257</v>
      </c>
      <c r="V34" s="133" t="s">
        <v>1161</v>
      </c>
      <c r="W34" s="133"/>
    </row>
    <row r="35" customFormat="false" ht="63.75" hidden="false" customHeight="false" outlineLevel="0" collapsed="false">
      <c r="A35" s="133" t="n">
        <v>11909</v>
      </c>
      <c r="B35" s="133" t="s">
        <v>1258</v>
      </c>
      <c r="C35" s="136" t="s">
        <v>925</v>
      </c>
      <c r="D35" s="133" t="s">
        <v>1259</v>
      </c>
      <c r="E35" s="133"/>
      <c r="F35" s="136" t="s">
        <v>109</v>
      </c>
      <c r="G35" s="133" t="s">
        <v>110</v>
      </c>
      <c r="H35" s="133" t="n">
        <v>268</v>
      </c>
      <c r="I35" s="133"/>
      <c r="J35" s="133"/>
      <c r="K35" s="133" t="s">
        <v>925</v>
      </c>
      <c r="L35" s="133" t="s">
        <v>109</v>
      </c>
      <c r="M35" s="133"/>
      <c r="N35" s="133" t="s">
        <v>50</v>
      </c>
      <c r="O35" s="133"/>
      <c r="P35" s="133"/>
      <c r="Q35" s="133"/>
      <c r="R35" s="133" t="s">
        <v>1260</v>
      </c>
      <c r="S35" s="133" t="s">
        <v>1261</v>
      </c>
      <c r="T35" s="133" t="s">
        <v>1006</v>
      </c>
      <c r="V35" s="133" t="s">
        <v>931</v>
      </c>
      <c r="W35" s="133" t="s">
        <v>115</v>
      </c>
    </row>
    <row r="36" customFormat="false" ht="38.25" hidden="false" customHeight="false" outlineLevel="0" collapsed="false">
      <c r="A36" s="133" t="n">
        <v>11945</v>
      </c>
      <c r="B36" s="133" t="s">
        <v>1262</v>
      </c>
      <c r="C36" s="136" t="s">
        <v>220</v>
      </c>
      <c r="D36" s="133" t="s">
        <v>233</v>
      </c>
      <c r="E36" s="133" t="s">
        <v>151</v>
      </c>
      <c r="F36" s="136" t="s">
        <v>161</v>
      </c>
      <c r="G36" s="133" t="s">
        <v>144</v>
      </c>
      <c r="H36" s="133" t="n">
        <v>23</v>
      </c>
      <c r="I36" s="133" t="n">
        <v>3</v>
      </c>
      <c r="J36" s="133"/>
      <c r="K36" s="133" t="s">
        <v>220</v>
      </c>
      <c r="L36" s="133" t="s">
        <v>109</v>
      </c>
      <c r="M36" s="133"/>
      <c r="N36" s="133" t="s">
        <v>50</v>
      </c>
      <c r="O36" s="133"/>
      <c r="P36" s="133"/>
      <c r="Q36" s="133"/>
      <c r="R36" s="133" t="s">
        <v>1263</v>
      </c>
      <c r="S36" s="133" t="s">
        <v>1264</v>
      </c>
      <c r="T36" s="133" t="s">
        <v>1006</v>
      </c>
      <c r="V36" s="133" t="s">
        <v>227</v>
      </c>
      <c r="W36" s="133"/>
    </row>
    <row r="37" customFormat="false" ht="51" hidden="false" customHeight="false" outlineLevel="0" collapsed="false">
      <c r="A37" s="133" t="n">
        <v>11947</v>
      </c>
      <c r="B37" s="133" t="s">
        <v>1262</v>
      </c>
      <c r="C37" s="136" t="s">
        <v>1265</v>
      </c>
      <c r="D37" s="133" t="s">
        <v>267</v>
      </c>
      <c r="E37" s="133" t="s">
        <v>234</v>
      </c>
      <c r="F37" s="136" t="s">
        <v>161</v>
      </c>
      <c r="G37" s="133" t="s">
        <v>144</v>
      </c>
      <c r="H37" s="133" t="n">
        <v>24</v>
      </c>
      <c r="I37" s="133" t="n">
        <v>6</v>
      </c>
      <c r="J37" s="133"/>
      <c r="K37" s="133" t="s">
        <v>1265</v>
      </c>
      <c r="L37" s="133" t="s">
        <v>109</v>
      </c>
      <c r="M37" s="133"/>
      <c r="N37" s="133" t="s">
        <v>50</v>
      </c>
      <c r="O37" s="133"/>
      <c r="P37" s="133"/>
      <c r="Q37" s="133"/>
      <c r="R37" s="133" t="s">
        <v>1263</v>
      </c>
      <c r="S37" s="133" t="s">
        <v>1266</v>
      </c>
      <c r="T37" s="133" t="s">
        <v>1006</v>
      </c>
      <c r="V37" s="133" t="s">
        <v>227</v>
      </c>
      <c r="W37" s="133"/>
    </row>
    <row r="38" customFormat="false" ht="51" hidden="false" customHeight="false" outlineLevel="0" collapsed="false">
      <c r="A38" s="133" t="n">
        <v>11948</v>
      </c>
      <c r="B38" s="133" t="s">
        <v>1262</v>
      </c>
      <c r="C38" s="136" t="s">
        <v>1267</v>
      </c>
      <c r="D38" s="133" t="s">
        <v>267</v>
      </c>
      <c r="E38" s="133" t="s">
        <v>233</v>
      </c>
      <c r="F38" s="136" t="s">
        <v>161</v>
      </c>
      <c r="G38" s="133" t="s">
        <v>144</v>
      </c>
      <c r="H38" s="133" t="n">
        <v>24</v>
      </c>
      <c r="I38" s="133" t="n">
        <v>23</v>
      </c>
      <c r="J38" s="133"/>
      <c r="K38" s="133" t="s">
        <v>1267</v>
      </c>
      <c r="L38" s="133" t="s">
        <v>109</v>
      </c>
      <c r="M38" s="133"/>
      <c r="N38" s="133" t="s">
        <v>50</v>
      </c>
      <c r="O38" s="133"/>
      <c r="P38" s="133"/>
      <c r="Q38" s="133"/>
      <c r="R38" s="133" t="s">
        <v>1263</v>
      </c>
      <c r="S38" s="133" t="s">
        <v>1266</v>
      </c>
      <c r="T38" s="133" t="s">
        <v>1006</v>
      </c>
      <c r="V38" s="133" t="s">
        <v>227</v>
      </c>
      <c r="W38" s="133"/>
    </row>
    <row r="39" customFormat="false" ht="38.25" hidden="false" customHeight="false" outlineLevel="0" collapsed="false">
      <c r="A39" s="133" t="n">
        <v>11949</v>
      </c>
      <c r="B39" s="133" t="s">
        <v>1262</v>
      </c>
      <c r="C39" s="136" t="s">
        <v>238</v>
      </c>
      <c r="D39" s="133" t="s">
        <v>239</v>
      </c>
      <c r="E39" s="133" t="s">
        <v>151</v>
      </c>
      <c r="F39" s="136" t="s">
        <v>161</v>
      </c>
      <c r="G39" s="133" t="s">
        <v>144</v>
      </c>
      <c r="H39" s="133" t="n">
        <v>26</v>
      </c>
      <c r="I39" s="133" t="n">
        <v>3</v>
      </c>
      <c r="J39" s="133"/>
      <c r="K39" s="133" t="s">
        <v>238</v>
      </c>
      <c r="L39" s="133" t="s">
        <v>109</v>
      </c>
      <c r="M39" s="133"/>
      <c r="N39" s="133" t="s">
        <v>50</v>
      </c>
      <c r="O39" s="133"/>
      <c r="P39" s="133"/>
      <c r="Q39" s="133"/>
      <c r="R39" s="133" t="s">
        <v>1263</v>
      </c>
      <c r="S39" s="133" t="s">
        <v>1264</v>
      </c>
      <c r="T39" s="133" t="s">
        <v>1006</v>
      </c>
      <c r="V39" s="133" t="s">
        <v>227</v>
      </c>
      <c r="W39" s="133"/>
    </row>
    <row r="40" customFormat="false" ht="51" hidden="false" customHeight="false" outlineLevel="0" collapsed="false">
      <c r="A40" s="133" t="n">
        <v>11952</v>
      </c>
      <c r="B40" s="133" t="s">
        <v>1262</v>
      </c>
      <c r="C40" s="136" t="s">
        <v>261</v>
      </c>
      <c r="D40" s="133" t="s">
        <v>340</v>
      </c>
      <c r="E40" s="133" t="s">
        <v>275</v>
      </c>
      <c r="F40" s="136" t="s">
        <v>161</v>
      </c>
      <c r="G40" s="133" t="s">
        <v>144</v>
      </c>
      <c r="H40" s="133" t="n">
        <v>28</v>
      </c>
      <c r="I40" s="133" t="n">
        <v>31</v>
      </c>
      <c r="J40" s="133"/>
      <c r="K40" s="133" t="s">
        <v>261</v>
      </c>
      <c r="L40" s="133" t="s">
        <v>109</v>
      </c>
      <c r="M40" s="133"/>
      <c r="N40" s="133" t="s">
        <v>50</v>
      </c>
      <c r="O40" s="133"/>
      <c r="P40" s="133"/>
      <c r="Q40" s="133"/>
      <c r="R40" s="133" t="s">
        <v>1263</v>
      </c>
      <c r="S40" s="133" t="s">
        <v>1268</v>
      </c>
      <c r="T40" s="133" t="s">
        <v>1006</v>
      </c>
      <c r="V40" s="133" t="s">
        <v>227</v>
      </c>
      <c r="W40" s="133"/>
    </row>
    <row r="41" customFormat="false" ht="51" hidden="false" customHeight="false" outlineLevel="0" collapsed="false">
      <c r="A41" s="133" t="n">
        <v>11954</v>
      </c>
      <c r="B41" s="133" t="s">
        <v>1262</v>
      </c>
      <c r="C41" s="136" t="s">
        <v>1269</v>
      </c>
      <c r="D41" s="133" t="s">
        <v>368</v>
      </c>
      <c r="E41" s="133" t="s">
        <v>332</v>
      </c>
      <c r="F41" s="136" t="s">
        <v>161</v>
      </c>
      <c r="G41" s="133" t="s">
        <v>144</v>
      </c>
      <c r="H41" s="133" t="n">
        <v>83</v>
      </c>
      <c r="I41" s="133" t="n">
        <v>8</v>
      </c>
      <c r="J41" s="133"/>
      <c r="K41" s="133" t="s">
        <v>1269</v>
      </c>
      <c r="L41" s="133" t="s">
        <v>109</v>
      </c>
      <c r="M41" s="133"/>
      <c r="N41" s="133" t="s">
        <v>50</v>
      </c>
      <c r="O41" s="133"/>
      <c r="P41" s="133"/>
      <c r="Q41" s="133"/>
      <c r="R41" s="133" t="s">
        <v>1270</v>
      </c>
      <c r="S41" s="133"/>
      <c r="T41" s="133" t="s">
        <v>1271</v>
      </c>
      <c r="V41" s="133" t="s">
        <v>344</v>
      </c>
      <c r="W41" s="133"/>
    </row>
    <row r="42" customFormat="false" ht="242.25" hidden="false" customHeight="false" outlineLevel="0" collapsed="false">
      <c r="A42" s="133" t="n">
        <v>11992</v>
      </c>
      <c r="B42" s="133" t="s">
        <v>70</v>
      </c>
      <c r="C42" s="136" t="s">
        <v>892</v>
      </c>
      <c r="D42" s="133" t="s">
        <v>893</v>
      </c>
      <c r="E42" s="133" t="s">
        <v>1199</v>
      </c>
      <c r="F42" s="136" t="s">
        <v>109</v>
      </c>
      <c r="G42" s="133" t="s">
        <v>144</v>
      </c>
      <c r="H42" s="133" t="n">
        <v>188</v>
      </c>
      <c r="I42" s="133" t="n">
        <v>25</v>
      </c>
      <c r="J42" s="133"/>
      <c r="K42" s="133" t="s">
        <v>332</v>
      </c>
      <c r="L42" s="133" t="s">
        <v>109</v>
      </c>
      <c r="M42" s="133"/>
      <c r="N42" s="133" t="s">
        <v>50</v>
      </c>
      <c r="O42" s="133"/>
      <c r="P42" s="133"/>
      <c r="Q42" s="133"/>
      <c r="R42" s="133" t="s">
        <v>1272</v>
      </c>
      <c r="S42" s="133" t="s">
        <v>1273</v>
      </c>
      <c r="T42" s="133" t="s">
        <v>1274</v>
      </c>
      <c r="V42" s="133" t="s">
        <v>333</v>
      </c>
      <c r="W42" s="133"/>
    </row>
    <row r="43" customFormat="false" ht="76.5" hidden="false" customHeight="false" outlineLevel="0" collapsed="false">
      <c r="A43" s="133" t="n">
        <v>414</v>
      </c>
      <c r="B43" s="133" t="s">
        <v>1275</v>
      </c>
      <c r="C43" s="136" t="s">
        <v>151</v>
      </c>
      <c r="D43" s="133" t="s">
        <v>152</v>
      </c>
      <c r="E43" s="133" t="s">
        <v>439</v>
      </c>
      <c r="F43" s="136" t="s">
        <v>109</v>
      </c>
      <c r="G43" s="133" t="s">
        <v>110</v>
      </c>
      <c r="H43" s="133" t="n">
        <v>2</v>
      </c>
      <c r="I43" s="133" t="n">
        <v>5</v>
      </c>
      <c r="J43" s="133"/>
      <c r="K43" s="133" t="s">
        <v>151</v>
      </c>
      <c r="L43" s="133" t="s">
        <v>109</v>
      </c>
      <c r="M43" s="133"/>
      <c r="N43" s="133" t="s">
        <v>51</v>
      </c>
      <c r="O43" s="133"/>
      <c r="P43" s="133"/>
      <c r="Q43" s="133"/>
      <c r="R43" s="133" t="s">
        <v>1276</v>
      </c>
      <c r="S43" s="133" t="s">
        <v>1277</v>
      </c>
      <c r="T43" s="133" t="s">
        <v>1278</v>
      </c>
      <c r="V43" s="133" t="s">
        <v>108</v>
      </c>
      <c r="W43" s="133" t="s">
        <v>115</v>
      </c>
    </row>
    <row r="44" customFormat="false" ht="76.5" hidden="false" customHeight="false" outlineLevel="0" collapsed="false">
      <c r="A44" s="133" t="n">
        <v>437</v>
      </c>
      <c r="B44" s="133" t="s">
        <v>827</v>
      </c>
      <c r="C44" s="136" t="s">
        <v>1237</v>
      </c>
      <c r="D44" s="133" t="s">
        <v>1172</v>
      </c>
      <c r="E44" s="133" t="s">
        <v>332</v>
      </c>
      <c r="F44" s="136" t="s">
        <v>109</v>
      </c>
      <c r="G44" s="133" t="s">
        <v>110</v>
      </c>
      <c r="H44" s="133" t="n">
        <v>132</v>
      </c>
      <c r="I44" s="133" t="n">
        <v>8</v>
      </c>
      <c r="J44" s="133"/>
      <c r="K44" s="133" t="s">
        <v>1237</v>
      </c>
      <c r="L44" s="133" t="s">
        <v>109</v>
      </c>
      <c r="M44" s="133"/>
      <c r="N44" s="133" t="s">
        <v>51</v>
      </c>
      <c r="O44" s="133"/>
      <c r="P44" s="133"/>
      <c r="Q44" s="133"/>
      <c r="R44" s="133" t="s">
        <v>1279</v>
      </c>
      <c r="S44" s="133" t="s">
        <v>1280</v>
      </c>
      <c r="T44" s="133" t="s">
        <v>1281</v>
      </c>
      <c r="V44" s="133" t="s">
        <v>1161</v>
      </c>
      <c r="W44" s="133"/>
    </row>
    <row r="45" customFormat="false" ht="140.25" hidden="false" customHeight="false" outlineLevel="0" collapsed="false">
      <c r="A45" s="133" t="n">
        <v>507</v>
      </c>
      <c r="B45" s="133" t="s">
        <v>1170</v>
      </c>
      <c r="C45" s="136" t="s">
        <v>1282</v>
      </c>
      <c r="D45" s="133" t="s">
        <v>1283</v>
      </c>
      <c r="E45" s="133" t="s">
        <v>319</v>
      </c>
      <c r="F45" s="136" t="s">
        <v>109</v>
      </c>
      <c r="G45" s="133" t="s">
        <v>110</v>
      </c>
      <c r="H45" s="133" t="n">
        <v>139</v>
      </c>
      <c r="I45" s="133" t="n">
        <v>1</v>
      </c>
      <c r="J45" s="133"/>
      <c r="K45" s="133" t="s">
        <v>1282</v>
      </c>
      <c r="L45" s="133" t="s">
        <v>117</v>
      </c>
      <c r="M45" s="133"/>
      <c r="N45" s="133" t="s">
        <v>51</v>
      </c>
      <c r="O45" s="133"/>
      <c r="P45" s="133"/>
      <c r="Q45" s="133"/>
      <c r="R45" s="133" t="s">
        <v>1173</v>
      </c>
      <c r="S45" s="133" t="s">
        <v>1174</v>
      </c>
      <c r="T45" s="133" t="s">
        <v>1284</v>
      </c>
      <c r="V45" s="133" t="s">
        <v>1161</v>
      </c>
      <c r="W45" s="133"/>
    </row>
    <row r="46" customFormat="false" ht="63.75" hidden="false" customHeight="false" outlineLevel="0" collapsed="false">
      <c r="A46" s="133" t="n">
        <v>508</v>
      </c>
      <c r="B46" s="133" t="s">
        <v>1170</v>
      </c>
      <c r="C46" s="136" t="s">
        <v>1285</v>
      </c>
      <c r="D46" s="133" t="s">
        <v>1286</v>
      </c>
      <c r="E46" s="133" t="s">
        <v>319</v>
      </c>
      <c r="F46" s="136" t="s">
        <v>109</v>
      </c>
      <c r="G46" s="133" t="s">
        <v>110</v>
      </c>
      <c r="H46" s="133" t="n">
        <v>140</v>
      </c>
      <c r="I46" s="133" t="n">
        <v>1</v>
      </c>
      <c r="J46" s="133"/>
      <c r="K46" s="133" t="s">
        <v>1285</v>
      </c>
      <c r="L46" s="133" t="s">
        <v>117</v>
      </c>
      <c r="M46" s="133"/>
      <c r="N46" s="133" t="s">
        <v>51</v>
      </c>
      <c r="O46" s="133"/>
      <c r="P46" s="133"/>
      <c r="Q46" s="133"/>
      <c r="R46" s="133" t="s">
        <v>1173</v>
      </c>
      <c r="S46" s="133" t="s">
        <v>1174</v>
      </c>
      <c r="T46" s="133" t="s">
        <v>1287</v>
      </c>
      <c r="V46" s="133" t="s">
        <v>1161</v>
      </c>
      <c r="W46" s="133"/>
    </row>
    <row r="47" customFormat="false" ht="63.75" hidden="false" customHeight="false" outlineLevel="0" collapsed="false">
      <c r="A47" s="133" t="n">
        <v>780</v>
      </c>
      <c r="B47" s="133" t="s">
        <v>107</v>
      </c>
      <c r="C47" s="136" t="s">
        <v>656</v>
      </c>
      <c r="D47" s="133"/>
      <c r="E47" s="133"/>
      <c r="F47" s="136" t="s">
        <v>109</v>
      </c>
      <c r="G47" s="133" t="s">
        <v>110</v>
      </c>
      <c r="H47" s="133" t="n">
        <v>105</v>
      </c>
      <c r="I47" s="133"/>
      <c r="J47" s="133"/>
      <c r="K47" s="133" t="s">
        <v>656</v>
      </c>
      <c r="L47" s="133" t="s">
        <v>117</v>
      </c>
      <c r="M47" s="133"/>
      <c r="N47" s="133" t="s">
        <v>51</v>
      </c>
      <c r="O47" s="133"/>
      <c r="P47" s="133"/>
      <c r="Q47" s="133"/>
      <c r="R47" s="133" t="s">
        <v>669</v>
      </c>
      <c r="S47" s="133" t="s">
        <v>670</v>
      </c>
      <c r="T47" s="133" t="s">
        <v>1288</v>
      </c>
      <c r="V47" s="133" t="s">
        <v>662</v>
      </c>
      <c r="W47" s="133" t="s">
        <v>115</v>
      </c>
    </row>
    <row r="48" customFormat="false" ht="51" hidden="false" customHeight="false" outlineLevel="0" collapsed="false">
      <c r="A48" s="133" t="n">
        <v>1001</v>
      </c>
      <c r="B48" s="133" t="s">
        <v>129</v>
      </c>
      <c r="C48" s="136" t="s">
        <v>760</v>
      </c>
      <c r="D48" s="133" t="s">
        <v>761</v>
      </c>
      <c r="E48" s="133" t="s">
        <v>198</v>
      </c>
      <c r="F48" s="136" t="s">
        <v>109</v>
      </c>
      <c r="G48" s="133" t="s">
        <v>110</v>
      </c>
      <c r="H48" s="133" t="n">
        <v>142</v>
      </c>
      <c r="I48" s="133" t="n">
        <v>17</v>
      </c>
      <c r="J48" s="133"/>
      <c r="K48" s="133" t="s">
        <v>760</v>
      </c>
      <c r="L48" s="133" t="s">
        <v>109</v>
      </c>
      <c r="M48" s="133"/>
      <c r="N48" s="133" t="s">
        <v>51</v>
      </c>
      <c r="O48" s="133"/>
      <c r="P48" s="133"/>
      <c r="Q48" s="133"/>
      <c r="R48" s="133" t="s">
        <v>1289</v>
      </c>
      <c r="S48" s="133" t="s">
        <v>1290</v>
      </c>
      <c r="T48" s="133" t="s">
        <v>1291</v>
      </c>
      <c r="V48" s="133" t="s">
        <v>766</v>
      </c>
      <c r="W48" s="133"/>
    </row>
    <row r="49" customFormat="false" ht="127.5" hidden="false" customHeight="false" outlineLevel="0" collapsed="false">
      <c r="A49" s="133" t="n">
        <v>1002</v>
      </c>
      <c r="B49" s="133" t="s">
        <v>129</v>
      </c>
      <c r="C49" s="136" t="s">
        <v>760</v>
      </c>
      <c r="D49" s="133" t="s">
        <v>761</v>
      </c>
      <c r="E49" s="133" t="s">
        <v>222</v>
      </c>
      <c r="F49" s="136" t="s">
        <v>109</v>
      </c>
      <c r="G49" s="133" t="s">
        <v>110</v>
      </c>
      <c r="H49" s="133" t="n">
        <v>142</v>
      </c>
      <c r="I49" s="133" t="n">
        <v>19</v>
      </c>
      <c r="J49" s="133"/>
      <c r="K49" s="133" t="s">
        <v>760</v>
      </c>
      <c r="L49" s="133" t="s">
        <v>109</v>
      </c>
      <c r="M49" s="133"/>
      <c r="N49" s="133" t="s">
        <v>51</v>
      </c>
      <c r="O49" s="133"/>
      <c r="P49" s="133"/>
      <c r="Q49" s="133"/>
      <c r="R49" s="133" t="s">
        <v>1292</v>
      </c>
      <c r="S49" s="133" t="s">
        <v>1293</v>
      </c>
      <c r="T49" s="133" t="s">
        <v>1294</v>
      </c>
      <c r="V49" s="133" t="s">
        <v>766</v>
      </c>
      <c r="W49" s="133"/>
    </row>
    <row r="50" customFormat="false" ht="191.25" hidden="false" customHeight="false" outlineLevel="0" collapsed="false">
      <c r="A50" s="133" t="n">
        <v>1003</v>
      </c>
      <c r="B50" s="133" t="s">
        <v>129</v>
      </c>
      <c r="C50" s="136" t="s">
        <v>760</v>
      </c>
      <c r="D50" s="133" t="s">
        <v>761</v>
      </c>
      <c r="E50" s="133" t="s">
        <v>286</v>
      </c>
      <c r="F50" s="136" t="s">
        <v>109</v>
      </c>
      <c r="G50" s="133" t="s">
        <v>110</v>
      </c>
      <c r="H50" s="133" t="n">
        <v>142</v>
      </c>
      <c r="I50" s="133" t="n">
        <v>20</v>
      </c>
      <c r="J50" s="133"/>
      <c r="K50" s="133" t="s">
        <v>760</v>
      </c>
      <c r="L50" s="133" t="s">
        <v>109</v>
      </c>
      <c r="M50" s="133"/>
      <c r="N50" s="133" t="s">
        <v>51</v>
      </c>
      <c r="O50" s="133"/>
      <c r="P50" s="133"/>
      <c r="Q50" s="133"/>
      <c r="R50" s="133" t="s">
        <v>1295</v>
      </c>
      <c r="S50" s="133" t="s">
        <v>1296</v>
      </c>
      <c r="T50" s="133" t="s">
        <v>1297</v>
      </c>
      <c r="V50" s="133" t="s">
        <v>766</v>
      </c>
      <c r="W50" s="133"/>
    </row>
    <row r="51" customFormat="false" ht="114.75" hidden="false" customHeight="false" outlineLevel="0" collapsed="false">
      <c r="A51" s="133" t="n">
        <v>1005</v>
      </c>
      <c r="B51" s="133" t="s">
        <v>129</v>
      </c>
      <c r="C51" s="136" t="s">
        <v>760</v>
      </c>
      <c r="D51" s="133" t="s">
        <v>761</v>
      </c>
      <c r="E51" s="133"/>
      <c r="F51" s="136" t="s">
        <v>109</v>
      </c>
      <c r="G51" s="133" t="s">
        <v>110</v>
      </c>
      <c r="H51" s="133" t="n">
        <v>142</v>
      </c>
      <c r="I51" s="133"/>
      <c r="J51" s="133"/>
      <c r="K51" s="133" t="s">
        <v>760</v>
      </c>
      <c r="L51" s="133" t="s">
        <v>109</v>
      </c>
      <c r="M51" s="133"/>
      <c r="N51" s="133" t="s">
        <v>51</v>
      </c>
      <c r="O51" s="133"/>
      <c r="P51" s="133"/>
      <c r="Q51" s="133"/>
      <c r="R51" s="133" t="s">
        <v>1298</v>
      </c>
      <c r="S51" s="133" t="s">
        <v>1299</v>
      </c>
      <c r="T51" s="133" t="s">
        <v>1300</v>
      </c>
      <c r="V51" s="133" t="s">
        <v>766</v>
      </c>
      <c r="W51" s="133"/>
    </row>
    <row r="52" customFormat="false" ht="114.75" hidden="false" customHeight="false" outlineLevel="0" collapsed="false">
      <c r="A52" s="133" t="n">
        <v>1298</v>
      </c>
      <c r="B52" s="133" t="s">
        <v>129</v>
      </c>
      <c r="C52" s="136" t="s">
        <v>656</v>
      </c>
      <c r="D52" s="133" t="s">
        <v>657</v>
      </c>
      <c r="E52" s="133" t="s">
        <v>332</v>
      </c>
      <c r="F52" s="136" t="s">
        <v>109</v>
      </c>
      <c r="G52" s="133" t="s">
        <v>110</v>
      </c>
      <c r="H52" s="133" t="n">
        <v>105</v>
      </c>
      <c r="I52" s="133" t="n">
        <v>8</v>
      </c>
      <c r="J52" s="133"/>
      <c r="K52" s="133" t="s">
        <v>656</v>
      </c>
      <c r="L52" s="133" t="s">
        <v>109</v>
      </c>
      <c r="M52" s="133"/>
      <c r="N52" s="133" t="s">
        <v>51</v>
      </c>
      <c r="O52" s="133" t="s">
        <v>72</v>
      </c>
      <c r="P52" s="133"/>
      <c r="Q52" s="133"/>
      <c r="R52" s="133" t="s">
        <v>1301</v>
      </c>
      <c r="S52" s="133" t="s">
        <v>1302</v>
      </c>
      <c r="T52" s="133" t="s">
        <v>1303</v>
      </c>
      <c r="V52" s="133" t="s">
        <v>662</v>
      </c>
      <c r="W52" s="133" t="s">
        <v>115</v>
      </c>
    </row>
    <row r="53" customFormat="false" ht="127.5" hidden="false" customHeight="false" outlineLevel="0" collapsed="false">
      <c r="A53" s="133" t="n">
        <v>1315</v>
      </c>
      <c r="B53" s="133" t="s">
        <v>129</v>
      </c>
      <c r="C53" s="136" t="s">
        <v>1304</v>
      </c>
      <c r="D53" s="133" t="s">
        <v>676</v>
      </c>
      <c r="E53" s="133" t="s">
        <v>252</v>
      </c>
      <c r="F53" s="136" t="s">
        <v>109</v>
      </c>
      <c r="G53" s="133" t="s">
        <v>110</v>
      </c>
      <c r="H53" s="133" t="n">
        <v>106</v>
      </c>
      <c r="I53" s="133" t="n">
        <v>30</v>
      </c>
      <c r="J53" s="133"/>
      <c r="K53" s="133" t="s">
        <v>1304</v>
      </c>
      <c r="L53" s="133" t="s">
        <v>109</v>
      </c>
      <c r="M53" s="133"/>
      <c r="N53" s="133" t="s">
        <v>51</v>
      </c>
      <c r="O53" s="133"/>
      <c r="P53" s="133"/>
      <c r="Q53" s="133"/>
      <c r="R53" s="133" t="s">
        <v>1305</v>
      </c>
      <c r="S53" s="133" t="s">
        <v>1306</v>
      </c>
      <c r="T53" s="133" t="s">
        <v>1307</v>
      </c>
      <c r="V53" s="133" t="s">
        <v>662</v>
      </c>
      <c r="W53" s="133" t="s">
        <v>115</v>
      </c>
    </row>
    <row r="54" customFormat="false" ht="76.5" hidden="false" customHeight="false" outlineLevel="0" collapsed="false">
      <c r="A54" s="133" t="n">
        <v>1977</v>
      </c>
      <c r="B54" s="133" t="s">
        <v>150</v>
      </c>
      <c r="C54" s="136" t="s">
        <v>238</v>
      </c>
      <c r="D54" s="133" t="s">
        <v>239</v>
      </c>
      <c r="E54" s="133" t="s">
        <v>332</v>
      </c>
      <c r="F54" s="136" t="s">
        <v>161</v>
      </c>
      <c r="G54" s="133" t="s">
        <v>144</v>
      </c>
      <c r="H54" s="133" t="n">
        <v>26</v>
      </c>
      <c r="I54" s="133" t="n">
        <v>8</v>
      </c>
      <c r="J54" s="133"/>
      <c r="K54" s="133" t="s">
        <v>238</v>
      </c>
      <c r="L54" s="133" t="s">
        <v>109</v>
      </c>
      <c r="M54" s="133"/>
      <c r="N54" s="133" t="s">
        <v>51</v>
      </c>
      <c r="O54" s="133"/>
      <c r="P54" s="133"/>
      <c r="Q54" s="133"/>
      <c r="R54" s="133" t="s">
        <v>1308</v>
      </c>
      <c r="S54" s="133" t="s">
        <v>371</v>
      </c>
      <c r="T54" s="133" t="s">
        <v>1309</v>
      </c>
      <c r="V54" s="133" t="s">
        <v>227</v>
      </c>
      <c r="W54" s="133"/>
    </row>
    <row r="55" customFormat="false" ht="255" hidden="false" customHeight="false" outlineLevel="0" collapsed="false">
      <c r="A55" s="133" t="n">
        <v>2237</v>
      </c>
      <c r="B55" s="133" t="s">
        <v>150</v>
      </c>
      <c r="C55" s="136" t="s">
        <v>1310</v>
      </c>
      <c r="D55" s="133" t="s">
        <v>1311</v>
      </c>
      <c r="E55" s="133" t="s">
        <v>160</v>
      </c>
      <c r="F55" s="136" t="s">
        <v>161</v>
      </c>
      <c r="G55" s="133" t="s">
        <v>144</v>
      </c>
      <c r="H55" s="133" t="n">
        <v>58</v>
      </c>
      <c r="I55" s="133" t="n">
        <v>13</v>
      </c>
      <c r="J55" s="133"/>
      <c r="K55" s="133" t="s">
        <v>1310</v>
      </c>
      <c r="L55" s="133" t="s">
        <v>864</v>
      </c>
      <c r="M55" s="133"/>
      <c r="N55" s="133" t="s">
        <v>51</v>
      </c>
      <c r="O55" s="133"/>
      <c r="P55" s="133"/>
      <c r="Q55" s="133"/>
      <c r="R55" s="133" t="s">
        <v>1312</v>
      </c>
      <c r="S55" s="133" t="s">
        <v>1313</v>
      </c>
      <c r="T55" s="133" t="s">
        <v>1314</v>
      </c>
      <c r="V55" s="133" t="s">
        <v>788</v>
      </c>
      <c r="W55" s="133"/>
    </row>
    <row r="56" customFormat="false" ht="216.75" hidden="false" customHeight="false" outlineLevel="0" collapsed="false">
      <c r="A56" s="133" t="n">
        <v>2550</v>
      </c>
      <c r="B56" s="133" t="s">
        <v>150</v>
      </c>
      <c r="C56" s="136" t="s">
        <v>1315</v>
      </c>
      <c r="D56" s="133" t="s">
        <v>657</v>
      </c>
      <c r="E56" s="133" t="s">
        <v>319</v>
      </c>
      <c r="F56" s="136" t="s">
        <v>161</v>
      </c>
      <c r="G56" s="133" t="s">
        <v>144</v>
      </c>
      <c r="H56" s="133" t="n">
        <v>105</v>
      </c>
      <c r="I56" s="133" t="n">
        <v>1</v>
      </c>
      <c r="J56" s="133"/>
      <c r="K56" s="133" t="s">
        <v>1315</v>
      </c>
      <c r="L56" s="133" t="s">
        <v>864</v>
      </c>
      <c r="M56" s="133"/>
      <c r="N56" s="133" t="s">
        <v>51</v>
      </c>
      <c r="O56" s="133"/>
      <c r="P56" s="133"/>
      <c r="Q56" s="133"/>
      <c r="R56" s="133" t="s">
        <v>1316</v>
      </c>
      <c r="S56" s="133" t="s">
        <v>1317</v>
      </c>
      <c r="T56" s="133" t="s">
        <v>1318</v>
      </c>
      <c r="V56" s="133" t="s">
        <v>662</v>
      </c>
      <c r="W56" s="133" t="s">
        <v>115</v>
      </c>
    </row>
    <row r="57" customFormat="false" ht="89.25" hidden="false" customHeight="false" outlineLevel="0" collapsed="false">
      <c r="A57" s="133" t="n">
        <v>2766</v>
      </c>
      <c r="B57" s="133" t="s">
        <v>150</v>
      </c>
      <c r="C57" s="136" t="s">
        <v>760</v>
      </c>
      <c r="D57" s="133" t="s">
        <v>761</v>
      </c>
      <c r="E57" s="133" t="s">
        <v>198</v>
      </c>
      <c r="F57" s="136" t="s">
        <v>109</v>
      </c>
      <c r="G57" s="133" t="s">
        <v>110</v>
      </c>
      <c r="H57" s="133" t="n">
        <v>142</v>
      </c>
      <c r="I57" s="133" t="n">
        <v>17</v>
      </c>
      <c r="J57" s="133"/>
      <c r="K57" s="133" t="s">
        <v>760</v>
      </c>
      <c r="L57" s="133" t="s">
        <v>117</v>
      </c>
      <c r="M57" s="133"/>
      <c r="N57" s="133" t="s">
        <v>51</v>
      </c>
      <c r="O57" s="133"/>
      <c r="P57" s="133"/>
      <c r="Q57" s="133"/>
      <c r="R57" s="133" t="s">
        <v>1319</v>
      </c>
      <c r="S57" s="133" t="s">
        <v>1320</v>
      </c>
      <c r="T57" s="133" t="s">
        <v>1321</v>
      </c>
      <c r="V57" s="133" t="s">
        <v>766</v>
      </c>
      <c r="W57" s="133"/>
    </row>
    <row r="58" customFormat="false" ht="89.25" hidden="false" customHeight="false" outlineLevel="0" collapsed="false">
      <c r="A58" s="133" t="n">
        <v>2772</v>
      </c>
      <c r="B58" s="133" t="s">
        <v>150</v>
      </c>
      <c r="C58" s="136" t="s">
        <v>1322</v>
      </c>
      <c r="D58" s="133" t="s">
        <v>771</v>
      </c>
      <c r="E58" s="133" t="s">
        <v>204</v>
      </c>
      <c r="F58" s="136" t="s">
        <v>109</v>
      </c>
      <c r="G58" s="133" t="s">
        <v>110</v>
      </c>
      <c r="H58" s="133" t="n">
        <v>143</v>
      </c>
      <c r="I58" s="133" t="n">
        <v>18</v>
      </c>
      <c r="J58" s="133"/>
      <c r="K58" s="133" t="s">
        <v>1322</v>
      </c>
      <c r="L58" s="133" t="s">
        <v>117</v>
      </c>
      <c r="M58" s="133"/>
      <c r="N58" s="133" t="s">
        <v>51</v>
      </c>
      <c r="O58" s="133"/>
      <c r="P58" s="133"/>
      <c r="Q58" s="133"/>
      <c r="R58" s="133" t="s">
        <v>1319</v>
      </c>
      <c r="S58" s="133" t="s">
        <v>1320</v>
      </c>
      <c r="T58" s="133" t="s">
        <v>1291</v>
      </c>
      <c r="V58" s="133" t="s">
        <v>788</v>
      </c>
      <c r="W58" s="133"/>
    </row>
    <row r="59" customFormat="false" ht="89.25" hidden="false" customHeight="false" outlineLevel="0" collapsed="false">
      <c r="A59" s="133" t="n">
        <v>2773</v>
      </c>
      <c r="B59" s="133" t="s">
        <v>150</v>
      </c>
      <c r="C59" s="136" t="s">
        <v>1323</v>
      </c>
      <c r="D59" s="133" t="s">
        <v>783</v>
      </c>
      <c r="E59" s="133" t="s">
        <v>151</v>
      </c>
      <c r="F59" s="136" t="s">
        <v>109</v>
      </c>
      <c r="G59" s="133" t="s">
        <v>110</v>
      </c>
      <c r="H59" s="133" t="n">
        <v>144</v>
      </c>
      <c r="I59" s="133" t="n">
        <v>3</v>
      </c>
      <c r="J59" s="133"/>
      <c r="K59" s="133" t="s">
        <v>1323</v>
      </c>
      <c r="L59" s="133" t="s">
        <v>117</v>
      </c>
      <c r="M59" s="133"/>
      <c r="N59" s="133" t="s">
        <v>51</v>
      </c>
      <c r="O59" s="133"/>
      <c r="P59" s="133"/>
      <c r="Q59" s="133"/>
      <c r="R59" s="133" t="s">
        <v>1319</v>
      </c>
      <c r="S59" s="133" t="s">
        <v>1320</v>
      </c>
      <c r="T59" s="133" t="s">
        <v>1291</v>
      </c>
      <c r="V59" s="133" t="s">
        <v>788</v>
      </c>
      <c r="W59" s="133"/>
    </row>
    <row r="60" customFormat="false" ht="89.25" hidden="false" customHeight="false" outlineLevel="0" collapsed="false">
      <c r="A60" s="133" t="n">
        <v>2774</v>
      </c>
      <c r="B60" s="133" t="s">
        <v>150</v>
      </c>
      <c r="C60" s="136" t="s">
        <v>782</v>
      </c>
      <c r="D60" s="133" t="s">
        <v>783</v>
      </c>
      <c r="E60" s="133" t="s">
        <v>221</v>
      </c>
      <c r="F60" s="136" t="s">
        <v>109</v>
      </c>
      <c r="G60" s="133" t="s">
        <v>110</v>
      </c>
      <c r="H60" s="133" t="n">
        <v>144</v>
      </c>
      <c r="I60" s="133" t="n">
        <v>22</v>
      </c>
      <c r="J60" s="133"/>
      <c r="K60" s="133" t="s">
        <v>782</v>
      </c>
      <c r="L60" s="133" t="s">
        <v>117</v>
      </c>
      <c r="M60" s="133"/>
      <c r="N60" s="133" t="s">
        <v>51</v>
      </c>
      <c r="O60" s="133"/>
      <c r="P60" s="133"/>
      <c r="Q60" s="133"/>
      <c r="R60" s="133" t="s">
        <v>1319</v>
      </c>
      <c r="S60" s="133" t="s">
        <v>1320</v>
      </c>
      <c r="T60" s="133" t="s">
        <v>1291</v>
      </c>
      <c r="V60" s="133" t="s">
        <v>788</v>
      </c>
      <c r="W60" s="133"/>
    </row>
    <row r="61" customFormat="false" ht="114.75" hidden="false" customHeight="false" outlineLevel="0" collapsed="false">
      <c r="A61" s="133" t="n">
        <v>3152</v>
      </c>
      <c r="B61" s="133" t="s">
        <v>150</v>
      </c>
      <c r="C61" s="136" t="s">
        <v>51</v>
      </c>
      <c r="D61" s="133" t="s">
        <v>1324</v>
      </c>
      <c r="E61" s="133" t="s">
        <v>319</v>
      </c>
      <c r="F61" s="136" t="s">
        <v>109</v>
      </c>
      <c r="G61" s="133" t="s">
        <v>110</v>
      </c>
      <c r="H61" s="133" t="n">
        <v>275</v>
      </c>
      <c r="I61" s="133" t="n">
        <v>1</v>
      </c>
      <c r="J61" s="133"/>
      <c r="K61" s="133" t="s">
        <v>1325</v>
      </c>
      <c r="L61" s="133" t="s">
        <v>111</v>
      </c>
      <c r="M61" s="133"/>
      <c r="N61" s="133" t="s">
        <v>51</v>
      </c>
      <c r="O61" s="133"/>
      <c r="P61" s="133"/>
      <c r="Q61" s="133"/>
      <c r="R61" s="133" t="s">
        <v>1326</v>
      </c>
      <c r="S61" s="133" t="s">
        <v>1327</v>
      </c>
      <c r="T61" s="133" t="s">
        <v>1328</v>
      </c>
      <c r="V61" s="133" t="s">
        <v>1329</v>
      </c>
      <c r="W61" s="133"/>
    </row>
    <row r="62" customFormat="false" ht="63.75" hidden="false" customHeight="false" outlineLevel="0" collapsed="false">
      <c r="A62" s="133" t="n">
        <v>3606</v>
      </c>
      <c r="B62" s="133" t="s">
        <v>158</v>
      </c>
      <c r="C62" s="136" t="s">
        <v>798</v>
      </c>
      <c r="D62" s="133" t="s">
        <v>796</v>
      </c>
      <c r="E62" s="133" t="s">
        <v>233</v>
      </c>
      <c r="F62" s="136" t="s">
        <v>109</v>
      </c>
      <c r="G62" s="133" t="s">
        <v>110</v>
      </c>
      <c r="H62" s="133" t="n">
        <v>145</v>
      </c>
      <c r="I62" s="133" t="n">
        <v>23</v>
      </c>
      <c r="J62" s="133"/>
      <c r="K62" s="133" t="s">
        <v>798</v>
      </c>
      <c r="L62" s="133" t="s">
        <v>109</v>
      </c>
      <c r="M62" s="133"/>
      <c r="N62" s="133" t="s">
        <v>51</v>
      </c>
      <c r="O62" s="133"/>
      <c r="P62" s="133"/>
      <c r="Q62" s="133"/>
      <c r="R62" s="133" t="s">
        <v>1330</v>
      </c>
      <c r="S62" s="133" t="s">
        <v>1331</v>
      </c>
      <c r="T62" s="133" t="s">
        <v>1332</v>
      </c>
      <c r="V62" s="133" t="s">
        <v>788</v>
      </c>
      <c r="W62" s="133"/>
    </row>
    <row r="63" customFormat="false" ht="51" hidden="false" customHeight="false" outlineLevel="0" collapsed="false">
      <c r="A63" s="133" t="n">
        <v>5125</v>
      </c>
      <c r="B63" s="133" t="s">
        <v>579</v>
      </c>
      <c r="C63" s="136" t="s">
        <v>798</v>
      </c>
      <c r="D63" s="133" t="s">
        <v>796</v>
      </c>
      <c r="E63" s="133" t="s">
        <v>233</v>
      </c>
      <c r="F63" s="136" t="s">
        <v>109</v>
      </c>
      <c r="G63" s="133" t="s">
        <v>110</v>
      </c>
      <c r="H63" s="133" t="n">
        <v>145</v>
      </c>
      <c r="I63" s="133" t="n">
        <v>23</v>
      </c>
      <c r="J63" s="133"/>
      <c r="K63" s="133" t="s">
        <v>798</v>
      </c>
      <c r="L63" s="133" t="s">
        <v>109</v>
      </c>
      <c r="M63" s="133"/>
      <c r="N63" s="133" t="s">
        <v>51</v>
      </c>
      <c r="O63" s="133"/>
      <c r="P63" s="133"/>
      <c r="Q63" s="133"/>
      <c r="R63" s="133" t="s">
        <v>1333</v>
      </c>
      <c r="S63" s="133" t="s">
        <v>1334</v>
      </c>
      <c r="T63" s="133" t="s">
        <v>1335</v>
      </c>
      <c r="V63" s="133" t="s">
        <v>788</v>
      </c>
      <c r="W63" s="133"/>
    </row>
    <row r="64" customFormat="false" ht="114.75" hidden="false" customHeight="false" outlineLevel="0" collapsed="false">
      <c r="A64" s="133" t="n">
        <v>7497</v>
      </c>
      <c r="B64" s="133" t="s">
        <v>135</v>
      </c>
      <c r="C64" s="136" t="s">
        <v>798</v>
      </c>
      <c r="D64" s="133"/>
      <c r="E64" s="133"/>
      <c r="F64" s="136" t="s">
        <v>109</v>
      </c>
      <c r="G64" s="133" t="s">
        <v>110</v>
      </c>
      <c r="H64" s="133" t="n">
        <v>145</v>
      </c>
      <c r="I64" s="133"/>
      <c r="J64" s="133"/>
      <c r="K64" s="133" t="s">
        <v>798</v>
      </c>
      <c r="L64" s="133" t="s">
        <v>109</v>
      </c>
      <c r="M64" s="133"/>
      <c r="N64" s="133" t="s">
        <v>51</v>
      </c>
      <c r="O64" s="133"/>
      <c r="P64" s="133"/>
      <c r="Q64" s="133"/>
      <c r="R64" s="133" t="s">
        <v>1336</v>
      </c>
      <c r="S64" s="133" t="s">
        <v>1337</v>
      </c>
      <c r="T64" s="133" t="s">
        <v>1338</v>
      </c>
      <c r="V64" s="133" t="s">
        <v>788</v>
      </c>
      <c r="W64" s="133"/>
    </row>
    <row r="65" customFormat="false" ht="89.25" hidden="false" customHeight="false" outlineLevel="0" collapsed="false">
      <c r="A65" s="133" t="n">
        <v>7610</v>
      </c>
      <c r="B65" s="133" t="s">
        <v>135</v>
      </c>
      <c r="C65" s="136" t="s">
        <v>656</v>
      </c>
      <c r="D65" s="133"/>
      <c r="E65" s="133"/>
      <c r="F65" s="136" t="s">
        <v>109</v>
      </c>
      <c r="G65" s="133" t="s">
        <v>110</v>
      </c>
      <c r="H65" s="133" t="n">
        <v>105</v>
      </c>
      <c r="I65" s="133"/>
      <c r="J65" s="133"/>
      <c r="K65" s="133" t="s">
        <v>656</v>
      </c>
      <c r="L65" s="133" t="s">
        <v>109</v>
      </c>
      <c r="M65" s="133"/>
      <c r="N65" s="133" t="s">
        <v>51</v>
      </c>
      <c r="O65" s="133" t="s">
        <v>72</v>
      </c>
      <c r="P65" s="133"/>
      <c r="Q65" s="133"/>
      <c r="R65" s="133" t="s">
        <v>672</v>
      </c>
      <c r="S65" s="133" t="s">
        <v>673</v>
      </c>
      <c r="T65" s="133" t="s">
        <v>1339</v>
      </c>
      <c r="V65" s="133" t="s">
        <v>662</v>
      </c>
      <c r="W65" s="133" t="s">
        <v>115</v>
      </c>
    </row>
    <row r="66" customFormat="false" ht="51" hidden="false" customHeight="false" outlineLevel="0" collapsed="false">
      <c r="A66" s="133" t="n">
        <v>10029</v>
      </c>
      <c r="B66" s="133" t="s">
        <v>433</v>
      </c>
      <c r="C66" s="136" t="s">
        <v>108</v>
      </c>
      <c r="D66" s="133"/>
      <c r="E66" s="133"/>
      <c r="F66" s="136" t="s">
        <v>109</v>
      </c>
      <c r="G66" s="133" t="s">
        <v>110</v>
      </c>
      <c r="H66" s="133" t="n">
        <v>0</v>
      </c>
      <c r="I66" s="133"/>
      <c r="J66" s="133"/>
      <c r="K66" s="133" t="s">
        <v>108</v>
      </c>
      <c r="L66" s="133" t="s">
        <v>109</v>
      </c>
      <c r="M66" s="133"/>
      <c r="N66" s="133" t="s">
        <v>51</v>
      </c>
      <c r="O66" s="133"/>
      <c r="P66" s="133"/>
      <c r="Q66" s="133"/>
      <c r="R66" s="133" t="s">
        <v>1340</v>
      </c>
      <c r="S66" s="133"/>
      <c r="T66" s="133" t="s">
        <v>1341</v>
      </c>
      <c r="V66" s="133" t="s">
        <v>108</v>
      </c>
      <c r="W66" s="133" t="s">
        <v>115</v>
      </c>
    </row>
    <row r="67" customFormat="false" ht="114.75" hidden="false" customHeight="false" outlineLevel="0" collapsed="false">
      <c r="A67" s="133" t="n">
        <v>11994</v>
      </c>
      <c r="B67" s="133" t="s">
        <v>70</v>
      </c>
      <c r="C67" s="136" t="s">
        <v>1342</v>
      </c>
      <c r="D67" s="133" t="s">
        <v>183</v>
      </c>
      <c r="E67" s="133" t="s">
        <v>286</v>
      </c>
      <c r="F67" s="136" t="s">
        <v>109</v>
      </c>
      <c r="G67" s="133" t="s">
        <v>144</v>
      </c>
      <c r="H67" s="133" t="n">
        <v>15</v>
      </c>
      <c r="I67" s="133" t="n">
        <v>20</v>
      </c>
      <c r="J67" s="133"/>
      <c r="K67" s="133" t="s">
        <v>1342</v>
      </c>
      <c r="L67" s="133" t="s">
        <v>109</v>
      </c>
      <c r="M67" s="133"/>
      <c r="N67" s="133" t="s">
        <v>51</v>
      </c>
      <c r="O67" s="133"/>
      <c r="P67" s="133"/>
      <c r="Q67" s="133"/>
      <c r="R67" s="133" t="s">
        <v>1343</v>
      </c>
      <c r="S67" s="133" t="s">
        <v>1344</v>
      </c>
      <c r="T67" s="133" t="s">
        <v>1345</v>
      </c>
      <c r="V67" s="133" t="s">
        <v>188</v>
      </c>
      <c r="W67" s="133" t="s">
        <v>115</v>
      </c>
    </row>
    <row r="68" customFormat="false" ht="38.25" hidden="false" customHeight="false" outlineLevel="0" collapsed="false">
      <c r="A68" s="133" t="n">
        <v>108</v>
      </c>
      <c r="B68" s="133" t="s">
        <v>1346</v>
      </c>
      <c r="C68" s="136" t="s">
        <v>1325</v>
      </c>
      <c r="D68" s="133" t="s">
        <v>1324</v>
      </c>
      <c r="E68" s="133" t="s">
        <v>151</v>
      </c>
      <c r="F68" s="136" t="s">
        <v>109</v>
      </c>
      <c r="G68" s="133" t="s">
        <v>110</v>
      </c>
      <c r="H68" s="133" t="n">
        <v>275</v>
      </c>
      <c r="I68" s="133" t="n">
        <v>3</v>
      </c>
      <c r="J68" s="133"/>
      <c r="K68" s="133" t="s">
        <v>1325</v>
      </c>
      <c r="L68" s="133" t="s">
        <v>109</v>
      </c>
      <c r="M68" s="133"/>
      <c r="N68" s="133" t="s">
        <v>54</v>
      </c>
      <c r="O68" s="133"/>
      <c r="P68" s="133"/>
      <c r="Q68" s="133"/>
      <c r="R68" s="133" t="s">
        <v>1347</v>
      </c>
      <c r="S68" s="133" t="s">
        <v>1348</v>
      </c>
      <c r="T68" s="133" t="s">
        <v>1349</v>
      </c>
      <c r="V68" s="133" t="s">
        <v>1329</v>
      </c>
      <c r="W68" s="133"/>
    </row>
    <row r="69" customFormat="false" ht="63.75" hidden="false" customHeight="false" outlineLevel="0" collapsed="false">
      <c r="A69" s="133" t="n">
        <v>438</v>
      </c>
      <c r="B69" s="133" t="s">
        <v>827</v>
      </c>
      <c r="C69" s="136" t="s">
        <v>1217</v>
      </c>
      <c r="D69" s="133" t="s">
        <v>1216</v>
      </c>
      <c r="E69" s="133" t="s">
        <v>169</v>
      </c>
      <c r="F69" s="136" t="s">
        <v>109</v>
      </c>
      <c r="G69" s="133" t="s">
        <v>110</v>
      </c>
      <c r="H69" s="133" t="n">
        <v>136</v>
      </c>
      <c r="I69" s="133" t="n">
        <v>12</v>
      </c>
      <c r="J69" s="133"/>
      <c r="K69" s="133" t="s">
        <v>1217</v>
      </c>
      <c r="L69" s="133" t="s">
        <v>109</v>
      </c>
      <c r="M69" s="133"/>
      <c r="N69" s="133" t="s">
        <v>54</v>
      </c>
      <c r="O69" s="133"/>
      <c r="P69" s="133"/>
      <c r="Q69" s="133"/>
      <c r="R69" s="133" t="s">
        <v>1279</v>
      </c>
      <c r="S69" s="133" t="s">
        <v>1280</v>
      </c>
      <c r="T69" s="133" t="s">
        <v>1350</v>
      </c>
      <c r="V69" s="133" t="s">
        <v>1161</v>
      </c>
      <c r="W69" s="133"/>
    </row>
    <row r="70" customFormat="false" ht="63.75" hidden="false" customHeight="false" outlineLevel="0" collapsed="false">
      <c r="A70" s="133" t="n">
        <v>804</v>
      </c>
      <c r="B70" s="133" t="s">
        <v>107</v>
      </c>
      <c r="C70" s="136" t="s">
        <v>1351</v>
      </c>
      <c r="D70" s="133"/>
      <c r="E70" s="133"/>
      <c r="F70" s="136" t="s">
        <v>109</v>
      </c>
      <c r="G70" s="133" t="s">
        <v>110</v>
      </c>
      <c r="H70" s="133" t="n">
        <v>275</v>
      </c>
      <c r="I70" s="133"/>
      <c r="J70" s="133"/>
      <c r="K70" s="133" t="s">
        <v>1351</v>
      </c>
      <c r="L70" s="133" t="s">
        <v>117</v>
      </c>
      <c r="M70" s="133"/>
      <c r="N70" s="133" t="s">
        <v>54</v>
      </c>
      <c r="O70" s="133"/>
      <c r="P70" s="133"/>
      <c r="Q70" s="133"/>
      <c r="R70" s="133" t="s">
        <v>1352</v>
      </c>
      <c r="S70" s="133" t="s">
        <v>1353</v>
      </c>
      <c r="T70" s="133" t="s">
        <v>1354</v>
      </c>
      <c r="V70" s="133" t="s">
        <v>1329</v>
      </c>
      <c r="W70" s="133"/>
    </row>
    <row r="71" customFormat="false" ht="114.75" hidden="false" customHeight="false" outlineLevel="0" collapsed="false">
      <c r="A71" s="133" t="n">
        <v>1485</v>
      </c>
      <c r="B71" s="133" t="s">
        <v>129</v>
      </c>
      <c r="C71" s="136" t="s">
        <v>108</v>
      </c>
      <c r="D71" s="133"/>
      <c r="E71" s="133"/>
      <c r="F71" s="136" t="s">
        <v>109</v>
      </c>
      <c r="G71" s="133" t="s">
        <v>110</v>
      </c>
      <c r="H71" s="133" t="n">
        <v>0</v>
      </c>
      <c r="I71" s="133"/>
      <c r="J71" s="133"/>
      <c r="K71" s="133" t="s">
        <v>108</v>
      </c>
      <c r="L71" s="133" t="s">
        <v>109</v>
      </c>
      <c r="M71" s="133"/>
      <c r="N71" s="133" t="s">
        <v>54</v>
      </c>
      <c r="O71" s="133"/>
      <c r="P71" s="133"/>
      <c r="Q71" s="133"/>
      <c r="R71" s="133" t="s">
        <v>1355</v>
      </c>
      <c r="S71" s="133" t="s">
        <v>1356</v>
      </c>
      <c r="T71" s="133" t="s">
        <v>1357</v>
      </c>
      <c r="V71" s="133" t="s">
        <v>108</v>
      </c>
      <c r="W71" s="133" t="s">
        <v>115</v>
      </c>
    </row>
    <row r="72" customFormat="false" ht="63.75" hidden="false" customHeight="false" outlineLevel="0" collapsed="false">
      <c r="A72" s="133" t="n">
        <v>1557</v>
      </c>
      <c r="B72" s="133" t="s">
        <v>1358</v>
      </c>
      <c r="C72" s="136" t="s">
        <v>1325</v>
      </c>
      <c r="D72" s="133" t="s">
        <v>1324</v>
      </c>
      <c r="E72" s="133" t="s">
        <v>151</v>
      </c>
      <c r="F72" s="136" t="s">
        <v>109</v>
      </c>
      <c r="G72" s="133" t="s">
        <v>144</v>
      </c>
      <c r="H72" s="133" t="n">
        <v>275</v>
      </c>
      <c r="I72" s="133" t="n">
        <v>3</v>
      </c>
      <c r="J72" s="133"/>
      <c r="K72" s="133" t="s">
        <v>1325</v>
      </c>
      <c r="L72" s="133" t="s">
        <v>109</v>
      </c>
      <c r="M72" s="133"/>
      <c r="N72" s="133" t="s">
        <v>54</v>
      </c>
      <c r="O72" s="133"/>
      <c r="P72" s="133"/>
      <c r="Q72" s="133"/>
      <c r="R72" s="133" t="s">
        <v>1359</v>
      </c>
      <c r="S72" s="133" t="s">
        <v>1360</v>
      </c>
      <c r="T72" s="133" t="s">
        <v>1361</v>
      </c>
      <c r="V72" s="133" t="s">
        <v>1329</v>
      </c>
      <c r="W72" s="133"/>
    </row>
    <row r="73" customFormat="false" ht="165.75" hidden="false" customHeight="false" outlineLevel="0" collapsed="false">
      <c r="A73" s="133" t="n">
        <v>2551</v>
      </c>
      <c r="B73" s="133" t="s">
        <v>150</v>
      </c>
      <c r="C73" s="136" t="s">
        <v>1121</v>
      </c>
      <c r="D73" s="133" t="s">
        <v>657</v>
      </c>
      <c r="E73" s="133" t="s">
        <v>240</v>
      </c>
      <c r="F73" s="136" t="s">
        <v>161</v>
      </c>
      <c r="G73" s="133" t="s">
        <v>144</v>
      </c>
      <c r="H73" s="133" t="n">
        <v>105</v>
      </c>
      <c r="I73" s="133" t="n">
        <v>4</v>
      </c>
      <c r="J73" s="133"/>
      <c r="K73" s="133" t="s">
        <v>1121</v>
      </c>
      <c r="L73" s="133" t="s">
        <v>109</v>
      </c>
      <c r="M73" s="133"/>
      <c r="N73" s="133" t="s">
        <v>54</v>
      </c>
      <c r="O73" s="133"/>
      <c r="P73" s="133"/>
      <c r="Q73" s="133"/>
      <c r="R73" s="133" t="s">
        <v>1362</v>
      </c>
      <c r="S73" s="133" t="s">
        <v>1363</v>
      </c>
      <c r="T73" s="133" t="s">
        <v>1364</v>
      </c>
      <c r="V73" s="133" t="s">
        <v>1126</v>
      </c>
      <c r="W73" s="133" t="s">
        <v>115</v>
      </c>
    </row>
    <row r="74" customFormat="false" ht="216.75" hidden="false" customHeight="false" outlineLevel="0" collapsed="false">
      <c r="A74" s="133" t="n">
        <v>2657</v>
      </c>
      <c r="B74" s="133" t="s">
        <v>150</v>
      </c>
      <c r="C74" s="136" t="s">
        <v>1180</v>
      </c>
      <c r="D74" s="133" t="s">
        <v>1365</v>
      </c>
      <c r="E74" s="133" t="s">
        <v>233</v>
      </c>
      <c r="F74" s="136" t="s">
        <v>109</v>
      </c>
      <c r="G74" s="133" t="s">
        <v>110</v>
      </c>
      <c r="H74" s="133" t="n">
        <v>119</v>
      </c>
      <c r="I74" s="133" t="n">
        <v>23</v>
      </c>
      <c r="J74" s="133"/>
      <c r="K74" s="133" t="s">
        <v>1180</v>
      </c>
      <c r="L74" s="133" t="s">
        <v>111</v>
      </c>
      <c r="M74" s="133"/>
      <c r="N74" s="133" t="s">
        <v>54</v>
      </c>
      <c r="O74" s="133"/>
      <c r="P74" s="133"/>
      <c r="Q74" s="133"/>
      <c r="R74" s="133" t="s">
        <v>1366</v>
      </c>
      <c r="S74" s="133" t="s">
        <v>1367</v>
      </c>
      <c r="T74" s="133" t="s">
        <v>1368</v>
      </c>
      <c r="V74" s="133" t="s">
        <v>344</v>
      </c>
      <c r="W74" s="133"/>
    </row>
    <row r="75" customFormat="false" ht="191.25" hidden="false" customHeight="false" outlineLevel="0" collapsed="false">
      <c r="A75" s="133" t="n">
        <v>2658</v>
      </c>
      <c r="B75" s="133" t="s">
        <v>150</v>
      </c>
      <c r="C75" s="136" t="s">
        <v>1180</v>
      </c>
      <c r="D75" s="133" t="s">
        <v>1365</v>
      </c>
      <c r="E75" s="133" t="s">
        <v>233</v>
      </c>
      <c r="F75" s="136" t="s">
        <v>109</v>
      </c>
      <c r="G75" s="133" t="s">
        <v>110</v>
      </c>
      <c r="H75" s="133" t="n">
        <v>119</v>
      </c>
      <c r="I75" s="133" t="n">
        <v>23</v>
      </c>
      <c r="J75" s="133"/>
      <c r="K75" s="133" t="s">
        <v>1180</v>
      </c>
      <c r="L75" s="133" t="s">
        <v>111</v>
      </c>
      <c r="M75" s="133"/>
      <c r="N75" s="133" t="s">
        <v>54</v>
      </c>
      <c r="O75" s="133"/>
      <c r="P75" s="133"/>
      <c r="Q75" s="133"/>
      <c r="R75" s="133" t="s">
        <v>1369</v>
      </c>
      <c r="S75" s="133" t="s">
        <v>1370</v>
      </c>
      <c r="T75" s="133" t="s">
        <v>1371</v>
      </c>
      <c r="V75" s="133" t="s">
        <v>344</v>
      </c>
      <c r="W75" s="133"/>
    </row>
    <row r="76" customFormat="false" ht="140.25" hidden="false" customHeight="false" outlineLevel="0" collapsed="false">
      <c r="A76" s="133" t="n">
        <v>4013</v>
      </c>
      <c r="B76" s="133" t="s">
        <v>181</v>
      </c>
      <c r="C76" s="136" t="s">
        <v>760</v>
      </c>
      <c r="D76" s="133" t="s">
        <v>761</v>
      </c>
      <c r="E76" s="133" t="s">
        <v>1372</v>
      </c>
      <c r="F76" s="136" t="s">
        <v>109</v>
      </c>
      <c r="G76" s="133"/>
      <c r="H76" s="133" t="n">
        <v>142</v>
      </c>
      <c r="I76" s="133" t="n">
        <v>17</v>
      </c>
      <c r="J76" s="133"/>
      <c r="K76" s="133" t="s">
        <v>760</v>
      </c>
      <c r="L76" s="133" t="s">
        <v>111</v>
      </c>
      <c r="M76" s="133"/>
      <c r="N76" s="133" t="s">
        <v>54</v>
      </c>
      <c r="O76" s="133"/>
      <c r="P76" s="133"/>
      <c r="Q76" s="133"/>
      <c r="R76" s="133" t="s">
        <v>1373</v>
      </c>
      <c r="S76" s="133" t="s">
        <v>1374</v>
      </c>
      <c r="T76" s="133" t="s">
        <v>1375</v>
      </c>
      <c r="V76" s="133" t="s">
        <v>766</v>
      </c>
      <c r="W76" s="133"/>
    </row>
    <row r="77" customFormat="false" ht="153" hidden="false" customHeight="false" outlineLevel="0" collapsed="false">
      <c r="A77" s="133" t="n">
        <v>5120</v>
      </c>
      <c r="B77" s="133" t="s">
        <v>1376</v>
      </c>
      <c r="C77" s="136" t="s">
        <v>286</v>
      </c>
      <c r="D77" s="133" t="s">
        <v>876</v>
      </c>
      <c r="E77" s="133" t="s">
        <v>170</v>
      </c>
      <c r="F77" s="136" t="s">
        <v>109</v>
      </c>
      <c r="G77" s="133" t="s">
        <v>110</v>
      </c>
      <c r="H77" s="133" t="n">
        <v>159</v>
      </c>
      <c r="I77" s="133" t="n">
        <v>9</v>
      </c>
      <c r="J77" s="133"/>
      <c r="K77" s="133" t="s">
        <v>286</v>
      </c>
      <c r="L77" s="133" t="s">
        <v>111</v>
      </c>
      <c r="M77" s="133"/>
      <c r="N77" s="133" t="s">
        <v>54</v>
      </c>
      <c r="O77" s="133"/>
      <c r="P77" s="133"/>
      <c r="Q77" s="133"/>
      <c r="R77" s="133" t="s">
        <v>1377</v>
      </c>
      <c r="S77" s="133" t="s">
        <v>1378</v>
      </c>
      <c r="T77" s="133" t="s">
        <v>1379</v>
      </c>
      <c r="V77" s="133" t="s">
        <v>881</v>
      </c>
      <c r="W77" s="133" t="s">
        <v>115</v>
      </c>
    </row>
    <row r="78" customFormat="false" ht="89.25" hidden="false" customHeight="false" outlineLevel="0" collapsed="false">
      <c r="A78" s="133" t="n">
        <v>5130</v>
      </c>
      <c r="B78" s="133" t="s">
        <v>579</v>
      </c>
      <c r="C78" s="136" t="s">
        <v>197</v>
      </c>
      <c r="D78" s="133" t="s">
        <v>198</v>
      </c>
      <c r="E78" s="133" t="s">
        <v>151</v>
      </c>
      <c r="F78" s="136" t="s">
        <v>109</v>
      </c>
      <c r="G78" s="133" t="s">
        <v>110</v>
      </c>
      <c r="H78" s="133" t="n">
        <v>17</v>
      </c>
      <c r="I78" s="133" t="n">
        <v>3</v>
      </c>
      <c r="J78" s="133"/>
      <c r="K78" s="133" t="s">
        <v>197</v>
      </c>
      <c r="L78" s="133" t="s">
        <v>109</v>
      </c>
      <c r="M78" s="133"/>
      <c r="N78" s="133" t="s">
        <v>54</v>
      </c>
      <c r="O78" s="133"/>
      <c r="P78" s="133"/>
      <c r="Q78" s="133"/>
      <c r="R78" s="133" t="s">
        <v>1380</v>
      </c>
      <c r="S78" s="133" t="s">
        <v>1381</v>
      </c>
      <c r="T78" s="133" t="s">
        <v>1382</v>
      </c>
      <c r="V78" s="133" t="s">
        <v>188</v>
      </c>
      <c r="W78" s="133" t="s">
        <v>115</v>
      </c>
    </row>
    <row r="79" customFormat="false" ht="63.75" hidden="false" customHeight="false" outlineLevel="0" collapsed="false">
      <c r="A79" s="133" t="n">
        <v>10314</v>
      </c>
      <c r="B79" s="133" t="s">
        <v>1383</v>
      </c>
      <c r="C79" s="136" t="s">
        <v>1384</v>
      </c>
      <c r="D79" s="133" t="s">
        <v>1385</v>
      </c>
      <c r="E79" s="133" t="s">
        <v>1386</v>
      </c>
      <c r="F79" s="136" t="s">
        <v>109</v>
      </c>
      <c r="G79" s="133" t="s">
        <v>110</v>
      </c>
      <c r="H79" s="133" t="n">
        <v>266</v>
      </c>
      <c r="I79" s="133" t="n">
        <v>0</v>
      </c>
      <c r="J79" s="133"/>
      <c r="K79" s="133" t="s">
        <v>1384</v>
      </c>
      <c r="L79" s="133" t="s">
        <v>111</v>
      </c>
      <c r="M79" s="133"/>
      <c r="N79" s="133" t="s">
        <v>54</v>
      </c>
      <c r="O79" s="133"/>
      <c r="P79" s="133"/>
      <c r="Q79" s="133"/>
      <c r="R79" s="133" t="s">
        <v>1387</v>
      </c>
      <c r="S79" s="133" t="s">
        <v>1388</v>
      </c>
      <c r="T79" s="133" t="s">
        <v>1389</v>
      </c>
      <c r="V79" s="133" t="s">
        <v>931</v>
      </c>
      <c r="W79" s="133" t="s">
        <v>115</v>
      </c>
    </row>
    <row r="80" customFormat="false" ht="76.5" hidden="false" customHeight="false" outlineLevel="0" collapsed="false">
      <c r="A80" s="133" t="n">
        <v>10317</v>
      </c>
      <c r="B80" s="133" t="s">
        <v>1383</v>
      </c>
      <c r="C80" s="136" t="s">
        <v>1384</v>
      </c>
      <c r="D80" s="133" t="s">
        <v>926</v>
      </c>
      <c r="E80" s="133" t="s">
        <v>1390</v>
      </c>
      <c r="F80" s="136" t="s">
        <v>109</v>
      </c>
      <c r="G80" s="133" t="s">
        <v>110</v>
      </c>
      <c r="H80" s="133" t="n">
        <v>267</v>
      </c>
      <c r="I80" s="133" t="n">
        <v>0</v>
      </c>
      <c r="J80" s="133"/>
      <c r="K80" s="133" t="s">
        <v>1384</v>
      </c>
      <c r="L80" s="133" t="s">
        <v>111</v>
      </c>
      <c r="M80" s="133"/>
      <c r="N80" s="133" t="s">
        <v>54</v>
      </c>
      <c r="O80" s="133"/>
      <c r="P80" s="133"/>
      <c r="Q80" s="133"/>
      <c r="R80" s="133" t="s">
        <v>1387</v>
      </c>
      <c r="S80" s="133" t="s">
        <v>1388</v>
      </c>
      <c r="T80" s="133" t="s">
        <v>1391</v>
      </c>
      <c r="V80" s="133" t="s">
        <v>931</v>
      </c>
      <c r="W80" s="133" t="s">
        <v>115</v>
      </c>
    </row>
    <row r="81" customFormat="false" ht="89.25" hidden="false" customHeight="false" outlineLevel="0" collapsed="false">
      <c r="A81" s="133" t="n">
        <v>10321</v>
      </c>
      <c r="B81" s="133" t="s">
        <v>1383</v>
      </c>
      <c r="C81" s="136" t="s">
        <v>1384</v>
      </c>
      <c r="D81" s="133" t="s">
        <v>1259</v>
      </c>
      <c r="E81" s="133" t="s">
        <v>1392</v>
      </c>
      <c r="F81" s="136" t="s">
        <v>109</v>
      </c>
      <c r="G81" s="133" t="s">
        <v>110</v>
      </c>
      <c r="H81" s="133" t="n">
        <v>268</v>
      </c>
      <c r="I81" s="133" t="n">
        <v>0</v>
      </c>
      <c r="J81" s="133"/>
      <c r="K81" s="133" t="s">
        <v>1384</v>
      </c>
      <c r="L81" s="133" t="s">
        <v>111</v>
      </c>
      <c r="M81" s="133"/>
      <c r="N81" s="133" t="s">
        <v>54</v>
      </c>
      <c r="O81" s="133"/>
      <c r="P81" s="133"/>
      <c r="Q81" s="133"/>
      <c r="R81" s="133" t="s">
        <v>1393</v>
      </c>
      <c r="S81" s="133" t="s">
        <v>1388</v>
      </c>
      <c r="T81" s="133" t="s">
        <v>1394</v>
      </c>
      <c r="V81" s="133" t="s">
        <v>931</v>
      </c>
      <c r="W81" s="133" t="s">
        <v>115</v>
      </c>
    </row>
    <row r="82" customFormat="false" ht="89.25" hidden="false" customHeight="false" outlineLevel="0" collapsed="false">
      <c r="A82" s="133" t="n">
        <v>10322</v>
      </c>
      <c r="B82" s="133" t="s">
        <v>1383</v>
      </c>
      <c r="C82" s="136" t="s">
        <v>1384</v>
      </c>
      <c r="D82" s="133" t="s">
        <v>1259</v>
      </c>
      <c r="E82" s="133" t="s">
        <v>1395</v>
      </c>
      <c r="F82" s="136" t="s">
        <v>109</v>
      </c>
      <c r="G82" s="133" t="s">
        <v>110</v>
      </c>
      <c r="H82" s="133" t="n">
        <v>268</v>
      </c>
      <c r="I82" s="133" t="n">
        <v>0</v>
      </c>
      <c r="J82" s="133"/>
      <c r="K82" s="133" t="s">
        <v>1384</v>
      </c>
      <c r="L82" s="133" t="s">
        <v>111</v>
      </c>
      <c r="M82" s="133"/>
      <c r="N82" s="133" t="s">
        <v>54</v>
      </c>
      <c r="O82" s="133"/>
      <c r="P82" s="133"/>
      <c r="Q82" s="133"/>
      <c r="R82" s="133" t="s">
        <v>1396</v>
      </c>
      <c r="S82" s="133" t="s">
        <v>1388</v>
      </c>
      <c r="T82" s="133" t="s">
        <v>1394</v>
      </c>
      <c r="V82" s="133" t="s">
        <v>931</v>
      </c>
      <c r="W82" s="133" t="s">
        <v>115</v>
      </c>
    </row>
    <row r="83" customFormat="false" ht="63.75" hidden="false" customHeight="false" outlineLevel="0" collapsed="false">
      <c r="A83" s="133" t="n">
        <v>10328</v>
      </c>
      <c r="B83" s="133" t="s">
        <v>1383</v>
      </c>
      <c r="C83" s="136" t="s">
        <v>1384</v>
      </c>
      <c r="D83" s="133" t="s">
        <v>1397</v>
      </c>
      <c r="E83" s="133" t="s">
        <v>1398</v>
      </c>
      <c r="F83" s="136" t="s">
        <v>109</v>
      </c>
      <c r="G83" s="133" t="s">
        <v>110</v>
      </c>
      <c r="H83" s="133" t="n">
        <v>270</v>
      </c>
      <c r="I83" s="133" t="n">
        <v>0</v>
      </c>
      <c r="J83" s="133"/>
      <c r="K83" s="133" t="s">
        <v>1384</v>
      </c>
      <c r="L83" s="133" t="s">
        <v>111</v>
      </c>
      <c r="M83" s="133"/>
      <c r="N83" s="133" t="s">
        <v>54</v>
      </c>
      <c r="O83" s="133"/>
      <c r="P83" s="133"/>
      <c r="Q83" s="133"/>
      <c r="R83" s="133" t="s">
        <v>1387</v>
      </c>
      <c r="S83" s="133" t="s">
        <v>1388</v>
      </c>
      <c r="T83" s="133" t="s">
        <v>1399</v>
      </c>
      <c r="V83" s="133" t="s">
        <v>931</v>
      </c>
      <c r="W83" s="133" t="s">
        <v>115</v>
      </c>
    </row>
    <row r="84" customFormat="false" ht="63.75" hidden="false" customHeight="false" outlineLevel="0" collapsed="false">
      <c r="A84" s="133" t="n">
        <v>10329</v>
      </c>
      <c r="B84" s="133" t="s">
        <v>1383</v>
      </c>
      <c r="C84" s="136" t="s">
        <v>1384</v>
      </c>
      <c r="D84" s="133" t="s">
        <v>1397</v>
      </c>
      <c r="E84" s="133" t="s">
        <v>1400</v>
      </c>
      <c r="F84" s="136" t="s">
        <v>109</v>
      </c>
      <c r="G84" s="133" t="s">
        <v>110</v>
      </c>
      <c r="H84" s="133" t="n">
        <v>270</v>
      </c>
      <c r="I84" s="133" t="n">
        <v>0</v>
      </c>
      <c r="J84" s="133"/>
      <c r="K84" s="133" t="s">
        <v>1384</v>
      </c>
      <c r="L84" s="133" t="s">
        <v>111</v>
      </c>
      <c r="M84" s="133"/>
      <c r="N84" s="133" t="s">
        <v>54</v>
      </c>
      <c r="O84" s="133"/>
      <c r="P84" s="133"/>
      <c r="Q84" s="133"/>
      <c r="R84" s="133" t="s">
        <v>1387</v>
      </c>
      <c r="S84" s="133" t="s">
        <v>1388</v>
      </c>
      <c r="T84" s="133" t="s">
        <v>1399</v>
      </c>
      <c r="V84" s="133" t="s">
        <v>931</v>
      </c>
      <c r="W84" s="133" t="s">
        <v>115</v>
      </c>
    </row>
    <row r="85" customFormat="false" ht="127.5" hidden="false" customHeight="false" outlineLevel="0" collapsed="false">
      <c r="A85" s="133" t="n">
        <v>10343</v>
      </c>
      <c r="B85" s="133" t="s">
        <v>961</v>
      </c>
      <c r="C85" s="136" t="s">
        <v>153</v>
      </c>
      <c r="D85" s="133"/>
      <c r="E85" s="133"/>
      <c r="F85" s="136" t="s">
        <v>109</v>
      </c>
      <c r="G85" s="133" t="s">
        <v>110</v>
      </c>
      <c r="H85" s="133" t="n">
        <v>142</v>
      </c>
      <c r="I85" s="133"/>
      <c r="J85" s="133"/>
      <c r="K85" s="133" t="s">
        <v>153</v>
      </c>
      <c r="L85" s="133" t="s">
        <v>109</v>
      </c>
      <c r="M85" s="133"/>
      <c r="N85" s="133" t="s">
        <v>54</v>
      </c>
      <c r="O85" s="133"/>
      <c r="P85" s="133"/>
      <c r="Q85" s="133"/>
      <c r="R85" s="133" t="s">
        <v>1401</v>
      </c>
      <c r="S85" s="133" t="s">
        <v>1402</v>
      </c>
      <c r="T85" s="133" t="s">
        <v>1403</v>
      </c>
      <c r="V85" s="133" t="s">
        <v>766</v>
      </c>
      <c r="W85" s="133"/>
    </row>
    <row r="86" customFormat="false" ht="127.5" hidden="false" customHeight="false" outlineLevel="0" collapsed="false">
      <c r="A86" s="133" t="n">
        <v>10364</v>
      </c>
      <c r="B86" s="133" t="s">
        <v>961</v>
      </c>
      <c r="C86" s="136" t="s">
        <v>51</v>
      </c>
      <c r="D86" s="133"/>
      <c r="E86" s="133"/>
      <c r="F86" s="136" t="s">
        <v>109</v>
      </c>
      <c r="G86" s="133" t="s">
        <v>110</v>
      </c>
      <c r="H86" s="133" t="n">
        <v>275</v>
      </c>
      <c r="I86" s="133"/>
      <c r="J86" s="133"/>
      <c r="K86" s="133" t="s">
        <v>1325</v>
      </c>
      <c r="L86" s="133" t="s">
        <v>109</v>
      </c>
      <c r="M86" s="133"/>
      <c r="N86" s="133" t="s">
        <v>54</v>
      </c>
      <c r="O86" s="133"/>
      <c r="P86" s="133"/>
      <c r="Q86" s="133"/>
      <c r="R86" s="133" t="s">
        <v>1401</v>
      </c>
      <c r="S86" s="133" t="s">
        <v>1402</v>
      </c>
      <c r="T86" s="133" t="s">
        <v>1404</v>
      </c>
      <c r="V86" s="133" t="s">
        <v>1329</v>
      </c>
      <c r="W86" s="133"/>
    </row>
    <row r="87" customFormat="false" ht="102" hidden="false" customHeight="false" outlineLevel="0" collapsed="false">
      <c r="A87" s="133" t="n">
        <v>11871</v>
      </c>
      <c r="B87" s="133" t="s">
        <v>232</v>
      </c>
      <c r="C87" s="136" t="s">
        <v>1325</v>
      </c>
      <c r="D87" s="133" t="s">
        <v>1405</v>
      </c>
      <c r="E87" s="133"/>
      <c r="F87" s="136" t="s">
        <v>109</v>
      </c>
      <c r="G87" s="133" t="s">
        <v>110</v>
      </c>
      <c r="H87" s="133" t="n">
        <v>271</v>
      </c>
      <c r="I87" s="133"/>
      <c r="J87" s="133"/>
      <c r="K87" s="133" t="s">
        <v>1325</v>
      </c>
      <c r="L87" s="133" t="s">
        <v>111</v>
      </c>
      <c r="M87" s="133"/>
      <c r="N87" s="133" t="s">
        <v>54</v>
      </c>
      <c r="O87" s="133"/>
      <c r="P87" s="133"/>
      <c r="Q87" s="133"/>
      <c r="R87" s="133" t="s">
        <v>1406</v>
      </c>
      <c r="S87" s="133" t="s">
        <v>1407</v>
      </c>
      <c r="T87" s="133" t="s">
        <v>1408</v>
      </c>
      <c r="V87" s="133" t="s">
        <v>1329</v>
      </c>
      <c r="W87" s="133"/>
    </row>
    <row r="88" customFormat="false" ht="114.75" hidden="false" customHeight="false" outlineLevel="0" collapsed="false">
      <c r="A88" s="133" t="n">
        <v>11910</v>
      </c>
      <c r="B88" s="133" t="s">
        <v>1258</v>
      </c>
      <c r="C88" s="136" t="s">
        <v>925</v>
      </c>
      <c r="D88" s="133" t="s">
        <v>1259</v>
      </c>
      <c r="E88" s="133"/>
      <c r="F88" s="136" t="s">
        <v>109</v>
      </c>
      <c r="G88" s="133" t="s">
        <v>110</v>
      </c>
      <c r="H88" s="133" t="n">
        <v>268</v>
      </c>
      <c r="I88" s="133"/>
      <c r="J88" s="133"/>
      <c r="K88" s="133" t="s">
        <v>925</v>
      </c>
      <c r="L88" s="133" t="s">
        <v>109</v>
      </c>
      <c r="M88" s="133"/>
      <c r="N88" s="133" t="s">
        <v>54</v>
      </c>
      <c r="O88" s="133"/>
      <c r="P88" s="133"/>
      <c r="Q88" s="133"/>
      <c r="R88" s="133" t="s">
        <v>1409</v>
      </c>
      <c r="S88" s="133" t="s">
        <v>1410</v>
      </c>
      <c r="T88" s="133" t="s">
        <v>1411</v>
      </c>
      <c r="V88" s="133" t="s">
        <v>931</v>
      </c>
      <c r="W88" s="133" t="s">
        <v>115</v>
      </c>
    </row>
    <row r="89" customFormat="false" ht="204" hidden="false" customHeight="false" outlineLevel="0" collapsed="false">
      <c r="A89" s="133" t="n">
        <v>850</v>
      </c>
      <c r="B89" s="133" t="s">
        <v>708</v>
      </c>
      <c r="C89" s="136" t="s">
        <v>266</v>
      </c>
      <c r="D89" s="133" t="s">
        <v>275</v>
      </c>
      <c r="E89" s="133" t="s">
        <v>234</v>
      </c>
      <c r="F89" s="136" t="s">
        <v>109</v>
      </c>
      <c r="G89" s="133" t="s">
        <v>110</v>
      </c>
      <c r="H89" s="133" t="n">
        <v>31</v>
      </c>
      <c r="I89" s="133" t="n">
        <v>6</v>
      </c>
      <c r="J89" s="133"/>
      <c r="K89" s="133" t="s">
        <v>266</v>
      </c>
      <c r="L89" s="133" t="s">
        <v>111</v>
      </c>
      <c r="M89" s="133"/>
      <c r="N89" s="133" t="s">
        <v>50</v>
      </c>
      <c r="O89" s="133"/>
      <c r="P89" s="133"/>
      <c r="Q89" s="133"/>
      <c r="R89" s="133" t="s">
        <v>1412</v>
      </c>
      <c r="S89" s="133" t="s">
        <v>1413</v>
      </c>
      <c r="T89" s="133" t="s">
        <v>1414</v>
      </c>
      <c r="V89" s="133" t="s">
        <v>271</v>
      </c>
      <c r="W89" s="133" t="s">
        <v>115</v>
      </c>
    </row>
  </sheetData>
  <conditionalFormatting sqref="C5:C89">
    <cfRule type="expression" priority="2" aboveAverage="0" equalAverage="0" bottom="0" percent="0" rank="0" text="" dxfId="10">
      <formula>IF(CLEAN($H5)=CLEAN($D5),0,1)</formula>
    </cfRule>
  </conditionalFormatting>
  <conditionalFormatting sqref="D5:D89">
    <cfRule type="expression" priority="3" aboveAverage="0" equalAverage="0" bottom="0" percent="0" rank="0" text="" dxfId="11">
      <formula>IF(CLEAN($I5)=CLEAN($E5),0,1)</formula>
    </cfRule>
  </conditionalFormatting>
  <conditionalFormatting sqref="F5:F89">
    <cfRule type="expression" priority="4" aboveAverage="0" equalAverage="0" bottom="0" percent="0" rank="0" text="" dxfId="12">
      <formula>IF(CLEAN($L5)=CLEAN($F5),0,1)</formula>
    </cfRule>
  </conditionalFormatting>
  <conditionalFormatting sqref="E5:E89">
    <cfRule type="expression" priority="5" aboveAverage="0" equalAverage="0" bottom="0" percent="0" rank="0" text="" dxfId="1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137" customFormat="true" ht="40.5" hidden="false" customHeight="tru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row>
    <row r="2" s="147" customFormat="true" ht="20.1" hidden="false" customHeight="true" outlineLevel="0" collapsed="false">
      <c r="A2" s="138" t="n">
        <v>3821</v>
      </c>
      <c r="B2" s="138" t="s">
        <v>158</v>
      </c>
      <c r="C2" s="138" t="n">
        <v>8.8</v>
      </c>
      <c r="D2" s="138" t="n">
        <v>8</v>
      </c>
      <c r="E2" s="138"/>
      <c r="F2" s="139" t="s">
        <v>109</v>
      </c>
      <c r="G2" s="139" t="s">
        <v>110</v>
      </c>
      <c r="H2" s="140" t="n">
        <v>8</v>
      </c>
      <c r="I2" s="140"/>
      <c r="J2" s="141" t="str">
        <f aca="false">IF(ISERROR(VLOOKUP(K2,HeadingsLookup,2,FALSE())),"",VLOOKUP(K2,HeadingsLookup,2,FALSE()))</f>
        <v>Security for HT STA</v>
      </c>
      <c r="K2" s="142" t="s">
        <v>346</v>
      </c>
      <c r="L2" s="141" t="s">
        <v>111</v>
      </c>
      <c r="M2" s="141"/>
      <c r="N2" s="143" t="s">
        <v>54</v>
      </c>
      <c r="O2" s="143"/>
      <c r="P2" s="143"/>
      <c r="Q2" s="143" t="s">
        <v>1415</v>
      </c>
      <c r="R2" s="144" t="s">
        <v>1416</v>
      </c>
      <c r="S2" s="144" t="s">
        <v>1417</v>
      </c>
      <c r="T2" s="145" t="s">
        <v>1418</v>
      </c>
      <c r="U2" s="146"/>
      <c r="V2" s="143" t="str">
        <f aca="false">IF(ISBLANK(M2),IF(ISERROR(VLOOKUP(K2,HeadingsLookup,4,FALSE())),"",VLOOKUP(K2,HeadingsLookup,4,FALSE())),"Duplicate")</f>
        <v>Security</v>
      </c>
      <c r="W2" s="143" t="str">
        <f aca="false">IF(ISERROR(VLOOKUP(V2,TopicsLookup,2,FALSE())),"",VLOOKUP(V2,TopicsLookup,2,FALSE()))</f>
        <v>MAC</v>
      </c>
      <c r="X2" s="146"/>
    </row>
    <row r="3" s="146" customFormat="true" ht="20.1" hidden="false" customHeight="true" outlineLevel="0" collapsed="false">
      <c r="A3" s="148" t="n">
        <v>763</v>
      </c>
      <c r="B3" s="138" t="s">
        <v>107</v>
      </c>
      <c r="C3" s="149" t="s">
        <v>234</v>
      </c>
      <c r="D3" s="150"/>
      <c r="E3" s="149"/>
      <c r="F3" s="139" t="s">
        <v>109</v>
      </c>
      <c r="G3" s="139" t="s">
        <v>684</v>
      </c>
      <c r="H3" s="140" t="n">
        <v>11</v>
      </c>
      <c r="I3" s="140"/>
      <c r="J3" s="151" t="str">
        <f aca="false">IF(ISERROR(VLOOKUP(K3,HeadingsLookup,2,FALSE())),"",VLOOKUP(K3,HeadingsLookup,2,FALSE()))</f>
        <v>MAC service definition</v>
      </c>
      <c r="K3" s="142" t="s">
        <v>234</v>
      </c>
      <c r="L3" s="141" t="s">
        <v>117</v>
      </c>
      <c r="M3" s="141"/>
      <c r="N3" s="143" t="s">
        <v>54</v>
      </c>
      <c r="O3" s="143"/>
      <c r="P3" s="143"/>
      <c r="Q3" s="143" t="s">
        <v>1415</v>
      </c>
      <c r="R3" s="144" t="s">
        <v>1419</v>
      </c>
      <c r="S3" s="144" t="s">
        <v>1420</v>
      </c>
      <c r="T3" s="145" t="s">
        <v>1421</v>
      </c>
      <c r="V3" s="152" t="str">
        <f aca="false">IF(ISBLANK(M3),IF(ISERROR(VLOOKUP(K3,HeadingsLookup,4,FALSE())),"",VLOOKUP(K3,HeadingsLookup,4,FALSE())),"Duplicate")</f>
        <v>MAC Interface</v>
      </c>
      <c r="W3" s="152" t="str">
        <f aca="false">IF(ISERROR(VLOOKUP(V3,TopicsLookup,2,FALSE())),"",VLOOKUP(V3,TopicsLookup,2,FALSE()))</f>
        <v>MAC</v>
      </c>
      <c r="X3" s="147"/>
    </row>
    <row r="4" s="146" customFormat="true" ht="20.1" hidden="false" customHeight="true" outlineLevel="0" collapsed="false">
      <c r="A4" s="148" t="n">
        <v>10361</v>
      </c>
      <c r="B4" s="138" t="s">
        <v>961</v>
      </c>
      <c r="C4" s="149" t="s">
        <v>234</v>
      </c>
      <c r="D4" s="150"/>
      <c r="E4" s="149"/>
      <c r="F4" s="139" t="s">
        <v>109</v>
      </c>
      <c r="G4" s="139" t="s">
        <v>110</v>
      </c>
      <c r="H4" s="140" t="n">
        <v>11</v>
      </c>
      <c r="I4" s="140"/>
      <c r="J4" s="151" t="str">
        <f aca="false">IF(ISERROR(VLOOKUP(K4,HeadingsLookup,2,FALSE())),"",VLOOKUP(K4,HeadingsLookup,2,FALSE()))</f>
        <v>MAC service definition</v>
      </c>
      <c r="K4" s="142" t="s">
        <v>234</v>
      </c>
      <c r="L4" s="141" t="s">
        <v>109</v>
      </c>
      <c r="M4" s="141"/>
      <c r="N4" s="143" t="s">
        <v>54</v>
      </c>
      <c r="O4" s="143"/>
      <c r="P4" s="143"/>
      <c r="Q4" s="143" t="s">
        <v>1415</v>
      </c>
      <c r="R4" s="144" t="s">
        <v>1401</v>
      </c>
      <c r="S4" s="144" t="s">
        <v>1402</v>
      </c>
      <c r="T4" s="145" t="s">
        <v>1422</v>
      </c>
      <c r="V4" s="152" t="str">
        <f aca="false">IF(ISBLANK(M4),IF(ISERROR(VLOOKUP(K4,HeadingsLookup,4,FALSE())),"",VLOOKUP(K4,HeadingsLookup,4,FALSE())),"Duplicate")</f>
        <v>MAC Interface</v>
      </c>
      <c r="W4" s="152" t="str">
        <f aca="false">IF(ISERROR(VLOOKUP(V4,TopicsLookup,2,FALSE())),"",VLOOKUP(V4,TopicsLookup,2,FALSE()))</f>
        <v>MAC</v>
      </c>
      <c r="X4" s="147"/>
    </row>
    <row r="5" s="147" customFormat="true" ht="20.1" hidden="false" customHeight="true" outlineLevel="0" collapsed="false">
      <c r="A5" s="138" t="n">
        <v>490</v>
      </c>
      <c r="B5" s="138" t="s">
        <v>967</v>
      </c>
      <c r="C5" s="149" t="s">
        <v>168</v>
      </c>
      <c r="D5" s="149" t="s">
        <v>160</v>
      </c>
      <c r="E5" s="149" t="s">
        <v>319</v>
      </c>
      <c r="F5" s="139" t="s">
        <v>109</v>
      </c>
      <c r="G5" s="139" t="s">
        <v>110</v>
      </c>
      <c r="H5" s="140" t="n">
        <v>13</v>
      </c>
      <c r="I5" s="140" t="n">
        <v>1</v>
      </c>
      <c r="J5" s="141" t="str">
        <f aca="false">IF(ISERROR(VLOOKUP(K5,HeadingsLookup,2,FALSE())),"",VLOOKUP(K5,HeadingsLookup,2,FALSE()))</f>
        <v>MAC data service architecture</v>
      </c>
      <c r="K5" s="142" t="s">
        <v>168</v>
      </c>
      <c r="L5" s="141" t="s">
        <v>117</v>
      </c>
      <c r="M5" s="141"/>
      <c r="N5" s="143" t="s">
        <v>50</v>
      </c>
      <c r="O5" s="143"/>
      <c r="P5" s="143"/>
      <c r="Q5" s="143" t="s">
        <v>1415</v>
      </c>
      <c r="R5" s="144" t="s">
        <v>1423</v>
      </c>
      <c r="S5" s="144" t="s">
        <v>1424</v>
      </c>
      <c r="T5" s="145" t="s">
        <v>1425</v>
      </c>
      <c r="U5" s="146"/>
      <c r="V5" s="143" t="str">
        <f aca="false">IF(ISBLANK(M5),IF(ISERROR(VLOOKUP(K5,HeadingsLookup,4,FALSE())),"",VLOOKUP(K5,HeadingsLookup,4,FALSE())),"Duplicate")</f>
        <v>MAC Interface</v>
      </c>
      <c r="W5" s="143" t="str">
        <f aca="false">IF(ISERROR(VLOOKUP(V5,TopicsLookup,2,FALSE())),"",VLOOKUP(V5,TopicsLookup,2,FALSE()))</f>
        <v>MAC</v>
      </c>
    </row>
    <row r="6" s="146" customFormat="true" ht="20.1" hidden="false" customHeight="true" outlineLevel="0" collapsed="false">
      <c r="A6" s="153" t="n">
        <v>608</v>
      </c>
      <c r="B6" s="138" t="s">
        <v>1426</v>
      </c>
      <c r="C6" s="149" t="s">
        <v>168</v>
      </c>
      <c r="D6" s="149" t="s">
        <v>160</v>
      </c>
      <c r="E6" s="149" t="s">
        <v>152</v>
      </c>
      <c r="F6" s="139" t="s">
        <v>109</v>
      </c>
      <c r="G6" s="139" t="s">
        <v>110</v>
      </c>
      <c r="H6" s="140" t="n">
        <v>13</v>
      </c>
      <c r="I6" s="140" t="n">
        <v>2</v>
      </c>
      <c r="J6" s="154" t="str">
        <f aca="false">IF(ISERROR(VLOOKUP(K6,HeadingsLookup,2,FALSE())),"",VLOOKUP(K6,HeadingsLookup,2,FALSE()))</f>
        <v>MAC data service architecture</v>
      </c>
      <c r="K6" s="142" t="s">
        <v>168</v>
      </c>
      <c r="L6" s="155" t="s">
        <v>109</v>
      </c>
      <c r="M6" s="141"/>
      <c r="N6" s="143" t="s">
        <v>50</v>
      </c>
      <c r="O6" s="143"/>
      <c r="P6" s="143"/>
      <c r="Q6" s="143" t="s">
        <v>1415</v>
      </c>
      <c r="R6" s="144" t="s">
        <v>1427</v>
      </c>
      <c r="S6" s="144" t="s">
        <v>1428</v>
      </c>
      <c r="T6" s="145" t="s">
        <v>1429</v>
      </c>
      <c r="V6" s="156" t="str">
        <f aca="false">IF(ISBLANK(M6),IF(ISERROR(VLOOKUP(K6,HeadingsLookup,4,FALSE())),"",VLOOKUP(K6,HeadingsLookup,4,FALSE())),"Duplicate")</f>
        <v>MAC Interface</v>
      </c>
      <c r="W6" s="156" t="str">
        <f aca="false">IF(ISERROR(VLOOKUP(V6,TopicsLookup,2,FALSE())),"",VLOOKUP(V6,TopicsLookup,2,FALSE()))</f>
        <v>MAC</v>
      </c>
      <c r="X6" s="147"/>
    </row>
    <row r="7" s="146" customFormat="true" ht="20.1" hidden="false" customHeight="true" outlineLevel="0" collapsed="false">
      <c r="A7" s="153" t="n">
        <v>9950</v>
      </c>
      <c r="B7" s="138" t="s">
        <v>433</v>
      </c>
      <c r="C7" s="138" t="s">
        <v>168</v>
      </c>
      <c r="D7" s="138" t="n">
        <v>13</v>
      </c>
      <c r="E7" s="138"/>
      <c r="F7" s="139" t="s">
        <v>109</v>
      </c>
      <c r="G7" s="139" t="s">
        <v>110</v>
      </c>
      <c r="H7" s="140" t="n">
        <v>13</v>
      </c>
      <c r="I7" s="140"/>
      <c r="J7" s="154" t="str">
        <f aca="false">IF(ISERROR(VLOOKUP(K7,HeadingsLookup,2,FALSE())),"",VLOOKUP(K7,HeadingsLookup,2,FALSE()))</f>
        <v>MAC data service architecture</v>
      </c>
      <c r="K7" s="142" t="s">
        <v>168</v>
      </c>
      <c r="L7" s="155" t="s">
        <v>109</v>
      </c>
      <c r="M7" s="141"/>
      <c r="N7" s="143" t="s">
        <v>1430</v>
      </c>
      <c r="O7" s="143"/>
      <c r="P7" s="143"/>
      <c r="Q7" s="143" t="s">
        <v>1415</v>
      </c>
      <c r="R7" s="144" t="s">
        <v>1431</v>
      </c>
      <c r="S7" s="157" t="s">
        <v>1432</v>
      </c>
      <c r="T7" s="145" t="s">
        <v>1433</v>
      </c>
      <c r="V7" s="156" t="str">
        <f aca="false">IF(ISBLANK(M7),IF(ISERROR(VLOOKUP(K7,HeadingsLookup,4,FALSE())),"",VLOOKUP(K7,HeadingsLookup,4,FALSE())),"Duplicate")</f>
        <v>MAC Interface</v>
      </c>
      <c r="W7" s="156" t="str">
        <f aca="false">IF(ISERROR(VLOOKUP(V7,TopicsLookup,2,FALSE())),"",VLOOKUP(V7,TopicsLookup,2,FALSE()))</f>
        <v>MAC</v>
      </c>
      <c r="X7" s="147"/>
    </row>
    <row r="8" s="147" customFormat="true" ht="20.1" hidden="false" customHeight="true" outlineLevel="0" collapsed="false">
      <c r="A8" s="153" t="n">
        <v>9951</v>
      </c>
      <c r="B8" s="138" t="s">
        <v>433</v>
      </c>
      <c r="C8" s="138" t="s">
        <v>168</v>
      </c>
      <c r="D8" s="138" t="n">
        <v>13</v>
      </c>
      <c r="E8" s="138"/>
      <c r="F8" s="139" t="s">
        <v>109</v>
      </c>
      <c r="G8" s="139" t="s">
        <v>110</v>
      </c>
      <c r="H8" s="140" t="n">
        <v>13</v>
      </c>
      <c r="I8" s="140"/>
      <c r="J8" s="154" t="str">
        <f aca="false">IF(ISERROR(VLOOKUP(K8,HeadingsLookup,2,FALSE())),"",VLOOKUP(K8,HeadingsLookup,2,FALSE()))</f>
        <v>MAC data service architecture</v>
      </c>
      <c r="K8" s="142" t="s">
        <v>168</v>
      </c>
      <c r="L8" s="155" t="s">
        <v>117</v>
      </c>
      <c r="M8" s="141"/>
      <c r="N8" s="143" t="s">
        <v>54</v>
      </c>
      <c r="O8" s="143"/>
      <c r="P8" s="143"/>
      <c r="Q8" s="143" t="s">
        <v>1415</v>
      </c>
      <c r="R8" s="157" t="s">
        <v>1434</v>
      </c>
      <c r="S8" s="157" t="s">
        <v>1435</v>
      </c>
      <c r="T8" s="145" t="s">
        <v>1436</v>
      </c>
      <c r="U8" s="146"/>
      <c r="V8" s="156" t="str">
        <f aca="false">IF(ISBLANK(M8),IF(ISERROR(VLOOKUP(K8,HeadingsLookup,4,FALSE())),"",VLOOKUP(K8,HeadingsLookup,4,FALSE())),"Duplicate")</f>
        <v>MAC Interface</v>
      </c>
      <c r="W8" s="156" t="str">
        <f aca="false">IF(ISERROR(VLOOKUP(V8,TopicsLookup,2,FALSE())),"",VLOOKUP(V8,TopicsLookup,2,FALSE()))</f>
        <v>MAC</v>
      </c>
      <c r="X8" s="146"/>
    </row>
    <row r="9" s="146" customFormat="true" ht="20.1" hidden="false" customHeight="true" outlineLevel="0" collapsed="false">
      <c r="A9" s="153" t="n">
        <v>1955</v>
      </c>
      <c r="B9" s="158" t="s">
        <v>150</v>
      </c>
      <c r="C9" s="159" t="s">
        <v>220</v>
      </c>
      <c r="D9" s="158" t="n">
        <v>22</v>
      </c>
      <c r="E9" s="158" t="n">
        <v>17</v>
      </c>
      <c r="F9" s="158" t="s">
        <v>109</v>
      </c>
      <c r="G9" s="158" t="s">
        <v>110</v>
      </c>
      <c r="H9" s="160" t="n">
        <v>22</v>
      </c>
      <c r="I9" s="160" t="n">
        <v>17</v>
      </c>
      <c r="J9" s="154" t="str">
        <f aca="false">IF(ISERROR(VLOOKUP(K9,HeadingsLookup,2,FALSE())),"",VLOOKUP(K9,HeadingsLookup,2,FALSE()))</f>
        <v>Block Ack Request (BlockAckReq) frame format</v>
      </c>
      <c r="K9" s="161" t="s">
        <v>220</v>
      </c>
      <c r="L9" s="162" t="s">
        <v>109</v>
      </c>
      <c r="M9" s="162"/>
      <c r="N9" s="147" t="s">
        <v>50</v>
      </c>
      <c r="O9" s="147"/>
      <c r="P9" s="147"/>
      <c r="Q9" s="143" t="s">
        <v>1415</v>
      </c>
      <c r="R9" s="163" t="s">
        <v>1437</v>
      </c>
      <c r="S9" s="163" t="s">
        <v>1438</v>
      </c>
      <c r="T9" s="164" t="s">
        <v>1439</v>
      </c>
      <c r="U9" s="147"/>
      <c r="V9" s="156" t="str">
        <f aca="false">IF(ISBLANK(M9),IF(ISERROR(VLOOKUP(K9,HeadingsLookup,4,FALSE())),"",VLOOKUP(K9,HeadingsLookup,4,FALSE())),"Duplicate")</f>
        <v>Block Ack</v>
      </c>
      <c r="W9" s="156" t="str">
        <f aca="false">IF(ISERROR(VLOOKUP(V9,TopicsLookup,2,FALSE())),"",VLOOKUP(V9,TopicsLookup,2,FALSE()))</f>
        <v>MAC</v>
      </c>
    </row>
    <row r="10" s="146" customFormat="true" ht="20.1" hidden="false" customHeight="true" outlineLevel="0" collapsed="false">
      <c r="A10" s="153" t="n">
        <v>1956</v>
      </c>
      <c r="B10" s="158" t="s">
        <v>150</v>
      </c>
      <c r="C10" s="159" t="s">
        <v>220</v>
      </c>
      <c r="D10" s="158" t="n">
        <v>22</v>
      </c>
      <c r="E10" s="158" t="n">
        <v>19</v>
      </c>
      <c r="F10" s="158" t="s">
        <v>109</v>
      </c>
      <c r="G10" s="158" t="s">
        <v>110</v>
      </c>
      <c r="H10" s="160" t="n">
        <v>22</v>
      </c>
      <c r="I10" s="160" t="n">
        <v>19</v>
      </c>
      <c r="J10" s="154" t="str">
        <f aca="false">IF(ISERROR(VLOOKUP(K10,HeadingsLookup,2,FALSE())),"",VLOOKUP(K10,HeadingsLookup,2,FALSE()))</f>
        <v>Block Ack Request (BlockAckReq) frame format</v>
      </c>
      <c r="K10" s="161" t="s">
        <v>220</v>
      </c>
      <c r="L10" s="162" t="s">
        <v>109</v>
      </c>
      <c r="M10" s="162"/>
      <c r="N10" s="147" t="s">
        <v>50</v>
      </c>
      <c r="O10" s="147"/>
      <c r="P10" s="147"/>
      <c r="Q10" s="143" t="s">
        <v>1415</v>
      </c>
      <c r="R10" s="163" t="s">
        <v>1440</v>
      </c>
      <c r="S10" s="163" t="s">
        <v>1441</v>
      </c>
      <c r="T10" s="164" t="s">
        <v>1442</v>
      </c>
      <c r="U10" s="147"/>
      <c r="V10" s="156" t="str">
        <f aca="false">IF(ISBLANK(M10),IF(ISERROR(VLOOKUP(K10,HeadingsLookup,4,FALSE())),"",VLOOKUP(K10,HeadingsLookup,4,FALSE())),"Duplicate")</f>
        <v>Block Ack</v>
      </c>
      <c r="W10" s="156" t="str">
        <f aca="false">IF(ISERROR(VLOOKUP(V10,TopicsLookup,2,FALSE())),"",VLOOKUP(V10,TopicsLookup,2,FALSE()))</f>
        <v>MAC</v>
      </c>
    </row>
    <row r="11" s="147" customFormat="true" ht="20.1" hidden="false" customHeight="true" outlineLevel="0" collapsed="false">
      <c r="A11" s="165" t="n">
        <v>5340</v>
      </c>
      <c r="B11" s="158" t="s">
        <v>1443</v>
      </c>
      <c r="C11" s="159" t="s">
        <v>220</v>
      </c>
      <c r="D11" s="158" t="n">
        <v>22</v>
      </c>
      <c r="E11" s="158" t="n">
        <v>17</v>
      </c>
      <c r="F11" s="158" t="s">
        <v>109</v>
      </c>
      <c r="G11" s="158" t="s">
        <v>110</v>
      </c>
      <c r="H11" s="160" t="n">
        <v>22</v>
      </c>
      <c r="I11" s="160" t="n">
        <v>17</v>
      </c>
      <c r="J11" s="154" t="str">
        <f aca="false">IF(ISERROR(VLOOKUP(K11,HeadingsLookup,2,FALSE())),"",VLOOKUP(K11,HeadingsLookup,2,FALSE()))</f>
        <v>Block Ack Request (BlockAckReq) frame format</v>
      </c>
      <c r="K11" s="161" t="s">
        <v>220</v>
      </c>
      <c r="L11" s="162" t="s">
        <v>117</v>
      </c>
      <c r="M11" s="162"/>
      <c r="N11" s="147" t="s">
        <v>50</v>
      </c>
      <c r="Q11" s="143" t="s">
        <v>1415</v>
      </c>
      <c r="R11" s="163" t="s">
        <v>1437</v>
      </c>
      <c r="S11" s="163" t="s">
        <v>1438</v>
      </c>
      <c r="T11" s="164" t="s">
        <v>1439</v>
      </c>
      <c r="V11" s="156" t="str">
        <f aca="false">IF(ISBLANK(M11),IF(ISERROR(VLOOKUP(K11,HeadingsLookup,4,FALSE())),"",VLOOKUP(K11,HeadingsLookup,4,FALSE())),"Duplicate")</f>
        <v>Block Ack</v>
      </c>
      <c r="W11" s="156" t="str">
        <f aca="false">IF(ISERROR(VLOOKUP(V11,TopicsLookup,2,FALSE())),"",VLOOKUP(V11,TopicsLookup,2,FALSE()))</f>
        <v>MAC</v>
      </c>
    </row>
    <row r="12" s="146" customFormat="true" ht="20.1" hidden="false" customHeight="true" outlineLevel="0" collapsed="false">
      <c r="A12" s="153" t="n">
        <v>11072</v>
      </c>
      <c r="B12" s="158" t="s">
        <v>327</v>
      </c>
      <c r="C12" s="159" t="s">
        <v>220</v>
      </c>
      <c r="D12" s="158" t="n">
        <v>22</v>
      </c>
      <c r="E12" s="158" t="n">
        <v>17</v>
      </c>
      <c r="F12" s="158" t="s">
        <v>109</v>
      </c>
      <c r="G12" s="158" t="s">
        <v>110</v>
      </c>
      <c r="H12" s="160" t="n">
        <v>22</v>
      </c>
      <c r="I12" s="160" t="n">
        <v>17</v>
      </c>
      <c r="J12" s="154" t="str">
        <f aca="false">IF(ISERROR(VLOOKUP(K12,HeadingsLookup,2,FALSE())),"",VLOOKUP(K12,HeadingsLookup,2,FALSE()))</f>
        <v>Block Ack Request (BlockAckReq) frame format</v>
      </c>
      <c r="K12" s="161" t="s">
        <v>220</v>
      </c>
      <c r="L12" s="162" t="s">
        <v>109</v>
      </c>
      <c r="M12" s="162"/>
      <c r="N12" s="147" t="s">
        <v>50</v>
      </c>
      <c r="O12" s="147"/>
      <c r="P12" s="147"/>
      <c r="Q12" s="143" t="s">
        <v>1415</v>
      </c>
      <c r="R12" s="163" t="s">
        <v>1437</v>
      </c>
      <c r="S12" s="163" t="s">
        <v>1444</v>
      </c>
      <c r="T12" s="164" t="s">
        <v>1439</v>
      </c>
      <c r="U12" s="147"/>
      <c r="V12" s="156" t="str">
        <f aca="false">IF(ISBLANK(M12),IF(ISERROR(VLOOKUP(K12,HeadingsLookup,4,FALSE())),"",VLOOKUP(K12,HeadingsLookup,4,FALSE())),"Duplicate")</f>
        <v>Block Ack</v>
      </c>
      <c r="W12" s="156" t="str">
        <f aca="false">IF(ISERROR(VLOOKUP(V12,TopicsLookup,2,FALSE())),"",VLOOKUP(V12,TopicsLookup,2,FALSE()))</f>
        <v>MAC</v>
      </c>
      <c r="X12" s="147"/>
    </row>
    <row r="13" s="146" customFormat="true" ht="20.1" hidden="false" customHeight="true" outlineLevel="0" collapsed="false">
      <c r="A13" s="153" t="n">
        <v>617</v>
      </c>
      <c r="B13" s="138" t="s">
        <v>1426</v>
      </c>
      <c r="C13" s="149" t="s">
        <v>220</v>
      </c>
      <c r="D13" s="149" t="s">
        <v>233</v>
      </c>
      <c r="E13" s="149" t="s">
        <v>1445</v>
      </c>
      <c r="F13" s="139" t="s">
        <v>109</v>
      </c>
      <c r="G13" s="139" t="s">
        <v>110</v>
      </c>
      <c r="H13" s="140" t="n">
        <v>23</v>
      </c>
      <c r="I13" s="140" t="n">
        <v>6</v>
      </c>
      <c r="J13" s="154" t="str">
        <f aca="false">IF(ISERROR(VLOOKUP(K13,HeadingsLookup,2,FALSE())),"",VLOOKUP(K13,HeadingsLookup,2,FALSE()))</f>
        <v>Block Ack Request (BlockAckReq) frame format</v>
      </c>
      <c r="K13" s="142" t="s">
        <v>220</v>
      </c>
      <c r="L13" s="155" t="s">
        <v>109</v>
      </c>
      <c r="M13" s="141"/>
      <c r="N13" s="143" t="s">
        <v>50</v>
      </c>
      <c r="O13" s="143"/>
      <c r="P13" s="143"/>
      <c r="Q13" s="143" t="s">
        <v>1415</v>
      </c>
      <c r="R13" s="144" t="s">
        <v>1446</v>
      </c>
      <c r="S13" s="144" t="s">
        <v>1447</v>
      </c>
      <c r="T13" s="145" t="s">
        <v>1448</v>
      </c>
      <c r="V13" s="156" t="str">
        <f aca="false">IF(ISBLANK(M13),IF(ISERROR(VLOOKUP(K13,HeadingsLookup,4,FALSE())),"",VLOOKUP(K13,HeadingsLookup,4,FALSE())),"Duplicate")</f>
        <v>Block Ack</v>
      </c>
      <c r="W13" s="156" t="str">
        <f aca="false">IF(ISERROR(VLOOKUP(V13,TopicsLookup,2,FALSE())),"",VLOOKUP(V13,TopicsLookup,2,FALSE()))</f>
        <v>MAC</v>
      </c>
    </row>
    <row r="14" s="146" customFormat="true" ht="20.1" hidden="false" customHeight="true" outlineLevel="0" collapsed="false">
      <c r="A14" s="153" t="n">
        <v>618</v>
      </c>
      <c r="B14" s="138" t="s">
        <v>1426</v>
      </c>
      <c r="C14" s="149" t="s">
        <v>1134</v>
      </c>
      <c r="D14" s="149" t="s">
        <v>233</v>
      </c>
      <c r="E14" s="149" t="s">
        <v>1007</v>
      </c>
      <c r="F14" s="139" t="s">
        <v>109</v>
      </c>
      <c r="G14" s="139" t="s">
        <v>110</v>
      </c>
      <c r="H14" s="140" t="n">
        <v>23</v>
      </c>
      <c r="I14" s="140" t="n">
        <v>14</v>
      </c>
      <c r="J14" s="154" t="str">
        <f aca="false">IF(ISERROR(VLOOKUP(K14,HeadingsLookup,2,FALSE())),"",VLOOKUP(K14,HeadingsLookup,2,FALSE()))</f>
        <v>Simple Block Ack Request (Simple BlockAckReq)</v>
      </c>
      <c r="K14" s="142" t="s">
        <v>1134</v>
      </c>
      <c r="L14" s="155" t="s">
        <v>109</v>
      </c>
      <c r="M14" s="141"/>
      <c r="N14" s="143" t="s">
        <v>50</v>
      </c>
      <c r="O14" s="143"/>
      <c r="P14" s="143"/>
      <c r="Q14" s="143" t="s">
        <v>1415</v>
      </c>
      <c r="R14" s="144" t="s">
        <v>1449</v>
      </c>
      <c r="S14" s="144" t="s">
        <v>1450</v>
      </c>
      <c r="T14" s="145" t="s">
        <v>1451</v>
      </c>
      <c r="V14" s="156" t="str">
        <f aca="false">IF(ISBLANK(M14),IF(ISERROR(VLOOKUP(K14,HeadingsLookup,4,FALSE())),"",VLOOKUP(K14,HeadingsLookup,4,FALSE())),"Duplicate")</f>
        <v>Block Ack</v>
      </c>
      <c r="W14" s="156" t="str">
        <f aca="false">IF(ISERROR(VLOOKUP(V14,TopicsLookup,2,FALSE())),"",VLOOKUP(V14,TopicsLookup,2,FALSE()))</f>
        <v>MAC</v>
      </c>
    </row>
    <row r="15" s="146" customFormat="true" ht="20.1" hidden="false" customHeight="true" outlineLevel="0" collapsed="false">
      <c r="A15" s="153" t="n">
        <v>1133</v>
      </c>
      <c r="B15" s="138" t="s">
        <v>129</v>
      </c>
      <c r="C15" s="149" t="s">
        <v>220</v>
      </c>
      <c r="D15" s="149" t="s">
        <v>233</v>
      </c>
      <c r="E15" s="149" t="s">
        <v>234</v>
      </c>
      <c r="F15" s="139" t="s">
        <v>109</v>
      </c>
      <c r="G15" s="139" t="s">
        <v>110</v>
      </c>
      <c r="H15" s="140" t="n">
        <v>23</v>
      </c>
      <c r="I15" s="140" t="n">
        <v>6</v>
      </c>
      <c r="J15" s="154" t="str">
        <f aca="false">IF(ISERROR(VLOOKUP(K15,HeadingsLookup,2,FALSE())),"",VLOOKUP(K15,HeadingsLookup,2,FALSE()))</f>
        <v>Block Ack Request (BlockAckReq) frame format</v>
      </c>
      <c r="K15" s="142" t="s">
        <v>220</v>
      </c>
      <c r="L15" s="155" t="s">
        <v>109</v>
      </c>
      <c r="M15" s="141"/>
      <c r="N15" s="143" t="s">
        <v>51</v>
      </c>
      <c r="O15" s="143"/>
      <c r="P15" s="143"/>
      <c r="Q15" s="143" t="s">
        <v>1415</v>
      </c>
      <c r="R15" s="144" t="s">
        <v>1452</v>
      </c>
      <c r="S15" s="144" t="s">
        <v>1453</v>
      </c>
      <c r="T15" s="145" t="s">
        <v>1454</v>
      </c>
      <c r="V15" s="156" t="str">
        <f aca="false">IF(ISBLANK(M15),IF(ISERROR(VLOOKUP(K15,HeadingsLookup,4,FALSE())),"",VLOOKUP(K15,HeadingsLookup,4,FALSE())),"Duplicate")</f>
        <v>Block Ack</v>
      </c>
      <c r="W15" s="156" t="str">
        <f aca="false">IF(ISERROR(VLOOKUP(V15,TopicsLookup,2,FALSE())),"",VLOOKUP(V15,TopicsLookup,2,FALSE()))</f>
        <v>MAC</v>
      </c>
    </row>
    <row r="16" s="147" customFormat="true" ht="20.1" hidden="false" customHeight="true" outlineLevel="0" collapsed="false">
      <c r="A16" s="153" t="n">
        <v>1736</v>
      </c>
      <c r="B16" s="138" t="s">
        <v>402</v>
      </c>
      <c r="C16" s="149" t="s">
        <v>1134</v>
      </c>
      <c r="D16" s="149" t="s">
        <v>233</v>
      </c>
      <c r="E16" s="149" t="s">
        <v>1007</v>
      </c>
      <c r="F16" s="139" t="s">
        <v>109</v>
      </c>
      <c r="G16" s="139" t="s">
        <v>110</v>
      </c>
      <c r="H16" s="140" t="n">
        <v>23</v>
      </c>
      <c r="I16" s="140" t="n">
        <v>14</v>
      </c>
      <c r="J16" s="154" t="str">
        <f aca="false">IF(ISERROR(VLOOKUP(K16,HeadingsLookup,2,FALSE())),"",VLOOKUP(K16,HeadingsLookup,2,FALSE()))</f>
        <v>Simple Block Ack Request (Simple BlockAckReq)</v>
      </c>
      <c r="K16" s="142" t="s">
        <v>1134</v>
      </c>
      <c r="L16" s="155" t="s">
        <v>109</v>
      </c>
      <c r="M16" s="141"/>
      <c r="N16" s="143" t="s">
        <v>50</v>
      </c>
      <c r="O16" s="143"/>
      <c r="P16" s="143"/>
      <c r="Q16" s="143" t="s">
        <v>1415</v>
      </c>
      <c r="R16" s="144" t="s">
        <v>1455</v>
      </c>
      <c r="S16" s="144" t="s">
        <v>1137</v>
      </c>
      <c r="T16" s="145" t="s">
        <v>1456</v>
      </c>
      <c r="U16" s="146"/>
      <c r="V16" s="156" t="str">
        <f aca="false">IF(ISBLANK(M16),IF(ISERROR(VLOOKUP(K16,HeadingsLookup,4,FALSE())),"",VLOOKUP(K16,HeadingsLookup,4,FALSE())),"Duplicate")</f>
        <v>Block Ack</v>
      </c>
      <c r="W16" s="156" t="str">
        <f aca="false">IF(ISERROR(VLOOKUP(V16,TopicsLookup,2,FALSE())),"",VLOOKUP(V16,TopicsLookup,2,FALSE()))</f>
        <v>MAC</v>
      </c>
      <c r="X16" s="146"/>
    </row>
    <row r="17" s="147" customFormat="true" ht="20.1" hidden="false" customHeight="true" outlineLevel="0" collapsed="false">
      <c r="A17" s="153" t="n">
        <v>1958</v>
      </c>
      <c r="B17" s="158" t="s">
        <v>150</v>
      </c>
      <c r="C17" s="159" t="s">
        <v>220</v>
      </c>
      <c r="D17" s="158" t="n">
        <v>23</v>
      </c>
      <c r="E17" s="158" t="n">
        <v>3</v>
      </c>
      <c r="F17" s="158" t="s">
        <v>109</v>
      </c>
      <c r="G17" s="158" t="s">
        <v>110</v>
      </c>
      <c r="H17" s="160" t="n">
        <v>23</v>
      </c>
      <c r="I17" s="160" t="n">
        <v>3</v>
      </c>
      <c r="J17" s="154" t="str">
        <f aca="false">IF(ISERROR(VLOOKUP(K17,HeadingsLookup,2,FALSE())),"",VLOOKUP(K17,HeadingsLookup,2,FALSE()))</f>
        <v>Block Ack Request (BlockAckReq) frame format</v>
      </c>
      <c r="K17" s="161" t="s">
        <v>220</v>
      </c>
      <c r="L17" s="162" t="s">
        <v>109</v>
      </c>
      <c r="M17" s="162"/>
      <c r="N17" s="147" t="s">
        <v>50</v>
      </c>
      <c r="Q17" s="143" t="s">
        <v>1415</v>
      </c>
      <c r="R17" s="163" t="s">
        <v>1457</v>
      </c>
      <c r="S17" s="163" t="s">
        <v>1458</v>
      </c>
      <c r="T17" s="164" t="s">
        <v>1459</v>
      </c>
      <c r="V17" s="156" t="str">
        <f aca="false">IF(ISBLANK(M17),IF(ISERROR(VLOOKUP(K17,HeadingsLookup,4,FALSE())),"",VLOOKUP(K17,HeadingsLookup,4,FALSE())),"Duplicate")</f>
        <v>Block Ack</v>
      </c>
      <c r="W17" s="156" t="str">
        <f aca="false">IF(ISERROR(VLOOKUP(V17,TopicsLookup,2,FALSE())),"",VLOOKUP(V17,TopicsLookup,2,FALSE()))</f>
        <v>MAC</v>
      </c>
    </row>
    <row r="18" s="147" customFormat="true" ht="20.1" hidden="false" customHeight="true" outlineLevel="0" collapsed="false">
      <c r="A18" s="153" t="n">
        <v>7578</v>
      </c>
      <c r="B18" s="138" t="s">
        <v>135</v>
      </c>
      <c r="C18" s="139" t="s">
        <v>1134</v>
      </c>
      <c r="D18" s="150"/>
      <c r="E18" s="139"/>
      <c r="F18" s="139" t="s">
        <v>109</v>
      </c>
      <c r="G18" s="139" t="s">
        <v>144</v>
      </c>
      <c r="H18" s="140" t="n">
        <v>23</v>
      </c>
      <c r="I18" s="140"/>
      <c r="J18" s="154" t="str">
        <f aca="false">IF(ISERROR(VLOOKUP(K18,HeadingsLookup,2,FALSE())),"",VLOOKUP(K18,HeadingsLookup,2,FALSE()))</f>
        <v>Simple Block Ack Request (Simple BlockAckReq)</v>
      </c>
      <c r="K18" s="142" t="s">
        <v>1134</v>
      </c>
      <c r="L18" s="155" t="s">
        <v>111</v>
      </c>
      <c r="M18" s="141"/>
      <c r="N18" s="166" t="s">
        <v>50</v>
      </c>
      <c r="O18" s="166"/>
      <c r="P18" s="166"/>
      <c r="Q18" s="143" t="s">
        <v>1415</v>
      </c>
      <c r="R18" s="144" t="s">
        <v>1460</v>
      </c>
      <c r="S18" s="144" t="s">
        <v>1461</v>
      </c>
      <c r="T18" s="145" t="s">
        <v>1462</v>
      </c>
      <c r="U18" s="146"/>
      <c r="V18" s="156" t="str">
        <f aca="false">IF(ISBLANK(M18),IF(ISERROR(VLOOKUP(K18,HeadingsLookup,4,FALSE())),"",VLOOKUP(K18,HeadingsLookup,4,FALSE())),"Duplicate")</f>
        <v>Block Ack</v>
      </c>
      <c r="W18" s="156" t="str">
        <f aca="false">IF(ISERROR(VLOOKUP(V18,TopicsLookup,2,FALSE())),"",VLOOKUP(V18,TopicsLookup,2,FALSE()))</f>
        <v>MAC</v>
      </c>
      <c r="X18" s="146"/>
    </row>
    <row r="19" s="146" customFormat="true" ht="20.1" hidden="false" customHeight="true" outlineLevel="0" collapsed="false">
      <c r="A19" s="153" t="n">
        <v>620</v>
      </c>
      <c r="B19" s="138" t="s">
        <v>1426</v>
      </c>
      <c r="C19" s="149" t="s">
        <v>1267</v>
      </c>
      <c r="D19" s="149" t="s">
        <v>1199</v>
      </c>
      <c r="E19" s="149" t="s">
        <v>240</v>
      </c>
      <c r="F19" s="139" t="s">
        <v>109</v>
      </c>
      <c r="G19" s="139" t="s">
        <v>110</v>
      </c>
      <c r="H19" s="140" t="n">
        <v>25</v>
      </c>
      <c r="I19" s="140" t="n">
        <v>4</v>
      </c>
      <c r="J19" s="154" t="str">
        <f aca="false">IF(ISERROR(VLOOKUP(K19,HeadingsLookup,2,FALSE())),"",VLOOKUP(K19,HeadingsLookup,2,FALSE()))</f>
        <v>Multiple TID Block Acknowledgement Request</v>
      </c>
      <c r="K19" s="142" t="s">
        <v>1267</v>
      </c>
      <c r="L19" s="155" t="s">
        <v>109</v>
      </c>
      <c r="M19" s="141"/>
      <c r="N19" s="143" t="s">
        <v>50</v>
      </c>
      <c r="O19" s="143"/>
      <c r="P19" s="143"/>
      <c r="Q19" s="143" t="s">
        <v>1415</v>
      </c>
      <c r="R19" s="144" t="s">
        <v>1463</v>
      </c>
      <c r="S19" s="144" t="s">
        <v>1464</v>
      </c>
      <c r="T19" s="145" t="s">
        <v>1462</v>
      </c>
      <c r="V19" s="156" t="str">
        <f aca="false">IF(ISBLANK(M19),IF(ISERROR(VLOOKUP(K19,HeadingsLookup,4,FALSE())),"",VLOOKUP(K19,HeadingsLookup,4,FALSE())),"Duplicate")</f>
        <v>Block Ack</v>
      </c>
      <c r="W19" s="156" t="str">
        <f aca="false">IF(ISERROR(VLOOKUP(V19,TopicsLookup,2,FALSE())),"",VLOOKUP(V19,TopicsLookup,2,FALSE()))</f>
        <v>MAC</v>
      </c>
    </row>
    <row r="20" s="147" customFormat="true" ht="20.1" hidden="false" customHeight="true" outlineLevel="0" collapsed="false">
      <c r="A20" s="153" t="n">
        <v>621</v>
      </c>
      <c r="B20" s="138" t="s">
        <v>1426</v>
      </c>
      <c r="C20" s="149" t="s">
        <v>1267</v>
      </c>
      <c r="D20" s="149" t="s">
        <v>1199</v>
      </c>
      <c r="E20" s="149" t="s">
        <v>439</v>
      </c>
      <c r="F20" s="139" t="s">
        <v>109</v>
      </c>
      <c r="G20" s="139" t="s">
        <v>110</v>
      </c>
      <c r="H20" s="140" t="n">
        <v>25</v>
      </c>
      <c r="I20" s="140" t="n">
        <v>5</v>
      </c>
      <c r="J20" s="154" t="str">
        <f aca="false">IF(ISERROR(VLOOKUP(K20,HeadingsLookup,2,FALSE())),"",VLOOKUP(K20,HeadingsLookup,2,FALSE()))</f>
        <v>Multiple TID Block Acknowledgement Request</v>
      </c>
      <c r="K20" s="142" t="s">
        <v>1267</v>
      </c>
      <c r="L20" s="155" t="s">
        <v>109</v>
      </c>
      <c r="M20" s="141"/>
      <c r="N20" s="143" t="s">
        <v>50</v>
      </c>
      <c r="O20" s="143"/>
      <c r="P20" s="143"/>
      <c r="Q20" s="143" t="s">
        <v>1415</v>
      </c>
      <c r="R20" s="144" t="s">
        <v>1465</v>
      </c>
      <c r="S20" s="144" t="s">
        <v>1466</v>
      </c>
      <c r="T20" s="145" t="s">
        <v>1462</v>
      </c>
      <c r="U20" s="146"/>
      <c r="V20" s="156" t="str">
        <f aca="false">IF(ISBLANK(M20),IF(ISERROR(VLOOKUP(K20,HeadingsLookup,4,FALSE())),"",VLOOKUP(K20,HeadingsLookup,4,FALSE())),"Duplicate")</f>
        <v>Block Ack</v>
      </c>
      <c r="W20" s="156" t="str">
        <f aca="false">IF(ISERROR(VLOOKUP(V20,TopicsLookup,2,FALSE())),"",VLOOKUP(V20,TopicsLookup,2,FALSE()))</f>
        <v>MAC</v>
      </c>
    </row>
    <row r="21" s="146" customFormat="true" ht="20.1" hidden="false" customHeight="true" outlineLevel="0" collapsed="false">
      <c r="A21" s="153" t="n">
        <v>1964</v>
      </c>
      <c r="B21" s="158" t="s">
        <v>150</v>
      </c>
      <c r="C21" s="159" t="s">
        <v>1267</v>
      </c>
      <c r="D21" s="158" t="n">
        <v>25</v>
      </c>
      <c r="E21" s="158" t="n">
        <v>5</v>
      </c>
      <c r="F21" s="158" t="s">
        <v>109</v>
      </c>
      <c r="G21" s="158" t="s">
        <v>110</v>
      </c>
      <c r="H21" s="160" t="n">
        <v>25</v>
      </c>
      <c r="I21" s="160" t="n">
        <v>5</v>
      </c>
      <c r="J21" s="154" t="str">
        <f aca="false">IF(ISERROR(VLOOKUP(K21,HeadingsLookup,2,FALSE())),"",VLOOKUP(K21,HeadingsLookup,2,FALSE()))</f>
        <v>Multiple TID Block Acknowledgement Request</v>
      </c>
      <c r="K21" s="161" t="s">
        <v>1267</v>
      </c>
      <c r="L21" s="162" t="s">
        <v>109</v>
      </c>
      <c r="M21" s="162"/>
      <c r="N21" s="147" t="s">
        <v>50</v>
      </c>
      <c r="O21" s="147"/>
      <c r="P21" s="147"/>
      <c r="Q21" s="143" t="s">
        <v>1415</v>
      </c>
      <c r="R21" s="163" t="s">
        <v>1467</v>
      </c>
      <c r="S21" s="163" t="s">
        <v>1468</v>
      </c>
      <c r="T21" s="164" t="s">
        <v>1469</v>
      </c>
      <c r="U21" s="147"/>
      <c r="V21" s="156" t="str">
        <f aca="false">IF(ISBLANK(M21),IF(ISERROR(VLOOKUP(K21,HeadingsLookup,4,FALSE())),"",VLOOKUP(K21,HeadingsLookup,4,FALSE())),"Duplicate")</f>
        <v>Block Ack</v>
      </c>
      <c r="W21" s="156" t="str">
        <f aca="false">IF(ISERROR(VLOOKUP(V21,TopicsLookup,2,FALSE())),"",VLOOKUP(V21,TopicsLookup,2,FALSE()))</f>
        <v>MAC</v>
      </c>
      <c r="X21" s="147"/>
    </row>
    <row r="22" s="146" customFormat="true" ht="20.1" hidden="false" customHeight="true" outlineLevel="0" collapsed="false">
      <c r="A22" s="153" t="n">
        <v>1965</v>
      </c>
      <c r="B22" s="158" t="s">
        <v>150</v>
      </c>
      <c r="C22" s="159" t="s">
        <v>1267</v>
      </c>
      <c r="D22" s="158" t="n">
        <v>25</v>
      </c>
      <c r="E22" s="158" t="n">
        <v>5</v>
      </c>
      <c r="F22" s="158" t="s">
        <v>109</v>
      </c>
      <c r="G22" s="158" t="s">
        <v>110</v>
      </c>
      <c r="H22" s="160" t="n">
        <v>25</v>
      </c>
      <c r="I22" s="160" t="n">
        <v>5</v>
      </c>
      <c r="J22" s="154" t="str">
        <f aca="false">IF(ISERROR(VLOOKUP(K22,HeadingsLookup,2,FALSE())),"",VLOOKUP(K22,HeadingsLookup,2,FALSE()))</f>
        <v>Multiple TID Block Acknowledgement Request</v>
      </c>
      <c r="K22" s="161" t="s">
        <v>1267</v>
      </c>
      <c r="L22" s="162" t="s">
        <v>109</v>
      </c>
      <c r="M22" s="162"/>
      <c r="N22" s="147" t="s">
        <v>50</v>
      </c>
      <c r="O22" s="147"/>
      <c r="P22" s="147"/>
      <c r="Q22" s="143" t="s">
        <v>1415</v>
      </c>
      <c r="R22" s="163" t="s">
        <v>1470</v>
      </c>
      <c r="S22" s="163" t="s">
        <v>1471</v>
      </c>
      <c r="T22" s="145" t="s">
        <v>1462</v>
      </c>
      <c r="U22" s="147"/>
      <c r="V22" s="156" t="str">
        <f aca="false">IF(ISBLANK(M22),IF(ISERROR(VLOOKUP(K22,HeadingsLookup,4,FALSE())),"",VLOOKUP(K22,HeadingsLookup,4,FALSE())),"Duplicate")</f>
        <v>Block Ack</v>
      </c>
      <c r="W22" s="156" t="str">
        <f aca="false">IF(ISERROR(VLOOKUP(V22,TopicsLookup,2,FALSE())),"",VLOOKUP(V22,TopicsLookup,2,FALSE()))</f>
        <v>MAC</v>
      </c>
    </row>
    <row r="23" s="146" customFormat="true" ht="20.1" hidden="false" customHeight="true" outlineLevel="0" collapsed="false">
      <c r="A23" s="153" t="n">
        <v>1967</v>
      </c>
      <c r="B23" s="158" t="s">
        <v>150</v>
      </c>
      <c r="C23" s="159" t="s">
        <v>238</v>
      </c>
      <c r="D23" s="158" t="n">
        <v>25</v>
      </c>
      <c r="E23" s="158" t="n">
        <v>15</v>
      </c>
      <c r="F23" s="158" t="s">
        <v>109</v>
      </c>
      <c r="G23" s="158" t="s">
        <v>110</v>
      </c>
      <c r="H23" s="160" t="n">
        <v>25</v>
      </c>
      <c r="I23" s="160" t="n">
        <v>15</v>
      </c>
      <c r="J23" s="154" t="str">
        <f aca="false">IF(ISERROR(VLOOKUP(K23,HeadingsLookup,2,FALSE())),"",VLOOKUP(K23,HeadingsLookup,2,FALSE()))</f>
        <v>Block Ack (BlockAck) frame format</v>
      </c>
      <c r="K23" s="161" t="s">
        <v>238</v>
      </c>
      <c r="L23" s="162" t="s">
        <v>109</v>
      </c>
      <c r="M23" s="162"/>
      <c r="N23" s="147" t="s">
        <v>50</v>
      </c>
      <c r="O23" s="147"/>
      <c r="P23" s="147"/>
      <c r="Q23" s="143" t="s">
        <v>1415</v>
      </c>
      <c r="R23" s="163" t="s">
        <v>1472</v>
      </c>
      <c r="S23" s="163" t="s">
        <v>1473</v>
      </c>
      <c r="T23" s="164" t="s">
        <v>1462</v>
      </c>
      <c r="U23" s="147"/>
      <c r="V23" s="156" t="str">
        <f aca="false">IF(ISBLANK(M23),IF(ISERROR(VLOOKUP(K23,HeadingsLookup,4,FALSE())),"",VLOOKUP(K23,HeadingsLookup,4,FALSE())),"Duplicate")</f>
        <v>Block Ack</v>
      </c>
      <c r="W23" s="156" t="str">
        <f aca="false">IF(ISERROR(VLOOKUP(V23,TopicsLookup,2,FALSE())),"",VLOOKUP(V23,TopicsLookup,2,FALSE()))</f>
        <v>MAC</v>
      </c>
    </row>
    <row r="24" s="146" customFormat="true" ht="20.1" hidden="false" customHeight="true" outlineLevel="0" collapsed="false">
      <c r="A24" s="148" t="n">
        <v>1968</v>
      </c>
      <c r="B24" s="158" t="s">
        <v>150</v>
      </c>
      <c r="C24" s="159" t="s">
        <v>238</v>
      </c>
      <c r="D24" s="158" t="n">
        <v>25</v>
      </c>
      <c r="E24" s="158" t="n">
        <v>17</v>
      </c>
      <c r="F24" s="158" t="s">
        <v>109</v>
      </c>
      <c r="G24" s="158" t="s">
        <v>110</v>
      </c>
      <c r="H24" s="160" t="n">
        <v>25</v>
      </c>
      <c r="I24" s="160" t="n">
        <v>17</v>
      </c>
      <c r="J24" s="151" t="str">
        <f aca="false">IF(ISERROR(VLOOKUP(K24,HeadingsLookup,2,FALSE())),"",VLOOKUP(K24,HeadingsLookup,2,FALSE()))</f>
        <v>Block Ack (BlockAck) frame format</v>
      </c>
      <c r="K24" s="161" t="s">
        <v>238</v>
      </c>
      <c r="L24" s="162" t="s">
        <v>109</v>
      </c>
      <c r="M24" s="162"/>
      <c r="N24" s="147" t="s">
        <v>54</v>
      </c>
      <c r="O24" s="147"/>
      <c r="P24" s="147"/>
      <c r="Q24" s="143" t="s">
        <v>1415</v>
      </c>
      <c r="R24" s="163" t="s">
        <v>1474</v>
      </c>
      <c r="S24" s="163" t="s">
        <v>371</v>
      </c>
      <c r="T24" s="164" t="s">
        <v>1475</v>
      </c>
      <c r="U24" s="147"/>
      <c r="V24" s="152" t="str">
        <f aca="false">IF(ISBLANK(M24),IF(ISERROR(VLOOKUP(K24,HeadingsLookup,4,FALSE())),"",VLOOKUP(K24,HeadingsLookup,4,FALSE())),"Duplicate")</f>
        <v>Block Ack</v>
      </c>
      <c r="W24" s="152" t="str">
        <f aca="false">IF(ISERROR(VLOOKUP(V24,TopicsLookup,2,FALSE())),"",VLOOKUP(V24,TopicsLookup,2,FALSE()))</f>
        <v>MAC</v>
      </c>
    </row>
    <row r="25" s="147" customFormat="true" ht="20.1" hidden="false" customHeight="true" outlineLevel="0" collapsed="false">
      <c r="A25" s="148" t="n">
        <v>1969</v>
      </c>
      <c r="B25" s="158" t="s">
        <v>150</v>
      </c>
      <c r="C25" s="159" t="s">
        <v>238</v>
      </c>
      <c r="D25" s="158" t="n">
        <v>25</v>
      </c>
      <c r="E25" s="158" t="n">
        <v>17</v>
      </c>
      <c r="F25" s="158" t="s">
        <v>109</v>
      </c>
      <c r="G25" s="158" t="s">
        <v>110</v>
      </c>
      <c r="H25" s="160" t="n">
        <v>25</v>
      </c>
      <c r="I25" s="160" t="n">
        <v>17</v>
      </c>
      <c r="J25" s="151" t="str">
        <f aca="false">IF(ISERROR(VLOOKUP(K25,HeadingsLookup,2,FALSE())),"",VLOOKUP(K25,HeadingsLookup,2,FALSE()))</f>
        <v>Block Ack (BlockAck) frame format</v>
      </c>
      <c r="K25" s="161" t="s">
        <v>238</v>
      </c>
      <c r="L25" s="162" t="s">
        <v>109</v>
      </c>
      <c r="M25" s="162"/>
      <c r="N25" s="147" t="s">
        <v>51</v>
      </c>
      <c r="Q25" s="143" t="s">
        <v>1415</v>
      </c>
      <c r="R25" s="163" t="s">
        <v>1476</v>
      </c>
      <c r="S25" s="163" t="s">
        <v>1228</v>
      </c>
      <c r="T25" s="164" t="s">
        <v>1477</v>
      </c>
      <c r="V25" s="152" t="str">
        <f aca="false">IF(ISBLANK(M25),IF(ISERROR(VLOOKUP(K25,HeadingsLookup,4,FALSE())),"",VLOOKUP(K25,HeadingsLookup,4,FALSE())),"Duplicate")</f>
        <v>Block Ack</v>
      </c>
      <c r="W25" s="152" t="str">
        <f aca="false">IF(ISERROR(VLOOKUP(V25,TopicsLookup,2,FALSE())),"",VLOOKUP(V25,TopicsLookup,2,FALSE()))</f>
        <v>MAC</v>
      </c>
    </row>
    <row r="26" s="146" customFormat="true" ht="20.1" hidden="false" customHeight="true" outlineLevel="0" collapsed="false">
      <c r="A26" s="165" t="n">
        <v>5352</v>
      </c>
      <c r="B26" s="158" t="s">
        <v>1443</v>
      </c>
      <c r="C26" s="159" t="s">
        <v>238</v>
      </c>
      <c r="D26" s="158" t="n">
        <v>25</v>
      </c>
      <c r="E26" s="158" t="n">
        <v>15</v>
      </c>
      <c r="F26" s="158" t="s">
        <v>109</v>
      </c>
      <c r="G26" s="158" t="s">
        <v>110</v>
      </c>
      <c r="H26" s="160" t="n">
        <v>25</v>
      </c>
      <c r="I26" s="160" t="n">
        <v>15</v>
      </c>
      <c r="J26" s="154" t="str">
        <f aca="false">IF(ISERROR(VLOOKUP(K26,HeadingsLookup,2,FALSE())),"",VLOOKUP(K26,HeadingsLookup,2,FALSE()))</f>
        <v>Block Ack (BlockAck) frame format</v>
      </c>
      <c r="K26" s="161" t="s">
        <v>238</v>
      </c>
      <c r="L26" s="162" t="s">
        <v>117</v>
      </c>
      <c r="M26" s="162"/>
      <c r="N26" s="147" t="s">
        <v>50</v>
      </c>
      <c r="O26" s="147"/>
      <c r="P26" s="147"/>
      <c r="Q26" s="143" t="s">
        <v>1415</v>
      </c>
      <c r="R26" s="163" t="s">
        <v>1472</v>
      </c>
      <c r="S26" s="163" t="s">
        <v>1473</v>
      </c>
      <c r="T26" s="164" t="s">
        <v>1478</v>
      </c>
      <c r="U26" s="147"/>
      <c r="V26" s="156" t="str">
        <f aca="false">IF(ISBLANK(M26),IF(ISERROR(VLOOKUP(K26,HeadingsLookup,4,FALSE())),"",VLOOKUP(K26,HeadingsLookup,4,FALSE())),"Duplicate")</f>
        <v>Block Ack</v>
      </c>
      <c r="W26" s="156" t="str">
        <f aca="false">IF(ISERROR(VLOOKUP(V26,TopicsLookup,2,FALSE())),"",VLOOKUP(V26,TopicsLookup,2,FALSE()))</f>
        <v>MAC</v>
      </c>
      <c r="X26" s="167"/>
    </row>
    <row r="27" s="146" customFormat="true" ht="20.1" hidden="false" customHeight="true" outlineLevel="0" collapsed="false">
      <c r="A27" s="153" t="n">
        <v>11087</v>
      </c>
      <c r="B27" s="158" t="s">
        <v>327</v>
      </c>
      <c r="C27" s="159" t="s">
        <v>238</v>
      </c>
      <c r="D27" s="158" t="n">
        <v>25</v>
      </c>
      <c r="E27" s="158" t="n">
        <v>15</v>
      </c>
      <c r="F27" s="158" t="s">
        <v>109</v>
      </c>
      <c r="G27" s="158" t="s">
        <v>110</v>
      </c>
      <c r="H27" s="160" t="n">
        <v>25</v>
      </c>
      <c r="I27" s="160" t="n">
        <v>15</v>
      </c>
      <c r="J27" s="154" t="str">
        <f aca="false">IF(ISERROR(VLOOKUP(K27,HeadingsLookup,2,FALSE())),"",VLOOKUP(K27,HeadingsLookup,2,FALSE()))</f>
        <v>Block Ack (BlockAck) frame format</v>
      </c>
      <c r="K27" s="161" t="s">
        <v>238</v>
      </c>
      <c r="L27" s="162" t="s">
        <v>109</v>
      </c>
      <c r="M27" s="162"/>
      <c r="N27" s="147" t="s">
        <v>50</v>
      </c>
      <c r="O27" s="147"/>
      <c r="P27" s="147"/>
      <c r="Q27" s="143" t="s">
        <v>1415</v>
      </c>
      <c r="R27" s="163" t="s">
        <v>1472</v>
      </c>
      <c r="S27" s="163" t="s">
        <v>1479</v>
      </c>
      <c r="T27" s="164" t="s">
        <v>1478</v>
      </c>
      <c r="U27" s="147"/>
      <c r="V27" s="156" t="str">
        <f aca="false">IF(ISBLANK(M27),IF(ISERROR(VLOOKUP(K27,HeadingsLookup,4,FALSE())),"",VLOOKUP(K27,HeadingsLookup,4,FALSE())),"Duplicate")</f>
        <v>Block Ack</v>
      </c>
      <c r="W27" s="156" t="str">
        <f aca="false">IF(ISERROR(VLOOKUP(V27,TopicsLookup,2,FALSE())),"",VLOOKUP(V27,TopicsLookup,2,FALSE()))</f>
        <v>MAC</v>
      </c>
      <c r="X27" s="147"/>
    </row>
    <row r="28" s="147" customFormat="true" ht="20.1" hidden="false" customHeight="true" outlineLevel="0" collapsed="false">
      <c r="A28" s="148" t="n">
        <v>11089</v>
      </c>
      <c r="B28" s="158" t="s">
        <v>327</v>
      </c>
      <c r="C28" s="159" t="s">
        <v>238</v>
      </c>
      <c r="D28" s="158" t="n">
        <v>25</v>
      </c>
      <c r="E28" s="158" t="n">
        <v>17</v>
      </c>
      <c r="F28" s="158" t="s">
        <v>109</v>
      </c>
      <c r="G28" s="158" t="s">
        <v>110</v>
      </c>
      <c r="H28" s="160" t="n">
        <v>25</v>
      </c>
      <c r="I28" s="160" t="n">
        <v>17</v>
      </c>
      <c r="J28" s="151" t="str">
        <f aca="false">IF(ISERROR(VLOOKUP(K28,HeadingsLookup,2,FALSE())),"",VLOOKUP(K28,HeadingsLookup,2,FALSE()))</f>
        <v>Block Ack (BlockAck) frame format</v>
      </c>
      <c r="K28" s="161" t="s">
        <v>238</v>
      </c>
      <c r="L28" s="162" t="s">
        <v>109</v>
      </c>
      <c r="M28" s="162"/>
      <c r="N28" s="147" t="s">
        <v>54</v>
      </c>
      <c r="Q28" s="143" t="s">
        <v>1415</v>
      </c>
      <c r="R28" s="163" t="s">
        <v>1474</v>
      </c>
      <c r="S28" s="163" t="s">
        <v>1480</v>
      </c>
      <c r="T28" s="164" t="s">
        <v>1481</v>
      </c>
      <c r="V28" s="152" t="str">
        <f aca="false">IF(ISBLANK(M28),IF(ISERROR(VLOOKUP(K28,HeadingsLookup,4,FALSE())),"",VLOOKUP(K28,HeadingsLookup,4,FALSE())),"Duplicate")</f>
        <v>Block Ack</v>
      </c>
      <c r="W28" s="152" t="str">
        <f aca="false">IF(ISERROR(VLOOKUP(V28,TopicsLookup,2,FALSE())),"",VLOOKUP(V28,TopicsLookup,2,FALSE()))</f>
        <v>MAC</v>
      </c>
    </row>
    <row r="29" s="147" customFormat="true" ht="20.1" hidden="false" customHeight="true" outlineLevel="0" collapsed="false">
      <c r="A29" s="153" t="n">
        <v>468</v>
      </c>
      <c r="B29" s="138" t="s">
        <v>827</v>
      </c>
      <c r="C29" s="149" t="s">
        <v>238</v>
      </c>
      <c r="D29" s="149" t="s">
        <v>239</v>
      </c>
      <c r="E29" s="149" t="s">
        <v>151</v>
      </c>
      <c r="F29" s="139" t="s">
        <v>109</v>
      </c>
      <c r="G29" s="139" t="s">
        <v>110</v>
      </c>
      <c r="H29" s="140" t="n">
        <v>26</v>
      </c>
      <c r="I29" s="140" t="n">
        <v>3</v>
      </c>
      <c r="J29" s="154" t="str">
        <f aca="false">IF(ISERROR(VLOOKUP(K29,HeadingsLookup,2,FALSE())),"",VLOOKUP(K29,HeadingsLookup,2,FALSE()))</f>
        <v>Block Ack (BlockAck) frame format</v>
      </c>
      <c r="K29" s="142" t="s">
        <v>238</v>
      </c>
      <c r="L29" s="155" t="s">
        <v>109</v>
      </c>
      <c r="M29" s="141"/>
      <c r="N29" s="143" t="s">
        <v>50</v>
      </c>
      <c r="O29" s="143"/>
      <c r="P29" s="143"/>
      <c r="Q29" s="143" t="s">
        <v>1415</v>
      </c>
      <c r="R29" s="144" t="s">
        <v>1482</v>
      </c>
      <c r="S29" s="144" t="s">
        <v>1483</v>
      </c>
      <c r="T29" s="145" t="s">
        <v>582</v>
      </c>
      <c r="U29" s="146"/>
      <c r="V29" s="156" t="str">
        <f aca="false">IF(ISBLANK(M29),IF(ISERROR(VLOOKUP(K29,HeadingsLookup,4,FALSE())),"",VLOOKUP(K29,HeadingsLookup,4,FALSE())),"Duplicate")</f>
        <v>Block Ack</v>
      </c>
      <c r="W29" s="156" t="str">
        <f aca="false">IF(ISERROR(VLOOKUP(V29,TopicsLookup,2,FALSE())),"",VLOOKUP(V29,TopicsLookup,2,FALSE()))</f>
        <v>MAC</v>
      </c>
      <c r="X29" s="146"/>
    </row>
    <row r="30" s="147" customFormat="true" ht="20.1" hidden="false" customHeight="true" outlineLevel="0" collapsed="false">
      <c r="A30" s="153" t="n">
        <v>623</v>
      </c>
      <c r="B30" s="138" t="s">
        <v>1426</v>
      </c>
      <c r="C30" s="149" t="s">
        <v>238</v>
      </c>
      <c r="D30" s="149" t="s">
        <v>239</v>
      </c>
      <c r="E30" s="149" t="s">
        <v>838</v>
      </c>
      <c r="F30" s="139" t="s">
        <v>109</v>
      </c>
      <c r="G30" s="139" t="s">
        <v>110</v>
      </c>
      <c r="H30" s="140" t="n">
        <v>26</v>
      </c>
      <c r="I30" s="140" t="n">
        <v>4</v>
      </c>
      <c r="J30" s="154" t="str">
        <f aca="false">IF(ISERROR(VLOOKUP(K30,HeadingsLookup,2,FALSE())),"",VLOOKUP(K30,HeadingsLookup,2,FALSE()))</f>
        <v>Block Ack (BlockAck) frame format</v>
      </c>
      <c r="K30" s="142" t="s">
        <v>238</v>
      </c>
      <c r="L30" s="155" t="s">
        <v>109</v>
      </c>
      <c r="M30" s="141"/>
      <c r="N30" s="143" t="s">
        <v>51</v>
      </c>
      <c r="O30" s="143"/>
      <c r="P30" s="143"/>
      <c r="Q30" s="143" t="s">
        <v>1415</v>
      </c>
      <c r="R30" s="144" t="s">
        <v>1484</v>
      </c>
      <c r="S30" s="144" t="s">
        <v>1447</v>
      </c>
      <c r="T30" s="145" t="s">
        <v>1485</v>
      </c>
      <c r="U30" s="146"/>
      <c r="V30" s="156" t="str">
        <f aca="false">IF(ISBLANK(M30),IF(ISERROR(VLOOKUP(K30,HeadingsLookup,4,FALSE())),"",VLOOKUP(K30,HeadingsLookup,4,FALSE())),"Duplicate")</f>
        <v>Block Ack</v>
      </c>
      <c r="W30" s="156" t="str">
        <f aca="false">IF(ISERROR(VLOOKUP(V30,TopicsLookup,2,FALSE())),"",VLOOKUP(V30,TopicsLookup,2,FALSE()))</f>
        <v>MAC</v>
      </c>
    </row>
    <row r="31" s="146" customFormat="true" ht="20.1" hidden="false" customHeight="true" outlineLevel="0" collapsed="false">
      <c r="A31" s="153" t="n">
        <v>624</v>
      </c>
      <c r="B31" s="138" t="s">
        <v>1426</v>
      </c>
      <c r="C31" s="149" t="s">
        <v>238</v>
      </c>
      <c r="D31" s="149" t="s">
        <v>239</v>
      </c>
      <c r="E31" s="149" t="s">
        <v>1486</v>
      </c>
      <c r="F31" s="139" t="s">
        <v>109</v>
      </c>
      <c r="G31" s="139" t="s">
        <v>110</v>
      </c>
      <c r="H31" s="140" t="n">
        <v>26</v>
      </c>
      <c r="I31" s="140" t="n">
        <v>3</v>
      </c>
      <c r="J31" s="154" t="str">
        <f aca="false">IF(ISERROR(VLOOKUP(K31,HeadingsLookup,2,FALSE())),"",VLOOKUP(K31,HeadingsLookup,2,FALSE()))</f>
        <v>Block Ack (BlockAck) frame format</v>
      </c>
      <c r="K31" s="142" t="s">
        <v>238</v>
      </c>
      <c r="L31" s="155" t="s">
        <v>109</v>
      </c>
      <c r="M31" s="141"/>
      <c r="N31" s="143" t="s">
        <v>50</v>
      </c>
      <c r="O31" s="143"/>
      <c r="P31" s="143"/>
      <c r="Q31" s="143" t="s">
        <v>1415</v>
      </c>
      <c r="R31" s="144" t="s">
        <v>1487</v>
      </c>
      <c r="S31" s="144" t="s">
        <v>1488</v>
      </c>
      <c r="T31" s="145" t="s">
        <v>1489</v>
      </c>
      <c r="V31" s="156" t="str">
        <f aca="false">IF(ISBLANK(M31),IF(ISERROR(VLOOKUP(K31,HeadingsLookup,4,FALSE())),"",VLOOKUP(K31,HeadingsLookup,4,FALSE())),"Duplicate")</f>
        <v>Block Ack</v>
      </c>
      <c r="W31" s="156" t="str">
        <f aca="false">IF(ISERROR(VLOOKUP(V31,TopicsLookup,2,FALSE())),"",VLOOKUP(V31,TopicsLookup,2,FALSE()))</f>
        <v>MAC</v>
      </c>
    </row>
    <row r="32" s="147" customFormat="true" ht="20.1" hidden="false" customHeight="true" outlineLevel="0" collapsed="false">
      <c r="A32" s="153" t="n">
        <v>1134</v>
      </c>
      <c r="B32" s="138" t="s">
        <v>129</v>
      </c>
      <c r="C32" s="149" t="s">
        <v>238</v>
      </c>
      <c r="D32" s="149" t="s">
        <v>239</v>
      </c>
      <c r="E32" s="149" t="s">
        <v>332</v>
      </c>
      <c r="F32" s="139" t="s">
        <v>109</v>
      </c>
      <c r="G32" s="139" t="s">
        <v>110</v>
      </c>
      <c r="H32" s="140" t="n">
        <v>26</v>
      </c>
      <c r="I32" s="140" t="n">
        <v>8</v>
      </c>
      <c r="J32" s="154" t="str">
        <f aca="false">IF(ISERROR(VLOOKUP(K32,HeadingsLookup,2,FALSE())),"",VLOOKUP(K32,HeadingsLookup,2,FALSE()))</f>
        <v>Block Ack (BlockAck) frame format</v>
      </c>
      <c r="K32" s="142" t="s">
        <v>238</v>
      </c>
      <c r="L32" s="155" t="s">
        <v>109</v>
      </c>
      <c r="M32" s="141"/>
      <c r="N32" s="143" t="s">
        <v>51</v>
      </c>
      <c r="O32" s="143"/>
      <c r="P32" s="143"/>
      <c r="Q32" s="143" t="s">
        <v>1415</v>
      </c>
      <c r="R32" s="144" t="s">
        <v>1490</v>
      </c>
      <c r="S32" s="144" t="s">
        <v>1453</v>
      </c>
      <c r="T32" s="145" t="s">
        <v>1491</v>
      </c>
      <c r="U32" s="146"/>
      <c r="V32" s="156" t="str">
        <f aca="false">IF(ISBLANK(M32),IF(ISERROR(VLOOKUP(K32,HeadingsLookup,4,FALSE())),"",VLOOKUP(K32,HeadingsLookup,4,FALSE())),"Duplicate")</f>
        <v>Block Ack</v>
      </c>
      <c r="W32" s="156" t="str">
        <f aca="false">IF(ISERROR(VLOOKUP(V32,TopicsLookup,2,FALSE())),"",VLOOKUP(V32,TopicsLookup,2,FALSE()))</f>
        <v>MAC</v>
      </c>
      <c r="X32" s="146"/>
    </row>
    <row r="33" s="146" customFormat="true" ht="20.1" hidden="false" customHeight="true" outlineLevel="0" collapsed="false">
      <c r="A33" s="153" t="n">
        <v>1971</v>
      </c>
      <c r="B33" s="158" t="s">
        <v>150</v>
      </c>
      <c r="C33" s="159" t="s">
        <v>238</v>
      </c>
      <c r="D33" s="158" t="n">
        <v>26</v>
      </c>
      <c r="E33" s="158" t="n">
        <v>3</v>
      </c>
      <c r="F33" s="158" t="s">
        <v>109</v>
      </c>
      <c r="G33" s="158" t="s">
        <v>110</v>
      </c>
      <c r="H33" s="160" t="n">
        <v>26</v>
      </c>
      <c r="I33" s="160" t="n">
        <v>3</v>
      </c>
      <c r="J33" s="154" t="str">
        <f aca="false">IF(ISERROR(VLOOKUP(K33,HeadingsLookup,2,FALSE())),"",VLOOKUP(K33,HeadingsLookup,2,FALSE()))</f>
        <v>Block Ack (BlockAck) frame format</v>
      </c>
      <c r="K33" s="161" t="s">
        <v>238</v>
      </c>
      <c r="L33" s="162" t="s">
        <v>109</v>
      </c>
      <c r="M33" s="162"/>
      <c r="N33" s="147" t="s">
        <v>50</v>
      </c>
      <c r="O33" s="147"/>
      <c r="P33" s="147"/>
      <c r="Q33" s="143" t="s">
        <v>1415</v>
      </c>
      <c r="R33" s="163" t="s">
        <v>1492</v>
      </c>
      <c r="S33" s="163" t="s">
        <v>1493</v>
      </c>
      <c r="T33" s="164" t="s">
        <v>1494</v>
      </c>
      <c r="U33" s="147"/>
      <c r="V33" s="156" t="str">
        <f aca="false">IF(ISBLANK(M33),IF(ISERROR(VLOOKUP(K33,HeadingsLookup,4,FALSE())),"",VLOOKUP(K33,HeadingsLookup,4,FALSE())),"Duplicate")</f>
        <v>Block Ack</v>
      </c>
      <c r="W33" s="156" t="str">
        <f aca="false">IF(ISERROR(VLOOKUP(V33,TopicsLookup,2,FALSE())),"",VLOOKUP(V33,TopicsLookup,2,FALSE()))</f>
        <v>MAC</v>
      </c>
      <c r="X33" s="168"/>
    </row>
    <row r="34" s="146" customFormat="true" ht="20.1" hidden="false" customHeight="true" outlineLevel="0" collapsed="false">
      <c r="A34" s="153" t="n">
        <v>1975</v>
      </c>
      <c r="B34" s="158" t="s">
        <v>150</v>
      </c>
      <c r="C34" s="159" t="s">
        <v>238</v>
      </c>
      <c r="D34" s="158" t="n">
        <v>26</v>
      </c>
      <c r="E34" s="158" t="n">
        <v>4</v>
      </c>
      <c r="F34" s="158" t="s">
        <v>109</v>
      </c>
      <c r="G34" s="158" t="s">
        <v>110</v>
      </c>
      <c r="H34" s="160" t="n">
        <v>26</v>
      </c>
      <c r="I34" s="160" t="n">
        <v>4</v>
      </c>
      <c r="J34" s="154" t="str">
        <f aca="false">IF(ISERROR(VLOOKUP(K34,HeadingsLookup,2,FALSE())),"",VLOOKUP(K34,HeadingsLookup,2,FALSE()))</f>
        <v>Block Ack (BlockAck) frame format</v>
      </c>
      <c r="K34" s="161" t="s">
        <v>238</v>
      </c>
      <c r="L34" s="162" t="s">
        <v>109</v>
      </c>
      <c r="M34" s="162"/>
      <c r="N34" s="147" t="s">
        <v>50</v>
      </c>
      <c r="O34" s="147"/>
      <c r="P34" s="147"/>
      <c r="Q34" s="143" t="s">
        <v>1415</v>
      </c>
      <c r="R34" s="163" t="s">
        <v>1495</v>
      </c>
      <c r="S34" s="163" t="s">
        <v>1228</v>
      </c>
      <c r="T34" s="164" t="s">
        <v>1496</v>
      </c>
      <c r="U34" s="147"/>
      <c r="V34" s="156" t="str">
        <f aca="false">IF(ISBLANK(M34),IF(ISERROR(VLOOKUP(K34,HeadingsLookup,4,FALSE())),"",VLOOKUP(K34,HeadingsLookup,4,FALSE())),"Duplicate")</f>
        <v>Block Ack</v>
      </c>
      <c r="W34" s="156" t="str">
        <f aca="false">IF(ISERROR(VLOOKUP(V34,TopicsLookup,2,FALSE())),"",VLOOKUP(V34,TopicsLookup,2,FALSE()))</f>
        <v>MAC</v>
      </c>
      <c r="X34" s="147"/>
    </row>
    <row r="35" s="146" customFormat="true" ht="20.1" hidden="false" customHeight="true" outlineLevel="0" collapsed="false">
      <c r="A35" s="138" t="n">
        <v>4553</v>
      </c>
      <c r="B35" s="138" t="s">
        <v>1497</v>
      </c>
      <c r="C35" s="149" t="s">
        <v>238</v>
      </c>
      <c r="D35" s="149" t="s">
        <v>239</v>
      </c>
      <c r="E35" s="149" t="s">
        <v>332</v>
      </c>
      <c r="F35" s="139" t="s">
        <v>109</v>
      </c>
      <c r="G35" s="139" t="s">
        <v>110</v>
      </c>
      <c r="H35" s="140" t="n">
        <v>26</v>
      </c>
      <c r="I35" s="140" t="n">
        <v>8</v>
      </c>
      <c r="J35" s="151" t="str">
        <f aca="false">IF(ISERROR(VLOOKUP(K35,HeadingsLookup,2,FALSE())),"",VLOOKUP(K35,HeadingsLookup,2,FALSE()))</f>
        <v>Block Ack (BlockAck) frame format</v>
      </c>
      <c r="K35" s="142" t="s">
        <v>238</v>
      </c>
      <c r="L35" s="141" t="s">
        <v>117</v>
      </c>
      <c r="M35" s="141"/>
      <c r="N35" s="143" t="s">
        <v>50</v>
      </c>
      <c r="O35" s="143"/>
      <c r="P35" s="143"/>
      <c r="Q35" s="143" t="s">
        <v>1415</v>
      </c>
      <c r="R35" s="144" t="s">
        <v>1498</v>
      </c>
      <c r="S35" s="144" t="s">
        <v>407</v>
      </c>
      <c r="T35" s="145" t="s">
        <v>1499</v>
      </c>
      <c r="V35" s="152" t="str">
        <f aca="false">IF(ISBLANK(M35),IF(ISERROR(VLOOKUP(K35,HeadingsLookup,4,FALSE())),"",VLOOKUP(K35,HeadingsLookup,4,FALSE())),"Duplicate")</f>
        <v>Block Ack</v>
      </c>
      <c r="W35" s="152" t="str">
        <f aca="false">IF(ISERROR(VLOOKUP(V35,TopicsLookup,2,FALSE())),"",VLOOKUP(V35,TopicsLookup,2,FALSE()))</f>
        <v>MAC</v>
      </c>
      <c r="X35" s="147"/>
    </row>
    <row r="36" s="147" customFormat="true" ht="20.1" hidden="false" customHeight="true" outlineLevel="0" collapsed="false">
      <c r="A36" s="153" t="n">
        <v>469</v>
      </c>
      <c r="B36" s="138" t="s">
        <v>827</v>
      </c>
      <c r="C36" s="149" t="s">
        <v>992</v>
      </c>
      <c r="D36" s="149" t="s">
        <v>251</v>
      </c>
      <c r="E36" s="149" t="s">
        <v>286</v>
      </c>
      <c r="F36" s="139" t="s">
        <v>109</v>
      </c>
      <c r="G36" s="139" t="s">
        <v>110</v>
      </c>
      <c r="H36" s="140" t="n">
        <v>27</v>
      </c>
      <c r="I36" s="140" t="n">
        <v>20</v>
      </c>
      <c r="J36" s="154" t="str">
        <f aca="false">IF(ISERROR(VLOOKUP(K36,HeadingsLookup,2,FALSE())),"",VLOOKUP(K36,HeadingsLookup,2,FALSE()))</f>
        <v>Simple Block Ack (Simple BlockAck)</v>
      </c>
      <c r="K36" s="142" t="s">
        <v>992</v>
      </c>
      <c r="L36" s="155" t="s">
        <v>109</v>
      </c>
      <c r="M36" s="141"/>
      <c r="N36" s="143" t="s">
        <v>50</v>
      </c>
      <c r="O36" s="143"/>
      <c r="P36" s="143"/>
      <c r="Q36" s="143" t="s">
        <v>1415</v>
      </c>
      <c r="R36" s="144" t="s">
        <v>1500</v>
      </c>
      <c r="S36" s="144" t="s">
        <v>1501</v>
      </c>
      <c r="T36" s="145" t="s">
        <v>1502</v>
      </c>
      <c r="U36" s="146"/>
      <c r="V36" s="156" t="str">
        <f aca="false">IF(ISBLANK(M36),IF(ISERROR(VLOOKUP(K36,HeadingsLookup,4,FALSE())),"",VLOOKUP(K36,HeadingsLookup,4,FALSE())),"Duplicate")</f>
        <v>Block Ack</v>
      </c>
      <c r="W36" s="156" t="str">
        <f aca="false">IF(ISERROR(VLOOKUP(V36,TopicsLookup,2,FALSE())),"",VLOOKUP(V36,TopicsLookup,2,FALSE()))</f>
        <v>MAC</v>
      </c>
    </row>
    <row r="37" s="146" customFormat="true" ht="20.1" hidden="false" customHeight="true" outlineLevel="0" collapsed="false">
      <c r="A37" s="153" t="n">
        <v>625</v>
      </c>
      <c r="B37" s="138" t="s">
        <v>1426</v>
      </c>
      <c r="C37" s="149" t="s">
        <v>992</v>
      </c>
      <c r="D37" s="149" t="s">
        <v>251</v>
      </c>
      <c r="E37" s="149" t="s">
        <v>286</v>
      </c>
      <c r="F37" s="139" t="s">
        <v>109</v>
      </c>
      <c r="G37" s="139" t="s">
        <v>110</v>
      </c>
      <c r="H37" s="140" t="n">
        <v>27</v>
      </c>
      <c r="I37" s="140" t="n">
        <v>20</v>
      </c>
      <c r="J37" s="154" t="str">
        <f aca="false">IF(ISERROR(VLOOKUP(K37,HeadingsLookup,2,FALSE())),"",VLOOKUP(K37,HeadingsLookup,2,FALSE()))</f>
        <v>Simple Block Ack (Simple BlockAck)</v>
      </c>
      <c r="K37" s="142" t="s">
        <v>992</v>
      </c>
      <c r="L37" s="155" t="s">
        <v>109</v>
      </c>
      <c r="M37" s="141"/>
      <c r="N37" s="143" t="s">
        <v>50</v>
      </c>
      <c r="O37" s="143"/>
      <c r="P37" s="143"/>
      <c r="Q37" s="143" t="s">
        <v>1415</v>
      </c>
      <c r="R37" s="144" t="s">
        <v>1503</v>
      </c>
      <c r="S37" s="144" t="s">
        <v>1504</v>
      </c>
      <c r="T37" s="145" t="s">
        <v>1505</v>
      </c>
      <c r="V37" s="156" t="str">
        <f aca="false">IF(ISBLANK(M37),IF(ISERROR(VLOOKUP(K37,HeadingsLookup,4,FALSE())),"",VLOOKUP(K37,HeadingsLookup,4,FALSE())),"Duplicate")</f>
        <v>Block Ack</v>
      </c>
      <c r="W37" s="156" t="str">
        <f aca="false">IF(ISERROR(VLOOKUP(V37,TopicsLookup,2,FALSE())),"",VLOOKUP(V37,TopicsLookup,2,FALSE()))</f>
        <v>MAC</v>
      </c>
      <c r="X37" s="147"/>
    </row>
    <row r="38" s="147" customFormat="true" ht="20.1" hidden="false" customHeight="true" outlineLevel="0" collapsed="false">
      <c r="A38" s="138" t="n">
        <v>1980</v>
      </c>
      <c r="B38" s="158" t="s">
        <v>150</v>
      </c>
      <c r="C38" s="159" t="s">
        <v>992</v>
      </c>
      <c r="D38" s="158" t="n">
        <v>27</v>
      </c>
      <c r="E38" s="158" t="n">
        <v>15</v>
      </c>
      <c r="F38" s="158" t="s">
        <v>109</v>
      </c>
      <c r="G38" s="158" t="s">
        <v>110</v>
      </c>
      <c r="H38" s="160" t="n">
        <v>27</v>
      </c>
      <c r="I38" s="160" t="n">
        <v>15</v>
      </c>
      <c r="J38" s="141" t="str">
        <f aca="false">IF(ISERROR(VLOOKUP(K38,HeadingsLookup,2,FALSE())),"",VLOOKUP(K38,HeadingsLookup,2,FALSE()))</f>
        <v>Simple Block Ack (Simple BlockAck)</v>
      </c>
      <c r="K38" s="161" t="s">
        <v>992</v>
      </c>
      <c r="L38" s="162" t="s">
        <v>109</v>
      </c>
      <c r="M38" s="162"/>
      <c r="N38" s="147" t="s">
        <v>50</v>
      </c>
      <c r="Q38" s="143" t="s">
        <v>1415</v>
      </c>
      <c r="R38" s="163" t="s">
        <v>1506</v>
      </c>
      <c r="S38" s="163" t="s">
        <v>1507</v>
      </c>
      <c r="T38" s="164" t="s">
        <v>1451</v>
      </c>
      <c r="V38" s="143" t="str">
        <f aca="false">IF(ISBLANK(M38),IF(ISERROR(VLOOKUP(K38,HeadingsLookup,4,FALSE())),"",VLOOKUP(K38,HeadingsLookup,4,FALSE())),"Duplicate")</f>
        <v>Block Ack</v>
      </c>
      <c r="W38" s="143" t="str">
        <f aca="false">IF(ISERROR(VLOOKUP(V38,TopicsLookup,2,FALSE())),"",VLOOKUP(V38,TopicsLookup,2,FALSE()))</f>
        <v>MAC</v>
      </c>
      <c r="X38" s="146"/>
    </row>
    <row r="39" s="146" customFormat="true" ht="20.1" hidden="false" customHeight="true" outlineLevel="0" collapsed="false">
      <c r="A39" s="153" t="n">
        <v>7185</v>
      </c>
      <c r="B39" s="138" t="s">
        <v>1508</v>
      </c>
      <c r="C39" s="149" t="s">
        <v>250</v>
      </c>
      <c r="D39" s="149" t="s">
        <v>251</v>
      </c>
      <c r="E39" s="149" t="s">
        <v>332</v>
      </c>
      <c r="F39" s="139" t="s">
        <v>109</v>
      </c>
      <c r="G39" s="139" t="s">
        <v>110</v>
      </c>
      <c r="H39" s="140" t="n">
        <v>27</v>
      </c>
      <c r="I39" s="140" t="n">
        <v>8</v>
      </c>
      <c r="J39" s="154" t="str">
        <f aca="false">IF(ISERROR(VLOOKUP(K39,HeadingsLookup,2,FALSE())),"",VLOOKUP(K39,HeadingsLookup,2,FALSE()))</f>
        <v>Block Ack (BlockAck) frame format (compressed)</v>
      </c>
      <c r="K39" s="142" t="s">
        <v>250</v>
      </c>
      <c r="L39" s="155" t="s">
        <v>109</v>
      </c>
      <c r="M39" s="141"/>
      <c r="N39" s="143" t="s">
        <v>50</v>
      </c>
      <c r="O39" s="143"/>
      <c r="P39" s="143"/>
      <c r="Q39" s="143" t="s">
        <v>1415</v>
      </c>
      <c r="R39" s="144" t="s">
        <v>1509</v>
      </c>
      <c r="S39" s="144" t="s">
        <v>1510</v>
      </c>
      <c r="T39" s="145" t="s">
        <v>1511</v>
      </c>
      <c r="V39" s="156" t="str">
        <f aca="false">IF(ISBLANK(M39),IF(ISERROR(VLOOKUP(K39,HeadingsLookup,4,FALSE())),"",VLOOKUP(K39,HeadingsLookup,4,FALSE())),"Duplicate")</f>
        <v>Block Ack</v>
      </c>
      <c r="W39" s="156" t="str">
        <f aca="false">IF(ISERROR(VLOOKUP(V39,TopicsLookup,2,FALSE())),"",VLOOKUP(V39,TopicsLookup,2,FALSE()))</f>
        <v>MAC</v>
      </c>
    </row>
    <row r="40" s="146" customFormat="true" ht="20.1" hidden="false" customHeight="true" outlineLevel="0" collapsed="false">
      <c r="A40" s="153" t="n">
        <v>7580</v>
      </c>
      <c r="B40" s="138" t="s">
        <v>135</v>
      </c>
      <c r="C40" s="139" t="s">
        <v>250</v>
      </c>
      <c r="D40" s="150"/>
      <c r="E40" s="139"/>
      <c r="F40" s="139" t="s">
        <v>109</v>
      </c>
      <c r="G40" s="139" t="s">
        <v>144</v>
      </c>
      <c r="H40" s="140" t="n">
        <v>27</v>
      </c>
      <c r="I40" s="140"/>
      <c r="J40" s="154" t="str">
        <f aca="false">IF(ISERROR(VLOOKUP(K40,HeadingsLookup,2,FALSE())),"",VLOOKUP(K40,HeadingsLookup,2,FALSE()))</f>
        <v>Block Ack (BlockAck) frame format (compressed)</v>
      </c>
      <c r="K40" s="142" t="s">
        <v>250</v>
      </c>
      <c r="L40" s="141" t="s">
        <v>117</v>
      </c>
      <c r="M40" s="141"/>
      <c r="N40" s="166" t="s">
        <v>50</v>
      </c>
      <c r="O40" s="166"/>
      <c r="P40" s="166"/>
      <c r="Q40" s="143" t="s">
        <v>1415</v>
      </c>
      <c r="R40" s="144" t="s">
        <v>1512</v>
      </c>
      <c r="S40" s="144" t="s">
        <v>1513</v>
      </c>
      <c r="T40" s="145" t="s">
        <v>1514</v>
      </c>
      <c r="V40" s="156" t="str">
        <f aca="false">IF(ISBLANK(M40),IF(ISERROR(VLOOKUP(K40,HeadingsLookup,4,FALSE())),"",VLOOKUP(K40,HeadingsLookup,4,FALSE())),"Duplicate")</f>
        <v>Block Ack</v>
      </c>
      <c r="W40" s="156" t="str">
        <f aca="false">IF(ISERROR(VLOOKUP(V40,TopicsLookup,2,FALSE())),"",VLOOKUP(V40,TopicsLookup,2,FALSE()))</f>
        <v>MAC</v>
      </c>
    </row>
    <row r="41" s="147" customFormat="true" ht="20.1" hidden="false" customHeight="true" outlineLevel="0" collapsed="false">
      <c r="A41" s="153" t="n">
        <v>626</v>
      </c>
      <c r="B41" s="138" t="s">
        <v>1426</v>
      </c>
      <c r="C41" s="149" t="s">
        <v>250</v>
      </c>
      <c r="D41" s="149" t="s">
        <v>340</v>
      </c>
      <c r="E41" s="149" t="s">
        <v>233</v>
      </c>
      <c r="F41" s="139" t="s">
        <v>109</v>
      </c>
      <c r="G41" s="139" t="s">
        <v>110</v>
      </c>
      <c r="H41" s="140" t="n">
        <v>28</v>
      </c>
      <c r="I41" s="140" t="n">
        <v>23</v>
      </c>
      <c r="J41" s="154" t="str">
        <f aca="false">IF(ISERROR(VLOOKUP(K41,HeadingsLookup,2,FALSE())),"",VLOOKUP(K41,HeadingsLookup,2,FALSE()))</f>
        <v>Block Ack (BlockAck) frame format (compressed)</v>
      </c>
      <c r="K41" s="142" t="s">
        <v>250</v>
      </c>
      <c r="L41" s="169" t="s">
        <v>117</v>
      </c>
      <c r="M41" s="141"/>
      <c r="N41" s="143" t="s">
        <v>50</v>
      </c>
      <c r="O41" s="143"/>
      <c r="P41" s="143"/>
      <c r="Q41" s="143" t="s">
        <v>1415</v>
      </c>
      <c r="R41" s="144" t="s">
        <v>1515</v>
      </c>
      <c r="S41" s="144" t="s">
        <v>1516</v>
      </c>
      <c r="T41" s="145" t="s">
        <v>582</v>
      </c>
      <c r="U41" s="146"/>
      <c r="V41" s="156" t="str">
        <f aca="false">IF(ISBLANK(M41),IF(ISERROR(VLOOKUP(K41,HeadingsLookup,4,FALSE())),"",VLOOKUP(K41,HeadingsLookup,4,FALSE())),"Duplicate")</f>
        <v>Block Ack</v>
      </c>
      <c r="W41" s="156" t="str">
        <f aca="false">IF(ISERROR(VLOOKUP(V41,TopicsLookup,2,FALSE())),"",VLOOKUP(V41,TopicsLookup,2,FALSE()))</f>
        <v>MAC</v>
      </c>
      <c r="X41" s="146"/>
    </row>
    <row r="42" s="147" customFormat="true" ht="20.1" hidden="false" customHeight="true" outlineLevel="0" collapsed="false">
      <c r="A42" s="153" t="n">
        <v>627</v>
      </c>
      <c r="B42" s="138" t="s">
        <v>1426</v>
      </c>
      <c r="C42" s="149" t="s">
        <v>261</v>
      </c>
      <c r="D42" s="149" t="s">
        <v>258</v>
      </c>
      <c r="E42" s="149" t="s">
        <v>233</v>
      </c>
      <c r="F42" s="139" t="s">
        <v>109</v>
      </c>
      <c r="G42" s="139" t="s">
        <v>110</v>
      </c>
      <c r="H42" s="140" t="n">
        <v>29</v>
      </c>
      <c r="I42" s="140" t="n">
        <v>23</v>
      </c>
      <c r="J42" s="154" t="str">
        <f aca="false">IF(ISERROR(VLOOKUP(K42,HeadingsLookup,2,FALSE())),"",VLOOKUP(K42,HeadingsLookup,2,FALSE()))</f>
        <v>Multiple TID Block Acknowledgement</v>
      </c>
      <c r="K42" s="142" t="s">
        <v>261</v>
      </c>
      <c r="L42" s="169" t="s">
        <v>117</v>
      </c>
      <c r="M42" s="141"/>
      <c r="N42" s="143" t="s">
        <v>50</v>
      </c>
      <c r="O42" s="143"/>
      <c r="P42" s="143"/>
      <c r="Q42" s="143" t="s">
        <v>1415</v>
      </c>
      <c r="R42" s="144" t="s">
        <v>1515</v>
      </c>
      <c r="S42" s="144" t="s">
        <v>1516</v>
      </c>
      <c r="T42" s="145" t="s">
        <v>582</v>
      </c>
      <c r="U42" s="146"/>
      <c r="V42" s="156" t="str">
        <f aca="false">IF(ISBLANK(M42),IF(ISERROR(VLOOKUP(K42,HeadingsLookup,4,FALSE())),"",VLOOKUP(K42,HeadingsLookup,4,FALSE())),"Duplicate")</f>
        <v>Block Ack</v>
      </c>
      <c r="W42" s="156" t="str">
        <f aca="false">IF(ISERROR(VLOOKUP(V42,TopicsLookup,2,FALSE())),"",VLOOKUP(V42,TopicsLookup,2,FALSE()))</f>
        <v>MAC</v>
      </c>
    </row>
    <row r="43" s="146" customFormat="true" ht="20.1" hidden="false" customHeight="true" outlineLevel="0" collapsed="false">
      <c r="A43" s="153" t="n">
        <v>1981</v>
      </c>
      <c r="B43" s="158" t="s">
        <v>150</v>
      </c>
      <c r="C43" s="159" t="s">
        <v>261</v>
      </c>
      <c r="D43" s="158" t="n">
        <v>29</v>
      </c>
      <c r="E43" s="158" t="n">
        <v>10</v>
      </c>
      <c r="F43" s="158" t="s">
        <v>109</v>
      </c>
      <c r="G43" s="158" t="s">
        <v>110</v>
      </c>
      <c r="H43" s="160" t="n">
        <v>29</v>
      </c>
      <c r="I43" s="160" t="n">
        <v>10</v>
      </c>
      <c r="J43" s="154" t="str">
        <f aca="false">IF(ISERROR(VLOOKUP(K43,HeadingsLookup,2,FALSE())),"",VLOOKUP(K43,HeadingsLookup,2,FALSE()))</f>
        <v>Multiple TID Block Acknowledgement</v>
      </c>
      <c r="K43" s="161" t="s">
        <v>261</v>
      </c>
      <c r="L43" s="170" t="s">
        <v>109</v>
      </c>
      <c r="M43" s="162"/>
      <c r="N43" s="147" t="s">
        <v>50</v>
      </c>
      <c r="O43" s="147"/>
      <c r="P43" s="147"/>
      <c r="Q43" s="143" t="s">
        <v>1415</v>
      </c>
      <c r="R43" s="163" t="s">
        <v>1517</v>
      </c>
      <c r="S43" s="163" t="s">
        <v>1518</v>
      </c>
      <c r="T43" s="164" t="s">
        <v>1519</v>
      </c>
      <c r="U43" s="147"/>
      <c r="V43" s="156" t="str">
        <f aca="false">IF(ISBLANK(M43),IF(ISERROR(VLOOKUP(K43,HeadingsLookup,4,FALSE())),"",VLOOKUP(K43,HeadingsLookup,4,FALSE())),"Duplicate")</f>
        <v>Block Ack</v>
      </c>
      <c r="W43" s="156" t="str">
        <f aca="false">IF(ISERROR(VLOOKUP(V43,TopicsLookup,2,FALSE())),"",VLOOKUP(V43,TopicsLookup,2,FALSE()))</f>
        <v>MAC</v>
      </c>
      <c r="X43" s="147"/>
    </row>
    <row r="44" s="147" customFormat="true" ht="20.1" hidden="false" customHeight="true" outlineLevel="0" collapsed="false">
      <c r="A44" s="153" t="n">
        <v>7230</v>
      </c>
      <c r="B44" s="138" t="s">
        <v>214</v>
      </c>
      <c r="C44" s="138" t="s">
        <v>261</v>
      </c>
      <c r="D44" s="138" t="n">
        <v>29</v>
      </c>
      <c r="E44" s="171" t="s">
        <v>1520</v>
      </c>
      <c r="F44" s="138" t="s">
        <v>109</v>
      </c>
      <c r="G44" s="138" t="s">
        <v>110</v>
      </c>
      <c r="H44" s="172" t="n">
        <v>29</v>
      </c>
      <c r="I44" s="172" t="n">
        <v>7</v>
      </c>
      <c r="J44" s="154" t="str">
        <f aca="false">IF(ISERROR(VLOOKUP(K44,HeadingsLookup,2,FALSE())),"",VLOOKUP(K44,HeadingsLookup,2,FALSE()))</f>
        <v>Multiple TID Block Acknowledgement</v>
      </c>
      <c r="K44" s="173" t="s">
        <v>261</v>
      </c>
      <c r="L44" s="174" t="s">
        <v>111</v>
      </c>
      <c r="M44" s="175"/>
      <c r="N44" s="176" t="s">
        <v>54</v>
      </c>
      <c r="O44" s="177"/>
      <c r="P44" s="177"/>
      <c r="Q44" s="143" t="s">
        <v>1415</v>
      </c>
      <c r="R44" s="178" t="s">
        <v>1521</v>
      </c>
      <c r="S44" s="178" t="s">
        <v>1522</v>
      </c>
      <c r="T44" s="145" t="s">
        <v>1523</v>
      </c>
      <c r="U44" s="146"/>
      <c r="V44" s="156" t="str">
        <f aca="false">IF(ISBLANK(M44),IF(ISERROR(VLOOKUP(K44,HeadingsLookup,4,FALSE())),"",VLOOKUP(K44,HeadingsLookup,4,FALSE())),"Duplicate")</f>
        <v>Block Ack</v>
      </c>
      <c r="W44" s="156" t="str">
        <f aca="false">IF(ISERROR(VLOOKUP(V44,TopicsLookup,2,FALSE())),"",VLOOKUP(V44,TopicsLookup,2,FALSE()))</f>
        <v>MAC</v>
      </c>
      <c r="X44" s="146"/>
    </row>
    <row r="45" customFormat="false" ht="20.1" hidden="false" customHeight="true" outlineLevel="0" collapsed="false">
      <c r="A45" s="153" t="n">
        <v>631</v>
      </c>
      <c r="B45" s="138" t="s">
        <v>1426</v>
      </c>
      <c r="C45" s="149" t="s">
        <v>284</v>
      </c>
      <c r="D45" s="149" t="s">
        <v>285</v>
      </c>
      <c r="E45" s="149" t="s">
        <v>286</v>
      </c>
      <c r="F45" s="139" t="s">
        <v>109</v>
      </c>
      <c r="G45" s="139" t="s">
        <v>110</v>
      </c>
      <c r="H45" s="140" t="n">
        <v>36</v>
      </c>
      <c r="I45" s="140" t="n">
        <v>20</v>
      </c>
      <c r="J45" s="154" t="str">
        <f aca="false">IF(ISERROR(VLOOKUP(K45,HeadingsLookup,2,FALSE())),"",VLOOKUP(K45,HeadingsLookup,2,FALSE()))</f>
        <v>Block Ack Parameter Set field</v>
      </c>
      <c r="K45" s="142" t="s">
        <v>284</v>
      </c>
      <c r="L45" s="169" t="s">
        <v>117</v>
      </c>
      <c r="M45" s="141"/>
      <c r="N45" s="143" t="s">
        <v>50</v>
      </c>
      <c r="O45" s="143"/>
      <c r="P45" s="143"/>
      <c r="Q45" s="143" t="s">
        <v>1415</v>
      </c>
      <c r="R45" s="144" t="s">
        <v>1524</v>
      </c>
      <c r="S45" s="144" t="s">
        <v>1525</v>
      </c>
      <c r="T45" s="145" t="s">
        <v>1526</v>
      </c>
      <c r="U45" s="146"/>
      <c r="V45" s="156" t="str">
        <f aca="false">IF(ISBLANK(M45),IF(ISERROR(VLOOKUP(K45,HeadingsLookup,4,FALSE())),"",VLOOKUP(K45,HeadingsLookup,4,FALSE())),"Duplicate")</f>
        <v>Block Ack</v>
      </c>
      <c r="W45" s="156" t="str">
        <f aca="false">IF(ISERROR(VLOOKUP(V45,TopicsLookup,2,FALSE())),"",VLOOKUP(V45,TopicsLookup,2,FALSE()))</f>
        <v>MAC</v>
      </c>
      <c r="X45" s="146"/>
    </row>
    <row r="46" s="147" customFormat="true" ht="20.1" hidden="false" customHeight="true" outlineLevel="0" collapsed="false">
      <c r="A46" s="153" t="n">
        <v>1168</v>
      </c>
      <c r="B46" s="138" t="s">
        <v>129</v>
      </c>
      <c r="C46" s="149" t="s">
        <v>284</v>
      </c>
      <c r="D46" s="149" t="s">
        <v>285</v>
      </c>
      <c r="E46" s="149" t="s">
        <v>183</v>
      </c>
      <c r="F46" s="139" t="s">
        <v>109</v>
      </c>
      <c r="G46" s="139" t="s">
        <v>110</v>
      </c>
      <c r="H46" s="140" t="n">
        <v>36</v>
      </c>
      <c r="I46" s="140" t="n">
        <v>15</v>
      </c>
      <c r="J46" s="154" t="str">
        <f aca="false">IF(ISERROR(VLOOKUP(K46,HeadingsLookup,2,FALSE())),"",VLOOKUP(K46,HeadingsLookup,2,FALSE()))</f>
        <v>Block Ack Parameter Set field</v>
      </c>
      <c r="K46" s="142" t="s">
        <v>284</v>
      </c>
      <c r="L46" s="169" t="s">
        <v>109</v>
      </c>
      <c r="M46" s="141"/>
      <c r="N46" s="143" t="s">
        <v>50</v>
      </c>
      <c r="O46" s="143"/>
      <c r="P46" s="143"/>
      <c r="Q46" s="143" t="s">
        <v>1415</v>
      </c>
      <c r="R46" s="144" t="s">
        <v>1527</v>
      </c>
      <c r="S46" s="144" t="s">
        <v>1528</v>
      </c>
      <c r="T46" s="145" t="s">
        <v>582</v>
      </c>
      <c r="U46" s="146"/>
      <c r="V46" s="156" t="str">
        <f aca="false">IF(ISBLANK(M46),IF(ISERROR(VLOOKUP(K46,HeadingsLookup,4,FALSE())),"",VLOOKUP(K46,HeadingsLookup,4,FALSE())),"Duplicate")</f>
        <v>Block Ack</v>
      </c>
      <c r="W46" s="156" t="str">
        <f aca="false">IF(ISERROR(VLOOKUP(V46,TopicsLookup,2,FALSE())),"",VLOOKUP(V46,TopicsLookup,2,FALSE()))</f>
        <v>MAC</v>
      </c>
    </row>
    <row r="47" s="146" customFormat="true" ht="20.1" hidden="false" customHeight="true" outlineLevel="0" collapsed="false">
      <c r="A47" s="153" t="n">
        <v>1169</v>
      </c>
      <c r="B47" s="138" t="s">
        <v>129</v>
      </c>
      <c r="C47" s="149" t="s">
        <v>284</v>
      </c>
      <c r="D47" s="149" t="s">
        <v>285</v>
      </c>
      <c r="E47" s="149" t="s">
        <v>184</v>
      </c>
      <c r="F47" s="139" t="s">
        <v>109</v>
      </c>
      <c r="G47" s="139" t="s">
        <v>110</v>
      </c>
      <c r="H47" s="140" t="n">
        <v>36</v>
      </c>
      <c r="I47" s="140" t="n">
        <v>16</v>
      </c>
      <c r="J47" s="154" t="str">
        <f aca="false">IF(ISERROR(VLOOKUP(K47,HeadingsLookup,2,FALSE())),"",VLOOKUP(K47,HeadingsLookup,2,FALSE()))</f>
        <v>Block Ack Parameter Set field</v>
      </c>
      <c r="K47" s="142" t="s">
        <v>284</v>
      </c>
      <c r="L47" s="169" t="s">
        <v>109</v>
      </c>
      <c r="M47" s="141"/>
      <c r="N47" s="143" t="s">
        <v>51</v>
      </c>
      <c r="O47" s="143"/>
      <c r="P47" s="143"/>
      <c r="Q47" s="143" t="s">
        <v>1415</v>
      </c>
      <c r="R47" s="144" t="s">
        <v>825</v>
      </c>
      <c r="S47" s="144" t="s">
        <v>1529</v>
      </c>
      <c r="T47" s="145" t="s">
        <v>1530</v>
      </c>
      <c r="V47" s="156" t="str">
        <f aca="false">IF(ISBLANK(M47),IF(ISERROR(VLOOKUP(K47,HeadingsLookup,4,FALSE())),"",VLOOKUP(K47,HeadingsLookup,4,FALSE())),"Duplicate")</f>
        <v>Block Ack</v>
      </c>
      <c r="W47" s="156" t="str">
        <f aca="false">IF(ISERROR(VLOOKUP(V47,TopicsLookup,2,FALSE())),"",VLOOKUP(V47,TopicsLookup,2,FALSE()))</f>
        <v>MAC</v>
      </c>
    </row>
    <row r="48" s="146" customFormat="true" ht="20.1" hidden="false" customHeight="true" outlineLevel="0" collapsed="false">
      <c r="A48" s="153" t="n">
        <v>1170</v>
      </c>
      <c r="B48" s="138" t="s">
        <v>129</v>
      </c>
      <c r="C48" s="149" t="s">
        <v>284</v>
      </c>
      <c r="D48" s="149" t="s">
        <v>285</v>
      </c>
      <c r="E48" s="149" t="s">
        <v>233</v>
      </c>
      <c r="F48" s="139" t="s">
        <v>109</v>
      </c>
      <c r="G48" s="139" t="s">
        <v>110</v>
      </c>
      <c r="H48" s="140" t="n">
        <v>36</v>
      </c>
      <c r="I48" s="140" t="n">
        <v>23</v>
      </c>
      <c r="J48" s="154" t="str">
        <f aca="false">IF(ISERROR(VLOOKUP(K48,HeadingsLookup,2,FALSE())),"",VLOOKUP(K48,HeadingsLookup,2,FALSE()))</f>
        <v>Block Ack Parameter Set field</v>
      </c>
      <c r="K48" s="142" t="s">
        <v>284</v>
      </c>
      <c r="L48" s="169" t="s">
        <v>109</v>
      </c>
      <c r="M48" s="141"/>
      <c r="N48" s="143" t="s">
        <v>50</v>
      </c>
      <c r="O48" s="143"/>
      <c r="P48" s="143"/>
      <c r="Q48" s="143" t="s">
        <v>1415</v>
      </c>
      <c r="R48" s="144" t="s">
        <v>825</v>
      </c>
      <c r="S48" s="144" t="s">
        <v>1531</v>
      </c>
      <c r="T48" s="145" t="s">
        <v>1511</v>
      </c>
      <c r="V48" s="156" t="str">
        <f aca="false">IF(ISBLANK(M48),IF(ISERROR(VLOOKUP(K48,HeadingsLookup,4,FALSE())),"",VLOOKUP(K48,HeadingsLookup,4,FALSE())),"Duplicate")</f>
        <v>Block Ack</v>
      </c>
      <c r="W48" s="156" t="str">
        <f aca="false">IF(ISERROR(VLOOKUP(V48,TopicsLookup,2,FALSE())),"",VLOOKUP(V48,TopicsLookup,2,FALSE()))</f>
        <v>MAC</v>
      </c>
      <c r="X48" s="147"/>
    </row>
    <row r="49" s="146" customFormat="true" ht="20.1" hidden="false" customHeight="true" outlineLevel="0" collapsed="false">
      <c r="A49" s="153" t="n">
        <v>1171</v>
      </c>
      <c r="B49" s="138" t="s">
        <v>129</v>
      </c>
      <c r="C49" s="149" t="s">
        <v>284</v>
      </c>
      <c r="D49" s="149" t="s">
        <v>285</v>
      </c>
      <c r="E49" s="149" t="s">
        <v>267</v>
      </c>
      <c r="F49" s="139" t="s">
        <v>109</v>
      </c>
      <c r="G49" s="139" t="s">
        <v>110</v>
      </c>
      <c r="H49" s="140" t="n">
        <v>36</v>
      </c>
      <c r="I49" s="140" t="n">
        <v>24</v>
      </c>
      <c r="J49" s="154" t="str">
        <f aca="false">IF(ISERROR(VLOOKUP(K49,HeadingsLookup,2,FALSE())),"",VLOOKUP(K49,HeadingsLookup,2,FALSE()))</f>
        <v>Block Ack Parameter Set field</v>
      </c>
      <c r="K49" s="142" t="s">
        <v>284</v>
      </c>
      <c r="L49" s="169" t="s">
        <v>109</v>
      </c>
      <c r="M49" s="141"/>
      <c r="N49" s="143" t="s">
        <v>54</v>
      </c>
      <c r="O49" s="143"/>
      <c r="P49" s="143"/>
      <c r="Q49" s="143" t="s">
        <v>1415</v>
      </c>
      <c r="R49" s="144" t="s">
        <v>825</v>
      </c>
      <c r="S49" s="144" t="s">
        <v>1532</v>
      </c>
      <c r="T49" s="145" t="s">
        <v>1533</v>
      </c>
      <c r="V49" s="156" t="str">
        <f aca="false">IF(ISBLANK(M49),IF(ISERROR(VLOOKUP(K49,HeadingsLookup,4,FALSE())),"",VLOOKUP(K49,HeadingsLookup,4,FALSE())),"Duplicate")</f>
        <v>Block Ack</v>
      </c>
      <c r="W49" s="156" t="str">
        <f aca="false">IF(ISERROR(VLOOKUP(V49,TopicsLookup,2,FALSE())),"",VLOOKUP(V49,TopicsLookup,2,FALSE()))</f>
        <v>MAC</v>
      </c>
    </row>
    <row r="50" s="147" customFormat="true" ht="20.1" hidden="false" customHeight="true" outlineLevel="0" collapsed="false">
      <c r="A50" s="153" t="n">
        <v>1172</v>
      </c>
      <c r="B50" s="138" t="s">
        <v>129</v>
      </c>
      <c r="C50" s="149" t="s">
        <v>284</v>
      </c>
      <c r="D50" s="149" t="s">
        <v>285</v>
      </c>
      <c r="E50" s="149" t="s">
        <v>183</v>
      </c>
      <c r="F50" s="139" t="s">
        <v>109</v>
      </c>
      <c r="G50" s="139" t="s">
        <v>110</v>
      </c>
      <c r="H50" s="140" t="n">
        <v>36</v>
      </c>
      <c r="I50" s="140" t="n">
        <v>15</v>
      </c>
      <c r="J50" s="154" t="str">
        <f aca="false">IF(ISERROR(VLOOKUP(K50,HeadingsLookup,2,FALSE())),"",VLOOKUP(K50,HeadingsLookup,2,FALSE()))</f>
        <v>Block Ack Parameter Set field</v>
      </c>
      <c r="K50" s="142" t="s">
        <v>284</v>
      </c>
      <c r="L50" s="169" t="s">
        <v>109</v>
      </c>
      <c r="M50" s="141"/>
      <c r="N50" s="143" t="s">
        <v>51</v>
      </c>
      <c r="O50" s="143"/>
      <c r="P50" s="143"/>
      <c r="Q50" s="143" t="s">
        <v>1415</v>
      </c>
      <c r="R50" s="144" t="s">
        <v>1534</v>
      </c>
      <c r="S50" s="144" t="s">
        <v>1535</v>
      </c>
      <c r="T50" s="145" t="s">
        <v>1536</v>
      </c>
      <c r="U50" s="146"/>
      <c r="V50" s="156" t="str">
        <f aca="false">IF(ISBLANK(M50),IF(ISERROR(VLOOKUP(K50,HeadingsLookup,4,FALSE())),"",VLOOKUP(K50,HeadingsLookup,4,FALSE())),"Duplicate")</f>
        <v>Block Ack</v>
      </c>
      <c r="W50" s="156" t="str">
        <f aca="false">IF(ISERROR(VLOOKUP(V50,TopicsLookup,2,FALSE())),"",VLOOKUP(V50,TopicsLookup,2,FALSE()))</f>
        <v>MAC</v>
      </c>
    </row>
    <row r="51" s="147" customFormat="true" ht="20.1" hidden="false" customHeight="true" outlineLevel="0" collapsed="false">
      <c r="A51" s="153" t="n">
        <v>1743</v>
      </c>
      <c r="B51" s="138" t="s">
        <v>402</v>
      </c>
      <c r="C51" s="149" t="s">
        <v>284</v>
      </c>
      <c r="D51" s="149" t="s">
        <v>285</v>
      </c>
      <c r="E51" s="149" t="s">
        <v>1537</v>
      </c>
      <c r="F51" s="139" t="s">
        <v>109</v>
      </c>
      <c r="G51" s="139" t="s">
        <v>110</v>
      </c>
      <c r="H51" s="140" t="n">
        <v>36</v>
      </c>
      <c r="I51" s="140" t="n">
        <v>15</v>
      </c>
      <c r="J51" s="154" t="str">
        <f aca="false">IF(ISERROR(VLOOKUP(K51,HeadingsLookup,2,FALSE())),"",VLOOKUP(K51,HeadingsLookup,2,FALSE()))</f>
        <v>Block Ack Parameter Set field</v>
      </c>
      <c r="K51" s="142" t="s">
        <v>284</v>
      </c>
      <c r="L51" s="169" t="s">
        <v>109</v>
      </c>
      <c r="M51" s="141"/>
      <c r="N51" s="143" t="s">
        <v>50</v>
      </c>
      <c r="O51" s="143"/>
      <c r="P51" s="143"/>
      <c r="Q51" s="143" t="s">
        <v>1415</v>
      </c>
      <c r="R51" s="144" t="s">
        <v>1538</v>
      </c>
      <c r="S51" s="144" t="s">
        <v>407</v>
      </c>
      <c r="T51" s="145" t="s">
        <v>1539</v>
      </c>
      <c r="U51" s="146"/>
      <c r="V51" s="156" t="str">
        <f aca="false">IF(ISBLANK(M51),IF(ISERROR(VLOOKUP(K51,HeadingsLookup,4,FALSE())),"",VLOOKUP(K51,HeadingsLookup,4,FALSE())),"Duplicate")</f>
        <v>Block Ack</v>
      </c>
      <c r="W51" s="156" t="str">
        <f aca="false">IF(ISERROR(VLOOKUP(V51,TopicsLookup,2,FALSE())),"",VLOOKUP(V51,TopicsLookup,2,FALSE()))</f>
        <v>MAC</v>
      </c>
    </row>
    <row r="52" s="147" customFormat="true" ht="20.1" hidden="false" customHeight="true" outlineLevel="0" collapsed="false">
      <c r="A52" s="153" t="n">
        <v>2055</v>
      </c>
      <c r="B52" s="158" t="s">
        <v>150</v>
      </c>
      <c r="C52" s="159" t="s">
        <v>284</v>
      </c>
      <c r="D52" s="158" t="n">
        <v>36</v>
      </c>
      <c r="E52" s="158" t="n">
        <v>16</v>
      </c>
      <c r="F52" s="158" t="s">
        <v>109</v>
      </c>
      <c r="G52" s="158" t="s">
        <v>110</v>
      </c>
      <c r="H52" s="160" t="n">
        <v>36</v>
      </c>
      <c r="I52" s="160" t="n">
        <v>16</v>
      </c>
      <c r="J52" s="154" t="str">
        <f aca="false">IF(ISERROR(VLOOKUP(K52,HeadingsLookup,2,FALSE())),"",VLOOKUP(K52,HeadingsLookup,2,FALSE()))</f>
        <v>Block Ack Parameter Set field</v>
      </c>
      <c r="K52" s="161" t="s">
        <v>284</v>
      </c>
      <c r="L52" s="170" t="s">
        <v>109</v>
      </c>
      <c r="M52" s="162"/>
      <c r="N52" s="147" t="s">
        <v>50</v>
      </c>
      <c r="Q52" s="143" t="s">
        <v>1415</v>
      </c>
      <c r="R52" s="163" t="s">
        <v>1540</v>
      </c>
      <c r="S52" s="163" t="s">
        <v>1541</v>
      </c>
      <c r="T52" s="164" t="s">
        <v>1542</v>
      </c>
      <c r="V52" s="156" t="str">
        <f aca="false">IF(ISBLANK(M52),IF(ISERROR(VLOOKUP(K52,HeadingsLookup,4,FALSE())),"",VLOOKUP(K52,HeadingsLookup,4,FALSE())),"Duplicate")</f>
        <v>Block Ack</v>
      </c>
      <c r="W52" s="156" t="str">
        <f aca="false">IF(ISERROR(VLOOKUP(V52,TopicsLookup,2,FALSE())),"",VLOOKUP(V52,TopicsLookup,2,FALSE()))</f>
        <v>MAC</v>
      </c>
    </row>
    <row r="53" s="146" customFormat="true" ht="20.1" hidden="false" customHeight="true" outlineLevel="0" collapsed="false">
      <c r="A53" s="153" t="n">
        <v>2059</v>
      </c>
      <c r="B53" s="158" t="s">
        <v>150</v>
      </c>
      <c r="C53" s="159" t="s">
        <v>284</v>
      </c>
      <c r="D53" s="158" t="n">
        <v>36</v>
      </c>
      <c r="E53" s="158" t="n">
        <v>25</v>
      </c>
      <c r="F53" s="158" t="s">
        <v>109</v>
      </c>
      <c r="G53" s="158" t="s">
        <v>110</v>
      </c>
      <c r="H53" s="160" t="n">
        <v>36</v>
      </c>
      <c r="I53" s="160" t="n">
        <v>25</v>
      </c>
      <c r="J53" s="154" t="str">
        <f aca="false">IF(ISERROR(VLOOKUP(K53,HeadingsLookup,2,FALSE())),"",VLOOKUP(K53,HeadingsLookup,2,FALSE()))</f>
        <v>Block Ack Parameter Set field</v>
      </c>
      <c r="K53" s="161" t="s">
        <v>284</v>
      </c>
      <c r="L53" s="170" t="s">
        <v>109</v>
      </c>
      <c r="M53" s="162"/>
      <c r="N53" s="147" t="s">
        <v>51</v>
      </c>
      <c r="O53" s="147"/>
      <c r="P53" s="147"/>
      <c r="Q53" s="143" t="s">
        <v>1415</v>
      </c>
      <c r="R53" s="163" t="s">
        <v>1543</v>
      </c>
      <c r="S53" s="163" t="s">
        <v>1541</v>
      </c>
      <c r="T53" s="164" t="s">
        <v>1544</v>
      </c>
      <c r="U53" s="147"/>
      <c r="V53" s="156" t="str">
        <f aca="false">IF(ISBLANK(M53),IF(ISERROR(VLOOKUP(K53,HeadingsLookup,4,FALSE())),"",VLOOKUP(K53,HeadingsLookup,4,FALSE())),"Duplicate")</f>
        <v>Block Ack</v>
      </c>
      <c r="W53" s="156" t="str">
        <f aca="false">IF(ISERROR(VLOOKUP(V53,TopicsLookup,2,FALSE())),"",VLOOKUP(V53,TopicsLookup,2,FALSE()))</f>
        <v>MAC</v>
      </c>
      <c r="X53" s="147"/>
    </row>
    <row r="54" s="147" customFormat="true" ht="20.1" hidden="false" customHeight="true" outlineLevel="0" collapsed="false">
      <c r="A54" s="153" t="n">
        <v>3740</v>
      </c>
      <c r="B54" s="138" t="s">
        <v>158</v>
      </c>
      <c r="C54" s="149" t="s">
        <v>284</v>
      </c>
      <c r="D54" s="138" t="n">
        <v>36</v>
      </c>
      <c r="E54" s="138" t="n">
        <v>23</v>
      </c>
      <c r="F54" s="139" t="s">
        <v>109</v>
      </c>
      <c r="G54" s="139" t="s">
        <v>110</v>
      </c>
      <c r="H54" s="140" t="n">
        <v>36</v>
      </c>
      <c r="I54" s="140" t="n">
        <v>23</v>
      </c>
      <c r="J54" s="154" t="str">
        <f aca="false">IF(ISERROR(VLOOKUP(K54,HeadingsLookup,2,FALSE())),"",VLOOKUP(K54,HeadingsLookup,2,FALSE()))</f>
        <v>Block Ack Parameter Set field</v>
      </c>
      <c r="K54" s="142" t="s">
        <v>284</v>
      </c>
      <c r="L54" s="169" t="s">
        <v>109</v>
      </c>
      <c r="M54" s="141"/>
      <c r="N54" s="143" t="s">
        <v>51</v>
      </c>
      <c r="O54" s="143"/>
      <c r="P54" s="143"/>
      <c r="Q54" s="143" t="s">
        <v>1415</v>
      </c>
      <c r="R54" s="144" t="s">
        <v>1545</v>
      </c>
      <c r="S54" s="144" t="s">
        <v>1546</v>
      </c>
      <c r="T54" s="145" t="s">
        <v>1547</v>
      </c>
      <c r="U54" s="146"/>
      <c r="V54" s="156" t="str">
        <f aca="false">IF(ISBLANK(M54),IF(ISERROR(VLOOKUP(K54,HeadingsLookup,4,FALSE())),"",VLOOKUP(K54,HeadingsLookup,4,FALSE())),"Duplicate")</f>
        <v>Block Ack</v>
      </c>
      <c r="W54" s="156" t="str">
        <f aca="false">IF(ISERROR(VLOOKUP(V54,TopicsLookup,2,FALSE())),"",VLOOKUP(V54,TopicsLookup,2,FALSE()))</f>
        <v>MAC</v>
      </c>
      <c r="X54" s="146"/>
    </row>
    <row r="55" s="147" customFormat="true" ht="20.1" hidden="false" customHeight="true" outlineLevel="0" collapsed="false">
      <c r="A55" s="153" t="n">
        <v>9969</v>
      </c>
      <c r="B55" s="138" t="s">
        <v>433</v>
      </c>
      <c r="C55" s="149" t="s">
        <v>284</v>
      </c>
      <c r="D55" s="149" t="s">
        <v>285</v>
      </c>
      <c r="E55" s="149" t="s">
        <v>1548</v>
      </c>
      <c r="F55" s="139" t="s">
        <v>536</v>
      </c>
      <c r="G55" s="139" t="s">
        <v>110</v>
      </c>
      <c r="H55" s="140" t="n">
        <v>36</v>
      </c>
      <c r="I55" s="140" t="n">
        <v>19</v>
      </c>
      <c r="J55" s="154" t="str">
        <f aca="false">IF(ISERROR(VLOOKUP(K55,HeadingsLookup,2,FALSE())),"",VLOOKUP(K55,HeadingsLookup,2,FALSE()))</f>
        <v>Block Ack Parameter Set field</v>
      </c>
      <c r="K55" s="142" t="s">
        <v>284</v>
      </c>
      <c r="L55" s="169" t="s">
        <v>117</v>
      </c>
      <c r="M55" s="141"/>
      <c r="N55" s="143" t="s">
        <v>50</v>
      </c>
      <c r="O55" s="143"/>
      <c r="P55" s="143"/>
      <c r="Q55" s="143" t="s">
        <v>1415</v>
      </c>
      <c r="R55" s="144" t="s">
        <v>1549</v>
      </c>
      <c r="S55" s="157" t="s">
        <v>1550</v>
      </c>
      <c r="T55" s="145" t="s">
        <v>1551</v>
      </c>
      <c r="U55" s="146"/>
      <c r="V55" s="156" t="str">
        <f aca="false">IF(ISBLANK(M55),IF(ISERROR(VLOOKUP(K55,HeadingsLookup,4,FALSE())),"",VLOOKUP(K55,HeadingsLookup,4,FALSE())),"Duplicate")</f>
        <v>Block Ack</v>
      </c>
      <c r="W55" s="156" t="str">
        <f aca="false">IF(ISERROR(VLOOKUP(V55,TopicsLookup,2,FALSE())),"",VLOOKUP(V55,TopicsLookup,2,FALSE()))</f>
        <v>MAC</v>
      </c>
    </row>
    <row r="56" s="146" customFormat="true" ht="20.1" hidden="false" customHeight="true" outlineLevel="0" collapsed="false">
      <c r="A56" s="153" t="n">
        <v>4338</v>
      </c>
      <c r="B56" s="138" t="s">
        <v>167</v>
      </c>
      <c r="C56" s="149" t="s">
        <v>1552</v>
      </c>
      <c r="D56" s="149" t="s">
        <v>423</v>
      </c>
      <c r="E56" s="149" t="s">
        <v>198</v>
      </c>
      <c r="F56" s="139" t="s">
        <v>109</v>
      </c>
      <c r="G56" s="139" t="s">
        <v>110</v>
      </c>
      <c r="H56" s="140" t="n">
        <v>40</v>
      </c>
      <c r="I56" s="140" t="n">
        <v>17</v>
      </c>
      <c r="J56" s="154" t="str">
        <f aca="false">IF(ISERROR(VLOOKUP(K56,HeadingsLookup,2,FALSE())),"",VLOOKUP(K56,HeadingsLookup,2,FALSE()))</f>
        <v>Fast BSS transition EAPOL-Key information element (EAPKIE)</v>
      </c>
      <c r="K56" s="142" t="s">
        <v>1552</v>
      </c>
      <c r="L56" s="169" t="s">
        <v>111</v>
      </c>
      <c r="M56" s="141"/>
      <c r="N56" s="143" t="s">
        <v>50</v>
      </c>
      <c r="O56" s="143"/>
      <c r="P56" s="143"/>
      <c r="Q56" s="143" t="s">
        <v>1415</v>
      </c>
      <c r="R56" s="144" t="s">
        <v>1553</v>
      </c>
      <c r="S56" s="144" t="s">
        <v>1554</v>
      </c>
      <c r="T56" s="145" t="s">
        <v>582</v>
      </c>
      <c r="V56" s="156" t="str">
        <f aca="false">IF(ISBLANK(M56),IF(ISERROR(VLOOKUP(K56,HeadingsLookup,4,FALSE())),"",VLOOKUP(K56,HeadingsLookup,4,FALSE())),"Duplicate")</f>
        <v>Security</v>
      </c>
      <c r="W56" s="156" t="str">
        <f aca="false">IF(ISERROR(VLOOKUP(V56,TopicsLookup,2,FALSE())),"",VLOOKUP(V56,TopicsLookup,2,FALSE()))</f>
        <v>MAC</v>
      </c>
      <c r="X56" s="147"/>
    </row>
    <row r="57" s="147" customFormat="true" ht="20.1" hidden="false" customHeight="true" outlineLevel="0" collapsed="false">
      <c r="A57" s="153" t="n">
        <v>3787</v>
      </c>
      <c r="B57" s="138" t="s">
        <v>158</v>
      </c>
      <c r="C57" s="149" t="s">
        <v>307</v>
      </c>
      <c r="D57" s="150"/>
      <c r="E57" s="138"/>
      <c r="F57" s="139" t="s">
        <v>109</v>
      </c>
      <c r="G57" s="139" t="s">
        <v>110</v>
      </c>
      <c r="H57" s="140" t="n">
        <v>56</v>
      </c>
      <c r="I57" s="140"/>
      <c r="J57" s="154" t="str">
        <f aca="false">IF(ISERROR(VLOOKUP(K57,HeadingsLookup,2,FALSE())),"",VLOOKUP(K57,HeadingsLookup,2,FALSE()))</f>
        <v>DLS Request frame format</v>
      </c>
      <c r="K57" s="142" t="s">
        <v>307</v>
      </c>
      <c r="L57" s="169" t="s">
        <v>109</v>
      </c>
      <c r="M57" s="141"/>
      <c r="N57" s="143" t="s">
        <v>50</v>
      </c>
      <c r="O57" s="143"/>
      <c r="P57" s="143"/>
      <c r="Q57" s="143" t="s">
        <v>1415</v>
      </c>
      <c r="R57" s="144" t="s">
        <v>309</v>
      </c>
      <c r="S57" s="144" t="s">
        <v>310</v>
      </c>
      <c r="T57" s="145" t="s">
        <v>1511</v>
      </c>
      <c r="U57" s="146"/>
      <c r="V57" s="156" t="str">
        <f aca="false">IF(ISBLANK(M57),IF(ISERROR(VLOOKUP(K57,HeadingsLookup,4,FALSE())),"",VLOOKUP(K57,HeadingsLookup,4,FALSE())),"Duplicate")</f>
        <v>DLS</v>
      </c>
      <c r="W57" s="156" t="str">
        <f aca="false">IF(ISERROR(VLOOKUP(V57,TopicsLookup,2,FALSE())),"",VLOOKUP(V57,TopicsLookup,2,FALSE()))</f>
        <v>MAC</v>
      </c>
      <c r="X57" s="146"/>
    </row>
    <row r="58" s="147" customFormat="true" ht="20.1" hidden="false" customHeight="true" outlineLevel="0" collapsed="false">
      <c r="A58" s="153" t="n">
        <v>3788</v>
      </c>
      <c r="B58" s="138" t="s">
        <v>158</v>
      </c>
      <c r="C58" s="149" t="s">
        <v>313</v>
      </c>
      <c r="D58" s="150"/>
      <c r="E58" s="138"/>
      <c r="F58" s="139" t="s">
        <v>109</v>
      </c>
      <c r="G58" s="139" t="s">
        <v>110</v>
      </c>
      <c r="H58" s="140" t="n">
        <v>56</v>
      </c>
      <c r="I58" s="140"/>
      <c r="J58" s="154" t="str">
        <f aca="false">IF(ISERROR(VLOOKUP(K58,HeadingsLookup,2,FALSE())),"",VLOOKUP(K58,HeadingsLookup,2,FALSE()))</f>
        <v>DLS Response frame format</v>
      </c>
      <c r="K58" s="142" t="s">
        <v>313</v>
      </c>
      <c r="L58" s="169" t="s">
        <v>109</v>
      </c>
      <c r="M58" s="141"/>
      <c r="N58" s="143" t="s">
        <v>50</v>
      </c>
      <c r="O58" s="143"/>
      <c r="P58" s="143"/>
      <c r="Q58" s="143" t="s">
        <v>1415</v>
      </c>
      <c r="R58" s="144" t="s">
        <v>309</v>
      </c>
      <c r="S58" s="144" t="s">
        <v>310</v>
      </c>
      <c r="T58" s="145" t="s">
        <v>1511</v>
      </c>
      <c r="U58" s="146"/>
      <c r="V58" s="156" t="str">
        <f aca="false">IF(ISBLANK(M58),IF(ISERROR(VLOOKUP(K58,HeadingsLookup,4,FALSE())),"",VLOOKUP(K58,HeadingsLookup,4,FALSE())),"Duplicate")</f>
        <v>DLS</v>
      </c>
      <c r="W58" s="156" t="str">
        <f aca="false">IF(ISERROR(VLOOKUP(V58,TopicsLookup,2,FALSE())),"",VLOOKUP(V58,TopicsLookup,2,FALSE()))</f>
        <v>MAC</v>
      </c>
    </row>
    <row r="59" s="147" customFormat="true" ht="20.1" hidden="false" customHeight="true" outlineLevel="0" collapsed="false">
      <c r="A59" s="153" t="n">
        <v>4070</v>
      </c>
      <c r="B59" s="138" t="s">
        <v>181</v>
      </c>
      <c r="C59" s="149" t="s">
        <v>307</v>
      </c>
      <c r="D59" s="149" t="s">
        <v>1555</v>
      </c>
      <c r="E59" s="149" t="s">
        <v>170</v>
      </c>
      <c r="F59" s="139" t="s">
        <v>109</v>
      </c>
      <c r="G59" s="139" t="s">
        <v>144</v>
      </c>
      <c r="H59" s="140" t="n">
        <v>56</v>
      </c>
      <c r="I59" s="140" t="n">
        <v>9</v>
      </c>
      <c r="J59" s="154" t="str">
        <f aca="false">IF(ISERROR(VLOOKUP(K59,HeadingsLookup,2,FALSE())),"",VLOOKUP(K59,HeadingsLookup,2,FALSE()))</f>
        <v>DLS Request frame format</v>
      </c>
      <c r="K59" s="142" t="s">
        <v>307</v>
      </c>
      <c r="L59" s="169" t="s">
        <v>109</v>
      </c>
      <c r="M59" s="141"/>
      <c r="N59" s="143" t="s">
        <v>51</v>
      </c>
      <c r="O59" s="143"/>
      <c r="P59" s="143"/>
      <c r="Q59" s="143" t="s">
        <v>1415</v>
      </c>
      <c r="R59" s="144" t="s">
        <v>1233</v>
      </c>
      <c r="S59" s="144" t="s">
        <v>1234</v>
      </c>
      <c r="T59" s="145" t="s">
        <v>1556</v>
      </c>
      <c r="U59" s="146"/>
      <c r="V59" s="156" t="str">
        <f aca="false">IF(ISBLANK(M59),IF(ISERROR(VLOOKUP(K59,HeadingsLookup,4,FALSE())),"",VLOOKUP(K59,HeadingsLookup,4,FALSE())),"Duplicate")</f>
        <v>DLS</v>
      </c>
      <c r="W59" s="156" t="str">
        <f aca="false">IF(ISERROR(VLOOKUP(V59,TopicsLookup,2,FALSE())),"",VLOOKUP(V59,TopicsLookup,2,FALSE()))</f>
        <v>MAC</v>
      </c>
      <c r="X59" s="146"/>
    </row>
    <row r="60" s="146" customFormat="true" ht="20.1" hidden="false" customHeight="true" outlineLevel="0" collapsed="false">
      <c r="A60" s="153" t="n">
        <v>4071</v>
      </c>
      <c r="B60" s="138" t="s">
        <v>181</v>
      </c>
      <c r="C60" s="149" t="s">
        <v>307</v>
      </c>
      <c r="D60" s="149" t="s">
        <v>1555</v>
      </c>
      <c r="E60" s="149" t="s">
        <v>1557</v>
      </c>
      <c r="F60" s="139" t="s">
        <v>109</v>
      </c>
      <c r="G60" s="139" t="s">
        <v>144</v>
      </c>
      <c r="H60" s="140" t="n">
        <v>56</v>
      </c>
      <c r="I60" s="140" t="n">
        <v>13</v>
      </c>
      <c r="J60" s="154" t="str">
        <f aca="false">IF(ISERROR(VLOOKUP(K60,HeadingsLookup,2,FALSE())),"",VLOOKUP(K60,HeadingsLookup,2,FALSE()))</f>
        <v>DLS Request frame format</v>
      </c>
      <c r="K60" s="142" t="s">
        <v>307</v>
      </c>
      <c r="L60" s="169" t="s">
        <v>109</v>
      </c>
      <c r="M60" s="141"/>
      <c r="N60" s="143" t="s">
        <v>51</v>
      </c>
      <c r="O60" s="143"/>
      <c r="P60" s="143"/>
      <c r="Q60" s="143" t="s">
        <v>1415</v>
      </c>
      <c r="R60" s="144" t="s">
        <v>1233</v>
      </c>
      <c r="S60" s="144" t="s">
        <v>1234</v>
      </c>
      <c r="T60" s="145" t="s">
        <v>1558</v>
      </c>
      <c r="V60" s="156" t="str">
        <f aca="false">IF(ISBLANK(M60),IF(ISERROR(VLOOKUP(K60,HeadingsLookup,4,FALSE())),"",VLOOKUP(K60,HeadingsLookup,4,FALSE())),"Duplicate")</f>
        <v>DLS</v>
      </c>
      <c r="W60" s="156" t="str">
        <f aca="false">IF(ISERROR(VLOOKUP(V60,TopicsLookup,2,FALSE())),"",VLOOKUP(V60,TopicsLookup,2,FALSE()))</f>
        <v>MAC</v>
      </c>
    </row>
    <row r="61" s="146" customFormat="true" ht="20.1" hidden="false" customHeight="true" outlineLevel="0" collapsed="false">
      <c r="A61" s="153" t="n">
        <v>4072</v>
      </c>
      <c r="B61" s="138" t="s">
        <v>181</v>
      </c>
      <c r="C61" s="149" t="s">
        <v>313</v>
      </c>
      <c r="D61" s="149" t="s">
        <v>1555</v>
      </c>
      <c r="E61" s="149" t="s">
        <v>204</v>
      </c>
      <c r="F61" s="139" t="s">
        <v>109</v>
      </c>
      <c r="G61" s="139" t="s">
        <v>144</v>
      </c>
      <c r="H61" s="140" t="n">
        <v>56</v>
      </c>
      <c r="I61" s="140" t="n">
        <v>18</v>
      </c>
      <c r="J61" s="154" t="str">
        <f aca="false">IF(ISERROR(VLOOKUP(K61,HeadingsLookup,2,FALSE())),"",VLOOKUP(K61,HeadingsLookup,2,FALSE()))</f>
        <v>DLS Response frame format</v>
      </c>
      <c r="K61" s="142" t="s">
        <v>313</v>
      </c>
      <c r="L61" s="169" t="s">
        <v>109</v>
      </c>
      <c r="M61" s="141"/>
      <c r="N61" s="143" t="s">
        <v>51</v>
      </c>
      <c r="O61" s="143"/>
      <c r="P61" s="143"/>
      <c r="Q61" s="143" t="s">
        <v>1415</v>
      </c>
      <c r="R61" s="144" t="s">
        <v>1233</v>
      </c>
      <c r="S61" s="144" t="s">
        <v>1234</v>
      </c>
      <c r="T61" s="145" t="s">
        <v>1559</v>
      </c>
      <c r="V61" s="156" t="str">
        <f aca="false">IF(ISBLANK(M61),IF(ISERROR(VLOOKUP(K61,HeadingsLookup,4,FALSE())),"",VLOOKUP(K61,HeadingsLookup,4,FALSE())),"Duplicate")</f>
        <v>DLS</v>
      </c>
      <c r="W61" s="156" t="str">
        <f aca="false">IF(ISERROR(VLOOKUP(V61,TopicsLookup,2,FALSE())),"",VLOOKUP(V61,TopicsLookup,2,FALSE()))</f>
        <v>MAC</v>
      </c>
      <c r="X61" s="147"/>
    </row>
    <row r="62" s="147" customFormat="true" ht="20.1" hidden="false" customHeight="true" outlineLevel="0" collapsed="false">
      <c r="A62" s="153" t="n">
        <v>4073</v>
      </c>
      <c r="B62" s="138" t="s">
        <v>181</v>
      </c>
      <c r="C62" s="149" t="s">
        <v>313</v>
      </c>
      <c r="D62" s="149" t="s">
        <v>1555</v>
      </c>
      <c r="E62" s="149" t="s">
        <v>1560</v>
      </c>
      <c r="F62" s="139" t="s">
        <v>109</v>
      </c>
      <c r="G62" s="139" t="s">
        <v>144</v>
      </c>
      <c r="H62" s="140" t="n">
        <v>56</v>
      </c>
      <c r="I62" s="140" t="n">
        <v>22</v>
      </c>
      <c r="J62" s="154" t="str">
        <f aca="false">IF(ISERROR(VLOOKUP(K62,HeadingsLookup,2,FALSE())),"",VLOOKUP(K62,HeadingsLookup,2,FALSE()))</f>
        <v>DLS Response frame format</v>
      </c>
      <c r="K62" s="142" t="s">
        <v>313</v>
      </c>
      <c r="L62" s="169" t="s">
        <v>109</v>
      </c>
      <c r="M62" s="141"/>
      <c r="N62" s="143" t="s">
        <v>51</v>
      </c>
      <c r="O62" s="143"/>
      <c r="P62" s="143"/>
      <c r="Q62" s="143" t="s">
        <v>1415</v>
      </c>
      <c r="R62" s="144" t="s">
        <v>1233</v>
      </c>
      <c r="S62" s="144" t="s">
        <v>1234</v>
      </c>
      <c r="T62" s="145" t="s">
        <v>1558</v>
      </c>
      <c r="U62" s="146"/>
      <c r="V62" s="156" t="str">
        <f aca="false">IF(ISBLANK(M62),IF(ISERROR(VLOOKUP(K62,HeadingsLookup,4,FALSE())),"",VLOOKUP(K62,HeadingsLookup,4,FALSE())),"Duplicate")</f>
        <v>DLS</v>
      </c>
      <c r="W62" s="156" t="str">
        <f aca="false">IF(ISERROR(VLOOKUP(V62,TopicsLookup,2,FALSE())),"",VLOOKUP(V62,TopicsLookup,2,FALSE()))</f>
        <v>MAC</v>
      </c>
    </row>
    <row r="63" s="147" customFormat="true" ht="20.1" hidden="false" customHeight="true" outlineLevel="0" collapsed="false">
      <c r="A63" s="153" t="n">
        <v>1230</v>
      </c>
      <c r="B63" s="138" t="s">
        <v>129</v>
      </c>
      <c r="C63" s="149" t="s">
        <v>1310</v>
      </c>
      <c r="D63" s="149" t="s">
        <v>1311</v>
      </c>
      <c r="E63" s="149" t="s">
        <v>160</v>
      </c>
      <c r="F63" s="139" t="s">
        <v>109</v>
      </c>
      <c r="G63" s="139" t="s">
        <v>110</v>
      </c>
      <c r="H63" s="140" t="n">
        <v>58</v>
      </c>
      <c r="I63" s="140" t="n">
        <v>13</v>
      </c>
      <c r="J63" s="154" t="str">
        <f aca="false">IF(ISERROR(VLOOKUP(K63,HeadingsLookup,2,FALSE())),"",VLOOKUP(K63,HeadingsLookup,2,FALSE()))</f>
        <v>MIMO Power Save Management Action Frame</v>
      </c>
      <c r="K63" s="142" t="s">
        <v>1310</v>
      </c>
      <c r="L63" s="169" t="s">
        <v>109</v>
      </c>
      <c r="M63" s="141"/>
      <c r="N63" s="143" t="s">
        <v>54</v>
      </c>
      <c r="O63" s="143"/>
      <c r="P63" s="143"/>
      <c r="Q63" s="143" t="s">
        <v>1415</v>
      </c>
      <c r="R63" s="144" t="s">
        <v>1561</v>
      </c>
      <c r="S63" s="144" t="s">
        <v>1562</v>
      </c>
      <c r="T63" s="145" t="s">
        <v>1563</v>
      </c>
      <c r="U63" s="146"/>
      <c r="V63" s="156" t="str">
        <f aca="false">IF(ISBLANK(M63),IF(ISERROR(VLOOKUP(K63,HeadingsLookup,4,FALSE())),"",VLOOKUP(K63,HeadingsLookup,4,FALSE())),"Duplicate")</f>
        <v>Power Management</v>
      </c>
      <c r="W63" s="156" t="str">
        <f aca="false">IF(ISERROR(VLOOKUP(V63,TopicsLookup,2,FALSE())),"",VLOOKUP(V63,TopicsLookup,2,FALSE()))</f>
        <v>MAC</v>
      </c>
      <c r="X63" s="146"/>
    </row>
    <row r="64" s="146" customFormat="true" ht="20.1" hidden="false" customHeight="true" outlineLevel="0" collapsed="false">
      <c r="A64" s="153" t="n">
        <v>2238</v>
      </c>
      <c r="B64" s="158" t="s">
        <v>150</v>
      </c>
      <c r="C64" s="159" t="s">
        <v>1310</v>
      </c>
      <c r="D64" s="158" t="n">
        <v>58</v>
      </c>
      <c r="E64" s="158" t="n">
        <v>13</v>
      </c>
      <c r="F64" s="158" t="s">
        <v>109</v>
      </c>
      <c r="G64" s="158" t="s">
        <v>110</v>
      </c>
      <c r="H64" s="160" t="n">
        <v>58</v>
      </c>
      <c r="I64" s="160" t="n">
        <v>13</v>
      </c>
      <c r="J64" s="154" t="str">
        <f aca="false">IF(ISERROR(VLOOKUP(K64,HeadingsLookup,2,FALSE())),"",VLOOKUP(K64,HeadingsLookup,2,FALSE()))</f>
        <v>MIMO Power Save Management Action Frame</v>
      </c>
      <c r="K64" s="161" t="s">
        <v>1310</v>
      </c>
      <c r="L64" s="170" t="s">
        <v>117</v>
      </c>
      <c r="M64" s="162"/>
      <c r="N64" s="147" t="s">
        <v>54</v>
      </c>
      <c r="O64" s="147"/>
      <c r="P64" s="147"/>
      <c r="Q64" s="143" t="s">
        <v>1415</v>
      </c>
      <c r="R64" s="163" t="s">
        <v>1564</v>
      </c>
      <c r="S64" s="163" t="s">
        <v>1565</v>
      </c>
      <c r="T64" s="164" t="s">
        <v>1566</v>
      </c>
      <c r="U64" s="147"/>
      <c r="V64" s="156" t="str">
        <f aca="false">IF(ISBLANK(M64),IF(ISERROR(VLOOKUP(K64,HeadingsLookup,4,FALSE())),"",VLOOKUP(K64,HeadingsLookup,4,FALSE())),"Duplicate")</f>
        <v>Power Management</v>
      </c>
      <c r="W64" s="156" t="str">
        <f aca="false">IF(ISERROR(VLOOKUP(V64,TopicsLookup,2,FALSE())),"",VLOOKUP(V64,TopicsLookup,2,FALSE()))</f>
        <v>MAC</v>
      </c>
    </row>
    <row r="65" s="146" customFormat="true" ht="20.1" hidden="false" customHeight="true" outlineLevel="0" collapsed="false">
      <c r="A65" s="153" t="n">
        <v>2240</v>
      </c>
      <c r="B65" s="158" t="s">
        <v>150</v>
      </c>
      <c r="C65" s="159" t="s">
        <v>1310</v>
      </c>
      <c r="D65" s="158" t="n">
        <v>58</v>
      </c>
      <c r="E65" s="158" t="n">
        <v>13</v>
      </c>
      <c r="F65" s="158" t="s">
        <v>109</v>
      </c>
      <c r="G65" s="158" t="s">
        <v>110</v>
      </c>
      <c r="H65" s="160" t="n">
        <v>58</v>
      </c>
      <c r="I65" s="160" t="n">
        <v>13</v>
      </c>
      <c r="J65" s="154" t="str">
        <f aca="false">IF(ISERROR(VLOOKUP(K65,HeadingsLookup,2,FALSE())),"",VLOOKUP(K65,HeadingsLookup,2,FALSE()))</f>
        <v>MIMO Power Save Management Action Frame</v>
      </c>
      <c r="K65" s="161" t="s">
        <v>1310</v>
      </c>
      <c r="L65" s="170" t="s">
        <v>117</v>
      </c>
      <c r="M65" s="162"/>
      <c r="N65" s="147" t="s">
        <v>54</v>
      </c>
      <c r="O65" s="147"/>
      <c r="P65" s="147"/>
      <c r="Q65" s="143" t="s">
        <v>1415</v>
      </c>
      <c r="R65" s="163" t="s">
        <v>1567</v>
      </c>
      <c r="S65" s="163" t="s">
        <v>1565</v>
      </c>
      <c r="T65" s="164" t="s">
        <v>1566</v>
      </c>
      <c r="U65" s="147"/>
      <c r="V65" s="156" t="str">
        <f aca="false">IF(ISBLANK(M65),IF(ISERROR(VLOOKUP(K65,HeadingsLookup,4,FALSE())),"",VLOOKUP(K65,HeadingsLookup,4,FALSE())),"Duplicate")</f>
        <v>Power Management</v>
      </c>
      <c r="W65" s="156" t="str">
        <f aca="false">IF(ISERROR(VLOOKUP(V65,TopicsLookup,2,FALSE())),"",VLOOKUP(V65,TopicsLookup,2,FALSE()))</f>
        <v>MAC</v>
      </c>
      <c r="X65" s="147"/>
    </row>
    <row r="66" s="146" customFormat="true" ht="20.1" hidden="false" customHeight="true" outlineLevel="0" collapsed="false">
      <c r="A66" s="153" t="n">
        <v>3420</v>
      </c>
      <c r="B66" s="138" t="s">
        <v>485</v>
      </c>
      <c r="C66" s="149" t="s">
        <v>1310</v>
      </c>
      <c r="D66" s="149" t="s">
        <v>1311</v>
      </c>
      <c r="E66" s="149" t="s">
        <v>1568</v>
      </c>
      <c r="F66" s="139" t="s">
        <v>109</v>
      </c>
      <c r="G66" s="139" t="s">
        <v>110</v>
      </c>
      <c r="H66" s="140" t="n">
        <v>58</v>
      </c>
      <c r="I66" s="140" t="n">
        <v>13</v>
      </c>
      <c r="J66" s="154" t="str">
        <f aca="false">IF(ISERROR(VLOOKUP(K66,HeadingsLookup,2,FALSE())),"",VLOOKUP(K66,HeadingsLookup,2,FALSE()))</f>
        <v>MIMO Power Save Management Action Frame</v>
      </c>
      <c r="K66" s="142" t="s">
        <v>1310</v>
      </c>
      <c r="L66" s="169" t="s">
        <v>109</v>
      </c>
      <c r="M66" s="141"/>
      <c r="N66" s="143" t="s">
        <v>51</v>
      </c>
      <c r="O66" s="143"/>
      <c r="P66" s="143"/>
      <c r="Q66" s="143" t="s">
        <v>1415</v>
      </c>
      <c r="R66" s="144" t="s">
        <v>1569</v>
      </c>
      <c r="S66" s="144" t="s">
        <v>1140</v>
      </c>
      <c r="T66" s="145" t="s">
        <v>1570</v>
      </c>
      <c r="V66" s="156" t="str">
        <f aca="false">IF(ISBLANK(M66),IF(ISERROR(VLOOKUP(K66,HeadingsLookup,4,FALSE())),"",VLOOKUP(K66,HeadingsLookup,4,FALSE())),"Duplicate")</f>
        <v>Power Management</v>
      </c>
      <c r="W66" s="156" t="str">
        <f aca="false">IF(ISERROR(VLOOKUP(V66,TopicsLookup,2,FALSE())),"",VLOOKUP(V66,TopicsLookup,2,FALSE()))</f>
        <v>MAC</v>
      </c>
    </row>
    <row r="67" s="146" customFormat="true" ht="20.1" hidden="false" customHeight="true" outlineLevel="0" collapsed="false">
      <c r="A67" s="165" t="n">
        <v>5623</v>
      </c>
      <c r="B67" s="158" t="s">
        <v>1443</v>
      </c>
      <c r="C67" s="159" t="s">
        <v>1310</v>
      </c>
      <c r="D67" s="158" t="n">
        <v>58</v>
      </c>
      <c r="E67" s="158" t="n">
        <v>13</v>
      </c>
      <c r="F67" s="158" t="s">
        <v>109</v>
      </c>
      <c r="G67" s="158" t="s">
        <v>110</v>
      </c>
      <c r="H67" s="160" t="n">
        <v>58</v>
      </c>
      <c r="I67" s="160" t="n">
        <v>13</v>
      </c>
      <c r="J67" s="154" t="str">
        <f aca="false">IF(ISERROR(VLOOKUP(K67,HeadingsLookup,2,FALSE())),"",VLOOKUP(K67,HeadingsLookup,2,FALSE()))</f>
        <v>MIMO Power Save Management Action Frame</v>
      </c>
      <c r="K67" s="161" t="s">
        <v>1310</v>
      </c>
      <c r="L67" s="170" t="s">
        <v>117</v>
      </c>
      <c r="M67" s="162"/>
      <c r="N67" s="147" t="s">
        <v>54</v>
      </c>
      <c r="O67" s="147"/>
      <c r="P67" s="147"/>
      <c r="Q67" s="143" t="s">
        <v>1415</v>
      </c>
      <c r="R67" s="163" t="s">
        <v>1564</v>
      </c>
      <c r="S67" s="163" t="s">
        <v>1565</v>
      </c>
      <c r="T67" s="164" t="s">
        <v>1566</v>
      </c>
      <c r="U67" s="147"/>
      <c r="V67" s="156" t="str">
        <f aca="false">IF(ISBLANK(M67),IF(ISERROR(VLOOKUP(K67,HeadingsLookup,4,FALSE())),"",VLOOKUP(K67,HeadingsLookup,4,FALSE())),"Duplicate")</f>
        <v>Power Management</v>
      </c>
      <c r="W67" s="156" t="str">
        <f aca="false">IF(ISERROR(VLOOKUP(V67,TopicsLookup,2,FALSE())),"",VLOOKUP(V67,TopicsLookup,2,FALSE()))</f>
        <v>MAC</v>
      </c>
      <c r="X67" s="147"/>
    </row>
    <row r="68" s="147" customFormat="true" ht="20.1" hidden="false" customHeight="true" outlineLevel="0" collapsed="false">
      <c r="A68" s="165" t="n">
        <v>5625</v>
      </c>
      <c r="B68" s="158" t="s">
        <v>1443</v>
      </c>
      <c r="C68" s="159" t="s">
        <v>1310</v>
      </c>
      <c r="D68" s="158" t="n">
        <v>58</v>
      </c>
      <c r="E68" s="158" t="n">
        <v>13</v>
      </c>
      <c r="F68" s="158" t="s">
        <v>109</v>
      </c>
      <c r="G68" s="158" t="s">
        <v>110</v>
      </c>
      <c r="H68" s="160" t="n">
        <v>58</v>
      </c>
      <c r="I68" s="160" t="n">
        <v>13</v>
      </c>
      <c r="J68" s="154" t="str">
        <f aca="false">IF(ISERROR(VLOOKUP(K68,HeadingsLookup,2,FALSE())),"",VLOOKUP(K68,HeadingsLookup,2,FALSE()))</f>
        <v>MIMO Power Save Management Action Frame</v>
      </c>
      <c r="K68" s="161" t="s">
        <v>1310</v>
      </c>
      <c r="L68" s="170" t="s">
        <v>117</v>
      </c>
      <c r="M68" s="162"/>
      <c r="N68" s="147" t="s">
        <v>54</v>
      </c>
      <c r="Q68" s="143" t="s">
        <v>1415</v>
      </c>
      <c r="R68" s="163" t="s">
        <v>1567</v>
      </c>
      <c r="S68" s="163" t="s">
        <v>1565</v>
      </c>
      <c r="T68" s="164" t="s">
        <v>1566</v>
      </c>
      <c r="V68" s="156" t="str">
        <f aca="false">IF(ISBLANK(M68),IF(ISERROR(VLOOKUP(K68,HeadingsLookup,4,FALSE())),"",VLOOKUP(K68,HeadingsLookup,4,FALSE())),"Duplicate")</f>
        <v>Power Management</v>
      </c>
      <c r="W68" s="156" t="str">
        <f aca="false">IF(ISERROR(VLOOKUP(V68,TopicsLookup,2,FALSE())),"",VLOOKUP(V68,TopicsLookup,2,FALSE()))</f>
        <v>MAC</v>
      </c>
    </row>
    <row r="69" customFormat="false" ht="20.1" hidden="false" customHeight="true" outlineLevel="0" collapsed="false">
      <c r="A69" s="153" t="n">
        <v>7596</v>
      </c>
      <c r="B69" s="138" t="s">
        <v>135</v>
      </c>
      <c r="C69" s="139" t="s">
        <v>1310</v>
      </c>
      <c r="D69" s="150"/>
      <c r="E69" s="139"/>
      <c r="F69" s="139" t="s">
        <v>109</v>
      </c>
      <c r="G69" s="139" t="s">
        <v>144</v>
      </c>
      <c r="H69" s="140" t="n">
        <v>58</v>
      </c>
      <c r="I69" s="140"/>
      <c r="J69" s="154" t="str">
        <f aca="false">IF(ISERROR(VLOOKUP(K69,HeadingsLookup,2,FALSE())),"",VLOOKUP(K69,HeadingsLookup,2,FALSE()))</f>
        <v>MIMO Power Save Management Action Frame</v>
      </c>
      <c r="K69" s="142" t="s">
        <v>1310</v>
      </c>
      <c r="L69" s="169" t="s">
        <v>109</v>
      </c>
      <c r="M69" s="141"/>
      <c r="N69" s="166" t="s">
        <v>51</v>
      </c>
      <c r="O69" s="166"/>
      <c r="P69" s="166"/>
      <c r="Q69" s="143" t="s">
        <v>1415</v>
      </c>
      <c r="R69" s="144" t="s">
        <v>1571</v>
      </c>
      <c r="S69" s="144" t="s">
        <v>1572</v>
      </c>
      <c r="T69" s="145" t="s">
        <v>1573</v>
      </c>
      <c r="U69" s="146"/>
      <c r="V69" s="156" t="str">
        <f aca="false">IF(ISBLANK(M69),IF(ISERROR(VLOOKUP(K69,HeadingsLookup,4,FALSE())),"",VLOOKUP(K69,HeadingsLookup,4,FALSE())),"Duplicate")</f>
        <v>Power Management</v>
      </c>
      <c r="W69" s="156" t="str">
        <f aca="false">IF(ISERROR(VLOOKUP(V69,TopicsLookup,2,FALSE())),"",VLOOKUP(V69,TopicsLookup,2,FALSE()))</f>
        <v>MAC</v>
      </c>
      <c r="X69" s="146"/>
    </row>
    <row r="70" s="147" customFormat="true" ht="20.1" hidden="false" customHeight="true" outlineLevel="0" collapsed="false">
      <c r="A70" s="153" t="n">
        <v>10166</v>
      </c>
      <c r="B70" s="138" t="s">
        <v>1574</v>
      </c>
      <c r="C70" s="149" t="s">
        <v>1310</v>
      </c>
      <c r="D70" s="149" t="s">
        <v>1311</v>
      </c>
      <c r="E70" s="149" t="s">
        <v>160</v>
      </c>
      <c r="F70" s="139" t="s">
        <v>109</v>
      </c>
      <c r="G70" s="139"/>
      <c r="H70" s="140" t="n">
        <v>58</v>
      </c>
      <c r="I70" s="140" t="n">
        <v>13</v>
      </c>
      <c r="J70" s="154" t="str">
        <f aca="false">IF(ISERROR(VLOOKUP(K70,HeadingsLookup,2,FALSE())),"",VLOOKUP(K70,HeadingsLookup,2,FALSE()))</f>
        <v>MIMO Power Save Management Action Frame</v>
      </c>
      <c r="K70" s="142" t="s">
        <v>1310</v>
      </c>
      <c r="L70" s="169" t="s">
        <v>109</v>
      </c>
      <c r="M70" s="141"/>
      <c r="N70" s="143" t="s">
        <v>54</v>
      </c>
      <c r="O70" s="143"/>
      <c r="P70" s="143"/>
      <c r="Q70" s="143" t="s">
        <v>1415</v>
      </c>
      <c r="R70" s="144" t="s">
        <v>1575</v>
      </c>
      <c r="S70" s="157"/>
      <c r="T70" s="145" t="s">
        <v>1563</v>
      </c>
      <c r="U70" s="146"/>
      <c r="V70" s="156" t="str">
        <f aca="false">IF(ISBLANK(M70),IF(ISERROR(VLOOKUP(K70,HeadingsLookup,4,FALSE())),"",VLOOKUP(K70,HeadingsLookup,4,FALSE())),"Duplicate")</f>
        <v>Power Management</v>
      </c>
      <c r="W70" s="156" t="str">
        <f aca="false">IF(ISERROR(VLOOKUP(V70,TopicsLookup,2,FALSE())),"",VLOOKUP(V70,TopicsLookup,2,FALSE()))</f>
        <v>MAC</v>
      </c>
      <c r="X70" s="146"/>
    </row>
    <row r="71" s="147" customFormat="true" ht="20.1" hidden="false" customHeight="true" outlineLevel="0" collapsed="false">
      <c r="A71" s="153" t="n">
        <v>11366</v>
      </c>
      <c r="B71" s="158" t="s">
        <v>327</v>
      </c>
      <c r="C71" s="159" t="s">
        <v>1310</v>
      </c>
      <c r="D71" s="158" t="n">
        <v>58</v>
      </c>
      <c r="E71" s="158" t="n">
        <v>13</v>
      </c>
      <c r="F71" s="158" t="s">
        <v>109</v>
      </c>
      <c r="G71" s="158" t="s">
        <v>110</v>
      </c>
      <c r="H71" s="160" t="n">
        <v>58</v>
      </c>
      <c r="I71" s="160" t="n">
        <v>13</v>
      </c>
      <c r="J71" s="154" t="str">
        <f aca="false">IF(ISERROR(VLOOKUP(K71,HeadingsLookup,2,FALSE())),"",VLOOKUP(K71,HeadingsLookup,2,FALSE()))</f>
        <v>MIMO Power Save Management Action Frame</v>
      </c>
      <c r="K71" s="161" t="s">
        <v>1310</v>
      </c>
      <c r="L71" s="170" t="s">
        <v>109</v>
      </c>
      <c r="M71" s="162"/>
      <c r="N71" s="147" t="s">
        <v>54</v>
      </c>
      <c r="Q71" s="143" t="s">
        <v>1415</v>
      </c>
      <c r="R71" s="163" t="s">
        <v>1564</v>
      </c>
      <c r="S71" s="163" t="s">
        <v>330</v>
      </c>
      <c r="T71" s="164" t="s">
        <v>1566</v>
      </c>
      <c r="V71" s="156" t="str">
        <f aca="false">IF(ISBLANK(M71),IF(ISERROR(VLOOKUP(K71,HeadingsLookup,4,FALSE())),"",VLOOKUP(K71,HeadingsLookup,4,FALSE())),"Duplicate")</f>
        <v>Power Management</v>
      </c>
      <c r="W71" s="156" t="str">
        <f aca="false">IF(ISERROR(VLOOKUP(V71,TopicsLookup,2,FALSE())),"",VLOOKUP(V71,TopicsLookup,2,FALSE()))</f>
        <v>MAC</v>
      </c>
      <c r="X71" s="146"/>
    </row>
    <row r="72" s="147" customFormat="true" ht="20.1" hidden="false" customHeight="true" outlineLevel="0" collapsed="false">
      <c r="A72" s="153" t="n">
        <v>11367</v>
      </c>
      <c r="B72" s="158" t="s">
        <v>327</v>
      </c>
      <c r="C72" s="159" t="s">
        <v>1310</v>
      </c>
      <c r="D72" s="158" t="n">
        <v>58</v>
      </c>
      <c r="E72" s="158" t="n">
        <v>13</v>
      </c>
      <c r="F72" s="158" t="s">
        <v>109</v>
      </c>
      <c r="G72" s="158" t="s">
        <v>110</v>
      </c>
      <c r="H72" s="160" t="n">
        <v>58</v>
      </c>
      <c r="I72" s="160" t="n">
        <v>13</v>
      </c>
      <c r="J72" s="154" t="str">
        <f aca="false">IF(ISERROR(VLOOKUP(K72,HeadingsLookup,2,FALSE())),"",VLOOKUP(K72,HeadingsLookup,2,FALSE()))</f>
        <v>MIMO Power Save Management Action Frame</v>
      </c>
      <c r="K72" s="161" t="s">
        <v>1310</v>
      </c>
      <c r="L72" s="170" t="s">
        <v>109</v>
      </c>
      <c r="M72" s="162"/>
      <c r="N72" s="147" t="s">
        <v>54</v>
      </c>
      <c r="Q72" s="143" t="s">
        <v>1415</v>
      </c>
      <c r="R72" s="163" t="s">
        <v>1567</v>
      </c>
      <c r="S72" s="163" t="s">
        <v>330</v>
      </c>
      <c r="T72" s="164" t="s">
        <v>1566</v>
      </c>
      <c r="V72" s="156" t="str">
        <f aca="false">IF(ISBLANK(M72),IF(ISERROR(VLOOKUP(K72,HeadingsLookup,4,FALSE())),"",VLOOKUP(K72,HeadingsLookup,4,FALSE())),"Duplicate")</f>
        <v>Power Management</v>
      </c>
      <c r="W72" s="156" t="str">
        <f aca="false">IF(ISERROR(VLOOKUP(V72,TopicsLookup,2,FALSE())),"",VLOOKUP(V72,TopicsLookup,2,FALSE()))</f>
        <v>MAC</v>
      </c>
      <c r="X72" s="146"/>
    </row>
    <row r="73" s="146" customFormat="true" ht="20.1" hidden="false" customHeight="true" outlineLevel="0" collapsed="false">
      <c r="A73" s="153" t="n">
        <v>12095</v>
      </c>
      <c r="B73" s="158" t="s">
        <v>1576</v>
      </c>
      <c r="C73" s="159" t="s">
        <v>1310</v>
      </c>
      <c r="D73" s="158" t="s">
        <v>1311</v>
      </c>
      <c r="E73" s="158" t="s">
        <v>160</v>
      </c>
      <c r="F73" s="158" t="s">
        <v>109</v>
      </c>
      <c r="G73" s="158" t="s">
        <v>110</v>
      </c>
      <c r="H73" s="160" t="n">
        <v>58</v>
      </c>
      <c r="I73" s="160" t="n">
        <v>13</v>
      </c>
      <c r="J73" s="154" t="str">
        <f aca="false">IF(ISERROR(VLOOKUP(K73,HeadingsLookup,2,FALSE())),"",VLOOKUP(K73,HeadingsLookup,2,FALSE()))</f>
        <v>MIMO Power Save Management Action Frame</v>
      </c>
      <c r="K73" s="161" t="s">
        <v>1310</v>
      </c>
      <c r="L73" s="170" t="s">
        <v>117</v>
      </c>
      <c r="M73" s="162"/>
      <c r="N73" s="147" t="s">
        <v>50</v>
      </c>
      <c r="O73" s="147"/>
      <c r="P73" s="147"/>
      <c r="Q73" s="143" t="s">
        <v>1415</v>
      </c>
      <c r="R73" s="163" t="s">
        <v>1577</v>
      </c>
      <c r="S73" s="163" t="s">
        <v>1578</v>
      </c>
      <c r="T73" s="164" t="s">
        <v>1579</v>
      </c>
      <c r="U73" s="147"/>
      <c r="V73" s="156" t="str">
        <f aca="false">IF(ISBLANK(M73),IF(ISERROR(VLOOKUP(K73,HeadingsLookup,4,FALSE())),"",VLOOKUP(K73,HeadingsLookup,4,FALSE())),"Duplicate")</f>
        <v>Power Management</v>
      </c>
      <c r="W73" s="156" t="str">
        <f aca="false">IF(ISERROR(VLOOKUP(V73,TopicsLookup,2,FALSE())),"",VLOOKUP(V73,TopicsLookup,2,FALSE()))</f>
        <v>MAC</v>
      </c>
      <c r="X73" s="147"/>
    </row>
    <row r="74" s="146" customFormat="true" ht="20.1" hidden="false" customHeight="true" outlineLevel="0" collapsed="false">
      <c r="A74" s="153" t="n">
        <v>2243</v>
      </c>
      <c r="B74" s="158" t="s">
        <v>150</v>
      </c>
      <c r="C74" s="159" t="s">
        <v>1310</v>
      </c>
      <c r="D74" s="158" t="n">
        <v>59</v>
      </c>
      <c r="E74" s="158" t="n">
        <v>1</v>
      </c>
      <c r="F74" s="158" t="s">
        <v>109</v>
      </c>
      <c r="G74" s="158" t="s">
        <v>110</v>
      </c>
      <c r="H74" s="160" t="n">
        <v>59</v>
      </c>
      <c r="I74" s="160" t="n">
        <v>1</v>
      </c>
      <c r="J74" s="154" t="str">
        <f aca="false">IF(ISERROR(VLOOKUP(K74,HeadingsLookup,2,FALSE())),"",VLOOKUP(K74,HeadingsLookup,2,FALSE()))</f>
        <v>MIMO Power Save Management Action Frame</v>
      </c>
      <c r="K74" s="161" t="s">
        <v>1310</v>
      </c>
      <c r="L74" s="170" t="s">
        <v>109</v>
      </c>
      <c r="M74" s="162"/>
      <c r="N74" s="147" t="s">
        <v>51</v>
      </c>
      <c r="O74" s="147"/>
      <c r="P74" s="147"/>
      <c r="Q74" s="143" t="s">
        <v>1415</v>
      </c>
      <c r="R74" s="163" t="s">
        <v>1580</v>
      </c>
      <c r="S74" s="163" t="s">
        <v>1581</v>
      </c>
      <c r="T74" s="164" t="s">
        <v>1582</v>
      </c>
      <c r="U74" s="147"/>
      <c r="V74" s="156" t="str">
        <f aca="false">IF(ISBLANK(M74),IF(ISERROR(VLOOKUP(K74,HeadingsLookup,4,FALSE())),"",VLOOKUP(K74,HeadingsLookup,4,FALSE())),"Duplicate")</f>
        <v>Power Management</v>
      </c>
      <c r="W74" s="156" t="str">
        <f aca="false">IF(ISERROR(VLOOKUP(V74,TopicsLookup,2,FALSE())),"",VLOOKUP(V74,TopicsLookup,2,FALSE()))</f>
        <v>MAC</v>
      </c>
    </row>
    <row r="75" s="147" customFormat="true" ht="20.1" hidden="false" customHeight="true" outlineLevel="0" collapsed="false">
      <c r="A75" s="153" t="n">
        <v>2384</v>
      </c>
      <c r="B75" s="158" t="s">
        <v>150</v>
      </c>
      <c r="C75" s="159" t="n">
        <v>8.3</v>
      </c>
      <c r="D75" s="158" t="n">
        <v>81</v>
      </c>
      <c r="E75" s="158" t="n">
        <v>1</v>
      </c>
      <c r="F75" s="158" t="s">
        <v>109</v>
      </c>
      <c r="G75" s="158" t="s">
        <v>110</v>
      </c>
      <c r="H75" s="160" t="n">
        <v>81</v>
      </c>
      <c r="I75" s="160" t="n">
        <v>1</v>
      </c>
      <c r="J75" s="154" t="str">
        <f aca="false">IF(ISERROR(VLOOKUP(K75,HeadingsLookup,2,FALSE())),"",VLOOKUP(K75,HeadingsLookup,2,FALSE()))</f>
        <v>RSNA data confidentiality protocols</v>
      </c>
      <c r="K75" s="161" t="s">
        <v>895</v>
      </c>
      <c r="L75" s="170" t="s">
        <v>117</v>
      </c>
      <c r="M75" s="162"/>
      <c r="N75" s="147" t="s">
        <v>54</v>
      </c>
      <c r="Q75" s="143" t="s">
        <v>1415</v>
      </c>
      <c r="R75" s="163" t="s">
        <v>1583</v>
      </c>
      <c r="S75" s="163" t="s">
        <v>1584</v>
      </c>
      <c r="T75" s="164" t="s">
        <v>1585</v>
      </c>
      <c r="V75" s="156" t="str">
        <f aca="false">IF(ISBLANK(M75),IF(ISERROR(VLOOKUP(K75,HeadingsLookup,4,FALSE())),"",VLOOKUP(K75,HeadingsLookup,4,FALSE())),"Duplicate")</f>
        <v>Security</v>
      </c>
      <c r="W75" s="156" t="str">
        <f aca="false">IF(ISERROR(VLOOKUP(V75,TopicsLookup,2,FALSE())),"",VLOOKUP(V75,TopicsLookup,2,FALSE()))</f>
        <v>MAC</v>
      </c>
      <c r="X75" s="146"/>
    </row>
    <row r="76" s="146" customFormat="true" ht="20.1" hidden="false" customHeight="true" outlineLevel="0" collapsed="false">
      <c r="A76" s="153" t="n">
        <v>2385</v>
      </c>
      <c r="B76" s="158" t="s">
        <v>150</v>
      </c>
      <c r="C76" s="159" t="n">
        <v>8.3</v>
      </c>
      <c r="D76" s="158" t="n">
        <v>81</v>
      </c>
      <c r="E76" s="158" t="n">
        <v>1</v>
      </c>
      <c r="F76" s="158" t="s">
        <v>109</v>
      </c>
      <c r="G76" s="158" t="s">
        <v>110</v>
      </c>
      <c r="H76" s="160" t="n">
        <v>81</v>
      </c>
      <c r="I76" s="160" t="n">
        <v>1</v>
      </c>
      <c r="J76" s="154" t="str">
        <f aca="false">IF(ISERROR(VLOOKUP(K76,HeadingsLookup,2,FALSE())),"",VLOOKUP(K76,HeadingsLookup,2,FALSE()))</f>
        <v>RSNA data confidentiality protocols</v>
      </c>
      <c r="K76" s="161" t="s">
        <v>895</v>
      </c>
      <c r="L76" s="170" t="s">
        <v>117</v>
      </c>
      <c r="M76" s="162"/>
      <c r="N76" s="147" t="s">
        <v>54</v>
      </c>
      <c r="O76" s="147"/>
      <c r="P76" s="147"/>
      <c r="Q76" s="143" t="s">
        <v>1415</v>
      </c>
      <c r="R76" s="163" t="s">
        <v>1586</v>
      </c>
      <c r="S76" s="163" t="s">
        <v>1587</v>
      </c>
      <c r="T76" s="164" t="s">
        <v>1588</v>
      </c>
      <c r="U76" s="147"/>
      <c r="V76" s="156" t="str">
        <f aca="false">IF(ISBLANK(M76),IF(ISERROR(VLOOKUP(K76,HeadingsLookup,4,FALSE())),"",VLOOKUP(K76,HeadingsLookup,4,FALSE())),"Duplicate")</f>
        <v>Security</v>
      </c>
      <c r="W76" s="156" t="str">
        <f aca="false">IF(ISERROR(VLOOKUP(V76,TopicsLookup,2,FALSE())),"",VLOOKUP(V76,TopicsLookup,2,FALSE()))</f>
        <v>MAC</v>
      </c>
      <c r="X76" s="147"/>
    </row>
    <row r="77" s="146" customFormat="true" ht="20.1" hidden="false" customHeight="true" outlineLevel="0" collapsed="false">
      <c r="A77" s="153" t="n">
        <v>2386</v>
      </c>
      <c r="B77" s="158" t="s">
        <v>150</v>
      </c>
      <c r="C77" s="159" t="n">
        <v>8.3</v>
      </c>
      <c r="D77" s="158" t="n">
        <v>81</v>
      </c>
      <c r="E77" s="158" t="n">
        <v>1</v>
      </c>
      <c r="F77" s="158" t="s">
        <v>109</v>
      </c>
      <c r="G77" s="158" t="s">
        <v>110</v>
      </c>
      <c r="H77" s="160" t="n">
        <v>81</v>
      </c>
      <c r="I77" s="160" t="n">
        <v>1</v>
      </c>
      <c r="J77" s="154" t="str">
        <f aca="false">IF(ISERROR(VLOOKUP(K77,HeadingsLookup,2,FALSE())),"",VLOOKUP(K77,HeadingsLookup,2,FALSE()))</f>
        <v>RSNA data confidentiality protocols</v>
      </c>
      <c r="K77" s="161" t="s">
        <v>895</v>
      </c>
      <c r="L77" s="170" t="s">
        <v>117</v>
      </c>
      <c r="M77" s="162"/>
      <c r="N77" s="147" t="s">
        <v>54</v>
      </c>
      <c r="O77" s="147"/>
      <c r="P77" s="147"/>
      <c r="Q77" s="143" t="s">
        <v>1415</v>
      </c>
      <c r="R77" s="163" t="s">
        <v>1589</v>
      </c>
      <c r="S77" s="163" t="s">
        <v>1590</v>
      </c>
      <c r="T77" s="164" t="s">
        <v>1591</v>
      </c>
      <c r="U77" s="147"/>
      <c r="V77" s="156" t="str">
        <f aca="false">IF(ISBLANK(M77),IF(ISERROR(VLOOKUP(K77,HeadingsLookup,4,FALSE())),"",VLOOKUP(K77,HeadingsLookup,4,FALSE())),"Duplicate")</f>
        <v>Security</v>
      </c>
      <c r="W77" s="156" t="str">
        <f aca="false">IF(ISERROR(VLOOKUP(V77,TopicsLookup,2,FALSE())),"",VLOOKUP(V77,TopicsLookup,2,FALSE()))</f>
        <v>MAC</v>
      </c>
    </row>
    <row r="78" s="146" customFormat="true" ht="20.1" hidden="false" customHeight="true" outlineLevel="0" collapsed="false">
      <c r="A78" s="153" t="n">
        <v>10362</v>
      </c>
      <c r="B78" s="138" t="s">
        <v>961</v>
      </c>
      <c r="C78" s="149" t="s">
        <v>332</v>
      </c>
      <c r="D78" s="150"/>
      <c r="E78" s="149"/>
      <c r="F78" s="139" t="s">
        <v>109</v>
      </c>
      <c r="G78" s="139" t="s">
        <v>110</v>
      </c>
      <c r="H78" s="140" t="n">
        <v>81</v>
      </c>
      <c r="I78" s="140"/>
      <c r="J78" s="154" t="str">
        <f aca="false">IF(ISERROR(VLOOKUP(K78,HeadingsLookup,2,FALSE())),"",VLOOKUP(K78,HeadingsLookup,2,FALSE()))</f>
        <v>Security</v>
      </c>
      <c r="K78" s="142" t="s">
        <v>332</v>
      </c>
      <c r="L78" s="169" t="s">
        <v>109</v>
      </c>
      <c r="M78" s="141"/>
      <c r="N78" s="143" t="s">
        <v>54</v>
      </c>
      <c r="O78" s="143"/>
      <c r="P78" s="143"/>
      <c r="Q78" s="143" t="s">
        <v>1415</v>
      </c>
      <c r="R78" s="144" t="s">
        <v>1401</v>
      </c>
      <c r="S78" s="144" t="s">
        <v>1402</v>
      </c>
      <c r="T78" s="145" t="s">
        <v>1592</v>
      </c>
      <c r="V78" s="156" t="str">
        <f aca="false">IF(ISBLANK(M78),IF(ISERROR(VLOOKUP(K78,HeadingsLookup,4,FALSE())),"",VLOOKUP(K78,HeadingsLookup,4,FALSE())),"Duplicate")</f>
        <v>Security</v>
      </c>
      <c r="W78" s="156" t="str">
        <f aca="false">IF(ISERROR(VLOOKUP(V78,TopicsLookup,2,FALSE())),"",VLOOKUP(V78,TopicsLookup,2,FALSE()))</f>
        <v>MAC</v>
      </c>
    </row>
    <row r="79" customFormat="false" ht="20.1" hidden="false" customHeight="true" outlineLevel="0" collapsed="false">
      <c r="A79" s="153" t="n">
        <v>427</v>
      </c>
      <c r="B79" s="138" t="s">
        <v>1593</v>
      </c>
      <c r="C79" s="149" t="s">
        <v>346</v>
      </c>
      <c r="D79" s="149" t="s">
        <v>347</v>
      </c>
      <c r="E79" s="149" t="s">
        <v>332</v>
      </c>
      <c r="F79" s="139" t="s">
        <v>109</v>
      </c>
      <c r="G79" s="139" t="s">
        <v>110</v>
      </c>
      <c r="H79" s="140" t="n">
        <v>82</v>
      </c>
      <c r="I79" s="140" t="n">
        <v>8</v>
      </c>
      <c r="J79" s="154" t="str">
        <f aca="false">IF(ISERROR(VLOOKUP(K79,HeadingsLookup,2,FALSE())),"",VLOOKUP(K79,HeadingsLookup,2,FALSE()))</f>
        <v>Security for HT STA</v>
      </c>
      <c r="K79" s="142" t="s">
        <v>346</v>
      </c>
      <c r="L79" s="169" t="s">
        <v>117</v>
      </c>
      <c r="M79" s="141"/>
      <c r="N79" s="143" t="s">
        <v>54</v>
      </c>
      <c r="O79" s="143"/>
      <c r="P79" s="143"/>
      <c r="Q79" s="143" t="s">
        <v>1415</v>
      </c>
      <c r="R79" s="144" t="s">
        <v>1594</v>
      </c>
      <c r="S79" s="144" t="s">
        <v>1595</v>
      </c>
      <c r="T79" s="145" t="s">
        <v>1596</v>
      </c>
      <c r="U79" s="146"/>
      <c r="V79" s="156" t="str">
        <f aca="false">IF(ISBLANK(M79),IF(ISERROR(VLOOKUP(K79,HeadingsLookup,4,FALSE())),"",VLOOKUP(K79,HeadingsLookup,4,FALSE())),"Duplicate")</f>
        <v>Security</v>
      </c>
      <c r="W79" s="156" t="str">
        <f aca="false">IF(ISERROR(VLOOKUP(V79,TopicsLookup,2,FALSE())),"",VLOOKUP(V79,TopicsLookup,2,FALSE()))</f>
        <v>MAC</v>
      </c>
      <c r="X79" s="146"/>
      <c r="Y79" s="146"/>
      <c r="Z79" s="147" t="s">
        <v>939</v>
      </c>
      <c r="AA79" s="147"/>
      <c r="AB79" s="147"/>
    </row>
    <row r="80" s="147" customFormat="true" ht="20.1" hidden="false" customHeight="true" outlineLevel="0" collapsed="false">
      <c r="A80" s="153" t="n">
        <v>775</v>
      </c>
      <c r="B80" s="138" t="s">
        <v>107</v>
      </c>
      <c r="C80" s="149" t="s">
        <v>362</v>
      </c>
      <c r="D80" s="150"/>
      <c r="E80" s="149"/>
      <c r="F80" s="139" t="s">
        <v>109</v>
      </c>
      <c r="G80" s="139" t="s">
        <v>684</v>
      </c>
      <c r="H80" s="140" t="n">
        <v>82</v>
      </c>
      <c r="I80" s="140"/>
      <c r="J80" s="154" t="str">
        <f aca="false">IF(ISERROR(VLOOKUP(K80,HeadingsLookup,2,FALSE())),"",VLOOKUP(K80,HeadingsLookup,2,FALSE()))</f>
        <v>Fragmentation/defragmentation overview</v>
      </c>
      <c r="K80" s="142" t="s">
        <v>362</v>
      </c>
      <c r="L80" s="169" t="s">
        <v>117</v>
      </c>
      <c r="M80" s="141"/>
      <c r="N80" s="143" t="s">
        <v>54</v>
      </c>
      <c r="O80" s="143"/>
      <c r="P80" s="143"/>
      <c r="Q80" s="143" t="s">
        <v>1415</v>
      </c>
      <c r="R80" s="144" t="s">
        <v>1597</v>
      </c>
      <c r="S80" s="144" t="s">
        <v>1598</v>
      </c>
      <c r="T80" s="145" t="s">
        <v>1599</v>
      </c>
      <c r="U80" s="146"/>
      <c r="V80" s="156" t="str">
        <f aca="false">IF(ISBLANK(M80),IF(ISERROR(VLOOKUP(K80,HeadingsLookup,4,FALSE())),"",VLOOKUP(K80,HeadingsLookup,4,FALSE())),"Duplicate")</f>
        <v>MAC Operation</v>
      </c>
      <c r="W80" s="156" t="str">
        <f aca="false">IF(ISERROR(VLOOKUP(V80,TopicsLookup,2,FALSE())),"",VLOOKUP(V80,TopicsLookup,2,FALSE()))</f>
        <v>MAC</v>
      </c>
      <c r="X80" s="146"/>
    </row>
    <row r="81" s="147" customFormat="true" ht="20.1" hidden="false" customHeight="true" outlineLevel="0" collapsed="false">
      <c r="A81" s="153" t="n">
        <v>1253</v>
      </c>
      <c r="B81" s="138" t="s">
        <v>129</v>
      </c>
      <c r="C81" s="149" t="s">
        <v>170</v>
      </c>
      <c r="D81" s="150"/>
      <c r="E81" s="149"/>
      <c r="F81" s="139" t="s">
        <v>109</v>
      </c>
      <c r="G81" s="139" t="s">
        <v>110</v>
      </c>
      <c r="H81" s="140" t="n">
        <v>82</v>
      </c>
      <c r="I81" s="140"/>
      <c r="J81" s="154" t="str">
        <f aca="false">IF(ISERROR(VLOOKUP(K81,HeadingsLookup,2,FALSE())),"",VLOOKUP(K81,HeadingsLookup,2,FALSE()))</f>
        <v>MAC sublayer functional description</v>
      </c>
      <c r="K81" s="142" t="s">
        <v>170</v>
      </c>
      <c r="L81" s="169" t="s">
        <v>117</v>
      </c>
      <c r="M81" s="141"/>
      <c r="N81" s="143" t="s">
        <v>1430</v>
      </c>
      <c r="O81" s="143"/>
      <c r="P81" s="143"/>
      <c r="Q81" s="143" t="s">
        <v>1415</v>
      </c>
      <c r="R81" s="144" t="s">
        <v>1600</v>
      </c>
      <c r="S81" s="144"/>
      <c r="T81" s="145" t="s">
        <v>1433</v>
      </c>
      <c r="U81" s="146"/>
      <c r="V81" s="156" t="str">
        <f aca="false">IF(ISBLANK(M81),IF(ISERROR(VLOOKUP(K81,HeadingsLookup,4,FALSE())),"",VLOOKUP(K81,HeadingsLookup,4,FALSE())),"Duplicate")</f>
        <v>MAC Operation</v>
      </c>
      <c r="W81" s="156" t="str">
        <f aca="false">IF(ISERROR(VLOOKUP(V81,TopicsLookup,2,FALSE())),"",VLOOKUP(V81,TopicsLookup,2,FALSE()))</f>
        <v>MAC</v>
      </c>
      <c r="X81" s="146"/>
    </row>
    <row r="82" s="146" customFormat="true" ht="20.1" hidden="false" customHeight="true" outlineLevel="0" collapsed="false">
      <c r="A82" s="153" t="n">
        <v>1254</v>
      </c>
      <c r="B82" s="138" t="s">
        <v>129</v>
      </c>
      <c r="C82" s="149" t="s">
        <v>170</v>
      </c>
      <c r="D82" s="150"/>
      <c r="E82" s="149"/>
      <c r="F82" s="139" t="s">
        <v>109</v>
      </c>
      <c r="G82" s="139" t="s">
        <v>110</v>
      </c>
      <c r="H82" s="140" t="n">
        <v>82</v>
      </c>
      <c r="I82" s="140"/>
      <c r="J82" s="154" t="str">
        <f aca="false">IF(ISERROR(VLOOKUP(K82,HeadingsLookup,2,FALSE())),"",VLOOKUP(K82,HeadingsLookup,2,FALSE()))</f>
        <v>MAC sublayer functional description</v>
      </c>
      <c r="K82" s="142" t="s">
        <v>170</v>
      </c>
      <c r="L82" s="169" t="s">
        <v>117</v>
      </c>
      <c r="M82" s="141"/>
      <c r="N82" s="143" t="s">
        <v>54</v>
      </c>
      <c r="O82" s="143"/>
      <c r="P82" s="143"/>
      <c r="Q82" s="143" t="s">
        <v>1415</v>
      </c>
      <c r="R82" s="144" t="s">
        <v>1601</v>
      </c>
      <c r="S82" s="144"/>
      <c r="T82" s="145" t="s">
        <v>1602</v>
      </c>
      <c r="V82" s="156" t="str">
        <f aca="false">IF(ISBLANK(M82),IF(ISERROR(VLOOKUP(K82,HeadingsLookup,4,FALSE())),"",VLOOKUP(K82,HeadingsLookup,4,FALSE())),"Duplicate")</f>
        <v>MAC Operation</v>
      </c>
      <c r="W82" s="156" t="str">
        <f aca="false">IF(ISERROR(VLOOKUP(V82,TopicsLookup,2,FALSE())),"",VLOOKUP(V82,TopicsLookup,2,FALSE()))</f>
        <v>MAC</v>
      </c>
    </row>
    <row r="83" s="146" customFormat="true" ht="20.1" hidden="false" customHeight="true" outlineLevel="0" collapsed="false">
      <c r="A83" s="153" t="n">
        <v>2392</v>
      </c>
      <c r="B83" s="158" t="s">
        <v>150</v>
      </c>
      <c r="C83" s="159" t="s">
        <v>362</v>
      </c>
      <c r="D83" s="158" t="n">
        <v>82</v>
      </c>
      <c r="E83" s="158" t="n">
        <v>14</v>
      </c>
      <c r="F83" s="158" t="s">
        <v>109</v>
      </c>
      <c r="G83" s="158" t="s">
        <v>110</v>
      </c>
      <c r="H83" s="160" t="n">
        <v>82</v>
      </c>
      <c r="I83" s="160" t="n">
        <v>14</v>
      </c>
      <c r="J83" s="154" t="str">
        <f aca="false">IF(ISERROR(VLOOKUP(K83,HeadingsLookup,2,FALSE())),"",VLOOKUP(K83,HeadingsLookup,2,FALSE()))</f>
        <v>Fragmentation/defragmentation overview</v>
      </c>
      <c r="K83" s="161" t="s">
        <v>362</v>
      </c>
      <c r="L83" s="170" t="s">
        <v>111</v>
      </c>
      <c r="M83" s="162"/>
      <c r="N83" s="147" t="s">
        <v>51</v>
      </c>
      <c r="O83" s="147"/>
      <c r="P83" s="147"/>
      <c r="Q83" s="143" t="s">
        <v>1415</v>
      </c>
      <c r="R83" s="163" t="s">
        <v>1603</v>
      </c>
      <c r="S83" s="163" t="s">
        <v>1604</v>
      </c>
      <c r="T83" s="163" t="s">
        <v>1605</v>
      </c>
      <c r="U83" s="147"/>
      <c r="V83" s="156" t="str">
        <f aca="false">IF(ISBLANK(M83),IF(ISERROR(VLOOKUP(K83,HeadingsLookup,4,FALSE())),"",VLOOKUP(K83,HeadingsLookup,4,FALSE())),"Duplicate")</f>
        <v>MAC Operation</v>
      </c>
      <c r="W83" s="156" t="str">
        <f aca="false">IF(ISERROR(VLOOKUP(V83,TopicsLookup,2,FALSE())),"",VLOOKUP(V83,TopicsLookup,2,FALSE()))</f>
        <v>MAC</v>
      </c>
      <c r="X83" s="147"/>
    </row>
    <row r="84" s="146" customFormat="true" ht="20.1" hidden="false" customHeight="true" outlineLevel="0" collapsed="false">
      <c r="A84" s="153" t="n">
        <v>8031</v>
      </c>
      <c r="B84" s="138" t="s">
        <v>1606</v>
      </c>
      <c r="C84" s="149" t="s">
        <v>362</v>
      </c>
      <c r="D84" s="149" t="s">
        <v>347</v>
      </c>
      <c r="E84" s="149" t="s">
        <v>1007</v>
      </c>
      <c r="F84" s="139" t="s">
        <v>161</v>
      </c>
      <c r="G84" s="139" t="s">
        <v>144</v>
      </c>
      <c r="H84" s="140" t="n">
        <v>82</v>
      </c>
      <c r="I84" s="140" t="n">
        <v>14</v>
      </c>
      <c r="J84" s="154" t="str">
        <f aca="false">IF(ISERROR(VLOOKUP(K84,HeadingsLookup,2,FALSE())),"",VLOOKUP(K84,HeadingsLookup,2,FALSE()))</f>
        <v>Fragmentation/defragmentation overview</v>
      </c>
      <c r="K84" s="142" t="s">
        <v>362</v>
      </c>
      <c r="L84" s="169" t="s">
        <v>111</v>
      </c>
      <c r="M84" s="141"/>
      <c r="N84" s="143" t="s">
        <v>50</v>
      </c>
      <c r="O84" s="143"/>
      <c r="P84" s="143"/>
      <c r="Q84" s="143" t="s">
        <v>1415</v>
      </c>
      <c r="R84" s="144" t="s">
        <v>1607</v>
      </c>
      <c r="S84" s="144" t="s">
        <v>1608</v>
      </c>
      <c r="T84" s="145" t="s">
        <v>1609</v>
      </c>
      <c r="V84" s="156" t="str">
        <f aca="false">IF(ISBLANK(M84),IF(ISERROR(VLOOKUP(K84,HeadingsLookup,4,FALSE())),"",VLOOKUP(K84,HeadingsLookup,4,FALSE())),"Duplicate")</f>
        <v>MAC Operation</v>
      </c>
      <c r="W84" s="156" t="str">
        <f aca="false">IF(ISERROR(VLOOKUP(V84,TopicsLookup,2,FALSE())),"",VLOOKUP(V84,TopicsLookup,2,FALSE()))</f>
        <v>MAC</v>
      </c>
      <c r="X84" s="147"/>
    </row>
    <row r="85" s="147" customFormat="true" ht="20.1" hidden="false" customHeight="true" outlineLevel="0" collapsed="false">
      <c r="A85" s="153" t="n">
        <v>10341</v>
      </c>
      <c r="B85" s="138" t="s">
        <v>961</v>
      </c>
      <c r="C85" s="149" t="s">
        <v>170</v>
      </c>
      <c r="D85" s="150"/>
      <c r="E85" s="149"/>
      <c r="F85" s="139" t="s">
        <v>109</v>
      </c>
      <c r="G85" s="139" t="s">
        <v>110</v>
      </c>
      <c r="H85" s="140" t="n">
        <v>82</v>
      </c>
      <c r="I85" s="140"/>
      <c r="J85" s="154" t="str">
        <f aca="false">IF(ISERROR(VLOOKUP(K85,HeadingsLookup,2,FALSE())),"",VLOOKUP(K85,HeadingsLookup,2,FALSE()))</f>
        <v>MAC sublayer functional description</v>
      </c>
      <c r="K85" s="142" t="s">
        <v>170</v>
      </c>
      <c r="L85" s="169" t="s">
        <v>109</v>
      </c>
      <c r="M85" s="141"/>
      <c r="N85" s="143" t="s">
        <v>54</v>
      </c>
      <c r="O85" s="143"/>
      <c r="P85" s="143"/>
      <c r="Q85" s="143" t="s">
        <v>1415</v>
      </c>
      <c r="R85" s="144" t="s">
        <v>1401</v>
      </c>
      <c r="S85" s="144" t="s">
        <v>1402</v>
      </c>
      <c r="T85" s="145" t="s">
        <v>1422</v>
      </c>
      <c r="U85" s="146"/>
      <c r="V85" s="156" t="str">
        <f aca="false">IF(ISBLANK(M85),IF(ISERROR(VLOOKUP(K85,HeadingsLookup,4,FALSE())),"",VLOOKUP(K85,HeadingsLookup,4,FALSE())),"Duplicate")</f>
        <v>MAC Operation</v>
      </c>
      <c r="W85" s="156" t="str">
        <f aca="false">IF(ISERROR(VLOOKUP(V85,TopicsLookup,2,FALSE())),"",VLOOKUP(V85,TopicsLookup,2,FALSE()))</f>
        <v>MAC</v>
      </c>
    </row>
    <row r="86" s="147" customFormat="true" ht="20.1" hidden="false" customHeight="true" outlineLevel="0" collapsed="false">
      <c r="A86" s="153" t="n">
        <v>1422</v>
      </c>
      <c r="B86" s="138" t="s">
        <v>129</v>
      </c>
      <c r="C86" s="149" t="s">
        <v>1269</v>
      </c>
      <c r="D86" s="149" t="s">
        <v>368</v>
      </c>
      <c r="E86" s="149" t="s">
        <v>332</v>
      </c>
      <c r="F86" s="139" t="s">
        <v>109</v>
      </c>
      <c r="G86" s="139" t="s">
        <v>110</v>
      </c>
      <c r="H86" s="140" t="n">
        <v>83</v>
      </c>
      <c r="I86" s="140" t="n">
        <v>8</v>
      </c>
      <c r="J86" s="154" t="str">
        <f aca="false">IF(ISERROR(VLOOKUP(K86,HeadingsLookup,2,FALSE())),"",VLOOKUP(K86,HeadingsLookup,2,FALSE()))</f>
        <v>Extended IFS (EIFS)</v>
      </c>
      <c r="K86" s="142" t="s">
        <v>1269</v>
      </c>
      <c r="L86" s="169" t="s">
        <v>109</v>
      </c>
      <c r="M86" s="141"/>
      <c r="N86" s="143" t="s">
        <v>51</v>
      </c>
      <c r="O86" s="143"/>
      <c r="P86" s="143"/>
      <c r="Q86" s="143" t="s">
        <v>1415</v>
      </c>
      <c r="R86" s="144" t="s">
        <v>1610</v>
      </c>
      <c r="S86" s="144" t="s">
        <v>1611</v>
      </c>
      <c r="T86" s="145" t="s">
        <v>1612</v>
      </c>
      <c r="U86" s="146"/>
      <c r="V86" s="156" t="str">
        <f aca="false">IF(ISBLANK(M86),IF(ISERROR(VLOOKUP(K86,HeadingsLookup,4,FALSE())),"",VLOOKUP(K86,HeadingsLookup,4,FALSE())),"Duplicate")</f>
        <v>MAC Operation</v>
      </c>
      <c r="W86" s="156" t="str">
        <f aca="false">IF(ISERROR(VLOOKUP(V86,TopicsLookup,2,FALSE())),"",VLOOKUP(V86,TopicsLookup,2,FALSE()))</f>
        <v>MAC</v>
      </c>
    </row>
    <row r="87" s="146" customFormat="true" ht="20.1" hidden="false" customHeight="true" outlineLevel="0" collapsed="false">
      <c r="A87" s="153" t="n">
        <v>1425</v>
      </c>
      <c r="B87" s="138" t="s">
        <v>129</v>
      </c>
      <c r="C87" s="149" t="s">
        <v>373</v>
      </c>
      <c r="D87" s="149" t="s">
        <v>368</v>
      </c>
      <c r="E87" s="179"/>
      <c r="F87" s="139" t="s">
        <v>109</v>
      </c>
      <c r="G87" s="139" t="s">
        <v>110</v>
      </c>
      <c r="H87" s="140" t="n">
        <v>83</v>
      </c>
      <c r="I87" s="140"/>
      <c r="J87" s="154" t="str">
        <f aca="false">IF(ISERROR(VLOOKUP(K87,HeadingsLookup,2,FALSE())),"",VLOOKUP(K87,HeadingsLookup,2,FALSE()))</f>
        <v>Setting and resetting the NAV</v>
      </c>
      <c r="K87" s="142" t="s">
        <v>373</v>
      </c>
      <c r="L87" s="169" t="s">
        <v>109</v>
      </c>
      <c r="M87" s="141"/>
      <c r="N87" s="143" t="s">
        <v>54</v>
      </c>
      <c r="O87" s="143"/>
      <c r="P87" s="143"/>
      <c r="Q87" s="143" t="s">
        <v>1415</v>
      </c>
      <c r="R87" s="144" t="s">
        <v>1613</v>
      </c>
      <c r="S87" s="144" t="s">
        <v>1614</v>
      </c>
      <c r="T87" s="145" t="s">
        <v>1615</v>
      </c>
      <c r="V87" s="156" t="str">
        <f aca="false">IF(ISBLANK(M87),IF(ISERROR(VLOOKUP(K87,HeadingsLookup,4,FALSE())),"",VLOOKUP(K87,HeadingsLookup,4,FALSE())),"Duplicate")</f>
        <v>MAC Operation</v>
      </c>
      <c r="W87" s="156" t="str">
        <f aca="false">IF(ISERROR(VLOOKUP(V87,TopicsLookup,2,FALSE())),"",VLOOKUP(V87,TopicsLookup,2,FALSE()))</f>
        <v>MAC</v>
      </c>
      <c r="X87" s="147"/>
    </row>
    <row r="88" s="147" customFormat="true" ht="20.1" hidden="false" customHeight="true" outlineLevel="0" collapsed="false">
      <c r="A88" s="153" t="n">
        <v>2396</v>
      </c>
      <c r="B88" s="158" t="s">
        <v>150</v>
      </c>
      <c r="C88" s="159" t="s">
        <v>367</v>
      </c>
      <c r="D88" s="158" t="n">
        <v>83</v>
      </c>
      <c r="E88" s="158" t="n">
        <v>1</v>
      </c>
      <c r="F88" s="158" t="s">
        <v>109</v>
      </c>
      <c r="G88" s="158" t="s">
        <v>110</v>
      </c>
      <c r="H88" s="160" t="n">
        <v>83</v>
      </c>
      <c r="I88" s="160" t="n">
        <v>1</v>
      </c>
      <c r="J88" s="154" t="str">
        <f aca="false">IF(ISERROR(VLOOKUP(K88,HeadingsLookup,2,FALSE())),"",VLOOKUP(K88,HeadingsLookup,2,FALSE()))</f>
        <v>IFS</v>
      </c>
      <c r="K88" s="161" t="s">
        <v>367</v>
      </c>
      <c r="L88" s="170" t="s">
        <v>109</v>
      </c>
      <c r="M88" s="162"/>
      <c r="N88" s="147" t="s">
        <v>50</v>
      </c>
      <c r="Q88" s="143" t="s">
        <v>1415</v>
      </c>
      <c r="R88" s="163" t="s">
        <v>370</v>
      </c>
      <c r="S88" s="163" t="s">
        <v>371</v>
      </c>
      <c r="T88" s="164" t="s">
        <v>1616</v>
      </c>
      <c r="V88" s="156" t="str">
        <f aca="false">IF(ISBLANK(M88),IF(ISERROR(VLOOKUP(K88,HeadingsLookup,4,FALSE())),"",VLOOKUP(K88,HeadingsLookup,4,FALSE())),"Duplicate")</f>
        <v>MAC Operation</v>
      </c>
      <c r="W88" s="156" t="str">
        <f aca="false">IF(ISERROR(VLOOKUP(V88,TopicsLookup,2,FALSE())),"",VLOOKUP(V88,TopicsLookup,2,FALSE()))</f>
        <v>MAC</v>
      </c>
      <c r="X88" s="146"/>
    </row>
    <row r="89" s="147" customFormat="true" ht="20.1" hidden="false" customHeight="true" outlineLevel="0" collapsed="false">
      <c r="A89" s="153" t="n">
        <v>3428</v>
      </c>
      <c r="B89" s="138" t="s">
        <v>485</v>
      </c>
      <c r="C89" s="149" t="s">
        <v>1269</v>
      </c>
      <c r="D89" s="149" t="s">
        <v>368</v>
      </c>
      <c r="E89" s="149" t="s">
        <v>332</v>
      </c>
      <c r="F89" s="139" t="s">
        <v>109</v>
      </c>
      <c r="G89" s="139" t="s">
        <v>110</v>
      </c>
      <c r="H89" s="140" t="n">
        <v>83</v>
      </c>
      <c r="I89" s="140" t="n">
        <v>8</v>
      </c>
      <c r="J89" s="154" t="str">
        <f aca="false">IF(ISERROR(VLOOKUP(K89,HeadingsLookup,2,FALSE())),"",VLOOKUP(K89,HeadingsLookup,2,FALSE()))</f>
        <v>Extended IFS (EIFS)</v>
      </c>
      <c r="K89" s="142" t="s">
        <v>1269</v>
      </c>
      <c r="L89" s="169" t="s">
        <v>109</v>
      </c>
      <c r="M89" s="141"/>
      <c r="N89" s="143" t="s">
        <v>50</v>
      </c>
      <c r="O89" s="143"/>
      <c r="P89" s="143"/>
      <c r="Q89" s="143" t="s">
        <v>1415</v>
      </c>
      <c r="R89" s="144" t="s">
        <v>1617</v>
      </c>
      <c r="S89" s="144" t="s">
        <v>407</v>
      </c>
      <c r="T89" s="145" t="s">
        <v>1618</v>
      </c>
      <c r="U89" s="146"/>
      <c r="V89" s="156" t="str">
        <f aca="false">IF(ISBLANK(M89),IF(ISERROR(VLOOKUP(K89,HeadingsLookup,4,FALSE())),"",VLOOKUP(K89,HeadingsLookup,4,FALSE())),"Duplicate")</f>
        <v>MAC Operation</v>
      </c>
      <c r="W89" s="156" t="str">
        <f aca="false">IF(ISERROR(VLOOKUP(V89,TopicsLookup,2,FALSE())),"",VLOOKUP(V89,TopicsLookup,2,FALSE()))</f>
        <v>MAC</v>
      </c>
      <c r="X89" s="146"/>
    </row>
    <row r="90" s="147" customFormat="true" ht="20.1" hidden="false" customHeight="true" outlineLevel="0" collapsed="false">
      <c r="A90" s="153" t="n">
        <v>6767</v>
      </c>
      <c r="B90" s="138" t="s">
        <v>1619</v>
      </c>
      <c r="C90" s="149" t="s">
        <v>1269</v>
      </c>
      <c r="D90" s="149" t="s">
        <v>368</v>
      </c>
      <c r="E90" s="149" t="s">
        <v>332</v>
      </c>
      <c r="F90" s="139" t="s">
        <v>109</v>
      </c>
      <c r="G90" s="139" t="s">
        <v>110</v>
      </c>
      <c r="H90" s="140" t="n">
        <v>83</v>
      </c>
      <c r="I90" s="140" t="n">
        <v>8</v>
      </c>
      <c r="J90" s="154" t="str">
        <f aca="false">IF(ISERROR(VLOOKUP(K90,HeadingsLookup,2,FALSE())),"",VLOOKUP(K90,HeadingsLookup,2,FALSE()))</f>
        <v>Extended IFS (EIFS)</v>
      </c>
      <c r="K90" s="142" t="s">
        <v>1269</v>
      </c>
      <c r="L90" s="169" t="s">
        <v>111</v>
      </c>
      <c r="M90" s="141"/>
      <c r="N90" s="143" t="s">
        <v>51</v>
      </c>
      <c r="O90" s="143"/>
      <c r="P90" s="143"/>
      <c r="Q90" s="143" t="s">
        <v>1415</v>
      </c>
      <c r="R90" s="144" t="s">
        <v>1620</v>
      </c>
      <c r="S90" s="144" t="s">
        <v>1621</v>
      </c>
      <c r="T90" s="145" t="s">
        <v>1622</v>
      </c>
      <c r="U90" s="146"/>
      <c r="V90" s="156" t="str">
        <f aca="false">IF(ISBLANK(M90),IF(ISERROR(VLOOKUP(K90,HeadingsLookup,4,FALSE())),"",VLOOKUP(K90,HeadingsLookup,4,FALSE())),"Duplicate")</f>
        <v>MAC Operation</v>
      </c>
      <c r="W90" s="156" t="str">
        <f aca="false">IF(ISERROR(VLOOKUP(V90,TopicsLookup,2,FALSE())),"",VLOOKUP(V90,TopicsLookup,2,FALSE()))</f>
        <v>MAC</v>
      </c>
    </row>
    <row r="91" s="147" customFormat="true" ht="20.1" hidden="false" customHeight="true" outlineLevel="0" collapsed="false">
      <c r="A91" s="153" t="n">
        <v>6932</v>
      </c>
      <c r="B91" s="138" t="s">
        <v>219</v>
      </c>
      <c r="C91" s="149" t="s">
        <v>1269</v>
      </c>
      <c r="D91" s="149" t="s">
        <v>368</v>
      </c>
      <c r="E91" s="149" t="s">
        <v>332</v>
      </c>
      <c r="F91" s="139" t="s">
        <v>109</v>
      </c>
      <c r="G91" s="139" t="s">
        <v>144</v>
      </c>
      <c r="H91" s="140" t="n">
        <v>83</v>
      </c>
      <c r="I91" s="140" t="n">
        <v>8</v>
      </c>
      <c r="J91" s="154" t="str">
        <f aca="false">IF(ISERROR(VLOOKUP(K91,HeadingsLookup,2,FALSE())),"",VLOOKUP(K91,HeadingsLookup,2,FALSE()))</f>
        <v>Extended IFS (EIFS)</v>
      </c>
      <c r="K91" s="142" t="s">
        <v>1269</v>
      </c>
      <c r="L91" s="169" t="s">
        <v>111</v>
      </c>
      <c r="M91" s="141"/>
      <c r="N91" s="143" t="s">
        <v>51</v>
      </c>
      <c r="O91" s="143"/>
      <c r="P91" s="143"/>
      <c r="Q91" s="143" t="s">
        <v>1415</v>
      </c>
      <c r="R91" s="144" t="s">
        <v>1623</v>
      </c>
      <c r="S91" s="144" t="s">
        <v>1624</v>
      </c>
      <c r="T91" s="145" t="s">
        <v>1622</v>
      </c>
      <c r="U91" s="146"/>
      <c r="V91" s="156" t="str">
        <f aca="false">IF(ISBLANK(M91),IF(ISERROR(VLOOKUP(K91,HeadingsLookup,4,FALSE())),"",VLOOKUP(K91,HeadingsLookup,4,FALSE())),"Duplicate")</f>
        <v>MAC Operation</v>
      </c>
      <c r="W91" s="156" t="str">
        <f aca="false">IF(ISERROR(VLOOKUP(V91,TopicsLookup,2,FALSE())),"",VLOOKUP(V91,TopicsLookup,2,FALSE()))</f>
        <v>MAC</v>
      </c>
      <c r="X91" s="146"/>
    </row>
    <row r="92" s="146" customFormat="true" ht="20.1" hidden="false" customHeight="true" outlineLevel="0" collapsed="false">
      <c r="A92" s="153" t="n">
        <v>7368</v>
      </c>
      <c r="B92" s="138" t="s">
        <v>540</v>
      </c>
      <c r="C92" s="149" t="s">
        <v>1269</v>
      </c>
      <c r="D92" s="149" t="s">
        <v>368</v>
      </c>
      <c r="E92" s="149" t="s">
        <v>332</v>
      </c>
      <c r="F92" s="139" t="s">
        <v>109</v>
      </c>
      <c r="G92" s="139"/>
      <c r="H92" s="140" t="n">
        <v>83</v>
      </c>
      <c r="I92" s="140" t="n">
        <v>8</v>
      </c>
      <c r="J92" s="154" t="str">
        <f aca="false">IF(ISERROR(VLOOKUP(K92,HeadingsLookup,2,FALSE())),"",VLOOKUP(K92,HeadingsLookup,2,FALSE()))</f>
        <v>Extended IFS (EIFS)</v>
      </c>
      <c r="K92" s="142" t="s">
        <v>1269</v>
      </c>
      <c r="L92" s="169" t="s">
        <v>109</v>
      </c>
      <c r="M92" s="141"/>
      <c r="N92" s="143" t="s">
        <v>51</v>
      </c>
      <c r="O92" s="143"/>
      <c r="P92" s="143"/>
      <c r="Q92" s="143" t="s">
        <v>1415</v>
      </c>
      <c r="R92" s="144" t="s">
        <v>1625</v>
      </c>
      <c r="S92" s="144"/>
      <c r="T92" s="145" t="s">
        <v>1622</v>
      </c>
      <c r="V92" s="156" t="str">
        <f aca="false">IF(ISBLANK(M92),IF(ISERROR(VLOOKUP(K92,HeadingsLookup,4,FALSE())),"",VLOOKUP(K92,HeadingsLookup,4,FALSE())),"Duplicate")</f>
        <v>MAC Operation</v>
      </c>
      <c r="W92" s="156" t="str">
        <f aca="false">IF(ISERROR(VLOOKUP(V92,TopicsLookup,2,FALSE())),"",VLOOKUP(V92,TopicsLookup,2,FALSE()))</f>
        <v>MAC</v>
      </c>
    </row>
    <row r="93" s="146" customFormat="true" ht="20.1" hidden="false" customHeight="true" outlineLevel="0" collapsed="false">
      <c r="A93" s="153" t="n">
        <v>7653</v>
      </c>
      <c r="B93" s="138" t="s">
        <v>135</v>
      </c>
      <c r="C93" s="139" t="s">
        <v>1269</v>
      </c>
      <c r="D93" s="150"/>
      <c r="E93" s="139"/>
      <c r="F93" s="139" t="s">
        <v>109</v>
      </c>
      <c r="G93" s="139" t="s">
        <v>144</v>
      </c>
      <c r="H93" s="140" t="n">
        <v>83</v>
      </c>
      <c r="I93" s="140"/>
      <c r="J93" s="154" t="str">
        <f aca="false">IF(ISERROR(VLOOKUP(K93,HeadingsLookup,2,FALSE())),"",VLOOKUP(K93,HeadingsLookup,2,FALSE()))</f>
        <v>Extended IFS (EIFS)</v>
      </c>
      <c r="K93" s="142" t="s">
        <v>1269</v>
      </c>
      <c r="L93" s="169" t="s">
        <v>111</v>
      </c>
      <c r="M93" s="141"/>
      <c r="N93" s="166" t="s">
        <v>51</v>
      </c>
      <c r="O93" s="166"/>
      <c r="P93" s="166"/>
      <c r="Q93" s="143" t="s">
        <v>1415</v>
      </c>
      <c r="R93" s="144" t="s">
        <v>1626</v>
      </c>
      <c r="S93" s="144" t="s">
        <v>1627</v>
      </c>
      <c r="T93" s="145" t="s">
        <v>1628</v>
      </c>
      <c r="V93" s="156" t="str">
        <f aca="false">IF(ISBLANK(M93),IF(ISERROR(VLOOKUP(K93,HeadingsLookup,4,FALSE())),"",VLOOKUP(K93,HeadingsLookup,4,FALSE())),"Duplicate")</f>
        <v>MAC Operation</v>
      </c>
      <c r="W93" s="156" t="str">
        <f aca="false">IF(ISERROR(VLOOKUP(V93,TopicsLookup,2,FALSE())),"",VLOOKUP(V93,TopicsLookup,2,FALSE()))</f>
        <v>MAC</v>
      </c>
      <c r="X93" s="147"/>
    </row>
    <row r="94" s="146" customFormat="true" ht="20.1" hidden="false" customHeight="true" outlineLevel="0" collapsed="false">
      <c r="A94" s="153" t="n">
        <v>7892</v>
      </c>
      <c r="B94" s="138" t="s">
        <v>430</v>
      </c>
      <c r="C94" s="149" t="s">
        <v>373</v>
      </c>
      <c r="D94" s="149" t="s">
        <v>368</v>
      </c>
      <c r="E94" s="149"/>
      <c r="F94" s="139" t="s">
        <v>109</v>
      </c>
      <c r="G94" s="139" t="s">
        <v>110</v>
      </c>
      <c r="H94" s="140" t="n">
        <v>83</v>
      </c>
      <c r="I94" s="140"/>
      <c r="J94" s="154" t="str">
        <f aca="false">IF(ISERROR(VLOOKUP(K94,HeadingsLookup,2,FALSE())),"",VLOOKUP(K94,HeadingsLookup,2,FALSE()))</f>
        <v>Setting and resetting the NAV</v>
      </c>
      <c r="K94" s="142" t="s">
        <v>373</v>
      </c>
      <c r="L94" s="169" t="s">
        <v>117</v>
      </c>
      <c r="M94" s="141"/>
      <c r="N94" s="143" t="s">
        <v>50</v>
      </c>
      <c r="O94" s="143"/>
      <c r="P94" s="143"/>
      <c r="Q94" s="143" t="s">
        <v>1415</v>
      </c>
      <c r="R94" s="144" t="s">
        <v>1149</v>
      </c>
      <c r="S94" s="144" t="s">
        <v>1150</v>
      </c>
      <c r="T94" s="145" t="s">
        <v>1629</v>
      </c>
      <c r="V94" s="156" t="str">
        <f aca="false">IF(ISBLANK(M94),IF(ISERROR(VLOOKUP(K94,HeadingsLookup,4,FALSE())),"",VLOOKUP(K94,HeadingsLookup,4,FALSE())),"Duplicate")</f>
        <v>MAC Operation</v>
      </c>
      <c r="W94" s="156" t="str">
        <f aca="false">IF(ISERROR(VLOOKUP(V94,TopicsLookup,2,FALSE())),"",VLOOKUP(V94,TopicsLookup,2,FALSE()))</f>
        <v>MAC</v>
      </c>
      <c r="X94" s="147"/>
    </row>
    <row r="95" s="147" customFormat="true" ht="20.1" hidden="false" customHeight="true" outlineLevel="0" collapsed="false">
      <c r="A95" s="153" t="n">
        <v>8251</v>
      </c>
      <c r="B95" s="138" t="s">
        <v>1630</v>
      </c>
      <c r="C95" s="149" t="s">
        <v>1269</v>
      </c>
      <c r="D95" s="149" t="s">
        <v>368</v>
      </c>
      <c r="E95" s="149" t="s">
        <v>332</v>
      </c>
      <c r="F95" s="139" t="s">
        <v>109</v>
      </c>
      <c r="G95" s="139" t="s">
        <v>144</v>
      </c>
      <c r="H95" s="140" t="n">
        <v>83</v>
      </c>
      <c r="I95" s="140" t="n">
        <v>8</v>
      </c>
      <c r="J95" s="154" t="str">
        <f aca="false">IF(ISERROR(VLOOKUP(K95,HeadingsLookup,2,FALSE())),"",VLOOKUP(K95,HeadingsLookup,2,FALSE()))</f>
        <v>Extended IFS (EIFS)</v>
      </c>
      <c r="K95" s="142" t="s">
        <v>1269</v>
      </c>
      <c r="L95" s="169" t="s">
        <v>111</v>
      </c>
      <c r="M95" s="141"/>
      <c r="N95" s="143" t="s">
        <v>51</v>
      </c>
      <c r="O95" s="143"/>
      <c r="P95" s="143"/>
      <c r="Q95" s="143" t="s">
        <v>1415</v>
      </c>
      <c r="R95" s="144" t="s">
        <v>1631</v>
      </c>
      <c r="S95" s="144"/>
      <c r="T95" s="145" t="s">
        <v>1622</v>
      </c>
      <c r="U95" s="146"/>
      <c r="V95" s="156" t="str">
        <f aca="false">IF(ISBLANK(M95),IF(ISERROR(VLOOKUP(K95,HeadingsLookup,4,FALSE())),"",VLOOKUP(K95,HeadingsLookup,4,FALSE())),"Duplicate")</f>
        <v>MAC Operation</v>
      </c>
      <c r="W95" s="156" t="str">
        <f aca="false">IF(ISERROR(VLOOKUP(V95,TopicsLookup,2,FALSE())),"",VLOOKUP(V95,TopicsLookup,2,FALSE()))</f>
        <v>MAC</v>
      </c>
    </row>
    <row r="96" s="147" customFormat="true" ht="20.1" hidden="false" customHeight="true" outlineLevel="0" collapsed="false">
      <c r="A96" s="153" t="n">
        <v>10011</v>
      </c>
      <c r="B96" s="138" t="s">
        <v>433</v>
      </c>
      <c r="C96" s="149" t="s">
        <v>1269</v>
      </c>
      <c r="D96" s="138" t="s">
        <v>368</v>
      </c>
      <c r="E96" s="138" t="s">
        <v>332</v>
      </c>
      <c r="F96" s="139" t="s">
        <v>109</v>
      </c>
      <c r="G96" s="139" t="s">
        <v>110</v>
      </c>
      <c r="H96" s="140" t="n">
        <v>83</v>
      </c>
      <c r="I96" s="140" t="n">
        <v>8</v>
      </c>
      <c r="J96" s="154" t="str">
        <f aca="false">IF(ISERROR(VLOOKUP(K96,HeadingsLookup,2,FALSE())),"",VLOOKUP(K96,HeadingsLookup,2,FALSE()))</f>
        <v>Extended IFS (EIFS)</v>
      </c>
      <c r="K96" s="142" t="s">
        <v>1269</v>
      </c>
      <c r="L96" s="169" t="s">
        <v>109</v>
      </c>
      <c r="M96" s="141"/>
      <c r="N96" s="143" t="s">
        <v>51</v>
      </c>
      <c r="O96" s="143"/>
      <c r="P96" s="143"/>
      <c r="Q96" s="143" t="s">
        <v>1415</v>
      </c>
      <c r="R96" s="144" t="s">
        <v>1632</v>
      </c>
      <c r="S96" s="144" t="s">
        <v>1633</v>
      </c>
      <c r="T96" s="145" t="s">
        <v>1622</v>
      </c>
      <c r="U96" s="146"/>
      <c r="V96" s="156" t="str">
        <f aca="false">IF(ISBLANK(M96),IF(ISERROR(VLOOKUP(K96,HeadingsLookup,4,FALSE())),"",VLOOKUP(K96,HeadingsLookup,4,FALSE())),"Duplicate")</f>
        <v>MAC Operation</v>
      </c>
      <c r="W96" s="156" t="str">
        <f aca="false">IF(ISERROR(VLOOKUP(V96,TopicsLookup,2,FALSE())),"",VLOOKUP(V96,TopicsLookup,2,FALSE()))</f>
        <v>MAC</v>
      </c>
    </row>
    <row r="97" s="147" customFormat="true" ht="20.1" hidden="false" customHeight="true" outlineLevel="0" collapsed="false">
      <c r="A97" s="153" t="n">
        <v>10012</v>
      </c>
      <c r="B97" s="138" t="s">
        <v>433</v>
      </c>
      <c r="C97" s="149" t="s">
        <v>373</v>
      </c>
      <c r="D97" s="138" t="s">
        <v>368</v>
      </c>
      <c r="E97" s="138" t="s">
        <v>1634</v>
      </c>
      <c r="F97" s="139" t="s">
        <v>109</v>
      </c>
      <c r="G97" s="139" t="s">
        <v>110</v>
      </c>
      <c r="H97" s="140" t="n">
        <v>83</v>
      </c>
      <c r="I97" s="140" t="n">
        <v>28</v>
      </c>
      <c r="J97" s="154" t="str">
        <f aca="false">IF(ISERROR(VLOOKUP(K97,HeadingsLookup,2,FALSE())),"",VLOOKUP(K97,HeadingsLookup,2,FALSE()))</f>
        <v>Setting and resetting the NAV</v>
      </c>
      <c r="K97" s="142" t="s">
        <v>373</v>
      </c>
      <c r="L97" s="169" t="s">
        <v>117</v>
      </c>
      <c r="M97" s="141"/>
      <c r="N97" s="143" t="s">
        <v>51</v>
      </c>
      <c r="O97" s="143"/>
      <c r="P97" s="143"/>
      <c r="Q97" s="143" t="s">
        <v>1415</v>
      </c>
      <c r="R97" s="144" t="s">
        <v>1635</v>
      </c>
      <c r="S97" s="144" t="s">
        <v>1636</v>
      </c>
      <c r="T97" s="145" t="s">
        <v>1637</v>
      </c>
      <c r="U97" s="146"/>
      <c r="V97" s="156" t="str">
        <f aca="false">IF(ISBLANK(M97),IF(ISERROR(VLOOKUP(K97,HeadingsLookup,4,FALSE())),"",VLOOKUP(K97,HeadingsLookup,4,FALSE())),"Duplicate")</f>
        <v>MAC Operation</v>
      </c>
      <c r="W97" s="156" t="str">
        <f aca="false">IF(ISERROR(VLOOKUP(V97,TopicsLookup,2,FALSE())),"",VLOOKUP(V97,TopicsLookup,2,FALSE()))</f>
        <v>MAC</v>
      </c>
    </row>
    <row r="98" s="147" customFormat="true" ht="20.1" hidden="false" customHeight="true" outlineLevel="0" collapsed="false">
      <c r="A98" s="153" t="n">
        <v>10204</v>
      </c>
      <c r="B98" s="138" t="s">
        <v>1574</v>
      </c>
      <c r="C98" s="149" t="s">
        <v>373</v>
      </c>
      <c r="D98" s="149" t="s">
        <v>368</v>
      </c>
      <c r="E98" s="149" t="s">
        <v>1634</v>
      </c>
      <c r="F98" s="139" t="s">
        <v>109</v>
      </c>
      <c r="G98" s="139" t="s">
        <v>110</v>
      </c>
      <c r="H98" s="140" t="n">
        <v>83</v>
      </c>
      <c r="I98" s="140" t="n">
        <v>28</v>
      </c>
      <c r="J98" s="154" t="str">
        <f aca="false">IF(ISERROR(VLOOKUP(K98,HeadingsLookup,2,FALSE())),"",VLOOKUP(K98,HeadingsLookup,2,FALSE()))</f>
        <v>Setting and resetting the NAV</v>
      </c>
      <c r="K98" s="142" t="s">
        <v>373</v>
      </c>
      <c r="L98" s="169" t="s">
        <v>109</v>
      </c>
      <c r="M98" s="141"/>
      <c r="N98" s="143" t="s">
        <v>51</v>
      </c>
      <c r="O98" s="143"/>
      <c r="P98" s="143"/>
      <c r="Q98" s="143" t="s">
        <v>1415</v>
      </c>
      <c r="R98" s="144" t="s">
        <v>1635</v>
      </c>
      <c r="S98" s="144" t="s">
        <v>1638</v>
      </c>
      <c r="T98" s="145" t="s">
        <v>1639</v>
      </c>
      <c r="U98" s="146"/>
      <c r="V98" s="156" t="str">
        <f aca="false">IF(ISBLANK(M98),IF(ISERROR(VLOOKUP(K98,HeadingsLookup,4,FALSE())),"",VLOOKUP(K98,HeadingsLookup,4,FALSE())),"Duplicate")</f>
        <v>MAC Operation</v>
      </c>
      <c r="W98" s="156" t="str">
        <f aca="false">IF(ISERROR(VLOOKUP(V98,TopicsLookup,2,FALSE())),"",VLOOKUP(V98,TopicsLookup,2,FALSE()))</f>
        <v>MAC</v>
      </c>
      <c r="X98" s="146"/>
    </row>
    <row r="99" s="147" customFormat="true" ht="20.1" hidden="false" customHeight="true" outlineLevel="0" collapsed="false">
      <c r="A99" s="153" t="n">
        <v>11651</v>
      </c>
      <c r="B99" s="158" t="s">
        <v>327</v>
      </c>
      <c r="C99" s="159" t="s">
        <v>367</v>
      </c>
      <c r="D99" s="158" t="n">
        <v>83</v>
      </c>
      <c r="E99" s="158" t="n">
        <v>1</v>
      </c>
      <c r="F99" s="158" t="s">
        <v>109</v>
      </c>
      <c r="G99" s="158" t="s">
        <v>110</v>
      </c>
      <c r="H99" s="160" t="n">
        <v>83</v>
      </c>
      <c r="I99" s="160" t="n">
        <v>1</v>
      </c>
      <c r="J99" s="154" t="str">
        <f aca="false">IF(ISERROR(VLOOKUP(K99,HeadingsLookup,2,FALSE())),"",VLOOKUP(K99,HeadingsLookup,2,FALSE()))</f>
        <v>IFS</v>
      </c>
      <c r="K99" s="161" t="s">
        <v>367</v>
      </c>
      <c r="L99" s="170" t="s">
        <v>109</v>
      </c>
      <c r="M99" s="162"/>
      <c r="N99" s="147" t="s">
        <v>50</v>
      </c>
      <c r="Q99" s="143" t="s">
        <v>1415</v>
      </c>
      <c r="R99" s="163" t="s">
        <v>370</v>
      </c>
      <c r="S99" s="163" t="s">
        <v>868</v>
      </c>
      <c r="T99" s="164" t="s">
        <v>1640</v>
      </c>
      <c r="V99" s="156" t="str">
        <f aca="false">IF(ISBLANK(M99),IF(ISERROR(VLOOKUP(K99,HeadingsLookup,4,FALSE())),"",VLOOKUP(K99,HeadingsLookup,4,FALSE())),"Duplicate")</f>
        <v>MAC Operation</v>
      </c>
      <c r="W99" s="156" t="str">
        <f aca="false">IF(ISERROR(VLOOKUP(V99,TopicsLookup,2,FALSE())),"",VLOOKUP(V99,TopicsLookup,2,FALSE()))</f>
        <v>MAC</v>
      </c>
      <c r="X99" s="146"/>
      <c r="Z99" s="147" t="s">
        <v>1641</v>
      </c>
      <c r="AA99" s="147" t="n">
        <v>1</v>
      </c>
    </row>
    <row r="100" s="167" customFormat="true" ht="20.1" hidden="false" customHeight="true" outlineLevel="0" collapsed="false">
      <c r="A100" s="153" t="n">
        <v>4639</v>
      </c>
      <c r="B100" s="138" t="s">
        <v>450</v>
      </c>
      <c r="C100" s="149" t="s">
        <v>373</v>
      </c>
      <c r="D100" s="149" t="s">
        <v>378</v>
      </c>
      <c r="E100" s="149"/>
      <c r="F100" s="139" t="s">
        <v>109</v>
      </c>
      <c r="G100" s="139" t="s">
        <v>110</v>
      </c>
      <c r="H100" s="140" t="n">
        <v>84</v>
      </c>
      <c r="I100" s="140"/>
      <c r="J100" s="154" t="str">
        <f aca="false">IF(ISERROR(VLOOKUP(K100,HeadingsLookup,2,FALSE())),"",VLOOKUP(K100,HeadingsLookup,2,FALSE()))</f>
        <v>Setting and resetting the NAV</v>
      </c>
      <c r="K100" s="142" t="s">
        <v>373</v>
      </c>
      <c r="L100" s="169" t="s">
        <v>109</v>
      </c>
      <c r="M100" s="141"/>
      <c r="N100" s="143" t="s">
        <v>50</v>
      </c>
      <c r="O100" s="143"/>
      <c r="P100" s="143"/>
      <c r="Q100" s="143" t="s">
        <v>1415</v>
      </c>
      <c r="R100" s="144" t="s">
        <v>1642</v>
      </c>
      <c r="S100" s="144" t="s">
        <v>1643</v>
      </c>
      <c r="T100" s="145" t="s">
        <v>1644</v>
      </c>
      <c r="U100" s="146"/>
      <c r="V100" s="156" t="str">
        <f aca="false">IF(ISBLANK(M100),IF(ISERROR(VLOOKUP(K100,HeadingsLookup,4,FALSE())),"",VLOOKUP(K100,HeadingsLookup,4,FALSE())),"Duplicate")</f>
        <v>MAC Operation</v>
      </c>
      <c r="W100" s="156" t="str">
        <f aca="false">IF(ISERROR(VLOOKUP(V100,TopicsLookup,2,FALSE())),"",VLOOKUP(V100,TopicsLookup,2,FALSE()))</f>
        <v>MAC</v>
      </c>
      <c r="X100" s="146"/>
    </row>
    <row r="101" customFormat="false" ht="20.1" hidden="false" customHeight="true" outlineLevel="0" collapsed="false">
      <c r="A101" s="153" t="n">
        <v>7657</v>
      </c>
      <c r="B101" s="138" t="s">
        <v>135</v>
      </c>
      <c r="C101" s="139" t="s">
        <v>373</v>
      </c>
      <c r="D101" s="150"/>
      <c r="E101" s="139"/>
      <c r="F101" s="139" t="s">
        <v>109</v>
      </c>
      <c r="G101" s="139" t="s">
        <v>144</v>
      </c>
      <c r="H101" s="140" t="n">
        <v>84</v>
      </c>
      <c r="I101" s="140"/>
      <c r="J101" s="154" t="str">
        <f aca="false">IF(ISERROR(VLOOKUP(K101,HeadingsLookup,2,FALSE())),"",VLOOKUP(K101,HeadingsLookup,2,FALSE()))</f>
        <v>Setting and resetting the NAV</v>
      </c>
      <c r="K101" s="142" t="s">
        <v>373</v>
      </c>
      <c r="L101" s="169" t="s">
        <v>109</v>
      </c>
      <c r="M101" s="141"/>
      <c r="N101" s="166" t="s">
        <v>50</v>
      </c>
      <c r="O101" s="166"/>
      <c r="P101" s="166"/>
      <c r="Q101" s="143" t="s">
        <v>1415</v>
      </c>
      <c r="R101" s="144" t="s">
        <v>1645</v>
      </c>
      <c r="S101" s="144" t="s">
        <v>1646</v>
      </c>
      <c r="T101" s="145" t="s">
        <v>1647</v>
      </c>
      <c r="U101" s="146"/>
      <c r="V101" s="156" t="str">
        <f aca="false">IF(ISBLANK(M101),IF(ISERROR(VLOOKUP(K101,HeadingsLookup,4,FALSE())),"",VLOOKUP(K101,HeadingsLookup,4,FALSE())),"Duplicate")</f>
        <v>MAC Operation</v>
      </c>
      <c r="W101" s="156" t="str">
        <f aca="false">IF(ISERROR(VLOOKUP(V101,TopicsLookup,2,FALSE())),"",VLOOKUP(V101,TopicsLookup,2,FALSE()))</f>
        <v>MAC</v>
      </c>
      <c r="X101" s="147"/>
    </row>
    <row r="102" s="147" customFormat="true" ht="20.1" hidden="false" customHeight="true" outlineLevel="0" collapsed="false">
      <c r="A102" s="153" t="n">
        <v>791</v>
      </c>
      <c r="B102" s="138" t="s">
        <v>107</v>
      </c>
      <c r="C102" s="149" t="s">
        <v>390</v>
      </c>
      <c r="D102" s="149" t="s">
        <v>391</v>
      </c>
      <c r="E102" s="149" t="s">
        <v>151</v>
      </c>
      <c r="F102" s="139" t="s">
        <v>109</v>
      </c>
      <c r="G102" s="139" t="s">
        <v>684</v>
      </c>
      <c r="H102" s="140" t="n">
        <v>85</v>
      </c>
      <c r="I102" s="140" t="n">
        <v>3</v>
      </c>
      <c r="J102" s="154" t="str">
        <f aca="false">IF(ISERROR(VLOOKUP(K102,HeadingsLookup,2,FALSE())),"",VLOOKUP(K102,HeadingsLookup,2,FALSE()))</f>
        <v>Directed MPDU transfer procedure</v>
      </c>
      <c r="K102" s="142" t="s">
        <v>390</v>
      </c>
      <c r="L102" s="169" t="s">
        <v>109</v>
      </c>
      <c r="M102" s="141"/>
      <c r="N102" s="143" t="s">
        <v>50</v>
      </c>
      <c r="O102" s="143"/>
      <c r="P102" s="143"/>
      <c r="Q102" s="143" t="s">
        <v>1415</v>
      </c>
      <c r="R102" s="144" t="s">
        <v>1648</v>
      </c>
      <c r="S102" s="144" t="s">
        <v>1649</v>
      </c>
      <c r="T102" s="145" t="s">
        <v>1650</v>
      </c>
      <c r="U102" s="146"/>
      <c r="V102" s="156" t="str">
        <f aca="false">IF(ISBLANK(M102),IF(ISERROR(VLOOKUP(K102,HeadingsLookup,4,FALSE())),"",VLOOKUP(K102,HeadingsLookup,4,FALSE())),"Duplicate")</f>
        <v>MAC Operation</v>
      </c>
      <c r="W102" s="156" t="str">
        <f aca="false">IF(ISERROR(VLOOKUP(V102,TopicsLookup,2,FALSE())),"",VLOOKUP(V102,TopicsLookup,2,FALSE()))</f>
        <v>MAC</v>
      </c>
    </row>
    <row r="103" s="147" customFormat="true" ht="20.1" hidden="false" customHeight="true" outlineLevel="0" collapsed="false">
      <c r="A103" s="153" t="n">
        <v>792</v>
      </c>
      <c r="B103" s="138" t="s">
        <v>107</v>
      </c>
      <c r="C103" s="149" t="s">
        <v>390</v>
      </c>
      <c r="D103" s="149" t="s">
        <v>391</v>
      </c>
      <c r="E103" s="149" t="s">
        <v>153</v>
      </c>
      <c r="F103" s="139" t="s">
        <v>109</v>
      </c>
      <c r="G103" s="139" t="s">
        <v>684</v>
      </c>
      <c r="H103" s="140" t="n">
        <v>85</v>
      </c>
      <c r="I103" s="140" t="n">
        <v>11</v>
      </c>
      <c r="J103" s="154" t="str">
        <f aca="false">IF(ISERROR(VLOOKUP(K103,HeadingsLookup,2,FALSE())),"",VLOOKUP(K103,HeadingsLookup,2,FALSE()))</f>
        <v>Directed MPDU transfer procedure</v>
      </c>
      <c r="K103" s="142" t="s">
        <v>390</v>
      </c>
      <c r="L103" s="169" t="s">
        <v>117</v>
      </c>
      <c r="M103" s="141"/>
      <c r="N103" s="143" t="s">
        <v>54</v>
      </c>
      <c r="O103" s="143"/>
      <c r="P103" s="143"/>
      <c r="Q103" s="143" t="s">
        <v>1415</v>
      </c>
      <c r="R103" s="144" t="s">
        <v>1651</v>
      </c>
      <c r="S103" s="144" t="s">
        <v>1652</v>
      </c>
      <c r="T103" s="145" t="s">
        <v>1653</v>
      </c>
      <c r="U103" s="146"/>
      <c r="V103" s="156" t="str">
        <f aca="false">IF(ISBLANK(M103),IF(ISERROR(VLOOKUP(K103,HeadingsLookup,4,FALSE())),"",VLOOKUP(K103,HeadingsLookup,4,FALSE())),"Duplicate")</f>
        <v>MAC Operation</v>
      </c>
      <c r="W103" s="156" t="str">
        <f aca="false">IF(ISERROR(VLOOKUP(V103,TopicsLookup,2,FALSE())),"",VLOOKUP(V103,TopicsLookup,2,FALSE()))</f>
        <v>MAC</v>
      </c>
    </row>
    <row r="104" s="146" customFormat="true" ht="20.1" hidden="false" customHeight="true" outlineLevel="0" collapsed="false">
      <c r="A104" s="153" t="n">
        <v>1429</v>
      </c>
      <c r="B104" s="138" t="s">
        <v>129</v>
      </c>
      <c r="C104" s="149" t="s">
        <v>390</v>
      </c>
      <c r="D104" s="149" t="s">
        <v>391</v>
      </c>
      <c r="E104" s="149" t="s">
        <v>151</v>
      </c>
      <c r="F104" s="139" t="s">
        <v>109</v>
      </c>
      <c r="G104" s="139" t="s">
        <v>110</v>
      </c>
      <c r="H104" s="140" t="n">
        <v>85</v>
      </c>
      <c r="I104" s="140" t="n">
        <v>3</v>
      </c>
      <c r="J104" s="154" t="str">
        <f aca="false">IF(ISERROR(VLOOKUP(K104,HeadingsLookup,2,FALSE())),"",VLOOKUP(K104,HeadingsLookup,2,FALSE()))</f>
        <v>Directed MPDU transfer procedure</v>
      </c>
      <c r="K104" s="142" t="s">
        <v>390</v>
      </c>
      <c r="L104" s="169" t="s">
        <v>109</v>
      </c>
      <c r="M104" s="141"/>
      <c r="N104" s="143" t="s">
        <v>51</v>
      </c>
      <c r="O104" s="143"/>
      <c r="P104" s="143"/>
      <c r="Q104" s="143" t="s">
        <v>1415</v>
      </c>
      <c r="R104" s="144" t="s">
        <v>1654</v>
      </c>
      <c r="S104" s="144" t="s">
        <v>1655</v>
      </c>
      <c r="T104" s="145" t="s">
        <v>1656</v>
      </c>
      <c r="V104" s="156" t="str">
        <f aca="false">IF(ISBLANK(M104),IF(ISERROR(VLOOKUP(K104,HeadingsLookup,4,FALSE())),"",VLOOKUP(K104,HeadingsLookup,4,FALSE())),"Duplicate")</f>
        <v>MAC Operation</v>
      </c>
      <c r="W104" s="156" t="str">
        <f aca="false">IF(ISERROR(VLOOKUP(V104,TopicsLookup,2,FALSE())),"",VLOOKUP(V104,TopicsLookup,2,FALSE()))</f>
        <v>MAC</v>
      </c>
      <c r="X104" s="147"/>
    </row>
    <row r="105" s="146" customFormat="true" ht="20.1" hidden="false" customHeight="true" outlineLevel="0" collapsed="false">
      <c r="A105" s="148" t="n">
        <v>2417</v>
      </c>
      <c r="B105" s="158" t="s">
        <v>150</v>
      </c>
      <c r="C105" s="159" t="n">
        <v>9.3</v>
      </c>
      <c r="D105" s="158" t="n">
        <v>85</v>
      </c>
      <c r="E105" s="158" t="n">
        <v>15</v>
      </c>
      <c r="F105" s="158" t="s">
        <v>109</v>
      </c>
      <c r="G105" s="158" t="s">
        <v>110</v>
      </c>
      <c r="H105" s="160" t="n">
        <v>85</v>
      </c>
      <c r="I105" s="160" t="n">
        <v>15</v>
      </c>
      <c r="J105" s="151" t="str">
        <f aca="false">IF(ISERROR(VLOOKUP(K105,HeadingsLookup,2,FALSE())),"",VLOOKUP(K105,HeadingsLookup,2,FALSE()))</f>
        <v>PCF</v>
      </c>
      <c r="K105" s="161" t="s">
        <v>398</v>
      </c>
      <c r="L105" s="162" t="s">
        <v>117</v>
      </c>
      <c r="M105" s="162"/>
      <c r="N105" s="147" t="s">
        <v>54</v>
      </c>
      <c r="O105" s="147"/>
      <c r="P105" s="147"/>
      <c r="Q105" s="143" t="s">
        <v>1415</v>
      </c>
      <c r="R105" s="163" t="s">
        <v>1657</v>
      </c>
      <c r="S105" s="163" t="s">
        <v>1658</v>
      </c>
      <c r="T105" s="164" t="s">
        <v>1659</v>
      </c>
      <c r="U105" s="147"/>
      <c r="V105" s="152" t="str">
        <f aca="false">IF(ISBLANK(M105),IF(ISERROR(VLOOKUP(K105,HeadingsLookup,4,FALSE())),"",VLOOKUP(K105,HeadingsLookup,4,FALSE())),"Duplicate")</f>
        <v>MAC Operation</v>
      </c>
      <c r="W105" s="152" t="str">
        <f aca="false">IF(ISERROR(VLOOKUP(V105,TopicsLookup,2,FALSE())),"",VLOOKUP(V105,TopicsLookup,2,FALSE()))</f>
        <v>MAC</v>
      </c>
    </row>
    <row r="106" s="147" customFormat="true" ht="20.1" hidden="false" customHeight="true" outlineLevel="0" collapsed="false">
      <c r="A106" s="148" t="n">
        <v>4344</v>
      </c>
      <c r="B106" s="138" t="s">
        <v>167</v>
      </c>
      <c r="C106" s="149" t="s">
        <v>403</v>
      </c>
      <c r="D106" s="149" t="s">
        <v>391</v>
      </c>
      <c r="E106" s="149" t="s">
        <v>1064</v>
      </c>
      <c r="F106" s="139" t="s">
        <v>109</v>
      </c>
      <c r="G106" s="139" t="s">
        <v>110</v>
      </c>
      <c r="H106" s="140" t="n">
        <v>85</v>
      </c>
      <c r="I106" s="140" t="n">
        <v>21</v>
      </c>
      <c r="J106" s="151" t="str">
        <f aca="false">IF(ISERROR(VLOOKUP(K106,HeadingsLookup,2,FALSE())),"",VLOOKUP(K106,HeadingsLookup,2,FALSE()))</f>
        <v>Fragmentation</v>
      </c>
      <c r="K106" s="142" t="s">
        <v>403</v>
      </c>
      <c r="L106" s="141" t="s">
        <v>111</v>
      </c>
      <c r="M106" s="141"/>
      <c r="N106" s="143" t="s">
        <v>54</v>
      </c>
      <c r="O106" s="143"/>
      <c r="P106" s="143"/>
      <c r="Q106" s="143" t="s">
        <v>1415</v>
      </c>
      <c r="R106" s="144" t="s">
        <v>1660</v>
      </c>
      <c r="S106" s="144" t="s">
        <v>1661</v>
      </c>
      <c r="T106" s="145" t="s">
        <v>1662</v>
      </c>
      <c r="U106" s="146"/>
      <c r="V106" s="152" t="str">
        <f aca="false">IF(ISBLANK(M106),IF(ISERROR(VLOOKUP(K106,HeadingsLookup,4,FALSE())),"",VLOOKUP(K106,HeadingsLookup,4,FALSE())),"Duplicate")</f>
        <v>MAC Operation</v>
      </c>
      <c r="W106" s="152" t="str">
        <f aca="false">IF(ISERROR(VLOOKUP(V106,TopicsLookup,2,FALSE())),"",VLOOKUP(V106,TopicsLookup,2,FALSE()))</f>
        <v>MAC</v>
      </c>
      <c r="X106" s="146"/>
    </row>
    <row r="107" s="147" customFormat="true" ht="20.1" hidden="false" customHeight="true" outlineLevel="0" collapsed="false">
      <c r="A107" s="153" t="n">
        <v>6937</v>
      </c>
      <c r="B107" s="138" t="s">
        <v>219</v>
      </c>
      <c r="C107" s="149" t="s">
        <v>390</v>
      </c>
      <c r="D107" s="149" t="s">
        <v>391</v>
      </c>
      <c r="E107" s="149" t="s">
        <v>259</v>
      </c>
      <c r="F107" s="139" t="s">
        <v>109</v>
      </c>
      <c r="G107" s="139" t="s">
        <v>110</v>
      </c>
      <c r="H107" s="140" t="n">
        <v>85</v>
      </c>
      <c r="I107" s="140" t="n">
        <v>7</v>
      </c>
      <c r="J107" s="154" t="str">
        <f aca="false">IF(ISERROR(VLOOKUP(K107,HeadingsLookup,2,FALSE())),"",VLOOKUP(K107,HeadingsLookup,2,FALSE()))</f>
        <v>Directed MPDU transfer procedure</v>
      </c>
      <c r="K107" s="142" t="s">
        <v>390</v>
      </c>
      <c r="L107" s="169" t="s">
        <v>111</v>
      </c>
      <c r="M107" s="141"/>
      <c r="N107" s="143" t="s">
        <v>51</v>
      </c>
      <c r="O107" s="143"/>
      <c r="P107" s="143"/>
      <c r="Q107" s="143" t="s">
        <v>1415</v>
      </c>
      <c r="R107" s="144" t="s">
        <v>1663</v>
      </c>
      <c r="S107" s="144" t="s">
        <v>1664</v>
      </c>
      <c r="T107" s="145" t="s">
        <v>1665</v>
      </c>
      <c r="U107" s="146"/>
      <c r="V107" s="156" t="str">
        <f aca="false">IF(ISBLANK(M107),IF(ISERROR(VLOOKUP(K107,HeadingsLookup,4,FALSE())),"",VLOOKUP(K107,HeadingsLookup,4,FALSE())),"Duplicate")</f>
        <v>MAC Operation</v>
      </c>
      <c r="W107" s="156" t="str">
        <f aca="false">IF(ISERROR(VLOOKUP(V107,TopicsLookup,2,FALSE())),"",VLOOKUP(V107,TopicsLookup,2,FALSE()))</f>
        <v>MAC</v>
      </c>
    </row>
    <row r="108" s="146" customFormat="true" ht="20.1" hidden="false" customHeight="true" outlineLevel="0" collapsed="false">
      <c r="A108" s="153" t="n">
        <v>6948</v>
      </c>
      <c r="B108" s="138" t="s">
        <v>219</v>
      </c>
      <c r="C108" s="149" t="s">
        <v>1666</v>
      </c>
      <c r="D108" s="149" t="s">
        <v>391</v>
      </c>
      <c r="E108" s="149" t="s">
        <v>233</v>
      </c>
      <c r="F108" s="139" t="s">
        <v>109</v>
      </c>
      <c r="G108" s="139" t="s">
        <v>110</v>
      </c>
      <c r="H108" s="140" t="n">
        <v>85</v>
      </c>
      <c r="I108" s="140" t="n">
        <v>23</v>
      </c>
      <c r="J108" s="154" t="str">
        <f aca="false">IF(ISERROR(VLOOKUP(K108,HeadingsLookup,2,FALSE())),"",VLOOKUP(K108,HeadingsLookup,2,FALSE()))</f>
        <v>Fragmentation</v>
      </c>
      <c r="K108" s="142" t="s">
        <v>403</v>
      </c>
      <c r="L108" s="169" t="s">
        <v>111</v>
      </c>
      <c r="M108" s="141"/>
      <c r="N108" s="143" t="s">
        <v>54</v>
      </c>
      <c r="O108" s="143"/>
      <c r="P108" s="143"/>
      <c r="Q108" s="143" t="s">
        <v>1415</v>
      </c>
      <c r="R108" s="144" t="s">
        <v>1667</v>
      </c>
      <c r="S108" s="144" t="s">
        <v>1668</v>
      </c>
      <c r="T108" s="145" t="s">
        <v>1669</v>
      </c>
      <c r="V108" s="156" t="str">
        <f aca="false">IF(ISBLANK(M108),IF(ISERROR(VLOOKUP(K108,HeadingsLookup,4,FALSE())),"",VLOOKUP(K108,HeadingsLookup,4,FALSE())),"Duplicate")</f>
        <v>MAC Operation</v>
      </c>
      <c r="W108" s="156" t="str">
        <f aca="false">IF(ISERROR(VLOOKUP(V108,TopicsLookup,2,FALSE())),"",VLOOKUP(V108,TopicsLookup,2,FALSE()))</f>
        <v>MAC</v>
      </c>
    </row>
    <row r="109" s="147" customFormat="true" ht="20.1" hidden="false" customHeight="true" outlineLevel="0" collapsed="false">
      <c r="A109" s="153" t="n">
        <v>8120</v>
      </c>
      <c r="B109" s="138" t="s">
        <v>196</v>
      </c>
      <c r="C109" s="149" t="s">
        <v>403</v>
      </c>
      <c r="D109" s="149" t="s">
        <v>391</v>
      </c>
      <c r="E109" s="149"/>
      <c r="F109" s="139" t="s">
        <v>109</v>
      </c>
      <c r="G109" s="139" t="s">
        <v>110</v>
      </c>
      <c r="H109" s="140" t="n">
        <v>85</v>
      </c>
      <c r="I109" s="140"/>
      <c r="J109" s="154" t="str">
        <f aca="false">IF(ISERROR(VLOOKUP(K109,HeadingsLookup,2,FALSE())),"",VLOOKUP(K109,HeadingsLookup,2,FALSE()))</f>
        <v>Fragmentation</v>
      </c>
      <c r="K109" s="142" t="s">
        <v>403</v>
      </c>
      <c r="L109" s="169" t="s">
        <v>111</v>
      </c>
      <c r="M109" s="141"/>
      <c r="N109" s="143" t="s">
        <v>54</v>
      </c>
      <c r="O109" s="143"/>
      <c r="P109" s="143"/>
      <c r="Q109" s="143" t="s">
        <v>1415</v>
      </c>
      <c r="R109" s="144" t="s">
        <v>1670</v>
      </c>
      <c r="S109" s="144" t="s">
        <v>1671</v>
      </c>
      <c r="T109" s="145" t="s">
        <v>1669</v>
      </c>
      <c r="U109" s="146"/>
      <c r="V109" s="156" t="str">
        <f aca="false">IF(ISBLANK(M109),IF(ISERROR(VLOOKUP(K109,HeadingsLookup,4,FALSE())),"",VLOOKUP(K109,HeadingsLookup,4,FALSE())),"Duplicate")</f>
        <v>MAC Operation</v>
      </c>
      <c r="W109" s="156" t="str">
        <f aca="false">IF(ISERROR(VLOOKUP(V109,TopicsLookup,2,FALSE())),"",VLOOKUP(V109,TopicsLookup,2,FALSE()))</f>
        <v>MAC</v>
      </c>
      <c r="X109" s="146"/>
    </row>
    <row r="110" s="146" customFormat="true" ht="20.1" hidden="false" customHeight="true" outlineLevel="0" collapsed="false">
      <c r="A110" s="153" t="n">
        <v>10303</v>
      </c>
      <c r="B110" s="138" t="s">
        <v>438</v>
      </c>
      <c r="C110" s="149" t="s">
        <v>390</v>
      </c>
      <c r="D110" s="149" t="s">
        <v>391</v>
      </c>
      <c r="E110" s="149" t="s">
        <v>151</v>
      </c>
      <c r="F110" s="139" t="s">
        <v>109</v>
      </c>
      <c r="G110" s="139" t="s">
        <v>144</v>
      </c>
      <c r="H110" s="140" t="n">
        <v>85</v>
      </c>
      <c r="I110" s="140" t="n">
        <v>3</v>
      </c>
      <c r="J110" s="154" t="str">
        <f aca="false">IF(ISERROR(VLOOKUP(K110,HeadingsLookup,2,FALSE())),"",VLOOKUP(K110,HeadingsLookup,2,FALSE()))</f>
        <v>Directed MPDU transfer procedure</v>
      </c>
      <c r="K110" s="142" t="s">
        <v>390</v>
      </c>
      <c r="L110" s="169" t="s">
        <v>117</v>
      </c>
      <c r="M110" s="141"/>
      <c r="N110" s="143" t="s">
        <v>50</v>
      </c>
      <c r="O110" s="143"/>
      <c r="P110" s="143"/>
      <c r="Q110" s="143" t="s">
        <v>1415</v>
      </c>
      <c r="R110" s="144" t="s">
        <v>1672</v>
      </c>
      <c r="S110" s="144" t="s">
        <v>1673</v>
      </c>
      <c r="T110" s="145" t="s">
        <v>1674</v>
      </c>
      <c r="V110" s="156" t="str">
        <f aca="false">IF(ISBLANK(M110),IF(ISERROR(VLOOKUP(K110,HeadingsLookup,4,FALSE())),"",VLOOKUP(K110,HeadingsLookup,4,FALSE())),"Duplicate")</f>
        <v>MAC Operation</v>
      </c>
      <c r="W110" s="156" t="str">
        <f aca="false">IF(ISERROR(VLOOKUP(V110,TopicsLookup,2,FALSE())),"",VLOOKUP(V110,TopicsLookup,2,FALSE()))</f>
        <v>MAC</v>
      </c>
    </row>
    <row r="111" s="146" customFormat="true" ht="20.1" hidden="false" customHeight="true" outlineLevel="0" collapsed="false">
      <c r="A111" s="153" t="n">
        <v>683</v>
      </c>
      <c r="B111" s="138" t="s">
        <v>1426</v>
      </c>
      <c r="C111" s="171" t="n">
        <v>9.5</v>
      </c>
      <c r="D111" s="180" t="n">
        <v>86</v>
      </c>
      <c r="E111" s="171" t="n">
        <v>23</v>
      </c>
      <c r="F111" s="139" t="s">
        <v>109</v>
      </c>
      <c r="G111" s="139" t="s">
        <v>110</v>
      </c>
      <c r="H111" s="140" t="n">
        <v>86</v>
      </c>
      <c r="I111" s="140" t="n">
        <v>23</v>
      </c>
      <c r="J111" s="154" t="str">
        <f aca="false">IF(ISERROR(VLOOKUP(K111,HeadingsLookup,2,FALSE())),"",VLOOKUP(K111,HeadingsLookup,2,FALSE()))</f>
        <v>Defragmentation</v>
      </c>
      <c r="K111" s="142" t="s">
        <v>1675</v>
      </c>
      <c r="L111" s="169" t="s">
        <v>117</v>
      </c>
      <c r="M111" s="141"/>
      <c r="N111" s="143" t="s">
        <v>50</v>
      </c>
      <c r="O111" s="143"/>
      <c r="P111" s="143"/>
      <c r="Q111" s="143" t="s">
        <v>1415</v>
      </c>
      <c r="R111" s="181" t="s">
        <v>1676</v>
      </c>
      <c r="S111" s="144" t="s">
        <v>1677</v>
      </c>
      <c r="T111" s="145" t="s">
        <v>1678</v>
      </c>
      <c r="V111" s="156" t="str">
        <f aca="false">IF(ISBLANK(M111),IF(ISERROR(VLOOKUP(K111,HeadingsLookup,4,FALSE())),"",VLOOKUP(K111,HeadingsLookup,4,FALSE())),"Duplicate")</f>
        <v>MAC Operation</v>
      </c>
      <c r="W111" s="156" t="str">
        <f aca="false">IF(ISERROR(VLOOKUP(V111,TopicsLookup,2,FALSE())),"",VLOOKUP(V111,TopicsLookup,2,FALSE()))</f>
        <v>MAC</v>
      </c>
      <c r="X111" s="147"/>
    </row>
    <row r="112" s="146" customFormat="true" ht="20.1" hidden="false" customHeight="true" outlineLevel="0" collapsed="false">
      <c r="A112" s="153" t="n">
        <v>795</v>
      </c>
      <c r="B112" s="138" t="s">
        <v>107</v>
      </c>
      <c r="C112" s="149" t="s">
        <v>403</v>
      </c>
      <c r="D112" s="149" t="s">
        <v>1679</v>
      </c>
      <c r="E112" s="149" t="s">
        <v>153</v>
      </c>
      <c r="F112" s="139" t="s">
        <v>109</v>
      </c>
      <c r="G112" s="139" t="s">
        <v>684</v>
      </c>
      <c r="H112" s="140" t="n">
        <v>86</v>
      </c>
      <c r="I112" s="140" t="n">
        <v>11</v>
      </c>
      <c r="J112" s="154" t="str">
        <f aca="false">IF(ISERROR(VLOOKUP(K112,HeadingsLookup,2,FALSE())),"",VLOOKUP(K112,HeadingsLookup,2,FALSE()))</f>
        <v>Fragmentation</v>
      </c>
      <c r="K112" s="142" t="s">
        <v>403</v>
      </c>
      <c r="L112" s="169" t="s">
        <v>117</v>
      </c>
      <c r="M112" s="141"/>
      <c r="N112" s="143" t="s">
        <v>54</v>
      </c>
      <c r="O112" s="143"/>
      <c r="P112" s="143"/>
      <c r="Q112" s="143" t="s">
        <v>1415</v>
      </c>
      <c r="R112" s="144" t="s">
        <v>1680</v>
      </c>
      <c r="S112" s="144" t="s">
        <v>1681</v>
      </c>
      <c r="T112" s="145" t="s">
        <v>1682</v>
      </c>
      <c r="V112" s="156" t="str">
        <f aca="false">IF(ISBLANK(M112),IF(ISERROR(VLOOKUP(K112,HeadingsLookup,4,FALSE())),"",VLOOKUP(K112,HeadingsLookup,4,FALSE())),"Duplicate")</f>
        <v>MAC Operation</v>
      </c>
      <c r="W112" s="156" t="str">
        <f aca="false">IF(ISERROR(VLOOKUP(V112,TopicsLookup,2,FALSE())),"",VLOOKUP(V112,TopicsLookup,2,FALSE()))</f>
        <v>MAC</v>
      </c>
    </row>
    <row r="113" s="146" customFormat="true" ht="20.1" hidden="false" customHeight="true" outlineLevel="0" collapsed="false">
      <c r="A113" s="153" t="n">
        <v>4345</v>
      </c>
      <c r="B113" s="138" t="s">
        <v>167</v>
      </c>
      <c r="C113" s="149" t="s">
        <v>1675</v>
      </c>
      <c r="D113" s="149" t="s">
        <v>1679</v>
      </c>
      <c r="E113" s="149" t="s">
        <v>184</v>
      </c>
      <c r="F113" s="139" t="s">
        <v>109</v>
      </c>
      <c r="G113" s="139" t="s">
        <v>110</v>
      </c>
      <c r="H113" s="140" t="n">
        <v>86</v>
      </c>
      <c r="I113" s="140" t="n">
        <v>16</v>
      </c>
      <c r="J113" s="154" t="str">
        <f aca="false">IF(ISERROR(VLOOKUP(K113,HeadingsLookup,2,FALSE())),"",VLOOKUP(K113,HeadingsLookup,2,FALSE()))</f>
        <v>Defragmentation</v>
      </c>
      <c r="K113" s="142" t="s">
        <v>1675</v>
      </c>
      <c r="L113" s="169" t="s">
        <v>111</v>
      </c>
      <c r="M113" s="141"/>
      <c r="N113" s="143" t="s">
        <v>54</v>
      </c>
      <c r="O113" s="143"/>
      <c r="P113" s="143"/>
      <c r="Q113" s="143" t="s">
        <v>1415</v>
      </c>
      <c r="R113" s="144" t="s">
        <v>1660</v>
      </c>
      <c r="S113" s="144" t="s">
        <v>1661</v>
      </c>
      <c r="T113" s="145" t="s">
        <v>1669</v>
      </c>
      <c r="V113" s="156" t="str">
        <f aca="false">IF(ISBLANK(M113),IF(ISERROR(VLOOKUP(K113,HeadingsLookup,4,FALSE())),"",VLOOKUP(K113,HeadingsLookup,4,FALSE())),"Duplicate")</f>
        <v>MAC Operation</v>
      </c>
      <c r="W113" s="156" t="str">
        <f aca="false">IF(ISERROR(VLOOKUP(V113,TopicsLookup,2,FALSE())),"",VLOOKUP(V113,TopicsLookup,2,FALSE()))</f>
        <v>MAC</v>
      </c>
      <c r="X113" s="147"/>
    </row>
    <row r="114" customFormat="false" ht="20.1" hidden="false" customHeight="true" outlineLevel="0" collapsed="false">
      <c r="A114" s="153" t="n">
        <v>684</v>
      </c>
      <c r="B114" s="138" t="s">
        <v>1426</v>
      </c>
      <c r="C114" s="171" t="n">
        <v>9.6</v>
      </c>
      <c r="D114" s="180" t="n">
        <v>87</v>
      </c>
      <c r="E114" s="171" t="n">
        <v>30</v>
      </c>
      <c r="F114" s="139" t="s">
        <v>109</v>
      </c>
      <c r="G114" s="139" t="s">
        <v>110</v>
      </c>
      <c r="H114" s="140" t="n">
        <v>87</v>
      </c>
      <c r="I114" s="140" t="n">
        <v>30</v>
      </c>
      <c r="J114" s="154" t="str">
        <f aca="false">IF(ISERROR(VLOOKUP(K114,HeadingsLookup,2,FALSE())),"",VLOOKUP(K114,HeadingsLookup,2,FALSE()))</f>
        <v>Multirate support</v>
      </c>
      <c r="K114" s="142" t="s">
        <v>338</v>
      </c>
      <c r="L114" s="169" t="s">
        <v>109</v>
      </c>
      <c r="M114" s="141"/>
      <c r="N114" s="143" t="s">
        <v>50</v>
      </c>
      <c r="O114" s="143"/>
      <c r="P114" s="143"/>
      <c r="Q114" s="143" t="s">
        <v>1415</v>
      </c>
      <c r="R114" s="181" t="s">
        <v>1683</v>
      </c>
      <c r="S114" s="144" t="s">
        <v>1684</v>
      </c>
      <c r="T114" s="145" t="s">
        <v>1685</v>
      </c>
      <c r="U114" s="146"/>
      <c r="V114" s="156" t="str">
        <f aca="false">IF(ISBLANK(M114),IF(ISERROR(VLOOKUP(K114,HeadingsLookup,4,FALSE())),"",VLOOKUP(K114,HeadingsLookup,4,FALSE())),"Duplicate")</f>
        <v>MAC Operation</v>
      </c>
      <c r="W114" s="156" t="str">
        <f aca="false">IF(ISERROR(VLOOKUP(V114,TopicsLookup,2,FALSE())),"",VLOOKUP(V114,TopicsLookup,2,FALSE()))</f>
        <v>MAC</v>
      </c>
      <c r="X114" s="146"/>
    </row>
    <row r="115" s="147" customFormat="true" ht="20.1" hidden="false" customHeight="true" outlineLevel="0" collapsed="false">
      <c r="A115" s="153" t="n">
        <v>796</v>
      </c>
      <c r="B115" s="138" t="s">
        <v>107</v>
      </c>
      <c r="C115" s="149" t="s">
        <v>338</v>
      </c>
      <c r="D115" s="149" t="s">
        <v>415</v>
      </c>
      <c r="E115" s="149" t="s">
        <v>275</v>
      </c>
      <c r="F115" s="139" t="s">
        <v>109</v>
      </c>
      <c r="G115" s="139" t="s">
        <v>684</v>
      </c>
      <c r="H115" s="140" t="n">
        <v>87</v>
      </c>
      <c r="I115" s="140" t="n">
        <v>31</v>
      </c>
      <c r="J115" s="154" t="str">
        <f aca="false">IF(ISERROR(VLOOKUP(K115,HeadingsLookup,2,FALSE())),"",VLOOKUP(K115,HeadingsLookup,2,FALSE()))</f>
        <v>Multirate support</v>
      </c>
      <c r="K115" s="142" t="s">
        <v>338</v>
      </c>
      <c r="L115" s="169" t="s">
        <v>117</v>
      </c>
      <c r="M115" s="141"/>
      <c r="N115" s="143" t="s">
        <v>54</v>
      </c>
      <c r="O115" s="143"/>
      <c r="P115" s="143"/>
      <c r="Q115" s="143" t="s">
        <v>1415</v>
      </c>
      <c r="R115" s="144" t="s">
        <v>1686</v>
      </c>
      <c r="S115" s="144" t="s">
        <v>1687</v>
      </c>
      <c r="T115" s="145" t="s">
        <v>1688</v>
      </c>
      <c r="U115" s="146"/>
      <c r="V115" s="156" t="str">
        <f aca="false">IF(ISBLANK(M115),IF(ISERROR(VLOOKUP(K115,HeadingsLookup,4,FALSE())),"",VLOOKUP(K115,HeadingsLookup,4,FALSE())),"Duplicate")</f>
        <v>MAC Operation</v>
      </c>
      <c r="W115" s="156" t="str">
        <f aca="false">IF(ISERROR(VLOOKUP(V115,TopicsLookup,2,FALSE())),"",VLOOKUP(V115,TopicsLookup,2,FALSE()))</f>
        <v>MAC</v>
      </c>
    </row>
    <row r="116" s="146" customFormat="true" ht="20.1" hidden="false" customHeight="true" outlineLevel="0" collapsed="false">
      <c r="A116" s="153" t="n">
        <v>797</v>
      </c>
      <c r="B116" s="138" t="s">
        <v>107</v>
      </c>
      <c r="C116" s="149" t="s">
        <v>338</v>
      </c>
      <c r="D116" s="149" t="s">
        <v>415</v>
      </c>
      <c r="E116" s="149" t="s">
        <v>423</v>
      </c>
      <c r="F116" s="139" t="s">
        <v>109</v>
      </c>
      <c r="G116" s="139" t="s">
        <v>684</v>
      </c>
      <c r="H116" s="140" t="n">
        <v>87</v>
      </c>
      <c r="I116" s="140" t="n">
        <v>40</v>
      </c>
      <c r="J116" s="154" t="str">
        <f aca="false">IF(ISERROR(VLOOKUP(K116,HeadingsLookup,2,FALSE())),"",VLOOKUP(K116,HeadingsLookup,2,FALSE()))</f>
        <v>Multirate support</v>
      </c>
      <c r="K116" s="142" t="s">
        <v>338</v>
      </c>
      <c r="L116" s="169" t="s">
        <v>109</v>
      </c>
      <c r="M116" s="141"/>
      <c r="N116" s="143" t="s">
        <v>54</v>
      </c>
      <c r="O116" s="143"/>
      <c r="P116" s="143"/>
      <c r="Q116" s="143" t="s">
        <v>1415</v>
      </c>
      <c r="R116" s="144" t="s">
        <v>1689</v>
      </c>
      <c r="S116" s="144" t="s">
        <v>1690</v>
      </c>
      <c r="T116" s="145" t="s">
        <v>1691</v>
      </c>
      <c r="V116" s="156" t="str">
        <f aca="false">IF(ISBLANK(M116),IF(ISERROR(VLOOKUP(K116,HeadingsLookup,4,FALSE())),"",VLOOKUP(K116,HeadingsLookup,4,FALSE())),"Duplicate")</f>
        <v>MAC Operation</v>
      </c>
      <c r="W116" s="156" t="str">
        <f aca="false">IF(ISERROR(VLOOKUP(V116,TopicsLookup,2,FALSE())),"",VLOOKUP(V116,TopicsLookup,2,FALSE()))</f>
        <v>MAC</v>
      </c>
      <c r="X116" s="147"/>
    </row>
    <row r="117" s="146" customFormat="true" ht="20.1" hidden="false" customHeight="true" outlineLevel="0" collapsed="false">
      <c r="A117" s="153" t="n">
        <v>1470</v>
      </c>
      <c r="B117" s="138" t="s">
        <v>129</v>
      </c>
      <c r="C117" s="149" t="s">
        <v>338</v>
      </c>
      <c r="D117" s="149" t="s">
        <v>415</v>
      </c>
      <c r="E117" s="149" t="s">
        <v>251</v>
      </c>
      <c r="F117" s="139" t="s">
        <v>109</v>
      </c>
      <c r="G117" s="139" t="s">
        <v>110</v>
      </c>
      <c r="H117" s="140" t="n">
        <v>87</v>
      </c>
      <c r="I117" s="140" t="n">
        <v>27</v>
      </c>
      <c r="J117" s="154" t="str">
        <f aca="false">IF(ISERROR(VLOOKUP(K117,HeadingsLookup,2,FALSE())),"",VLOOKUP(K117,HeadingsLookup,2,FALSE()))</f>
        <v>Multirate support</v>
      </c>
      <c r="K117" s="142" t="s">
        <v>338</v>
      </c>
      <c r="L117" s="169" t="s">
        <v>117</v>
      </c>
      <c r="M117" s="141"/>
      <c r="N117" s="143" t="s">
        <v>54</v>
      </c>
      <c r="O117" s="143"/>
      <c r="P117" s="143"/>
      <c r="Q117" s="143" t="s">
        <v>1415</v>
      </c>
      <c r="R117" s="144" t="s">
        <v>1692</v>
      </c>
      <c r="S117" s="144" t="s">
        <v>1693</v>
      </c>
      <c r="T117" s="145" t="s">
        <v>1694</v>
      </c>
      <c r="V117" s="156" t="str">
        <f aca="false">IF(ISBLANK(M117),IF(ISERROR(VLOOKUP(K117,HeadingsLookup,4,FALSE())),"",VLOOKUP(K117,HeadingsLookup,4,FALSE())),"Duplicate")</f>
        <v>MAC Operation</v>
      </c>
      <c r="W117" s="156" t="str">
        <f aca="false">IF(ISERROR(VLOOKUP(V117,TopicsLookup,2,FALSE())),"",VLOOKUP(V117,TopicsLookup,2,FALSE()))</f>
        <v>MAC</v>
      </c>
    </row>
    <row r="118" s="147" customFormat="true" ht="20.1" hidden="false" customHeight="true" outlineLevel="0" collapsed="false">
      <c r="A118" s="153" t="n">
        <v>3893</v>
      </c>
      <c r="B118" s="138" t="s">
        <v>158</v>
      </c>
      <c r="C118" s="138" t="n">
        <v>9.6</v>
      </c>
      <c r="D118" s="138" t="n">
        <v>87</v>
      </c>
      <c r="E118" s="138"/>
      <c r="F118" s="139" t="s">
        <v>109</v>
      </c>
      <c r="G118" s="139" t="s">
        <v>110</v>
      </c>
      <c r="H118" s="140" t="n">
        <v>87</v>
      </c>
      <c r="I118" s="140"/>
      <c r="J118" s="154" t="str">
        <f aca="false">IF(ISERROR(VLOOKUP(K118,HeadingsLookup,2,FALSE())),"",VLOOKUP(K118,HeadingsLookup,2,FALSE()))</f>
        <v>Multirate support</v>
      </c>
      <c r="K118" s="142" t="s">
        <v>338</v>
      </c>
      <c r="L118" s="169" t="s">
        <v>111</v>
      </c>
      <c r="M118" s="141"/>
      <c r="N118" s="143" t="s">
        <v>50</v>
      </c>
      <c r="O118" s="143"/>
      <c r="P118" s="143"/>
      <c r="Q118" s="143" t="s">
        <v>1415</v>
      </c>
      <c r="R118" s="144" t="s">
        <v>1695</v>
      </c>
      <c r="S118" s="144" t="s">
        <v>447</v>
      </c>
      <c r="T118" s="145" t="s">
        <v>1696</v>
      </c>
      <c r="U118" s="146"/>
      <c r="V118" s="156" t="str">
        <f aca="false">IF(ISBLANK(M118),IF(ISERROR(VLOOKUP(K118,HeadingsLookup,4,FALSE())),"",VLOOKUP(K118,HeadingsLookup,4,FALSE())),"Duplicate")</f>
        <v>MAC Operation</v>
      </c>
      <c r="W118" s="156" t="str">
        <f aca="false">IF(ISERROR(VLOOKUP(V118,TopicsLookup,2,FALSE())),"",VLOOKUP(V118,TopicsLookup,2,FALSE()))</f>
        <v>MAC</v>
      </c>
      <c r="X118" s="146"/>
    </row>
    <row r="119" s="147" customFormat="true" ht="20.1" hidden="false" customHeight="true" outlineLevel="0" collapsed="false">
      <c r="A119" s="153" t="n">
        <v>4346</v>
      </c>
      <c r="B119" s="138" t="s">
        <v>167</v>
      </c>
      <c r="C119" s="149" t="s">
        <v>338</v>
      </c>
      <c r="D119" s="149" t="s">
        <v>415</v>
      </c>
      <c r="E119" s="149" t="s">
        <v>1697</v>
      </c>
      <c r="F119" s="139" t="s">
        <v>109</v>
      </c>
      <c r="G119" s="139" t="s">
        <v>110</v>
      </c>
      <c r="H119" s="140" t="n">
        <v>87</v>
      </c>
      <c r="I119" s="140" t="n">
        <v>33</v>
      </c>
      <c r="J119" s="154" t="str">
        <f aca="false">IF(ISERROR(VLOOKUP(K119,HeadingsLookup,2,FALSE())),"",VLOOKUP(K119,HeadingsLookup,2,FALSE()))</f>
        <v>Multirate support</v>
      </c>
      <c r="K119" s="142" t="s">
        <v>338</v>
      </c>
      <c r="L119" s="169" t="s">
        <v>117</v>
      </c>
      <c r="M119" s="141"/>
      <c r="N119" s="143" t="s">
        <v>54</v>
      </c>
      <c r="O119" s="143"/>
      <c r="P119" s="143"/>
      <c r="Q119" s="143" t="s">
        <v>1415</v>
      </c>
      <c r="R119" s="144" t="s">
        <v>1698</v>
      </c>
      <c r="S119" s="144" t="s">
        <v>407</v>
      </c>
      <c r="T119" s="145" t="s">
        <v>1699</v>
      </c>
      <c r="U119" s="146"/>
      <c r="V119" s="156" t="str">
        <f aca="false">IF(ISBLANK(M119),IF(ISERROR(VLOOKUP(K119,HeadingsLookup,4,FALSE())),"",VLOOKUP(K119,HeadingsLookup,4,FALSE())),"Duplicate")</f>
        <v>MAC Operation</v>
      </c>
      <c r="W119" s="156" t="str">
        <f aca="false">IF(ISERROR(VLOOKUP(V119,TopicsLookup,2,FALSE())),"",VLOOKUP(V119,TopicsLookup,2,FALSE()))</f>
        <v>MAC</v>
      </c>
      <c r="X119" s="146"/>
    </row>
    <row r="120" s="147" customFormat="true" ht="20.1" hidden="false" customHeight="true" outlineLevel="0" collapsed="false">
      <c r="A120" s="153" t="n">
        <v>7285</v>
      </c>
      <c r="B120" s="138" t="s">
        <v>214</v>
      </c>
      <c r="C120" s="149" t="s">
        <v>338</v>
      </c>
      <c r="D120" s="149" t="s">
        <v>415</v>
      </c>
      <c r="E120" s="149" t="s">
        <v>239</v>
      </c>
      <c r="F120" s="139" t="s">
        <v>109</v>
      </c>
      <c r="G120" s="139" t="s">
        <v>144</v>
      </c>
      <c r="H120" s="140" t="n">
        <v>87</v>
      </c>
      <c r="I120" s="140" t="n">
        <v>26</v>
      </c>
      <c r="J120" s="154" t="str">
        <f aca="false">IF(ISERROR(VLOOKUP(K120,HeadingsLookup,2,FALSE())),"",VLOOKUP(K120,HeadingsLookup,2,FALSE()))</f>
        <v>Multirate support</v>
      </c>
      <c r="K120" s="142" t="s">
        <v>338</v>
      </c>
      <c r="L120" s="169" t="s">
        <v>117</v>
      </c>
      <c r="M120" s="141"/>
      <c r="N120" s="143" t="s">
        <v>51</v>
      </c>
      <c r="O120" s="143"/>
      <c r="P120" s="143"/>
      <c r="Q120" s="143" t="s">
        <v>1415</v>
      </c>
      <c r="R120" s="144" t="s">
        <v>1147</v>
      </c>
      <c r="S120" s="144" t="s">
        <v>739</v>
      </c>
      <c r="T120" s="145" t="s">
        <v>1700</v>
      </c>
      <c r="U120" s="146"/>
      <c r="V120" s="156" t="str">
        <f aca="false">IF(ISBLANK(M120),IF(ISERROR(VLOOKUP(K120,HeadingsLookup,4,FALSE())),"",VLOOKUP(K120,HeadingsLookup,4,FALSE())),"Duplicate")</f>
        <v>MAC Operation</v>
      </c>
      <c r="W120" s="156" t="str">
        <f aca="false">IF(ISERROR(VLOOKUP(V120,TopicsLookup,2,FALSE())),"",VLOOKUP(V120,TopicsLookup,2,FALSE()))</f>
        <v>MAC</v>
      </c>
      <c r="X120" s="146"/>
    </row>
    <row r="121" s="147" customFormat="true" ht="20.1" hidden="false" customHeight="true" outlineLevel="0" collapsed="false">
      <c r="A121" s="153" t="n">
        <v>8095</v>
      </c>
      <c r="B121" s="138" t="s">
        <v>420</v>
      </c>
      <c r="C121" s="149" t="s">
        <v>338</v>
      </c>
      <c r="D121" s="149" t="s">
        <v>415</v>
      </c>
      <c r="E121" s="149" t="s">
        <v>1064</v>
      </c>
      <c r="F121" s="139" t="s">
        <v>109</v>
      </c>
      <c r="G121" s="139" t="s">
        <v>110</v>
      </c>
      <c r="H121" s="182" t="n">
        <v>87</v>
      </c>
      <c r="I121" s="182" t="n">
        <v>21</v>
      </c>
      <c r="J121" s="154" t="str">
        <f aca="false">IF(ISERROR(VLOOKUP(K121,HeadingsLookup,2,FALSE())),"",VLOOKUP(K121,HeadingsLookup,2,FALSE()))</f>
        <v>Multirate support</v>
      </c>
      <c r="K121" s="149" t="s">
        <v>338</v>
      </c>
      <c r="L121" s="183" t="s">
        <v>109</v>
      </c>
      <c r="M121" s="139"/>
      <c r="N121" s="184" t="s">
        <v>51</v>
      </c>
      <c r="O121" s="185"/>
      <c r="P121" s="185"/>
      <c r="Q121" s="143" t="s">
        <v>1415</v>
      </c>
      <c r="R121" s="144" t="s">
        <v>1152</v>
      </c>
      <c r="S121" s="144" t="s">
        <v>1153</v>
      </c>
      <c r="T121" s="145" t="s">
        <v>1701</v>
      </c>
      <c r="U121" s="146"/>
      <c r="V121" s="156" t="str">
        <f aca="false">IF(ISBLANK(M121),IF(ISERROR(VLOOKUP(K121,HeadingsLookup,4,FALSE())),"",VLOOKUP(K121,HeadingsLookup,4,FALSE())),"Duplicate")</f>
        <v>MAC Operation</v>
      </c>
      <c r="W121" s="156" t="str">
        <f aca="false">IF(ISERROR(VLOOKUP(V121,TopicsLookup,2,FALSE())),"",VLOOKUP(V121,TopicsLookup,2,FALSE()))</f>
        <v>MAC</v>
      </c>
    </row>
    <row r="122" s="147" customFormat="true" ht="20.1" hidden="false" customHeight="true" outlineLevel="0" collapsed="false">
      <c r="A122" s="153" t="n">
        <v>8096</v>
      </c>
      <c r="B122" s="138" t="s">
        <v>420</v>
      </c>
      <c r="C122" s="149" t="s">
        <v>338</v>
      </c>
      <c r="D122" s="149" t="s">
        <v>415</v>
      </c>
      <c r="E122" s="149" t="s">
        <v>1064</v>
      </c>
      <c r="F122" s="139" t="s">
        <v>109</v>
      </c>
      <c r="G122" s="139" t="s">
        <v>110</v>
      </c>
      <c r="H122" s="182" t="n">
        <v>87</v>
      </c>
      <c r="I122" s="182" t="n">
        <v>21</v>
      </c>
      <c r="J122" s="154" t="str">
        <f aca="false">IF(ISERROR(VLOOKUP(K122,HeadingsLookup,2,FALSE())),"",VLOOKUP(K122,HeadingsLookup,2,FALSE()))</f>
        <v>Multirate support</v>
      </c>
      <c r="K122" s="149" t="s">
        <v>338</v>
      </c>
      <c r="L122" s="183" t="s">
        <v>109</v>
      </c>
      <c r="M122" s="139"/>
      <c r="N122" s="184" t="s">
        <v>51</v>
      </c>
      <c r="O122" s="185"/>
      <c r="P122" s="185"/>
      <c r="Q122" s="143" t="s">
        <v>1415</v>
      </c>
      <c r="R122" s="144" t="s">
        <v>1702</v>
      </c>
      <c r="S122" s="144" t="s">
        <v>1703</v>
      </c>
      <c r="T122" s="145" t="s">
        <v>1704</v>
      </c>
      <c r="U122" s="146"/>
      <c r="V122" s="156" t="str">
        <f aca="false">IF(ISBLANK(M122),IF(ISERROR(VLOOKUP(K122,HeadingsLookup,4,FALSE())),"",VLOOKUP(K122,HeadingsLookup,4,FALSE())),"Duplicate")</f>
        <v>MAC Operation</v>
      </c>
      <c r="W122" s="156" t="str">
        <f aca="false">IF(ISERROR(VLOOKUP(V122,TopicsLookup,2,FALSE())),"",VLOOKUP(V122,TopicsLookup,2,FALSE()))</f>
        <v>MAC</v>
      </c>
      <c r="X122" s="146"/>
    </row>
    <row r="123" s="146" customFormat="true" ht="20.1" hidden="false" customHeight="true" outlineLevel="0" collapsed="false">
      <c r="A123" s="153" t="n">
        <v>10304</v>
      </c>
      <c r="B123" s="138" t="s">
        <v>438</v>
      </c>
      <c r="C123" s="186" t="s">
        <v>1705</v>
      </c>
      <c r="D123" s="186" t="s">
        <v>415</v>
      </c>
      <c r="E123" s="186" t="s">
        <v>279</v>
      </c>
      <c r="F123" s="187" t="s">
        <v>109</v>
      </c>
      <c r="G123" s="139" t="s">
        <v>144</v>
      </c>
      <c r="H123" s="140" t="n">
        <v>87</v>
      </c>
      <c r="I123" s="140" t="n">
        <v>32</v>
      </c>
      <c r="J123" s="154" t="str">
        <f aca="false">IF(ISERROR(VLOOKUP(K123,HeadingsLookup,2,FALSE())),"",VLOOKUP(K123,HeadingsLookup,2,FALSE()))</f>
        <v>Multirate support</v>
      </c>
      <c r="K123" s="142" t="s">
        <v>338</v>
      </c>
      <c r="L123" s="169" t="s">
        <v>117</v>
      </c>
      <c r="M123" s="141"/>
      <c r="N123" s="143" t="s">
        <v>50</v>
      </c>
      <c r="O123" s="143"/>
      <c r="P123" s="143"/>
      <c r="Q123" s="143" t="s">
        <v>1415</v>
      </c>
      <c r="R123" s="188" t="s">
        <v>1706</v>
      </c>
      <c r="S123" s="188" t="s">
        <v>1707</v>
      </c>
      <c r="T123" s="145" t="s">
        <v>1708</v>
      </c>
      <c r="V123" s="156" t="str">
        <f aca="false">IF(ISBLANK(M123),IF(ISERROR(VLOOKUP(K123,HeadingsLookup,4,FALSE())),"",VLOOKUP(K123,HeadingsLookup,4,FALSE())),"Duplicate")</f>
        <v>MAC Operation</v>
      </c>
      <c r="W123" s="156" t="str">
        <f aca="false">IF(ISERROR(VLOOKUP(V123,TopicsLookup,2,FALSE())),"",VLOOKUP(V123,TopicsLookup,2,FALSE()))</f>
        <v>MAC</v>
      </c>
      <c r="X123" s="147"/>
    </row>
    <row r="124" s="146" customFormat="true" ht="20.1" hidden="false" customHeight="true" outlineLevel="0" collapsed="false">
      <c r="A124" s="153" t="n">
        <v>798</v>
      </c>
      <c r="B124" s="138" t="s">
        <v>107</v>
      </c>
      <c r="C124" s="149" t="s">
        <v>338</v>
      </c>
      <c r="D124" s="149" t="s">
        <v>434</v>
      </c>
      <c r="E124" s="149" t="s">
        <v>215</v>
      </c>
      <c r="F124" s="139" t="s">
        <v>109</v>
      </c>
      <c r="G124" s="139" t="s">
        <v>684</v>
      </c>
      <c r="H124" s="140" t="n">
        <v>88</v>
      </c>
      <c r="I124" s="140" t="n">
        <v>10</v>
      </c>
      <c r="J124" s="154" t="str">
        <f aca="false">IF(ISERROR(VLOOKUP(K124,HeadingsLookup,2,FALSE())),"",VLOOKUP(K124,HeadingsLookup,2,FALSE()))</f>
        <v>Multirate support</v>
      </c>
      <c r="K124" s="142" t="s">
        <v>338</v>
      </c>
      <c r="L124" s="169" t="s">
        <v>117</v>
      </c>
      <c r="M124" s="141"/>
      <c r="N124" s="143" t="s">
        <v>54</v>
      </c>
      <c r="O124" s="143"/>
      <c r="P124" s="143"/>
      <c r="Q124" s="143" t="s">
        <v>1415</v>
      </c>
      <c r="R124" s="144" t="s">
        <v>1709</v>
      </c>
      <c r="S124" s="144" t="s">
        <v>1710</v>
      </c>
      <c r="T124" s="145" t="s">
        <v>1711</v>
      </c>
      <c r="V124" s="156" t="str">
        <f aca="false">IF(ISBLANK(M124),IF(ISERROR(VLOOKUP(K124,HeadingsLookup,4,FALSE())),"",VLOOKUP(K124,HeadingsLookup,4,FALSE())),"Duplicate")</f>
        <v>MAC Operation</v>
      </c>
      <c r="W124" s="156" t="str">
        <f aca="false">IF(ISERROR(VLOOKUP(V124,TopicsLookup,2,FALSE())),"",VLOOKUP(V124,TopicsLookup,2,FALSE()))</f>
        <v>MAC</v>
      </c>
    </row>
    <row r="125" s="168" customFormat="true" ht="20.1" hidden="false" customHeight="true" outlineLevel="0" collapsed="false">
      <c r="A125" s="153" t="n">
        <v>799</v>
      </c>
      <c r="B125" s="138" t="s">
        <v>107</v>
      </c>
      <c r="C125" s="149" t="s">
        <v>338</v>
      </c>
      <c r="D125" s="149" t="s">
        <v>434</v>
      </c>
      <c r="E125" s="149" t="s">
        <v>286</v>
      </c>
      <c r="F125" s="139" t="s">
        <v>109</v>
      </c>
      <c r="G125" s="139" t="s">
        <v>684</v>
      </c>
      <c r="H125" s="140" t="n">
        <v>88</v>
      </c>
      <c r="I125" s="140" t="n">
        <v>20</v>
      </c>
      <c r="J125" s="154" t="str">
        <f aca="false">IF(ISERROR(VLOOKUP(K125,HeadingsLookup,2,FALSE())),"",VLOOKUP(K125,HeadingsLookup,2,FALSE()))</f>
        <v>Multirate support</v>
      </c>
      <c r="K125" s="142" t="s">
        <v>338</v>
      </c>
      <c r="L125" s="169" t="s">
        <v>117</v>
      </c>
      <c r="M125" s="141"/>
      <c r="N125" s="143" t="s">
        <v>54</v>
      </c>
      <c r="O125" s="143"/>
      <c r="P125" s="143"/>
      <c r="Q125" s="143" t="s">
        <v>1415</v>
      </c>
      <c r="R125" s="144" t="s">
        <v>1712</v>
      </c>
      <c r="S125" s="144" t="s">
        <v>1713</v>
      </c>
      <c r="T125" s="145" t="s">
        <v>1714</v>
      </c>
      <c r="U125" s="146"/>
      <c r="V125" s="156" t="str">
        <f aca="false">IF(ISBLANK(M125),IF(ISERROR(VLOOKUP(K125,HeadingsLookup,4,FALSE())),"",VLOOKUP(K125,HeadingsLookup,4,FALSE())),"Duplicate")</f>
        <v>MAC Operation</v>
      </c>
      <c r="W125" s="156" t="str">
        <f aca="false">IF(ISERROR(VLOOKUP(V125,TopicsLookup,2,FALSE())),"",VLOOKUP(V125,TopicsLookup,2,FALSE()))</f>
        <v>MAC</v>
      </c>
      <c r="X125" s="146"/>
    </row>
    <row r="126" customFormat="false" ht="20.1" hidden="false" customHeight="true" outlineLevel="0" collapsed="false">
      <c r="A126" s="153" t="n">
        <v>800</v>
      </c>
      <c r="B126" s="138" t="s">
        <v>107</v>
      </c>
      <c r="C126" s="149" t="s">
        <v>338</v>
      </c>
      <c r="D126" s="149" t="s">
        <v>1715</v>
      </c>
      <c r="E126" s="149" t="s">
        <v>267</v>
      </c>
      <c r="F126" s="139" t="s">
        <v>109</v>
      </c>
      <c r="G126" s="139" t="s">
        <v>684</v>
      </c>
      <c r="H126" s="140" t="n">
        <v>88</v>
      </c>
      <c r="I126" s="140" t="n">
        <v>24</v>
      </c>
      <c r="J126" s="154" t="str">
        <f aca="false">IF(ISERROR(VLOOKUP(K126,HeadingsLookup,2,FALSE())),"",VLOOKUP(K126,HeadingsLookup,2,FALSE()))</f>
        <v>Multirate support</v>
      </c>
      <c r="K126" s="142" t="s">
        <v>338</v>
      </c>
      <c r="L126" s="169" t="s">
        <v>117</v>
      </c>
      <c r="M126" s="141"/>
      <c r="N126" s="143" t="s">
        <v>51</v>
      </c>
      <c r="O126" s="143"/>
      <c r="P126" s="143"/>
      <c r="Q126" s="143" t="s">
        <v>1415</v>
      </c>
      <c r="R126" s="144" t="s">
        <v>1716</v>
      </c>
      <c r="S126" s="144" t="s">
        <v>1717</v>
      </c>
      <c r="T126" s="145" t="s">
        <v>1718</v>
      </c>
      <c r="U126" s="146"/>
      <c r="V126" s="156" t="str">
        <f aca="false">IF(ISBLANK(M126),IF(ISERROR(VLOOKUP(K126,HeadingsLookup,4,FALSE())),"",VLOOKUP(K126,HeadingsLookup,4,FALSE())),"Duplicate")</f>
        <v>MAC Operation</v>
      </c>
      <c r="W126" s="156" t="str">
        <f aca="false">IF(ISERROR(VLOOKUP(V126,TopicsLookup,2,FALSE())),"",VLOOKUP(V126,TopicsLookup,2,FALSE()))</f>
        <v>MAC</v>
      </c>
      <c r="X126" s="146"/>
    </row>
    <row r="127" s="147" customFormat="true" ht="20.1" hidden="false" customHeight="true" outlineLevel="0" collapsed="false">
      <c r="A127" s="153" t="n">
        <v>1473</v>
      </c>
      <c r="B127" s="138" t="s">
        <v>129</v>
      </c>
      <c r="C127" s="149" t="s">
        <v>338</v>
      </c>
      <c r="D127" s="149" t="s">
        <v>434</v>
      </c>
      <c r="E127" s="149" t="s">
        <v>221</v>
      </c>
      <c r="F127" s="139" t="s">
        <v>109</v>
      </c>
      <c r="G127" s="139" t="s">
        <v>110</v>
      </c>
      <c r="H127" s="140" t="n">
        <v>88</v>
      </c>
      <c r="I127" s="140" t="n">
        <v>22</v>
      </c>
      <c r="J127" s="154" t="str">
        <f aca="false">IF(ISERROR(VLOOKUP(K127,HeadingsLookup,2,FALSE())),"",VLOOKUP(K127,HeadingsLookup,2,FALSE()))</f>
        <v>Multirate support</v>
      </c>
      <c r="K127" s="142" t="s">
        <v>338</v>
      </c>
      <c r="L127" s="169" t="s">
        <v>109</v>
      </c>
      <c r="M127" s="141"/>
      <c r="N127" s="143" t="s">
        <v>50</v>
      </c>
      <c r="O127" s="143"/>
      <c r="P127" s="143"/>
      <c r="Q127" s="143" t="s">
        <v>1415</v>
      </c>
      <c r="R127" s="144" t="s">
        <v>1719</v>
      </c>
      <c r="S127" s="144" t="s">
        <v>1720</v>
      </c>
      <c r="T127" s="145" t="s">
        <v>1650</v>
      </c>
      <c r="U127" s="146"/>
      <c r="V127" s="156" t="str">
        <f aca="false">IF(ISBLANK(M127),IF(ISERROR(VLOOKUP(K127,HeadingsLookup,4,FALSE())),"",VLOOKUP(K127,HeadingsLookup,4,FALSE())),"Duplicate")</f>
        <v>MAC Operation</v>
      </c>
      <c r="W127" s="156" t="str">
        <f aca="false">IF(ISERROR(VLOOKUP(V127,TopicsLookup,2,FALSE())),"",VLOOKUP(V127,TopicsLookup,2,FALSE()))</f>
        <v>MAC</v>
      </c>
      <c r="X127" s="146"/>
    </row>
    <row r="128" s="146" customFormat="true" ht="20.1" hidden="false" customHeight="true" outlineLevel="0" collapsed="false">
      <c r="A128" s="153" t="n">
        <v>6803</v>
      </c>
      <c r="B128" s="138" t="s">
        <v>337</v>
      </c>
      <c r="C128" s="186" t="s">
        <v>338</v>
      </c>
      <c r="D128" s="186" t="s">
        <v>434</v>
      </c>
      <c r="E128" s="186" t="s">
        <v>221</v>
      </c>
      <c r="F128" s="187" t="s">
        <v>109</v>
      </c>
      <c r="G128" s="187" t="s">
        <v>110</v>
      </c>
      <c r="H128" s="189" t="n">
        <v>88</v>
      </c>
      <c r="I128" s="189" t="n">
        <v>22</v>
      </c>
      <c r="J128" s="154" t="str">
        <f aca="false">IF(ISERROR(VLOOKUP(K128,HeadingsLookup,2,FALSE())),"",VLOOKUP(K128,HeadingsLookup,2,FALSE()))</f>
        <v>Multirate support</v>
      </c>
      <c r="K128" s="190" t="s">
        <v>338</v>
      </c>
      <c r="L128" s="191" t="s">
        <v>109</v>
      </c>
      <c r="M128" s="192"/>
      <c r="N128" s="193" t="s">
        <v>50</v>
      </c>
      <c r="O128" s="193"/>
      <c r="P128" s="193"/>
      <c r="Q128" s="143" t="s">
        <v>1415</v>
      </c>
      <c r="R128" s="188" t="s">
        <v>1721</v>
      </c>
      <c r="S128" s="188" t="s">
        <v>1722</v>
      </c>
      <c r="T128" s="145" t="s">
        <v>1723</v>
      </c>
      <c r="V128" s="156" t="str">
        <f aca="false">IF(ISBLANK(M128),IF(ISERROR(VLOOKUP(K128,HeadingsLookup,4,FALSE())),"",VLOOKUP(K128,HeadingsLookup,4,FALSE())),"Duplicate")</f>
        <v>MAC Operation</v>
      </c>
      <c r="W128" s="156" t="str">
        <f aca="false">IF(ISERROR(VLOOKUP(V128,TopicsLookup,2,FALSE())),"",VLOOKUP(V128,TopicsLookup,2,FALSE()))</f>
        <v>MAC</v>
      </c>
    </row>
    <row r="129" s="146" customFormat="true" ht="20.1" hidden="false" customHeight="true" outlineLevel="0" collapsed="false">
      <c r="A129" s="153" t="n">
        <v>7286</v>
      </c>
      <c r="B129" s="138" t="s">
        <v>214</v>
      </c>
      <c r="C129" s="149" t="s">
        <v>338</v>
      </c>
      <c r="D129" s="149" t="s">
        <v>434</v>
      </c>
      <c r="E129" s="149"/>
      <c r="F129" s="139" t="s">
        <v>109</v>
      </c>
      <c r="G129" s="139" t="s">
        <v>144</v>
      </c>
      <c r="H129" s="140" t="n">
        <v>88</v>
      </c>
      <c r="I129" s="140"/>
      <c r="J129" s="154" t="str">
        <f aca="false">IF(ISERROR(VLOOKUP(K129,HeadingsLookup,2,FALSE())),"",VLOOKUP(K129,HeadingsLookup,2,FALSE()))</f>
        <v>Multirate support</v>
      </c>
      <c r="K129" s="142" t="s">
        <v>338</v>
      </c>
      <c r="L129" s="169" t="s">
        <v>111</v>
      </c>
      <c r="M129" s="141"/>
      <c r="N129" s="143" t="s">
        <v>51</v>
      </c>
      <c r="O129" s="143"/>
      <c r="P129" s="143"/>
      <c r="Q129" s="143" t="s">
        <v>1415</v>
      </c>
      <c r="R129" s="144" t="s">
        <v>1724</v>
      </c>
      <c r="S129" s="144" t="s">
        <v>1725</v>
      </c>
      <c r="T129" s="145" t="s">
        <v>1726</v>
      </c>
      <c r="V129" s="156" t="str">
        <f aca="false">IF(ISBLANK(M129),IF(ISERROR(VLOOKUP(K129,HeadingsLookup,4,FALSE())),"",VLOOKUP(K129,HeadingsLookup,4,FALSE())),"Duplicate")</f>
        <v>MAC Operation</v>
      </c>
      <c r="W129" s="156" t="str">
        <f aca="false">IF(ISERROR(VLOOKUP(V129,TopicsLookup,2,FALSE())),"",VLOOKUP(V129,TopicsLookup,2,FALSE()))</f>
        <v>MAC</v>
      </c>
    </row>
    <row r="130" s="146" customFormat="true" ht="20.1" hidden="false" customHeight="true" outlineLevel="0" collapsed="false">
      <c r="A130" s="153" t="n">
        <v>801</v>
      </c>
      <c r="B130" s="138" t="s">
        <v>107</v>
      </c>
      <c r="C130" s="149" t="s">
        <v>338</v>
      </c>
      <c r="D130" s="149" t="s">
        <v>1727</v>
      </c>
      <c r="E130" s="149" t="s">
        <v>151</v>
      </c>
      <c r="F130" s="139" t="s">
        <v>109</v>
      </c>
      <c r="G130" s="139" t="s">
        <v>684</v>
      </c>
      <c r="H130" s="140" t="n">
        <v>89</v>
      </c>
      <c r="I130" s="140" t="n">
        <v>3</v>
      </c>
      <c r="J130" s="154" t="str">
        <f aca="false">IF(ISERROR(VLOOKUP(K130,HeadingsLookup,2,FALSE())),"",VLOOKUP(K130,HeadingsLookup,2,FALSE()))</f>
        <v>Multirate support</v>
      </c>
      <c r="K130" s="142" t="s">
        <v>338</v>
      </c>
      <c r="L130" s="169" t="s">
        <v>109</v>
      </c>
      <c r="M130" s="141"/>
      <c r="N130" s="143" t="s">
        <v>50</v>
      </c>
      <c r="O130" s="143"/>
      <c r="P130" s="143"/>
      <c r="Q130" s="143" t="s">
        <v>1415</v>
      </c>
      <c r="R130" s="144" t="s">
        <v>1728</v>
      </c>
      <c r="S130" s="144" t="s">
        <v>1729</v>
      </c>
      <c r="T130" s="145" t="s">
        <v>582</v>
      </c>
      <c r="V130" s="156" t="str">
        <f aca="false">IF(ISBLANK(M130),IF(ISERROR(VLOOKUP(K130,HeadingsLookup,4,FALSE())),"",VLOOKUP(K130,HeadingsLookup,4,FALSE())),"Duplicate")</f>
        <v>MAC Operation</v>
      </c>
      <c r="W130" s="156" t="str">
        <f aca="false">IF(ISERROR(VLOOKUP(V130,TopicsLookup,2,FALSE())),"",VLOOKUP(V130,TopicsLookup,2,FALSE()))</f>
        <v>MAC</v>
      </c>
    </row>
    <row r="131" s="147" customFormat="true" ht="20.1" hidden="false" customHeight="true" outlineLevel="0" collapsed="false">
      <c r="A131" s="153" t="n">
        <v>802</v>
      </c>
      <c r="B131" s="138" t="s">
        <v>107</v>
      </c>
      <c r="C131" s="149" t="s">
        <v>338</v>
      </c>
      <c r="D131" s="149" t="s">
        <v>1727</v>
      </c>
      <c r="E131" s="149" t="s">
        <v>259</v>
      </c>
      <c r="F131" s="139" t="s">
        <v>109</v>
      </c>
      <c r="G131" s="139" t="s">
        <v>684</v>
      </c>
      <c r="H131" s="140" t="n">
        <v>89</v>
      </c>
      <c r="I131" s="140" t="n">
        <v>7</v>
      </c>
      <c r="J131" s="154" t="str">
        <f aca="false">IF(ISERROR(VLOOKUP(K131,HeadingsLookup,2,FALSE())),"",VLOOKUP(K131,HeadingsLookup,2,FALSE()))</f>
        <v>Multirate support</v>
      </c>
      <c r="K131" s="142" t="s">
        <v>338</v>
      </c>
      <c r="L131" s="169" t="s">
        <v>117</v>
      </c>
      <c r="M131" s="141"/>
      <c r="N131" s="143" t="s">
        <v>54</v>
      </c>
      <c r="O131" s="143"/>
      <c r="P131" s="143"/>
      <c r="Q131" s="143" t="s">
        <v>1415</v>
      </c>
      <c r="R131" s="144" t="s">
        <v>1730</v>
      </c>
      <c r="S131" s="144" t="s">
        <v>1731</v>
      </c>
      <c r="T131" s="145" t="s">
        <v>1732</v>
      </c>
      <c r="U131" s="146"/>
      <c r="V131" s="156" t="str">
        <f aca="false">IF(ISBLANK(M131),IF(ISERROR(VLOOKUP(K131,HeadingsLookup,4,FALSE())),"",VLOOKUP(K131,HeadingsLookup,4,FALSE())),"Duplicate")</f>
        <v>MAC Operation</v>
      </c>
      <c r="W131" s="156" t="str">
        <f aca="false">IF(ISERROR(VLOOKUP(V131,TopicsLookup,2,FALSE())),"",VLOOKUP(V131,TopicsLookup,2,FALSE()))</f>
        <v>MAC</v>
      </c>
      <c r="X131" s="146"/>
    </row>
    <row r="132" s="146" customFormat="true" ht="20.1" hidden="false" customHeight="true" outlineLevel="0" collapsed="false">
      <c r="A132" s="153" t="n">
        <v>3897</v>
      </c>
      <c r="B132" s="138" t="s">
        <v>158</v>
      </c>
      <c r="C132" s="138" t="n">
        <v>9.7</v>
      </c>
      <c r="D132" s="138" t="n">
        <v>89</v>
      </c>
      <c r="E132" s="138" t="n">
        <v>14</v>
      </c>
      <c r="F132" s="139" t="s">
        <v>109</v>
      </c>
      <c r="G132" s="139" t="s">
        <v>110</v>
      </c>
      <c r="H132" s="140" t="n">
        <v>89</v>
      </c>
      <c r="I132" s="140" t="n">
        <v>14</v>
      </c>
      <c r="J132" s="154" t="str">
        <f aca="false">IF(ISERROR(VLOOKUP(K132,HeadingsLookup,2,FALSE())),"",VLOOKUP(K132,HeadingsLookup,2,FALSE()))</f>
        <v>MSDU transmission restrictions</v>
      </c>
      <c r="K132" s="142" t="s">
        <v>1733</v>
      </c>
      <c r="L132" s="169" t="s">
        <v>111</v>
      </c>
      <c r="M132" s="141"/>
      <c r="N132" s="143" t="s">
        <v>54</v>
      </c>
      <c r="O132" s="143"/>
      <c r="P132" s="143"/>
      <c r="Q132" s="143" t="s">
        <v>1415</v>
      </c>
      <c r="R132" s="144" t="s">
        <v>1734</v>
      </c>
      <c r="S132" s="144" t="s">
        <v>1735</v>
      </c>
      <c r="T132" s="145" t="s">
        <v>1736</v>
      </c>
      <c r="V132" s="156" t="str">
        <f aca="false">IF(ISBLANK(M132),IF(ISERROR(VLOOKUP(K132,HeadingsLookup,4,FALSE())),"",VLOOKUP(K132,HeadingsLookup,4,FALSE())),"Duplicate")</f>
        <v>MAC Operation</v>
      </c>
      <c r="W132" s="156" t="str">
        <f aca="false">IF(ISERROR(VLOOKUP(V132,TopicsLookup,2,FALSE())),"",VLOOKUP(V132,TopicsLookup,2,FALSE()))</f>
        <v>MAC</v>
      </c>
    </row>
    <row r="133" s="147" customFormat="true" ht="20.1" hidden="false" customHeight="true" outlineLevel="0" collapsed="false">
      <c r="A133" s="153" t="n">
        <v>7310</v>
      </c>
      <c r="B133" s="138" t="s">
        <v>494</v>
      </c>
      <c r="C133" s="149" t="s">
        <v>1737</v>
      </c>
      <c r="D133" s="149" t="s">
        <v>1727</v>
      </c>
      <c r="E133" s="149" t="s">
        <v>1738</v>
      </c>
      <c r="F133" s="139" t="s">
        <v>161</v>
      </c>
      <c r="G133" s="139" t="s">
        <v>144</v>
      </c>
      <c r="H133" s="140" t="n">
        <v>89</v>
      </c>
      <c r="I133" s="140" t="n">
        <v>13</v>
      </c>
      <c r="J133" s="154" t="str">
        <f aca="false">IF(ISERROR(VLOOKUP(K133,HeadingsLookup,2,FALSE())),"",VLOOKUP(K133,HeadingsLookup,2,FALSE()))</f>
        <v>MSDU transmission restrictions</v>
      </c>
      <c r="K133" s="142" t="s">
        <v>1733</v>
      </c>
      <c r="L133" s="169" t="s">
        <v>111</v>
      </c>
      <c r="M133" s="141"/>
      <c r="N133" s="143" t="s">
        <v>50</v>
      </c>
      <c r="O133" s="143"/>
      <c r="P133" s="143"/>
      <c r="Q133" s="143" t="s">
        <v>1415</v>
      </c>
      <c r="R133" s="144" t="s">
        <v>1739</v>
      </c>
      <c r="S133" s="144" t="s">
        <v>1740</v>
      </c>
      <c r="T133" s="145" t="s">
        <v>1741</v>
      </c>
      <c r="U133" s="146"/>
      <c r="V133" s="156" t="str">
        <f aca="false">IF(ISBLANK(M133),IF(ISERROR(VLOOKUP(K133,HeadingsLookup,4,FALSE())),"",VLOOKUP(K133,HeadingsLookup,4,FALSE())),"Duplicate")</f>
        <v>MAC Operation</v>
      </c>
      <c r="W133" s="156" t="str">
        <f aca="false">IF(ISERROR(VLOOKUP(V133,TopicsLookup,2,FALSE())),"",VLOOKUP(V133,TopicsLookup,2,FALSE()))</f>
        <v>MAC</v>
      </c>
      <c r="X133" s="146"/>
    </row>
    <row r="134" s="147" customFormat="true" ht="20.1" hidden="false" customHeight="true" outlineLevel="0" collapsed="false">
      <c r="A134" s="153" t="n">
        <v>2432</v>
      </c>
      <c r="B134" s="158" t="s">
        <v>150</v>
      </c>
      <c r="C134" s="159" t="s">
        <v>1742</v>
      </c>
      <c r="D134" s="158" t="s">
        <v>454</v>
      </c>
      <c r="E134" s="158" t="s">
        <v>285</v>
      </c>
      <c r="F134" s="158" t="s">
        <v>109</v>
      </c>
      <c r="G134" s="158" t="s">
        <v>110</v>
      </c>
      <c r="H134" s="160" t="n">
        <v>90</v>
      </c>
      <c r="I134" s="160" t="n">
        <v>36</v>
      </c>
      <c r="J134" s="154" t="str">
        <f aca="false">IF(ISERROR(VLOOKUP(K134,HeadingsLookup,2,FALSE())),"",VLOOKUP(K134,HeadingsLookup,2,FALSE()))</f>
        <v>Admission Control at the HC</v>
      </c>
      <c r="K134" s="161" t="s">
        <v>1742</v>
      </c>
      <c r="L134" s="170" t="s">
        <v>111</v>
      </c>
      <c r="M134" s="162"/>
      <c r="N134" s="147" t="s">
        <v>54</v>
      </c>
      <c r="Q134" s="143" t="s">
        <v>1415</v>
      </c>
      <c r="R134" s="163" t="s">
        <v>1743</v>
      </c>
      <c r="S134" s="163" t="s">
        <v>1744</v>
      </c>
      <c r="T134" s="164" t="s">
        <v>1745</v>
      </c>
      <c r="V134" s="156" t="str">
        <f aca="false">IF(ISBLANK(M134),IF(ISERROR(VLOOKUP(K134,HeadingsLookup,4,FALSE())),"",VLOOKUP(K134,HeadingsLookup,4,FALSE())),"Duplicate")</f>
        <v>MAC Operation</v>
      </c>
      <c r="W134" s="156" t="str">
        <f aca="false">IF(ISERROR(VLOOKUP(V134,TopicsLookup,2,FALSE())),"",VLOOKUP(V134,TopicsLookup,2,FALSE()))</f>
        <v>MAC</v>
      </c>
    </row>
    <row r="135" s="147" customFormat="true" ht="20.1" hidden="false" customHeight="true" outlineLevel="0" collapsed="false">
      <c r="A135" s="153" t="n">
        <v>2433</v>
      </c>
      <c r="B135" s="158" t="s">
        <v>150</v>
      </c>
      <c r="C135" s="159" t="s">
        <v>453</v>
      </c>
      <c r="D135" s="158" t="n">
        <v>90</v>
      </c>
      <c r="E135" s="158" t="n">
        <v>35</v>
      </c>
      <c r="F135" s="158" t="s">
        <v>109</v>
      </c>
      <c r="G135" s="158" t="s">
        <v>110</v>
      </c>
      <c r="H135" s="160" t="n">
        <v>90</v>
      </c>
      <c r="I135" s="160" t="n">
        <v>35</v>
      </c>
      <c r="J135" s="154" t="str">
        <f aca="false">IF(ISERROR(VLOOKUP(K135,HeadingsLookup,2,FALSE())),"",VLOOKUP(K135,HeadingsLookup,2,FALSE()))</f>
        <v>HCF</v>
      </c>
      <c r="K135" s="161" t="s">
        <v>457</v>
      </c>
      <c r="L135" s="170" t="s">
        <v>117</v>
      </c>
      <c r="M135" s="162"/>
      <c r="N135" s="147" t="s">
        <v>54</v>
      </c>
      <c r="Q135" s="143" t="s">
        <v>1415</v>
      </c>
      <c r="R135" s="163" t="s">
        <v>1746</v>
      </c>
      <c r="S135" s="163" t="s">
        <v>1747</v>
      </c>
      <c r="T135" s="164" t="s">
        <v>1748</v>
      </c>
      <c r="V135" s="156" t="str">
        <f aca="false">IF(ISBLANK(M135),IF(ISERROR(VLOOKUP(K135,HeadingsLookup,4,FALSE())),"",VLOOKUP(K135,HeadingsLookup,4,FALSE())),"Duplicate")</f>
        <v>MAC Operation</v>
      </c>
      <c r="W135" s="156" t="str">
        <f aca="false">IF(ISERROR(VLOOKUP(V135,TopicsLookup,2,FALSE())),"",VLOOKUP(V135,TopicsLookup,2,FALSE()))</f>
        <v>MAC</v>
      </c>
    </row>
    <row r="136" s="147" customFormat="true" ht="20.1" hidden="false" customHeight="true" outlineLevel="0" collapsed="false">
      <c r="A136" s="138" t="n">
        <v>3899</v>
      </c>
      <c r="B136" s="138" t="s">
        <v>158</v>
      </c>
      <c r="C136" s="138" t="s">
        <v>1749</v>
      </c>
      <c r="D136" s="138" t="n">
        <v>90</v>
      </c>
      <c r="E136" s="138" t="s">
        <v>1750</v>
      </c>
      <c r="F136" s="139" t="s">
        <v>109</v>
      </c>
      <c r="G136" s="139" t="s">
        <v>110</v>
      </c>
      <c r="H136" s="140" t="n">
        <v>90</v>
      </c>
      <c r="I136" s="140" t="n">
        <v>22</v>
      </c>
      <c r="J136" s="151" t="str">
        <f aca="false">IF(ISERROR(VLOOKUP(K136,HeadingsLookup,2,FALSE())),"",VLOOKUP(K136,HeadingsLookup,2,FALSE()))</f>
        <v>Multiple frame transmission in an EDCA TXOP</v>
      </c>
      <c r="K136" s="142" t="s">
        <v>1749</v>
      </c>
      <c r="L136" s="141" t="s">
        <v>109</v>
      </c>
      <c r="M136" s="141"/>
      <c r="N136" s="143" t="s">
        <v>51</v>
      </c>
      <c r="O136" s="143"/>
      <c r="P136" s="143"/>
      <c r="Q136" s="143" t="s">
        <v>1415</v>
      </c>
      <c r="R136" s="144" t="s">
        <v>1751</v>
      </c>
      <c r="S136" s="144" t="s">
        <v>1752</v>
      </c>
      <c r="T136" s="145" t="s">
        <v>1753</v>
      </c>
      <c r="U136" s="146"/>
      <c r="V136" s="152" t="str">
        <f aca="false">IF(ISBLANK(M136),IF(ISERROR(VLOOKUP(K136,HeadingsLookup,4,FALSE())),"",VLOOKUP(K136,HeadingsLookup,4,FALSE())),"Duplicate")</f>
        <v>MAC Operation</v>
      </c>
      <c r="W136" s="152" t="str">
        <f aca="false">IF(ISERROR(VLOOKUP(V136,TopicsLookup,2,FALSE())),"",VLOOKUP(V136,TopicsLookup,2,FALSE()))</f>
        <v>MAC</v>
      </c>
    </row>
    <row r="137" s="147" customFormat="true" ht="20.1" hidden="false" customHeight="true" outlineLevel="0" collapsed="false">
      <c r="A137" s="153" t="n">
        <v>6852</v>
      </c>
      <c r="B137" s="138" t="s">
        <v>1754</v>
      </c>
      <c r="C137" s="149" t="s">
        <v>1749</v>
      </c>
      <c r="D137" s="149" t="s">
        <v>454</v>
      </c>
      <c r="E137" s="149" t="s">
        <v>267</v>
      </c>
      <c r="F137" s="139" t="s">
        <v>109</v>
      </c>
      <c r="G137" s="139" t="s">
        <v>110</v>
      </c>
      <c r="H137" s="140" t="n">
        <v>90</v>
      </c>
      <c r="I137" s="140" t="n">
        <v>24</v>
      </c>
      <c r="J137" s="154" t="str">
        <f aca="false">IF(ISERROR(VLOOKUP(K137,HeadingsLookup,2,FALSE())),"",VLOOKUP(K137,HeadingsLookup,2,FALSE()))</f>
        <v>Multiple frame transmission in an EDCA TXOP</v>
      </c>
      <c r="K137" s="142" t="s">
        <v>1749</v>
      </c>
      <c r="L137" s="169" t="s">
        <v>109</v>
      </c>
      <c r="M137" s="141"/>
      <c r="N137" s="143" t="s">
        <v>54</v>
      </c>
      <c r="O137" s="143"/>
      <c r="P137" s="143"/>
      <c r="Q137" s="143" t="s">
        <v>1415</v>
      </c>
      <c r="R137" s="144" t="s">
        <v>1755</v>
      </c>
      <c r="S137" s="144" t="s">
        <v>1756</v>
      </c>
      <c r="T137" s="145" t="s">
        <v>1757</v>
      </c>
      <c r="U137" s="146"/>
      <c r="V137" s="156" t="str">
        <f aca="false">IF(ISBLANK(M137),IF(ISERROR(VLOOKUP(K137,HeadingsLookup,4,FALSE())),"",VLOOKUP(K137,HeadingsLookup,4,FALSE())),"Duplicate")</f>
        <v>MAC Operation</v>
      </c>
      <c r="W137" s="156" t="str">
        <f aca="false">IF(ISERROR(VLOOKUP(V137,TopicsLookup,2,FALSE())),"",VLOOKUP(V137,TopicsLookup,2,FALSE()))</f>
        <v>MAC</v>
      </c>
      <c r="X137" s="146"/>
    </row>
    <row r="138" s="147" customFormat="true" ht="20.1" hidden="false" customHeight="true" outlineLevel="0" collapsed="false">
      <c r="A138" s="153" t="n">
        <v>7288</v>
      </c>
      <c r="B138" s="138" t="s">
        <v>214</v>
      </c>
      <c r="C138" s="149" t="s">
        <v>1749</v>
      </c>
      <c r="D138" s="149" t="s">
        <v>454</v>
      </c>
      <c r="E138" s="149" t="s">
        <v>258</v>
      </c>
      <c r="F138" s="139" t="s">
        <v>109</v>
      </c>
      <c r="G138" s="139" t="s">
        <v>144</v>
      </c>
      <c r="H138" s="140" t="n">
        <v>90</v>
      </c>
      <c r="I138" s="140" t="n">
        <v>29</v>
      </c>
      <c r="J138" s="154" t="str">
        <f aca="false">IF(ISERROR(VLOOKUP(K138,HeadingsLookup,2,FALSE())),"",VLOOKUP(K138,HeadingsLookup,2,FALSE()))</f>
        <v>Multiple frame transmission in an EDCA TXOP</v>
      </c>
      <c r="K138" s="142" t="s">
        <v>1749</v>
      </c>
      <c r="L138" s="169" t="s">
        <v>109</v>
      </c>
      <c r="M138" s="141"/>
      <c r="N138" s="143" t="s">
        <v>51</v>
      </c>
      <c r="O138" s="143"/>
      <c r="P138" s="143"/>
      <c r="Q138" s="143" t="s">
        <v>1415</v>
      </c>
      <c r="R138" s="144" t="s">
        <v>1758</v>
      </c>
      <c r="S138" s="144" t="s">
        <v>739</v>
      </c>
      <c r="T138" s="145" t="s">
        <v>1759</v>
      </c>
      <c r="U138" s="146"/>
      <c r="V138" s="156" t="str">
        <f aca="false">IF(ISBLANK(M138),IF(ISERROR(VLOOKUP(K138,HeadingsLookup,4,FALSE())),"",VLOOKUP(K138,HeadingsLookup,4,FALSE())),"Duplicate")</f>
        <v>MAC Operation</v>
      </c>
      <c r="W138" s="156" t="str">
        <f aca="false">IF(ISERROR(VLOOKUP(V138,TopicsLookup,2,FALSE())),"",VLOOKUP(V138,TopicsLookup,2,FALSE()))</f>
        <v>MAC</v>
      </c>
    </row>
    <row r="139" s="146" customFormat="true" ht="20.1" hidden="false" customHeight="true" outlineLevel="0" collapsed="false">
      <c r="A139" s="153" t="n">
        <v>7289</v>
      </c>
      <c r="B139" s="138" t="s">
        <v>214</v>
      </c>
      <c r="C139" s="149" t="s">
        <v>1749</v>
      </c>
      <c r="D139" s="149" t="s">
        <v>454</v>
      </c>
      <c r="E139" s="149" t="s">
        <v>1760</v>
      </c>
      <c r="F139" s="139" t="s">
        <v>109</v>
      </c>
      <c r="G139" s="139" t="s">
        <v>144</v>
      </c>
      <c r="H139" s="140" t="n">
        <v>90</v>
      </c>
      <c r="I139" s="140" t="n">
        <v>22</v>
      </c>
      <c r="J139" s="154" t="str">
        <f aca="false">IF(ISERROR(VLOOKUP(K139,HeadingsLookup,2,FALSE())),"",VLOOKUP(K139,HeadingsLookup,2,FALSE()))</f>
        <v>Multiple frame transmission in an EDCA TXOP</v>
      </c>
      <c r="K139" s="142" t="s">
        <v>1749</v>
      </c>
      <c r="L139" s="169" t="s">
        <v>111</v>
      </c>
      <c r="M139" s="141"/>
      <c r="N139" s="143" t="s">
        <v>50</v>
      </c>
      <c r="O139" s="143"/>
      <c r="P139" s="143"/>
      <c r="Q139" s="143" t="s">
        <v>1415</v>
      </c>
      <c r="R139" s="144" t="s">
        <v>1761</v>
      </c>
      <c r="S139" s="144" t="s">
        <v>1762</v>
      </c>
      <c r="T139" s="194" t="s">
        <v>1763</v>
      </c>
      <c r="V139" s="156" t="str">
        <f aca="false">IF(ISBLANK(M139),IF(ISERROR(VLOOKUP(K139,HeadingsLookup,4,FALSE())),"",VLOOKUP(K139,HeadingsLookup,4,FALSE())),"Duplicate")</f>
        <v>MAC Operation</v>
      </c>
      <c r="W139" s="156" t="str">
        <f aca="false">IF(ISERROR(VLOOKUP(V139,TopicsLookup,2,FALSE())),"",VLOOKUP(V139,TopicsLookup,2,FALSE()))</f>
        <v>MAC</v>
      </c>
    </row>
    <row r="140" s="146" customFormat="true" ht="20.1" hidden="false" customHeight="true" outlineLevel="0" collapsed="false">
      <c r="A140" s="153" t="n">
        <v>803</v>
      </c>
      <c r="B140" s="138" t="s">
        <v>107</v>
      </c>
      <c r="C140" s="149" t="s">
        <v>1764</v>
      </c>
      <c r="D140" s="149" t="s">
        <v>1765</v>
      </c>
      <c r="E140" s="149" t="s">
        <v>183</v>
      </c>
      <c r="F140" s="139" t="s">
        <v>109</v>
      </c>
      <c r="G140" s="139" t="s">
        <v>684</v>
      </c>
      <c r="H140" s="140" t="n">
        <v>91</v>
      </c>
      <c r="I140" s="140" t="n">
        <v>15</v>
      </c>
      <c r="J140" s="154" t="str">
        <f aca="false">IF(ISERROR(VLOOKUP(K140,HeadingsLookup,2,FALSE())),"",VLOOKUP(K140,HeadingsLookup,2,FALSE()))</f>
        <v>Controlled-access admission control</v>
      </c>
      <c r="K140" s="142" t="s">
        <v>1764</v>
      </c>
      <c r="L140" s="169" t="s">
        <v>109</v>
      </c>
      <c r="M140" s="141"/>
      <c r="N140" s="143" t="s">
        <v>54</v>
      </c>
      <c r="O140" s="143"/>
      <c r="P140" s="143"/>
      <c r="Q140" s="143" t="s">
        <v>1415</v>
      </c>
      <c r="R140" s="144" t="s">
        <v>1680</v>
      </c>
      <c r="S140" s="144" t="s">
        <v>1766</v>
      </c>
      <c r="T140" s="145" t="s">
        <v>1767</v>
      </c>
      <c r="V140" s="156" t="str">
        <f aca="false">IF(ISBLANK(M140),IF(ISERROR(VLOOKUP(K140,HeadingsLookup,4,FALSE())),"",VLOOKUP(K140,HeadingsLookup,4,FALSE())),"Duplicate")</f>
        <v>MAC Operation</v>
      </c>
      <c r="W140" s="156" t="str">
        <f aca="false">IF(ISERROR(VLOOKUP(V140,TopicsLookup,2,FALSE())),"",VLOOKUP(V140,TopicsLookup,2,FALSE()))</f>
        <v>MAC</v>
      </c>
      <c r="X140" s="147"/>
    </row>
    <row r="141" s="146" customFormat="true" ht="20.1" hidden="false" customHeight="true" outlineLevel="0" collapsed="false">
      <c r="A141" s="153" t="n">
        <v>1255</v>
      </c>
      <c r="B141" s="138" t="s">
        <v>129</v>
      </c>
      <c r="C141" s="149" t="s">
        <v>554</v>
      </c>
      <c r="D141" s="150"/>
      <c r="E141" s="149" t="s">
        <v>439</v>
      </c>
      <c r="F141" s="139" t="s">
        <v>109</v>
      </c>
      <c r="G141" s="139" t="s">
        <v>110</v>
      </c>
      <c r="H141" s="140" t="n">
        <v>91</v>
      </c>
      <c r="I141" s="140" t="n">
        <v>5</v>
      </c>
      <c r="J141" s="154" t="str">
        <f aca="false">IF(ISERROR(VLOOKUP(K141,HeadingsLookup,2,FALSE())),"",VLOOKUP(K141,HeadingsLookup,2,FALSE()))</f>
        <v>Setup and modification of the Block Ack parameters</v>
      </c>
      <c r="K141" s="142" t="s">
        <v>554</v>
      </c>
      <c r="L141" s="169" t="s">
        <v>109</v>
      </c>
      <c r="M141" s="141"/>
      <c r="N141" s="143" t="s">
        <v>51</v>
      </c>
      <c r="O141" s="143"/>
      <c r="P141" s="143"/>
      <c r="Q141" s="143" t="s">
        <v>1415</v>
      </c>
      <c r="R141" s="144" t="s">
        <v>825</v>
      </c>
      <c r="S141" s="144" t="s">
        <v>1768</v>
      </c>
      <c r="T141" s="145" t="s">
        <v>1769</v>
      </c>
      <c r="V141" s="156" t="str">
        <f aca="false">IF(ISBLANK(M141),IF(ISERROR(VLOOKUP(K141,HeadingsLookup,4,FALSE())),"",VLOOKUP(K141,HeadingsLookup,4,FALSE())),"Duplicate")</f>
        <v>Block Ack</v>
      </c>
      <c r="W141" s="156" t="str">
        <f aca="false">IF(ISERROR(VLOOKUP(V141,TopicsLookup,2,FALSE())),"",VLOOKUP(V141,TopicsLookup,2,FALSE()))</f>
        <v>MAC</v>
      </c>
    </row>
    <row r="142" s="146" customFormat="true" ht="20.1" hidden="false" customHeight="true" outlineLevel="0" collapsed="false">
      <c r="A142" s="153" t="n">
        <v>1256</v>
      </c>
      <c r="B142" s="138" t="s">
        <v>129</v>
      </c>
      <c r="C142" s="149" t="s">
        <v>554</v>
      </c>
      <c r="D142" s="149" t="s">
        <v>1765</v>
      </c>
      <c r="E142" s="149" t="s">
        <v>677</v>
      </c>
      <c r="F142" s="139" t="s">
        <v>109</v>
      </c>
      <c r="G142" s="139" t="s">
        <v>110</v>
      </c>
      <c r="H142" s="140" t="n">
        <v>91</v>
      </c>
      <c r="I142" s="140" t="n">
        <v>34</v>
      </c>
      <c r="J142" s="154" t="str">
        <f aca="false">IF(ISERROR(VLOOKUP(K142,HeadingsLookup,2,FALSE())),"",VLOOKUP(K142,HeadingsLookup,2,FALSE()))</f>
        <v>Setup and modification of the Block Ack parameters</v>
      </c>
      <c r="K142" s="142" t="s">
        <v>554</v>
      </c>
      <c r="L142" s="169" t="s">
        <v>109</v>
      </c>
      <c r="M142" s="141"/>
      <c r="N142" s="143" t="s">
        <v>50</v>
      </c>
      <c r="O142" s="143"/>
      <c r="P142" s="143"/>
      <c r="Q142" s="143" t="s">
        <v>1415</v>
      </c>
      <c r="R142" s="144" t="s">
        <v>1770</v>
      </c>
      <c r="S142" s="144" t="s">
        <v>1771</v>
      </c>
      <c r="T142" s="145" t="s">
        <v>1772</v>
      </c>
      <c r="V142" s="156" t="str">
        <f aca="false">IF(ISBLANK(M142),IF(ISERROR(VLOOKUP(K142,HeadingsLookup,4,FALSE())),"",VLOOKUP(K142,HeadingsLookup,4,FALSE())),"Duplicate")</f>
        <v>Block Ack</v>
      </c>
      <c r="W142" s="156" t="str">
        <f aca="false">IF(ISERROR(VLOOKUP(V142,TopicsLookup,2,FALSE())),"",VLOOKUP(V142,TopicsLookup,2,FALSE()))</f>
        <v>MAC</v>
      </c>
      <c r="X142" s="147"/>
    </row>
    <row r="143" s="146" customFormat="true" ht="20.1" hidden="false" customHeight="true" outlineLevel="0" collapsed="false">
      <c r="A143" s="153" t="n">
        <v>1478</v>
      </c>
      <c r="B143" s="138" t="s">
        <v>129</v>
      </c>
      <c r="C143" s="149" t="s">
        <v>1764</v>
      </c>
      <c r="D143" s="149" t="s">
        <v>1765</v>
      </c>
      <c r="E143" s="149"/>
      <c r="F143" s="139" t="s">
        <v>109</v>
      </c>
      <c r="G143" s="139" t="s">
        <v>110</v>
      </c>
      <c r="H143" s="140" t="n">
        <v>91</v>
      </c>
      <c r="I143" s="140"/>
      <c r="J143" s="154" t="str">
        <f aca="false">IF(ISERROR(VLOOKUP(K143,HeadingsLookup,2,FALSE())),"",VLOOKUP(K143,HeadingsLookup,2,FALSE()))</f>
        <v>Controlled-access admission control</v>
      </c>
      <c r="K143" s="142" t="s">
        <v>1764</v>
      </c>
      <c r="L143" s="169" t="s">
        <v>109</v>
      </c>
      <c r="M143" s="141"/>
      <c r="N143" s="143" t="s">
        <v>51</v>
      </c>
      <c r="O143" s="143"/>
      <c r="P143" s="143"/>
      <c r="Q143" s="143" t="s">
        <v>1415</v>
      </c>
      <c r="R143" s="144" t="s">
        <v>1773</v>
      </c>
      <c r="S143" s="144" t="s">
        <v>1774</v>
      </c>
      <c r="T143" s="145" t="s">
        <v>1775</v>
      </c>
      <c r="V143" s="156" t="str">
        <f aca="false">IF(ISBLANK(M143),IF(ISERROR(VLOOKUP(K143,HeadingsLookup,4,FALSE())),"",VLOOKUP(K143,HeadingsLookup,4,FALSE())),"Duplicate")</f>
        <v>MAC Operation</v>
      </c>
      <c r="W143" s="156" t="str">
        <f aca="false">IF(ISERROR(VLOOKUP(V143,TopicsLookup,2,FALSE())),"",VLOOKUP(V143,TopicsLookup,2,FALSE()))</f>
        <v>MAC</v>
      </c>
      <c r="X143" s="147"/>
    </row>
    <row r="144" s="147" customFormat="true" ht="20.1" hidden="false" customHeight="true" outlineLevel="0" collapsed="false">
      <c r="A144" s="153" t="n">
        <v>776</v>
      </c>
      <c r="B144" s="138" t="s">
        <v>107</v>
      </c>
      <c r="C144" s="149" t="s">
        <v>554</v>
      </c>
      <c r="D144" s="149" t="s">
        <v>473</v>
      </c>
      <c r="E144" s="149" t="s">
        <v>439</v>
      </c>
      <c r="F144" s="139" t="s">
        <v>109</v>
      </c>
      <c r="G144" s="139" t="s">
        <v>684</v>
      </c>
      <c r="H144" s="140" t="n">
        <v>92</v>
      </c>
      <c r="I144" s="140" t="n">
        <v>5</v>
      </c>
      <c r="J144" s="154" t="str">
        <f aca="false">IF(ISERROR(VLOOKUP(K144,HeadingsLookup,2,FALSE())),"",VLOOKUP(K144,HeadingsLookup,2,FALSE()))</f>
        <v>Setup and modification of the Block Ack parameters</v>
      </c>
      <c r="K144" s="142" t="s">
        <v>554</v>
      </c>
      <c r="L144" s="169" t="s">
        <v>117</v>
      </c>
      <c r="M144" s="141"/>
      <c r="N144" s="143" t="s">
        <v>54</v>
      </c>
      <c r="O144" s="143"/>
      <c r="P144" s="143"/>
      <c r="Q144" s="143" t="s">
        <v>1415</v>
      </c>
      <c r="R144" s="144" t="s">
        <v>1776</v>
      </c>
      <c r="S144" s="144" t="s">
        <v>1777</v>
      </c>
      <c r="T144" s="145" t="s">
        <v>1778</v>
      </c>
      <c r="U144" s="146"/>
      <c r="V144" s="156" t="str">
        <f aca="false">IF(ISBLANK(M144),IF(ISERROR(VLOOKUP(K144,HeadingsLookup,4,FALSE())),"",VLOOKUP(K144,HeadingsLookup,4,FALSE())),"Duplicate")</f>
        <v>Block Ack</v>
      </c>
      <c r="W144" s="156" t="str">
        <f aca="false">IF(ISERROR(VLOOKUP(V144,TopicsLookup,2,FALSE())),"",VLOOKUP(V144,TopicsLookup,2,FALSE()))</f>
        <v>MAC</v>
      </c>
      <c r="X144" s="146"/>
    </row>
    <row r="145" s="146" customFormat="true" ht="20.1" hidden="false" customHeight="true" outlineLevel="0" collapsed="false">
      <c r="A145" s="153" t="n">
        <v>777</v>
      </c>
      <c r="B145" s="138" t="s">
        <v>107</v>
      </c>
      <c r="C145" s="149" t="s">
        <v>477</v>
      </c>
      <c r="D145" s="149" t="s">
        <v>473</v>
      </c>
      <c r="E145" s="149" t="s">
        <v>233</v>
      </c>
      <c r="F145" s="139" t="s">
        <v>109</v>
      </c>
      <c r="G145" s="139" t="s">
        <v>684</v>
      </c>
      <c r="H145" s="140" t="n">
        <v>92</v>
      </c>
      <c r="I145" s="140" t="n">
        <v>23</v>
      </c>
      <c r="J145" s="154" t="str">
        <f aca="false">IF(ISERROR(VLOOKUP(K145,HeadingsLookup,2,FALSE())),"",VLOOKUP(K145,HeadingsLookup,2,FALSE()))</f>
        <v>N-Immediate BlockAck extensions</v>
      </c>
      <c r="K145" s="142" t="s">
        <v>477</v>
      </c>
      <c r="L145" s="169" t="s">
        <v>111</v>
      </c>
      <c r="M145" s="141"/>
      <c r="N145" s="143" t="s">
        <v>54</v>
      </c>
      <c r="O145" s="143"/>
      <c r="P145" s="143"/>
      <c r="Q145" s="143" t="s">
        <v>1415</v>
      </c>
      <c r="R145" s="144" t="s">
        <v>1779</v>
      </c>
      <c r="S145" s="144" t="s">
        <v>1780</v>
      </c>
      <c r="T145" s="145" t="s">
        <v>1781</v>
      </c>
      <c r="V145" s="156" t="str">
        <f aca="false">IF(ISBLANK(M145),IF(ISERROR(VLOOKUP(K145,HeadingsLookup,4,FALSE())),"",VLOOKUP(K145,HeadingsLookup,4,FALSE())),"Duplicate")</f>
        <v>Block Ack</v>
      </c>
      <c r="W145" s="156" t="str">
        <f aca="false">IF(ISERROR(VLOOKUP(V145,TopicsLookup,2,FALSE())),"",VLOOKUP(V145,TopicsLookup,2,FALSE()))</f>
        <v>MAC</v>
      </c>
      <c r="X145" s="147"/>
    </row>
    <row r="146" s="147" customFormat="true" ht="20.1" hidden="false" customHeight="true" outlineLevel="0" collapsed="false">
      <c r="A146" s="153" t="n">
        <v>1257</v>
      </c>
      <c r="B146" s="138" t="s">
        <v>129</v>
      </c>
      <c r="C146" s="149" t="s">
        <v>472</v>
      </c>
      <c r="D146" s="150"/>
      <c r="E146" s="149"/>
      <c r="F146" s="139" t="s">
        <v>109</v>
      </c>
      <c r="G146" s="139" t="s">
        <v>110</v>
      </c>
      <c r="H146" s="140" t="n">
        <v>92</v>
      </c>
      <c r="I146" s="140"/>
      <c r="J146" s="154" t="str">
        <f aca="false">IF(ISERROR(VLOOKUP(K146,HeadingsLookup,2,FALSE())),"",VLOOKUP(K146,HeadingsLookup,2,FALSE()))</f>
        <v>Use of Compressed bitmap</v>
      </c>
      <c r="K146" s="142" t="s">
        <v>472</v>
      </c>
      <c r="L146" s="169" t="s">
        <v>109</v>
      </c>
      <c r="M146" s="141"/>
      <c r="N146" s="143" t="s">
        <v>50</v>
      </c>
      <c r="O146" s="143"/>
      <c r="P146" s="143"/>
      <c r="Q146" s="143" t="s">
        <v>1415</v>
      </c>
      <c r="R146" s="144" t="s">
        <v>1782</v>
      </c>
      <c r="S146" s="144" t="s">
        <v>1783</v>
      </c>
      <c r="T146" s="145" t="s">
        <v>1784</v>
      </c>
      <c r="U146" s="146"/>
      <c r="V146" s="156" t="str">
        <f aca="false">IF(ISBLANK(M146),IF(ISERROR(VLOOKUP(K146,HeadingsLookup,4,FALSE())),"",VLOOKUP(K146,HeadingsLookup,4,FALSE())),"Duplicate")</f>
        <v>Block Ack</v>
      </c>
      <c r="W146" s="156" t="str">
        <f aca="false">IF(ISERROR(VLOOKUP(V146,TopicsLookup,2,FALSE())),"",VLOOKUP(V146,TopicsLookup,2,FALSE()))</f>
        <v>MAC</v>
      </c>
    </row>
    <row r="147" s="146" customFormat="true" ht="20.1" hidden="false" customHeight="true" outlineLevel="0" collapsed="false">
      <c r="A147" s="153" t="n">
        <v>12221</v>
      </c>
      <c r="B147" s="158" t="s">
        <v>228</v>
      </c>
      <c r="C147" s="159" t="s">
        <v>477</v>
      </c>
      <c r="D147" s="158" t="s">
        <v>473</v>
      </c>
      <c r="E147" s="158" t="s">
        <v>233</v>
      </c>
      <c r="F147" s="158" t="s">
        <v>109</v>
      </c>
      <c r="G147" s="158" t="s">
        <v>144</v>
      </c>
      <c r="H147" s="160" t="n">
        <v>92</v>
      </c>
      <c r="I147" s="160" t="n">
        <v>23</v>
      </c>
      <c r="J147" s="154" t="str">
        <f aca="false">IF(ISERROR(VLOOKUP(K147,HeadingsLookup,2,FALSE())),"",VLOOKUP(K147,HeadingsLookup,2,FALSE()))</f>
        <v>N-Immediate BlockAck extensions</v>
      </c>
      <c r="K147" s="161" t="s">
        <v>477</v>
      </c>
      <c r="L147" s="170" t="s">
        <v>111</v>
      </c>
      <c r="M147" s="162"/>
      <c r="N147" s="147" t="s">
        <v>54</v>
      </c>
      <c r="O147" s="147"/>
      <c r="P147" s="147"/>
      <c r="Q147" s="143" t="s">
        <v>1415</v>
      </c>
      <c r="R147" s="163" t="s">
        <v>1785</v>
      </c>
      <c r="S147" s="163" t="s">
        <v>1786</v>
      </c>
      <c r="T147" s="164" t="s">
        <v>1787</v>
      </c>
      <c r="U147" s="147"/>
      <c r="V147" s="156" t="str">
        <f aca="false">IF(ISBLANK(M147),IF(ISERROR(VLOOKUP(K147,HeadingsLookup,4,FALSE())),"",VLOOKUP(K147,HeadingsLookup,4,FALSE())),"Duplicate")</f>
        <v>Block Ack</v>
      </c>
      <c r="W147" s="156" t="str">
        <f aca="false">IF(ISERROR(VLOOKUP(V147,TopicsLookup,2,FALSE())),"",VLOOKUP(V147,TopicsLookup,2,FALSE()))</f>
        <v>MAC</v>
      </c>
      <c r="Y147" s="147"/>
      <c r="Z147" s="147"/>
    </row>
    <row r="148" s="146" customFormat="true" ht="20.1" hidden="false" customHeight="true" outlineLevel="0" collapsed="false">
      <c r="A148" s="153" t="n">
        <v>477</v>
      </c>
      <c r="B148" s="138" t="s">
        <v>827</v>
      </c>
      <c r="C148" s="149" t="s">
        <v>486</v>
      </c>
      <c r="D148" s="149" t="s">
        <v>481</v>
      </c>
      <c r="E148" s="149" t="s">
        <v>332</v>
      </c>
      <c r="F148" s="139" t="s">
        <v>109</v>
      </c>
      <c r="G148" s="139" t="s">
        <v>110</v>
      </c>
      <c r="H148" s="140" t="n">
        <v>93</v>
      </c>
      <c r="I148" s="140" t="n">
        <v>8</v>
      </c>
      <c r="J148" s="154" t="str">
        <f aca="false">IF(ISERROR(VLOOKUP(K148,HeadingsLookup,2,FALSE())),"",VLOOKUP(K148,HeadingsLookup,2,FALSE()))</f>
        <v>BlockAck Extension Architecture</v>
      </c>
      <c r="K148" s="142" t="s">
        <v>486</v>
      </c>
      <c r="L148" s="169" t="s">
        <v>109</v>
      </c>
      <c r="M148" s="141"/>
      <c r="N148" s="143" t="s">
        <v>50</v>
      </c>
      <c r="O148" s="143"/>
      <c r="P148" s="143"/>
      <c r="Q148" s="143" t="s">
        <v>1415</v>
      </c>
      <c r="R148" s="144" t="s">
        <v>1788</v>
      </c>
      <c r="S148" s="144" t="s">
        <v>1789</v>
      </c>
      <c r="T148" s="164" t="s">
        <v>582</v>
      </c>
      <c r="V148" s="156" t="str">
        <f aca="false">IF(ISBLANK(M148),IF(ISERROR(VLOOKUP(K148,HeadingsLookup,4,FALSE())),"",VLOOKUP(K148,HeadingsLookup,4,FALSE())),"Duplicate")</f>
        <v>Block Ack</v>
      </c>
      <c r="W148" s="156" t="str">
        <f aca="false">IF(ISERROR(VLOOKUP(V148,TopicsLookup,2,FALSE())),"",VLOOKUP(V148,TopicsLookup,2,FALSE()))</f>
        <v>MAC</v>
      </c>
    </row>
    <row r="149" s="147" customFormat="true" ht="20.1" hidden="false" customHeight="true" outlineLevel="0" collapsed="false">
      <c r="A149" s="153" t="n">
        <v>478</v>
      </c>
      <c r="B149" s="138" t="s">
        <v>827</v>
      </c>
      <c r="C149" s="149" t="s">
        <v>486</v>
      </c>
      <c r="D149" s="149" t="s">
        <v>481</v>
      </c>
      <c r="E149" s="149" t="s">
        <v>198</v>
      </c>
      <c r="F149" s="139" t="s">
        <v>109</v>
      </c>
      <c r="G149" s="139" t="s">
        <v>110</v>
      </c>
      <c r="H149" s="140" t="n">
        <v>93</v>
      </c>
      <c r="I149" s="140" t="n">
        <v>17</v>
      </c>
      <c r="J149" s="154" t="str">
        <f aca="false">IF(ISERROR(VLOOKUP(K149,HeadingsLookup,2,FALSE())),"",VLOOKUP(K149,HeadingsLookup,2,FALSE()))</f>
        <v>BlockAck Extension Architecture</v>
      </c>
      <c r="K149" s="142" t="s">
        <v>486</v>
      </c>
      <c r="L149" s="169" t="s">
        <v>109</v>
      </c>
      <c r="M149" s="141"/>
      <c r="N149" s="143" t="s">
        <v>50</v>
      </c>
      <c r="O149" s="143"/>
      <c r="P149" s="143"/>
      <c r="Q149" s="143" t="s">
        <v>1415</v>
      </c>
      <c r="R149" s="144" t="s">
        <v>1790</v>
      </c>
      <c r="S149" s="144" t="s">
        <v>1791</v>
      </c>
      <c r="T149" s="164" t="s">
        <v>582</v>
      </c>
      <c r="U149" s="146"/>
      <c r="V149" s="156" t="str">
        <f aca="false">IF(ISBLANK(M149),IF(ISERROR(VLOOKUP(K149,HeadingsLookup,4,FALSE())),"",VLOOKUP(K149,HeadingsLookup,4,FALSE())),"Duplicate")</f>
        <v>Block Ack</v>
      </c>
      <c r="W149" s="156" t="str">
        <f aca="false">IF(ISERROR(VLOOKUP(V149,TopicsLookup,2,FALSE())),"",VLOOKUP(V149,TopicsLookup,2,FALSE()))</f>
        <v>MAC</v>
      </c>
    </row>
    <row r="150" s="146" customFormat="true" ht="20.1" hidden="false" customHeight="true" outlineLevel="0" collapsed="false">
      <c r="A150" s="153" t="n">
        <v>667</v>
      </c>
      <c r="B150" s="138" t="s">
        <v>1426</v>
      </c>
      <c r="C150" s="149" t="s">
        <v>486</v>
      </c>
      <c r="D150" s="180" t="n">
        <v>93</v>
      </c>
      <c r="E150" s="171" t="n">
        <v>9</v>
      </c>
      <c r="F150" s="139" t="s">
        <v>109</v>
      </c>
      <c r="G150" s="139" t="s">
        <v>110</v>
      </c>
      <c r="H150" s="140" t="n">
        <v>93</v>
      </c>
      <c r="I150" s="140" t="n">
        <v>9</v>
      </c>
      <c r="J150" s="154" t="str">
        <f aca="false">IF(ISERROR(VLOOKUP(K150,HeadingsLookup,2,FALSE())),"",VLOOKUP(K150,HeadingsLookup,2,FALSE()))</f>
        <v>BlockAck Extension Architecture</v>
      </c>
      <c r="K150" s="142" t="s">
        <v>486</v>
      </c>
      <c r="L150" s="169" t="s">
        <v>109</v>
      </c>
      <c r="M150" s="141"/>
      <c r="N150" s="143" t="s">
        <v>50</v>
      </c>
      <c r="O150" s="143"/>
      <c r="P150" s="143"/>
      <c r="Q150" s="143" t="s">
        <v>1415</v>
      </c>
      <c r="R150" s="181" t="s">
        <v>1792</v>
      </c>
      <c r="S150" s="144" t="s">
        <v>1793</v>
      </c>
      <c r="T150" s="164" t="s">
        <v>582</v>
      </c>
      <c r="V150" s="156" t="str">
        <f aca="false">IF(ISBLANK(M150),IF(ISERROR(VLOOKUP(K150,HeadingsLookup,4,FALSE())),"",VLOOKUP(K150,HeadingsLookup,4,FALSE())),"Duplicate")</f>
        <v>Block Ack</v>
      </c>
      <c r="W150" s="156" t="str">
        <f aca="false">IF(ISERROR(VLOOKUP(V150,TopicsLookup,2,FALSE())),"",VLOOKUP(V150,TopicsLookup,2,FALSE()))</f>
        <v>MAC</v>
      </c>
      <c r="X150" s="147"/>
    </row>
    <row r="151" s="146" customFormat="true" ht="20.1" hidden="false" customHeight="true" outlineLevel="0" collapsed="false">
      <c r="A151" s="153" t="n">
        <v>668</v>
      </c>
      <c r="B151" s="138" t="s">
        <v>1426</v>
      </c>
      <c r="C151" s="149" t="s">
        <v>486</v>
      </c>
      <c r="D151" s="180" t="n">
        <v>93</v>
      </c>
      <c r="E151" s="138" t="s">
        <v>1794</v>
      </c>
      <c r="F151" s="139" t="s">
        <v>109</v>
      </c>
      <c r="G151" s="139" t="s">
        <v>110</v>
      </c>
      <c r="H151" s="140" t="n">
        <v>93</v>
      </c>
      <c r="I151" s="140" t="n">
        <v>17</v>
      </c>
      <c r="J151" s="154" t="str">
        <f aca="false">IF(ISERROR(VLOOKUP(K151,HeadingsLookup,2,FALSE())),"",VLOOKUP(K151,HeadingsLookup,2,FALSE()))</f>
        <v>BlockAck Extension Architecture</v>
      </c>
      <c r="K151" s="142" t="s">
        <v>486</v>
      </c>
      <c r="L151" s="169" t="s">
        <v>109</v>
      </c>
      <c r="M151" s="141"/>
      <c r="N151" s="143" t="s">
        <v>50</v>
      </c>
      <c r="O151" s="143"/>
      <c r="P151" s="143"/>
      <c r="Q151" s="143" t="s">
        <v>1415</v>
      </c>
      <c r="R151" s="181" t="s">
        <v>1795</v>
      </c>
      <c r="S151" s="144" t="s">
        <v>1796</v>
      </c>
      <c r="T151" s="164" t="s">
        <v>582</v>
      </c>
      <c r="V151" s="156" t="str">
        <f aca="false">IF(ISBLANK(M151),IF(ISERROR(VLOOKUP(K151,HeadingsLookup,4,FALSE())),"",VLOOKUP(K151,HeadingsLookup,4,FALSE())),"Duplicate")</f>
        <v>Block Ack</v>
      </c>
      <c r="W151" s="156" t="str">
        <f aca="false">IF(ISERROR(VLOOKUP(V151,TopicsLookup,2,FALSE())),"",VLOOKUP(V151,TopicsLookup,2,FALSE()))</f>
        <v>MAC</v>
      </c>
      <c r="X151" s="147"/>
    </row>
    <row r="152" s="147" customFormat="true" ht="20.1" hidden="false" customHeight="true" outlineLevel="0" collapsed="false">
      <c r="A152" s="153" t="n">
        <v>778</v>
      </c>
      <c r="B152" s="138" t="s">
        <v>107</v>
      </c>
      <c r="C152" s="149" t="s">
        <v>501</v>
      </c>
      <c r="D152" s="150"/>
      <c r="E152" s="149"/>
      <c r="F152" s="139" t="s">
        <v>109</v>
      </c>
      <c r="G152" s="139" t="s">
        <v>684</v>
      </c>
      <c r="H152" s="140" t="n">
        <v>93</v>
      </c>
      <c r="I152" s="140"/>
      <c r="J152" s="154" t="str">
        <f aca="false">IF(ISERROR(VLOOKUP(K152,HeadingsLookup,2,FALSE())),"",VLOOKUP(K152,HeadingsLookup,2,FALSE()))</f>
        <v>Rx reordering buffer control</v>
      </c>
      <c r="K152" s="142" t="s">
        <v>501</v>
      </c>
      <c r="L152" s="169" t="s">
        <v>109</v>
      </c>
      <c r="M152" s="141"/>
      <c r="N152" s="143" t="s">
        <v>51</v>
      </c>
      <c r="O152" s="143"/>
      <c r="P152" s="143"/>
      <c r="Q152" s="143" t="s">
        <v>1415</v>
      </c>
      <c r="R152" s="144" t="s">
        <v>1797</v>
      </c>
      <c r="S152" s="144" t="s">
        <v>1798</v>
      </c>
      <c r="T152" s="145" t="s">
        <v>1799</v>
      </c>
      <c r="U152" s="146"/>
      <c r="V152" s="156" t="str">
        <f aca="false">IF(ISBLANK(M152),IF(ISERROR(VLOOKUP(K152,HeadingsLookup,4,FALSE())),"",VLOOKUP(K152,HeadingsLookup,4,FALSE())),"Duplicate")</f>
        <v>Block Ack</v>
      </c>
      <c r="W152" s="156" t="str">
        <f aca="false">IF(ISERROR(VLOOKUP(V152,TopicsLookup,2,FALSE())),"",VLOOKUP(V152,TopicsLookup,2,FALSE()))</f>
        <v>MAC</v>
      </c>
    </row>
    <row r="153" customFormat="false" ht="20.1" hidden="false" customHeight="true" outlineLevel="0" collapsed="false">
      <c r="A153" s="153" t="n">
        <v>855</v>
      </c>
      <c r="B153" s="138" t="s">
        <v>708</v>
      </c>
      <c r="C153" s="149" t="s">
        <v>486</v>
      </c>
      <c r="D153" s="149" t="s">
        <v>481</v>
      </c>
      <c r="E153" s="149" t="s">
        <v>170</v>
      </c>
      <c r="F153" s="139" t="s">
        <v>109</v>
      </c>
      <c r="G153" s="139" t="s">
        <v>110</v>
      </c>
      <c r="H153" s="140" t="n">
        <v>93</v>
      </c>
      <c r="I153" s="140" t="n">
        <v>9</v>
      </c>
      <c r="J153" s="154" t="str">
        <f aca="false">IF(ISERROR(VLOOKUP(K153,HeadingsLookup,2,FALSE())),"",VLOOKUP(K153,HeadingsLookup,2,FALSE()))</f>
        <v>BlockAck Extension Architecture</v>
      </c>
      <c r="K153" s="142" t="s">
        <v>486</v>
      </c>
      <c r="L153" s="169" t="s">
        <v>109</v>
      </c>
      <c r="M153" s="141"/>
      <c r="N153" s="143" t="s">
        <v>50</v>
      </c>
      <c r="O153" s="143"/>
      <c r="P153" s="143"/>
      <c r="Q153" s="143" t="s">
        <v>1415</v>
      </c>
      <c r="R153" s="144" t="s">
        <v>1800</v>
      </c>
      <c r="S153" s="144" t="s">
        <v>1801</v>
      </c>
      <c r="T153" s="164" t="s">
        <v>582</v>
      </c>
      <c r="U153" s="146"/>
      <c r="V153" s="156" t="str">
        <f aca="false">IF(ISBLANK(M153),IF(ISERROR(VLOOKUP(K153,HeadingsLookup,4,FALSE())),"",VLOOKUP(K153,HeadingsLookup,4,FALSE())),"Duplicate")</f>
        <v>Block Ack</v>
      </c>
      <c r="W153" s="156" t="str">
        <f aca="false">IF(ISERROR(VLOOKUP(V153,TopicsLookup,2,FALSE())),"",VLOOKUP(V153,TopicsLookup,2,FALSE()))</f>
        <v>MAC</v>
      </c>
      <c r="X153" s="146"/>
    </row>
    <row r="154" customFormat="false" ht="20.1" hidden="false" customHeight="true" outlineLevel="0" collapsed="false">
      <c r="A154" s="153" t="n">
        <v>857</v>
      </c>
      <c r="B154" s="138" t="s">
        <v>708</v>
      </c>
      <c r="C154" s="149" t="s">
        <v>486</v>
      </c>
      <c r="D154" s="149" t="s">
        <v>481</v>
      </c>
      <c r="E154" s="149" t="s">
        <v>184</v>
      </c>
      <c r="F154" s="139" t="s">
        <v>109</v>
      </c>
      <c r="G154" s="139" t="s">
        <v>110</v>
      </c>
      <c r="H154" s="140" t="n">
        <v>93</v>
      </c>
      <c r="I154" s="140" t="n">
        <v>16</v>
      </c>
      <c r="J154" s="154" t="str">
        <f aca="false">IF(ISERROR(VLOOKUP(K154,HeadingsLookup,2,FALSE())),"",VLOOKUP(K154,HeadingsLookup,2,FALSE()))</f>
        <v>BlockAck Extension Architecture</v>
      </c>
      <c r="K154" s="142" t="s">
        <v>486</v>
      </c>
      <c r="L154" s="169" t="s">
        <v>117</v>
      </c>
      <c r="M154" s="141"/>
      <c r="N154" s="143" t="s">
        <v>50</v>
      </c>
      <c r="O154" s="143"/>
      <c r="P154" s="143"/>
      <c r="Q154" s="143" t="s">
        <v>1415</v>
      </c>
      <c r="R154" s="144" t="s">
        <v>1127</v>
      </c>
      <c r="S154" s="144" t="s">
        <v>913</v>
      </c>
      <c r="T154" s="145" t="s">
        <v>1802</v>
      </c>
      <c r="U154" s="146"/>
      <c r="V154" s="156" t="str">
        <f aca="false">IF(ISBLANK(M154),IF(ISERROR(VLOOKUP(K154,HeadingsLookup,4,FALSE())),"",VLOOKUP(K154,HeadingsLookup,4,FALSE())),"Duplicate")</f>
        <v>Block Ack</v>
      </c>
      <c r="W154" s="156" t="str">
        <f aca="false">IF(ISERROR(VLOOKUP(V154,TopicsLookup,2,FALSE())),"",VLOOKUP(V154,TopicsLookup,2,FALSE()))</f>
        <v>MAC</v>
      </c>
      <c r="X154" s="147"/>
    </row>
    <row r="155" s="147" customFormat="true" ht="20.1" hidden="false" customHeight="true" outlineLevel="0" collapsed="false">
      <c r="A155" s="153" t="n">
        <v>1267</v>
      </c>
      <c r="B155" s="138" t="s">
        <v>129</v>
      </c>
      <c r="C155" s="149" t="s">
        <v>486</v>
      </c>
      <c r="D155" s="149" t="s">
        <v>481</v>
      </c>
      <c r="E155" s="149" t="s">
        <v>222</v>
      </c>
      <c r="F155" s="139" t="s">
        <v>161</v>
      </c>
      <c r="G155" s="139" t="s">
        <v>110</v>
      </c>
      <c r="H155" s="140" t="n">
        <v>93</v>
      </c>
      <c r="I155" s="140" t="n">
        <v>19</v>
      </c>
      <c r="J155" s="154" t="str">
        <f aca="false">IF(ISERROR(VLOOKUP(K155,HeadingsLookup,2,FALSE())),"",VLOOKUP(K155,HeadingsLookup,2,FALSE()))</f>
        <v>BlockAck Extension Architecture</v>
      </c>
      <c r="K155" s="142" t="s">
        <v>486</v>
      </c>
      <c r="L155" s="169" t="s">
        <v>109</v>
      </c>
      <c r="M155" s="141"/>
      <c r="N155" s="195" t="s">
        <v>54</v>
      </c>
      <c r="O155" s="143"/>
      <c r="P155" s="143"/>
      <c r="Q155" s="143" t="s">
        <v>1415</v>
      </c>
      <c r="R155" s="144" t="s">
        <v>1803</v>
      </c>
      <c r="S155" s="144" t="s">
        <v>1804</v>
      </c>
      <c r="T155" s="196" t="s">
        <v>1805</v>
      </c>
      <c r="U155" s="146"/>
      <c r="V155" s="156" t="str">
        <f aca="false">IF(ISBLANK(M155),IF(ISERROR(VLOOKUP(K155,HeadingsLookup,4,FALSE())),"",VLOOKUP(K155,HeadingsLookup,4,FALSE())),"Duplicate")</f>
        <v>Block Ack</v>
      </c>
      <c r="W155" s="156" t="str">
        <f aca="false">IF(ISERROR(VLOOKUP(V155,TopicsLookup,2,FALSE())),"",VLOOKUP(V155,TopicsLookup,2,FALSE()))</f>
        <v>MAC</v>
      </c>
      <c r="X155" s="146"/>
    </row>
    <row r="156" s="146" customFormat="true" ht="20.1" hidden="false" customHeight="true" outlineLevel="0" collapsed="false">
      <c r="A156" s="153" t="n">
        <v>2462</v>
      </c>
      <c r="B156" s="158" t="s">
        <v>150</v>
      </c>
      <c r="C156" s="159" t="s">
        <v>477</v>
      </c>
      <c r="D156" s="158" t="n">
        <v>93</v>
      </c>
      <c r="E156" s="158" t="n">
        <v>18</v>
      </c>
      <c r="F156" s="158" t="s">
        <v>109</v>
      </c>
      <c r="G156" s="158" t="s">
        <v>110</v>
      </c>
      <c r="H156" s="160" t="n">
        <v>93</v>
      </c>
      <c r="I156" s="160" t="n">
        <v>18</v>
      </c>
      <c r="J156" s="154" t="str">
        <f aca="false">IF(ISERROR(VLOOKUP(K156,HeadingsLookup,2,FALSE())),"",VLOOKUP(K156,HeadingsLookup,2,FALSE()))</f>
        <v>N-Immediate BlockAck extensions</v>
      </c>
      <c r="K156" s="161" t="s">
        <v>477</v>
      </c>
      <c r="L156" s="170" t="s">
        <v>109</v>
      </c>
      <c r="M156" s="162"/>
      <c r="N156" s="147" t="s">
        <v>50</v>
      </c>
      <c r="O156" s="147"/>
      <c r="P156" s="147"/>
      <c r="Q156" s="143" t="s">
        <v>1415</v>
      </c>
      <c r="R156" s="163" t="s">
        <v>1806</v>
      </c>
      <c r="S156" s="163" t="s">
        <v>1807</v>
      </c>
      <c r="T156" s="164" t="s">
        <v>582</v>
      </c>
      <c r="U156" s="147"/>
      <c r="V156" s="156" t="str">
        <f aca="false">IF(ISBLANK(M156),IF(ISERROR(VLOOKUP(K156,HeadingsLookup,4,FALSE())),"",VLOOKUP(K156,HeadingsLookup,4,FALSE())),"Duplicate")</f>
        <v>Block Ack</v>
      </c>
      <c r="W156" s="156" t="str">
        <f aca="false">IF(ISERROR(VLOOKUP(V156,TopicsLookup,2,FALSE())),"",VLOOKUP(V156,TopicsLookup,2,FALSE()))</f>
        <v>MAC</v>
      </c>
      <c r="X156" s="147"/>
    </row>
    <row r="157" s="147" customFormat="true" ht="20.1" hidden="false" customHeight="true" outlineLevel="0" collapsed="false">
      <c r="A157" s="153" t="n">
        <v>479</v>
      </c>
      <c r="B157" s="138" t="s">
        <v>827</v>
      </c>
      <c r="C157" s="149" t="s">
        <v>512</v>
      </c>
      <c r="D157" s="149" t="s">
        <v>506</v>
      </c>
      <c r="E157" s="149" t="s">
        <v>169</v>
      </c>
      <c r="F157" s="139" t="s">
        <v>109</v>
      </c>
      <c r="G157" s="139" t="s">
        <v>110</v>
      </c>
      <c r="H157" s="140" t="n">
        <v>94</v>
      </c>
      <c r="I157" s="140" t="n">
        <v>12</v>
      </c>
      <c r="J157" s="154" t="str">
        <f aca="false">IF(ISERROR(VLOOKUP(K157,HeadingsLookup,2,FALSE())),"",VLOOKUP(K157,HeadingsLookup,2,FALSE()))</f>
        <v>Scoreboard context control in full state</v>
      </c>
      <c r="K157" s="142" t="s">
        <v>512</v>
      </c>
      <c r="L157" s="169" t="s">
        <v>109</v>
      </c>
      <c r="M157" s="141"/>
      <c r="N157" s="143" t="s">
        <v>50</v>
      </c>
      <c r="O157" s="143"/>
      <c r="P157" s="143"/>
      <c r="Q157" s="143" t="s">
        <v>1415</v>
      </c>
      <c r="R157" s="144" t="s">
        <v>1808</v>
      </c>
      <c r="S157" s="144" t="s">
        <v>1791</v>
      </c>
      <c r="T157" s="145" t="s">
        <v>582</v>
      </c>
      <c r="U157" s="146"/>
      <c r="V157" s="156" t="str">
        <f aca="false">IF(ISBLANK(M157),IF(ISERROR(VLOOKUP(K157,HeadingsLookup,4,FALSE())),"",VLOOKUP(K157,HeadingsLookup,4,FALSE())),"Duplicate")</f>
        <v>Block Ack</v>
      </c>
      <c r="W157" s="156" t="str">
        <f aca="false">IF(ISERROR(VLOOKUP(V157,TopicsLookup,2,FALSE())),"",VLOOKUP(V157,TopicsLookup,2,FALSE()))</f>
        <v>MAC</v>
      </c>
    </row>
    <row r="158" s="146" customFormat="true" ht="20.1" hidden="false" customHeight="true" outlineLevel="0" collapsed="false">
      <c r="A158" s="153" t="n">
        <v>859</v>
      </c>
      <c r="B158" s="138" t="s">
        <v>708</v>
      </c>
      <c r="C158" s="149" t="s">
        <v>501</v>
      </c>
      <c r="D158" s="149" t="s">
        <v>506</v>
      </c>
      <c r="E158" s="149" t="s">
        <v>152</v>
      </c>
      <c r="F158" s="139" t="s">
        <v>109</v>
      </c>
      <c r="G158" s="139" t="s">
        <v>110</v>
      </c>
      <c r="H158" s="140" t="n">
        <v>94</v>
      </c>
      <c r="I158" s="140" t="n">
        <v>2</v>
      </c>
      <c r="J158" s="154" t="str">
        <f aca="false">IF(ISERROR(VLOOKUP(K158,HeadingsLookup,2,FALSE())),"",VLOOKUP(K158,HeadingsLookup,2,FALSE()))</f>
        <v>Rx reordering buffer control</v>
      </c>
      <c r="K158" s="142" t="s">
        <v>501</v>
      </c>
      <c r="L158" s="169" t="s">
        <v>117</v>
      </c>
      <c r="M158" s="141"/>
      <c r="N158" s="143" t="s">
        <v>51</v>
      </c>
      <c r="O158" s="143"/>
      <c r="P158" s="143"/>
      <c r="Q158" s="143" t="s">
        <v>1415</v>
      </c>
      <c r="R158" s="144" t="s">
        <v>1129</v>
      </c>
      <c r="S158" s="144" t="s">
        <v>913</v>
      </c>
      <c r="T158" s="145" t="s">
        <v>1809</v>
      </c>
      <c r="V158" s="156" t="str">
        <f aca="false">IF(ISBLANK(M158),IF(ISERROR(VLOOKUP(K158,HeadingsLookup,4,FALSE())),"",VLOOKUP(K158,HeadingsLookup,4,FALSE())),"Duplicate")</f>
        <v>Block Ack</v>
      </c>
      <c r="W158" s="156" t="str">
        <f aca="false">IF(ISERROR(VLOOKUP(V158,TopicsLookup,2,FALSE())),"",VLOOKUP(V158,TopicsLookup,2,FALSE()))</f>
        <v>MAC</v>
      </c>
      <c r="X158" s="147"/>
    </row>
    <row r="159" s="146" customFormat="true" ht="20.1" hidden="false" customHeight="true" outlineLevel="0" collapsed="false">
      <c r="A159" s="153" t="n">
        <v>1271</v>
      </c>
      <c r="B159" s="138" t="s">
        <v>129</v>
      </c>
      <c r="C159" s="149" t="s">
        <v>501</v>
      </c>
      <c r="D159" s="149" t="s">
        <v>506</v>
      </c>
      <c r="E159" s="149" t="s">
        <v>259</v>
      </c>
      <c r="F159" s="139" t="s">
        <v>109</v>
      </c>
      <c r="G159" s="139" t="s">
        <v>110</v>
      </c>
      <c r="H159" s="140" t="n">
        <v>94</v>
      </c>
      <c r="I159" s="140" t="n">
        <v>7</v>
      </c>
      <c r="J159" s="154" t="str">
        <f aca="false">IF(ISERROR(VLOOKUP(K159,HeadingsLookup,2,FALSE())),"",VLOOKUP(K159,HeadingsLookup,2,FALSE()))</f>
        <v>Rx reordering buffer control</v>
      </c>
      <c r="K159" s="142" t="s">
        <v>501</v>
      </c>
      <c r="L159" s="169" t="s">
        <v>109</v>
      </c>
      <c r="M159" s="141"/>
      <c r="N159" s="143" t="s">
        <v>50</v>
      </c>
      <c r="O159" s="143"/>
      <c r="P159" s="143"/>
      <c r="Q159" s="143" t="s">
        <v>1415</v>
      </c>
      <c r="R159" s="144" t="s">
        <v>1810</v>
      </c>
      <c r="S159" s="144" t="s">
        <v>1811</v>
      </c>
      <c r="T159" s="145" t="s">
        <v>582</v>
      </c>
      <c r="V159" s="156" t="str">
        <f aca="false">IF(ISBLANK(M159),IF(ISERROR(VLOOKUP(K159,HeadingsLookup,4,FALSE())),"",VLOOKUP(K159,HeadingsLookup,4,FALSE())),"Duplicate")</f>
        <v>Block Ack</v>
      </c>
      <c r="W159" s="156" t="str">
        <f aca="false">IF(ISERROR(VLOOKUP(V159,TopicsLookup,2,FALSE())),"",VLOOKUP(V159,TopicsLookup,2,FALSE()))</f>
        <v>MAC</v>
      </c>
      <c r="X159" s="147"/>
    </row>
    <row r="160" s="146" customFormat="true" ht="20.1" hidden="false" customHeight="true" outlineLevel="0" collapsed="false">
      <c r="A160" s="153" t="n">
        <v>1277</v>
      </c>
      <c r="B160" s="138" t="s">
        <v>129</v>
      </c>
      <c r="C160" s="149" t="s">
        <v>524</v>
      </c>
      <c r="D160" s="149" t="s">
        <v>506</v>
      </c>
      <c r="E160" s="149"/>
      <c r="F160" s="139" t="s">
        <v>109</v>
      </c>
      <c r="G160" s="139" t="s">
        <v>110</v>
      </c>
      <c r="H160" s="140" t="n">
        <v>94</v>
      </c>
      <c r="I160" s="140"/>
      <c r="J160" s="154" t="str">
        <f aca="false">IF(ISERROR(VLOOKUP(K160,HeadingsLookup,2,FALSE())),"",VLOOKUP(K160,HeadingsLookup,2,FALSE()))</f>
        <v>Scoreboard context control in partial state</v>
      </c>
      <c r="K160" s="142" t="s">
        <v>524</v>
      </c>
      <c r="L160" s="169" t="s">
        <v>109</v>
      </c>
      <c r="M160" s="141"/>
      <c r="N160" s="143" t="s">
        <v>54</v>
      </c>
      <c r="O160" s="143"/>
      <c r="P160" s="143"/>
      <c r="Q160" s="143" t="s">
        <v>1415</v>
      </c>
      <c r="R160" s="144" t="s">
        <v>520</v>
      </c>
      <c r="S160" s="144" t="s">
        <v>521</v>
      </c>
      <c r="T160" s="145" t="s">
        <v>1812</v>
      </c>
      <c r="V160" s="156" t="str">
        <f aca="false">IF(ISBLANK(M160),IF(ISERROR(VLOOKUP(K160,HeadingsLookup,4,FALSE())),"",VLOOKUP(K160,HeadingsLookup,4,FALSE())),"Duplicate")</f>
        <v>Block Ack</v>
      </c>
      <c r="W160" s="156" t="str">
        <f aca="false">IF(ISERROR(VLOOKUP(V160,TopicsLookup,2,FALSE())),"",VLOOKUP(V160,TopicsLookup,2,FALSE()))</f>
        <v>MAC</v>
      </c>
    </row>
    <row r="161" s="146" customFormat="true" ht="20.1" hidden="false" customHeight="true" outlineLevel="0" collapsed="false">
      <c r="A161" s="153" t="n">
        <v>2468</v>
      </c>
      <c r="B161" s="158" t="s">
        <v>150</v>
      </c>
      <c r="C161" s="159" t="s">
        <v>501</v>
      </c>
      <c r="D161" s="158" t="n">
        <v>94</v>
      </c>
      <c r="E161" s="158" t="n">
        <v>9</v>
      </c>
      <c r="F161" s="158" t="s">
        <v>109</v>
      </c>
      <c r="G161" s="158" t="s">
        <v>110</v>
      </c>
      <c r="H161" s="160" t="n">
        <v>94</v>
      </c>
      <c r="I161" s="160" t="n">
        <v>9</v>
      </c>
      <c r="J161" s="154" t="str">
        <f aca="false">IF(ISERROR(VLOOKUP(K161,HeadingsLookup,2,FALSE())),"",VLOOKUP(K161,HeadingsLookup,2,FALSE()))</f>
        <v>Rx reordering buffer control</v>
      </c>
      <c r="K161" s="161" t="s">
        <v>501</v>
      </c>
      <c r="L161" s="170" t="s">
        <v>109</v>
      </c>
      <c r="M161" s="162"/>
      <c r="N161" s="147" t="s">
        <v>50</v>
      </c>
      <c r="O161" s="147"/>
      <c r="P161" s="147"/>
      <c r="Q161" s="143" t="s">
        <v>1415</v>
      </c>
      <c r="R161" s="163" t="s">
        <v>1813</v>
      </c>
      <c r="S161" s="163" t="s">
        <v>1814</v>
      </c>
      <c r="T161" s="164" t="s">
        <v>1815</v>
      </c>
      <c r="U161" s="147"/>
      <c r="V161" s="156" t="str">
        <f aca="false">IF(ISBLANK(M161),IF(ISERROR(VLOOKUP(K161,HeadingsLookup,4,FALSE())),"",VLOOKUP(K161,HeadingsLookup,4,FALSE())),"Duplicate")</f>
        <v>Block Ack</v>
      </c>
      <c r="W161" s="156" t="str">
        <f aca="false">IF(ISERROR(VLOOKUP(V161,TopicsLookup,2,FALSE())),"",VLOOKUP(V161,TopicsLookup,2,FALSE()))</f>
        <v>MAC</v>
      </c>
      <c r="X161" s="147"/>
    </row>
    <row r="162" s="146" customFormat="true" ht="20.1" hidden="false" customHeight="true" outlineLevel="0" collapsed="false">
      <c r="A162" s="153" t="n">
        <v>2470</v>
      </c>
      <c r="B162" s="158" t="s">
        <v>150</v>
      </c>
      <c r="C162" s="159" t="s">
        <v>512</v>
      </c>
      <c r="D162" s="158" t="n">
        <v>94</v>
      </c>
      <c r="E162" s="158" t="n">
        <v>13</v>
      </c>
      <c r="F162" s="158" t="s">
        <v>109</v>
      </c>
      <c r="G162" s="158" t="s">
        <v>110</v>
      </c>
      <c r="H162" s="160" t="n">
        <v>94</v>
      </c>
      <c r="I162" s="160" t="n">
        <v>13</v>
      </c>
      <c r="J162" s="154" t="str">
        <f aca="false">IF(ISERROR(VLOOKUP(K162,HeadingsLookup,2,FALSE())),"",VLOOKUP(K162,HeadingsLookup,2,FALSE()))</f>
        <v>Scoreboard context control in full state</v>
      </c>
      <c r="K162" s="161" t="s">
        <v>512</v>
      </c>
      <c r="L162" s="170" t="s">
        <v>109</v>
      </c>
      <c r="M162" s="162"/>
      <c r="N162" s="147" t="s">
        <v>51</v>
      </c>
      <c r="O162" s="147"/>
      <c r="P162" s="147"/>
      <c r="Q162" s="143" t="s">
        <v>1415</v>
      </c>
      <c r="R162" s="163" t="s">
        <v>1816</v>
      </c>
      <c r="S162" s="163" t="s">
        <v>371</v>
      </c>
      <c r="T162" s="164" t="s">
        <v>1817</v>
      </c>
      <c r="U162" s="147"/>
      <c r="V162" s="156" t="str">
        <f aca="false">IF(ISBLANK(M162),IF(ISERROR(VLOOKUP(K162,HeadingsLookup,4,FALSE())),"",VLOOKUP(K162,HeadingsLookup,4,FALSE())),"Duplicate")</f>
        <v>Block Ack</v>
      </c>
      <c r="W162" s="156" t="str">
        <f aca="false">IF(ISERROR(VLOOKUP(V162,TopicsLookup,2,FALSE())),"",VLOOKUP(V162,TopicsLookup,2,FALSE()))</f>
        <v>MAC</v>
      </c>
      <c r="X162" s="147"/>
    </row>
    <row r="163" s="147" customFormat="true" ht="20.1" hidden="false" customHeight="true" outlineLevel="0" collapsed="false">
      <c r="A163" s="153" t="n">
        <v>2473</v>
      </c>
      <c r="B163" s="158" t="s">
        <v>150</v>
      </c>
      <c r="C163" s="159" t="s">
        <v>524</v>
      </c>
      <c r="D163" s="158" t="n">
        <v>94</v>
      </c>
      <c r="E163" s="158" t="n">
        <v>21</v>
      </c>
      <c r="F163" s="158" t="s">
        <v>109</v>
      </c>
      <c r="G163" s="158" t="s">
        <v>110</v>
      </c>
      <c r="H163" s="160" t="n">
        <v>94</v>
      </c>
      <c r="I163" s="160" t="n">
        <v>21</v>
      </c>
      <c r="J163" s="154" t="str">
        <f aca="false">IF(ISERROR(VLOOKUP(K163,HeadingsLookup,2,FALSE())),"",VLOOKUP(K163,HeadingsLookup,2,FALSE()))</f>
        <v>Scoreboard context control in partial state</v>
      </c>
      <c r="K163" s="161" t="s">
        <v>524</v>
      </c>
      <c r="L163" s="170" t="s">
        <v>109</v>
      </c>
      <c r="M163" s="162"/>
      <c r="N163" s="147" t="s">
        <v>50</v>
      </c>
      <c r="Q163" s="143" t="s">
        <v>1415</v>
      </c>
      <c r="R163" s="163" t="s">
        <v>1818</v>
      </c>
      <c r="S163" s="163" t="s">
        <v>1819</v>
      </c>
      <c r="T163" s="164" t="s">
        <v>582</v>
      </c>
      <c r="V163" s="156" t="str">
        <f aca="false">IF(ISBLANK(M163),IF(ISERROR(VLOOKUP(K163,HeadingsLookup,4,FALSE())),"",VLOOKUP(K163,HeadingsLookup,4,FALSE())),"Duplicate")</f>
        <v>Block Ack</v>
      </c>
      <c r="W163" s="156" t="str">
        <f aca="false">IF(ISERROR(VLOOKUP(V163,TopicsLookup,2,FALSE())),"",VLOOKUP(V163,TopicsLookup,2,FALSE()))</f>
        <v>MAC</v>
      </c>
      <c r="X163" s="146"/>
    </row>
    <row r="164" s="147" customFormat="true" ht="20.1" hidden="false" customHeight="true" outlineLevel="0" collapsed="false">
      <c r="A164" s="153" t="n">
        <v>3424</v>
      </c>
      <c r="B164" s="138" t="s">
        <v>485</v>
      </c>
      <c r="C164" s="149" t="s">
        <v>501</v>
      </c>
      <c r="D164" s="149" t="s">
        <v>506</v>
      </c>
      <c r="E164" s="149" t="s">
        <v>210</v>
      </c>
      <c r="F164" s="139" t="s">
        <v>109</v>
      </c>
      <c r="G164" s="139" t="s">
        <v>110</v>
      </c>
      <c r="H164" s="140" t="n">
        <v>94</v>
      </c>
      <c r="I164" s="140" t="n">
        <v>8</v>
      </c>
      <c r="J164" s="154" t="str">
        <f aca="false">IF(ISERROR(VLOOKUP(K164,HeadingsLookup,2,FALSE())),"",VLOOKUP(K164,HeadingsLookup,2,FALSE()))</f>
        <v>Rx reordering buffer control</v>
      </c>
      <c r="K164" s="142" t="s">
        <v>501</v>
      </c>
      <c r="L164" s="169" t="s">
        <v>109</v>
      </c>
      <c r="M164" s="141"/>
      <c r="N164" s="143" t="s">
        <v>51</v>
      </c>
      <c r="O164" s="143"/>
      <c r="P164" s="143"/>
      <c r="Q164" s="143" t="s">
        <v>1415</v>
      </c>
      <c r="R164" s="144" t="s">
        <v>1139</v>
      </c>
      <c r="S164" s="144" t="s">
        <v>1140</v>
      </c>
      <c r="T164" s="145" t="s">
        <v>1820</v>
      </c>
      <c r="U164" s="146"/>
      <c r="V164" s="156" t="str">
        <f aca="false">IF(ISBLANK(M164),IF(ISERROR(VLOOKUP(K164,HeadingsLookup,4,FALSE())),"",VLOOKUP(K164,HeadingsLookup,4,FALSE())),"Duplicate")</f>
        <v>Block Ack</v>
      </c>
      <c r="W164" s="156" t="str">
        <f aca="false">IF(ISERROR(VLOOKUP(V164,TopicsLookup,2,FALSE())),"",VLOOKUP(V164,TopicsLookup,2,FALSE()))</f>
        <v>MAC</v>
      </c>
    </row>
    <row r="165" s="147" customFormat="true" ht="20.1" hidden="false" customHeight="true" outlineLevel="0" collapsed="false">
      <c r="A165" s="153" t="n">
        <v>3425</v>
      </c>
      <c r="B165" s="138" t="s">
        <v>485</v>
      </c>
      <c r="C165" s="149" t="s">
        <v>524</v>
      </c>
      <c r="D165" s="149" t="s">
        <v>506</v>
      </c>
      <c r="E165" s="149" t="s">
        <v>108</v>
      </c>
      <c r="F165" s="139" t="s">
        <v>109</v>
      </c>
      <c r="G165" s="139" t="s">
        <v>110</v>
      </c>
      <c r="H165" s="140" t="n">
        <v>94</v>
      </c>
      <c r="I165" s="140" t="n">
        <v>0</v>
      </c>
      <c r="J165" s="154" t="str">
        <f aca="false">IF(ISERROR(VLOOKUP(K165,HeadingsLookup,2,FALSE())),"",VLOOKUP(K165,HeadingsLookup,2,FALSE()))</f>
        <v>Scoreboard context control in partial state</v>
      </c>
      <c r="K165" s="142" t="s">
        <v>524</v>
      </c>
      <c r="L165" s="169" t="s">
        <v>111</v>
      </c>
      <c r="M165" s="141"/>
      <c r="N165" s="143" t="s">
        <v>54</v>
      </c>
      <c r="O165" s="143"/>
      <c r="P165" s="143"/>
      <c r="Q165" s="143" t="s">
        <v>1415</v>
      </c>
      <c r="R165" s="144" t="s">
        <v>1821</v>
      </c>
      <c r="S165" s="144" t="s">
        <v>1822</v>
      </c>
      <c r="T165" s="145" t="s">
        <v>1823</v>
      </c>
      <c r="U165" s="146"/>
      <c r="V165" s="156" t="str">
        <f aca="false">IF(ISBLANK(M165),IF(ISERROR(VLOOKUP(K165,HeadingsLookup,4,FALSE())),"",VLOOKUP(K165,HeadingsLookup,4,FALSE())),"Duplicate")</f>
        <v>Block Ack</v>
      </c>
      <c r="W165" s="156" t="str">
        <f aca="false">IF(ISERROR(VLOOKUP(V165,TopicsLookup,2,FALSE())),"",VLOOKUP(V165,TopicsLookup,2,FALSE()))</f>
        <v>MAC</v>
      </c>
    </row>
    <row r="166" s="147" customFormat="true" ht="20.1" hidden="false" customHeight="true" outlineLevel="0" collapsed="false">
      <c r="A166" s="153" t="n">
        <v>3827</v>
      </c>
      <c r="B166" s="138" t="s">
        <v>158</v>
      </c>
      <c r="C166" s="138" t="s">
        <v>512</v>
      </c>
      <c r="D166" s="138" t="n">
        <v>94</v>
      </c>
      <c r="E166" s="138" t="n">
        <v>17</v>
      </c>
      <c r="F166" s="139" t="s">
        <v>109</v>
      </c>
      <c r="G166" s="139" t="s">
        <v>110</v>
      </c>
      <c r="H166" s="140" t="n">
        <v>94</v>
      </c>
      <c r="I166" s="140" t="n">
        <v>17</v>
      </c>
      <c r="J166" s="154" t="str">
        <f aca="false">IF(ISERROR(VLOOKUP(K166,HeadingsLookup,2,FALSE())),"",VLOOKUP(K166,HeadingsLookup,2,FALSE()))</f>
        <v>Scoreboard context control in full state</v>
      </c>
      <c r="K166" s="142" t="s">
        <v>512</v>
      </c>
      <c r="L166" s="169" t="s">
        <v>109</v>
      </c>
      <c r="M166" s="141"/>
      <c r="N166" s="143" t="s">
        <v>50</v>
      </c>
      <c r="O166" s="143"/>
      <c r="P166" s="143"/>
      <c r="Q166" s="143" t="s">
        <v>1415</v>
      </c>
      <c r="R166" s="144" t="s">
        <v>1824</v>
      </c>
      <c r="S166" s="144" t="s">
        <v>1143</v>
      </c>
      <c r="T166" s="145" t="s">
        <v>582</v>
      </c>
      <c r="U166" s="146"/>
      <c r="V166" s="156" t="str">
        <f aca="false">IF(ISBLANK(M166),IF(ISERROR(VLOOKUP(K166,HeadingsLookup,4,FALSE())),"",VLOOKUP(K166,HeadingsLookup,4,FALSE())),"Duplicate")</f>
        <v>Block Ack</v>
      </c>
      <c r="W166" s="156" t="str">
        <f aca="false">IF(ISERROR(VLOOKUP(V166,TopicsLookup,2,FALSE())),"",VLOOKUP(V166,TopicsLookup,2,FALSE()))</f>
        <v>MAC</v>
      </c>
    </row>
    <row r="167" s="147" customFormat="true" ht="20.1" hidden="false" customHeight="true" outlineLevel="0" collapsed="false">
      <c r="A167" s="153" t="n">
        <v>3830</v>
      </c>
      <c r="B167" s="138" t="s">
        <v>158</v>
      </c>
      <c r="C167" s="138" t="s">
        <v>524</v>
      </c>
      <c r="D167" s="138" t="n">
        <v>94</v>
      </c>
      <c r="E167" s="138" t="n">
        <v>34</v>
      </c>
      <c r="F167" s="139" t="s">
        <v>109</v>
      </c>
      <c r="G167" s="139" t="s">
        <v>110</v>
      </c>
      <c r="H167" s="140" t="n">
        <v>94</v>
      </c>
      <c r="I167" s="140" t="n">
        <v>34</v>
      </c>
      <c r="J167" s="154" t="str">
        <f aca="false">IF(ISERROR(VLOOKUP(K167,HeadingsLookup,2,FALSE())),"",VLOOKUP(K167,HeadingsLookup,2,FALSE()))</f>
        <v>Scoreboard context control in partial state</v>
      </c>
      <c r="K167" s="142" t="s">
        <v>524</v>
      </c>
      <c r="L167" s="169" t="s">
        <v>109</v>
      </c>
      <c r="M167" s="141"/>
      <c r="N167" s="143" t="s">
        <v>50</v>
      </c>
      <c r="O167" s="143"/>
      <c r="P167" s="143"/>
      <c r="Q167" s="143" t="s">
        <v>1415</v>
      </c>
      <c r="R167" s="144" t="s">
        <v>1142</v>
      </c>
      <c r="S167" s="144" t="s">
        <v>1143</v>
      </c>
      <c r="T167" s="145" t="s">
        <v>582</v>
      </c>
      <c r="U167" s="146"/>
      <c r="V167" s="156" t="str">
        <f aca="false">IF(ISBLANK(M167),IF(ISERROR(VLOOKUP(K167,HeadingsLookup,4,FALSE())),"",VLOOKUP(K167,HeadingsLookup,4,FALSE())),"Duplicate")</f>
        <v>Block Ack</v>
      </c>
      <c r="W167" s="156" t="str">
        <f aca="false">IF(ISERROR(VLOOKUP(V167,TopicsLookup,2,FALSE())),"",VLOOKUP(V167,TopicsLookup,2,FALSE()))</f>
        <v>MAC</v>
      </c>
      <c r="X167" s="146"/>
    </row>
    <row r="168" s="147" customFormat="true" ht="20.1" hidden="false" customHeight="true" outlineLevel="0" collapsed="false">
      <c r="A168" s="153" t="n">
        <v>4765</v>
      </c>
      <c r="B168" s="138" t="s">
        <v>980</v>
      </c>
      <c r="C168" s="149" t="s">
        <v>512</v>
      </c>
      <c r="D168" s="149" t="s">
        <v>506</v>
      </c>
      <c r="E168" s="149" t="s">
        <v>222</v>
      </c>
      <c r="F168" s="139" t="s">
        <v>161</v>
      </c>
      <c r="G168" s="139" t="s">
        <v>144</v>
      </c>
      <c r="H168" s="140" t="n">
        <v>94</v>
      </c>
      <c r="I168" s="140" t="n">
        <v>19</v>
      </c>
      <c r="J168" s="154" t="str">
        <f aca="false">IF(ISERROR(VLOOKUP(K168,HeadingsLookup,2,FALSE())),"",VLOOKUP(K168,HeadingsLookup,2,FALSE()))</f>
        <v>Scoreboard context control in full state</v>
      </c>
      <c r="K168" s="142" t="s">
        <v>512</v>
      </c>
      <c r="L168" s="169" t="s">
        <v>109</v>
      </c>
      <c r="M168" s="141"/>
      <c r="N168" s="195" t="s">
        <v>50</v>
      </c>
      <c r="O168" s="143"/>
      <c r="P168" s="143"/>
      <c r="Q168" s="143" t="s">
        <v>1415</v>
      </c>
      <c r="R168" s="144" t="s">
        <v>1825</v>
      </c>
      <c r="S168" s="144" t="s">
        <v>1826</v>
      </c>
      <c r="T168" s="145" t="s">
        <v>1827</v>
      </c>
      <c r="U168" s="146"/>
      <c r="V168" s="156" t="str">
        <f aca="false">IF(ISBLANK(M168),IF(ISERROR(VLOOKUP(K168,HeadingsLookup,4,FALSE())),"",VLOOKUP(K168,HeadingsLookup,4,FALSE())),"Duplicate")</f>
        <v>Block Ack</v>
      </c>
      <c r="W168" s="156" t="str">
        <f aca="false">IF(ISERROR(VLOOKUP(V168,TopicsLookup,2,FALSE())),"",VLOOKUP(V168,TopicsLookup,2,FALSE()))</f>
        <v>MAC</v>
      </c>
      <c r="X168" s="146"/>
    </row>
    <row r="169" s="147" customFormat="true" ht="20.1" hidden="false" customHeight="true" outlineLevel="0" collapsed="false">
      <c r="A169" s="153" t="n">
        <v>10371</v>
      </c>
      <c r="B169" s="138" t="s">
        <v>961</v>
      </c>
      <c r="C169" s="149" t="s">
        <v>512</v>
      </c>
      <c r="D169" s="150"/>
      <c r="E169" s="149"/>
      <c r="F169" s="139" t="s">
        <v>109</v>
      </c>
      <c r="G169" s="139" t="s">
        <v>110</v>
      </c>
      <c r="H169" s="140" t="n">
        <v>94</v>
      </c>
      <c r="I169" s="140"/>
      <c r="J169" s="154" t="str">
        <f aca="false">IF(ISERROR(VLOOKUP(K169,HeadingsLookup,2,FALSE())),"",VLOOKUP(K169,HeadingsLookup,2,FALSE()))</f>
        <v>Scoreboard context control in full state</v>
      </c>
      <c r="K169" s="142" t="s">
        <v>512</v>
      </c>
      <c r="L169" s="169" t="s">
        <v>109</v>
      </c>
      <c r="M169" s="141"/>
      <c r="N169" s="143" t="s">
        <v>50</v>
      </c>
      <c r="O169" s="143"/>
      <c r="P169" s="143"/>
      <c r="Q169" s="143" t="s">
        <v>1415</v>
      </c>
      <c r="R169" s="144" t="s">
        <v>1828</v>
      </c>
      <c r="S169" s="144" t="s">
        <v>1829</v>
      </c>
      <c r="T169" s="145" t="s">
        <v>582</v>
      </c>
      <c r="U169" s="146"/>
      <c r="V169" s="156" t="str">
        <f aca="false">IF(ISBLANK(M169),IF(ISERROR(VLOOKUP(K169,HeadingsLookup,4,FALSE())),"",VLOOKUP(K169,HeadingsLookup,4,FALSE())),"Duplicate")</f>
        <v>Block Ack</v>
      </c>
      <c r="W169" s="156" t="str">
        <f aca="false">IF(ISERROR(VLOOKUP(V169,TopicsLookup,2,FALSE())),"",VLOOKUP(V169,TopicsLookup,2,FALSE()))</f>
        <v>MAC</v>
      </c>
    </row>
    <row r="170" s="147" customFormat="true" ht="20.1" hidden="false" customHeight="true" outlineLevel="0" collapsed="false">
      <c r="A170" s="153" t="n">
        <v>11531</v>
      </c>
      <c r="B170" s="158" t="s">
        <v>327</v>
      </c>
      <c r="C170" s="159" t="s">
        <v>512</v>
      </c>
      <c r="D170" s="158" t="n">
        <v>94</v>
      </c>
      <c r="E170" s="158" t="n">
        <v>13</v>
      </c>
      <c r="F170" s="158" t="s">
        <v>109</v>
      </c>
      <c r="G170" s="158" t="s">
        <v>110</v>
      </c>
      <c r="H170" s="160" t="n">
        <v>94</v>
      </c>
      <c r="I170" s="160" t="n">
        <v>13</v>
      </c>
      <c r="J170" s="154" t="str">
        <f aca="false">IF(ISERROR(VLOOKUP(K170,HeadingsLookup,2,FALSE())),"",VLOOKUP(K170,HeadingsLookup,2,FALSE()))</f>
        <v>Scoreboard context control in full state</v>
      </c>
      <c r="K170" s="161" t="s">
        <v>512</v>
      </c>
      <c r="L170" s="170" t="s">
        <v>109</v>
      </c>
      <c r="M170" s="162"/>
      <c r="N170" s="147" t="s">
        <v>51</v>
      </c>
      <c r="Q170" s="143" t="s">
        <v>1415</v>
      </c>
      <c r="R170" s="163" t="s">
        <v>1816</v>
      </c>
      <c r="S170" s="163" t="s">
        <v>868</v>
      </c>
      <c r="T170" s="164" t="s">
        <v>1830</v>
      </c>
      <c r="V170" s="156" t="str">
        <f aca="false">IF(ISBLANK(M170),IF(ISERROR(VLOOKUP(K170,HeadingsLookup,4,FALSE())),"",VLOOKUP(K170,HeadingsLookup,4,FALSE())),"Duplicate")</f>
        <v>Block Ack</v>
      </c>
      <c r="W170" s="156" t="str">
        <f aca="false">IF(ISERROR(VLOOKUP(V170,TopicsLookup,2,FALSE())),"",VLOOKUP(V170,TopicsLookup,2,FALSE()))</f>
        <v>MAC</v>
      </c>
    </row>
    <row r="171" s="146" customFormat="true" ht="20.1" hidden="false" customHeight="true" outlineLevel="0" collapsed="false">
      <c r="A171" s="153" t="n">
        <v>480</v>
      </c>
      <c r="B171" s="138" t="s">
        <v>827</v>
      </c>
      <c r="C171" s="149" t="s">
        <v>545</v>
      </c>
      <c r="D171" s="149" t="s">
        <v>530</v>
      </c>
      <c r="E171" s="149" t="s">
        <v>275</v>
      </c>
      <c r="F171" s="139" t="s">
        <v>109</v>
      </c>
      <c r="G171" s="139" t="s">
        <v>110</v>
      </c>
      <c r="H171" s="140" t="n">
        <v>95</v>
      </c>
      <c r="I171" s="140" t="n">
        <v>31</v>
      </c>
      <c r="J171" s="154" t="str">
        <f aca="false">IF(ISERROR(VLOOKUP(K171,HeadingsLookup,2,FALSE())),"",VLOOKUP(K171,HeadingsLookup,2,FALSE()))</f>
        <v>Maintaining the BlockAck state at the originator</v>
      </c>
      <c r="K171" s="142" t="s">
        <v>545</v>
      </c>
      <c r="L171" s="169" t="s">
        <v>109</v>
      </c>
      <c r="M171" s="141"/>
      <c r="N171" s="143" t="s">
        <v>50</v>
      </c>
      <c r="O171" s="143"/>
      <c r="P171" s="143"/>
      <c r="Q171" s="143" t="s">
        <v>1415</v>
      </c>
      <c r="R171" s="144" t="s">
        <v>1831</v>
      </c>
      <c r="S171" s="144" t="s">
        <v>1791</v>
      </c>
      <c r="T171" s="145" t="s">
        <v>582</v>
      </c>
      <c r="V171" s="156" t="str">
        <f aca="false">IF(ISBLANK(M171),IF(ISERROR(VLOOKUP(K171,HeadingsLookup,4,FALSE())),"",VLOOKUP(K171,HeadingsLookup,4,FALSE())),"Duplicate")</f>
        <v>Block Ack</v>
      </c>
      <c r="W171" s="156" t="str">
        <f aca="false">IF(ISERROR(VLOOKUP(V171,TopicsLookup,2,FALSE())),"",VLOOKUP(V171,TopicsLookup,2,FALSE()))</f>
        <v>MAC</v>
      </c>
      <c r="X171" s="147"/>
    </row>
    <row r="172" s="146" customFormat="true" ht="20.1" hidden="false" customHeight="true" outlineLevel="0" collapsed="false">
      <c r="A172" s="153" t="n">
        <v>669</v>
      </c>
      <c r="B172" s="138" t="s">
        <v>1426</v>
      </c>
      <c r="C172" s="149" t="s">
        <v>545</v>
      </c>
      <c r="D172" s="180" t="s">
        <v>530</v>
      </c>
      <c r="E172" s="138" t="n">
        <v>31</v>
      </c>
      <c r="F172" s="139" t="s">
        <v>109</v>
      </c>
      <c r="G172" s="139" t="s">
        <v>110</v>
      </c>
      <c r="H172" s="140" t="n">
        <v>95</v>
      </c>
      <c r="I172" s="140" t="n">
        <v>31</v>
      </c>
      <c r="J172" s="154" t="str">
        <f aca="false">IF(ISERROR(VLOOKUP(K172,HeadingsLookup,2,FALSE())),"",VLOOKUP(K172,HeadingsLookup,2,FALSE()))</f>
        <v>Maintaining the BlockAck state at the originator</v>
      </c>
      <c r="K172" s="142" t="s">
        <v>545</v>
      </c>
      <c r="L172" s="169" t="s">
        <v>109</v>
      </c>
      <c r="M172" s="141"/>
      <c r="N172" s="143" t="s">
        <v>50</v>
      </c>
      <c r="O172" s="143"/>
      <c r="P172" s="143"/>
      <c r="Q172" s="143" t="s">
        <v>1415</v>
      </c>
      <c r="R172" s="181" t="s">
        <v>1795</v>
      </c>
      <c r="S172" s="144" t="s">
        <v>1796</v>
      </c>
      <c r="T172" s="145" t="s">
        <v>582</v>
      </c>
      <c r="V172" s="156" t="str">
        <f aca="false">IF(ISBLANK(M172),IF(ISERROR(VLOOKUP(K172,HeadingsLookup,4,FALSE())),"",VLOOKUP(K172,HeadingsLookup,4,FALSE())),"Duplicate")</f>
        <v>Block Ack</v>
      </c>
      <c r="W172" s="156" t="str">
        <f aca="false">IF(ISERROR(VLOOKUP(V172,TopicsLookup,2,FALSE())),"",VLOOKUP(V172,TopicsLookup,2,FALSE()))</f>
        <v>MAC</v>
      </c>
      <c r="X172" s="147"/>
    </row>
    <row r="173" s="146" customFormat="true" ht="20.1" hidden="false" customHeight="true" outlineLevel="0" collapsed="false">
      <c r="A173" s="153" t="n">
        <v>860</v>
      </c>
      <c r="B173" s="138" t="s">
        <v>708</v>
      </c>
      <c r="C173" s="149" t="s">
        <v>533</v>
      </c>
      <c r="D173" s="149" t="s">
        <v>530</v>
      </c>
      <c r="E173" s="149" t="s">
        <v>240</v>
      </c>
      <c r="F173" s="139" t="s">
        <v>109</v>
      </c>
      <c r="G173" s="139" t="s">
        <v>110</v>
      </c>
      <c r="H173" s="140" t="n">
        <v>95</v>
      </c>
      <c r="I173" s="140" t="n">
        <v>4</v>
      </c>
      <c r="J173" s="154" t="str">
        <f aca="false">IF(ISERROR(VLOOKUP(K173,HeadingsLookup,2,FALSE())),"",VLOOKUP(K173,HeadingsLookup,2,FALSE()))</f>
        <v>Scoreboard context control of BlockAck</v>
      </c>
      <c r="K173" s="142" t="s">
        <v>533</v>
      </c>
      <c r="L173" s="169" t="s">
        <v>117</v>
      </c>
      <c r="M173" s="141"/>
      <c r="N173" s="143" t="s">
        <v>50</v>
      </c>
      <c r="O173" s="143"/>
      <c r="P173" s="143"/>
      <c r="Q173" s="143" t="s">
        <v>1415</v>
      </c>
      <c r="R173" s="144" t="s">
        <v>1832</v>
      </c>
      <c r="S173" s="144" t="s">
        <v>913</v>
      </c>
      <c r="T173" s="145" t="s">
        <v>1833</v>
      </c>
      <c r="V173" s="156" t="str">
        <f aca="false">IF(ISBLANK(M173),IF(ISERROR(VLOOKUP(K173,HeadingsLookup,4,FALSE())),"",VLOOKUP(K173,HeadingsLookup,4,FALSE())),"Duplicate")</f>
        <v>Block Ack</v>
      </c>
      <c r="W173" s="156" t="str">
        <f aca="false">IF(ISERROR(VLOOKUP(V173,TopicsLookup,2,FALSE())),"",VLOOKUP(V173,TopicsLookup,2,FALSE()))</f>
        <v>MAC</v>
      </c>
      <c r="X173" s="147"/>
    </row>
    <row r="174" s="147" customFormat="true" ht="20.1" hidden="false" customHeight="true" outlineLevel="0" collapsed="false">
      <c r="A174" s="153" t="n">
        <v>1281</v>
      </c>
      <c r="B174" s="138" t="s">
        <v>129</v>
      </c>
      <c r="C174" s="149" t="s">
        <v>535</v>
      </c>
      <c r="D174" s="150"/>
      <c r="E174" s="149"/>
      <c r="F174" s="139" t="s">
        <v>109</v>
      </c>
      <c r="G174" s="139" t="s">
        <v>110</v>
      </c>
      <c r="H174" s="140" t="n">
        <v>95</v>
      </c>
      <c r="I174" s="140"/>
      <c r="J174" s="154" t="str">
        <f aca="false">IF(ISERROR(VLOOKUP(K174,HeadingsLookup,2,FALSE())),"",VLOOKUP(K174,HeadingsLookup,2,FALSE()))</f>
        <v>Scoreboard context control of BlockAckReq</v>
      </c>
      <c r="K174" s="142" t="s">
        <v>535</v>
      </c>
      <c r="L174" s="169" t="s">
        <v>109</v>
      </c>
      <c r="M174" s="141"/>
      <c r="N174" s="143" t="s">
        <v>50</v>
      </c>
      <c r="O174" s="143"/>
      <c r="P174" s="143"/>
      <c r="Q174" s="143" t="s">
        <v>1415</v>
      </c>
      <c r="R174" s="144" t="s">
        <v>1834</v>
      </c>
      <c r="S174" s="144" t="s">
        <v>521</v>
      </c>
      <c r="T174" s="145" t="s">
        <v>1835</v>
      </c>
      <c r="U174" s="146"/>
      <c r="V174" s="156" t="str">
        <f aca="false">IF(ISBLANK(M174),IF(ISERROR(VLOOKUP(K174,HeadingsLookup,4,FALSE())),"",VLOOKUP(K174,HeadingsLookup,4,FALSE())),"Duplicate")</f>
        <v>Block Ack</v>
      </c>
      <c r="W174" s="156" t="str">
        <f aca="false">IF(ISERROR(VLOOKUP(V174,TopicsLookup,2,FALSE())),"",VLOOKUP(V174,TopicsLookup,2,FALSE()))</f>
        <v>MAC</v>
      </c>
    </row>
    <row r="175" s="146" customFormat="true" ht="20.1" hidden="false" customHeight="true" outlineLevel="0" collapsed="false">
      <c r="A175" s="153" t="n">
        <v>1282</v>
      </c>
      <c r="B175" s="138" t="s">
        <v>129</v>
      </c>
      <c r="C175" s="149" t="s">
        <v>535</v>
      </c>
      <c r="D175" s="150"/>
      <c r="E175" s="149"/>
      <c r="F175" s="139" t="s">
        <v>109</v>
      </c>
      <c r="G175" s="139" t="s">
        <v>110</v>
      </c>
      <c r="H175" s="140" t="n">
        <v>95</v>
      </c>
      <c r="I175" s="140"/>
      <c r="J175" s="154" t="str">
        <f aca="false">IF(ISERROR(VLOOKUP(K175,HeadingsLookup,2,FALSE())),"",VLOOKUP(K175,HeadingsLookup,2,FALSE()))</f>
        <v>Scoreboard context control of BlockAckReq</v>
      </c>
      <c r="K175" s="142" t="s">
        <v>535</v>
      </c>
      <c r="L175" s="169" t="s">
        <v>109</v>
      </c>
      <c r="M175" s="141"/>
      <c r="N175" s="143" t="s">
        <v>50</v>
      </c>
      <c r="O175" s="143"/>
      <c r="P175" s="143"/>
      <c r="Q175" s="143" t="s">
        <v>1415</v>
      </c>
      <c r="R175" s="144" t="s">
        <v>520</v>
      </c>
      <c r="S175" s="144" t="s">
        <v>521</v>
      </c>
      <c r="T175" s="145" t="s">
        <v>1836</v>
      </c>
      <c r="V175" s="156" t="str">
        <f aca="false">IF(ISBLANK(M175),IF(ISERROR(VLOOKUP(K175,HeadingsLookup,4,FALSE())),"",VLOOKUP(K175,HeadingsLookup,4,FALSE())),"Duplicate")</f>
        <v>Block Ack</v>
      </c>
      <c r="W175" s="156" t="str">
        <f aca="false">IF(ISERROR(VLOOKUP(V175,TopicsLookup,2,FALSE())),"",VLOOKUP(V175,TopicsLookup,2,FALSE()))</f>
        <v>MAC</v>
      </c>
      <c r="X175" s="147"/>
    </row>
    <row r="176" s="146" customFormat="true" ht="20.1" hidden="false" customHeight="true" outlineLevel="0" collapsed="false">
      <c r="A176" s="153" t="n">
        <v>1284</v>
      </c>
      <c r="B176" s="138" t="s">
        <v>129</v>
      </c>
      <c r="C176" s="149" t="s">
        <v>541</v>
      </c>
      <c r="D176" s="149" t="s">
        <v>530</v>
      </c>
      <c r="E176" s="149" t="s">
        <v>233</v>
      </c>
      <c r="F176" s="139" t="s">
        <v>109</v>
      </c>
      <c r="G176" s="139" t="s">
        <v>110</v>
      </c>
      <c r="H176" s="140" t="n">
        <v>95</v>
      </c>
      <c r="I176" s="140" t="n">
        <v>23</v>
      </c>
      <c r="J176" s="154" t="str">
        <f aca="false">IF(ISERROR(VLOOKUP(K176,HeadingsLookup,2,FALSE())),"",VLOOKUP(K176,HeadingsLookup,2,FALSE()))</f>
        <v>Originator's behavior</v>
      </c>
      <c r="K176" s="142" t="s">
        <v>541</v>
      </c>
      <c r="L176" s="169" t="s">
        <v>109</v>
      </c>
      <c r="M176" s="141"/>
      <c r="N176" s="143" t="s">
        <v>51</v>
      </c>
      <c r="O176" s="143"/>
      <c r="P176" s="143"/>
      <c r="Q176" s="143" t="s">
        <v>1415</v>
      </c>
      <c r="R176" s="144" t="s">
        <v>1837</v>
      </c>
      <c r="S176" s="144" t="s">
        <v>1838</v>
      </c>
      <c r="T176" s="145" t="s">
        <v>1839</v>
      </c>
      <c r="V176" s="156" t="str">
        <f aca="false">IF(ISBLANK(M176),IF(ISERROR(VLOOKUP(K176,HeadingsLookup,4,FALSE())),"",VLOOKUP(K176,HeadingsLookup,4,FALSE())),"Duplicate")</f>
        <v>Block Ack</v>
      </c>
      <c r="W176" s="156" t="str">
        <f aca="false">IF(ISERROR(VLOOKUP(V176,TopicsLookup,2,FALSE())),"",VLOOKUP(V176,TopicsLookup,2,FALSE()))</f>
        <v>MAC</v>
      </c>
      <c r="X176" s="147"/>
    </row>
    <row r="177" s="146" customFormat="true" ht="20.1" hidden="false" customHeight="true" outlineLevel="0" collapsed="false">
      <c r="A177" s="153" t="n">
        <v>1285</v>
      </c>
      <c r="B177" s="138" t="s">
        <v>129</v>
      </c>
      <c r="C177" s="149" t="s">
        <v>541</v>
      </c>
      <c r="D177" s="149" t="s">
        <v>530</v>
      </c>
      <c r="E177" s="149" t="s">
        <v>239</v>
      </c>
      <c r="F177" s="139" t="s">
        <v>109</v>
      </c>
      <c r="G177" s="139" t="s">
        <v>110</v>
      </c>
      <c r="H177" s="140" t="n">
        <v>95</v>
      </c>
      <c r="I177" s="140" t="n">
        <v>26</v>
      </c>
      <c r="J177" s="154" t="str">
        <f aca="false">IF(ISERROR(VLOOKUP(K177,HeadingsLookup,2,FALSE())),"",VLOOKUP(K177,HeadingsLookup,2,FALSE()))</f>
        <v>Originator's behavior</v>
      </c>
      <c r="K177" s="142" t="s">
        <v>541</v>
      </c>
      <c r="L177" s="169" t="s">
        <v>109</v>
      </c>
      <c r="M177" s="141"/>
      <c r="N177" s="143" t="s">
        <v>51</v>
      </c>
      <c r="O177" s="143"/>
      <c r="P177" s="143"/>
      <c r="Q177" s="143" t="s">
        <v>1415</v>
      </c>
      <c r="R177" s="144" t="s">
        <v>1840</v>
      </c>
      <c r="S177" s="144" t="s">
        <v>1841</v>
      </c>
      <c r="T177" s="145" t="s">
        <v>1842</v>
      </c>
      <c r="V177" s="156" t="str">
        <f aca="false">IF(ISBLANK(M177),IF(ISERROR(VLOOKUP(K177,HeadingsLookup,4,FALSE())),"",VLOOKUP(K177,HeadingsLookup,4,FALSE())),"Duplicate")</f>
        <v>Block Ack</v>
      </c>
      <c r="W177" s="156" t="str">
        <f aca="false">IF(ISERROR(VLOOKUP(V177,TopicsLookup,2,FALSE())),"",VLOOKUP(V177,TopicsLookup,2,FALSE()))</f>
        <v>MAC</v>
      </c>
      <c r="X177" s="147"/>
    </row>
    <row r="178" s="147" customFormat="true" ht="20.1" hidden="false" customHeight="true" outlineLevel="0" collapsed="false">
      <c r="A178" s="153" t="n">
        <v>1286</v>
      </c>
      <c r="B178" s="138" t="s">
        <v>129</v>
      </c>
      <c r="C178" s="149" t="s">
        <v>541</v>
      </c>
      <c r="D178" s="150"/>
      <c r="E178" s="149"/>
      <c r="F178" s="139" t="s">
        <v>109</v>
      </c>
      <c r="G178" s="139" t="s">
        <v>110</v>
      </c>
      <c r="H178" s="140" t="n">
        <v>95</v>
      </c>
      <c r="I178" s="140"/>
      <c r="J178" s="154" t="str">
        <f aca="false">IF(ISERROR(VLOOKUP(K178,HeadingsLookup,2,FALSE())),"",VLOOKUP(K178,HeadingsLookup,2,FALSE()))</f>
        <v>Originator's behavior</v>
      </c>
      <c r="K178" s="142" t="s">
        <v>541</v>
      </c>
      <c r="L178" s="169" t="s">
        <v>109</v>
      </c>
      <c r="M178" s="141"/>
      <c r="N178" s="143" t="s">
        <v>50</v>
      </c>
      <c r="O178" s="143"/>
      <c r="P178" s="143"/>
      <c r="Q178" s="143" t="s">
        <v>1415</v>
      </c>
      <c r="R178" s="144" t="s">
        <v>1843</v>
      </c>
      <c r="S178" s="144" t="s">
        <v>1844</v>
      </c>
      <c r="T178" s="145" t="s">
        <v>582</v>
      </c>
      <c r="U178" s="146"/>
      <c r="V178" s="156" t="str">
        <f aca="false">IF(ISBLANK(M178),IF(ISERROR(VLOOKUP(K178,HeadingsLookup,4,FALSE())),"",VLOOKUP(K178,HeadingsLookup,4,FALSE())),"Duplicate")</f>
        <v>Block Ack</v>
      </c>
      <c r="W178" s="156" t="str">
        <f aca="false">IF(ISERROR(VLOOKUP(V178,TopicsLookup,2,FALSE())),"",VLOOKUP(V178,TopicsLookup,2,FALSE()))</f>
        <v>MAC</v>
      </c>
    </row>
    <row r="179" s="147" customFormat="true" ht="20.1" hidden="false" customHeight="true" outlineLevel="0" collapsed="false">
      <c r="A179" s="153" t="n">
        <v>1287</v>
      </c>
      <c r="B179" s="138" t="s">
        <v>129</v>
      </c>
      <c r="C179" s="149" t="s">
        <v>545</v>
      </c>
      <c r="D179" s="149" t="s">
        <v>530</v>
      </c>
      <c r="E179" s="149"/>
      <c r="F179" s="139" t="s">
        <v>109</v>
      </c>
      <c r="G179" s="139" t="s">
        <v>110</v>
      </c>
      <c r="H179" s="140" t="n">
        <v>95</v>
      </c>
      <c r="I179" s="140"/>
      <c r="J179" s="154" t="str">
        <f aca="false">IF(ISERROR(VLOOKUP(K179,HeadingsLookup,2,FALSE())),"",VLOOKUP(K179,HeadingsLookup,2,FALSE()))</f>
        <v>Maintaining the BlockAck state at the originator</v>
      </c>
      <c r="K179" s="142" t="s">
        <v>545</v>
      </c>
      <c r="L179" s="169" t="s">
        <v>117</v>
      </c>
      <c r="M179" s="141"/>
      <c r="N179" s="143" t="s">
        <v>50</v>
      </c>
      <c r="O179" s="143"/>
      <c r="P179" s="143"/>
      <c r="Q179" s="143" t="s">
        <v>1415</v>
      </c>
      <c r="R179" s="144" t="s">
        <v>1845</v>
      </c>
      <c r="S179" s="144" t="s">
        <v>1846</v>
      </c>
      <c r="T179" s="145" t="s">
        <v>582</v>
      </c>
      <c r="U179" s="146"/>
      <c r="V179" s="156" t="str">
        <f aca="false">IF(ISBLANK(M179),IF(ISERROR(VLOOKUP(K179,HeadingsLookup,4,FALSE())),"",VLOOKUP(K179,HeadingsLookup,4,FALSE())),"Duplicate")</f>
        <v>Block Ack</v>
      </c>
      <c r="W179" s="156" t="str">
        <f aca="false">IF(ISERROR(VLOOKUP(V179,TopicsLookup,2,FALSE())),"",VLOOKUP(V179,TopicsLookup,2,FALSE()))</f>
        <v>MAC</v>
      </c>
      <c r="X179" s="146"/>
    </row>
    <row r="180" s="146" customFormat="true" ht="20.1" hidden="false" customHeight="true" outlineLevel="0" collapsed="false">
      <c r="A180" s="153" t="n">
        <v>2479</v>
      </c>
      <c r="B180" s="158" t="s">
        <v>150</v>
      </c>
      <c r="C180" s="159" t="s">
        <v>541</v>
      </c>
      <c r="D180" s="158" t="n">
        <v>95</v>
      </c>
      <c r="E180" s="158" t="n">
        <v>22</v>
      </c>
      <c r="F180" s="158" t="s">
        <v>109</v>
      </c>
      <c r="G180" s="158" t="s">
        <v>110</v>
      </c>
      <c r="H180" s="160" t="n">
        <v>95</v>
      </c>
      <c r="I180" s="160" t="n">
        <v>22</v>
      </c>
      <c r="J180" s="154" t="str">
        <f aca="false">IF(ISERROR(VLOOKUP(K180,HeadingsLookup,2,FALSE())),"",VLOOKUP(K180,HeadingsLookup,2,FALSE()))</f>
        <v>Originator's behavior</v>
      </c>
      <c r="K180" s="161" t="s">
        <v>541</v>
      </c>
      <c r="L180" s="170" t="s">
        <v>109</v>
      </c>
      <c r="M180" s="162"/>
      <c r="N180" s="147" t="s">
        <v>51</v>
      </c>
      <c r="O180" s="147"/>
      <c r="P180" s="147"/>
      <c r="Q180" s="143" t="s">
        <v>1415</v>
      </c>
      <c r="R180" s="163" t="s">
        <v>1847</v>
      </c>
      <c r="S180" s="163" t="s">
        <v>1848</v>
      </c>
      <c r="T180" s="164" t="s">
        <v>1849</v>
      </c>
      <c r="U180" s="147"/>
      <c r="V180" s="156" t="str">
        <f aca="false">IF(ISBLANK(M180),IF(ISERROR(VLOOKUP(K180,HeadingsLookup,4,FALSE())),"",VLOOKUP(K180,HeadingsLookup,4,FALSE())),"Duplicate")</f>
        <v>Block Ack</v>
      </c>
      <c r="W180" s="156" t="str">
        <f aca="false">IF(ISERROR(VLOOKUP(V180,TopicsLookup,2,FALSE())),"",VLOOKUP(V180,TopicsLookup,2,FALSE()))</f>
        <v>MAC</v>
      </c>
      <c r="X180" s="147"/>
    </row>
    <row r="181" s="146" customFormat="true" ht="20.1" hidden="false" customHeight="true" outlineLevel="0" collapsed="false">
      <c r="A181" s="153" t="n">
        <v>3832</v>
      </c>
      <c r="B181" s="138" t="s">
        <v>158</v>
      </c>
      <c r="C181" s="197" t="s">
        <v>1850</v>
      </c>
      <c r="D181" s="138" t="n">
        <v>95</v>
      </c>
      <c r="E181" s="138"/>
      <c r="F181" s="138"/>
      <c r="G181" s="139" t="s">
        <v>110</v>
      </c>
      <c r="H181" s="140" t="n">
        <v>95</v>
      </c>
      <c r="I181" s="140"/>
      <c r="J181" s="154" t="str">
        <f aca="false">IF(ISERROR(VLOOKUP(K181,HeadingsLookup,2,FALSE())),"",VLOOKUP(K181,HeadingsLookup,2,FALSE()))</f>
        <v>Scoreboard context control in partial state</v>
      </c>
      <c r="K181" s="142" t="s">
        <v>524</v>
      </c>
      <c r="L181" s="169" t="s">
        <v>109</v>
      </c>
      <c r="M181" s="141"/>
      <c r="N181" s="143" t="s">
        <v>54</v>
      </c>
      <c r="O181" s="143"/>
      <c r="P181" s="143"/>
      <c r="Q181" s="143" t="s">
        <v>1415</v>
      </c>
      <c r="R181" s="144" t="s">
        <v>1851</v>
      </c>
      <c r="S181" s="144" t="s">
        <v>1852</v>
      </c>
      <c r="T181" s="145" t="s">
        <v>1853</v>
      </c>
      <c r="V181" s="156" t="str">
        <f aca="false">IF(ISBLANK(M181),IF(ISERROR(VLOOKUP(K181,HeadingsLookup,4,FALSE())),"",VLOOKUP(K181,HeadingsLookup,4,FALSE())),"Duplicate")</f>
        <v>Block Ack</v>
      </c>
      <c r="W181" s="156" t="str">
        <f aca="false">IF(ISERROR(VLOOKUP(V181,TopicsLookup,2,FALSE())),"",VLOOKUP(V181,TopicsLookup,2,FALSE()))</f>
        <v>MAC</v>
      </c>
    </row>
    <row r="182" s="146" customFormat="true" ht="20.1" hidden="false" customHeight="true" outlineLevel="0" collapsed="false">
      <c r="A182" s="148" t="n">
        <v>3833</v>
      </c>
      <c r="B182" s="138" t="s">
        <v>158</v>
      </c>
      <c r="C182" s="138" t="s">
        <v>541</v>
      </c>
      <c r="D182" s="138" t="n">
        <v>95</v>
      </c>
      <c r="E182" s="138" t="n">
        <v>22</v>
      </c>
      <c r="F182" s="139" t="s">
        <v>109</v>
      </c>
      <c r="G182" s="139" t="s">
        <v>110</v>
      </c>
      <c r="H182" s="140" t="n">
        <v>95</v>
      </c>
      <c r="I182" s="140" t="n">
        <v>22</v>
      </c>
      <c r="J182" s="151" t="str">
        <f aca="false">IF(ISERROR(VLOOKUP(K182,HeadingsLookup,2,FALSE())),"",VLOOKUP(K182,HeadingsLookup,2,FALSE()))</f>
        <v>Originator's behavior</v>
      </c>
      <c r="K182" s="142" t="s">
        <v>541</v>
      </c>
      <c r="L182" s="141" t="s">
        <v>111</v>
      </c>
      <c r="M182" s="141"/>
      <c r="N182" s="143" t="s">
        <v>50</v>
      </c>
      <c r="O182" s="143"/>
      <c r="P182" s="143"/>
      <c r="Q182" s="143" t="s">
        <v>1415</v>
      </c>
      <c r="R182" s="144" t="s">
        <v>1854</v>
      </c>
      <c r="S182" s="144"/>
      <c r="T182" s="145" t="s">
        <v>1855</v>
      </c>
      <c r="V182" s="152" t="str">
        <f aca="false">IF(ISBLANK(M182),IF(ISERROR(VLOOKUP(K182,HeadingsLookup,4,FALSE())),"",VLOOKUP(K182,HeadingsLookup,4,FALSE())),"Duplicate")</f>
        <v>Block Ack</v>
      </c>
      <c r="W182" s="152" t="str">
        <f aca="false">IF(ISERROR(VLOOKUP(V182,TopicsLookup,2,FALSE())),"",VLOOKUP(V182,TopicsLookup,2,FALSE()))</f>
        <v>MAC</v>
      </c>
      <c r="X182" s="147"/>
    </row>
    <row r="183" s="147" customFormat="true" ht="20.1" hidden="false" customHeight="true" outlineLevel="0" collapsed="false">
      <c r="A183" s="153" t="n">
        <v>9988</v>
      </c>
      <c r="B183" s="138" t="s">
        <v>433</v>
      </c>
      <c r="C183" s="149" t="s">
        <v>1856</v>
      </c>
      <c r="D183" s="149" t="s">
        <v>530</v>
      </c>
      <c r="E183" s="149"/>
      <c r="F183" s="139" t="s">
        <v>109</v>
      </c>
      <c r="G183" s="139" t="s">
        <v>110</v>
      </c>
      <c r="H183" s="140" t="n">
        <v>95</v>
      </c>
      <c r="I183" s="140"/>
      <c r="J183" s="154" t="str">
        <f aca="false">IF(ISERROR(VLOOKUP(K183,HeadingsLookup,2,FALSE())),"",VLOOKUP(K183,HeadingsLookup,2,FALSE()))</f>
        <v>Scoreboard context control of BlockAck</v>
      </c>
      <c r="K183" s="142" t="s">
        <v>533</v>
      </c>
      <c r="L183" s="169" t="s">
        <v>117</v>
      </c>
      <c r="M183" s="141"/>
      <c r="N183" s="143" t="s">
        <v>50</v>
      </c>
      <c r="O183" s="143"/>
      <c r="P183" s="143"/>
      <c r="Q183" s="143" t="s">
        <v>1415</v>
      </c>
      <c r="R183" s="197" t="s">
        <v>1857</v>
      </c>
      <c r="S183" s="144"/>
      <c r="T183" s="145" t="s">
        <v>1858</v>
      </c>
      <c r="U183" s="146"/>
      <c r="V183" s="156" t="str">
        <f aca="false">IF(ISBLANK(M183),IF(ISERROR(VLOOKUP(K183,HeadingsLookup,4,FALSE())),"",VLOOKUP(K183,HeadingsLookup,4,FALSE())),"Duplicate")</f>
        <v>Block Ack</v>
      </c>
      <c r="W183" s="156" t="str">
        <f aca="false">IF(ISERROR(VLOOKUP(V183,TopicsLookup,2,FALSE())),"",VLOOKUP(V183,TopicsLookup,2,FALSE()))</f>
        <v>MAC</v>
      </c>
    </row>
    <row r="184" s="146" customFormat="true" ht="20.1" hidden="false" customHeight="true" outlineLevel="0" collapsed="false">
      <c r="A184" s="153" t="n">
        <v>11970</v>
      </c>
      <c r="B184" s="158" t="s">
        <v>355</v>
      </c>
      <c r="C184" s="159" t="s">
        <v>541</v>
      </c>
      <c r="D184" s="158" t="s">
        <v>530</v>
      </c>
      <c r="E184" s="158" t="s">
        <v>233</v>
      </c>
      <c r="F184" s="158" t="s">
        <v>109</v>
      </c>
      <c r="G184" s="158" t="s">
        <v>110</v>
      </c>
      <c r="H184" s="160" t="n">
        <v>95</v>
      </c>
      <c r="I184" s="160" t="n">
        <v>23</v>
      </c>
      <c r="J184" s="154" t="str">
        <f aca="false">IF(ISERROR(VLOOKUP(K184,HeadingsLookup,2,FALSE())),"",VLOOKUP(K184,HeadingsLookup,2,FALSE()))</f>
        <v>Originator's behavior</v>
      </c>
      <c r="K184" s="161" t="s">
        <v>541</v>
      </c>
      <c r="L184" s="170" t="s">
        <v>109</v>
      </c>
      <c r="M184" s="162"/>
      <c r="N184" s="147" t="s">
        <v>51</v>
      </c>
      <c r="O184" s="147"/>
      <c r="P184" s="147"/>
      <c r="Q184" s="143" t="s">
        <v>1415</v>
      </c>
      <c r="R184" s="163" t="s">
        <v>1859</v>
      </c>
      <c r="S184" s="163" t="s">
        <v>1860</v>
      </c>
      <c r="T184" s="164" t="s">
        <v>1861</v>
      </c>
      <c r="U184" s="147"/>
      <c r="V184" s="156" t="str">
        <f aca="false">IF(ISBLANK(M184),IF(ISERROR(VLOOKUP(K184,HeadingsLookup,4,FALSE())),"",VLOOKUP(K184,HeadingsLookup,4,FALSE())),"Duplicate")</f>
        <v>Block Ack</v>
      </c>
      <c r="W184" s="156" t="str">
        <f aca="false">IF(ISERROR(VLOOKUP(V184,TopicsLookup,2,FALSE())),"",VLOOKUP(V184,TopicsLookup,2,FALSE()))</f>
        <v>MAC</v>
      </c>
      <c r="X184" s="147"/>
    </row>
    <row r="185" s="146" customFormat="true" ht="20.1" hidden="false" customHeight="true" outlineLevel="0" collapsed="false">
      <c r="A185" s="153" t="n">
        <v>481</v>
      </c>
      <c r="B185" s="138" t="s">
        <v>827</v>
      </c>
      <c r="C185" s="149" t="s">
        <v>1862</v>
      </c>
      <c r="D185" s="149" t="s">
        <v>1863</v>
      </c>
      <c r="E185" s="149" t="s">
        <v>332</v>
      </c>
      <c r="F185" s="139" t="s">
        <v>109</v>
      </c>
      <c r="G185" s="139" t="s">
        <v>110</v>
      </c>
      <c r="H185" s="140" t="n">
        <v>96</v>
      </c>
      <c r="I185" s="140" t="n">
        <v>8</v>
      </c>
      <c r="J185" s="154" t="str">
        <f aca="false">IF(ISERROR(VLOOKUP(K185,HeadingsLookup,2,FALSE())),"",VLOOKUP(K185,HeadingsLookup,2,FALSE()))</f>
        <v>N-Delayed BlockAck extensions</v>
      </c>
      <c r="K185" s="142" t="s">
        <v>1862</v>
      </c>
      <c r="L185" s="169" t="s">
        <v>109</v>
      </c>
      <c r="M185" s="141"/>
      <c r="N185" s="143" t="s">
        <v>50</v>
      </c>
      <c r="O185" s="143"/>
      <c r="P185" s="143"/>
      <c r="Q185" s="143" t="s">
        <v>1415</v>
      </c>
      <c r="R185" s="144" t="s">
        <v>1864</v>
      </c>
      <c r="S185" s="144" t="s">
        <v>1791</v>
      </c>
      <c r="T185" s="145" t="s">
        <v>582</v>
      </c>
      <c r="V185" s="156" t="str">
        <f aca="false">IF(ISBLANK(M185),IF(ISERROR(VLOOKUP(K185,HeadingsLookup,4,FALSE())),"",VLOOKUP(K185,HeadingsLookup,4,FALSE())),"Duplicate")</f>
        <v>Block Ack</v>
      </c>
      <c r="W185" s="156" t="str">
        <f aca="false">IF(ISERROR(VLOOKUP(V185,TopicsLookup,2,FALSE())),"",VLOOKUP(V185,TopicsLookup,2,FALSE()))</f>
        <v>MAC</v>
      </c>
    </row>
    <row r="186" s="146" customFormat="true" ht="20.1" hidden="false" customHeight="true" outlineLevel="0" collapsed="false">
      <c r="A186" s="153" t="n">
        <v>670</v>
      </c>
      <c r="B186" s="138" t="s">
        <v>1426</v>
      </c>
      <c r="C186" s="149" t="s">
        <v>1862</v>
      </c>
      <c r="D186" s="180" t="n">
        <v>96</v>
      </c>
      <c r="E186" s="171" t="n">
        <v>8</v>
      </c>
      <c r="F186" s="139" t="s">
        <v>109</v>
      </c>
      <c r="G186" s="139" t="s">
        <v>110</v>
      </c>
      <c r="H186" s="140" t="n">
        <v>96</v>
      </c>
      <c r="I186" s="140" t="n">
        <v>8</v>
      </c>
      <c r="J186" s="154" t="str">
        <f aca="false">IF(ISERROR(VLOOKUP(K186,HeadingsLookup,2,FALSE())),"",VLOOKUP(K186,HeadingsLookup,2,FALSE()))</f>
        <v>N-Delayed BlockAck extensions</v>
      </c>
      <c r="K186" s="142" t="s">
        <v>1862</v>
      </c>
      <c r="L186" s="169" t="s">
        <v>109</v>
      </c>
      <c r="M186" s="141"/>
      <c r="N186" s="143" t="s">
        <v>50</v>
      </c>
      <c r="O186" s="143"/>
      <c r="P186" s="143"/>
      <c r="Q186" s="143" t="s">
        <v>1415</v>
      </c>
      <c r="R186" s="181" t="s">
        <v>1795</v>
      </c>
      <c r="S186" s="144" t="s">
        <v>1796</v>
      </c>
      <c r="T186" s="145" t="s">
        <v>582</v>
      </c>
      <c r="V186" s="156" t="str">
        <f aca="false">IF(ISBLANK(M186),IF(ISERROR(VLOOKUP(K186,HeadingsLookup,4,FALSE())),"",VLOOKUP(K186,HeadingsLookup,4,FALSE())),"Duplicate")</f>
        <v>Block Ack</v>
      </c>
      <c r="W186" s="156" t="str">
        <f aca="false">IF(ISERROR(VLOOKUP(V186,TopicsLookup,2,FALSE())),"",VLOOKUP(V186,TopicsLookup,2,FALSE()))</f>
        <v>MAC</v>
      </c>
    </row>
    <row r="187" s="146" customFormat="true" ht="20.1" hidden="false" customHeight="true" outlineLevel="0" collapsed="false">
      <c r="A187" s="153" t="n">
        <v>779</v>
      </c>
      <c r="B187" s="138" t="s">
        <v>107</v>
      </c>
      <c r="C187" s="149" t="s">
        <v>1865</v>
      </c>
      <c r="D187" s="150"/>
      <c r="E187" s="149"/>
      <c r="F187" s="139" t="s">
        <v>109</v>
      </c>
      <c r="G187" s="139" t="s">
        <v>684</v>
      </c>
      <c r="H187" s="140" t="n">
        <v>96</v>
      </c>
      <c r="I187" s="140"/>
      <c r="J187" s="154" t="str">
        <f aca="false">IF(ISERROR(VLOOKUP(K187,HeadingsLookup,2,FALSE())),"",VLOOKUP(K187,HeadingsLookup,2,FALSE()))</f>
        <v>N-Delayed BlockAck negotiation</v>
      </c>
      <c r="K187" s="142" t="s">
        <v>1866</v>
      </c>
      <c r="L187" s="169" t="s">
        <v>111</v>
      </c>
      <c r="M187" s="141"/>
      <c r="N187" s="143" t="s">
        <v>54</v>
      </c>
      <c r="O187" s="143"/>
      <c r="P187" s="143"/>
      <c r="Q187" s="143" t="s">
        <v>1415</v>
      </c>
      <c r="R187" s="144" t="s">
        <v>1867</v>
      </c>
      <c r="S187" s="144" t="s">
        <v>1868</v>
      </c>
      <c r="T187" s="145" t="s">
        <v>1869</v>
      </c>
      <c r="V187" s="156" t="str">
        <f aca="false">IF(ISBLANK(M187),IF(ISERROR(VLOOKUP(K187,HeadingsLookup,4,FALSE())),"",VLOOKUP(K187,HeadingsLookup,4,FALSE())),"Duplicate")</f>
        <v>Block Ack</v>
      </c>
      <c r="W187" s="156" t="str">
        <f aca="false">IF(ISERROR(VLOOKUP(V187,TopicsLookup,2,FALSE())),"",VLOOKUP(V187,TopicsLookup,2,FALSE()))</f>
        <v>MAC</v>
      </c>
    </row>
    <row r="188" customFormat="false" ht="20.1" hidden="false" customHeight="true" outlineLevel="0" collapsed="false">
      <c r="A188" s="153" t="n">
        <v>864</v>
      </c>
      <c r="B188" s="138" t="s">
        <v>708</v>
      </c>
      <c r="C188" s="149" t="s">
        <v>1862</v>
      </c>
      <c r="D188" s="149" t="s">
        <v>1863</v>
      </c>
      <c r="E188" s="149" t="s">
        <v>160</v>
      </c>
      <c r="F188" s="139" t="s">
        <v>109</v>
      </c>
      <c r="G188" s="139" t="s">
        <v>110</v>
      </c>
      <c r="H188" s="140" t="n">
        <v>96</v>
      </c>
      <c r="I188" s="140" t="n">
        <v>13</v>
      </c>
      <c r="J188" s="154" t="str">
        <f aca="false">IF(ISERROR(VLOOKUP(K188,HeadingsLookup,2,FALSE())),"",VLOOKUP(K188,HeadingsLookup,2,FALSE()))</f>
        <v>N-Delayed BlockAck extensions</v>
      </c>
      <c r="K188" s="142" t="s">
        <v>1862</v>
      </c>
      <c r="L188" s="169" t="s">
        <v>117</v>
      </c>
      <c r="M188" s="141"/>
      <c r="N188" s="143" t="s">
        <v>51</v>
      </c>
      <c r="O188" s="143"/>
      <c r="P188" s="143"/>
      <c r="Q188" s="143" t="s">
        <v>1415</v>
      </c>
      <c r="R188" s="144" t="s">
        <v>1870</v>
      </c>
      <c r="S188" s="144" t="s">
        <v>1871</v>
      </c>
      <c r="T188" s="145" t="s">
        <v>1872</v>
      </c>
      <c r="U188" s="146"/>
      <c r="V188" s="156" t="str">
        <f aca="false">IF(ISBLANK(M188),IF(ISERROR(VLOOKUP(K188,HeadingsLookup,4,FALSE())),"",VLOOKUP(K188,HeadingsLookup,4,FALSE())),"Duplicate")</f>
        <v>Block Ack</v>
      </c>
      <c r="W188" s="156" t="str">
        <f aca="false">IF(ISERROR(VLOOKUP(V188,TopicsLookup,2,FALSE())),"",VLOOKUP(V188,TopicsLookup,2,FALSE()))</f>
        <v>MAC</v>
      </c>
      <c r="X188" s="147"/>
    </row>
    <row r="189" s="147" customFormat="true" ht="20.1" hidden="false" customHeight="true" outlineLevel="0" collapsed="false">
      <c r="A189" s="153" t="n">
        <v>867</v>
      </c>
      <c r="B189" s="138" t="s">
        <v>708</v>
      </c>
      <c r="C189" s="149" t="s">
        <v>1873</v>
      </c>
      <c r="D189" s="149" t="s">
        <v>1863</v>
      </c>
      <c r="E189" s="149" t="s">
        <v>239</v>
      </c>
      <c r="F189" s="139" t="s">
        <v>109</v>
      </c>
      <c r="G189" s="139" t="s">
        <v>110</v>
      </c>
      <c r="H189" s="140" t="n">
        <v>96</v>
      </c>
      <c r="I189" s="140" t="n">
        <v>26</v>
      </c>
      <c r="J189" s="154" t="str">
        <f aca="false">IF(ISERROR(VLOOKUP(K189,HeadingsLookup,2,FALSE())),"",VLOOKUP(K189,HeadingsLookup,2,FALSE()))</f>
        <v>Operation of N-Delayed BlockAck</v>
      </c>
      <c r="K189" s="142" t="s">
        <v>1873</v>
      </c>
      <c r="L189" s="169" t="s">
        <v>117</v>
      </c>
      <c r="M189" s="141"/>
      <c r="N189" s="143" t="s">
        <v>50</v>
      </c>
      <c r="O189" s="143"/>
      <c r="P189" s="143"/>
      <c r="Q189" s="143" t="s">
        <v>1415</v>
      </c>
      <c r="R189" s="144" t="s">
        <v>1874</v>
      </c>
      <c r="S189" s="144" t="s">
        <v>1875</v>
      </c>
      <c r="T189" s="145" t="s">
        <v>582</v>
      </c>
      <c r="U189" s="146"/>
      <c r="V189" s="156" t="str">
        <f aca="false">IF(ISBLANK(M189),IF(ISERROR(VLOOKUP(K189,HeadingsLookup,4,FALSE())),"",VLOOKUP(K189,HeadingsLookup,4,FALSE())),"Duplicate")</f>
        <v>Block Ack</v>
      </c>
      <c r="W189" s="156" t="str">
        <f aca="false">IF(ISERROR(VLOOKUP(V189,TopicsLookup,2,FALSE())),"",VLOOKUP(V189,TopicsLookup,2,FALSE()))</f>
        <v>MAC</v>
      </c>
    </row>
    <row r="190" s="146" customFormat="true" ht="20.1" hidden="false" customHeight="true" outlineLevel="0" collapsed="false">
      <c r="A190" s="153" t="n">
        <v>1289</v>
      </c>
      <c r="B190" s="138" t="s">
        <v>129</v>
      </c>
      <c r="C190" s="149" t="s">
        <v>545</v>
      </c>
      <c r="D190" s="149" t="s">
        <v>1863</v>
      </c>
      <c r="E190" s="149"/>
      <c r="F190" s="139" t="s">
        <v>109</v>
      </c>
      <c r="G190" s="139" t="s">
        <v>110</v>
      </c>
      <c r="H190" s="140" t="n">
        <v>96</v>
      </c>
      <c r="I190" s="140"/>
      <c r="J190" s="154" t="str">
        <f aca="false">IF(ISERROR(VLOOKUP(K190,HeadingsLookup,2,FALSE())),"",VLOOKUP(K190,HeadingsLookup,2,FALSE()))</f>
        <v>Maintaining the BlockAck state at the originator</v>
      </c>
      <c r="K190" s="142" t="s">
        <v>545</v>
      </c>
      <c r="L190" s="169" t="s">
        <v>109</v>
      </c>
      <c r="M190" s="141"/>
      <c r="N190" s="143" t="s">
        <v>50</v>
      </c>
      <c r="O190" s="143"/>
      <c r="P190" s="143"/>
      <c r="Q190" s="143" t="s">
        <v>1415</v>
      </c>
      <c r="R190" s="144" t="s">
        <v>1876</v>
      </c>
      <c r="S190" s="144"/>
      <c r="T190" s="145" t="s">
        <v>1877</v>
      </c>
      <c r="V190" s="156" t="str">
        <f aca="false">IF(ISBLANK(M190),IF(ISERROR(VLOOKUP(K190,HeadingsLookup,4,FALSE())),"",VLOOKUP(K190,HeadingsLookup,4,FALSE())),"Duplicate")</f>
        <v>Block Ack</v>
      </c>
      <c r="W190" s="156" t="str">
        <f aca="false">IF(ISERROR(VLOOKUP(V190,TopicsLookup,2,FALSE())),"",VLOOKUP(V190,TopicsLookup,2,FALSE()))</f>
        <v>MAC</v>
      </c>
      <c r="X190" s="147"/>
    </row>
    <row r="191" s="146" customFormat="true" ht="20.1" hidden="false" customHeight="true" outlineLevel="0" collapsed="false">
      <c r="A191" s="153" t="n">
        <v>1290</v>
      </c>
      <c r="B191" s="138" t="s">
        <v>129</v>
      </c>
      <c r="C191" s="149" t="s">
        <v>1862</v>
      </c>
      <c r="D191" s="149" t="s">
        <v>1863</v>
      </c>
      <c r="E191" s="149"/>
      <c r="F191" s="139" t="s">
        <v>109</v>
      </c>
      <c r="G191" s="139" t="s">
        <v>110</v>
      </c>
      <c r="H191" s="140" t="n">
        <v>96</v>
      </c>
      <c r="I191" s="140"/>
      <c r="J191" s="154" t="str">
        <f aca="false">IF(ISERROR(VLOOKUP(K191,HeadingsLookup,2,FALSE())),"",VLOOKUP(K191,HeadingsLookup,2,FALSE()))</f>
        <v>N-Delayed BlockAck extensions</v>
      </c>
      <c r="K191" s="142" t="s">
        <v>1862</v>
      </c>
      <c r="L191" s="169" t="s">
        <v>117</v>
      </c>
      <c r="M191" s="141"/>
      <c r="N191" s="143" t="s">
        <v>50</v>
      </c>
      <c r="O191" s="143"/>
      <c r="P191" s="143"/>
      <c r="Q191" s="143" t="s">
        <v>1415</v>
      </c>
      <c r="R191" s="144" t="s">
        <v>1845</v>
      </c>
      <c r="S191" s="144" t="s">
        <v>1846</v>
      </c>
      <c r="T191" s="145" t="s">
        <v>582</v>
      </c>
      <c r="V191" s="156" t="str">
        <f aca="false">IF(ISBLANK(M191),IF(ISERROR(VLOOKUP(K191,HeadingsLookup,4,FALSE())),"",VLOOKUP(K191,HeadingsLookup,4,FALSE())),"Duplicate")</f>
        <v>Block Ack</v>
      </c>
      <c r="W191" s="156" t="str">
        <f aca="false">IF(ISERROR(VLOOKUP(V191,TopicsLookup,2,FALSE())),"",VLOOKUP(V191,TopicsLookup,2,FALSE()))</f>
        <v>MAC</v>
      </c>
      <c r="X191" s="147"/>
    </row>
    <row r="192" s="146" customFormat="true" ht="20.1" hidden="false" customHeight="true" outlineLevel="0" collapsed="false">
      <c r="A192" s="153" t="n">
        <v>2486</v>
      </c>
      <c r="B192" s="158" t="s">
        <v>150</v>
      </c>
      <c r="C192" s="159" t="s">
        <v>1866</v>
      </c>
      <c r="D192" s="158" t="n">
        <v>96</v>
      </c>
      <c r="E192" s="158" t="n">
        <v>16</v>
      </c>
      <c r="F192" s="158" t="s">
        <v>161</v>
      </c>
      <c r="G192" s="158" t="s">
        <v>144</v>
      </c>
      <c r="H192" s="160" t="n">
        <v>96</v>
      </c>
      <c r="I192" s="160" t="n">
        <v>16</v>
      </c>
      <c r="J192" s="154" t="str">
        <f aca="false">IF(ISERROR(VLOOKUP(K192,HeadingsLookup,2,FALSE())),"",VLOOKUP(K192,HeadingsLookup,2,FALSE()))</f>
        <v>N-Delayed BlockAck negotiation</v>
      </c>
      <c r="K192" s="161" t="s">
        <v>1866</v>
      </c>
      <c r="L192" s="170" t="s">
        <v>109</v>
      </c>
      <c r="M192" s="162"/>
      <c r="N192" s="198" t="s">
        <v>51</v>
      </c>
      <c r="O192" s="147"/>
      <c r="P192" s="147"/>
      <c r="Q192" s="143" t="s">
        <v>1415</v>
      </c>
      <c r="R192" s="163" t="s">
        <v>1878</v>
      </c>
      <c r="S192" s="163" t="s">
        <v>1879</v>
      </c>
      <c r="T192" s="164" t="s">
        <v>1880</v>
      </c>
      <c r="U192" s="147"/>
      <c r="V192" s="156" t="str">
        <f aca="false">IF(ISBLANK(M192),IF(ISERROR(VLOOKUP(K192,HeadingsLookup,4,FALSE())),"",VLOOKUP(K192,HeadingsLookup,4,FALSE())),"Duplicate")</f>
        <v>Block Ack</v>
      </c>
      <c r="W192" s="156" t="str">
        <f aca="false">IF(ISERROR(VLOOKUP(V192,TopicsLookup,2,FALSE())),"",VLOOKUP(V192,TopicsLookup,2,FALSE()))</f>
        <v>MAC</v>
      </c>
      <c r="X192" s="146" t="s">
        <v>110</v>
      </c>
    </row>
    <row r="193" s="147" customFormat="true" ht="20.1" hidden="false" customHeight="true" outlineLevel="0" collapsed="false">
      <c r="A193" s="153" t="n">
        <v>3834</v>
      </c>
      <c r="B193" s="138" t="s">
        <v>158</v>
      </c>
      <c r="C193" s="138" t="s">
        <v>1873</v>
      </c>
      <c r="D193" s="138" t="n">
        <v>96</v>
      </c>
      <c r="E193" s="138" t="n">
        <v>24</v>
      </c>
      <c r="F193" s="139" t="s">
        <v>109</v>
      </c>
      <c r="G193" s="139" t="s">
        <v>110</v>
      </c>
      <c r="H193" s="140" t="n">
        <v>96</v>
      </c>
      <c r="I193" s="140" t="n">
        <v>24</v>
      </c>
      <c r="J193" s="154" t="str">
        <f aca="false">IF(ISERROR(VLOOKUP(K193,HeadingsLookup,2,FALSE())),"",VLOOKUP(K193,HeadingsLookup,2,FALSE()))</f>
        <v>Operation of N-Delayed BlockAck</v>
      </c>
      <c r="K193" s="142" t="s">
        <v>1873</v>
      </c>
      <c r="L193" s="169" t="s">
        <v>109</v>
      </c>
      <c r="M193" s="141"/>
      <c r="N193" s="143" t="s">
        <v>50</v>
      </c>
      <c r="O193" s="143"/>
      <c r="P193" s="143"/>
      <c r="Q193" s="143" t="s">
        <v>1415</v>
      </c>
      <c r="R193" s="144" t="s">
        <v>1881</v>
      </c>
      <c r="S193" s="144" t="s">
        <v>1882</v>
      </c>
      <c r="T193" s="145" t="s">
        <v>1883</v>
      </c>
      <c r="U193" s="146"/>
      <c r="V193" s="156" t="str">
        <f aca="false">IF(ISBLANK(M193),IF(ISERROR(VLOOKUP(K193,HeadingsLookup,4,FALSE())),"",VLOOKUP(K193,HeadingsLookup,4,FALSE())),"Duplicate")</f>
        <v>Block Ack</v>
      </c>
      <c r="W193" s="156" t="str">
        <f aca="false">IF(ISERROR(VLOOKUP(V193,TopicsLookup,2,FALSE())),"",VLOOKUP(V193,TopicsLookup,2,FALSE()))</f>
        <v>MAC</v>
      </c>
    </row>
    <row r="194" s="146" customFormat="true" ht="20.1" hidden="false" customHeight="true" outlineLevel="0" collapsed="false">
      <c r="A194" s="153" t="n">
        <v>7307</v>
      </c>
      <c r="B194" s="138" t="s">
        <v>494</v>
      </c>
      <c r="C194" s="149" t="s">
        <v>1884</v>
      </c>
      <c r="D194" s="149" t="s">
        <v>1863</v>
      </c>
      <c r="E194" s="149" t="s">
        <v>240</v>
      </c>
      <c r="F194" s="139" t="s">
        <v>109</v>
      </c>
      <c r="G194" s="139" t="s">
        <v>144</v>
      </c>
      <c r="H194" s="140" t="n">
        <v>96</v>
      </c>
      <c r="I194" s="140" t="n">
        <v>4</v>
      </c>
      <c r="J194" s="154" t="str">
        <f aca="false">IF(ISERROR(VLOOKUP(K194,HeadingsLookup,2,FALSE())),"",VLOOKUP(K194,HeadingsLookup,2,FALSE()))</f>
        <v>Originator's support of Responder's partial state</v>
      </c>
      <c r="K194" s="142" t="s">
        <v>1884</v>
      </c>
      <c r="L194" s="169" t="s">
        <v>111</v>
      </c>
      <c r="M194" s="141"/>
      <c r="N194" s="143" t="s">
        <v>50</v>
      </c>
      <c r="O194" s="143"/>
      <c r="P194" s="143"/>
      <c r="Q194" s="143" t="s">
        <v>1415</v>
      </c>
      <c r="R194" s="144" t="s">
        <v>1885</v>
      </c>
      <c r="S194" s="144"/>
      <c r="T194" s="145" t="s">
        <v>1886</v>
      </c>
      <c r="V194" s="156" t="str">
        <f aca="false">IF(ISBLANK(M194),IF(ISERROR(VLOOKUP(K194,HeadingsLookup,4,FALSE())),"",VLOOKUP(K194,HeadingsLookup,4,FALSE())),"Duplicate")</f>
        <v>Block Ack</v>
      </c>
      <c r="W194" s="156" t="str">
        <f aca="false">IF(ISERROR(VLOOKUP(V194,TopicsLookup,2,FALSE())),"",VLOOKUP(V194,TopicsLookup,2,FALSE()))</f>
        <v>MAC</v>
      </c>
    </row>
    <row r="195" s="146" customFormat="true" ht="20.1" hidden="false" customHeight="true" outlineLevel="0" collapsed="false">
      <c r="A195" s="153" t="n">
        <v>7334</v>
      </c>
      <c r="B195" s="138" t="s">
        <v>1887</v>
      </c>
      <c r="C195" s="149" t="s">
        <v>1888</v>
      </c>
      <c r="D195" s="149" t="s">
        <v>558</v>
      </c>
      <c r="E195" s="149" t="s">
        <v>319</v>
      </c>
      <c r="F195" s="139" t="s">
        <v>109</v>
      </c>
      <c r="G195" s="139" t="s">
        <v>110</v>
      </c>
      <c r="H195" s="140" t="n">
        <v>97</v>
      </c>
      <c r="I195" s="140" t="n">
        <v>1</v>
      </c>
      <c r="J195" s="154" t="str">
        <f aca="false">IF(ISERROR(VLOOKUP(K195,HeadingsLookup,2,FALSE())),"",VLOOKUP(K195,HeadingsLookup,2,FALSE()))</f>
        <v>No Acknowledgment (No Ack)</v>
      </c>
      <c r="K195" s="142" t="s">
        <v>1888</v>
      </c>
      <c r="L195" s="169" t="s">
        <v>109</v>
      </c>
      <c r="M195" s="141"/>
      <c r="N195" s="143" t="s">
        <v>50</v>
      </c>
      <c r="O195" s="143"/>
      <c r="P195" s="143"/>
      <c r="Q195" s="143" t="s">
        <v>1415</v>
      </c>
      <c r="R195" s="144" t="s">
        <v>1889</v>
      </c>
      <c r="S195" s="144" t="s">
        <v>1890</v>
      </c>
      <c r="T195" s="145" t="s">
        <v>582</v>
      </c>
      <c r="V195" s="156" t="str">
        <f aca="false">IF(ISBLANK(M195),IF(ISERROR(VLOOKUP(K195,HeadingsLookup,4,FALSE())),"",VLOOKUP(K195,HeadingsLookup,4,FALSE())),"Duplicate")</f>
        <v>MAC Operation</v>
      </c>
      <c r="W195" s="156" t="str">
        <f aca="false">IF(ISERROR(VLOOKUP(V195,TopicsLookup,2,FALSE())),"",VLOOKUP(V195,TopicsLookup,2,FALSE()))</f>
        <v>MAC</v>
      </c>
    </row>
    <row r="196" s="146" customFormat="true" ht="20.1" hidden="false" customHeight="true" outlineLevel="0" collapsed="false">
      <c r="A196" s="153" t="n">
        <v>675</v>
      </c>
      <c r="B196" s="138" t="s">
        <v>1426</v>
      </c>
      <c r="C196" s="149" t="s">
        <v>704</v>
      </c>
      <c r="D196" s="180" t="n">
        <v>109</v>
      </c>
      <c r="E196" s="138" t="n">
        <v>24</v>
      </c>
      <c r="F196" s="139" t="s">
        <v>109</v>
      </c>
      <c r="G196" s="139" t="s">
        <v>110</v>
      </c>
      <c r="H196" s="140" t="n">
        <v>109</v>
      </c>
      <c r="I196" s="140" t="n">
        <v>24</v>
      </c>
      <c r="J196" s="154" t="str">
        <f aca="false">IF(ISERROR(VLOOKUP(K196,HeadingsLookup,2,FALSE())),"",VLOOKUP(K196,HeadingsLookup,2,FALSE()))</f>
        <v>Reverse direction aggregation exchanges</v>
      </c>
      <c r="K196" s="142" t="s">
        <v>704</v>
      </c>
      <c r="L196" s="169" t="s">
        <v>109</v>
      </c>
      <c r="M196" s="141"/>
      <c r="N196" s="143" t="s">
        <v>50</v>
      </c>
      <c r="O196" s="143"/>
      <c r="P196" s="143"/>
      <c r="Q196" s="143" t="s">
        <v>1415</v>
      </c>
      <c r="R196" s="181" t="s">
        <v>1891</v>
      </c>
      <c r="S196" s="144" t="s">
        <v>1892</v>
      </c>
      <c r="T196" s="145" t="s">
        <v>1893</v>
      </c>
      <c r="V196" s="156" t="str">
        <f aca="false">IF(ISBLANK(M196),IF(ISERROR(VLOOKUP(K196,HeadingsLookup,4,FALSE())),"",VLOOKUP(K196,HeadingsLookup,4,FALSE())),"Duplicate")</f>
        <v>MAC Operation</v>
      </c>
      <c r="W196" s="156" t="str">
        <f aca="false">IF(ISERROR(VLOOKUP(V196,TopicsLookup,2,FALSE())),"",VLOOKUP(V196,TopicsLookup,2,FALSE()))</f>
        <v>MAC</v>
      </c>
      <c r="X196" s="147"/>
    </row>
    <row r="197" customFormat="false" ht="20.1" hidden="false" customHeight="true" outlineLevel="0" collapsed="false">
      <c r="A197" s="153" t="n">
        <v>702</v>
      </c>
      <c r="B197" s="138" t="s">
        <v>1894</v>
      </c>
      <c r="C197" s="149" t="s">
        <v>1895</v>
      </c>
      <c r="D197" s="150"/>
      <c r="E197" s="149"/>
      <c r="F197" s="139" t="s">
        <v>109</v>
      </c>
      <c r="G197" s="139" t="s">
        <v>110</v>
      </c>
      <c r="H197" s="140" t="n">
        <v>109</v>
      </c>
      <c r="I197" s="140"/>
      <c r="J197" s="154" t="str">
        <f aca="false">IF(ISERROR(VLOOKUP(K197,HeadingsLookup,2,FALSE())),"",VLOOKUP(K197,HeadingsLookup,2,FALSE()))</f>
        <v>Reverse direction</v>
      </c>
      <c r="K197" s="142" t="s">
        <v>1895</v>
      </c>
      <c r="L197" s="169" t="s">
        <v>111</v>
      </c>
      <c r="M197" s="141"/>
      <c r="N197" s="0" t="s">
        <v>1430</v>
      </c>
      <c r="P197" s="143"/>
      <c r="Q197" s="143" t="s">
        <v>1415</v>
      </c>
      <c r="R197" s="144" t="s">
        <v>1896</v>
      </c>
      <c r="S197" s="144" t="s">
        <v>1897</v>
      </c>
      <c r="T197" s="145" t="s">
        <v>1433</v>
      </c>
      <c r="U197" s="146"/>
      <c r="V197" s="156" t="str">
        <f aca="false">IF(ISBLANK(M197),IF(ISERROR(VLOOKUP(K197,HeadingsLookup,4,FALSE())),"",VLOOKUP(K197,HeadingsLookup,4,FALSE())),"Duplicate")</f>
        <v>MAC Operation</v>
      </c>
      <c r="W197" s="156" t="str">
        <f aca="false">IF(ISERROR(VLOOKUP(V197,TopicsLookup,2,FALSE())),"",VLOOKUP(V197,TopicsLookup,2,FALSE()))</f>
        <v>MAC</v>
      </c>
      <c r="X197" s="146"/>
    </row>
    <row r="198" s="146" customFormat="true" ht="20.1" hidden="false" customHeight="true" outlineLevel="0" collapsed="false">
      <c r="A198" s="153" t="n">
        <v>784</v>
      </c>
      <c r="B198" s="138" t="s">
        <v>107</v>
      </c>
      <c r="C198" s="149" t="s">
        <v>704</v>
      </c>
      <c r="D198" s="149" t="s">
        <v>699</v>
      </c>
      <c r="E198" s="149" t="s">
        <v>267</v>
      </c>
      <c r="F198" s="139" t="s">
        <v>109</v>
      </c>
      <c r="G198" s="139" t="s">
        <v>684</v>
      </c>
      <c r="H198" s="140" t="n">
        <v>109</v>
      </c>
      <c r="I198" s="140" t="n">
        <v>24</v>
      </c>
      <c r="J198" s="154" t="str">
        <f aca="false">IF(ISERROR(VLOOKUP(K198,HeadingsLookup,2,FALSE())),"",VLOOKUP(K198,HeadingsLookup,2,FALSE()))</f>
        <v>Reverse direction aggregation exchanges</v>
      </c>
      <c r="K198" s="142" t="s">
        <v>704</v>
      </c>
      <c r="L198" s="169" t="s">
        <v>117</v>
      </c>
      <c r="M198" s="141"/>
      <c r="N198" s="143" t="s">
        <v>51</v>
      </c>
      <c r="O198" s="143"/>
      <c r="P198" s="143"/>
      <c r="Q198" s="143" t="s">
        <v>1415</v>
      </c>
      <c r="R198" s="144" t="s">
        <v>1898</v>
      </c>
      <c r="S198" s="144" t="s">
        <v>1899</v>
      </c>
      <c r="T198" s="145" t="s">
        <v>1900</v>
      </c>
      <c r="V198" s="156" t="str">
        <f aca="false">IF(ISBLANK(M198),IF(ISERROR(VLOOKUP(K198,HeadingsLookup,4,FALSE())),"",VLOOKUP(K198,HeadingsLookup,4,FALSE())),"Duplicate")</f>
        <v>MAC Operation</v>
      </c>
      <c r="W198" s="156" t="str">
        <f aca="false">IF(ISERROR(VLOOKUP(V198,TopicsLookup,2,FALSE())),"",VLOOKUP(V198,TopicsLookup,2,FALSE()))</f>
        <v>MAC</v>
      </c>
    </row>
    <row r="199" s="147" customFormat="true" ht="20.1" hidden="false" customHeight="true" outlineLevel="0" collapsed="false">
      <c r="A199" s="153" t="n">
        <v>872</v>
      </c>
      <c r="B199" s="179" t="s">
        <v>708</v>
      </c>
      <c r="C199" s="149" t="s">
        <v>1895</v>
      </c>
      <c r="D199" s="149" t="s">
        <v>699</v>
      </c>
      <c r="E199" s="149"/>
      <c r="F199" s="139" t="s">
        <v>1901</v>
      </c>
      <c r="G199" s="139" t="s">
        <v>110</v>
      </c>
      <c r="H199" s="140" t="n">
        <v>109</v>
      </c>
      <c r="I199" s="140"/>
      <c r="J199" s="154" t="str">
        <f aca="false">IF(ISERROR(VLOOKUP(K199,HeadingsLookup,2,FALSE())),"",VLOOKUP(K199,HeadingsLookup,2,FALSE()))</f>
        <v>Reverse direction</v>
      </c>
      <c r="K199" s="142" t="s">
        <v>1895</v>
      </c>
      <c r="L199" s="169" t="s">
        <v>117</v>
      </c>
      <c r="M199" s="141"/>
      <c r="N199" s="143" t="s">
        <v>50</v>
      </c>
      <c r="O199" s="143"/>
      <c r="P199" s="143"/>
      <c r="Q199" s="143" t="s">
        <v>1415</v>
      </c>
      <c r="R199" s="144" t="s">
        <v>1902</v>
      </c>
      <c r="S199" s="144" t="s">
        <v>1903</v>
      </c>
      <c r="T199" s="194" t="s">
        <v>1904</v>
      </c>
      <c r="U199" s="168"/>
      <c r="V199" s="156" t="str">
        <f aca="false">IF(ISBLANK(M199),IF(ISERROR(VLOOKUP(K199,HeadingsLookup,4,FALSE())),"",VLOOKUP(K199,HeadingsLookup,4,FALSE())),"Duplicate")</f>
        <v>MAC Operation</v>
      </c>
      <c r="W199" s="156" t="str">
        <f aca="false">IF(ISERROR(VLOOKUP(V199,TopicsLookup,2,FALSE())),"",VLOOKUP(V199,TopicsLookup,2,FALSE()))</f>
        <v>MAC</v>
      </c>
      <c r="X199" s="146"/>
    </row>
    <row r="200" s="146" customFormat="true" ht="20.1" hidden="false" customHeight="true" outlineLevel="0" collapsed="false">
      <c r="A200" s="153" t="n">
        <v>1330</v>
      </c>
      <c r="B200" s="138" t="s">
        <v>129</v>
      </c>
      <c r="C200" s="149" t="s">
        <v>704</v>
      </c>
      <c r="D200" s="149" t="s">
        <v>699</v>
      </c>
      <c r="E200" s="149" t="s">
        <v>1064</v>
      </c>
      <c r="F200" s="139" t="s">
        <v>109</v>
      </c>
      <c r="G200" s="139" t="s">
        <v>110</v>
      </c>
      <c r="H200" s="140" t="n">
        <v>109</v>
      </c>
      <c r="I200" s="140" t="n">
        <v>21</v>
      </c>
      <c r="J200" s="154" t="str">
        <f aca="false">IF(ISERROR(VLOOKUP(K200,HeadingsLookup,2,FALSE())),"",VLOOKUP(K200,HeadingsLookup,2,FALSE()))</f>
        <v>Reverse direction aggregation exchanges</v>
      </c>
      <c r="K200" s="142" t="s">
        <v>704</v>
      </c>
      <c r="L200" s="169" t="s">
        <v>109</v>
      </c>
      <c r="M200" s="141"/>
      <c r="N200" s="143" t="s">
        <v>50</v>
      </c>
      <c r="O200" s="143"/>
      <c r="P200" s="143"/>
      <c r="Q200" s="143" t="s">
        <v>1415</v>
      </c>
      <c r="R200" s="144" t="s">
        <v>1905</v>
      </c>
      <c r="S200" s="144"/>
      <c r="T200" s="145" t="s">
        <v>1906</v>
      </c>
      <c r="V200" s="156" t="str">
        <f aca="false">IF(ISBLANK(M200),IF(ISERROR(VLOOKUP(K200,HeadingsLookup,4,FALSE())),"",VLOOKUP(K200,HeadingsLookup,4,FALSE())),"Duplicate")</f>
        <v>MAC Operation</v>
      </c>
      <c r="W200" s="156" t="str">
        <f aca="false">IF(ISERROR(VLOOKUP(V200,TopicsLookup,2,FALSE())),"",VLOOKUP(V200,TopicsLookup,2,FALSE()))</f>
        <v>MAC</v>
      </c>
    </row>
    <row r="201" s="146" customFormat="true" ht="20.1" hidden="false" customHeight="true" outlineLevel="0" collapsed="false">
      <c r="A201" s="153" t="n">
        <v>1331</v>
      </c>
      <c r="B201" s="138" t="s">
        <v>129</v>
      </c>
      <c r="C201" s="149" t="s">
        <v>704</v>
      </c>
      <c r="D201" s="149" t="s">
        <v>699</v>
      </c>
      <c r="E201" s="149" t="s">
        <v>184</v>
      </c>
      <c r="F201" s="139" t="s">
        <v>109</v>
      </c>
      <c r="G201" s="139" t="s">
        <v>110</v>
      </c>
      <c r="H201" s="140" t="n">
        <v>109</v>
      </c>
      <c r="I201" s="140" t="n">
        <v>16</v>
      </c>
      <c r="J201" s="154" t="str">
        <f aca="false">IF(ISERROR(VLOOKUP(K201,HeadingsLookup,2,FALSE())),"",VLOOKUP(K201,HeadingsLookup,2,FALSE()))</f>
        <v>Reverse direction aggregation exchanges</v>
      </c>
      <c r="K201" s="142" t="s">
        <v>704</v>
      </c>
      <c r="L201" s="169" t="s">
        <v>109</v>
      </c>
      <c r="M201" s="141"/>
      <c r="N201" s="143" t="s">
        <v>51</v>
      </c>
      <c r="O201" s="143"/>
      <c r="P201" s="143"/>
      <c r="Q201" s="143" t="s">
        <v>1415</v>
      </c>
      <c r="R201" s="144" t="s">
        <v>1907</v>
      </c>
      <c r="S201" s="144" t="s">
        <v>1908</v>
      </c>
      <c r="T201" s="145" t="s">
        <v>1909</v>
      </c>
      <c r="V201" s="156" t="str">
        <f aca="false">IF(ISBLANK(M201),IF(ISERROR(VLOOKUP(K201,HeadingsLookup,4,FALSE())),"",VLOOKUP(K201,HeadingsLookup,4,FALSE())),"Duplicate")</f>
        <v>MAC Operation</v>
      </c>
      <c r="W201" s="156" t="str">
        <f aca="false">IF(ISERROR(VLOOKUP(V201,TopicsLookup,2,FALSE())),"",VLOOKUP(V201,TopicsLookup,2,FALSE()))</f>
        <v>MAC</v>
      </c>
      <c r="X201" s="147"/>
    </row>
    <row r="202" s="146" customFormat="true" ht="20.1" hidden="false" customHeight="true" outlineLevel="0" collapsed="false">
      <c r="A202" s="153" t="n">
        <v>1332</v>
      </c>
      <c r="B202" s="138" t="s">
        <v>129</v>
      </c>
      <c r="C202" s="149" t="s">
        <v>704</v>
      </c>
      <c r="D202" s="149" t="s">
        <v>699</v>
      </c>
      <c r="E202" s="149" t="s">
        <v>222</v>
      </c>
      <c r="F202" s="139" t="s">
        <v>109</v>
      </c>
      <c r="G202" s="139" t="s">
        <v>110</v>
      </c>
      <c r="H202" s="140" t="n">
        <v>109</v>
      </c>
      <c r="I202" s="140" t="n">
        <v>19</v>
      </c>
      <c r="J202" s="154" t="str">
        <f aca="false">IF(ISERROR(VLOOKUP(K202,HeadingsLookup,2,FALSE())),"",VLOOKUP(K202,HeadingsLookup,2,FALSE()))</f>
        <v>Reverse direction aggregation exchanges</v>
      </c>
      <c r="K202" s="142" t="s">
        <v>704</v>
      </c>
      <c r="L202" s="169" t="s">
        <v>109</v>
      </c>
      <c r="M202" s="141"/>
      <c r="N202" s="143" t="s">
        <v>54</v>
      </c>
      <c r="O202" s="143"/>
      <c r="P202" s="143"/>
      <c r="Q202" s="143" t="s">
        <v>1415</v>
      </c>
      <c r="R202" s="144" t="s">
        <v>1910</v>
      </c>
      <c r="S202" s="144" t="s">
        <v>1911</v>
      </c>
      <c r="T202" s="145" t="s">
        <v>1912</v>
      </c>
      <c r="V202" s="156" t="str">
        <f aca="false">IF(ISBLANK(M202),IF(ISERROR(VLOOKUP(K202,HeadingsLookup,4,FALSE())),"",VLOOKUP(K202,HeadingsLookup,4,FALSE())),"Duplicate")</f>
        <v>MAC Operation</v>
      </c>
      <c r="W202" s="156" t="str">
        <f aca="false">IF(ISERROR(VLOOKUP(V202,TopicsLookup,2,FALSE())),"",VLOOKUP(V202,TopicsLookup,2,FALSE()))</f>
        <v>MAC</v>
      </c>
      <c r="X202" s="147"/>
    </row>
    <row r="203" s="146" customFormat="true" ht="20.1" hidden="false" customHeight="true" outlineLevel="0" collapsed="false">
      <c r="A203" s="153" t="n">
        <v>1334</v>
      </c>
      <c r="B203" s="138" t="s">
        <v>129</v>
      </c>
      <c r="C203" s="149" t="s">
        <v>704</v>
      </c>
      <c r="D203" s="149" t="s">
        <v>699</v>
      </c>
      <c r="E203" s="149" t="s">
        <v>251</v>
      </c>
      <c r="F203" s="139" t="s">
        <v>109</v>
      </c>
      <c r="G203" s="139" t="s">
        <v>110</v>
      </c>
      <c r="H203" s="140" t="n">
        <v>109</v>
      </c>
      <c r="I203" s="140" t="n">
        <v>27</v>
      </c>
      <c r="J203" s="154" t="str">
        <f aca="false">IF(ISERROR(VLOOKUP(K203,HeadingsLookup,2,FALSE())),"",VLOOKUP(K203,HeadingsLookup,2,FALSE()))</f>
        <v>Reverse direction aggregation exchanges</v>
      </c>
      <c r="K203" s="142" t="s">
        <v>704</v>
      </c>
      <c r="L203" s="169" t="s">
        <v>109</v>
      </c>
      <c r="M203" s="141"/>
      <c r="N203" s="143" t="s">
        <v>50</v>
      </c>
      <c r="O203" s="143"/>
      <c r="P203" s="143"/>
      <c r="Q203" s="143" t="s">
        <v>1415</v>
      </c>
      <c r="R203" s="144" t="s">
        <v>1913</v>
      </c>
      <c r="S203" s="144" t="s">
        <v>1914</v>
      </c>
      <c r="T203" s="145" t="s">
        <v>1915</v>
      </c>
      <c r="V203" s="156" t="str">
        <f aca="false">IF(ISBLANK(M203),IF(ISERROR(VLOOKUP(K203,HeadingsLookup,4,FALSE())),"",VLOOKUP(K203,HeadingsLookup,4,FALSE())),"Duplicate")</f>
        <v>MAC Operation</v>
      </c>
      <c r="W203" s="156" t="str">
        <f aca="false">IF(ISERROR(VLOOKUP(V203,TopicsLookup,2,FALSE())),"",VLOOKUP(V203,TopicsLookup,2,FALSE()))</f>
        <v>MAC</v>
      </c>
    </row>
    <row r="204" s="147" customFormat="true" ht="20.1" hidden="false" customHeight="true" outlineLevel="0" collapsed="false">
      <c r="A204" s="153" t="n">
        <v>1335</v>
      </c>
      <c r="B204" s="138" t="s">
        <v>129</v>
      </c>
      <c r="C204" s="149" t="s">
        <v>704</v>
      </c>
      <c r="D204" s="149" t="s">
        <v>699</v>
      </c>
      <c r="E204" s="149" t="s">
        <v>340</v>
      </c>
      <c r="F204" s="139" t="s">
        <v>109</v>
      </c>
      <c r="G204" s="139" t="s">
        <v>110</v>
      </c>
      <c r="H204" s="140" t="n">
        <v>109</v>
      </c>
      <c r="I204" s="140" t="n">
        <v>28</v>
      </c>
      <c r="J204" s="154" t="str">
        <f aca="false">IF(ISERROR(VLOOKUP(K204,HeadingsLookup,2,FALSE())),"",VLOOKUP(K204,HeadingsLookup,2,FALSE()))</f>
        <v>Reverse direction aggregation exchanges</v>
      </c>
      <c r="K204" s="142" t="s">
        <v>704</v>
      </c>
      <c r="L204" s="169" t="s">
        <v>109</v>
      </c>
      <c r="M204" s="141"/>
      <c r="N204" s="143" t="s">
        <v>50</v>
      </c>
      <c r="O204" s="143"/>
      <c r="P204" s="143"/>
      <c r="Q204" s="143" t="s">
        <v>1415</v>
      </c>
      <c r="R204" s="144" t="s">
        <v>1913</v>
      </c>
      <c r="S204" s="144" t="s">
        <v>1916</v>
      </c>
      <c r="T204" s="145" t="s">
        <v>1915</v>
      </c>
      <c r="U204" s="146"/>
      <c r="V204" s="156" t="str">
        <f aca="false">IF(ISBLANK(M204),IF(ISERROR(VLOOKUP(K204,HeadingsLookup,4,FALSE())),"",VLOOKUP(K204,HeadingsLookup,4,FALSE())),"Duplicate")</f>
        <v>MAC Operation</v>
      </c>
      <c r="W204" s="156" t="str">
        <f aca="false">IF(ISERROR(VLOOKUP(V204,TopicsLookup,2,FALSE())),"",VLOOKUP(V204,TopicsLookup,2,FALSE()))</f>
        <v>MAC</v>
      </c>
      <c r="X204" s="146"/>
    </row>
    <row r="205" s="147" customFormat="true" ht="20.1" hidden="false" customHeight="true" outlineLevel="0" collapsed="false">
      <c r="A205" s="153" t="n">
        <v>1336</v>
      </c>
      <c r="B205" s="138" t="s">
        <v>129</v>
      </c>
      <c r="C205" s="149" t="s">
        <v>704</v>
      </c>
      <c r="D205" s="149" t="s">
        <v>699</v>
      </c>
      <c r="E205" s="149" t="s">
        <v>251</v>
      </c>
      <c r="F205" s="139" t="s">
        <v>109</v>
      </c>
      <c r="G205" s="139" t="s">
        <v>110</v>
      </c>
      <c r="H205" s="140" t="n">
        <v>109</v>
      </c>
      <c r="I205" s="140" t="n">
        <v>27</v>
      </c>
      <c r="J205" s="154" t="str">
        <f aca="false">IF(ISERROR(VLOOKUP(K205,HeadingsLookup,2,FALSE())),"",VLOOKUP(K205,HeadingsLookup,2,FALSE()))</f>
        <v>Reverse direction aggregation exchanges</v>
      </c>
      <c r="K205" s="142" t="s">
        <v>704</v>
      </c>
      <c r="L205" s="169" t="s">
        <v>109</v>
      </c>
      <c r="M205" s="141"/>
      <c r="N205" s="143" t="s">
        <v>50</v>
      </c>
      <c r="O205" s="143"/>
      <c r="P205" s="143"/>
      <c r="Q205" s="143" t="s">
        <v>1415</v>
      </c>
      <c r="R205" s="144" t="s">
        <v>1917</v>
      </c>
      <c r="S205" s="144" t="s">
        <v>1918</v>
      </c>
      <c r="T205" s="145" t="s">
        <v>1919</v>
      </c>
      <c r="U205" s="146"/>
      <c r="V205" s="156" t="str">
        <f aca="false">IF(ISBLANK(M205),IF(ISERROR(VLOOKUP(K205,HeadingsLookup,4,FALSE())),"",VLOOKUP(K205,HeadingsLookup,4,FALSE())),"Duplicate")</f>
        <v>MAC Operation</v>
      </c>
      <c r="W205" s="156" t="str">
        <f aca="false">IF(ISERROR(VLOOKUP(V205,TopicsLookup,2,FALSE())),"",VLOOKUP(V205,TopicsLookup,2,FALSE()))</f>
        <v>MAC</v>
      </c>
    </row>
    <row r="206" customFormat="false" ht="20.1" hidden="false" customHeight="true" outlineLevel="0" collapsed="false">
      <c r="A206" s="153" t="n">
        <v>2576</v>
      </c>
      <c r="B206" s="158" t="s">
        <v>150</v>
      </c>
      <c r="C206" s="159" t="n">
        <v>9.17</v>
      </c>
      <c r="D206" s="158" t="n">
        <v>109</v>
      </c>
      <c r="E206" s="158" t="n">
        <v>15</v>
      </c>
      <c r="F206" s="158" t="s">
        <v>109</v>
      </c>
      <c r="G206" s="158" t="s">
        <v>110</v>
      </c>
      <c r="H206" s="160" t="n">
        <v>109</v>
      </c>
      <c r="I206" s="160" t="n">
        <v>15</v>
      </c>
      <c r="J206" s="154" t="str">
        <f aca="false">IF(ISERROR(VLOOKUP(K206,HeadingsLookup,2,FALSE())),"",VLOOKUP(K206,HeadingsLookup,2,FALSE()))</f>
        <v>Reverse direction</v>
      </c>
      <c r="K206" s="161" t="s">
        <v>1895</v>
      </c>
      <c r="L206" s="170" t="s">
        <v>111</v>
      </c>
      <c r="M206" s="162"/>
      <c r="N206" s="0" t="s">
        <v>54</v>
      </c>
      <c r="P206" s="147"/>
      <c r="Q206" s="143" t="s">
        <v>1415</v>
      </c>
      <c r="R206" s="163" t="s">
        <v>1920</v>
      </c>
      <c r="S206" s="163" t="s">
        <v>1921</v>
      </c>
      <c r="T206" s="164" t="s">
        <v>1922</v>
      </c>
      <c r="U206" s="147"/>
      <c r="V206" s="156" t="str">
        <f aca="false">IF(ISBLANK(M206),IF(ISERROR(VLOOKUP(K206,HeadingsLookup,4,FALSE())),"",VLOOKUP(K206,HeadingsLookup,4,FALSE())),"Duplicate")</f>
        <v>MAC Operation</v>
      </c>
      <c r="W206" s="156" t="str">
        <f aca="false">IF(ISERROR(VLOOKUP(V206,TopicsLookup,2,FALSE())),"",VLOOKUP(V206,TopicsLookup,2,FALSE()))</f>
        <v>MAC</v>
      </c>
      <c r="X206" s="146"/>
    </row>
    <row r="207" s="146" customFormat="true" ht="20.1" hidden="false" customHeight="true" outlineLevel="0" collapsed="false">
      <c r="A207" s="148" t="n">
        <v>2577</v>
      </c>
      <c r="B207" s="158" t="s">
        <v>150</v>
      </c>
      <c r="C207" s="159" t="n">
        <v>9.17</v>
      </c>
      <c r="D207" s="158" t="n">
        <v>109</v>
      </c>
      <c r="E207" s="158" t="n">
        <v>15</v>
      </c>
      <c r="F207" s="158" t="s">
        <v>109</v>
      </c>
      <c r="G207" s="158" t="s">
        <v>110</v>
      </c>
      <c r="H207" s="160" t="n">
        <v>109</v>
      </c>
      <c r="I207" s="160" t="n">
        <v>15</v>
      </c>
      <c r="J207" s="151" t="str">
        <f aca="false">IF(ISERROR(VLOOKUP(K207,HeadingsLookup,2,FALSE())),"",VLOOKUP(K207,HeadingsLookup,2,FALSE()))</f>
        <v>Reverse direction</v>
      </c>
      <c r="K207" s="161" t="s">
        <v>1895</v>
      </c>
      <c r="L207" s="162" t="s">
        <v>111</v>
      </c>
      <c r="M207" s="162"/>
      <c r="N207" s="0" t="s">
        <v>54</v>
      </c>
      <c r="O207" s="0"/>
      <c r="P207" s="147"/>
      <c r="Q207" s="143" t="s">
        <v>1415</v>
      </c>
      <c r="R207" s="163" t="s">
        <v>1920</v>
      </c>
      <c r="S207" s="163" t="s">
        <v>1923</v>
      </c>
      <c r="T207" s="164" t="s">
        <v>1924</v>
      </c>
      <c r="U207" s="147"/>
      <c r="V207" s="152" t="str">
        <f aca="false">IF(ISBLANK(M207),IF(ISERROR(VLOOKUP(K207,HeadingsLookup,4,FALSE())),"",VLOOKUP(K207,HeadingsLookup,4,FALSE())),"Duplicate")</f>
        <v>MAC Operation</v>
      </c>
      <c r="W207" s="152" t="str">
        <f aca="false">IF(ISERROR(VLOOKUP(V207,TopicsLookup,2,FALSE())),"",VLOOKUP(V207,TopicsLookup,2,FALSE()))</f>
        <v>MAC</v>
      </c>
      <c r="X207" s="147"/>
    </row>
    <row r="208" s="146" customFormat="true" ht="20.1" hidden="false" customHeight="true" outlineLevel="0" collapsed="false">
      <c r="A208" s="138" t="n">
        <v>3426</v>
      </c>
      <c r="B208" s="138" t="s">
        <v>485</v>
      </c>
      <c r="C208" s="149" t="s">
        <v>704</v>
      </c>
      <c r="D208" s="149" t="s">
        <v>699</v>
      </c>
      <c r="E208" s="149" t="s">
        <v>1925</v>
      </c>
      <c r="F208" s="139" t="s">
        <v>109</v>
      </c>
      <c r="G208" s="139" t="s">
        <v>110</v>
      </c>
      <c r="H208" s="140" t="n">
        <v>109</v>
      </c>
      <c r="I208" s="140" t="n">
        <v>24</v>
      </c>
      <c r="J208" s="151" t="str">
        <f aca="false">IF(ISERROR(VLOOKUP(K208,HeadingsLookup,2,FALSE())),"",VLOOKUP(K208,HeadingsLookup,2,FALSE()))</f>
        <v>Reverse direction aggregation exchanges</v>
      </c>
      <c r="K208" s="142" t="s">
        <v>704</v>
      </c>
      <c r="L208" s="141" t="s">
        <v>109</v>
      </c>
      <c r="M208" s="141"/>
      <c r="N208" s="143" t="s">
        <v>54</v>
      </c>
      <c r="O208" s="143"/>
      <c r="P208" s="143"/>
      <c r="Q208" s="143" t="s">
        <v>1415</v>
      </c>
      <c r="R208" s="144" t="s">
        <v>1926</v>
      </c>
      <c r="S208" s="144" t="s">
        <v>990</v>
      </c>
      <c r="T208" s="145" t="s">
        <v>1927</v>
      </c>
      <c r="V208" s="152" t="str">
        <f aca="false">IF(ISBLANK(M208),IF(ISERROR(VLOOKUP(K208,HeadingsLookup,4,FALSE())),"",VLOOKUP(K208,HeadingsLookup,4,FALSE())),"Duplicate")</f>
        <v>MAC Operation</v>
      </c>
      <c r="W208" s="152" t="str">
        <f aca="false">IF(ISERROR(VLOOKUP(V208,TopicsLookup,2,FALSE())),"",VLOOKUP(V208,TopicsLookup,2,FALSE()))</f>
        <v>MAC</v>
      </c>
      <c r="X208" s="147"/>
    </row>
    <row r="209" s="199" customFormat="true" ht="20.1" hidden="false" customHeight="true" outlineLevel="0" collapsed="false">
      <c r="A209" s="153" t="n">
        <v>4342</v>
      </c>
      <c r="B209" s="138" t="s">
        <v>167</v>
      </c>
      <c r="C209" s="149" t="s">
        <v>704</v>
      </c>
      <c r="D209" s="149" t="s">
        <v>699</v>
      </c>
      <c r="E209" s="149" t="s">
        <v>286</v>
      </c>
      <c r="F209" s="139" t="s">
        <v>109</v>
      </c>
      <c r="G209" s="139" t="s">
        <v>110</v>
      </c>
      <c r="H209" s="140" t="n">
        <v>109</v>
      </c>
      <c r="I209" s="140" t="n">
        <v>20</v>
      </c>
      <c r="J209" s="154" t="str">
        <f aca="false">IF(ISERROR(VLOOKUP(K209,HeadingsLookup,2,FALSE())),"",VLOOKUP(K209,HeadingsLookup,2,FALSE()))</f>
        <v>Reverse direction aggregation exchanges</v>
      </c>
      <c r="K209" s="142" t="s">
        <v>704</v>
      </c>
      <c r="L209" s="169" t="s">
        <v>117</v>
      </c>
      <c r="M209" s="141"/>
      <c r="N209" s="143" t="s">
        <v>50</v>
      </c>
      <c r="O209" s="143"/>
      <c r="P209" s="143"/>
      <c r="Q209" s="143" t="s">
        <v>1415</v>
      </c>
      <c r="R209" s="144" t="s">
        <v>1928</v>
      </c>
      <c r="S209" s="144" t="s">
        <v>407</v>
      </c>
      <c r="T209" s="145" t="s">
        <v>1929</v>
      </c>
      <c r="U209" s="146"/>
      <c r="V209" s="156" t="str">
        <f aca="false">IF(ISBLANK(M209),IF(ISERROR(VLOOKUP(K209,HeadingsLookup,4,FALSE())),"",VLOOKUP(K209,HeadingsLookup,4,FALSE())),"Duplicate")</f>
        <v>MAC Operation</v>
      </c>
      <c r="W209" s="156" t="str">
        <f aca="false">IF(ISERROR(VLOOKUP(V209,TopicsLookup,2,FALSE())),"",VLOOKUP(V209,TopicsLookup,2,FALSE()))</f>
        <v>MAC</v>
      </c>
      <c r="X209" s="147"/>
    </row>
    <row r="210" s="146" customFormat="true" ht="20.1" hidden="false" customHeight="true" outlineLevel="0" collapsed="false">
      <c r="A210" s="153" t="n">
        <v>7620</v>
      </c>
      <c r="B210" s="138" t="s">
        <v>135</v>
      </c>
      <c r="C210" s="139" t="s">
        <v>704</v>
      </c>
      <c r="D210" s="150"/>
      <c r="E210" s="139"/>
      <c r="F210" s="139" t="s">
        <v>109</v>
      </c>
      <c r="G210" s="139" t="s">
        <v>144</v>
      </c>
      <c r="H210" s="140" t="n">
        <v>109</v>
      </c>
      <c r="I210" s="140"/>
      <c r="J210" s="154" t="str">
        <f aca="false">IF(ISERROR(VLOOKUP(K210,HeadingsLookup,2,FALSE())),"",VLOOKUP(K210,HeadingsLookup,2,FALSE()))</f>
        <v>Reverse direction aggregation exchanges</v>
      </c>
      <c r="K210" s="142" t="s">
        <v>704</v>
      </c>
      <c r="L210" s="169" t="s">
        <v>111</v>
      </c>
      <c r="M210" s="141"/>
      <c r="N210" s="166" t="s">
        <v>50</v>
      </c>
      <c r="O210" s="166"/>
      <c r="P210" s="166"/>
      <c r="Q210" s="143" t="s">
        <v>1415</v>
      </c>
      <c r="R210" s="144" t="s">
        <v>1930</v>
      </c>
      <c r="S210" s="144" t="s">
        <v>1931</v>
      </c>
      <c r="T210" s="145" t="s">
        <v>1932</v>
      </c>
      <c r="V210" s="156" t="str">
        <f aca="false">IF(ISBLANK(M210),IF(ISERROR(VLOOKUP(K210,HeadingsLookup,4,FALSE())),"",VLOOKUP(K210,HeadingsLookup,4,FALSE())),"Duplicate")</f>
        <v>MAC Operation</v>
      </c>
      <c r="W210" s="156" t="str">
        <f aca="false">IF(ISERROR(VLOOKUP(V210,TopicsLookup,2,FALSE())),"",VLOOKUP(V210,TopicsLookup,2,FALSE()))</f>
        <v>MAC</v>
      </c>
      <c r="X210" s="147"/>
    </row>
    <row r="211" s="146" customFormat="true" ht="20.1" hidden="false" customHeight="true" outlineLevel="0" collapsed="false">
      <c r="A211" s="153" t="n">
        <v>7621</v>
      </c>
      <c r="B211" s="138" t="s">
        <v>135</v>
      </c>
      <c r="C211" s="139" t="s">
        <v>704</v>
      </c>
      <c r="D211" s="150"/>
      <c r="E211" s="139"/>
      <c r="F211" s="139" t="s">
        <v>109</v>
      </c>
      <c r="G211" s="139" t="s">
        <v>144</v>
      </c>
      <c r="H211" s="140" t="n">
        <v>109</v>
      </c>
      <c r="I211" s="140"/>
      <c r="J211" s="154" t="str">
        <f aca="false">IF(ISERROR(VLOOKUP(K211,HeadingsLookup,2,FALSE())),"",VLOOKUP(K211,HeadingsLookup,2,FALSE()))</f>
        <v>Reverse direction aggregation exchanges</v>
      </c>
      <c r="K211" s="142" t="s">
        <v>704</v>
      </c>
      <c r="L211" s="169" t="s">
        <v>109</v>
      </c>
      <c r="M211" s="141"/>
      <c r="N211" s="166" t="s">
        <v>50</v>
      </c>
      <c r="O211" s="166"/>
      <c r="P211" s="166"/>
      <c r="Q211" s="143" t="s">
        <v>1415</v>
      </c>
      <c r="R211" s="144" t="s">
        <v>1933</v>
      </c>
      <c r="S211" s="144" t="s">
        <v>1934</v>
      </c>
      <c r="T211" s="145" t="s">
        <v>1915</v>
      </c>
      <c r="V211" s="156" t="str">
        <f aca="false">IF(ISBLANK(M211),IF(ISERROR(VLOOKUP(K211,HeadingsLookup,4,FALSE())),"",VLOOKUP(K211,HeadingsLookup,4,FALSE())),"Duplicate")</f>
        <v>MAC Operation</v>
      </c>
      <c r="W211" s="156" t="str">
        <f aca="false">IF(ISERROR(VLOOKUP(V211,TopicsLookup,2,FALSE())),"",VLOOKUP(V211,TopicsLookup,2,FALSE()))</f>
        <v>MAC</v>
      </c>
      <c r="X211" s="147"/>
    </row>
    <row r="212" s="147" customFormat="true" ht="20.1" hidden="false" customHeight="true" outlineLevel="0" collapsed="false">
      <c r="A212" s="153" t="n">
        <v>11964</v>
      </c>
      <c r="B212" s="158" t="s">
        <v>355</v>
      </c>
      <c r="C212" s="159" t="s">
        <v>704</v>
      </c>
      <c r="D212" s="158" t="s">
        <v>699</v>
      </c>
      <c r="E212" s="158" t="s">
        <v>183</v>
      </c>
      <c r="F212" s="158" t="s">
        <v>109</v>
      </c>
      <c r="G212" s="158" t="s">
        <v>110</v>
      </c>
      <c r="H212" s="160" t="n">
        <v>109</v>
      </c>
      <c r="I212" s="160" t="n">
        <v>15</v>
      </c>
      <c r="J212" s="154" t="str">
        <f aca="false">IF(ISERROR(VLOOKUP(K212,HeadingsLookup,2,FALSE())),"",VLOOKUP(K212,HeadingsLookup,2,FALSE()))</f>
        <v>Reverse direction aggregation exchanges</v>
      </c>
      <c r="K212" s="161" t="s">
        <v>704</v>
      </c>
      <c r="L212" s="170" t="s">
        <v>117</v>
      </c>
      <c r="M212" s="162"/>
      <c r="N212" s="147" t="s">
        <v>51</v>
      </c>
      <c r="Q212" s="143" t="s">
        <v>1415</v>
      </c>
      <c r="R212" s="163" t="s">
        <v>1155</v>
      </c>
      <c r="S212" s="163" t="s">
        <v>1156</v>
      </c>
      <c r="T212" s="164" t="s">
        <v>1935</v>
      </c>
      <c r="V212" s="156" t="str">
        <f aca="false">IF(ISBLANK(M212),IF(ISERROR(VLOOKUP(K212,HeadingsLookup,4,FALSE())),"",VLOOKUP(K212,HeadingsLookup,4,FALSE())),"Duplicate")</f>
        <v>MAC Operation</v>
      </c>
      <c r="W212" s="156" t="str">
        <f aca="false">IF(ISERROR(VLOOKUP(V212,TopicsLookup,2,FALSE())),"",VLOOKUP(V212,TopicsLookup,2,FALSE()))</f>
        <v>MAC</v>
      </c>
      <c r="X212" s="146"/>
    </row>
    <row r="213" s="147" customFormat="true" ht="20.1" hidden="false" customHeight="true" outlineLevel="0" collapsed="false">
      <c r="A213" s="153" t="n">
        <v>42</v>
      </c>
      <c r="B213" s="138" t="s">
        <v>209</v>
      </c>
      <c r="C213" s="149" t="s">
        <v>720</v>
      </c>
      <c r="D213" s="149" t="s">
        <v>709</v>
      </c>
      <c r="E213" s="149"/>
      <c r="F213" s="139" t="s">
        <v>161</v>
      </c>
      <c r="G213" s="139" t="s">
        <v>144</v>
      </c>
      <c r="H213" s="140" t="n">
        <v>110</v>
      </c>
      <c r="I213" s="140"/>
      <c r="J213" s="154" t="str">
        <f aca="false">IF(ISERROR(VLOOKUP(K213,HeadingsLookup,2,FALSE())),"",VLOOKUP(K213,HeadingsLookup,2,FALSE()))</f>
        <v>Bi-Directional Data Exchange Rules</v>
      </c>
      <c r="K213" s="142" t="s">
        <v>720</v>
      </c>
      <c r="L213" s="169" t="s">
        <v>109</v>
      </c>
      <c r="M213" s="141"/>
      <c r="N213" s="195" t="s">
        <v>50</v>
      </c>
      <c r="O213" s="143"/>
      <c r="P213" s="143"/>
      <c r="Q213" s="143" t="s">
        <v>1415</v>
      </c>
      <c r="R213" s="144" t="s">
        <v>1936</v>
      </c>
      <c r="S213" s="144" t="s">
        <v>1937</v>
      </c>
      <c r="T213" s="196" t="s">
        <v>1938</v>
      </c>
      <c r="U213" s="146"/>
      <c r="V213" s="156" t="str">
        <f aca="false">IF(ISBLANK(M213),IF(ISERROR(VLOOKUP(K213,HeadingsLookup,4,FALSE())),"",VLOOKUP(K213,HeadingsLookup,4,FALSE())),"Duplicate")</f>
        <v>MAC Operation</v>
      </c>
      <c r="W213" s="156" t="str">
        <f aca="false">IF(ISERROR(VLOOKUP(V213,TopicsLookup,2,FALSE())),"",VLOOKUP(V213,TopicsLookup,2,FALSE()))</f>
        <v>MAC</v>
      </c>
      <c r="X213" s="146" t="s">
        <v>110</v>
      </c>
      <c r="Z213" s="147" t="s">
        <v>939</v>
      </c>
    </row>
    <row r="214" s="146" customFormat="true" ht="20.1" hidden="false" customHeight="true" outlineLevel="0" collapsed="false">
      <c r="A214" s="153" t="n">
        <v>43</v>
      </c>
      <c r="B214" s="138" t="s">
        <v>209</v>
      </c>
      <c r="C214" s="149" t="s">
        <v>720</v>
      </c>
      <c r="D214" s="149" t="s">
        <v>709</v>
      </c>
      <c r="E214" s="149"/>
      <c r="F214" s="139" t="s">
        <v>109</v>
      </c>
      <c r="G214" s="139" t="s">
        <v>110</v>
      </c>
      <c r="H214" s="140" t="n">
        <v>110</v>
      </c>
      <c r="I214" s="140"/>
      <c r="J214" s="154" t="str">
        <f aca="false">IF(ISERROR(VLOOKUP(K214,HeadingsLookup,2,FALSE())),"",VLOOKUP(K214,HeadingsLookup,2,FALSE()))</f>
        <v>Bi-Directional Data Exchange Rules</v>
      </c>
      <c r="K214" s="142" t="s">
        <v>720</v>
      </c>
      <c r="L214" s="169" t="s">
        <v>117</v>
      </c>
      <c r="M214" s="141"/>
      <c r="N214" s="143" t="s">
        <v>50</v>
      </c>
      <c r="O214" s="143"/>
      <c r="P214" s="143"/>
      <c r="Q214" s="143" t="s">
        <v>1415</v>
      </c>
      <c r="R214" s="144" t="s">
        <v>1939</v>
      </c>
      <c r="S214" s="144" t="s">
        <v>1940</v>
      </c>
      <c r="T214" s="145" t="s">
        <v>1941</v>
      </c>
      <c r="V214" s="156" t="str">
        <f aca="false">IF(ISBLANK(M214),IF(ISERROR(VLOOKUP(K214,HeadingsLookup,4,FALSE())),"",VLOOKUP(K214,HeadingsLookup,4,FALSE())),"Duplicate")</f>
        <v>MAC Operation</v>
      </c>
      <c r="W214" s="156" t="str">
        <f aca="false">IF(ISERROR(VLOOKUP(V214,TopicsLookup,2,FALSE())),"",VLOOKUP(V214,TopicsLookup,2,FALSE()))</f>
        <v>MAC</v>
      </c>
      <c r="X214" s="147"/>
      <c r="Z214" s="147" t="s">
        <v>939</v>
      </c>
    </row>
    <row r="215" customFormat="false" ht="20.1" hidden="false" customHeight="true" outlineLevel="0" collapsed="false">
      <c r="A215" s="153" t="n">
        <v>44</v>
      </c>
      <c r="B215" s="138" t="s">
        <v>209</v>
      </c>
      <c r="C215" s="149" t="s">
        <v>720</v>
      </c>
      <c r="D215" s="149" t="s">
        <v>709</v>
      </c>
      <c r="E215" s="149" t="s">
        <v>1942</v>
      </c>
      <c r="F215" s="139" t="s">
        <v>109</v>
      </c>
      <c r="G215" s="139" t="s">
        <v>110</v>
      </c>
      <c r="H215" s="140" t="n">
        <v>110</v>
      </c>
      <c r="I215" s="140" t="n">
        <v>12</v>
      </c>
      <c r="J215" s="154" t="str">
        <f aca="false">IF(ISERROR(VLOOKUP(K215,HeadingsLookup,2,FALSE())),"",VLOOKUP(K215,HeadingsLookup,2,FALSE()))</f>
        <v>Bi-Directional Data Exchange Rules</v>
      </c>
      <c r="K215" s="142" t="s">
        <v>720</v>
      </c>
      <c r="L215" s="169" t="s">
        <v>117</v>
      </c>
      <c r="M215" s="141"/>
      <c r="N215" s="143" t="s">
        <v>50</v>
      </c>
      <c r="O215" s="143"/>
      <c r="P215" s="143"/>
      <c r="Q215" s="143" t="s">
        <v>1415</v>
      </c>
      <c r="R215" s="144" t="s">
        <v>1943</v>
      </c>
      <c r="S215" s="144" t="s">
        <v>1944</v>
      </c>
      <c r="T215" s="145" t="s">
        <v>1945</v>
      </c>
      <c r="U215" s="146"/>
      <c r="V215" s="156" t="str">
        <f aca="false">IF(ISBLANK(M215),IF(ISERROR(VLOOKUP(K215,HeadingsLookup,4,FALSE())),"",VLOOKUP(K215,HeadingsLookup,4,FALSE())),"Duplicate")</f>
        <v>MAC Operation</v>
      </c>
      <c r="W215" s="156" t="str">
        <f aca="false">IF(ISERROR(VLOOKUP(V215,TopicsLookup,2,FALSE())),"",VLOOKUP(V215,TopicsLookup,2,FALSE()))</f>
        <v>MAC</v>
      </c>
      <c r="X215" s="146"/>
      <c r="Y215" s="146"/>
      <c r="Z215" s="146" t="s">
        <v>939</v>
      </c>
      <c r="AA215" s="146"/>
      <c r="AB215" s="146"/>
    </row>
    <row r="216" s="146" customFormat="true" ht="20.1" hidden="false" customHeight="true" outlineLevel="0" collapsed="false">
      <c r="A216" s="153" t="n">
        <v>1337</v>
      </c>
      <c r="B216" s="138" t="s">
        <v>129</v>
      </c>
      <c r="C216" s="149" t="s">
        <v>704</v>
      </c>
      <c r="D216" s="149" t="s">
        <v>709</v>
      </c>
      <c r="E216" s="149" t="s">
        <v>319</v>
      </c>
      <c r="F216" s="139" t="s">
        <v>109</v>
      </c>
      <c r="G216" s="139" t="s">
        <v>110</v>
      </c>
      <c r="H216" s="140" t="n">
        <v>110</v>
      </c>
      <c r="I216" s="140" t="n">
        <v>1</v>
      </c>
      <c r="J216" s="154" t="str">
        <f aca="false">IF(ISERROR(VLOOKUP(K216,HeadingsLookup,2,FALSE())),"",VLOOKUP(K216,HeadingsLookup,2,FALSE()))</f>
        <v>Reverse direction aggregation exchanges</v>
      </c>
      <c r="K216" s="142" t="s">
        <v>704</v>
      </c>
      <c r="L216" s="169" t="s">
        <v>109</v>
      </c>
      <c r="M216" s="141"/>
      <c r="N216" s="143" t="s">
        <v>51</v>
      </c>
      <c r="O216" s="143"/>
      <c r="P216" s="143"/>
      <c r="Q216" s="143" t="s">
        <v>1415</v>
      </c>
      <c r="R216" s="144" t="s">
        <v>1131</v>
      </c>
      <c r="S216" s="144" t="s">
        <v>1132</v>
      </c>
      <c r="T216" s="145" t="s">
        <v>1946</v>
      </c>
      <c r="V216" s="156" t="str">
        <f aca="false">IF(ISBLANK(M216),IF(ISERROR(VLOOKUP(K216,HeadingsLookup,4,FALSE())),"",VLOOKUP(K216,HeadingsLookup,4,FALSE())),"Duplicate")</f>
        <v>MAC Operation</v>
      </c>
      <c r="W216" s="156" t="str">
        <f aca="false">IF(ISERROR(VLOOKUP(V216,TopicsLookup,2,FALSE())),"",VLOOKUP(V216,TopicsLookup,2,FALSE()))</f>
        <v>MAC</v>
      </c>
    </row>
    <row r="217" s="146" customFormat="true" ht="20.1" hidden="false" customHeight="true" outlineLevel="0" collapsed="false">
      <c r="A217" s="153" t="n">
        <v>1338</v>
      </c>
      <c r="B217" s="138" t="s">
        <v>129</v>
      </c>
      <c r="C217" s="149" t="s">
        <v>720</v>
      </c>
      <c r="D217" s="149" t="s">
        <v>709</v>
      </c>
      <c r="E217" s="149" t="s">
        <v>183</v>
      </c>
      <c r="F217" s="139" t="s">
        <v>109</v>
      </c>
      <c r="G217" s="139" t="s">
        <v>110</v>
      </c>
      <c r="H217" s="140" t="n">
        <v>110</v>
      </c>
      <c r="I217" s="140" t="n">
        <v>15</v>
      </c>
      <c r="J217" s="154" t="str">
        <f aca="false">IF(ISERROR(VLOOKUP(K217,HeadingsLookup,2,FALSE())),"",VLOOKUP(K217,HeadingsLookup,2,FALSE()))</f>
        <v>Bi-Directional Data Exchange Rules</v>
      </c>
      <c r="K217" s="142" t="s">
        <v>720</v>
      </c>
      <c r="L217" s="169" t="s">
        <v>109</v>
      </c>
      <c r="M217" s="141"/>
      <c r="N217" s="143" t="s">
        <v>50</v>
      </c>
      <c r="O217" s="143"/>
      <c r="P217" s="143"/>
      <c r="Q217" s="143" t="s">
        <v>1415</v>
      </c>
      <c r="R217" s="144" t="s">
        <v>1947</v>
      </c>
      <c r="S217" s="144" t="s">
        <v>1948</v>
      </c>
      <c r="T217" s="145" t="s">
        <v>1915</v>
      </c>
      <c r="V217" s="156" t="str">
        <f aca="false">IF(ISBLANK(M217),IF(ISERROR(VLOOKUP(K217,HeadingsLookup,4,FALSE())),"",VLOOKUP(K217,HeadingsLookup,4,FALSE())),"Duplicate")</f>
        <v>MAC Operation</v>
      </c>
      <c r="W217" s="156" t="str">
        <f aca="false">IF(ISERROR(VLOOKUP(V217,TopicsLookup,2,FALSE())),"",VLOOKUP(V217,TopicsLookup,2,FALSE()))</f>
        <v>MAC</v>
      </c>
      <c r="X217" s="147"/>
    </row>
    <row r="218" s="146" customFormat="true" ht="20.1" hidden="false" customHeight="true" outlineLevel="0" collapsed="false">
      <c r="A218" s="153" t="n">
        <v>1339</v>
      </c>
      <c r="B218" s="138" t="s">
        <v>129</v>
      </c>
      <c r="C218" s="149" t="s">
        <v>720</v>
      </c>
      <c r="D218" s="149" t="s">
        <v>709</v>
      </c>
      <c r="E218" s="149" t="s">
        <v>221</v>
      </c>
      <c r="F218" s="139" t="s">
        <v>109</v>
      </c>
      <c r="G218" s="139" t="s">
        <v>110</v>
      </c>
      <c r="H218" s="140" t="n">
        <v>110</v>
      </c>
      <c r="I218" s="140" t="n">
        <v>22</v>
      </c>
      <c r="J218" s="154" t="str">
        <f aca="false">IF(ISERROR(VLOOKUP(K218,HeadingsLookup,2,FALSE())),"",VLOOKUP(K218,HeadingsLookup,2,FALSE()))</f>
        <v>Bi-Directional Data Exchange Rules</v>
      </c>
      <c r="K218" s="142" t="s">
        <v>720</v>
      </c>
      <c r="L218" s="169" t="s">
        <v>109</v>
      </c>
      <c r="M218" s="141"/>
      <c r="N218" s="143" t="s">
        <v>50</v>
      </c>
      <c r="O218" s="143"/>
      <c r="P218" s="143"/>
      <c r="Q218" s="143" t="s">
        <v>1415</v>
      </c>
      <c r="R218" s="144" t="s">
        <v>1949</v>
      </c>
      <c r="S218" s="144" t="s">
        <v>1950</v>
      </c>
      <c r="T218" s="145" t="s">
        <v>582</v>
      </c>
      <c r="V218" s="156" t="str">
        <f aca="false">IF(ISBLANK(M218),IF(ISERROR(VLOOKUP(K218,HeadingsLookup,4,FALSE())),"",VLOOKUP(K218,HeadingsLookup,4,FALSE())),"Duplicate")</f>
        <v>MAC Operation</v>
      </c>
      <c r="W218" s="156" t="str">
        <f aca="false">IF(ISERROR(VLOOKUP(V218,TopicsLookup,2,FALSE())),"",VLOOKUP(V218,TopicsLookup,2,FALSE()))</f>
        <v>MAC</v>
      </c>
      <c r="X218" s="147"/>
    </row>
    <row r="219" s="146" customFormat="true" ht="20.1" hidden="false" customHeight="true" outlineLevel="0" collapsed="false">
      <c r="A219" s="153" t="n">
        <v>1340</v>
      </c>
      <c r="B219" s="138" t="s">
        <v>129</v>
      </c>
      <c r="C219" s="149" t="s">
        <v>720</v>
      </c>
      <c r="D219" s="149" t="s">
        <v>709</v>
      </c>
      <c r="E219" s="149" t="s">
        <v>204</v>
      </c>
      <c r="F219" s="139" t="s">
        <v>109</v>
      </c>
      <c r="G219" s="139" t="s">
        <v>110</v>
      </c>
      <c r="H219" s="140" t="n">
        <v>110</v>
      </c>
      <c r="I219" s="140" t="n">
        <v>18</v>
      </c>
      <c r="J219" s="154" t="str">
        <f aca="false">IF(ISERROR(VLOOKUP(K219,HeadingsLookup,2,FALSE())),"",VLOOKUP(K219,HeadingsLookup,2,FALSE()))</f>
        <v>Bi-Directional Data Exchange Rules</v>
      </c>
      <c r="K219" s="142" t="s">
        <v>720</v>
      </c>
      <c r="L219" s="169" t="s">
        <v>117</v>
      </c>
      <c r="M219" s="141"/>
      <c r="N219" s="143" t="s">
        <v>54</v>
      </c>
      <c r="O219" s="143"/>
      <c r="P219" s="143"/>
      <c r="Q219" s="143" t="s">
        <v>1415</v>
      </c>
      <c r="R219" s="144" t="s">
        <v>1951</v>
      </c>
      <c r="S219" s="144" t="s">
        <v>1952</v>
      </c>
      <c r="T219" s="145" t="s">
        <v>1812</v>
      </c>
      <c r="V219" s="156" t="str">
        <f aca="false">IF(ISBLANK(M219),IF(ISERROR(VLOOKUP(K219,HeadingsLookup,4,FALSE())),"",VLOOKUP(K219,HeadingsLookup,4,FALSE())),"Duplicate")</f>
        <v>MAC Operation</v>
      </c>
      <c r="W219" s="156" t="str">
        <f aca="false">IF(ISERROR(VLOOKUP(V219,TopicsLookup,2,FALSE())),"",VLOOKUP(V219,TopicsLookup,2,FALSE()))</f>
        <v>MAC</v>
      </c>
    </row>
    <row r="220" s="146" customFormat="true" ht="20.1" hidden="false" customHeight="true" outlineLevel="0" collapsed="false">
      <c r="A220" s="153" t="n">
        <v>1341</v>
      </c>
      <c r="B220" s="138" t="s">
        <v>129</v>
      </c>
      <c r="C220" s="149" t="s">
        <v>720</v>
      </c>
      <c r="D220" s="149" t="s">
        <v>709</v>
      </c>
      <c r="E220" s="149" t="s">
        <v>286</v>
      </c>
      <c r="F220" s="139" t="s">
        <v>109</v>
      </c>
      <c r="G220" s="139" t="s">
        <v>110</v>
      </c>
      <c r="H220" s="140" t="n">
        <v>110</v>
      </c>
      <c r="I220" s="140" t="n">
        <v>20</v>
      </c>
      <c r="J220" s="154" t="str">
        <f aca="false">IF(ISERROR(VLOOKUP(K220,HeadingsLookup,2,FALSE())),"",VLOOKUP(K220,HeadingsLookup,2,FALSE()))</f>
        <v>Bi-Directional Data Exchange Rules</v>
      </c>
      <c r="K220" s="142" t="s">
        <v>720</v>
      </c>
      <c r="L220" s="169" t="s">
        <v>117</v>
      </c>
      <c r="M220" s="141"/>
      <c r="N220" s="143" t="s">
        <v>54</v>
      </c>
      <c r="O220" s="143"/>
      <c r="P220" s="143"/>
      <c r="Q220" s="143" t="s">
        <v>1415</v>
      </c>
      <c r="R220" s="144" t="s">
        <v>1951</v>
      </c>
      <c r="S220" s="144" t="s">
        <v>1952</v>
      </c>
      <c r="T220" s="145" t="s">
        <v>1812</v>
      </c>
      <c r="V220" s="156" t="str">
        <f aca="false">IF(ISBLANK(M220),IF(ISERROR(VLOOKUP(K220,HeadingsLookup,4,FALSE())),"",VLOOKUP(K220,HeadingsLookup,4,FALSE())),"Duplicate")</f>
        <v>MAC Operation</v>
      </c>
      <c r="W220" s="156" t="str">
        <f aca="false">IF(ISERROR(VLOOKUP(V220,TopicsLookup,2,FALSE())),"",VLOOKUP(V220,TopicsLookup,2,FALSE()))</f>
        <v>MAC</v>
      </c>
      <c r="X220" s="147"/>
    </row>
    <row r="221" s="147" customFormat="true" ht="20.1" hidden="false" customHeight="true" outlineLevel="0" collapsed="false">
      <c r="A221" s="153" t="n">
        <v>1342</v>
      </c>
      <c r="B221" s="138" t="s">
        <v>129</v>
      </c>
      <c r="C221" s="149" t="s">
        <v>720</v>
      </c>
      <c r="D221" s="149" t="s">
        <v>709</v>
      </c>
      <c r="E221" s="149" t="s">
        <v>258</v>
      </c>
      <c r="F221" s="139" t="s">
        <v>109</v>
      </c>
      <c r="G221" s="139" t="s">
        <v>110</v>
      </c>
      <c r="H221" s="140" t="n">
        <v>110</v>
      </c>
      <c r="I221" s="140" t="n">
        <v>29</v>
      </c>
      <c r="J221" s="154" t="str">
        <f aca="false">IF(ISERROR(VLOOKUP(K221,HeadingsLookup,2,FALSE())),"",VLOOKUP(K221,HeadingsLookup,2,FALSE()))</f>
        <v>Bi-Directional Data Exchange Rules</v>
      </c>
      <c r="K221" s="142" t="s">
        <v>720</v>
      </c>
      <c r="L221" s="169" t="s">
        <v>109</v>
      </c>
      <c r="M221" s="141"/>
      <c r="N221" s="143" t="s">
        <v>51</v>
      </c>
      <c r="O221" s="143"/>
      <c r="P221" s="143"/>
      <c r="Q221" s="143" t="s">
        <v>1415</v>
      </c>
      <c r="R221" s="144" t="s">
        <v>1949</v>
      </c>
      <c r="S221" s="144" t="s">
        <v>1953</v>
      </c>
      <c r="T221" s="145" t="s">
        <v>1954</v>
      </c>
      <c r="U221" s="146"/>
      <c r="V221" s="156" t="str">
        <f aca="false">IF(ISBLANK(M221),IF(ISERROR(VLOOKUP(K221,HeadingsLookup,4,FALSE())),"",VLOOKUP(K221,HeadingsLookup,4,FALSE())),"Duplicate")</f>
        <v>MAC Operation</v>
      </c>
      <c r="W221" s="156" t="str">
        <f aca="false">IF(ISERROR(VLOOKUP(V221,TopicsLookup,2,FALSE())),"",VLOOKUP(V221,TopicsLookup,2,FALSE()))</f>
        <v>MAC</v>
      </c>
    </row>
    <row r="222" s="146" customFormat="true" ht="20.1" hidden="false" customHeight="true" outlineLevel="0" collapsed="false">
      <c r="A222" s="153" t="n">
        <v>3852</v>
      </c>
      <c r="B222" s="138" t="s">
        <v>158</v>
      </c>
      <c r="C222" s="138" t="s">
        <v>720</v>
      </c>
      <c r="D222" s="138" t="n">
        <v>110</v>
      </c>
      <c r="E222" s="138" t="n">
        <v>24</v>
      </c>
      <c r="F222" s="138" t="s">
        <v>161</v>
      </c>
      <c r="G222" s="139" t="s">
        <v>110</v>
      </c>
      <c r="H222" s="140" t="n">
        <v>110</v>
      </c>
      <c r="I222" s="140" t="n">
        <v>24</v>
      </c>
      <c r="J222" s="154" t="str">
        <f aca="false">IF(ISERROR(VLOOKUP(K222,HeadingsLookup,2,FALSE())),"",VLOOKUP(K222,HeadingsLookup,2,FALSE()))</f>
        <v>Bi-Directional Data Exchange Rules</v>
      </c>
      <c r="K222" s="142" t="s">
        <v>720</v>
      </c>
      <c r="L222" s="169" t="s">
        <v>109</v>
      </c>
      <c r="M222" s="141"/>
      <c r="N222" s="195" t="s">
        <v>50</v>
      </c>
      <c r="O222" s="143"/>
      <c r="P222" s="143"/>
      <c r="Q222" s="143" t="s">
        <v>1415</v>
      </c>
      <c r="R222" s="144" t="s">
        <v>1955</v>
      </c>
      <c r="S222" s="144" t="s">
        <v>277</v>
      </c>
      <c r="T222" s="196" t="s">
        <v>1956</v>
      </c>
      <c r="V222" s="156" t="str">
        <f aca="false">IF(ISBLANK(M222),IF(ISERROR(VLOOKUP(K222,HeadingsLookup,4,FALSE())),"",VLOOKUP(K222,HeadingsLookup,4,FALSE())),"Duplicate")</f>
        <v>MAC Operation</v>
      </c>
      <c r="W222" s="156" t="str">
        <f aca="false">IF(ISERROR(VLOOKUP(V222,TopicsLookup,2,FALSE())),"",VLOOKUP(V222,TopicsLookup,2,FALSE()))</f>
        <v>MAC</v>
      </c>
      <c r="X222" s="146" t="s">
        <v>110</v>
      </c>
    </row>
    <row r="223" s="147" customFormat="true" ht="20.1" hidden="false" customHeight="true" outlineLevel="0" collapsed="false">
      <c r="A223" s="153" t="n">
        <v>3853</v>
      </c>
      <c r="B223" s="138" t="s">
        <v>158</v>
      </c>
      <c r="C223" s="138" t="s">
        <v>720</v>
      </c>
      <c r="D223" s="138" t="n">
        <v>110</v>
      </c>
      <c r="E223" s="138" t="n">
        <v>27</v>
      </c>
      <c r="F223" s="138" t="s">
        <v>161</v>
      </c>
      <c r="G223" s="139" t="s">
        <v>110</v>
      </c>
      <c r="H223" s="140" t="n">
        <v>110</v>
      </c>
      <c r="I223" s="140" t="n">
        <v>27</v>
      </c>
      <c r="J223" s="154" t="str">
        <f aca="false">IF(ISERROR(VLOOKUP(K223,HeadingsLookup,2,FALSE())),"",VLOOKUP(K223,HeadingsLookup,2,FALSE()))</f>
        <v>Bi-Directional Data Exchange Rules</v>
      </c>
      <c r="K223" s="142" t="s">
        <v>720</v>
      </c>
      <c r="L223" s="169" t="s">
        <v>109</v>
      </c>
      <c r="M223" s="141"/>
      <c r="N223" s="195" t="s">
        <v>51</v>
      </c>
      <c r="O223" s="143"/>
      <c r="P223" s="143"/>
      <c r="Q223" s="143" t="s">
        <v>1415</v>
      </c>
      <c r="R223" s="144" t="s">
        <v>1957</v>
      </c>
      <c r="S223" s="144" t="s">
        <v>1958</v>
      </c>
      <c r="T223" s="196" t="s">
        <v>1959</v>
      </c>
      <c r="U223" s="146"/>
      <c r="V223" s="156" t="str">
        <f aca="false">IF(ISBLANK(M223),IF(ISERROR(VLOOKUP(K223,HeadingsLookup,4,FALSE())),"",VLOOKUP(K223,HeadingsLookup,4,FALSE())),"Duplicate")</f>
        <v>MAC Operation</v>
      </c>
      <c r="W223" s="156" t="str">
        <f aca="false">IF(ISERROR(VLOOKUP(V223,TopicsLookup,2,FALSE())),"",VLOOKUP(V223,TopicsLookup,2,FALSE()))</f>
        <v>MAC</v>
      </c>
      <c r="X223" s="146" t="s">
        <v>110</v>
      </c>
    </row>
    <row r="224" s="147" customFormat="true" ht="20.1" hidden="false" customHeight="true" outlineLevel="0" collapsed="false">
      <c r="A224" s="153" t="n">
        <v>5156</v>
      </c>
      <c r="B224" s="138" t="s">
        <v>579</v>
      </c>
      <c r="C224" s="149" t="s">
        <v>704</v>
      </c>
      <c r="D224" s="149" t="s">
        <v>709</v>
      </c>
      <c r="E224" s="149" t="s">
        <v>1199</v>
      </c>
      <c r="F224" s="139" t="s">
        <v>109</v>
      </c>
      <c r="G224" s="139" t="s">
        <v>110</v>
      </c>
      <c r="H224" s="140" t="n">
        <v>110</v>
      </c>
      <c r="I224" s="140" t="n">
        <v>25</v>
      </c>
      <c r="J224" s="154" t="str">
        <f aca="false">IF(ISERROR(VLOOKUP(K224,HeadingsLookup,2,FALSE())),"",VLOOKUP(K224,HeadingsLookup,2,FALSE()))</f>
        <v>Reverse direction aggregation exchanges</v>
      </c>
      <c r="K224" s="142" t="s">
        <v>704</v>
      </c>
      <c r="L224" s="169" t="s">
        <v>109</v>
      </c>
      <c r="M224" s="141"/>
      <c r="N224" s="143" t="s">
        <v>51</v>
      </c>
      <c r="O224" s="143"/>
      <c r="P224" s="143"/>
      <c r="Q224" s="143" t="s">
        <v>1415</v>
      </c>
      <c r="R224" s="144" t="s">
        <v>1960</v>
      </c>
      <c r="S224" s="144" t="s">
        <v>1961</v>
      </c>
      <c r="T224" s="145" t="s">
        <v>1962</v>
      </c>
      <c r="U224" s="146"/>
      <c r="V224" s="156" t="str">
        <f aca="false">IF(ISBLANK(M224),IF(ISERROR(VLOOKUP(K224,HeadingsLookup,4,FALSE())),"",VLOOKUP(K224,HeadingsLookup,4,FALSE())),"Duplicate")</f>
        <v>MAC Operation</v>
      </c>
      <c r="W224" s="156" t="str">
        <f aca="false">IF(ISERROR(VLOOKUP(V224,TopicsLookup,2,FALSE())),"",VLOOKUP(V224,TopicsLookup,2,FALSE()))</f>
        <v>MAC</v>
      </c>
    </row>
    <row r="225" s="147" customFormat="true" ht="20.1" hidden="false" customHeight="true" outlineLevel="0" collapsed="false">
      <c r="A225" s="153" t="n">
        <v>5157</v>
      </c>
      <c r="B225" s="138" t="s">
        <v>579</v>
      </c>
      <c r="C225" s="149" t="s">
        <v>704</v>
      </c>
      <c r="D225" s="149" t="s">
        <v>709</v>
      </c>
      <c r="E225" s="149" t="s">
        <v>340</v>
      </c>
      <c r="F225" s="139" t="s">
        <v>109</v>
      </c>
      <c r="G225" s="139" t="s">
        <v>110</v>
      </c>
      <c r="H225" s="140" t="n">
        <v>110</v>
      </c>
      <c r="I225" s="140" t="n">
        <v>28</v>
      </c>
      <c r="J225" s="154" t="str">
        <f aca="false">IF(ISERROR(VLOOKUP(K225,HeadingsLookup,2,FALSE())),"",VLOOKUP(K225,HeadingsLookup,2,FALSE()))</f>
        <v>Reverse direction aggregation exchanges</v>
      </c>
      <c r="K225" s="142" t="s">
        <v>704</v>
      </c>
      <c r="L225" s="169" t="s">
        <v>109</v>
      </c>
      <c r="M225" s="141"/>
      <c r="N225" s="143" t="s">
        <v>50</v>
      </c>
      <c r="O225" s="143"/>
      <c r="P225" s="143"/>
      <c r="Q225" s="143" t="s">
        <v>1415</v>
      </c>
      <c r="R225" s="144" t="s">
        <v>1963</v>
      </c>
      <c r="S225" s="144" t="s">
        <v>1964</v>
      </c>
      <c r="T225" s="145" t="s">
        <v>1915</v>
      </c>
      <c r="U225" s="146"/>
      <c r="V225" s="156" t="str">
        <f aca="false">IF(ISBLANK(M225),IF(ISERROR(VLOOKUP(K225,HeadingsLookup,4,FALSE())),"",VLOOKUP(K225,HeadingsLookup,4,FALSE())),"Duplicate")</f>
        <v>MAC Operation</v>
      </c>
      <c r="W225" s="156" t="str">
        <f aca="false">IF(ISERROR(VLOOKUP(V225,TopicsLookup,2,FALSE())),"",VLOOKUP(V225,TopicsLookup,2,FALSE()))</f>
        <v>MAC</v>
      </c>
      <c r="X225" s="146"/>
    </row>
    <row r="226" s="147" customFormat="true" ht="20.1" hidden="false" customHeight="true" outlineLevel="0" collapsed="false">
      <c r="A226" s="153" t="n">
        <v>7623</v>
      </c>
      <c r="B226" s="138" t="s">
        <v>135</v>
      </c>
      <c r="C226" s="139" t="s">
        <v>720</v>
      </c>
      <c r="D226" s="150"/>
      <c r="E226" s="139"/>
      <c r="F226" s="139" t="s">
        <v>109</v>
      </c>
      <c r="G226" s="139" t="s">
        <v>144</v>
      </c>
      <c r="H226" s="140" t="n">
        <v>110</v>
      </c>
      <c r="I226" s="140"/>
      <c r="J226" s="154" t="str">
        <f aca="false">IF(ISERROR(VLOOKUP(K226,HeadingsLookup,2,FALSE())),"",VLOOKUP(K226,HeadingsLookup,2,FALSE()))</f>
        <v>Bi-Directional Data Exchange Rules</v>
      </c>
      <c r="K226" s="142" t="s">
        <v>720</v>
      </c>
      <c r="L226" s="169" t="s">
        <v>109</v>
      </c>
      <c r="M226" s="141"/>
      <c r="N226" s="166" t="s">
        <v>51</v>
      </c>
      <c r="O226" s="166"/>
      <c r="P226" s="166"/>
      <c r="Q226" s="143" t="s">
        <v>1415</v>
      </c>
      <c r="R226" s="144" t="s">
        <v>1965</v>
      </c>
      <c r="S226" s="144" t="s">
        <v>1966</v>
      </c>
      <c r="T226" s="145" t="s">
        <v>1967</v>
      </c>
      <c r="U226" s="146"/>
      <c r="V226" s="156" t="str">
        <f aca="false">IF(ISBLANK(M226),IF(ISERROR(VLOOKUP(K226,HeadingsLookup,4,FALSE())),"",VLOOKUP(K226,HeadingsLookup,4,FALSE())),"Duplicate")</f>
        <v>MAC Operation</v>
      </c>
      <c r="W226" s="156" t="str">
        <f aca="false">IF(ISERROR(VLOOKUP(V226,TopicsLookup,2,FALSE())),"",VLOOKUP(V226,TopicsLookup,2,FALSE()))</f>
        <v>MAC</v>
      </c>
      <c r="X226" s="146"/>
    </row>
    <row r="227" s="147" customFormat="true" ht="20.1" hidden="false" customHeight="true" outlineLevel="0" collapsed="false">
      <c r="A227" s="153" t="n">
        <v>12264</v>
      </c>
      <c r="B227" s="158" t="s">
        <v>1031</v>
      </c>
      <c r="C227" s="159" t="s">
        <v>1895</v>
      </c>
      <c r="D227" s="158" t="s">
        <v>709</v>
      </c>
      <c r="E227" s="158" t="s">
        <v>151</v>
      </c>
      <c r="F227" s="158" t="s">
        <v>109</v>
      </c>
      <c r="G227" s="158" t="s">
        <v>110</v>
      </c>
      <c r="H227" s="160" t="n">
        <v>110</v>
      </c>
      <c r="I227" s="160" t="n">
        <v>3</v>
      </c>
      <c r="J227" s="154" t="str">
        <f aca="false">IF(ISERROR(VLOOKUP(K227,HeadingsLookup,2,FALSE())),"",VLOOKUP(K227,HeadingsLookup,2,FALSE()))</f>
        <v>Reverse direction</v>
      </c>
      <c r="K227" s="161" t="s">
        <v>1895</v>
      </c>
      <c r="L227" s="170" t="s">
        <v>117</v>
      </c>
      <c r="M227" s="162"/>
      <c r="N227" s="147" t="s">
        <v>54</v>
      </c>
      <c r="Q227" s="143" t="s">
        <v>1415</v>
      </c>
      <c r="R227" s="163" t="s">
        <v>1968</v>
      </c>
      <c r="S227" s="163" t="s">
        <v>1969</v>
      </c>
      <c r="T227" s="164" t="s">
        <v>1970</v>
      </c>
      <c r="V227" s="156" t="str">
        <f aca="false">IF(ISBLANK(M227),IF(ISERROR(VLOOKUP(K227,HeadingsLookup,4,FALSE())),"",VLOOKUP(K227,HeadingsLookup,4,FALSE())),"Duplicate")</f>
        <v>MAC Operation</v>
      </c>
      <c r="W227" s="156" t="str">
        <f aca="false">IF(ISERROR(VLOOKUP(V227,TopicsLookup,2,FALSE())),"",VLOOKUP(V227,TopicsLookup,2,FALSE()))</f>
        <v>MAC</v>
      </c>
    </row>
    <row r="228" s="147" customFormat="true" ht="20.1" hidden="false" customHeight="true" outlineLevel="0" collapsed="false">
      <c r="A228" s="153" t="n">
        <v>874</v>
      </c>
      <c r="B228" s="179" t="s">
        <v>708</v>
      </c>
      <c r="C228" s="149" t="s">
        <v>724</v>
      </c>
      <c r="D228" s="149" t="s">
        <v>725</v>
      </c>
      <c r="E228" s="149"/>
      <c r="F228" s="139" t="s">
        <v>109</v>
      </c>
      <c r="G228" s="139" t="s">
        <v>110</v>
      </c>
      <c r="H228" s="140" t="n">
        <v>111</v>
      </c>
      <c r="I228" s="140"/>
      <c r="J228" s="154" t="str">
        <f aca="false">IF(ISERROR(VLOOKUP(K228,HeadingsLookup,2,FALSE())),"",VLOOKUP(K228,HeadingsLookup,2,FALSE()))</f>
        <v>Constraints regarding responses</v>
      </c>
      <c r="K228" s="142" t="s">
        <v>724</v>
      </c>
      <c r="L228" s="169" t="s">
        <v>109</v>
      </c>
      <c r="M228" s="141"/>
      <c r="N228" s="143" t="s">
        <v>51</v>
      </c>
      <c r="O228" s="143"/>
      <c r="P228" s="143"/>
      <c r="Q228" s="143" t="s">
        <v>1415</v>
      </c>
      <c r="R228" s="144" t="s">
        <v>1971</v>
      </c>
      <c r="S228" s="144" t="s">
        <v>1972</v>
      </c>
      <c r="T228" s="194" t="s">
        <v>1973</v>
      </c>
      <c r="U228" s="168"/>
      <c r="V228" s="156" t="str">
        <f aca="false">IF(ISBLANK(M228),IF(ISERROR(VLOOKUP(K228,HeadingsLookup,4,FALSE())),"",VLOOKUP(K228,HeadingsLookup,4,FALSE())),"Duplicate")</f>
        <v>MAC Operation</v>
      </c>
      <c r="W228" s="156" t="str">
        <f aca="false">IF(ISERROR(VLOOKUP(V228,TopicsLookup,2,FALSE())),"",VLOOKUP(V228,TopicsLookup,2,FALSE()))</f>
        <v>MAC</v>
      </c>
      <c r="X228" s="146"/>
    </row>
    <row r="229" s="147" customFormat="true" ht="20.1" hidden="false" customHeight="true" outlineLevel="0" collapsed="false">
      <c r="A229" s="153" t="n">
        <v>1344</v>
      </c>
      <c r="B229" s="138" t="s">
        <v>129</v>
      </c>
      <c r="C229" s="149" t="s">
        <v>724</v>
      </c>
      <c r="D229" s="149" t="s">
        <v>725</v>
      </c>
      <c r="E229" s="149" t="s">
        <v>439</v>
      </c>
      <c r="F229" s="139" t="s">
        <v>109</v>
      </c>
      <c r="G229" s="139" t="s">
        <v>110</v>
      </c>
      <c r="H229" s="140" t="n">
        <v>111</v>
      </c>
      <c r="I229" s="140" t="n">
        <v>5</v>
      </c>
      <c r="J229" s="154" t="str">
        <f aca="false">IF(ISERROR(VLOOKUP(K229,HeadingsLookup,2,FALSE())),"",VLOOKUP(K229,HeadingsLookup,2,FALSE()))</f>
        <v>Constraints regarding responses</v>
      </c>
      <c r="K229" s="142" t="s">
        <v>724</v>
      </c>
      <c r="L229" s="169" t="s">
        <v>109</v>
      </c>
      <c r="M229" s="141"/>
      <c r="N229" s="143" t="s">
        <v>50</v>
      </c>
      <c r="O229" s="143"/>
      <c r="P229" s="143"/>
      <c r="Q229" s="143" t="s">
        <v>1415</v>
      </c>
      <c r="R229" s="144" t="s">
        <v>1974</v>
      </c>
      <c r="S229" s="144" t="s">
        <v>1975</v>
      </c>
      <c r="T229" s="145" t="s">
        <v>1915</v>
      </c>
      <c r="U229" s="146"/>
      <c r="V229" s="156" t="str">
        <f aca="false">IF(ISBLANK(M229),IF(ISERROR(VLOOKUP(K229,HeadingsLookup,4,FALSE())),"",VLOOKUP(K229,HeadingsLookup,4,FALSE())),"Duplicate")</f>
        <v>MAC Operation</v>
      </c>
      <c r="W229" s="156" t="str">
        <f aca="false">IF(ISERROR(VLOOKUP(V229,TopicsLookup,2,FALSE())),"",VLOOKUP(V229,TopicsLookup,2,FALSE()))</f>
        <v>MAC</v>
      </c>
    </row>
    <row r="230" s="146" customFormat="true" ht="20.1" hidden="false" customHeight="true" outlineLevel="0" collapsed="false">
      <c r="A230" s="153" t="n">
        <v>1345</v>
      </c>
      <c r="B230" s="138" t="s">
        <v>129</v>
      </c>
      <c r="C230" s="149" t="s">
        <v>724</v>
      </c>
      <c r="D230" s="149" t="s">
        <v>725</v>
      </c>
      <c r="E230" s="149" t="s">
        <v>234</v>
      </c>
      <c r="F230" s="139" t="s">
        <v>109</v>
      </c>
      <c r="G230" s="139" t="s">
        <v>110</v>
      </c>
      <c r="H230" s="140" t="n">
        <v>111</v>
      </c>
      <c r="I230" s="140" t="n">
        <v>6</v>
      </c>
      <c r="J230" s="154" t="str">
        <f aca="false">IF(ISERROR(VLOOKUP(K230,HeadingsLookup,2,FALSE())),"",VLOOKUP(K230,HeadingsLookup,2,FALSE()))</f>
        <v>Constraints regarding responses</v>
      </c>
      <c r="K230" s="142" t="s">
        <v>724</v>
      </c>
      <c r="L230" s="169" t="s">
        <v>109</v>
      </c>
      <c r="M230" s="141"/>
      <c r="N230" s="143" t="s">
        <v>51</v>
      </c>
      <c r="O230" s="143"/>
      <c r="P230" s="143"/>
      <c r="Q230" s="143" t="s">
        <v>1415</v>
      </c>
      <c r="R230" s="144" t="s">
        <v>1974</v>
      </c>
      <c r="S230" s="144" t="s">
        <v>1976</v>
      </c>
      <c r="T230" s="145" t="s">
        <v>1977</v>
      </c>
      <c r="V230" s="156" t="str">
        <f aca="false">IF(ISBLANK(M230),IF(ISERROR(VLOOKUP(K230,HeadingsLookup,4,FALSE())),"",VLOOKUP(K230,HeadingsLookup,4,FALSE())),"Duplicate")</f>
        <v>MAC Operation</v>
      </c>
      <c r="W230" s="156" t="str">
        <f aca="false">IF(ISERROR(VLOOKUP(V230,TopicsLookup,2,FALSE())),"",VLOOKUP(V230,TopicsLookup,2,FALSE()))</f>
        <v>MAC</v>
      </c>
    </row>
    <row r="231" s="146" customFormat="true" ht="20.1" hidden="false" customHeight="true" outlineLevel="0" collapsed="false">
      <c r="A231" s="153" t="n">
        <v>1346</v>
      </c>
      <c r="B231" s="138" t="s">
        <v>129</v>
      </c>
      <c r="C231" s="149" t="s">
        <v>724</v>
      </c>
      <c r="D231" s="149" t="s">
        <v>725</v>
      </c>
      <c r="E231" s="149" t="s">
        <v>153</v>
      </c>
      <c r="F231" s="139" t="s">
        <v>109</v>
      </c>
      <c r="G231" s="139" t="s">
        <v>110</v>
      </c>
      <c r="H231" s="140" t="n">
        <v>111</v>
      </c>
      <c r="I231" s="140" t="n">
        <v>11</v>
      </c>
      <c r="J231" s="154" t="str">
        <f aca="false">IF(ISERROR(VLOOKUP(K231,HeadingsLookup,2,FALSE())),"",VLOOKUP(K231,HeadingsLookup,2,FALSE()))</f>
        <v>Constraints regarding responses</v>
      </c>
      <c r="K231" s="142" t="s">
        <v>724</v>
      </c>
      <c r="L231" s="169" t="s">
        <v>109</v>
      </c>
      <c r="M231" s="141"/>
      <c r="N231" s="143" t="s">
        <v>50</v>
      </c>
      <c r="O231" s="143"/>
      <c r="P231" s="143"/>
      <c r="Q231" s="143" t="s">
        <v>1415</v>
      </c>
      <c r="R231" s="144" t="s">
        <v>1974</v>
      </c>
      <c r="S231" s="144" t="s">
        <v>1978</v>
      </c>
      <c r="T231" s="145" t="s">
        <v>1915</v>
      </c>
      <c r="V231" s="156" t="str">
        <f aca="false">IF(ISBLANK(M231),IF(ISERROR(VLOOKUP(K231,HeadingsLookup,4,FALSE())),"",VLOOKUP(K231,HeadingsLookup,4,FALSE())),"Duplicate")</f>
        <v>MAC Operation</v>
      </c>
      <c r="W231" s="156" t="str">
        <f aca="false">IF(ISERROR(VLOOKUP(V231,TopicsLookup,2,FALSE())),"",VLOOKUP(V231,TopicsLookup,2,FALSE()))</f>
        <v>MAC</v>
      </c>
      <c r="X231" s="147"/>
    </row>
    <row r="232" s="147" customFormat="true" ht="20.1" hidden="false" customHeight="true" outlineLevel="0" collapsed="false">
      <c r="A232" s="153" t="n">
        <v>1347</v>
      </c>
      <c r="B232" s="138" t="s">
        <v>129</v>
      </c>
      <c r="C232" s="149" t="s">
        <v>724</v>
      </c>
      <c r="D232" s="149" t="s">
        <v>725</v>
      </c>
      <c r="E232" s="149" t="s">
        <v>332</v>
      </c>
      <c r="F232" s="139" t="s">
        <v>109</v>
      </c>
      <c r="G232" s="139" t="s">
        <v>110</v>
      </c>
      <c r="H232" s="140" t="n">
        <v>111</v>
      </c>
      <c r="I232" s="140" t="n">
        <v>8</v>
      </c>
      <c r="J232" s="154" t="str">
        <f aca="false">IF(ISERROR(VLOOKUP(K232,HeadingsLookup,2,FALSE())),"",VLOOKUP(K232,HeadingsLookup,2,FALSE()))</f>
        <v>Constraints regarding responses</v>
      </c>
      <c r="K232" s="142" t="s">
        <v>724</v>
      </c>
      <c r="L232" s="169" t="s">
        <v>117</v>
      </c>
      <c r="M232" s="141"/>
      <c r="N232" s="143" t="s">
        <v>54</v>
      </c>
      <c r="O232" s="143"/>
      <c r="P232" s="143"/>
      <c r="Q232" s="143" t="s">
        <v>1415</v>
      </c>
      <c r="R232" s="144" t="s">
        <v>1979</v>
      </c>
      <c r="S232" s="144" t="s">
        <v>1980</v>
      </c>
      <c r="T232" s="145" t="s">
        <v>1981</v>
      </c>
      <c r="U232" s="146"/>
      <c r="V232" s="156" t="str">
        <f aca="false">IF(ISBLANK(M232),IF(ISERROR(VLOOKUP(K232,HeadingsLookup,4,FALSE())),"",VLOOKUP(K232,HeadingsLookup,4,FALSE())),"Duplicate")</f>
        <v>MAC Operation</v>
      </c>
      <c r="W232" s="156" t="str">
        <f aca="false">IF(ISERROR(VLOOKUP(V232,TopicsLookup,2,FALSE())),"",VLOOKUP(V232,TopicsLookup,2,FALSE()))</f>
        <v>MAC</v>
      </c>
    </row>
    <row r="233" customFormat="false" ht="20.1" hidden="false" customHeight="true" outlineLevel="0" collapsed="false">
      <c r="V233" s="200"/>
      <c r="W233" s="200"/>
    </row>
    <row r="234" customFormat="false" ht="20.1" hidden="false" customHeight="true" outlineLevel="0" collapsed="false">
      <c r="V234" s="200"/>
      <c r="W234" s="200"/>
    </row>
    <row r="235" customFormat="false" ht="20.1" hidden="false" customHeight="true" outlineLevel="0" collapsed="false">
      <c r="V235" s="200"/>
      <c r="W235" s="200"/>
    </row>
    <row r="236" customFormat="false" ht="20.1" hidden="false" customHeight="true" outlineLevel="0" collapsed="false">
      <c r="V236" s="200"/>
      <c r="W236" s="200"/>
    </row>
    <row r="237" customFormat="false" ht="20.1" hidden="false" customHeight="true" outlineLevel="0" collapsed="false">
      <c r="V237" s="200"/>
      <c r="W237" s="200"/>
    </row>
    <row r="238" customFormat="false" ht="20.1" hidden="false" customHeight="true" outlineLevel="0" collapsed="false">
      <c r="V238" s="200"/>
      <c r="W238" s="200"/>
    </row>
    <row r="239" customFormat="false" ht="20.1" hidden="false" customHeight="true" outlineLevel="0" collapsed="false">
      <c r="V239" s="200"/>
      <c r="W239" s="200"/>
    </row>
    <row r="240" customFormat="false" ht="20.1" hidden="false" customHeight="true" outlineLevel="0" collapsed="false">
      <c r="V240" s="200"/>
      <c r="W240" s="200"/>
    </row>
    <row r="241" customFormat="false" ht="20.1" hidden="false" customHeight="true" outlineLevel="0" collapsed="false">
      <c r="V241" s="200"/>
      <c r="W241" s="200"/>
    </row>
    <row r="242" customFormat="false" ht="20.1" hidden="false" customHeight="true" outlineLevel="0" collapsed="false">
      <c r="V242" s="200"/>
      <c r="W242" s="200"/>
    </row>
  </sheetData>
  <autoFilter ref="A1:AB242"/>
  <conditionalFormatting sqref="L137:L181 L6:L23 L39 L36:L37 L41:L104 L183:L206 L26:L27 L29:L34 L107:L135 L209:L232">
    <cfRule type="expression" priority="2" aboveAverage="0" equalAverage="0" bottom="0" percent="0" rank="0" text="" dxfId="16">
      <formula>IF(CLEAN($L137)=CLEAN($F137),0,1)</formula>
    </cfRule>
  </conditionalFormatting>
  <conditionalFormatting sqref="H137:H181 H6:H23 H36:H37 H39:H104 H183:H206 H26:H27 H29:H34 H107:H135 H209:H232">
    <cfRule type="expression" priority="3" aboveAverage="0" equalAverage="0" bottom="0" percent="0" rank="0" text="" dxfId="17">
      <formula>IF(CLEAN($H137)=CLEAN($D137),0,1)</formula>
    </cfRule>
  </conditionalFormatting>
  <conditionalFormatting sqref="I137:I181 I6:I23 I36:I37 I39:I104 I183:I206 I26:I27 I29:I34 I107:I135 I209:I232">
    <cfRule type="expression" priority="4" aboveAverage="0" equalAverage="0" bottom="0" percent="0" rank="0" text="" dxfId="18">
      <formula>IF(CLEAN($I137)=CLEAN($E137),0,1)</formula>
    </cfRule>
  </conditionalFormatting>
  <conditionalFormatting sqref="K137:K181 K6:K23 K36:K37 K39:K104 K183:K206 K26:K27 K29:K34 K107:K135 K209:K232">
    <cfRule type="expression" priority="5" aboveAverage="0" equalAverage="0" bottom="0" percent="0" rank="0" text="" dxfId="19">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01" t="s">
        <v>84</v>
      </c>
      <c r="B1" s="201" t="s">
        <v>1982</v>
      </c>
      <c r="C1" s="201" t="s">
        <v>86</v>
      </c>
      <c r="D1" s="201" t="s">
        <v>87</v>
      </c>
      <c r="E1" s="201" t="s">
        <v>88</v>
      </c>
      <c r="F1" s="201" t="s">
        <v>1983</v>
      </c>
      <c r="G1" s="201" t="s">
        <v>90</v>
      </c>
      <c r="H1" s="201" t="s">
        <v>91</v>
      </c>
      <c r="I1" s="201" t="s">
        <v>92</v>
      </c>
      <c r="J1" s="201" t="s">
        <v>93</v>
      </c>
      <c r="K1" s="201" t="s">
        <v>94</v>
      </c>
      <c r="L1" s="201" t="s">
        <v>95</v>
      </c>
      <c r="M1" s="201" t="s">
        <v>96</v>
      </c>
      <c r="N1" s="201" t="s">
        <v>47</v>
      </c>
      <c r="O1" s="201" t="s">
        <v>62</v>
      </c>
      <c r="P1" s="201" t="s">
        <v>1</v>
      </c>
      <c r="Q1" s="201" t="s">
        <v>97</v>
      </c>
      <c r="R1" s="201" t="s">
        <v>98</v>
      </c>
      <c r="S1" s="201" t="s">
        <v>99</v>
      </c>
      <c r="T1" s="201" t="s">
        <v>100</v>
      </c>
      <c r="U1" s="201" t="s">
        <v>101</v>
      </c>
      <c r="V1" s="201" t="s">
        <v>102</v>
      </c>
      <c r="W1" s="201" t="s">
        <v>103</v>
      </c>
    </row>
    <row r="2" customFormat="false" ht="24.95" hidden="false" customHeight="true" outlineLevel="0" collapsed="false">
      <c r="A2" s="202" t="n">
        <v>1291</v>
      </c>
      <c r="B2" s="203" t="s">
        <v>129</v>
      </c>
      <c r="C2" s="203" t="s">
        <v>1873</v>
      </c>
      <c r="D2" s="203" t="s">
        <v>1863</v>
      </c>
      <c r="E2" s="203"/>
      <c r="F2" s="203" t="s">
        <v>109</v>
      </c>
      <c r="G2" s="203" t="s">
        <v>110</v>
      </c>
      <c r="H2" s="202" t="n">
        <v>96</v>
      </c>
      <c r="J2" s="203" t="s">
        <v>1984</v>
      </c>
      <c r="K2" s="203" t="s">
        <v>1873</v>
      </c>
      <c r="L2" s="203" t="s">
        <v>109</v>
      </c>
      <c r="M2" s="202" t="n">
        <v>3834</v>
      </c>
      <c r="N2" s="203" t="s">
        <v>50</v>
      </c>
      <c r="O2" s="203"/>
      <c r="P2" s="203"/>
      <c r="Q2" s="203"/>
      <c r="R2" s="203" t="s">
        <v>1985</v>
      </c>
      <c r="S2" s="203" t="s">
        <v>1986</v>
      </c>
      <c r="T2" s="203" t="s">
        <v>1883</v>
      </c>
      <c r="U2" s="203"/>
      <c r="V2" s="203" t="s">
        <v>1987</v>
      </c>
      <c r="W2" s="203" t="s">
        <v>1987</v>
      </c>
    </row>
    <row r="3" customFormat="false" ht="24.95" hidden="false" customHeight="true" outlineLevel="0" collapsed="false">
      <c r="A3" s="202" t="n">
        <v>3835</v>
      </c>
      <c r="B3" s="203" t="s">
        <v>158</v>
      </c>
      <c r="C3" s="203" t="s">
        <v>1873</v>
      </c>
      <c r="D3" s="203" t="s">
        <v>1863</v>
      </c>
      <c r="E3" s="203" t="s">
        <v>1988</v>
      </c>
      <c r="F3" s="203"/>
      <c r="G3" s="203"/>
      <c r="H3" s="202" t="n">
        <v>96</v>
      </c>
      <c r="I3" s="202" t="n">
        <v>25</v>
      </c>
      <c r="J3" s="203" t="s">
        <v>1984</v>
      </c>
      <c r="K3" s="203" t="s">
        <v>1873</v>
      </c>
      <c r="L3" s="203" t="s">
        <v>109</v>
      </c>
      <c r="M3" s="202" t="n">
        <v>3834</v>
      </c>
      <c r="N3" s="203" t="s">
        <v>50</v>
      </c>
      <c r="O3" s="203"/>
      <c r="P3" s="203"/>
      <c r="Q3" s="203"/>
      <c r="R3" s="203" t="s">
        <v>1989</v>
      </c>
      <c r="S3" s="203" t="s">
        <v>1882</v>
      </c>
      <c r="T3" s="203" t="s">
        <v>1883</v>
      </c>
      <c r="U3" s="203"/>
      <c r="V3" s="203" t="s">
        <v>1987</v>
      </c>
      <c r="W3" s="203" t="s">
        <v>1987</v>
      </c>
    </row>
    <row r="4" customFormat="false" ht="24.95" hidden="false" customHeight="true" outlineLevel="0" collapsed="false">
      <c r="A4" s="202" t="n">
        <v>4334</v>
      </c>
      <c r="B4" s="203" t="s">
        <v>167</v>
      </c>
      <c r="C4" s="203" t="s">
        <v>234</v>
      </c>
      <c r="D4" s="203"/>
      <c r="E4" s="203"/>
      <c r="F4" s="203" t="s">
        <v>109</v>
      </c>
      <c r="G4" s="203" t="s">
        <v>684</v>
      </c>
      <c r="H4" s="202" t="n">
        <v>11</v>
      </c>
      <c r="J4" s="203" t="s">
        <v>1990</v>
      </c>
      <c r="K4" s="203" t="s">
        <v>234</v>
      </c>
      <c r="L4" s="203" t="s">
        <v>117</v>
      </c>
      <c r="M4" s="202" t="n">
        <v>763</v>
      </c>
      <c r="N4" s="203" t="s">
        <v>54</v>
      </c>
      <c r="O4" s="203"/>
      <c r="P4" s="203"/>
      <c r="Q4" s="203"/>
      <c r="R4" s="203" t="s">
        <v>1419</v>
      </c>
      <c r="S4" s="203" t="s">
        <v>1420</v>
      </c>
      <c r="T4" s="203" t="s">
        <v>1421</v>
      </c>
      <c r="U4" s="203"/>
      <c r="V4" s="203" t="s">
        <v>1987</v>
      </c>
      <c r="W4" s="203" t="s">
        <v>1987</v>
      </c>
    </row>
    <row r="5" customFormat="false" ht="24.95" hidden="false" customHeight="true" outlineLevel="0" collapsed="false">
      <c r="A5" s="202" t="n">
        <v>5129</v>
      </c>
      <c r="B5" s="203" t="s">
        <v>579</v>
      </c>
      <c r="C5" s="203" t="s">
        <v>197</v>
      </c>
      <c r="D5" s="203" t="s">
        <v>198</v>
      </c>
      <c r="E5" s="203" t="s">
        <v>151</v>
      </c>
      <c r="F5" s="203" t="s">
        <v>109</v>
      </c>
      <c r="G5" s="203" t="s">
        <v>110</v>
      </c>
      <c r="H5" s="202" t="n">
        <v>17</v>
      </c>
      <c r="I5" s="202" t="n">
        <v>3</v>
      </c>
      <c r="J5" s="203" t="s">
        <v>199</v>
      </c>
      <c r="K5" s="203" t="s">
        <v>197</v>
      </c>
      <c r="L5" s="203" t="s">
        <v>109</v>
      </c>
      <c r="M5" s="202" t="n">
        <v>1738</v>
      </c>
      <c r="N5" s="203" t="s">
        <v>50</v>
      </c>
      <c r="O5" s="203"/>
      <c r="P5" s="203"/>
      <c r="Q5" s="203"/>
      <c r="R5" s="203" t="s">
        <v>1991</v>
      </c>
      <c r="S5" s="203" t="s">
        <v>1992</v>
      </c>
      <c r="T5" s="203" t="s">
        <v>1993</v>
      </c>
      <c r="U5" s="203"/>
      <c r="V5" s="203" t="s">
        <v>1987</v>
      </c>
      <c r="W5" s="203" t="s">
        <v>188</v>
      </c>
    </row>
    <row r="6" customFormat="false" ht="24.95" hidden="false" customHeight="true" outlineLevel="0" collapsed="false">
      <c r="A6" s="202" t="n">
        <v>5341</v>
      </c>
      <c r="B6" s="203" t="s">
        <v>1443</v>
      </c>
      <c r="C6" s="203" t="s">
        <v>220</v>
      </c>
      <c r="D6" s="203" t="s">
        <v>221</v>
      </c>
      <c r="E6" s="203" t="s">
        <v>222</v>
      </c>
      <c r="F6" s="203" t="s">
        <v>109</v>
      </c>
      <c r="G6" s="203" t="s">
        <v>110</v>
      </c>
      <c r="H6" s="202" t="n">
        <v>22</v>
      </c>
      <c r="I6" s="202" t="n">
        <v>19</v>
      </c>
      <c r="J6" s="203" t="s">
        <v>223</v>
      </c>
      <c r="K6" s="203" t="s">
        <v>220</v>
      </c>
      <c r="L6" s="203" t="s">
        <v>109</v>
      </c>
      <c r="M6" s="202" t="n">
        <v>1956</v>
      </c>
      <c r="N6" s="203" t="s">
        <v>50</v>
      </c>
      <c r="O6" s="203"/>
      <c r="P6" s="203"/>
      <c r="Q6" s="203"/>
      <c r="R6" s="203" t="s">
        <v>1440</v>
      </c>
      <c r="S6" s="203" t="s">
        <v>1441</v>
      </c>
      <c r="T6" s="203" t="s">
        <v>1442</v>
      </c>
      <c r="U6" s="203"/>
      <c r="V6" s="203" t="s">
        <v>1987</v>
      </c>
      <c r="W6" s="203" t="s">
        <v>1987</v>
      </c>
    </row>
    <row r="7" customFormat="false" ht="24.95" hidden="false" customHeight="true" outlineLevel="0" collapsed="false">
      <c r="A7" s="202" t="n">
        <v>5343</v>
      </c>
      <c r="B7" s="203" t="s">
        <v>1443</v>
      </c>
      <c r="C7" s="203" t="s">
        <v>220</v>
      </c>
      <c r="D7" s="203" t="s">
        <v>233</v>
      </c>
      <c r="E7" s="203" t="s">
        <v>151</v>
      </c>
      <c r="F7" s="203" t="s">
        <v>109</v>
      </c>
      <c r="G7" s="203" t="s">
        <v>110</v>
      </c>
      <c r="H7" s="202" t="n">
        <v>23</v>
      </c>
      <c r="I7" s="202" t="n">
        <v>3</v>
      </c>
      <c r="J7" s="203" t="s">
        <v>223</v>
      </c>
      <c r="K7" s="203" t="s">
        <v>220</v>
      </c>
      <c r="L7" s="203" t="s">
        <v>109</v>
      </c>
      <c r="M7" s="202" t="n">
        <v>1958</v>
      </c>
      <c r="N7" s="203" t="s">
        <v>50</v>
      </c>
      <c r="O7" s="203"/>
      <c r="P7" s="203"/>
      <c r="Q7" s="203"/>
      <c r="R7" s="203" t="s">
        <v>1457</v>
      </c>
      <c r="S7" s="203" t="s">
        <v>1458</v>
      </c>
      <c r="T7" s="203" t="s">
        <v>1459</v>
      </c>
      <c r="U7" s="203"/>
      <c r="V7" s="203" t="s">
        <v>1987</v>
      </c>
      <c r="W7" s="203" t="s">
        <v>1987</v>
      </c>
    </row>
    <row r="8" customFormat="false" ht="24.95" hidden="false" customHeight="true" outlineLevel="0" collapsed="false">
      <c r="A8" s="202" t="n">
        <v>5349</v>
      </c>
      <c r="B8" s="203" t="s">
        <v>1443</v>
      </c>
      <c r="C8" s="203" t="s">
        <v>1267</v>
      </c>
      <c r="D8" s="203" t="s">
        <v>1199</v>
      </c>
      <c r="E8" s="203" t="s">
        <v>439</v>
      </c>
      <c r="F8" s="203" t="s">
        <v>109</v>
      </c>
      <c r="G8" s="203" t="s">
        <v>110</v>
      </c>
      <c r="H8" s="202" t="n">
        <v>25</v>
      </c>
      <c r="I8" s="202" t="n">
        <v>5</v>
      </c>
      <c r="J8" s="203" t="s">
        <v>1994</v>
      </c>
      <c r="K8" s="203" t="s">
        <v>1267</v>
      </c>
      <c r="L8" s="203" t="s">
        <v>109</v>
      </c>
      <c r="M8" s="202" t="n">
        <v>1964</v>
      </c>
      <c r="N8" s="203" t="s">
        <v>50</v>
      </c>
      <c r="O8" s="203"/>
      <c r="P8" s="203"/>
      <c r="Q8" s="203"/>
      <c r="R8" s="203" t="s">
        <v>1467</v>
      </c>
      <c r="S8" s="203" t="s">
        <v>1468</v>
      </c>
      <c r="T8" s="203" t="s">
        <v>1469</v>
      </c>
      <c r="U8" s="203"/>
      <c r="V8" s="203" t="s">
        <v>1987</v>
      </c>
      <c r="W8" s="203" t="s">
        <v>1987</v>
      </c>
    </row>
    <row r="9" customFormat="false" ht="24.95" hidden="false" customHeight="true" outlineLevel="0" collapsed="false">
      <c r="A9" s="202" t="n">
        <v>5350</v>
      </c>
      <c r="B9" s="203" t="s">
        <v>1443</v>
      </c>
      <c r="C9" s="203" t="s">
        <v>1267</v>
      </c>
      <c r="D9" s="203" t="s">
        <v>1199</v>
      </c>
      <c r="E9" s="203" t="s">
        <v>439</v>
      </c>
      <c r="F9" s="203" t="s">
        <v>109</v>
      </c>
      <c r="G9" s="203" t="s">
        <v>110</v>
      </c>
      <c r="H9" s="202" t="n">
        <v>25</v>
      </c>
      <c r="I9" s="202" t="n">
        <v>5</v>
      </c>
      <c r="J9" s="203" t="s">
        <v>1994</v>
      </c>
      <c r="K9" s="203" t="s">
        <v>1267</v>
      </c>
      <c r="L9" s="203" t="s">
        <v>109</v>
      </c>
      <c r="M9" s="202" t="n">
        <v>1965</v>
      </c>
      <c r="N9" s="203" t="s">
        <v>50</v>
      </c>
      <c r="O9" s="203"/>
      <c r="P9" s="203"/>
      <c r="Q9" s="203"/>
      <c r="R9" s="203" t="s">
        <v>1470</v>
      </c>
      <c r="S9" s="203" t="s">
        <v>1471</v>
      </c>
      <c r="T9" s="203" t="s">
        <v>1462</v>
      </c>
      <c r="U9" s="203"/>
      <c r="V9" s="203" t="s">
        <v>1987</v>
      </c>
      <c r="W9" s="203" t="s">
        <v>1987</v>
      </c>
    </row>
    <row r="10" customFormat="false" ht="24.95" hidden="false" customHeight="true" outlineLevel="0" collapsed="false">
      <c r="A10" s="202" t="n">
        <v>5353</v>
      </c>
      <c r="B10" s="203" t="s">
        <v>1443</v>
      </c>
      <c r="C10" s="203" t="s">
        <v>238</v>
      </c>
      <c r="D10" s="203" t="s">
        <v>1199</v>
      </c>
      <c r="E10" s="203" t="s">
        <v>198</v>
      </c>
      <c r="F10" s="203" t="s">
        <v>109</v>
      </c>
      <c r="G10" s="203" t="s">
        <v>110</v>
      </c>
      <c r="H10" s="202" t="n">
        <v>25</v>
      </c>
      <c r="I10" s="202" t="n">
        <v>17</v>
      </c>
      <c r="J10" s="203" t="s">
        <v>241</v>
      </c>
      <c r="K10" s="203" t="s">
        <v>238</v>
      </c>
      <c r="L10" s="203" t="s">
        <v>109</v>
      </c>
      <c r="M10" s="202" t="n">
        <v>1968</v>
      </c>
      <c r="N10" s="203" t="s">
        <v>54</v>
      </c>
      <c r="O10" s="203"/>
      <c r="P10" s="203"/>
      <c r="Q10" s="203"/>
      <c r="R10" s="203" t="s">
        <v>1474</v>
      </c>
      <c r="S10" s="203" t="s">
        <v>371</v>
      </c>
      <c r="T10" s="203" t="s">
        <v>1475</v>
      </c>
      <c r="U10" s="203"/>
      <c r="V10" s="203" t="s">
        <v>1987</v>
      </c>
      <c r="W10" s="203" t="s">
        <v>1987</v>
      </c>
    </row>
    <row r="11" customFormat="false" ht="24.95" hidden="false" customHeight="true" outlineLevel="0" collapsed="false">
      <c r="A11" s="202" t="n">
        <v>5354</v>
      </c>
      <c r="B11" s="203" t="s">
        <v>1443</v>
      </c>
      <c r="C11" s="203" t="s">
        <v>238</v>
      </c>
      <c r="D11" s="203" t="s">
        <v>1199</v>
      </c>
      <c r="E11" s="203" t="s">
        <v>198</v>
      </c>
      <c r="F11" s="203" t="s">
        <v>109</v>
      </c>
      <c r="G11" s="203" t="s">
        <v>110</v>
      </c>
      <c r="H11" s="202" t="n">
        <v>25</v>
      </c>
      <c r="I11" s="202" t="n">
        <v>17</v>
      </c>
      <c r="J11" s="203" t="s">
        <v>241</v>
      </c>
      <c r="K11" s="203" t="s">
        <v>238</v>
      </c>
      <c r="L11" s="203" t="s">
        <v>109</v>
      </c>
      <c r="M11" s="202" t="n">
        <v>1969</v>
      </c>
      <c r="N11" s="203" t="s">
        <v>51</v>
      </c>
      <c r="O11" s="203"/>
      <c r="P11" s="203"/>
      <c r="Q11" s="203"/>
      <c r="R11" s="203" t="s">
        <v>1476</v>
      </c>
      <c r="S11" s="203" t="s">
        <v>1228</v>
      </c>
      <c r="T11" s="203" t="s">
        <v>1477</v>
      </c>
      <c r="U11" s="203"/>
      <c r="V11" s="203" t="s">
        <v>1987</v>
      </c>
      <c r="W11" s="203" t="s">
        <v>1987</v>
      </c>
    </row>
    <row r="12" customFormat="false" ht="24.95" hidden="false" customHeight="true" outlineLevel="0" collapsed="false">
      <c r="A12" s="202" t="n">
        <v>5356</v>
      </c>
      <c r="B12" s="203" t="s">
        <v>1443</v>
      </c>
      <c r="C12" s="203" t="s">
        <v>238</v>
      </c>
      <c r="D12" s="203" t="s">
        <v>239</v>
      </c>
      <c r="E12" s="203" t="s">
        <v>151</v>
      </c>
      <c r="F12" s="203" t="s">
        <v>109</v>
      </c>
      <c r="G12" s="203" t="s">
        <v>110</v>
      </c>
      <c r="H12" s="202" t="n">
        <v>26</v>
      </c>
      <c r="I12" s="202" t="n">
        <v>3</v>
      </c>
      <c r="J12" s="203" t="s">
        <v>241</v>
      </c>
      <c r="K12" s="203" t="s">
        <v>238</v>
      </c>
      <c r="L12" s="203" t="s">
        <v>109</v>
      </c>
      <c r="M12" s="202" t="n">
        <v>1971</v>
      </c>
      <c r="N12" s="203" t="s">
        <v>50</v>
      </c>
      <c r="O12" s="203"/>
      <c r="P12" s="203"/>
      <c r="Q12" s="203"/>
      <c r="R12" s="203" t="s">
        <v>1492</v>
      </c>
      <c r="S12" s="203" t="s">
        <v>1493</v>
      </c>
      <c r="T12" s="203" t="s">
        <v>1494</v>
      </c>
      <c r="U12" s="203"/>
      <c r="V12" s="203" t="s">
        <v>1987</v>
      </c>
      <c r="W12" s="203" t="s">
        <v>1987</v>
      </c>
    </row>
    <row r="13" customFormat="false" ht="24.95" hidden="false" customHeight="true" outlineLevel="0" collapsed="false">
      <c r="A13" s="202" t="n">
        <v>5360</v>
      </c>
      <c r="B13" s="203" t="s">
        <v>1443</v>
      </c>
      <c r="C13" s="203" t="s">
        <v>238</v>
      </c>
      <c r="D13" s="203" t="s">
        <v>239</v>
      </c>
      <c r="E13" s="203" t="s">
        <v>240</v>
      </c>
      <c r="F13" s="203" t="s">
        <v>109</v>
      </c>
      <c r="G13" s="203" t="s">
        <v>110</v>
      </c>
      <c r="H13" s="202" t="n">
        <v>26</v>
      </c>
      <c r="I13" s="202" t="n">
        <v>4</v>
      </c>
      <c r="J13" s="203" t="s">
        <v>241</v>
      </c>
      <c r="K13" s="203" t="s">
        <v>238</v>
      </c>
      <c r="L13" s="203" t="s">
        <v>109</v>
      </c>
      <c r="M13" s="202" t="n">
        <v>1975</v>
      </c>
      <c r="N13" s="203" t="s">
        <v>50</v>
      </c>
      <c r="O13" s="203"/>
      <c r="P13" s="203"/>
      <c r="Q13" s="203"/>
      <c r="R13" s="203" t="s">
        <v>1495</v>
      </c>
      <c r="S13" s="203" t="s">
        <v>1228</v>
      </c>
      <c r="T13" s="203" t="s">
        <v>1496</v>
      </c>
      <c r="U13" s="203"/>
      <c r="V13" s="203" t="s">
        <v>1987</v>
      </c>
      <c r="W13" s="203" t="s">
        <v>1987</v>
      </c>
    </row>
    <row r="14" customFormat="false" ht="24.95" hidden="false" customHeight="true" outlineLevel="0" collapsed="false">
      <c r="A14" s="202" t="n">
        <v>5365</v>
      </c>
      <c r="B14" s="203" t="s">
        <v>1443</v>
      </c>
      <c r="C14" s="203" t="s">
        <v>992</v>
      </c>
      <c r="D14" s="203" t="s">
        <v>251</v>
      </c>
      <c r="E14" s="203" t="s">
        <v>183</v>
      </c>
      <c r="F14" s="203" t="s">
        <v>109</v>
      </c>
      <c r="G14" s="203" t="s">
        <v>110</v>
      </c>
      <c r="H14" s="202" t="n">
        <v>27</v>
      </c>
      <c r="I14" s="202" t="n">
        <v>15</v>
      </c>
      <c r="J14" s="203" t="s">
        <v>993</v>
      </c>
      <c r="K14" s="203" t="s">
        <v>992</v>
      </c>
      <c r="L14" s="203" t="s">
        <v>109</v>
      </c>
      <c r="M14" s="202" t="n">
        <v>1980</v>
      </c>
      <c r="N14" s="203" t="s">
        <v>50</v>
      </c>
      <c r="O14" s="203"/>
      <c r="P14" s="203"/>
      <c r="Q14" s="203"/>
      <c r="R14" s="203" t="s">
        <v>1506</v>
      </c>
      <c r="S14" s="203" t="s">
        <v>1507</v>
      </c>
      <c r="T14" s="203" t="s">
        <v>1451</v>
      </c>
      <c r="U14" s="203"/>
      <c r="V14" s="203" t="s">
        <v>1987</v>
      </c>
      <c r="W14" s="203" t="s">
        <v>1987</v>
      </c>
    </row>
    <row r="15" customFormat="false" ht="24.95" hidden="false" customHeight="true" outlineLevel="0" collapsed="false">
      <c r="A15" s="202" t="n">
        <v>5366</v>
      </c>
      <c r="B15" s="203" t="s">
        <v>1443</v>
      </c>
      <c r="C15" s="203" t="s">
        <v>261</v>
      </c>
      <c r="D15" s="203" t="s">
        <v>258</v>
      </c>
      <c r="E15" s="203" t="s">
        <v>215</v>
      </c>
      <c r="F15" s="203" t="s">
        <v>109</v>
      </c>
      <c r="G15" s="203" t="s">
        <v>110</v>
      </c>
      <c r="H15" s="202" t="n">
        <v>29</v>
      </c>
      <c r="I15" s="202" t="n">
        <v>10</v>
      </c>
      <c r="J15" s="203" t="s">
        <v>260</v>
      </c>
      <c r="K15" s="203" t="s">
        <v>261</v>
      </c>
      <c r="L15" s="203" t="s">
        <v>109</v>
      </c>
      <c r="M15" s="202" t="n">
        <v>1981</v>
      </c>
      <c r="N15" s="203" t="s">
        <v>50</v>
      </c>
      <c r="O15" s="203"/>
      <c r="P15" s="203"/>
      <c r="Q15" s="203"/>
      <c r="R15" s="203" t="s">
        <v>1517</v>
      </c>
      <c r="S15" s="203" t="s">
        <v>1518</v>
      </c>
      <c r="T15" s="203" t="s">
        <v>1519</v>
      </c>
      <c r="U15" s="203"/>
      <c r="V15" s="203" t="s">
        <v>1987</v>
      </c>
      <c r="W15" s="203" t="s">
        <v>1987</v>
      </c>
    </row>
    <row r="16" customFormat="false" ht="24.95" hidden="false" customHeight="true" outlineLevel="0" collapsed="false">
      <c r="A16" s="202" t="n">
        <v>5440</v>
      </c>
      <c r="B16" s="203" t="s">
        <v>1443</v>
      </c>
      <c r="C16" s="203" t="s">
        <v>284</v>
      </c>
      <c r="D16" s="203" t="s">
        <v>285</v>
      </c>
      <c r="E16" s="203" t="s">
        <v>184</v>
      </c>
      <c r="F16" s="203" t="s">
        <v>109</v>
      </c>
      <c r="G16" s="203" t="s">
        <v>110</v>
      </c>
      <c r="H16" s="202" t="n">
        <v>36</v>
      </c>
      <c r="I16" s="202" t="n">
        <v>16</v>
      </c>
      <c r="J16" s="203" t="s">
        <v>287</v>
      </c>
      <c r="K16" s="203" t="s">
        <v>284</v>
      </c>
      <c r="L16" s="203" t="s">
        <v>109</v>
      </c>
      <c r="M16" s="202" t="n">
        <v>2055</v>
      </c>
      <c r="N16" s="203" t="s">
        <v>50</v>
      </c>
      <c r="O16" s="203"/>
      <c r="P16" s="203"/>
      <c r="Q16" s="203"/>
      <c r="R16" s="203" t="s">
        <v>1540</v>
      </c>
      <c r="S16" s="203" t="s">
        <v>1541</v>
      </c>
      <c r="T16" s="203" t="s">
        <v>1542</v>
      </c>
      <c r="U16" s="203"/>
      <c r="V16" s="203" t="s">
        <v>1987</v>
      </c>
      <c r="W16" s="203" t="s">
        <v>1987</v>
      </c>
    </row>
    <row r="17" customFormat="false" ht="24.95" hidden="false" customHeight="true" outlineLevel="0" collapsed="false">
      <c r="A17" s="202" t="n">
        <v>5444</v>
      </c>
      <c r="B17" s="203" t="s">
        <v>1443</v>
      </c>
      <c r="C17" s="203" t="s">
        <v>284</v>
      </c>
      <c r="D17" s="203" t="s">
        <v>285</v>
      </c>
      <c r="E17" s="203" t="s">
        <v>1199</v>
      </c>
      <c r="F17" s="203" t="s">
        <v>109</v>
      </c>
      <c r="G17" s="203" t="s">
        <v>110</v>
      </c>
      <c r="H17" s="202" t="n">
        <v>36</v>
      </c>
      <c r="I17" s="202" t="n">
        <v>25</v>
      </c>
      <c r="J17" s="203" t="s">
        <v>287</v>
      </c>
      <c r="K17" s="203" t="s">
        <v>284</v>
      </c>
      <c r="L17" s="203" t="s">
        <v>109</v>
      </c>
      <c r="M17" s="202" t="n">
        <v>2059</v>
      </c>
      <c r="N17" s="203" t="s">
        <v>51</v>
      </c>
      <c r="O17" s="203"/>
      <c r="P17" s="203"/>
      <c r="Q17" s="203"/>
      <c r="R17" s="203" t="s">
        <v>1543</v>
      </c>
      <c r="S17" s="203" t="s">
        <v>1541</v>
      </c>
      <c r="T17" s="203" t="s">
        <v>1544</v>
      </c>
      <c r="U17" s="203"/>
      <c r="V17" s="203" t="s">
        <v>1987</v>
      </c>
      <c r="W17" s="203" t="s">
        <v>1987</v>
      </c>
    </row>
    <row r="18" customFormat="false" ht="24.95" hidden="false" customHeight="true" outlineLevel="0" collapsed="false">
      <c r="A18" s="202" t="n">
        <v>5628</v>
      </c>
      <c r="B18" s="203" t="s">
        <v>1443</v>
      </c>
      <c r="C18" s="203" t="s">
        <v>1310</v>
      </c>
      <c r="D18" s="203" t="s">
        <v>1995</v>
      </c>
      <c r="E18" s="203" t="s">
        <v>319</v>
      </c>
      <c r="F18" s="203" t="s">
        <v>109</v>
      </c>
      <c r="G18" s="203" t="s">
        <v>110</v>
      </c>
      <c r="H18" s="202" t="n">
        <v>59</v>
      </c>
      <c r="I18" s="202" t="n">
        <v>1</v>
      </c>
      <c r="J18" s="203" t="s">
        <v>1996</v>
      </c>
      <c r="K18" s="203" t="s">
        <v>1310</v>
      </c>
      <c r="L18" s="203" t="s">
        <v>109</v>
      </c>
      <c r="M18" s="202" t="n">
        <v>2243</v>
      </c>
      <c r="N18" s="203" t="s">
        <v>51</v>
      </c>
      <c r="O18" s="203"/>
      <c r="P18" s="203"/>
      <c r="Q18" s="203"/>
      <c r="R18" s="203" t="s">
        <v>1580</v>
      </c>
      <c r="S18" s="203" t="s">
        <v>1581</v>
      </c>
      <c r="T18" s="203" t="s">
        <v>1582</v>
      </c>
      <c r="U18" s="203"/>
      <c r="V18" s="203" t="s">
        <v>1987</v>
      </c>
      <c r="W18" s="203" t="s">
        <v>1987</v>
      </c>
    </row>
    <row r="19" customFormat="false" ht="24.95" hidden="false" customHeight="true" outlineLevel="0" collapsed="false">
      <c r="A19" s="202" t="n">
        <v>5864</v>
      </c>
      <c r="B19" s="203" t="s">
        <v>1443</v>
      </c>
      <c r="C19" s="203" t="s">
        <v>541</v>
      </c>
      <c r="D19" s="203" t="s">
        <v>530</v>
      </c>
      <c r="E19" s="203" t="s">
        <v>221</v>
      </c>
      <c r="F19" s="203" t="s">
        <v>109</v>
      </c>
      <c r="G19" s="203" t="s">
        <v>110</v>
      </c>
      <c r="H19" s="202" t="n">
        <v>95</v>
      </c>
      <c r="I19" s="202" t="n">
        <v>22</v>
      </c>
      <c r="J19" s="203" t="s">
        <v>542</v>
      </c>
      <c r="K19" s="203" t="s">
        <v>541</v>
      </c>
      <c r="L19" s="203" t="s">
        <v>109</v>
      </c>
      <c r="M19" s="202" t="n">
        <v>2479</v>
      </c>
      <c r="N19" s="203" t="s">
        <v>51</v>
      </c>
      <c r="O19" s="203"/>
      <c r="P19" s="203"/>
      <c r="Q19" s="203"/>
      <c r="R19" s="203" t="s">
        <v>1847</v>
      </c>
      <c r="S19" s="203" t="s">
        <v>1848</v>
      </c>
      <c r="T19" s="203" t="s">
        <v>1997</v>
      </c>
      <c r="U19" s="203"/>
      <c r="V19" s="203" t="s">
        <v>1987</v>
      </c>
      <c r="W19" s="203" t="s">
        <v>1987</v>
      </c>
    </row>
    <row r="20" customFormat="false" ht="24.95" hidden="false" customHeight="true" outlineLevel="0" collapsed="false">
      <c r="A20" s="202" t="n">
        <v>5768</v>
      </c>
      <c r="B20" s="203" t="s">
        <v>1443</v>
      </c>
      <c r="C20" s="203" t="s">
        <v>895</v>
      </c>
      <c r="D20" s="203" t="s">
        <v>339</v>
      </c>
      <c r="E20" s="203" t="s">
        <v>319</v>
      </c>
      <c r="F20" s="203" t="s">
        <v>109</v>
      </c>
      <c r="G20" s="203" t="s">
        <v>144</v>
      </c>
      <c r="H20" s="202" t="n">
        <v>81</v>
      </c>
      <c r="I20" s="202" t="n">
        <v>1</v>
      </c>
      <c r="J20" s="203" t="s">
        <v>894</v>
      </c>
      <c r="K20" s="203" t="s">
        <v>895</v>
      </c>
      <c r="L20" s="203" t="s">
        <v>109</v>
      </c>
      <c r="M20" s="202" t="n">
        <v>2383</v>
      </c>
      <c r="N20" s="203" t="s">
        <v>51</v>
      </c>
      <c r="O20" s="203"/>
      <c r="P20" s="203"/>
      <c r="Q20" s="203"/>
      <c r="R20" s="203" t="s">
        <v>975</v>
      </c>
      <c r="S20" s="203" t="s">
        <v>371</v>
      </c>
      <c r="T20" s="203" t="s">
        <v>1998</v>
      </c>
      <c r="U20" s="203"/>
      <c r="V20" s="203" t="s">
        <v>1987</v>
      </c>
      <c r="W20" s="203" t="s">
        <v>1987</v>
      </c>
    </row>
    <row r="21" customFormat="false" ht="24.95" hidden="false" customHeight="true" outlineLevel="0" collapsed="false">
      <c r="A21" s="202" t="n">
        <v>5769</v>
      </c>
      <c r="B21" s="203" t="s">
        <v>1443</v>
      </c>
      <c r="C21" s="203" t="s">
        <v>895</v>
      </c>
      <c r="D21" s="203" t="s">
        <v>339</v>
      </c>
      <c r="E21" s="203" t="s">
        <v>319</v>
      </c>
      <c r="F21" s="203" t="s">
        <v>109</v>
      </c>
      <c r="G21" s="203" t="s">
        <v>110</v>
      </c>
      <c r="H21" s="202" t="n">
        <v>81</v>
      </c>
      <c r="I21" s="202" t="n">
        <v>1</v>
      </c>
      <c r="J21" s="203" t="s">
        <v>894</v>
      </c>
      <c r="K21" s="203" t="s">
        <v>895</v>
      </c>
      <c r="L21" s="203" t="s">
        <v>117</v>
      </c>
      <c r="M21" s="202" t="n">
        <v>2384</v>
      </c>
      <c r="N21" s="203" t="s">
        <v>54</v>
      </c>
      <c r="O21" s="203"/>
      <c r="P21" s="203"/>
      <c r="Q21" s="203"/>
      <c r="R21" s="203" t="s">
        <v>1583</v>
      </c>
      <c r="S21" s="203" t="s">
        <v>1584</v>
      </c>
      <c r="T21" s="203" t="s">
        <v>1585</v>
      </c>
      <c r="U21" s="203"/>
      <c r="V21" s="203" t="s">
        <v>1987</v>
      </c>
      <c r="W21" s="203" t="s">
        <v>1987</v>
      </c>
    </row>
    <row r="22" customFormat="false" ht="24.95" hidden="false" customHeight="true" outlineLevel="0" collapsed="false">
      <c r="A22" s="202" t="n">
        <v>5770</v>
      </c>
      <c r="B22" s="203" t="s">
        <v>1443</v>
      </c>
      <c r="C22" s="203" t="s">
        <v>895</v>
      </c>
      <c r="D22" s="203" t="s">
        <v>339</v>
      </c>
      <c r="E22" s="203" t="s">
        <v>319</v>
      </c>
      <c r="F22" s="203" t="s">
        <v>109</v>
      </c>
      <c r="G22" s="203" t="s">
        <v>110</v>
      </c>
      <c r="H22" s="202" t="n">
        <v>81</v>
      </c>
      <c r="I22" s="202" t="n">
        <v>1</v>
      </c>
      <c r="J22" s="203" t="s">
        <v>894</v>
      </c>
      <c r="K22" s="203" t="s">
        <v>895</v>
      </c>
      <c r="L22" s="203" t="s">
        <v>117</v>
      </c>
      <c r="M22" s="202" t="n">
        <v>2385</v>
      </c>
      <c r="N22" s="203" t="s">
        <v>54</v>
      </c>
      <c r="O22" s="203"/>
      <c r="P22" s="203"/>
      <c r="Q22" s="203"/>
      <c r="R22" s="203" t="s">
        <v>1586</v>
      </c>
      <c r="S22" s="203" t="s">
        <v>1587</v>
      </c>
      <c r="T22" s="203" t="s">
        <v>1588</v>
      </c>
      <c r="U22" s="203"/>
      <c r="V22" s="203" t="s">
        <v>1987</v>
      </c>
      <c r="W22" s="203" t="s">
        <v>1987</v>
      </c>
    </row>
    <row r="23" customFormat="false" ht="24.95" hidden="false" customHeight="true" outlineLevel="0" collapsed="false">
      <c r="A23" s="202" t="n">
        <v>5771</v>
      </c>
      <c r="B23" s="203" t="s">
        <v>1443</v>
      </c>
      <c r="C23" s="203" t="s">
        <v>895</v>
      </c>
      <c r="D23" s="203" t="s">
        <v>339</v>
      </c>
      <c r="E23" s="203" t="s">
        <v>319</v>
      </c>
      <c r="F23" s="203" t="s">
        <v>109</v>
      </c>
      <c r="G23" s="203" t="s">
        <v>110</v>
      </c>
      <c r="H23" s="202" t="n">
        <v>81</v>
      </c>
      <c r="I23" s="202" t="n">
        <v>1</v>
      </c>
      <c r="J23" s="203" t="s">
        <v>894</v>
      </c>
      <c r="K23" s="203" t="s">
        <v>895</v>
      </c>
      <c r="L23" s="203" t="s">
        <v>117</v>
      </c>
      <c r="M23" s="202" t="n">
        <v>2386</v>
      </c>
      <c r="N23" s="203" t="s">
        <v>54</v>
      </c>
      <c r="O23" s="203"/>
      <c r="P23" s="203"/>
      <c r="Q23" s="203"/>
      <c r="R23" s="203" t="s">
        <v>1589</v>
      </c>
      <c r="S23" s="203" t="s">
        <v>1590</v>
      </c>
      <c r="T23" s="203" t="s">
        <v>1591</v>
      </c>
      <c r="U23" s="203"/>
      <c r="V23" s="203" t="s">
        <v>1987</v>
      </c>
      <c r="W23" s="203" t="s">
        <v>1987</v>
      </c>
    </row>
    <row r="24" customFormat="false" ht="24.95" hidden="false" customHeight="true" outlineLevel="0" collapsed="false">
      <c r="A24" s="202" t="n">
        <v>5777</v>
      </c>
      <c r="B24" s="203" t="s">
        <v>1443</v>
      </c>
      <c r="C24" s="203" t="s">
        <v>362</v>
      </c>
      <c r="D24" s="203" t="s">
        <v>347</v>
      </c>
      <c r="E24" s="203" t="s">
        <v>1007</v>
      </c>
      <c r="F24" s="203" t="s">
        <v>109</v>
      </c>
      <c r="G24" s="203" t="s">
        <v>110</v>
      </c>
      <c r="H24" s="202" t="n">
        <v>82</v>
      </c>
      <c r="I24" s="202" t="n">
        <v>14</v>
      </c>
      <c r="J24" s="203" t="s">
        <v>363</v>
      </c>
      <c r="K24" s="203" t="s">
        <v>362</v>
      </c>
      <c r="L24" s="203" t="s">
        <v>111</v>
      </c>
      <c r="M24" s="202" t="n">
        <v>2392</v>
      </c>
      <c r="N24" s="203" t="s">
        <v>51</v>
      </c>
      <c r="O24" s="203"/>
      <c r="P24" s="203"/>
      <c r="Q24" s="203"/>
      <c r="R24" s="203" t="s">
        <v>1603</v>
      </c>
      <c r="S24" s="203" t="s">
        <v>1604</v>
      </c>
      <c r="T24" s="203" t="s">
        <v>1605</v>
      </c>
      <c r="U24" s="203"/>
      <c r="V24" s="203" t="s">
        <v>1987</v>
      </c>
      <c r="W24" s="203" t="s">
        <v>1987</v>
      </c>
    </row>
    <row r="25" customFormat="false" ht="24.95" hidden="false" customHeight="true" outlineLevel="0" collapsed="false">
      <c r="A25" s="202" t="n">
        <v>5781</v>
      </c>
      <c r="B25" s="203" t="s">
        <v>1443</v>
      </c>
      <c r="C25" s="203" t="s">
        <v>367</v>
      </c>
      <c r="D25" s="203" t="s">
        <v>368</v>
      </c>
      <c r="E25" s="203" t="s">
        <v>319</v>
      </c>
      <c r="F25" s="203" t="s">
        <v>109</v>
      </c>
      <c r="G25" s="203" t="s">
        <v>110</v>
      </c>
      <c r="H25" s="202" t="n">
        <v>83</v>
      </c>
      <c r="I25" s="202" t="n">
        <v>1</v>
      </c>
      <c r="J25" s="203" t="s">
        <v>369</v>
      </c>
      <c r="K25" s="203" t="s">
        <v>367</v>
      </c>
      <c r="L25" s="203" t="s">
        <v>109</v>
      </c>
      <c r="M25" s="202" t="n">
        <v>2396</v>
      </c>
      <c r="N25" s="203" t="s">
        <v>50</v>
      </c>
      <c r="O25" s="203"/>
      <c r="P25" s="203"/>
      <c r="Q25" s="203"/>
      <c r="R25" s="203" t="s">
        <v>370</v>
      </c>
      <c r="S25" s="203" t="s">
        <v>371</v>
      </c>
      <c r="T25" s="203" t="s">
        <v>1616</v>
      </c>
      <c r="U25" s="203"/>
      <c r="V25" s="203" t="s">
        <v>1987</v>
      </c>
      <c r="W25" s="203" t="s">
        <v>1987</v>
      </c>
    </row>
    <row r="26" customFormat="false" ht="24.95" hidden="false" customHeight="true" outlineLevel="0" collapsed="false">
      <c r="A26" s="202" t="n">
        <v>5802</v>
      </c>
      <c r="B26" s="203" t="s">
        <v>1443</v>
      </c>
      <c r="C26" s="203" t="s">
        <v>398</v>
      </c>
      <c r="D26" s="203" t="s">
        <v>391</v>
      </c>
      <c r="E26" s="203" t="s">
        <v>183</v>
      </c>
      <c r="F26" s="203" t="s">
        <v>109</v>
      </c>
      <c r="G26" s="203" t="s">
        <v>110</v>
      </c>
      <c r="H26" s="202" t="n">
        <v>85</v>
      </c>
      <c r="I26" s="202" t="n">
        <v>15</v>
      </c>
      <c r="J26" s="203" t="s">
        <v>399</v>
      </c>
      <c r="K26" s="203" t="s">
        <v>398</v>
      </c>
      <c r="L26" s="203" t="s">
        <v>117</v>
      </c>
      <c r="M26" s="202" t="n">
        <v>2417</v>
      </c>
      <c r="N26" s="203" t="s">
        <v>54</v>
      </c>
      <c r="O26" s="203"/>
      <c r="P26" s="203"/>
      <c r="Q26" s="203"/>
      <c r="R26" s="203" t="s">
        <v>1657</v>
      </c>
      <c r="S26" s="203" t="s">
        <v>1658</v>
      </c>
      <c r="T26" s="203" t="s">
        <v>1659</v>
      </c>
      <c r="U26" s="203"/>
      <c r="V26" s="203" t="s">
        <v>1987</v>
      </c>
      <c r="W26" s="203" t="s">
        <v>1987</v>
      </c>
    </row>
    <row r="27" customFormat="false" ht="24.95" hidden="false" customHeight="true" outlineLevel="0" collapsed="false">
      <c r="A27" s="202" t="n">
        <v>5817</v>
      </c>
      <c r="B27" s="203" t="s">
        <v>1443</v>
      </c>
      <c r="C27" s="203" t="s">
        <v>1742</v>
      </c>
      <c r="D27" s="203" t="s">
        <v>454</v>
      </c>
      <c r="E27" s="203" t="s">
        <v>285</v>
      </c>
      <c r="F27" s="203" t="s">
        <v>109</v>
      </c>
      <c r="G27" s="203" t="s">
        <v>110</v>
      </c>
      <c r="H27" s="202" t="n">
        <v>90</v>
      </c>
      <c r="I27" s="202" t="n">
        <v>36</v>
      </c>
      <c r="J27" s="203" t="s">
        <v>1999</v>
      </c>
      <c r="K27" s="203" t="s">
        <v>1742</v>
      </c>
      <c r="L27" s="203" t="s">
        <v>111</v>
      </c>
      <c r="M27" s="202" t="n">
        <v>2432</v>
      </c>
      <c r="N27" s="203" t="s">
        <v>54</v>
      </c>
      <c r="O27" s="203"/>
      <c r="P27" s="203"/>
      <c r="Q27" s="203"/>
      <c r="R27" s="203" t="s">
        <v>2000</v>
      </c>
      <c r="S27" s="203" t="s">
        <v>1744</v>
      </c>
      <c r="T27" s="203" t="s">
        <v>1745</v>
      </c>
      <c r="U27" s="203"/>
      <c r="V27" s="203" t="s">
        <v>1987</v>
      </c>
      <c r="W27" s="203" t="s">
        <v>1987</v>
      </c>
    </row>
    <row r="28" customFormat="false" ht="24.95" hidden="false" customHeight="true" outlineLevel="0" collapsed="false">
      <c r="A28" s="202" t="n">
        <v>5818</v>
      </c>
      <c r="B28" s="203" t="s">
        <v>1443</v>
      </c>
      <c r="C28" s="203" t="s">
        <v>453</v>
      </c>
      <c r="D28" s="203" t="s">
        <v>454</v>
      </c>
      <c r="E28" s="203" t="s">
        <v>455</v>
      </c>
      <c r="F28" s="203" t="s">
        <v>109</v>
      </c>
      <c r="G28" s="203" t="s">
        <v>110</v>
      </c>
      <c r="H28" s="202" t="n">
        <v>90</v>
      </c>
      <c r="I28" s="202" t="n">
        <v>35</v>
      </c>
      <c r="J28" s="203"/>
      <c r="K28" s="203" t="s">
        <v>453</v>
      </c>
      <c r="L28" s="203" t="s">
        <v>117</v>
      </c>
      <c r="M28" s="202" t="n">
        <v>2433</v>
      </c>
      <c r="N28" s="203" t="s">
        <v>54</v>
      </c>
      <c r="O28" s="203"/>
      <c r="P28" s="203"/>
      <c r="Q28" s="203"/>
      <c r="R28" s="203" t="s">
        <v>1746</v>
      </c>
      <c r="S28" s="203" t="s">
        <v>1747</v>
      </c>
      <c r="T28" s="203" t="s">
        <v>1748</v>
      </c>
      <c r="U28" s="203"/>
      <c r="V28" s="203" t="s">
        <v>1987</v>
      </c>
      <c r="W28" s="203" t="s">
        <v>1987</v>
      </c>
    </row>
    <row r="29" customFormat="false" ht="24.95" hidden="false" customHeight="true" outlineLevel="0" collapsed="false">
      <c r="A29" s="202" t="n">
        <v>5847</v>
      </c>
      <c r="B29" s="203" t="s">
        <v>1443</v>
      </c>
      <c r="C29" s="203" t="s">
        <v>477</v>
      </c>
      <c r="D29" s="203" t="s">
        <v>481</v>
      </c>
      <c r="E29" s="203" t="s">
        <v>204</v>
      </c>
      <c r="F29" s="203" t="s">
        <v>109</v>
      </c>
      <c r="G29" s="203" t="s">
        <v>110</v>
      </c>
      <c r="H29" s="202" t="n">
        <v>93</v>
      </c>
      <c r="I29" s="202" t="n">
        <v>18</v>
      </c>
      <c r="J29" s="203" t="s">
        <v>478</v>
      </c>
      <c r="K29" s="203" t="s">
        <v>477</v>
      </c>
      <c r="L29" s="203" t="s">
        <v>109</v>
      </c>
      <c r="M29" s="202" t="n">
        <v>2462</v>
      </c>
      <c r="N29" s="203" t="s">
        <v>50</v>
      </c>
      <c r="O29" s="203"/>
      <c r="P29" s="203"/>
      <c r="Q29" s="203"/>
      <c r="R29" s="203" t="s">
        <v>1806</v>
      </c>
      <c r="S29" s="203" t="s">
        <v>1807</v>
      </c>
      <c r="T29" s="203" t="s">
        <v>582</v>
      </c>
      <c r="U29" s="203"/>
      <c r="V29" s="203" t="s">
        <v>1987</v>
      </c>
      <c r="W29" s="203" t="s">
        <v>1987</v>
      </c>
    </row>
    <row r="30" customFormat="false" ht="24.95" hidden="false" customHeight="true" outlineLevel="0" collapsed="false">
      <c r="A30" s="202" t="n">
        <v>5853</v>
      </c>
      <c r="B30" s="203" t="s">
        <v>1443</v>
      </c>
      <c r="C30" s="203" t="s">
        <v>501</v>
      </c>
      <c r="D30" s="203" t="s">
        <v>506</v>
      </c>
      <c r="E30" s="203" t="s">
        <v>170</v>
      </c>
      <c r="F30" s="203" t="s">
        <v>109</v>
      </c>
      <c r="G30" s="203" t="s">
        <v>110</v>
      </c>
      <c r="H30" s="202" t="n">
        <v>94</v>
      </c>
      <c r="I30" s="202" t="n">
        <v>9</v>
      </c>
      <c r="J30" s="203" t="s">
        <v>502</v>
      </c>
      <c r="K30" s="203" t="s">
        <v>501</v>
      </c>
      <c r="L30" s="203" t="s">
        <v>109</v>
      </c>
      <c r="M30" s="202" t="n">
        <v>2468</v>
      </c>
      <c r="N30" s="203" t="s">
        <v>50</v>
      </c>
      <c r="O30" s="203"/>
      <c r="P30" s="203"/>
      <c r="Q30" s="203"/>
      <c r="R30" s="203" t="s">
        <v>1813</v>
      </c>
      <c r="S30" s="203" t="s">
        <v>1814</v>
      </c>
      <c r="T30" s="203" t="s">
        <v>2001</v>
      </c>
      <c r="U30" s="203"/>
      <c r="V30" s="203" t="s">
        <v>1987</v>
      </c>
      <c r="W30" s="203" t="s">
        <v>1987</v>
      </c>
    </row>
    <row r="31" customFormat="false" ht="24.95" hidden="false" customHeight="true" outlineLevel="0" collapsed="false">
      <c r="A31" s="202" t="n">
        <v>5855</v>
      </c>
      <c r="B31" s="203" t="s">
        <v>1443</v>
      </c>
      <c r="C31" s="203" t="s">
        <v>512</v>
      </c>
      <c r="D31" s="203" t="s">
        <v>506</v>
      </c>
      <c r="E31" s="203" t="s">
        <v>160</v>
      </c>
      <c r="F31" s="203" t="s">
        <v>109</v>
      </c>
      <c r="G31" s="203" t="s">
        <v>110</v>
      </c>
      <c r="H31" s="202" t="n">
        <v>94</v>
      </c>
      <c r="I31" s="202" t="n">
        <v>13</v>
      </c>
      <c r="J31" s="203" t="s">
        <v>514</v>
      </c>
      <c r="K31" s="203" t="s">
        <v>512</v>
      </c>
      <c r="L31" s="203" t="s">
        <v>109</v>
      </c>
      <c r="M31" s="202" t="n">
        <v>2470</v>
      </c>
      <c r="N31" s="203" t="s">
        <v>51</v>
      </c>
      <c r="O31" s="203"/>
      <c r="P31" s="203"/>
      <c r="Q31" s="203"/>
      <c r="R31" s="203" t="s">
        <v>1816</v>
      </c>
      <c r="S31" s="203" t="s">
        <v>371</v>
      </c>
      <c r="T31" s="203" t="s">
        <v>1817</v>
      </c>
      <c r="U31" s="203"/>
      <c r="V31" s="203" t="s">
        <v>1987</v>
      </c>
      <c r="W31" s="203" t="s">
        <v>1987</v>
      </c>
    </row>
    <row r="32" customFormat="false" ht="24.95" hidden="false" customHeight="true" outlineLevel="0" collapsed="false">
      <c r="A32" s="202" t="n">
        <v>5858</v>
      </c>
      <c r="B32" s="203" t="s">
        <v>1443</v>
      </c>
      <c r="C32" s="203" t="s">
        <v>524</v>
      </c>
      <c r="D32" s="203" t="s">
        <v>506</v>
      </c>
      <c r="E32" s="203" t="s">
        <v>1064</v>
      </c>
      <c r="F32" s="203" t="s">
        <v>109</v>
      </c>
      <c r="G32" s="203" t="s">
        <v>110</v>
      </c>
      <c r="H32" s="202" t="n">
        <v>94</v>
      </c>
      <c r="I32" s="202" t="n">
        <v>21</v>
      </c>
      <c r="J32" s="203" t="s">
        <v>525</v>
      </c>
      <c r="K32" s="203" t="s">
        <v>524</v>
      </c>
      <c r="L32" s="203" t="s">
        <v>109</v>
      </c>
      <c r="M32" s="202" t="n">
        <v>2473</v>
      </c>
      <c r="N32" s="203" t="s">
        <v>50</v>
      </c>
      <c r="O32" s="203"/>
      <c r="P32" s="203"/>
      <c r="Q32" s="203"/>
      <c r="R32" s="203" t="s">
        <v>1818</v>
      </c>
      <c r="S32" s="203" t="s">
        <v>1819</v>
      </c>
      <c r="T32" s="203" t="s">
        <v>582</v>
      </c>
      <c r="U32" s="203"/>
      <c r="V32" s="203" t="s">
        <v>1987</v>
      </c>
      <c r="W32" s="203" t="s">
        <v>1987</v>
      </c>
    </row>
    <row r="33" customFormat="false" ht="24.95" hidden="false" customHeight="true" outlineLevel="0" collapsed="false">
      <c r="A33" s="202" t="n">
        <v>5871</v>
      </c>
      <c r="B33" s="203" t="s">
        <v>1443</v>
      </c>
      <c r="C33" s="203" t="s">
        <v>1866</v>
      </c>
      <c r="D33" s="203" t="s">
        <v>1863</v>
      </c>
      <c r="E33" s="203" t="s">
        <v>184</v>
      </c>
      <c r="F33" s="203" t="s">
        <v>161</v>
      </c>
      <c r="G33" s="203" t="s">
        <v>144</v>
      </c>
      <c r="H33" s="202" t="n">
        <v>96</v>
      </c>
      <c r="I33" s="202" t="n">
        <v>16</v>
      </c>
      <c r="J33" s="203" t="s">
        <v>2002</v>
      </c>
      <c r="K33" s="203" t="s">
        <v>1866</v>
      </c>
      <c r="L33" s="203" t="s">
        <v>109</v>
      </c>
      <c r="M33" s="202" t="n">
        <v>2486</v>
      </c>
      <c r="N33" s="203" t="s">
        <v>51</v>
      </c>
      <c r="O33" s="203"/>
      <c r="P33" s="203"/>
      <c r="Q33" s="203"/>
      <c r="R33" s="203" t="s">
        <v>1878</v>
      </c>
      <c r="S33" s="203" t="s">
        <v>1879</v>
      </c>
      <c r="T33" s="203" t="s">
        <v>1880</v>
      </c>
      <c r="U33" s="203"/>
      <c r="V33" s="203" t="s">
        <v>1987</v>
      </c>
      <c r="W33" s="203" t="s">
        <v>1987</v>
      </c>
    </row>
    <row r="34" customFormat="false" ht="24.95" hidden="false" customHeight="true" outlineLevel="0" collapsed="false">
      <c r="A34" s="202" t="n">
        <v>5961</v>
      </c>
      <c r="B34" s="203" t="s">
        <v>1443</v>
      </c>
      <c r="C34" s="203" t="s">
        <v>1895</v>
      </c>
      <c r="D34" s="203" t="s">
        <v>699</v>
      </c>
      <c r="E34" s="203" t="s">
        <v>183</v>
      </c>
      <c r="F34" s="203" t="s">
        <v>109</v>
      </c>
      <c r="G34" s="203" t="s">
        <v>110</v>
      </c>
      <c r="H34" s="202" t="n">
        <v>109</v>
      </c>
      <c r="I34" s="202" t="n">
        <v>15</v>
      </c>
      <c r="J34" s="203" t="s">
        <v>2003</v>
      </c>
      <c r="K34" s="203" t="s">
        <v>1895</v>
      </c>
      <c r="L34" s="203" t="s">
        <v>111</v>
      </c>
      <c r="M34" s="202" t="n">
        <v>2576</v>
      </c>
      <c r="N34" s="203" t="s">
        <v>54</v>
      </c>
      <c r="O34" s="203"/>
      <c r="P34" s="203"/>
      <c r="Q34" s="203"/>
      <c r="R34" s="203" t="s">
        <v>1920</v>
      </c>
      <c r="S34" s="203" t="s">
        <v>1921</v>
      </c>
      <c r="T34" s="203" t="s">
        <v>1922</v>
      </c>
      <c r="U34" s="203"/>
      <c r="V34" s="203" t="s">
        <v>1987</v>
      </c>
      <c r="W34" s="203" t="s">
        <v>1987</v>
      </c>
    </row>
    <row r="35" customFormat="false" ht="24.95" hidden="false" customHeight="true" outlineLevel="0" collapsed="false">
      <c r="A35" s="202" t="n">
        <v>5962</v>
      </c>
      <c r="B35" s="203" t="s">
        <v>1443</v>
      </c>
      <c r="C35" s="203" t="s">
        <v>1895</v>
      </c>
      <c r="D35" s="203" t="s">
        <v>699</v>
      </c>
      <c r="E35" s="203" t="s">
        <v>183</v>
      </c>
      <c r="F35" s="203" t="s">
        <v>109</v>
      </c>
      <c r="G35" s="203" t="s">
        <v>110</v>
      </c>
      <c r="H35" s="202" t="n">
        <v>109</v>
      </c>
      <c r="I35" s="202" t="n">
        <v>15</v>
      </c>
      <c r="J35" s="203" t="s">
        <v>2003</v>
      </c>
      <c r="K35" s="203" t="s">
        <v>1895</v>
      </c>
      <c r="L35" s="203" t="s">
        <v>111</v>
      </c>
      <c r="M35" s="202" t="n">
        <v>2577</v>
      </c>
      <c r="N35" s="203" t="s">
        <v>54</v>
      </c>
      <c r="O35" s="203"/>
      <c r="P35" s="203"/>
      <c r="Q35" s="203"/>
      <c r="R35" s="203" t="s">
        <v>1920</v>
      </c>
      <c r="S35" s="203" t="s">
        <v>1923</v>
      </c>
      <c r="T35" s="203" t="s">
        <v>1924</v>
      </c>
      <c r="U35" s="203"/>
      <c r="V35" s="203" t="s">
        <v>1987</v>
      </c>
      <c r="W35" s="203" t="s">
        <v>1987</v>
      </c>
    </row>
    <row r="36" customFormat="false" ht="24.95" hidden="false" customHeight="true" outlineLevel="0" collapsed="false">
      <c r="A36" s="202" t="n">
        <v>6792</v>
      </c>
      <c r="B36" s="203" t="s">
        <v>337</v>
      </c>
      <c r="C36" s="203" t="s">
        <v>390</v>
      </c>
      <c r="D36" s="203" t="s">
        <v>391</v>
      </c>
      <c r="E36" s="203" t="s">
        <v>151</v>
      </c>
      <c r="F36" s="203" t="s">
        <v>109</v>
      </c>
      <c r="G36" s="203" t="s">
        <v>110</v>
      </c>
      <c r="H36" s="202" t="n">
        <v>85</v>
      </c>
      <c r="I36" s="202" t="n">
        <v>3</v>
      </c>
      <c r="J36" s="203" t="s">
        <v>392</v>
      </c>
      <c r="K36" s="203" t="s">
        <v>390</v>
      </c>
      <c r="L36" s="203" t="s">
        <v>117</v>
      </c>
      <c r="M36" s="202" t="n">
        <v>10303</v>
      </c>
      <c r="N36" s="203" t="s">
        <v>50</v>
      </c>
      <c r="O36" s="203"/>
      <c r="P36" s="203"/>
      <c r="Q36" s="203"/>
      <c r="R36" s="203" t="s">
        <v>1672</v>
      </c>
      <c r="S36" s="203" t="s">
        <v>1673</v>
      </c>
      <c r="T36" s="203" t="s">
        <v>1674</v>
      </c>
      <c r="U36" s="203"/>
      <c r="V36" s="203" t="s">
        <v>1987</v>
      </c>
      <c r="W36" s="203" t="s">
        <v>1987</v>
      </c>
    </row>
    <row r="37" customFormat="false" ht="24.95" hidden="false" customHeight="true" outlineLevel="0" collapsed="false">
      <c r="A37" s="202" t="n">
        <v>6804</v>
      </c>
      <c r="B37" s="203" t="s">
        <v>337</v>
      </c>
      <c r="C37" s="203" t="s">
        <v>1705</v>
      </c>
      <c r="D37" s="203" t="s">
        <v>415</v>
      </c>
      <c r="E37" s="203" t="s">
        <v>279</v>
      </c>
      <c r="F37" s="203" t="s">
        <v>109</v>
      </c>
      <c r="G37" s="203" t="s">
        <v>110</v>
      </c>
      <c r="H37" s="202" t="n">
        <v>87</v>
      </c>
      <c r="I37" s="202" t="n">
        <v>32</v>
      </c>
      <c r="J37" s="203" t="s">
        <v>341</v>
      </c>
      <c r="K37" s="203" t="s">
        <v>338</v>
      </c>
      <c r="L37" s="203" t="s">
        <v>117</v>
      </c>
      <c r="M37" s="202" t="n">
        <v>10304</v>
      </c>
      <c r="N37" s="203" t="s">
        <v>50</v>
      </c>
      <c r="O37" s="203"/>
      <c r="P37" s="203"/>
      <c r="Q37" s="203"/>
      <c r="R37" s="203" t="s">
        <v>1706</v>
      </c>
      <c r="S37" s="203" t="s">
        <v>1707</v>
      </c>
      <c r="T37" s="203" t="s">
        <v>2004</v>
      </c>
      <c r="U37" s="203"/>
      <c r="V37" s="203" t="s">
        <v>1987</v>
      </c>
      <c r="W37" s="203" t="s">
        <v>1987</v>
      </c>
    </row>
    <row r="38" customFormat="false" ht="24.95" hidden="false" customHeight="true" outlineLevel="0" collapsed="false">
      <c r="A38" s="202" t="n">
        <v>6890</v>
      </c>
      <c r="B38" s="203" t="s">
        <v>219</v>
      </c>
      <c r="C38" s="203" t="s">
        <v>197</v>
      </c>
      <c r="D38" s="203" t="s">
        <v>184</v>
      </c>
      <c r="E38" s="203" t="s">
        <v>234</v>
      </c>
      <c r="F38" s="203" t="s">
        <v>161</v>
      </c>
      <c r="G38" s="203" t="s">
        <v>144</v>
      </c>
      <c r="H38" s="202" t="n">
        <v>16</v>
      </c>
      <c r="I38" s="202" t="n">
        <v>6</v>
      </c>
      <c r="J38" s="203" t="s">
        <v>199</v>
      </c>
      <c r="K38" s="203" t="s">
        <v>197</v>
      </c>
      <c r="L38" s="203" t="s">
        <v>109</v>
      </c>
      <c r="M38" s="202" t="n">
        <v>1738</v>
      </c>
      <c r="N38" s="203" t="s">
        <v>50</v>
      </c>
      <c r="O38" s="203"/>
      <c r="P38" s="203"/>
      <c r="Q38" s="203"/>
      <c r="R38" s="203" t="s">
        <v>2005</v>
      </c>
      <c r="S38" s="203" t="s">
        <v>2006</v>
      </c>
      <c r="T38" s="203" t="s">
        <v>1993</v>
      </c>
      <c r="U38" s="203"/>
      <c r="V38" s="203" t="s">
        <v>1987</v>
      </c>
      <c r="W38" s="203" t="s">
        <v>188</v>
      </c>
    </row>
    <row r="39" customFormat="false" ht="24.95" hidden="false" customHeight="true" outlineLevel="0" collapsed="false">
      <c r="A39" s="202" t="n">
        <v>6992</v>
      </c>
      <c r="B39" s="203" t="s">
        <v>2007</v>
      </c>
      <c r="C39" s="203" t="s">
        <v>307</v>
      </c>
      <c r="D39" s="203" t="s">
        <v>1555</v>
      </c>
      <c r="E39" s="203" t="s">
        <v>170</v>
      </c>
      <c r="F39" s="203" t="s">
        <v>109</v>
      </c>
      <c r="G39" s="203" t="s">
        <v>144</v>
      </c>
      <c r="H39" s="202" t="n">
        <v>56</v>
      </c>
      <c r="I39" s="202" t="n">
        <v>9</v>
      </c>
      <c r="J39" s="203" t="s">
        <v>308</v>
      </c>
      <c r="K39" s="203" t="s">
        <v>307</v>
      </c>
      <c r="L39" s="203" t="s">
        <v>109</v>
      </c>
      <c r="M39" s="202" t="n">
        <v>4071</v>
      </c>
      <c r="N39" s="203" t="s">
        <v>51</v>
      </c>
      <c r="O39" s="203"/>
      <c r="P39" s="203"/>
      <c r="Q39" s="203"/>
      <c r="R39" s="203" t="s">
        <v>1233</v>
      </c>
      <c r="S39" s="203" t="s">
        <v>1234</v>
      </c>
      <c r="T39" s="203" t="s">
        <v>1558</v>
      </c>
      <c r="U39" s="203"/>
      <c r="V39" s="203" t="s">
        <v>1987</v>
      </c>
      <c r="W39" s="203" t="s">
        <v>1987</v>
      </c>
    </row>
    <row r="40" customFormat="false" ht="24.95" hidden="false" customHeight="true" outlineLevel="0" collapsed="false">
      <c r="A40" s="202" t="n">
        <v>6993</v>
      </c>
      <c r="B40" s="203" t="s">
        <v>2007</v>
      </c>
      <c r="C40" s="203" t="s">
        <v>307</v>
      </c>
      <c r="D40" s="203" t="s">
        <v>1555</v>
      </c>
      <c r="E40" s="203" t="s">
        <v>1557</v>
      </c>
      <c r="F40" s="203" t="s">
        <v>109</v>
      </c>
      <c r="G40" s="203" t="s">
        <v>144</v>
      </c>
      <c r="H40" s="202" t="n">
        <v>56</v>
      </c>
      <c r="J40" s="203" t="s">
        <v>308</v>
      </c>
      <c r="K40" s="203" t="s">
        <v>307</v>
      </c>
      <c r="L40" s="203" t="s">
        <v>109</v>
      </c>
      <c r="M40" s="202" t="n">
        <v>4071</v>
      </c>
      <c r="N40" s="203" t="s">
        <v>51</v>
      </c>
      <c r="O40" s="203"/>
      <c r="P40" s="203"/>
      <c r="Q40" s="203"/>
      <c r="R40" s="203" t="s">
        <v>1233</v>
      </c>
      <c r="S40" s="203" t="s">
        <v>1234</v>
      </c>
      <c r="T40" s="203" t="s">
        <v>1558</v>
      </c>
      <c r="U40" s="203"/>
      <c r="V40" s="203" t="s">
        <v>1987</v>
      </c>
      <c r="W40" s="203" t="s">
        <v>1987</v>
      </c>
    </row>
    <row r="41" customFormat="false" ht="24.95" hidden="false" customHeight="true" outlineLevel="0" collapsed="false">
      <c r="A41" s="202" t="n">
        <v>6994</v>
      </c>
      <c r="B41" s="203" t="s">
        <v>2007</v>
      </c>
      <c r="C41" s="203" t="s">
        <v>313</v>
      </c>
      <c r="D41" s="203" t="s">
        <v>1555</v>
      </c>
      <c r="E41" s="203" t="s">
        <v>204</v>
      </c>
      <c r="F41" s="203" t="s">
        <v>109</v>
      </c>
      <c r="G41" s="203" t="s">
        <v>144</v>
      </c>
      <c r="H41" s="202" t="n">
        <v>56</v>
      </c>
      <c r="I41" s="202" t="n">
        <v>18</v>
      </c>
      <c r="J41" s="203" t="s">
        <v>314</v>
      </c>
      <c r="K41" s="203" t="s">
        <v>313</v>
      </c>
      <c r="L41" s="203" t="s">
        <v>109</v>
      </c>
      <c r="M41" s="202" t="n">
        <v>4073</v>
      </c>
      <c r="N41" s="203" t="s">
        <v>51</v>
      </c>
      <c r="O41" s="203"/>
      <c r="P41" s="203"/>
      <c r="Q41" s="203"/>
      <c r="R41" s="203" t="s">
        <v>1233</v>
      </c>
      <c r="S41" s="203" t="s">
        <v>1234</v>
      </c>
      <c r="T41" s="203" t="s">
        <v>1558</v>
      </c>
      <c r="U41" s="203"/>
      <c r="V41" s="203" t="s">
        <v>1987</v>
      </c>
      <c r="W41" s="203" t="s">
        <v>1987</v>
      </c>
    </row>
    <row r="42" customFormat="false" ht="24.95" hidden="false" customHeight="true" outlineLevel="0" collapsed="false">
      <c r="A42" s="202" t="n">
        <v>6995</v>
      </c>
      <c r="B42" s="203" t="s">
        <v>2007</v>
      </c>
      <c r="C42" s="203" t="s">
        <v>313</v>
      </c>
      <c r="D42" s="203" t="s">
        <v>1555</v>
      </c>
      <c r="E42" s="203" t="s">
        <v>1560</v>
      </c>
      <c r="F42" s="203" t="s">
        <v>109</v>
      </c>
      <c r="G42" s="203" t="s">
        <v>144</v>
      </c>
      <c r="H42" s="202" t="n">
        <v>56</v>
      </c>
      <c r="J42" s="203" t="s">
        <v>314</v>
      </c>
      <c r="K42" s="203" t="s">
        <v>313</v>
      </c>
      <c r="L42" s="203" t="s">
        <v>109</v>
      </c>
      <c r="M42" s="202" t="n">
        <v>4073</v>
      </c>
      <c r="N42" s="203" t="s">
        <v>51</v>
      </c>
      <c r="O42" s="203"/>
      <c r="P42" s="203"/>
      <c r="Q42" s="203"/>
      <c r="R42" s="203" t="s">
        <v>1233</v>
      </c>
      <c r="S42" s="203" t="s">
        <v>1234</v>
      </c>
      <c r="T42" s="203" t="s">
        <v>1558</v>
      </c>
      <c r="U42" s="203"/>
      <c r="V42" s="203" t="s">
        <v>1987</v>
      </c>
      <c r="W42" s="203" t="s">
        <v>1987</v>
      </c>
    </row>
    <row r="43" customFormat="false" ht="24.95" hidden="false" customHeight="true" outlineLevel="0" collapsed="false">
      <c r="A43" s="202" t="n">
        <v>7332</v>
      </c>
      <c r="B43" s="203" t="s">
        <v>2008</v>
      </c>
      <c r="C43" s="203" t="s">
        <v>1742</v>
      </c>
      <c r="D43" s="203" t="s">
        <v>454</v>
      </c>
      <c r="E43" s="203" t="s">
        <v>285</v>
      </c>
      <c r="F43" s="203" t="s">
        <v>109</v>
      </c>
      <c r="G43" s="203" t="s">
        <v>110</v>
      </c>
      <c r="H43" s="202" t="n">
        <v>90</v>
      </c>
      <c r="I43" s="202" t="n">
        <v>36</v>
      </c>
      <c r="J43" s="203" t="s">
        <v>1999</v>
      </c>
      <c r="K43" s="203" t="s">
        <v>1742</v>
      </c>
      <c r="L43" s="203" t="s">
        <v>111</v>
      </c>
      <c r="M43" s="202" t="n">
        <v>2432</v>
      </c>
      <c r="N43" s="203" t="s">
        <v>54</v>
      </c>
      <c r="O43" s="203"/>
      <c r="P43" s="203"/>
      <c r="Q43" s="203"/>
      <c r="R43" s="203" t="s">
        <v>2000</v>
      </c>
      <c r="S43" s="203" t="s">
        <v>1744</v>
      </c>
      <c r="T43" s="203" t="s">
        <v>1745</v>
      </c>
      <c r="U43" s="203"/>
      <c r="V43" s="203" t="s">
        <v>1987</v>
      </c>
      <c r="W43" s="203" t="s">
        <v>1987</v>
      </c>
    </row>
    <row r="44" customFormat="false" ht="24.95" hidden="false" customHeight="true" outlineLevel="0" collapsed="false">
      <c r="A44" s="202" t="n">
        <v>7447</v>
      </c>
      <c r="B44" s="203" t="s">
        <v>2009</v>
      </c>
      <c r="C44" s="203" t="s">
        <v>390</v>
      </c>
      <c r="D44" s="203" t="s">
        <v>391</v>
      </c>
      <c r="E44" s="203" t="s">
        <v>151</v>
      </c>
      <c r="F44" s="203" t="s">
        <v>109</v>
      </c>
      <c r="G44" s="203"/>
      <c r="H44" s="202" t="n">
        <v>85</v>
      </c>
      <c r="I44" s="202" t="n">
        <v>3</v>
      </c>
      <c r="J44" s="203" t="s">
        <v>392</v>
      </c>
      <c r="K44" s="203" t="s">
        <v>390</v>
      </c>
      <c r="L44" s="203" t="s">
        <v>117</v>
      </c>
      <c r="M44" s="202" t="n">
        <v>10303</v>
      </c>
      <c r="N44" s="203" t="s">
        <v>50</v>
      </c>
      <c r="O44" s="203"/>
      <c r="P44" s="203"/>
      <c r="Q44" s="203"/>
      <c r="R44" s="203" t="s">
        <v>1672</v>
      </c>
      <c r="S44" s="203" t="s">
        <v>1673</v>
      </c>
      <c r="T44" s="203" t="s">
        <v>1674</v>
      </c>
      <c r="U44" s="203"/>
      <c r="V44" s="203" t="s">
        <v>1987</v>
      </c>
      <c r="W44" s="203" t="s">
        <v>1987</v>
      </c>
    </row>
    <row r="45" customFormat="false" ht="24.95" hidden="false" customHeight="true" outlineLevel="0" collapsed="false">
      <c r="A45" s="202" t="n">
        <v>7450</v>
      </c>
      <c r="B45" s="203" t="s">
        <v>2009</v>
      </c>
      <c r="C45" s="203" t="s">
        <v>1705</v>
      </c>
      <c r="D45" s="203" t="s">
        <v>415</v>
      </c>
      <c r="E45" s="203" t="s">
        <v>279</v>
      </c>
      <c r="F45" s="203" t="s">
        <v>109</v>
      </c>
      <c r="G45" s="203"/>
      <c r="H45" s="202" t="n">
        <v>87</v>
      </c>
      <c r="I45" s="202" t="n">
        <v>32</v>
      </c>
      <c r="J45" s="203" t="s">
        <v>341</v>
      </c>
      <c r="K45" s="203" t="s">
        <v>338</v>
      </c>
      <c r="L45" s="203" t="s">
        <v>117</v>
      </c>
      <c r="M45" s="202" t="n">
        <v>10304</v>
      </c>
      <c r="N45" s="203" t="s">
        <v>50</v>
      </c>
      <c r="O45" s="203"/>
      <c r="P45" s="203"/>
      <c r="Q45" s="203"/>
      <c r="R45" s="203" t="s">
        <v>1706</v>
      </c>
      <c r="S45" s="203" t="s">
        <v>1707</v>
      </c>
      <c r="T45" s="203" t="s">
        <v>2004</v>
      </c>
      <c r="U45" s="203"/>
      <c r="V45" s="203" t="s">
        <v>1987</v>
      </c>
      <c r="W45" s="203" t="s">
        <v>1987</v>
      </c>
    </row>
    <row r="46" customFormat="false" ht="24.95" hidden="false" customHeight="true" outlineLevel="0" collapsed="false">
      <c r="A46" s="202" t="n">
        <v>7575</v>
      </c>
      <c r="B46" s="203" t="s">
        <v>135</v>
      </c>
      <c r="C46" s="203" t="s">
        <v>197</v>
      </c>
      <c r="D46" s="203"/>
      <c r="E46" s="203"/>
      <c r="F46" s="203" t="s">
        <v>109</v>
      </c>
      <c r="G46" s="203" t="s">
        <v>144</v>
      </c>
      <c r="H46" s="202" t="n">
        <v>16</v>
      </c>
      <c r="J46" s="203" t="s">
        <v>199</v>
      </c>
      <c r="K46" s="203" t="s">
        <v>197</v>
      </c>
      <c r="L46" s="203" t="s">
        <v>109</v>
      </c>
      <c r="M46" s="202" t="n">
        <v>1738</v>
      </c>
      <c r="N46" s="203" t="s">
        <v>50</v>
      </c>
      <c r="O46" s="203"/>
      <c r="P46" s="203"/>
      <c r="Q46" s="203"/>
      <c r="R46" s="203" t="s">
        <v>2010</v>
      </c>
      <c r="S46" s="203" t="s">
        <v>2011</v>
      </c>
      <c r="T46" s="203" t="s">
        <v>1993</v>
      </c>
      <c r="U46" s="203"/>
      <c r="V46" s="203" t="s">
        <v>1987</v>
      </c>
      <c r="W46" s="203" t="s">
        <v>188</v>
      </c>
    </row>
    <row r="47" customFormat="false" ht="24.95" hidden="false" customHeight="true" outlineLevel="0" collapsed="false">
      <c r="A47" s="202" t="n">
        <v>8000</v>
      </c>
      <c r="B47" s="203" t="s">
        <v>2012</v>
      </c>
      <c r="C47" s="203" t="s">
        <v>307</v>
      </c>
      <c r="D47" s="203" t="s">
        <v>1555</v>
      </c>
      <c r="E47" s="203" t="s">
        <v>170</v>
      </c>
      <c r="F47" s="203" t="s">
        <v>109</v>
      </c>
      <c r="G47" s="203" t="s">
        <v>144</v>
      </c>
      <c r="H47" s="202" t="n">
        <v>56</v>
      </c>
      <c r="I47" s="202" t="n">
        <v>9</v>
      </c>
      <c r="J47" s="203" t="s">
        <v>308</v>
      </c>
      <c r="K47" s="203" t="s">
        <v>307</v>
      </c>
      <c r="L47" s="203" t="s">
        <v>109</v>
      </c>
      <c r="M47" s="202" t="n">
        <v>4071</v>
      </c>
      <c r="N47" s="203" t="s">
        <v>51</v>
      </c>
      <c r="O47" s="203"/>
      <c r="P47" s="203"/>
      <c r="Q47" s="203"/>
      <c r="R47" s="203" t="s">
        <v>1233</v>
      </c>
      <c r="S47" s="203" t="s">
        <v>1234</v>
      </c>
      <c r="T47" s="203" t="s">
        <v>1558</v>
      </c>
      <c r="U47" s="203"/>
      <c r="V47" s="203" t="s">
        <v>1987</v>
      </c>
      <c r="W47" s="203" t="s">
        <v>1987</v>
      </c>
    </row>
    <row r="48" customFormat="false" ht="24.95" hidden="false" customHeight="true" outlineLevel="0" collapsed="false">
      <c r="A48" s="202" t="n">
        <v>8001</v>
      </c>
      <c r="B48" s="203" t="s">
        <v>2012</v>
      </c>
      <c r="C48" s="203" t="s">
        <v>307</v>
      </c>
      <c r="D48" s="203" t="s">
        <v>1555</v>
      </c>
      <c r="E48" s="203" t="s">
        <v>1557</v>
      </c>
      <c r="F48" s="203" t="s">
        <v>109</v>
      </c>
      <c r="G48" s="203" t="s">
        <v>144</v>
      </c>
      <c r="H48" s="202" t="n">
        <v>56</v>
      </c>
      <c r="J48" s="203" t="s">
        <v>308</v>
      </c>
      <c r="K48" s="203" t="s">
        <v>307</v>
      </c>
      <c r="L48" s="203" t="s">
        <v>109</v>
      </c>
      <c r="M48" s="202" t="n">
        <v>4071</v>
      </c>
      <c r="N48" s="203" t="s">
        <v>51</v>
      </c>
      <c r="O48" s="203"/>
      <c r="P48" s="203"/>
      <c r="Q48" s="203"/>
      <c r="R48" s="203" t="s">
        <v>1233</v>
      </c>
      <c r="S48" s="203" t="s">
        <v>1234</v>
      </c>
      <c r="T48" s="203" t="s">
        <v>1558</v>
      </c>
      <c r="U48" s="203"/>
      <c r="V48" s="203" t="s">
        <v>1987</v>
      </c>
      <c r="W48" s="203" t="s">
        <v>1987</v>
      </c>
    </row>
    <row r="49" customFormat="false" ht="24.95" hidden="false" customHeight="true" outlineLevel="0" collapsed="false">
      <c r="A49" s="202" t="n">
        <v>8002</v>
      </c>
      <c r="B49" s="203" t="s">
        <v>2012</v>
      </c>
      <c r="C49" s="203" t="s">
        <v>313</v>
      </c>
      <c r="D49" s="203" t="s">
        <v>1555</v>
      </c>
      <c r="E49" s="203" t="s">
        <v>204</v>
      </c>
      <c r="F49" s="203" t="s">
        <v>109</v>
      </c>
      <c r="G49" s="203" t="s">
        <v>144</v>
      </c>
      <c r="H49" s="202" t="n">
        <v>56</v>
      </c>
      <c r="I49" s="202" t="n">
        <v>18</v>
      </c>
      <c r="J49" s="203" t="s">
        <v>314</v>
      </c>
      <c r="K49" s="203" t="s">
        <v>313</v>
      </c>
      <c r="L49" s="203" t="s">
        <v>109</v>
      </c>
      <c r="M49" s="202" t="n">
        <v>4073</v>
      </c>
      <c r="N49" s="203" t="s">
        <v>51</v>
      </c>
      <c r="O49" s="203"/>
      <c r="P49" s="203"/>
      <c r="Q49" s="203"/>
      <c r="R49" s="203" t="s">
        <v>1233</v>
      </c>
      <c r="S49" s="203" t="s">
        <v>1234</v>
      </c>
      <c r="T49" s="203" t="s">
        <v>1558</v>
      </c>
      <c r="U49" s="203"/>
      <c r="V49" s="203" t="s">
        <v>1987</v>
      </c>
      <c r="W49" s="203" t="s">
        <v>1987</v>
      </c>
    </row>
    <row r="50" customFormat="false" ht="24.95" hidden="false" customHeight="true" outlineLevel="0" collapsed="false">
      <c r="A50" s="202" t="n">
        <v>8003</v>
      </c>
      <c r="B50" s="203" t="s">
        <v>2012</v>
      </c>
      <c r="C50" s="203" t="s">
        <v>313</v>
      </c>
      <c r="D50" s="203" t="s">
        <v>1555</v>
      </c>
      <c r="E50" s="203" t="s">
        <v>1560</v>
      </c>
      <c r="F50" s="203" t="s">
        <v>109</v>
      </c>
      <c r="G50" s="203" t="s">
        <v>144</v>
      </c>
      <c r="H50" s="202" t="n">
        <v>56</v>
      </c>
      <c r="J50" s="203" t="s">
        <v>314</v>
      </c>
      <c r="K50" s="203" t="s">
        <v>313</v>
      </c>
      <c r="L50" s="203" t="s">
        <v>109</v>
      </c>
      <c r="M50" s="202" t="n">
        <v>4073</v>
      </c>
      <c r="N50" s="203" t="s">
        <v>51</v>
      </c>
      <c r="O50" s="203"/>
      <c r="P50" s="203"/>
      <c r="Q50" s="203"/>
      <c r="R50" s="203" t="s">
        <v>1233</v>
      </c>
      <c r="S50" s="203" t="s">
        <v>1234</v>
      </c>
      <c r="T50" s="203" t="s">
        <v>1558</v>
      </c>
      <c r="U50" s="203"/>
      <c r="V50" s="203" t="s">
        <v>1987</v>
      </c>
      <c r="W50" s="203" t="s">
        <v>1987</v>
      </c>
    </row>
    <row r="51" customFormat="false" ht="24.95" hidden="false" customHeight="true" outlineLevel="0" collapsed="false">
      <c r="A51" s="202" t="n">
        <v>8749</v>
      </c>
      <c r="B51" s="203" t="s">
        <v>2013</v>
      </c>
      <c r="C51" s="203" t="s">
        <v>1310</v>
      </c>
      <c r="D51" s="203" t="s">
        <v>1311</v>
      </c>
      <c r="E51" s="203" t="s">
        <v>160</v>
      </c>
      <c r="F51" s="203" t="s">
        <v>109</v>
      </c>
      <c r="G51" s="203" t="s">
        <v>110</v>
      </c>
      <c r="H51" s="202" t="n">
        <v>58</v>
      </c>
      <c r="I51" s="202" t="n">
        <v>13</v>
      </c>
      <c r="J51" s="203" t="s">
        <v>1996</v>
      </c>
      <c r="K51" s="203" t="s">
        <v>1310</v>
      </c>
      <c r="L51" s="203" t="s">
        <v>117</v>
      </c>
      <c r="M51" s="202" t="n">
        <v>5623</v>
      </c>
      <c r="N51" s="203" t="s">
        <v>54</v>
      </c>
      <c r="O51" s="203"/>
      <c r="P51" s="203"/>
      <c r="Q51" s="203"/>
      <c r="R51" s="203" t="s">
        <v>1564</v>
      </c>
      <c r="S51" s="203" t="s">
        <v>1565</v>
      </c>
      <c r="T51" s="203" t="s">
        <v>1566</v>
      </c>
      <c r="U51" s="203"/>
      <c r="V51" s="203" t="s">
        <v>1987</v>
      </c>
      <c r="W51" s="203" t="s">
        <v>1987</v>
      </c>
    </row>
    <row r="52" customFormat="false" ht="24.95" hidden="false" customHeight="true" outlineLevel="0" collapsed="false">
      <c r="A52" s="202" t="n">
        <v>8751</v>
      </c>
      <c r="B52" s="203" t="s">
        <v>2013</v>
      </c>
      <c r="C52" s="203" t="s">
        <v>1310</v>
      </c>
      <c r="D52" s="203" t="s">
        <v>1311</v>
      </c>
      <c r="E52" s="203" t="s">
        <v>160</v>
      </c>
      <c r="F52" s="203" t="s">
        <v>109</v>
      </c>
      <c r="G52" s="203" t="s">
        <v>110</v>
      </c>
      <c r="H52" s="202" t="n">
        <v>58</v>
      </c>
      <c r="I52" s="202" t="n">
        <v>13</v>
      </c>
      <c r="J52" s="203" t="s">
        <v>1996</v>
      </c>
      <c r="K52" s="203" t="s">
        <v>1310</v>
      </c>
      <c r="L52" s="203" t="s">
        <v>117</v>
      </c>
      <c r="M52" s="202" t="n">
        <v>5625</v>
      </c>
      <c r="N52" s="203" t="s">
        <v>54</v>
      </c>
      <c r="O52" s="203"/>
      <c r="P52" s="203"/>
      <c r="Q52" s="203"/>
      <c r="R52" s="203" t="s">
        <v>1567</v>
      </c>
      <c r="S52" s="203" t="s">
        <v>1565</v>
      </c>
      <c r="T52" s="203" t="s">
        <v>1566</v>
      </c>
      <c r="U52" s="203"/>
      <c r="V52" s="203" t="s">
        <v>1987</v>
      </c>
      <c r="W52" s="203" t="s">
        <v>1987</v>
      </c>
    </row>
    <row r="53" customFormat="false" ht="24.95" hidden="false" customHeight="true" outlineLevel="0" collapsed="false">
      <c r="A53" s="202" t="n">
        <v>8754</v>
      </c>
      <c r="B53" s="203" t="s">
        <v>2013</v>
      </c>
      <c r="C53" s="203" t="s">
        <v>1310</v>
      </c>
      <c r="D53" s="203" t="s">
        <v>1995</v>
      </c>
      <c r="E53" s="203" t="s">
        <v>319</v>
      </c>
      <c r="F53" s="203" t="s">
        <v>109</v>
      </c>
      <c r="G53" s="203" t="s">
        <v>110</v>
      </c>
      <c r="H53" s="202" t="n">
        <v>59</v>
      </c>
      <c r="I53" s="202" t="n">
        <v>1</v>
      </c>
      <c r="J53" s="203" t="s">
        <v>1996</v>
      </c>
      <c r="K53" s="203" t="s">
        <v>1310</v>
      </c>
      <c r="L53" s="203" t="s">
        <v>109</v>
      </c>
      <c r="M53" s="202" t="n">
        <v>2243</v>
      </c>
      <c r="N53" s="203" t="s">
        <v>51</v>
      </c>
      <c r="O53" s="203"/>
      <c r="P53" s="203"/>
      <c r="Q53" s="203"/>
      <c r="R53" s="203" t="s">
        <v>1580</v>
      </c>
      <c r="S53" s="203" t="s">
        <v>1581</v>
      </c>
      <c r="T53" s="203" t="s">
        <v>1582</v>
      </c>
      <c r="U53" s="203"/>
      <c r="V53" s="203" t="s">
        <v>1987</v>
      </c>
      <c r="W53" s="203" t="s">
        <v>1987</v>
      </c>
    </row>
    <row r="54" customFormat="false" ht="24.95" hidden="false" customHeight="true" outlineLevel="0" collapsed="false">
      <c r="A54" s="202" t="n">
        <v>8973</v>
      </c>
      <c r="B54" s="203" t="s">
        <v>2013</v>
      </c>
      <c r="C54" s="203" t="s">
        <v>477</v>
      </c>
      <c r="D54" s="203" t="s">
        <v>481</v>
      </c>
      <c r="E54" s="203" t="s">
        <v>204</v>
      </c>
      <c r="F54" s="203" t="s">
        <v>109</v>
      </c>
      <c r="G54" s="203" t="s">
        <v>110</v>
      </c>
      <c r="H54" s="202" t="n">
        <v>93</v>
      </c>
      <c r="I54" s="202" t="n">
        <v>18</v>
      </c>
      <c r="J54" s="203" t="s">
        <v>478</v>
      </c>
      <c r="K54" s="203" t="s">
        <v>477</v>
      </c>
      <c r="L54" s="203" t="s">
        <v>109</v>
      </c>
      <c r="M54" s="202" t="n">
        <v>2462</v>
      </c>
      <c r="N54" s="203" t="s">
        <v>50</v>
      </c>
      <c r="O54" s="203"/>
      <c r="P54" s="203"/>
      <c r="Q54" s="203"/>
      <c r="R54" s="203" t="s">
        <v>1806</v>
      </c>
      <c r="S54" s="203" t="s">
        <v>1807</v>
      </c>
      <c r="T54" s="203" t="s">
        <v>582</v>
      </c>
      <c r="U54" s="203"/>
      <c r="V54" s="203" t="s">
        <v>1987</v>
      </c>
      <c r="W54" s="203" t="s">
        <v>1987</v>
      </c>
    </row>
    <row r="55" customFormat="false" ht="24.95" hidden="false" customHeight="true" outlineLevel="0" collapsed="false">
      <c r="A55" s="202" t="n">
        <v>8466</v>
      </c>
      <c r="B55" s="203" t="s">
        <v>2013</v>
      </c>
      <c r="C55" s="203" t="s">
        <v>220</v>
      </c>
      <c r="D55" s="203" t="s">
        <v>221</v>
      </c>
      <c r="E55" s="203" t="s">
        <v>198</v>
      </c>
      <c r="F55" s="203" t="s">
        <v>109</v>
      </c>
      <c r="G55" s="203" t="s">
        <v>110</v>
      </c>
      <c r="H55" s="202" t="n">
        <v>22</v>
      </c>
      <c r="I55" s="202" t="n">
        <v>17</v>
      </c>
      <c r="J55" s="203" t="s">
        <v>223</v>
      </c>
      <c r="K55" s="203" t="s">
        <v>220</v>
      </c>
      <c r="L55" s="203" t="s">
        <v>117</v>
      </c>
      <c r="M55" s="202" t="n">
        <v>5340</v>
      </c>
      <c r="N55" s="203" t="s">
        <v>50</v>
      </c>
      <c r="O55" s="203"/>
      <c r="P55" s="203"/>
      <c r="Q55" s="203"/>
      <c r="R55" s="203" t="s">
        <v>1437</v>
      </c>
      <c r="S55" s="203" t="s">
        <v>1438</v>
      </c>
      <c r="T55" s="203" t="s">
        <v>1439</v>
      </c>
      <c r="U55" s="203"/>
      <c r="V55" s="203" t="s">
        <v>1987</v>
      </c>
      <c r="W55" s="203" t="s">
        <v>1987</v>
      </c>
    </row>
    <row r="56" customFormat="false" ht="24.95" hidden="false" customHeight="true" outlineLevel="0" collapsed="false">
      <c r="A56" s="202" t="n">
        <v>8467</v>
      </c>
      <c r="B56" s="203" t="s">
        <v>2013</v>
      </c>
      <c r="C56" s="203" t="s">
        <v>220</v>
      </c>
      <c r="D56" s="203" t="s">
        <v>221</v>
      </c>
      <c r="E56" s="203" t="s">
        <v>222</v>
      </c>
      <c r="F56" s="203" t="s">
        <v>109</v>
      </c>
      <c r="G56" s="203" t="s">
        <v>110</v>
      </c>
      <c r="H56" s="202" t="n">
        <v>22</v>
      </c>
      <c r="I56" s="202" t="n">
        <v>19</v>
      </c>
      <c r="J56" s="203" t="s">
        <v>223</v>
      </c>
      <c r="K56" s="203" t="s">
        <v>220</v>
      </c>
      <c r="L56" s="203" t="s">
        <v>109</v>
      </c>
      <c r="M56" s="202" t="n">
        <v>1956</v>
      </c>
      <c r="N56" s="203" t="s">
        <v>50</v>
      </c>
      <c r="O56" s="203"/>
      <c r="P56" s="203"/>
      <c r="Q56" s="203"/>
      <c r="R56" s="203" t="s">
        <v>1440</v>
      </c>
      <c r="S56" s="203" t="s">
        <v>1441</v>
      </c>
      <c r="T56" s="203" t="s">
        <v>1442</v>
      </c>
      <c r="U56" s="203"/>
      <c r="V56" s="203" t="s">
        <v>1987</v>
      </c>
      <c r="W56" s="203" t="s">
        <v>1987</v>
      </c>
    </row>
    <row r="57" customFormat="false" ht="24.95" hidden="false" customHeight="true" outlineLevel="0" collapsed="false">
      <c r="A57" s="202" t="n">
        <v>8469</v>
      </c>
      <c r="B57" s="203" t="s">
        <v>2013</v>
      </c>
      <c r="C57" s="203" t="s">
        <v>220</v>
      </c>
      <c r="D57" s="203" t="s">
        <v>233</v>
      </c>
      <c r="E57" s="203" t="s">
        <v>151</v>
      </c>
      <c r="F57" s="203" t="s">
        <v>109</v>
      </c>
      <c r="G57" s="203" t="s">
        <v>110</v>
      </c>
      <c r="H57" s="202" t="n">
        <v>23</v>
      </c>
      <c r="I57" s="202" t="n">
        <v>3</v>
      </c>
      <c r="J57" s="203" t="s">
        <v>223</v>
      </c>
      <c r="K57" s="203" t="s">
        <v>220</v>
      </c>
      <c r="L57" s="203" t="s">
        <v>109</v>
      </c>
      <c r="M57" s="202" t="n">
        <v>1958</v>
      </c>
      <c r="N57" s="203" t="s">
        <v>50</v>
      </c>
      <c r="O57" s="203"/>
      <c r="P57" s="203"/>
      <c r="Q57" s="203"/>
      <c r="R57" s="203" t="s">
        <v>1457</v>
      </c>
      <c r="S57" s="203" t="s">
        <v>1458</v>
      </c>
      <c r="T57" s="203" t="s">
        <v>1459</v>
      </c>
      <c r="U57" s="203"/>
      <c r="V57" s="203" t="s">
        <v>1987</v>
      </c>
      <c r="W57" s="203" t="s">
        <v>1987</v>
      </c>
    </row>
    <row r="58" customFormat="false" ht="24.95" hidden="false" customHeight="true" outlineLevel="0" collapsed="false">
      <c r="A58" s="202" t="n">
        <v>8475</v>
      </c>
      <c r="B58" s="203" t="s">
        <v>2013</v>
      </c>
      <c r="C58" s="203" t="s">
        <v>1267</v>
      </c>
      <c r="D58" s="203" t="s">
        <v>1199</v>
      </c>
      <c r="E58" s="203" t="s">
        <v>439</v>
      </c>
      <c r="F58" s="203" t="s">
        <v>109</v>
      </c>
      <c r="G58" s="203" t="s">
        <v>110</v>
      </c>
      <c r="H58" s="202" t="n">
        <v>25</v>
      </c>
      <c r="I58" s="202" t="n">
        <v>5</v>
      </c>
      <c r="J58" s="203" t="s">
        <v>1994</v>
      </c>
      <c r="K58" s="203" t="s">
        <v>1267</v>
      </c>
      <c r="L58" s="203" t="s">
        <v>109</v>
      </c>
      <c r="M58" s="202" t="n">
        <v>1964</v>
      </c>
      <c r="N58" s="203" t="s">
        <v>50</v>
      </c>
      <c r="O58" s="203"/>
      <c r="P58" s="203"/>
      <c r="Q58" s="203"/>
      <c r="R58" s="203" t="s">
        <v>1467</v>
      </c>
      <c r="S58" s="203" t="s">
        <v>1468</v>
      </c>
      <c r="T58" s="203" t="s">
        <v>1469</v>
      </c>
      <c r="U58" s="203"/>
      <c r="V58" s="203" t="s">
        <v>1987</v>
      </c>
      <c r="W58" s="203" t="s">
        <v>1987</v>
      </c>
    </row>
    <row r="59" customFormat="false" ht="24.95" hidden="false" customHeight="true" outlineLevel="0" collapsed="false">
      <c r="A59" s="202" t="n">
        <v>8476</v>
      </c>
      <c r="B59" s="203" t="s">
        <v>2013</v>
      </c>
      <c r="C59" s="203" t="s">
        <v>1267</v>
      </c>
      <c r="D59" s="203" t="s">
        <v>1199</v>
      </c>
      <c r="E59" s="203" t="s">
        <v>439</v>
      </c>
      <c r="F59" s="203" t="s">
        <v>109</v>
      </c>
      <c r="G59" s="203" t="s">
        <v>110</v>
      </c>
      <c r="H59" s="202" t="n">
        <v>25</v>
      </c>
      <c r="I59" s="202" t="n">
        <v>5</v>
      </c>
      <c r="J59" s="203" t="s">
        <v>1994</v>
      </c>
      <c r="K59" s="203" t="s">
        <v>1267</v>
      </c>
      <c r="L59" s="203" t="s">
        <v>109</v>
      </c>
      <c r="M59" s="202" t="n">
        <v>1965</v>
      </c>
      <c r="N59" s="203" t="s">
        <v>50</v>
      </c>
      <c r="O59" s="203"/>
      <c r="P59" s="203"/>
      <c r="Q59" s="203"/>
      <c r="R59" s="203" t="s">
        <v>1470</v>
      </c>
      <c r="S59" s="203" t="s">
        <v>1471</v>
      </c>
      <c r="T59" s="203" t="s">
        <v>1462</v>
      </c>
      <c r="U59" s="203"/>
      <c r="V59" s="203" t="s">
        <v>1987</v>
      </c>
      <c r="W59" s="203" t="s">
        <v>1987</v>
      </c>
    </row>
    <row r="60" customFormat="false" ht="24.95" hidden="false" customHeight="true" outlineLevel="0" collapsed="false">
      <c r="A60" s="202" t="n">
        <v>8478</v>
      </c>
      <c r="B60" s="203" t="s">
        <v>2013</v>
      </c>
      <c r="C60" s="203" t="s">
        <v>238</v>
      </c>
      <c r="D60" s="203" t="s">
        <v>1199</v>
      </c>
      <c r="E60" s="203" t="s">
        <v>183</v>
      </c>
      <c r="F60" s="203" t="s">
        <v>109</v>
      </c>
      <c r="G60" s="203" t="s">
        <v>110</v>
      </c>
      <c r="H60" s="202" t="n">
        <v>25</v>
      </c>
      <c r="I60" s="202" t="n">
        <v>15</v>
      </c>
      <c r="J60" s="203" t="s">
        <v>241</v>
      </c>
      <c r="K60" s="203" t="s">
        <v>238</v>
      </c>
      <c r="L60" s="203" t="s">
        <v>117</v>
      </c>
      <c r="M60" s="202" t="n">
        <v>5352</v>
      </c>
      <c r="N60" s="203" t="s">
        <v>50</v>
      </c>
      <c r="O60" s="203"/>
      <c r="P60" s="203"/>
      <c r="Q60" s="203"/>
      <c r="R60" s="203" t="s">
        <v>1472</v>
      </c>
      <c r="S60" s="203" t="s">
        <v>1473</v>
      </c>
      <c r="T60" s="203" t="s">
        <v>1478</v>
      </c>
      <c r="U60" s="203"/>
      <c r="V60" s="203" t="s">
        <v>1987</v>
      </c>
      <c r="W60" s="203" t="s">
        <v>1987</v>
      </c>
    </row>
    <row r="61" customFormat="false" ht="24.95" hidden="false" customHeight="true" outlineLevel="0" collapsed="false">
      <c r="A61" s="202" t="n">
        <v>8479</v>
      </c>
      <c r="B61" s="203" t="s">
        <v>2013</v>
      </c>
      <c r="C61" s="203" t="s">
        <v>238</v>
      </c>
      <c r="D61" s="203" t="s">
        <v>1199</v>
      </c>
      <c r="E61" s="203" t="s">
        <v>198</v>
      </c>
      <c r="F61" s="203" t="s">
        <v>109</v>
      </c>
      <c r="G61" s="203" t="s">
        <v>110</v>
      </c>
      <c r="H61" s="202" t="n">
        <v>25</v>
      </c>
      <c r="I61" s="202" t="n">
        <v>17</v>
      </c>
      <c r="J61" s="203" t="s">
        <v>241</v>
      </c>
      <c r="K61" s="203" t="s">
        <v>238</v>
      </c>
      <c r="L61" s="203" t="s">
        <v>109</v>
      </c>
      <c r="M61" s="202" t="n">
        <v>1968</v>
      </c>
      <c r="N61" s="203" t="s">
        <v>54</v>
      </c>
      <c r="O61" s="203"/>
      <c r="P61" s="203"/>
      <c r="Q61" s="203"/>
      <c r="R61" s="203" t="s">
        <v>1474</v>
      </c>
      <c r="S61" s="203" t="s">
        <v>371</v>
      </c>
      <c r="T61" s="203" t="s">
        <v>1475</v>
      </c>
      <c r="U61" s="203"/>
      <c r="V61" s="203" t="s">
        <v>1987</v>
      </c>
      <c r="W61" s="203" t="s">
        <v>1987</v>
      </c>
    </row>
    <row r="62" customFormat="false" ht="24.95" hidden="false" customHeight="true" outlineLevel="0" collapsed="false">
      <c r="A62" s="202" t="n">
        <v>8480</v>
      </c>
      <c r="B62" s="203" t="s">
        <v>2013</v>
      </c>
      <c r="C62" s="203" t="s">
        <v>238</v>
      </c>
      <c r="D62" s="203" t="s">
        <v>1199</v>
      </c>
      <c r="E62" s="203" t="s">
        <v>198</v>
      </c>
      <c r="F62" s="203" t="s">
        <v>109</v>
      </c>
      <c r="G62" s="203" t="s">
        <v>110</v>
      </c>
      <c r="H62" s="202" t="n">
        <v>25</v>
      </c>
      <c r="I62" s="202" t="n">
        <v>17</v>
      </c>
      <c r="J62" s="203" t="s">
        <v>241</v>
      </c>
      <c r="K62" s="203" t="s">
        <v>238</v>
      </c>
      <c r="L62" s="203" t="s">
        <v>109</v>
      </c>
      <c r="M62" s="202" t="n">
        <v>1969</v>
      </c>
      <c r="N62" s="203" t="s">
        <v>51</v>
      </c>
      <c r="O62" s="203"/>
      <c r="P62" s="203"/>
      <c r="Q62" s="203"/>
      <c r="R62" s="203" t="s">
        <v>1476</v>
      </c>
      <c r="S62" s="203" t="s">
        <v>1228</v>
      </c>
      <c r="T62" s="203" t="s">
        <v>1477</v>
      </c>
      <c r="U62" s="203"/>
      <c r="V62" s="203" t="s">
        <v>1987</v>
      </c>
      <c r="W62" s="203" t="s">
        <v>1987</v>
      </c>
    </row>
    <row r="63" customFormat="false" ht="24.95" hidden="false" customHeight="true" outlineLevel="0" collapsed="false">
      <c r="A63" s="202" t="n">
        <v>8482</v>
      </c>
      <c r="B63" s="203" t="s">
        <v>2013</v>
      </c>
      <c r="C63" s="203" t="s">
        <v>238</v>
      </c>
      <c r="D63" s="203" t="s">
        <v>239</v>
      </c>
      <c r="E63" s="203" t="s">
        <v>151</v>
      </c>
      <c r="F63" s="203" t="s">
        <v>109</v>
      </c>
      <c r="G63" s="203" t="s">
        <v>110</v>
      </c>
      <c r="H63" s="202" t="n">
        <v>26</v>
      </c>
      <c r="I63" s="202" t="n">
        <v>3</v>
      </c>
      <c r="J63" s="203" t="s">
        <v>241</v>
      </c>
      <c r="K63" s="203" t="s">
        <v>238</v>
      </c>
      <c r="L63" s="203" t="s">
        <v>109</v>
      </c>
      <c r="M63" s="202" t="n">
        <v>1971</v>
      </c>
      <c r="N63" s="203" t="s">
        <v>50</v>
      </c>
      <c r="O63" s="203"/>
      <c r="P63" s="203"/>
      <c r="Q63" s="203"/>
      <c r="R63" s="203" t="s">
        <v>1492</v>
      </c>
      <c r="S63" s="203" t="s">
        <v>1493</v>
      </c>
      <c r="T63" s="203" t="s">
        <v>1494</v>
      </c>
      <c r="U63" s="203"/>
      <c r="V63" s="203" t="s">
        <v>1987</v>
      </c>
      <c r="W63" s="203" t="s">
        <v>1987</v>
      </c>
    </row>
    <row r="64" customFormat="false" ht="24.95" hidden="false" customHeight="true" outlineLevel="0" collapsed="false">
      <c r="A64" s="202" t="n">
        <v>8486</v>
      </c>
      <c r="B64" s="203" t="s">
        <v>2013</v>
      </c>
      <c r="C64" s="203" t="s">
        <v>238</v>
      </c>
      <c r="D64" s="203" t="s">
        <v>239</v>
      </c>
      <c r="E64" s="203" t="s">
        <v>240</v>
      </c>
      <c r="F64" s="203" t="s">
        <v>109</v>
      </c>
      <c r="G64" s="203" t="s">
        <v>110</v>
      </c>
      <c r="H64" s="202" t="n">
        <v>26</v>
      </c>
      <c r="I64" s="202" t="n">
        <v>4</v>
      </c>
      <c r="J64" s="203" t="s">
        <v>241</v>
      </c>
      <c r="K64" s="203" t="s">
        <v>238</v>
      </c>
      <c r="L64" s="203" t="s">
        <v>109</v>
      </c>
      <c r="M64" s="202" t="n">
        <v>1975</v>
      </c>
      <c r="N64" s="203" t="s">
        <v>50</v>
      </c>
      <c r="O64" s="203"/>
      <c r="P64" s="203"/>
      <c r="Q64" s="203"/>
      <c r="R64" s="203" t="s">
        <v>1495</v>
      </c>
      <c r="S64" s="203" t="s">
        <v>1228</v>
      </c>
      <c r="T64" s="203" t="s">
        <v>1496</v>
      </c>
      <c r="U64" s="203"/>
      <c r="V64" s="203" t="s">
        <v>1987</v>
      </c>
      <c r="W64" s="203" t="s">
        <v>1987</v>
      </c>
    </row>
    <row r="65" customFormat="false" ht="24.95" hidden="false" customHeight="true" outlineLevel="0" collapsed="false">
      <c r="A65" s="202" t="n">
        <v>8491</v>
      </c>
      <c r="B65" s="203" t="s">
        <v>2013</v>
      </c>
      <c r="C65" s="203" t="s">
        <v>992</v>
      </c>
      <c r="D65" s="203" t="s">
        <v>251</v>
      </c>
      <c r="E65" s="203" t="s">
        <v>183</v>
      </c>
      <c r="F65" s="203" t="s">
        <v>109</v>
      </c>
      <c r="G65" s="203" t="s">
        <v>110</v>
      </c>
      <c r="H65" s="202" t="n">
        <v>27</v>
      </c>
      <c r="I65" s="202" t="n">
        <v>15</v>
      </c>
      <c r="J65" s="203" t="s">
        <v>993</v>
      </c>
      <c r="K65" s="203" t="s">
        <v>992</v>
      </c>
      <c r="L65" s="203" t="s">
        <v>109</v>
      </c>
      <c r="M65" s="202" t="n">
        <v>1980</v>
      </c>
      <c r="N65" s="203" t="s">
        <v>50</v>
      </c>
      <c r="O65" s="203"/>
      <c r="P65" s="203"/>
      <c r="Q65" s="203"/>
      <c r="R65" s="203" t="s">
        <v>1506</v>
      </c>
      <c r="S65" s="203" t="s">
        <v>1507</v>
      </c>
      <c r="T65" s="203" t="s">
        <v>1451</v>
      </c>
      <c r="U65" s="203"/>
      <c r="V65" s="203" t="s">
        <v>1987</v>
      </c>
      <c r="W65" s="203" t="s">
        <v>1987</v>
      </c>
    </row>
    <row r="66" customFormat="false" ht="24.95" hidden="false" customHeight="true" outlineLevel="0" collapsed="false">
      <c r="A66" s="202" t="n">
        <v>8492</v>
      </c>
      <c r="B66" s="203" t="s">
        <v>2013</v>
      </c>
      <c r="C66" s="203" t="s">
        <v>261</v>
      </c>
      <c r="D66" s="203" t="s">
        <v>258</v>
      </c>
      <c r="E66" s="203" t="s">
        <v>215</v>
      </c>
      <c r="F66" s="203" t="s">
        <v>109</v>
      </c>
      <c r="G66" s="203" t="s">
        <v>110</v>
      </c>
      <c r="H66" s="202" t="n">
        <v>29</v>
      </c>
      <c r="I66" s="202" t="n">
        <v>10</v>
      </c>
      <c r="J66" s="203" t="s">
        <v>260</v>
      </c>
      <c r="K66" s="203" t="s">
        <v>261</v>
      </c>
      <c r="L66" s="203" t="s">
        <v>109</v>
      </c>
      <c r="M66" s="202" t="n">
        <v>1981</v>
      </c>
      <c r="N66" s="203" t="s">
        <v>50</v>
      </c>
      <c r="O66" s="203"/>
      <c r="P66" s="203"/>
      <c r="Q66" s="203"/>
      <c r="R66" s="203" t="s">
        <v>1517</v>
      </c>
      <c r="S66" s="203" t="s">
        <v>1518</v>
      </c>
      <c r="T66" s="203" t="s">
        <v>1519</v>
      </c>
      <c r="U66" s="203"/>
      <c r="V66" s="203" t="s">
        <v>1987</v>
      </c>
      <c r="W66" s="203" t="s">
        <v>1987</v>
      </c>
    </row>
    <row r="67" customFormat="false" ht="24.95" hidden="false" customHeight="true" outlineLevel="0" collapsed="false">
      <c r="A67" s="202" t="n">
        <v>8566</v>
      </c>
      <c r="B67" s="203" t="s">
        <v>2013</v>
      </c>
      <c r="C67" s="203" t="s">
        <v>284</v>
      </c>
      <c r="D67" s="203" t="s">
        <v>285</v>
      </c>
      <c r="E67" s="203" t="s">
        <v>184</v>
      </c>
      <c r="F67" s="203" t="s">
        <v>109</v>
      </c>
      <c r="G67" s="203" t="s">
        <v>110</v>
      </c>
      <c r="H67" s="202" t="n">
        <v>36</v>
      </c>
      <c r="I67" s="202" t="n">
        <v>16</v>
      </c>
      <c r="J67" s="203" t="s">
        <v>287</v>
      </c>
      <c r="K67" s="203" t="s">
        <v>284</v>
      </c>
      <c r="L67" s="203" t="s">
        <v>109</v>
      </c>
      <c r="M67" s="202" t="n">
        <v>2055</v>
      </c>
      <c r="N67" s="203" t="s">
        <v>50</v>
      </c>
      <c r="O67" s="203"/>
      <c r="P67" s="203"/>
      <c r="Q67" s="203"/>
      <c r="R67" s="203" t="s">
        <v>1540</v>
      </c>
      <c r="S67" s="203" t="s">
        <v>1541</v>
      </c>
      <c r="T67" s="203" t="s">
        <v>1542</v>
      </c>
      <c r="U67" s="203"/>
      <c r="V67" s="203" t="s">
        <v>1987</v>
      </c>
      <c r="W67" s="203" t="s">
        <v>1987</v>
      </c>
    </row>
    <row r="68" customFormat="false" ht="24.95" hidden="false" customHeight="true" outlineLevel="0" collapsed="false">
      <c r="A68" s="202" t="n">
        <v>8570</v>
      </c>
      <c r="B68" s="203" t="s">
        <v>2013</v>
      </c>
      <c r="C68" s="203" t="s">
        <v>284</v>
      </c>
      <c r="D68" s="203" t="s">
        <v>285</v>
      </c>
      <c r="E68" s="203" t="s">
        <v>1199</v>
      </c>
      <c r="F68" s="203" t="s">
        <v>109</v>
      </c>
      <c r="G68" s="203" t="s">
        <v>110</v>
      </c>
      <c r="H68" s="202" t="n">
        <v>36</v>
      </c>
      <c r="I68" s="202" t="n">
        <v>25</v>
      </c>
      <c r="J68" s="203" t="s">
        <v>287</v>
      </c>
      <c r="K68" s="203" t="s">
        <v>284</v>
      </c>
      <c r="L68" s="203" t="s">
        <v>109</v>
      </c>
      <c r="M68" s="202" t="n">
        <v>2059</v>
      </c>
      <c r="N68" s="203" t="s">
        <v>51</v>
      </c>
      <c r="O68" s="203"/>
      <c r="P68" s="203"/>
      <c r="Q68" s="203"/>
      <c r="R68" s="203" t="s">
        <v>1543</v>
      </c>
      <c r="S68" s="203" t="s">
        <v>1541</v>
      </c>
      <c r="T68" s="203" t="s">
        <v>1544</v>
      </c>
      <c r="U68" s="203"/>
      <c r="V68" s="203" t="s">
        <v>1987</v>
      </c>
      <c r="W68" s="203" t="s">
        <v>1987</v>
      </c>
    </row>
    <row r="69" customFormat="false" ht="24.95" hidden="false" customHeight="true" outlineLevel="0" collapsed="false">
      <c r="A69" s="202" t="n">
        <v>8894</v>
      </c>
      <c r="B69" s="203" t="s">
        <v>2013</v>
      </c>
      <c r="C69" s="203" t="s">
        <v>895</v>
      </c>
      <c r="D69" s="203" t="s">
        <v>339</v>
      </c>
      <c r="E69" s="203" t="s">
        <v>319</v>
      </c>
      <c r="F69" s="203" t="s">
        <v>109</v>
      </c>
      <c r="G69" s="203" t="s">
        <v>144</v>
      </c>
      <c r="H69" s="202" t="n">
        <v>81</v>
      </c>
      <c r="I69" s="202" t="n">
        <v>1</v>
      </c>
      <c r="J69" s="203" t="s">
        <v>894</v>
      </c>
      <c r="K69" s="203" t="s">
        <v>895</v>
      </c>
      <c r="L69" s="203" t="s">
        <v>109</v>
      </c>
      <c r="M69" s="202" t="n">
        <v>2383</v>
      </c>
      <c r="N69" s="203" t="s">
        <v>51</v>
      </c>
      <c r="O69" s="203"/>
      <c r="P69" s="203"/>
      <c r="Q69" s="203"/>
      <c r="R69" s="203" t="s">
        <v>975</v>
      </c>
      <c r="S69" s="203" t="s">
        <v>371</v>
      </c>
      <c r="T69" s="203" t="s">
        <v>1998</v>
      </c>
      <c r="U69" s="203"/>
      <c r="V69" s="203" t="s">
        <v>1987</v>
      </c>
      <c r="W69" s="203" t="s">
        <v>1987</v>
      </c>
    </row>
    <row r="70" customFormat="false" ht="24.95" hidden="false" customHeight="true" outlineLevel="0" collapsed="false">
      <c r="A70" s="202" t="n">
        <v>8895</v>
      </c>
      <c r="B70" s="203" t="s">
        <v>2013</v>
      </c>
      <c r="C70" s="203" t="s">
        <v>895</v>
      </c>
      <c r="D70" s="203" t="s">
        <v>339</v>
      </c>
      <c r="E70" s="203" t="s">
        <v>319</v>
      </c>
      <c r="F70" s="203" t="s">
        <v>109</v>
      </c>
      <c r="G70" s="203" t="s">
        <v>110</v>
      </c>
      <c r="H70" s="202" t="n">
        <v>81</v>
      </c>
      <c r="I70" s="202" t="n">
        <v>1</v>
      </c>
      <c r="J70" s="203" t="s">
        <v>894</v>
      </c>
      <c r="K70" s="203" t="s">
        <v>895</v>
      </c>
      <c r="L70" s="203" t="s">
        <v>117</v>
      </c>
      <c r="M70" s="202" t="n">
        <v>2384</v>
      </c>
      <c r="N70" s="203" t="s">
        <v>54</v>
      </c>
      <c r="O70" s="203"/>
      <c r="P70" s="203"/>
      <c r="Q70" s="203"/>
      <c r="R70" s="203" t="s">
        <v>1583</v>
      </c>
      <c r="S70" s="203" t="s">
        <v>1584</v>
      </c>
      <c r="T70" s="203" t="s">
        <v>1585</v>
      </c>
      <c r="U70" s="203"/>
      <c r="V70" s="203" t="s">
        <v>1987</v>
      </c>
      <c r="W70" s="203" t="s">
        <v>1987</v>
      </c>
    </row>
    <row r="71" customFormat="false" ht="24.95" hidden="false" customHeight="true" outlineLevel="0" collapsed="false">
      <c r="A71" s="202" t="n">
        <v>8896</v>
      </c>
      <c r="B71" s="203" t="s">
        <v>2013</v>
      </c>
      <c r="C71" s="203" t="s">
        <v>895</v>
      </c>
      <c r="D71" s="203" t="s">
        <v>339</v>
      </c>
      <c r="E71" s="203" t="s">
        <v>319</v>
      </c>
      <c r="F71" s="203" t="s">
        <v>109</v>
      </c>
      <c r="G71" s="203" t="s">
        <v>110</v>
      </c>
      <c r="H71" s="202" t="n">
        <v>81</v>
      </c>
      <c r="I71" s="202" t="n">
        <v>1</v>
      </c>
      <c r="J71" s="203" t="s">
        <v>894</v>
      </c>
      <c r="K71" s="203" t="s">
        <v>895</v>
      </c>
      <c r="L71" s="203" t="s">
        <v>117</v>
      </c>
      <c r="M71" s="202" t="n">
        <v>2385</v>
      </c>
      <c r="N71" s="203" t="s">
        <v>54</v>
      </c>
      <c r="O71" s="203"/>
      <c r="P71" s="203"/>
      <c r="Q71" s="203"/>
      <c r="R71" s="203" t="s">
        <v>1586</v>
      </c>
      <c r="S71" s="203" t="s">
        <v>1587</v>
      </c>
      <c r="T71" s="203" t="s">
        <v>1588</v>
      </c>
      <c r="U71" s="203"/>
      <c r="V71" s="203" t="s">
        <v>1987</v>
      </c>
      <c r="W71" s="203" t="s">
        <v>1987</v>
      </c>
    </row>
    <row r="72" customFormat="false" ht="24.95" hidden="false" customHeight="true" outlineLevel="0" collapsed="false">
      <c r="A72" s="202" t="n">
        <v>8897</v>
      </c>
      <c r="B72" s="203" t="s">
        <v>2013</v>
      </c>
      <c r="C72" s="203" t="s">
        <v>895</v>
      </c>
      <c r="D72" s="203" t="s">
        <v>339</v>
      </c>
      <c r="E72" s="203" t="s">
        <v>319</v>
      </c>
      <c r="F72" s="203" t="s">
        <v>109</v>
      </c>
      <c r="G72" s="203" t="s">
        <v>110</v>
      </c>
      <c r="H72" s="202" t="n">
        <v>81</v>
      </c>
      <c r="I72" s="202" t="n">
        <v>1</v>
      </c>
      <c r="J72" s="203" t="s">
        <v>894</v>
      </c>
      <c r="K72" s="203" t="s">
        <v>895</v>
      </c>
      <c r="L72" s="203" t="s">
        <v>117</v>
      </c>
      <c r="M72" s="202" t="n">
        <v>2386</v>
      </c>
      <c r="N72" s="203" t="s">
        <v>54</v>
      </c>
      <c r="O72" s="203"/>
      <c r="P72" s="203"/>
      <c r="Q72" s="203"/>
      <c r="R72" s="203" t="s">
        <v>1589</v>
      </c>
      <c r="S72" s="203" t="s">
        <v>1590</v>
      </c>
      <c r="T72" s="203" t="s">
        <v>1591</v>
      </c>
      <c r="U72" s="203"/>
      <c r="V72" s="203" t="s">
        <v>1987</v>
      </c>
      <c r="W72" s="203" t="s">
        <v>1987</v>
      </c>
    </row>
    <row r="73" customFormat="false" ht="24.95" hidden="false" customHeight="true" outlineLevel="0" collapsed="false">
      <c r="A73" s="202" t="n">
        <v>8903</v>
      </c>
      <c r="B73" s="203" t="s">
        <v>2013</v>
      </c>
      <c r="C73" s="203" t="s">
        <v>362</v>
      </c>
      <c r="D73" s="203" t="s">
        <v>347</v>
      </c>
      <c r="E73" s="203" t="s">
        <v>1007</v>
      </c>
      <c r="F73" s="203" t="s">
        <v>109</v>
      </c>
      <c r="G73" s="203" t="s">
        <v>110</v>
      </c>
      <c r="H73" s="202" t="n">
        <v>82</v>
      </c>
      <c r="I73" s="202" t="n">
        <v>14</v>
      </c>
      <c r="J73" s="203" t="s">
        <v>363</v>
      </c>
      <c r="K73" s="203" t="s">
        <v>362</v>
      </c>
      <c r="L73" s="203" t="s">
        <v>111</v>
      </c>
      <c r="M73" s="202" t="n">
        <v>2392</v>
      </c>
      <c r="N73" s="203" t="s">
        <v>51</v>
      </c>
      <c r="O73" s="203"/>
      <c r="P73" s="203"/>
      <c r="Q73" s="203"/>
      <c r="R73" s="203" t="s">
        <v>1603</v>
      </c>
      <c r="S73" s="203" t="s">
        <v>1604</v>
      </c>
      <c r="T73" s="203" t="s">
        <v>1605</v>
      </c>
      <c r="U73" s="203"/>
      <c r="V73" s="203" t="s">
        <v>1987</v>
      </c>
      <c r="W73" s="203" t="s">
        <v>1987</v>
      </c>
    </row>
    <row r="74" customFormat="false" ht="24.95" hidden="false" customHeight="true" outlineLevel="0" collapsed="false">
      <c r="A74" s="202" t="n">
        <v>8907</v>
      </c>
      <c r="B74" s="203" t="s">
        <v>2013</v>
      </c>
      <c r="C74" s="203" t="s">
        <v>367</v>
      </c>
      <c r="D74" s="203" t="s">
        <v>368</v>
      </c>
      <c r="E74" s="203" t="s">
        <v>319</v>
      </c>
      <c r="F74" s="203" t="s">
        <v>109</v>
      </c>
      <c r="G74" s="203" t="s">
        <v>110</v>
      </c>
      <c r="H74" s="202" t="n">
        <v>83</v>
      </c>
      <c r="I74" s="202" t="n">
        <v>1</v>
      </c>
      <c r="J74" s="203" t="s">
        <v>369</v>
      </c>
      <c r="K74" s="203" t="s">
        <v>367</v>
      </c>
      <c r="L74" s="203" t="s">
        <v>109</v>
      </c>
      <c r="M74" s="202" t="n">
        <v>2396</v>
      </c>
      <c r="N74" s="203" t="s">
        <v>50</v>
      </c>
      <c r="O74" s="203"/>
      <c r="P74" s="203"/>
      <c r="Q74" s="203"/>
      <c r="R74" s="203" t="s">
        <v>370</v>
      </c>
      <c r="S74" s="203" t="s">
        <v>371</v>
      </c>
      <c r="T74" s="203" t="s">
        <v>1616</v>
      </c>
      <c r="U74" s="203"/>
      <c r="V74" s="203" t="s">
        <v>1987</v>
      </c>
      <c r="W74" s="203" t="s">
        <v>1987</v>
      </c>
    </row>
    <row r="75" customFormat="false" ht="24.95" hidden="false" customHeight="true" outlineLevel="0" collapsed="false">
      <c r="A75" s="202" t="n">
        <v>8928</v>
      </c>
      <c r="B75" s="203" t="s">
        <v>2013</v>
      </c>
      <c r="C75" s="203" t="s">
        <v>398</v>
      </c>
      <c r="D75" s="203" t="s">
        <v>391</v>
      </c>
      <c r="E75" s="203" t="s">
        <v>183</v>
      </c>
      <c r="F75" s="203" t="s">
        <v>109</v>
      </c>
      <c r="G75" s="203" t="s">
        <v>110</v>
      </c>
      <c r="H75" s="202" t="n">
        <v>85</v>
      </c>
      <c r="I75" s="202" t="n">
        <v>15</v>
      </c>
      <c r="J75" s="203" t="s">
        <v>399</v>
      </c>
      <c r="K75" s="203" t="s">
        <v>398</v>
      </c>
      <c r="L75" s="203" t="s">
        <v>117</v>
      </c>
      <c r="M75" s="202" t="n">
        <v>2417</v>
      </c>
      <c r="N75" s="203" t="s">
        <v>54</v>
      </c>
      <c r="O75" s="203"/>
      <c r="P75" s="203"/>
      <c r="Q75" s="203"/>
      <c r="R75" s="203" t="s">
        <v>1657</v>
      </c>
      <c r="S75" s="203" t="s">
        <v>1658</v>
      </c>
      <c r="T75" s="203" t="s">
        <v>1659</v>
      </c>
      <c r="U75" s="203"/>
      <c r="V75" s="203" t="s">
        <v>1987</v>
      </c>
      <c r="W75" s="203" t="s">
        <v>1987</v>
      </c>
    </row>
    <row r="76" customFormat="false" ht="24.95" hidden="false" customHeight="true" outlineLevel="0" collapsed="false">
      <c r="A76" s="202" t="n">
        <v>8943</v>
      </c>
      <c r="B76" s="203" t="s">
        <v>2013</v>
      </c>
      <c r="C76" s="203" t="s">
        <v>1742</v>
      </c>
      <c r="D76" s="203" t="s">
        <v>454</v>
      </c>
      <c r="E76" s="203" t="s">
        <v>285</v>
      </c>
      <c r="F76" s="203" t="s">
        <v>109</v>
      </c>
      <c r="G76" s="203" t="s">
        <v>110</v>
      </c>
      <c r="H76" s="202" t="n">
        <v>90</v>
      </c>
      <c r="I76" s="202" t="n">
        <v>36</v>
      </c>
      <c r="J76" s="203" t="s">
        <v>1999</v>
      </c>
      <c r="K76" s="203" t="s">
        <v>1742</v>
      </c>
      <c r="L76" s="203" t="s">
        <v>111</v>
      </c>
      <c r="M76" s="202" t="n">
        <v>2432</v>
      </c>
      <c r="N76" s="203" t="s">
        <v>54</v>
      </c>
      <c r="O76" s="203"/>
      <c r="P76" s="203"/>
      <c r="Q76" s="203"/>
      <c r="R76" s="203" t="s">
        <v>2000</v>
      </c>
      <c r="S76" s="203" t="s">
        <v>1744</v>
      </c>
      <c r="T76" s="203" t="s">
        <v>1745</v>
      </c>
      <c r="U76" s="203"/>
      <c r="V76" s="203" t="s">
        <v>1987</v>
      </c>
      <c r="W76" s="203" t="s">
        <v>1987</v>
      </c>
    </row>
    <row r="77" customFormat="false" ht="24.95" hidden="false" customHeight="true" outlineLevel="0" collapsed="false">
      <c r="A77" s="202" t="n">
        <v>8944</v>
      </c>
      <c r="B77" s="203" t="s">
        <v>2013</v>
      </c>
      <c r="C77" s="203" t="s">
        <v>453</v>
      </c>
      <c r="D77" s="203" t="s">
        <v>454</v>
      </c>
      <c r="E77" s="203" t="s">
        <v>455</v>
      </c>
      <c r="F77" s="203" t="s">
        <v>109</v>
      </c>
      <c r="G77" s="203" t="s">
        <v>110</v>
      </c>
      <c r="H77" s="202" t="n">
        <v>90</v>
      </c>
      <c r="I77" s="202" t="n">
        <v>35</v>
      </c>
      <c r="J77" s="203"/>
      <c r="K77" s="203" t="s">
        <v>453</v>
      </c>
      <c r="L77" s="203" t="s">
        <v>117</v>
      </c>
      <c r="M77" s="202" t="n">
        <v>2433</v>
      </c>
      <c r="N77" s="203" t="s">
        <v>54</v>
      </c>
      <c r="O77" s="203"/>
      <c r="P77" s="203"/>
      <c r="Q77" s="203"/>
      <c r="R77" s="203" t="s">
        <v>1746</v>
      </c>
      <c r="S77" s="203" t="s">
        <v>1747</v>
      </c>
      <c r="T77" s="203" t="s">
        <v>1748</v>
      </c>
      <c r="U77" s="203"/>
      <c r="V77" s="203" t="s">
        <v>1987</v>
      </c>
      <c r="W77" s="203" t="s">
        <v>1987</v>
      </c>
    </row>
    <row r="78" customFormat="false" ht="24.95" hidden="false" customHeight="true" outlineLevel="0" collapsed="false">
      <c r="A78" s="202" t="n">
        <v>8979</v>
      </c>
      <c r="B78" s="203" t="s">
        <v>2013</v>
      </c>
      <c r="C78" s="203" t="s">
        <v>501</v>
      </c>
      <c r="D78" s="203" t="s">
        <v>506</v>
      </c>
      <c r="E78" s="203" t="s">
        <v>170</v>
      </c>
      <c r="F78" s="203" t="s">
        <v>109</v>
      </c>
      <c r="G78" s="203" t="s">
        <v>110</v>
      </c>
      <c r="H78" s="202" t="n">
        <v>94</v>
      </c>
      <c r="I78" s="202" t="n">
        <v>9</v>
      </c>
      <c r="J78" s="203" t="s">
        <v>502</v>
      </c>
      <c r="K78" s="203" t="s">
        <v>501</v>
      </c>
      <c r="L78" s="203" t="s">
        <v>109</v>
      </c>
      <c r="M78" s="202" t="n">
        <v>2468</v>
      </c>
      <c r="N78" s="203" t="s">
        <v>50</v>
      </c>
      <c r="O78" s="203"/>
      <c r="P78" s="203"/>
      <c r="Q78" s="203"/>
      <c r="R78" s="203" t="s">
        <v>1813</v>
      </c>
      <c r="S78" s="203" t="s">
        <v>1814</v>
      </c>
      <c r="T78" s="203" t="s">
        <v>2001</v>
      </c>
      <c r="U78" s="203"/>
      <c r="V78" s="203" t="s">
        <v>1987</v>
      </c>
      <c r="W78" s="203" t="s">
        <v>1987</v>
      </c>
    </row>
    <row r="79" customFormat="false" ht="24.95" hidden="false" customHeight="true" outlineLevel="0" collapsed="false">
      <c r="A79" s="202" t="n">
        <v>8981</v>
      </c>
      <c r="B79" s="203" t="s">
        <v>2013</v>
      </c>
      <c r="C79" s="203" t="s">
        <v>512</v>
      </c>
      <c r="D79" s="203" t="s">
        <v>506</v>
      </c>
      <c r="E79" s="203" t="s">
        <v>160</v>
      </c>
      <c r="F79" s="203" t="s">
        <v>109</v>
      </c>
      <c r="G79" s="203" t="s">
        <v>110</v>
      </c>
      <c r="H79" s="202" t="n">
        <v>94</v>
      </c>
      <c r="I79" s="202" t="n">
        <v>13</v>
      </c>
      <c r="J79" s="203" t="s">
        <v>514</v>
      </c>
      <c r="K79" s="203" t="s">
        <v>512</v>
      </c>
      <c r="L79" s="203" t="s">
        <v>109</v>
      </c>
      <c r="M79" s="202" t="n">
        <v>2470</v>
      </c>
      <c r="N79" s="203" t="s">
        <v>51</v>
      </c>
      <c r="O79" s="203"/>
      <c r="P79" s="203"/>
      <c r="Q79" s="203"/>
      <c r="R79" s="203" t="s">
        <v>1816</v>
      </c>
      <c r="S79" s="203" t="s">
        <v>371</v>
      </c>
      <c r="T79" s="203" t="s">
        <v>1817</v>
      </c>
      <c r="U79" s="203"/>
      <c r="V79" s="203" t="s">
        <v>1987</v>
      </c>
      <c r="W79" s="203" t="s">
        <v>1987</v>
      </c>
    </row>
    <row r="80" customFormat="false" ht="24.95" hidden="false" customHeight="true" outlineLevel="0" collapsed="false">
      <c r="A80" s="202" t="n">
        <v>8984</v>
      </c>
      <c r="B80" s="203" t="s">
        <v>2013</v>
      </c>
      <c r="C80" s="203" t="s">
        <v>524</v>
      </c>
      <c r="D80" s="203" t="s">
        <v>506</v>
      </c>
      <c r="E80" s="203" t="s">
        <v>1064</v>
      </c>
      <c r="F80" s="203" t="s">
        <v>109</v>
      </c>
      <c r="G80" s="203" t="s">
        <v>110</v>
      </c>
      <c r="H80" s="202" t="n">
        <v>94</v>
      </c>
      <c r="I80" s="202" t="n">
        <v>21</v>
      </c>
      <c r="J80" s="203" t="s">
        <v>525</v>
      </c>
      <c r="K80" s="203" t="s">
        <v>524</v>
      </c>
      <c r="L80" s="203" t="s">
        <v>109</v>
      </c>
      <c r="M80" s="202" t="n">
        <v>2473</v>
      </c>
      <c r="N80" s="203" t="s">
        <v>50</v>
      </c>
      <c r="O80" s="203"/>
      <c r="P80" s="203"/>
      <c r="Q80" s="203"/>
      <c r="R80" s="203" t="s">
        <v>1818</v>
      </c>
      <c r="S80" s="203" t="s">
        <v>1819</v>
      </c>
      <c r="T80" s="203" t="s">
        <v>582</v>
      </c>
      <c r="U80" s="203"/>
      <c r="V80" s="203" t="s">
        <v>1987</v>
      </c>
      <c r="W80" s="203" t="s">
        <v>1987</v>
      </c>
    </row>
    <row r="81" customFormat="false" ht="24.95" hidden="false" customHeight="true" outlineLevel="0" collapsed="false">
      <c r="A81" s="202" t="n">
        <v>8990</v>
      </c>
      <c r="B81" s="203" t="s">
        <v>2013</v>
      </c>
      <c r="C81" s="203" t="s">
        <v>541</v>
      </c>
      <c r="D81" s="203" t="s">
        <v>530</v>
      </c>
      <c r="E81" s="203" t="s">
        <v>221</v>
      </c>
      <c r="F81" s="203" t="s">
        <v>109</v>
      </c>
      <c r="G81" s="203" t="s">
        <v>110</v>
      </c>
      <c r="H81" s="202" t="n">
        <v>95</v>
      </c>
      <c r="I81" s="202" t="n">
        <v>22</v>
      </c>
      <c r="J81" s="203" t="s">
        <v>542</v>
      </c>
      <c r="K81" s="203" t="s">
        <v>541</v>
      </c>
      <c r="L81" s="203" t="s">
        <v>109</v>
      </c>
      <c r="M81" s="202" t="n">
        <v>2479</v>
      </c>
      <c r="N81" s="203" t="s">
        <v>51</v>
      </c>
      <c r="O81" s="203"/>
      <c r="P81" s="203"/>
      <c r="Q81" s="203"/>
      <c r="R81" s="203" t="s">
        <v>1847</v>
      </c>
      <c r="S81" s="203" t="s">
        <v>1848</v>
      </c>
      <c r="T81" s="203" t="s">
        <v>1997</v>
      </c>
      <c r="U81" s="203"/>
      <c r="V81" s="203" t="s">
        <v>1987</v>
      </c>
      <c r="W81" s="203" t="s">
        <v>1987</v>
      </c>
    </row>
    <row r="82" customFormat="false" ht="24.95" hidden="false" customHeight="true" outlineLevel="0" collapsed="false">
      <c r="A82" s="202" t="n">
        <v>8997</v>
      </c>
      <c r="B82" s="203" t="s">
        <v>2013</v>
      </c>
      <c r="C82" s="203" t="s">
        <v>1866</v>
      </c>
      <c r="D82" s="203" t="s">
        <v>1863</v>
      </c>
      <c r="E82" s="203" t="s">
        <v>184</v>
      </c>
      <c r="F82" s="203" t="s">
        <v>161</v>
      </c>
      <c r="G82" s="203" t="s">
        <v>144</v>
      </c>
      <c r="H82" s="202" t="n">
        <v>96</v>
      </c>
      <c r="I82" s="202" t="n">
        <v>16</v>
      </c>
      <c r="J82" s="203" t="s">
        <v>2002</v>
      </c>
      <c r="K82" s="203" t="s">
        <v>1866</v>
      </c>
      <c r="L82" s="203" t="s">
        <v>109</v>
      </c>
      <c r="M82" s="202" t="n">
        <v>2486</v>
      </c>
      <c r="N82" s="203" t="s">
        <v>51</v>
      </c>
      <c r="O82" s="203"/>
      <c r="P82" s="203"/>
      <c r="Q82" s="203"/>
      <c r="R82" s="203" t="s">
        <v>1878</v>
      </c>
      <c r="S82" s="203" t="s">
        <v>1879</v>
      </c>
      <c r="T82" s="203" t="s">
        <v>1880</v>
      </c>
      <c r="U82" s="203"/>
      <c r="V82" s="203" t="s">
        <v>1987</v>
      </c>
      <c r="W82" s="203" t="s">
        <v>1987</v>
      </c>
    </row>
    <row r="83" customFormat="false" ht="24.95" hidden="false" customHeight="true" outlineLevel="0" collapsed="false">
      <c r="A83" s="202" t="n">
        <v>9087</v>
      </c>
      <c r="B83" s="203" t="s">
        <v>2013</v>
      </c>
      <c r="C83" s="203" t="s">
        <v>1895</v>
      </c>
      <c r="D83" s="203" t="s">
        <v>699</v>
      </c>
      <c r="E83" s="203" t="s">
        <v>183</v>
      </c>
      <c r="F83" s="203" t="s">
        <v>109</v>
      </c>
      <c r="G83" s="203" t="s">
        <v>110</v>
      </c>
      <c r="H83" s="202" t="n">
        <v>109</v>
      </c>
      <c r="I83" s="202" t="n">
        <v>15</v>
      </c>
      <c r="J83" s="203" t="s">
        <v>2003</v>
      </c>
      <c r="K83" s="203" t="s">
        <v>1895</v>
      </c>
      <c r="L83" s="203" t="s">
        <v>111</v>
      </c>
      <c r="M83" s="202" t="n">
        <v>2576</v>
      </c>
      <c r="N83" s="203" t="s">
        <v>54</v>
      </c>
      <c r="O83" s="203"/>
      <c r="P83" s="203"/>
      <c r="Q83" s="203"/>
      <c r="R83" s="203" t="s">
        <v>1920</v>
      </c>
      <c r="S83" s="203" t="s">
        <v>1921</v>
      </c>
      <c r="T83" s="203" t="s">
        <v>1922</v>
      </c>
      <c r="U83" s="203"/>
      <c r="V83" s="203" t="s">
        <v>1987</v>
      </c>
      <c r="W83" s="203" t="s">
        <v>1987</v>
      </c>
    </row>
    <row r="84" customFormat="false" ht="24.95" hidden="false" customHeight="true" outlineLevel="0" collapsed="false">
      <c r="A84" s="202" t="n">
        <v>9088</v>
      </c>
      <c r="B84" s="203" t="s">
        <v>2013</v>
      </c>
      <c r="C84" s="203" t="s">
        <v>1895</v>
      </c>
      <c r="D84" s="203" t="s">
        <v>699</v>
      </c>
      <c r="E84" s="203" t="s">
        <v>183</v>
      </c>
      <c r="F84" s="203" t="s">
        <v>109</v>
      </c>
      <c r="G84" s="203" t="s">
        <v>110</v>
      </c>
      <c r="H84" s="202" t="n">
        <v>109</v>
      </c>
      <c r="I84" s="202" t="n">
        <v>15</v>
      </c>
      <c r="J84" s="203" t="s">
        <v>2003</v>
      </c>
      <c r="K84" s="203" t="s">
        <v>1895</v>
      </c>
      <c r="L84" s="203" t="s">
        <v>111</v>
      </c>
      <c r="M84" s="202" t="n">
        <v>2577</v>
      </c>
      <c r="N84" s="203" t="s">
        <v>54</v>
      </c>
      <c r="O84" s="203"/>
      <c r="P84" s="203"/>
      <c r="Q84" s="203"/>
      <c r="R84" s="203" t="s">
        <v>1920</v>
      </c>
      <c r="S84" s="203" t="s">
        <v>1923</v>
      </c>
      <c r="T84" s="203" t="s">
        <v>1924</v>
      </c>
      <c r="U84" s="203"/>
      <c r="V84" s="203" t="s">
        <v>1987</v>
      </c>
      <c r="W84" s="203" t="s">
        <v>1987</v>
      </c>
    </row>
    <row r="85" customFormat="false" ht="24.95" hidden="false" customHeight="true" outlineLevel="0" collapsed="false">
      <c r="A85" s="202" t="n">
        <v>10500</v>
      </c>
      <c r="B85" s="203" t="s">
        <v>327</v>
      </c>
      <c r="C85" s="203" t="s">
        <v>398</v>
      </c>
      <c r="D85" s="203" t="s">
        <v>391</v>
      </c>
      <c r="E85" s="203" t="s">
        <v>183</v>
      </c>
      <c r="F85" s="203" t="s">
        <v>109</v>
      </c>
      <c r="G85" s="203" t="s">
        <v>110</v>
      </c>
      <c r="H85" s="202" t="n">
        <v>85</v>
      </c>
      <c r="I85" s="202" t="n">
        <v>15</v>
      </c>
      <c r="J85" s="203" t="s">
        <v>399</v>
      </c>
      <c r="K85" s="203" t="s">
        <v>398</v>
      </c>
      <c r="L85" s="203" t="s">
        <v>117</v>
      </c>
      <c r="M85" s="202" t="n">
        <v>2417</v>
      </c>
      <c r="N85" s="203" t="s">
        <v>54</v>
      </c>
      <c r="O85" s="203"/>
      <c r="P85" s="203"/>
      <c r="Q85" s="203"/>
      <c r="R85" s="203" t="s">
        <v>1657</v>
      </c>
      <c r="S85" s="203" t="s">
        <v>1658</v>
      </c>
      <c r="T85" s="203" t="s">
        <v>1659</v>
      </c>
      <c r="U85" s="203"/>
      <c r="V85" s="203" t="s">
        <v>1987</v>
      </c>
      <c r="W85" s="203" t="s">
        <v>1987</v>
      </c>
    </row>
    <row r="86" customFormat="false" ht="24.95" hidden="false" customHeight="true" outlineLevel="0" collapsed="false">
      <c r="A86" s="202" t="n">
        <v>9954</v>
      </c>
      <c r="B86" s="203" t="s">
        <v>433</v>
      </c>
      <c r="C86" s="203" t="s">
        <v>2014</v>
      </c>
      <c r="D86" s="203" t="s">
        <v>184</v>
      </c>
      <c r="E86" s="203" t="s">
        <v>234</v>
      </c>
      <c r="F86" s="203" t="s">
        <v>109</v>
      </c>
      <c r="G86" s="203" t="s">
        <v>110</v>
      </c>
      <c r="H86" s="202" t="n">
        <v>16</v>
      </c>
      <c r="I86" s="202" t="n">
        <v>6</v>
      </c>
      <c r="J86" s="203" t="s">
        <v>199</v>
      </c>
      <c r="K86" s="203" t="s">
        <v>197</v>
      </c>
      <c r="L86" s="203" t="s">
        <v>109</v>
      </c>
      <c r="M86" s="202" t="n">
        <v>1738</v>
      </c>
      <c r="N86" s="203" t="s">
        <v>50</v>
      </c>
      <c r="O86" s="203"/>
      <c r="P86" s="203"/>
      <c r="Q86" s="203"/>
      <c r="R86" s="203" t="s">
        <v>2015</v>
      </c>
      <c r="S86" s="203" t="s">
        <v>2016</v>
      </c>
      <c r="T86" s="203" t="s">
        <v>1993</v>
      </c>
      <c r="U86" s="203"/>
      <c r="V86" s="203" t="s">
        <v>1987</v>
      </c>
      <c r="W86" s="203" t="s">
        <v>188</v>
      </c>
    </row>
    <row r="87" customFormat="false" ht="24.95" hidden="false" customHeight="true" outlineLevel="0" collapsed="false">
      <c r="A87" s="202" t="n">
        <v>9989</v>
      </c>
      <c r="B87" s="203" t="s">
        <v>433</v>
      </c>
      <c r="C87" s="203" t="s">
        <v>1884</v>
      </c>
      <c r="D87" s="203" t="s">
        <v>1863</v>
      </c>
      <c r="E87" s="203" t="s">
        <v>240</v>
      </c>
      <c r="F87" s="203" t="s">
        <v>109</v>
      </c>
      <c r="G87" s="203" t="s">
        <v>110</v>
      </c>
      <c r="H87" s="202" t="n">
        <v>96</v>
      </c>
      <c r="I87" s="202" t="n">
        <v>4</v>
      </c>
      <c r="J87" s="203" t="s">
        <v>2017</v>
      </c>
      <c r="K87" s="203" t="s">
        <v>1884</v>
      </c>
      <c r="L87" s="203" t="s">
        <v>111</v>
      </c>
      <c r="M87" s="202" t="n">
        <v>7307</v>
      </c>
      <c r="N87" s="203" t="s">
        <v>50</v>
      </c>
      <c r="O87" s="203"/>
      <c r="P87" s="203"/>
      <c r="Q87" s="203"/>
      <c r="R87" s="203" t="s">
        <v>1885</v>
      </c>
      <c r="S87" s="203"/>
      <c r="T87" s="203" t="s">
        <v>1886</v>
      </c>
      <c r="U87" s="203"/>
      <c r="V87" s="203" t="s">
        <v>1987</v>
      </c>
      <c r="W87" s="203" t="s">
        <v>1987</v>
      </c>
    </row>
    <row r="88" customFormat="false" ht="24.95" hidden="false" customHeight="true" outlineLevel="0" collapsed="false">
      <c r="A88" s="202" t="n">
        <v>11097</v>
      </c>
      <c r="B88" s="203" t="s">
        <v>327</v>
      </c>
      <c r="C88" s="203" t="s">
        <v>261</v>
      </c>
      <c r="D88" s="203" t="s">
        <v>258</v>
      </c>
      <c r="E88" s="203" t="s">
        <v>215</v>
      </c>
      <c r="F88" s="203" t="s">
        <v>109</v>
      </c>
      <c r="G88" s="203" t="s">
        <v>110</v>
      </c>
      <c r="H88" s="202" t="n">
        <v>29</v>
      </c>
      <c r="I88" s="202" t="n">
        <v>10</v>
      </c>
      <c r="J88" s="203" t="s">
        <v>260</v>
      </c>
      <c r="K88" s="203" t="s">
        <v>261</v>
      </c>
      <c r="L88" s="203" t="s">
        <v>109</v>
      </c>
      <c r="M88" s="202" t="n">
        <v>1981</v>
      </c>
      <c r="N88" s="203" t="s">
        <v>50</v>
      </c>
      <c r="O88" s="203"/>
      <c r="P88" s="203"/>
      <c r="Q88" s="203"/>
      <c r="R88" s="203" t="s">
        <v>1517</v>
      </c>
      <c r="S88" s="203" t="s">
        <v>1518</v>
      </c>
      <c r="T88" s="203" t="s">
        <v>1519</v>
      </c>
      <c r="U88" s="203"/>
      <c r="V88" s="203" t="s">
        <v>1987</v>
      </c>
      <c r="W88" s="203" t="s">
        <v>1987</v>
      </c>
    </row>
    <row r="89" customFormat="false" ht="24.95" hidden="false" customHeight="true" outlineLevel="0" collapsed="false">
      <c r="A89" s="202" t="n">
        <v>11527</v>
      </c>
      <c r="B89" s="203" t="s">
        <v>327</v>
      </c>
      <c r="C89" s="203" t="s">
        <v>501</v>
      </c>
      <c r="D89" s="203" t="s">
        <v>506</v>
      </c>
      <c r="E89" s="203" t="s">
        <v>170</v>
      </c>
      <c r="F89" s="203" t="s">
        <v>109</v>
      </c>
      <c r="G89" s="203" t="s">
        <v>110</v>
      </c>
      <c r="H89" s="202" t="n">
        <v>94</v>
      </c>
      <c r="I89" s="202" t="n">
        <v>9</v>
      </c>
      <c r="J89" s="203" t="s">
        <v>502</v>
      </c>
      <c r="K89" s="203" t="s">
        <v>501</v>
      </c>
      <c r="L89" s="203" t="s">
        <v>109</v>
      </c>
      <c r="M89" s="202" t="n">
        <v>2468</v>
      </c>
      <c r="N89" s="203" t="s">
        <v>50</v>
      </c>
      <c r="O89" s="203"/>
      <c r="P89" s="203"/>
      <c r="Q89" s="203"/>
      <c r="R89" s="203" t="s">
        <v>1813</v>
      </c>
      <c r="S89" s="203" t="s">
        <v>1814</v>
      </c>
      <c r="T89" s="203" t="s">
        <v>2001</v>
      </c>
      <c r="U89" s="203"/>
      <c r="V89" s="203" t="s">
        <v>1987</v>
      </c>
      <c r="W89" s="203" t="s">
        <v>1987</v>
      </c>
    </row>
    <row r="90" customFormat="false" ht="24.95" hidden="false" customHeight="true" outlineLevel="0" collapsed="false">
      <c r="A90" s="202" t="n">
        <v>11536</v>
      </c>
      <c r="B90" s="203" t="s">
        <v>327</v>
      </c>
      <c r="C90" s="203" t="s">
        <v>524</v>
      </c>
      <c r="D90" s="203" t="s">
        <v>506</v>
      </c>
      <c r="E90" s="203" t="s">
        <v>1064</v>
      </c>
      <c r="F90" s="203" t="s">
        <v>109</v>
      </c>
      <c r="G90" s="203" t="s">
        <v>110</v>
      </c>
      <c r="H90" s="202" t="n">
        <v>94</v>
      </c>
      <c r="I90" s="202" t="n">
        <v>21</v>
      </c>
      <c r="J90" s="203" t="s">
        <v>525</v>
      </c>
      <c r="K90" s="203" t="s">
        <v>524</v>
      </c>
      <c r="L90" s="203" t="s">
        <v>109</v>
      </c>
      <c r="M90" s="202" t="n">
        <v>2473</v>
      </c>
      <c r="N90" s="203" t="s">
        <v>50</v>
      </c>
      <c r="O90" s="203"/>
      <c r="P90" s="203"/>
      <c r="Q90" s="203"/>
      <c r="R90" s="203" t="s">
        <v>1818</v>
      </c>
      <c r="S90" s="203" t="s">
        <v>1819</v>
      </c>
      <c r="T90" s="203" t="s">
        <v>582</v>
      </c>
      <c r="U90" s="203"/>
      <c r="V90" s="203" t="s">
        <v>1987</v>
      </c>
      <c r="W90" s="203" t="s">
        <v>1987</v>
      </c>
    </row>
    <row r="91" customFormat="false" ht="24.95" hidden="false" customHeight="true" outlineLevel="0" collapsed="false">
      <c r="A91" s="202" t="n">
        <v>11539</v>
      </c>
      <c r="B91" s="203" t="s">
        <v>327</v>
      </c>
      <c r="C91" s="203" t="s">
        <v>541</v>
      </c>
      <c r="D91" s="203" t="s">
        <v>530</v>
      </c>
      <c r="E91" s="203" t="s">
        <v>221</v>
      </c>
      <c r="F91" s="203" t="s">
        <v>109</v>
      </c>
      <c r="G91" s="203" t="s">
        <v>110</v>
      </c>
      <c r="H91" s="202" t="n">
        <v>95</v>
      </c>
      <c r="I91" s="202" t="n">
        <v>22</v>
      </c>
      <c r="J91" s="203" t="s">
        <v>542</v>
      </c>
      <c r="K91" s="203" t="s">
        <v>541</v>
      </c>
      <c r="L91" s="203" t="s">
        <v>109</v>
      </c>
      <c r="M91" s="202" t="n">
        <v>2479</v>
      </c>
      <c r="N91" s="203" t="s">
        <v>51</v>
      </c>
      <c r="O91" s="203"/>
      <c r="P91" s="203"/>
      <c r="Q91" s="203"/>
      <c r="R91" s="203" t="s">
        <v>1847</v>
      </c>
      <c r="S91" s="203" t="s">
        <v>1848</v>
      </c>
      <c r="T91" s="203" t="s">
        <v>1997</v>
      </c>
      <c r="U91" s="203"/>
      <c r="V91" s="203" t="s">
        <v>1987</v>
      </c>
      <c r="W91" s="203" t="s">
        <v>1987</v>
      </c>
    </row>
    <row r="92" customFormat="false" ht="24.95" hidden="false" customHeight="true" outlineLevel="0" collapsed="false">
      <c r="A92" s="202" t="n">
        <v>10024</v>
      </c>
      <c r="B92" s="203" t="s">
        <v>433</v>
      </c>
      <c r="C92" s="203" t="s">
        <v>1737</v>
      </c>
      <c r="D92" s="203" t="s">
        <v>1727</v>
      </c>
      <c r="E92" s="203" t="s">
        <v>1738</v>
      </c>
      <c r="F92" s="203" t="s">
        <v>161</v>
      </c>
      <c r="G92" s="203" t="s">
        <v>110</v>
      </c>
      <c r="H92" s="202" t="n">
        <v>89</v>
      </c>
      <c r="I92" s="202" t="n">
        <v>13141516</v>
      </c>
      <c r="J92" s="203"/>
      <c r="K92" s="203" t="s">
        <v>1737</v>
      </c>
      <c r="L92" s="203" t="s">
        <v>111</v>
      </c>
      <c r="M92" s="202" t="n">
        <v>7310</v>
      </c>
      <c r="N92" s="203" t="s">
        <v>50</v>
      </c>
      <c r="O92" s="203"/>
      <c r="P92" s="203"/>
      <c r="Q92" s="203"/>
      <c r="R92" s="203" t="s">
        <v>1739</v>
      </c>
      <c r="S92" s="203" t="s">
        <v>1740</v>
      </c>
      <c r="T92" s="203" t="s">
        <v>1741</v>
      </c>
      <c r="U92" s="203"/>
      <c r="V92" s="203" t="s">
        <v>1987</v>
      </c>
      <c r="W92" s="203" t="s">
        <v>1987</v>
      </c>
    </row>
    <row r="93" customFormat="false" ht="24.95" hidden="false" customHeight="true" outlineLevel="0" collapsed="false">
      <c r="A93" s="202" t="n">
        <v>10129</v>
      </c>
      <c r="B93" s="203" t="s">
        <v>1574</v>
      </c>
      <c r="C93" s="203" t="s">
        <v>168</v>
      </c>
      <c r="D93" s="203" t="s">
        <v>160</v>
      </c>
      <c r="E93" s="203"/>
      <c r="F93" s="203" t="s">
        <v>109</v>
      </c>
      <c r="G93" s="203" t="s">
        <v>110</v>
      </c>
      <c r="H93" s="202" t="n">
        <v>13</v>
      </c>
      <c r="J93" s="203" t="s">
        <v>171</v>
      </c>
      <c r="K93" s="203" t="s">
        <v>168</v>
      </c>
      <c r="L93" s="203" t="s">
        <v>109</v>
      </c>
      <c r="M93" s="202" t="n">
        <v>9950</v>
      </c>
      <c r="N93" s="203" t="s">
        <v>1430</v>
      </c>
      <c r="O93" s="203"/>
      <c r="P93" s="203"/>
      <c r="Q93" s="203"/>
      <c r="R93" s="203" t="s">
        <v>1431</v>
      </c>
      <c r="S93" s="203" t="s">
        <v>1432</v>
      </c>
      <c r="T93" s="203" t="s">
        <v>1433</v>
      </c>
      <c r="U93" s="203"/>
      <c r="V93" s="203" t="s">
        <v>1987</v>
      </c>
      <c r="W93" s="203" t="s">
        <v>1987</v>
      </c>
    </row>
    <row r="94" customFormat="false" ht="24.95" hidden="false" customHeight="true" outlineLevel="0" collapsed="false">
      <c r="A94" s="202" t="n">
        <v>10130</v>
      </c>
      <c r="B94" s="203" t="s">
        <v>1574</v>
      </c>
      <c r="C94" s="203" t="s">
        <v>168</v>
      </c>
      <c r="D94" s="203" t="s">
        <v>160</v>
      </c>
      <c r="E94" s="203"/>
      <c r="F94" s="203" t="s">
        <v>109</v>
      </c>
      <c r="G94" s="203" t="s">
        <v>110</v>
      </c>
      <c r="H94" s="202" t="n">
        <v>13</v>
      </c>
      <c r="J94" s="203" t="s">
        <v>171</v>
      </c>
      <c r="K94" s="203" t="s">
        <v>168</v>
      </c>
      <c r="L94" s="203" t="s">
        <v>117</v>
      </c>
      <c r="M94" s="202" t="n">
        <v>9951</v>
      </c>
      <c r="N94" s="203" t="s">
        <v>54</v>
      </c>
      <c r="O94" s="203"/>
      <c r="P94" s="203"/>
      <c r="Q94" s="203"/>
      <c r="R94" s="203" t="s">
        <v>1434</v>
      </c>
      <c r="S94" s="203" t="s">
        <v>1435</v>
      </c>
      <c r="T94" s="203" t="s">
        <v>1436</v>
      </c>
      <c r="U94" s="203"/>
      <c r="V94" s="203" t="s">
        <v>1987</v>
      </c>
      <c r="W94" s="203" t="s">
        <v>1987</v>
      </c>
    </row>
    <row r="95" customFormat="false" ht="24.95" hidden="false" customHeight="true" outlineLevel="0" collapsed="false">
      <c r="A95" s="202" t="n">
        <v>10133</v>
      </c>
      <c r="B95" s="203" t="s">
        <v>1574</v>
      </c>
      <c r="C95" s="203" t="s">
        <v>2014</v>
      </c>
      <c r="D95" s="203" t="s">
        <v>184</v>
      </c>
      <c r="E95" s="203" t="s">
        <v>234</v>
      </c>
      <c r="F95" s="203" t="s">
        <v>109</v>
      </c>
      <c r="G95" s="203" t="s">
        <v>110</v>
      </c>
      <c r="H95" s="202" t="n">
        <v>16</v>
      </c>
      <c r="I95" s="202" t="n">
        <v>6</v>
      </c>
      <c r="J95" s="203"/>
      <c r="K95" s="203" t="s">
        <v>2014</v>
      </c>
      <c r="L95" s="203" t="s">
        <v>109</v>
      </c>
      <c r="M95" s="202" t="n">
        <v>1738</v>
      </c>
      <c r="N95" s="203" t="s">
        <v>50</v>
      </c>
      <c r="O95" s="203"/>
      <c r="P95" s="203"/>
      <c r="Q95" s="203"/>
      <c r="R95" s="203" t="s">
        <v>2015</v>
      </c>
      <c r="S95" s="203" t="s">
        <v>2016</v>
      </c>
      <c r="T95" s="203" t="s">
        <v>1993</v>
      </c>
      <c r="U95" s="203"/>
      <c r="V95" s="203" t="s">
        <v>1987</v>
      </c>
      <c r="W95" s="203" t="s">
        <v>1987</v>
      </c>
    </row>
    <row r="96" customFormat="false" ht="24.95" hidden="false" customHeight="true" outlineLevel="0" collapsed="false">
      <c r="A96" s="202" t="n">
        <v>10142</v>
      </c>
      <c r="B96" s="203" t="s">
        <v>1574</v>
      </c>
      <c r="C96" s="203" t="s">
        <v>261</v>
      </c>
      <c r="D96" s="203" t="s">
        <v>258</v>
      </c>
      <c r="E96" s="203"/>
      <c r="F96" s="203" t="s">
        <v>109</v>
      </c>
      <c r="G96" s="203" t="s">
        <v>110</v>
      </c>
      <c r="H96" s="202" t="n">
        <v>29</v>
      </c>
      <c r="J96" s="203" t="s">
        <v>260</v>
      </c>
      <c r="K96" s="203" t="s">
        <v>261</v>
      </c>
      <c r="L96" s="203" t="s">
        <v>117</v>
      </c>
      <c r="M96" s="202" t="n">
        <v>9963</v>
      </c>
      <c r="N96" s="203" t="s">
        <v>50</v>
      </c>
      <c r="O96" s="203"/>
      <c r="P96" s="203"/>
      <c r="Q96" s="203"/>
      <c r="R96" s="203" t="s">
        <v>2018</v>
      </c>
      <c r="S96" s="203" t="s">
        <v>999</v>
      </c>
      <c r="T96" s="203" t="s">
        <v>2019</v>
      </c>
      <c r="U96" s="203"/>
      <c r="V96" s="203" t="s">
        <v>1987</v>
      </c>
      <c r="W96" s="203" t="s">
        <v>1987</v>
      </c>
    </row>
    <row r="97" customFormat="false" ht="24.95" hidden="false" customHeight="true" outlineLevel="0" collapsed="false">
      <c r="A97" s="202" t="n">
        <v>10149</v>
      </c>
      <c r="B97" s="203" t="s">
        <v>1574</v>
      </c>
      <c r="C97" s="203" t="s">
        <v>284</v>
      </c>
      <c r="D97" s="203" t="s">
        <v>285</v>
      </c>
      <c r="E97" s="203" t="s">
        <v>1548</v>
      </c>
      <c r="F97" s="203" t="s">
        <v>536</v>
      </c>
      <c r="G97" s="203" t="s">
        <v>110</v>
      </c>
      <c r="H97" s="202" t="n">
        <v>36</v>
      </c>
      <c r="J97" s="203" t="s">
        <v>287</v>
      </c>
      <c r="K97" s="203" t="s">
        <v>284</v>
      </c>
      <c r="L97" s="203" t="s">
        <v>117</v>
      </c>
      <c r="M97" s="202" t="n">
        <v>9969</v>
      </c>
      <c r="N97" s="203" t="s">
        <v>50</v>
      </c>
      <c r="O97" s="203"/>
      <c r="P97" s="203"/>
      <c r="Q97" s="203"/>
      <c r="R97" s="203" t="s">
        <v>1549</v>
      </c>
      <c r="S97" s="203" t="s">
        <v>1550</v>
      </c>
      <c r="T97" s="203" t="s">
        <v>2020</v>
      </c>
      <c r="U97" s="203"/>
      <c r="V97" s="203" t="s">
        <v>1987</v>
      </c>
      <c r="W97" s="203" t="s">
        <v>1987</v>
      </c>
    </row>
    <row r="98" customFormat="false" ht="24.95" hidden="false" customHeight="true" outlineLevel="0" collapsed="false">
      <c r="A98" s="202" t="n">
        <v>10180</v>
      </c>
      <c r="B98" s="203" t="s">
        <v>1574</v>
      </c>
      <c r="C98" s="203" t="s">
        <v>1856</v>
      </c>
      <c r="D98" s="203" t="s">
        <v>530</v>
      </c>
      <c r="E98" s="203"/>
      <c r="F98" s="203" t="s">
        <v>109</v>
      </c>
      <c r="G98" s="203" t="s">
        <v>110</v>
      </c>
      <c r="H98" s="202" t="n">
        <v>95</v>
      </c>
      <c r="J98" s="203"/>
      <c r="K98" s="203" t="s">
        <v>1856</v>
      </c>
      <c r="L98" s="203" t="s">
        <v>117</v>
      </c>
      <c r="M98" s="202" t="n">
        <v>9988</v>
      </c>
      <c r="N98" s="203" t="s">
        <v>50</v>
      </c>
      <c r="O98" s="203"/>
      <c r="P98" s="203"/>
      <c r="Q98" s="203"/>
      <c r="R98" s="203" t="s">
        <v>2021</v>
      </c>
      <c r="S98" s="203"/>
      <c r="T98" s="203" t="s">
        <v>2022</v>
      </c>
      <c r="U98" s="203"/>
      <c r="V98" s="203" t="s">
        <v>1987</v>
      </c>
      <c r="W98" s="203" t="s">
        <v>1987</v>
      </c>
    </row>
    <row r="99" customFormat="false" ht="24.95" hidden="false" customHeight="true" outlineLevel="0" collapsed="false">
      <c r="A99" s="202" t="n">
        <v>10181</v>
      </c>
      <c r="B99" s="203" t="s">
        <v>1574</v>
      </c>
      <c r="C99" s="203" t="s">
        <v>1884</v>
      </c>
      <c r="D99" s="203" t="s">
        <v>1863</v>
      </c>
      <c r="E99" s="203" t="s">
        <v>240</v>
      </c>
      <c r="F99" s="203" t="s">
        <v>109</v>
      </c>
      <c r="G99" s="203" t="s">
        <v>144</v>
      </c>
      <c r="H99" s="202" t="n">
        <v>96</v>
      </c>
      <c r="I99" s="202" t="n">
        <v>4</v>
      </c>
      <c r="J99" s="203" t="s">
        <v>2017</v>
      </c>
      <c r="K99" s="203" t="s">
        <v>1884</v>
      </c>
      <c r="L99" s="203" t="s">
        <v>111</v>
      </c>
      <c r="M99" s="202" t="n">
        <v>7307</v>
      </c>
      <c r="N99" s="203" t="s">
        <v>50</v>
      </c>
      <c r="O99" s="203"/>
      <c r="P99" s="203"/>
      <c r="Q99" s="203"/>
      <c r="R99" s="203" t="s">
        <v>1885</v>
      </c>
      <c r="S99" s="203"/>
      <c r="T99" s="203" t="s">
        <v>1886</v>
      </c>
      <c r="U99" s="203"/>
      <c r="V99" s="203" t="s">
        <v>1987</v>
      </c>
      <c r="W99" s="203" t="s">
        <v>1987</v>
      </c>
    </row>
    <row r="100" customFormat="false" ht="24.95" hidden="false" customHeight="true" outlineLevel="0" collapsed="false">
      <c r="A100" s="202" t="n">
        <v>10203</v>
      </c>
      <c r="B100" s="203" t="s">
        <v>1574</v>
      </c>
      <c r="C100" s="203" t="s">
        <v>1269</v>
      </c>
      <c r="D100" s="203" t="s">
        <v>368</v>
      </c>
      <c r="E100" s="203" t="s">
        <v>332</v>
      </c>
      <c r="F100" s="203" t="s">
        <v>109</v>
      </c>
      <c r="G100" s="203" t="s">
        <v>110</v>
      </c>
      <c r="H100" s="202" t="n">
        <v>83</v>
      </c>
      <c r="I100" s="202" t="n">
        <v>8</v>
      </c>
      <c r="J100" s="203" t="s">
        <v>2023</v>
      </c>
      <c r="K100" s="203" t="s">
        <v>1269</v>
      </c>
      <c r="L100" s="203" t="s">
        <v>109</v>
      </c>
      <c r="M100" s="202" t="n">
        <v>10011</v>
      </c>
      <c r="N100" s="203" t="s">
        <v>51</v>
      </c>
      <c r="O100" s="203"/>
      <c r="P100" s="203"/>
      <c r="Q100" s="203"/>
      <c r="R100" s="203" t="s">
        <v>1632</v>
      </c>
      <c r="S100" s="203" t="s">
        <v>1633</v>
      </c>
      <c r="T100" s="203" t="s">
        <v>1622</v>
      </c>
      <c r="U100" s="203"/>
      <c r="V100" s="203" t="s">
        <v>1987</v>
      </c>
      <c r="W100" s="203" t="s">
        <v>1987</v>
      </c>
    </row>
    <row r="101" customFormat="false" ht="24.95" hidden="false" customHeight="true" outlineLevel="0" collapsed="false">
      <c r="A101" s="202" t="n">
        <v>10216</v>
      </c>
      <c r="B101" s="203" t="s">
        <v>1574</v>
      </c>
      <c r="C101" s="203" t="s">
        <v>1737</v>
      </c>
      <c r="D101" s="203" t="s">
        <v>1727</v>
      </c>
      <c r="E101" s="203" t="s">
        <v>1738</v>
      </c>
      <c r="F101" s="203" t="s">
        <v>161</v>
      </c>
      <c r="G101" s="203" t="s">
        <v>144</v>
      </c>
      <c r="H101" s="202" t="n">
        <v>89</v>
      </c>
      <c r="I101" s="202" t="n">
        <v>13141516</v>
      </c>
      <c r="J101" s="203"/>
      <c r="K101" s="203" t="s">
        <v>1737</v>
      </c>
      <c r="L101" s="203" t="s">
        <v>111</v>
      </c>
      <c r="M101" s="202" t="n">
        <v>7310</v>
      </c>
      <c r="N101" s="203" t="s">
        <v>50</v>
      </c>
      <c r="O101" s="203"/>
      <c r="P101" s="203"/>
      <c r="Q101" s="203"/>
      <c r="R101" s="203" t="s">
        <v>1739</v>
      </c>
      <c r="S101" s="203" t="s">
        <v>1740</v>
      </c>
      <c r="T101" s="203" t="s">
        <v>1741</v>
      </c>
      <c r="U101" s="203"/>
      <c r="V101" s="203" t="s">
        <v>1987</v>
      </c>
      <c r="W101" s="203" t="s">
        <v>1987</v>
      </c>
    </row>
    <row r="102" customFormat="false" ht="24.95" hidden="false" customHeight="true" outlineLevel="0" collapsed="false">
      <c r="A102" s="202" t="n">
        <v>10246</v>
      </c>
      <c r="B102" s="203" t="s">
        <v>2024</v>
      </c>
      <c r="C102" s="203" t="s">
        <v>390</v>
      </c>
      <c r="D102" s="203" t="s">
        <v>391</v>
      </c>
      <c r="E102" s="203" t="s">
        <v>151</v>
      </c>
      <c r="F102" s="203" t="s">
        <v>109</v>
      </c>
      <c r="G102" s="203" t="s">
        <v>144</v>
      </c>
      <c r="H102" s="202" t="n">
        <v>85</v>
      </c>
      <c r="I102" s="202" t="n">
        <v>3</v>
      </c>
      <c r="J102" s="203" t="s">
        <v>392</v>
      </c>
      <c r="K102" s="203" t="s">
        <v>390</v>
      </c>
      <c r="L102" s="203" t="s">
        <v>117</v>
      </c>
      <c r="M102" s="202" t="n">
        <v>10303</v>
      </c>
      <c r="N102" s="203" t="s">
        <v>50</v>
      </c>
      <c r="O102" s="203"/>
      <c r="P102" s="203"/>
      <c r="Q102" s="203"/>
      <c r="R102" s="203" t="s">
        <v>1672</v>
      </c>
      <c r="S102" s="203" t="s">
        <v>1673</v>
      </c>
      <c r="T102" s="203" t="s">
        <v>1674</v>
      </c>
      <c r="U102" s="203"/>
      <c r="V102" s="203" t="s">
        <v>1987</v>
      </c>
      <c r="W102" s="203" t="s">
        <v>1987</v>
      </c>
    </row>
    <row r="103" customFormat="false" ht="24.95" hidden="false" customHeight="true" outlineLevel="0" collapsed="false">
      <c r="A103" s="202" t="n">
        <v>10249</v>
      </c>
      <c r="B103" s="203" t="s">
        <v>2024</v>
      </c>
      <c r="C103" s="203" t="s">
        <v>1705</v>
      </c>
      <c r="D103" s="203" t="s">
        <v>415</v>
      </c>
      <c r="E103" s="203" t="s">
        <v>279</v>
      </c>
      <c r="F103" s="203" t="s">
        <v>109</v>
      </c>
      <c r="G103" s="203" t="s">
        <v>144</v>
      </c>
      <c r="H103" s="202" t="n">
        <v>87</v>
      </c>
      <c r="I103" s="202" t="n">
        <v>32</v>
      </c>
      <c r="J103" s="203" t="s">
        <v>341</v>
      </c>
      <c r="K103" s="203" t="s">
        <v>338</v>
      </c>
      <c r="L103" s="203" t="s">
        <v>117</v>
      </c>
      <c r="M103" s="202" t="n">
        <v>10304</v>
      </c>
      <c r="N103" s="203" t="s">
        <v>50</v>
      </c>
      <c r="O103" s="203"/>
      <c r="P103" s="203"/>
      <c r="Q103" s="203"/>
      <c r="R103" s="203" t="s">
        <v>1706</v>
      </c>
      <c r="S103" s="203" t="s">
        <v>1707</v>
      </c>
      <c r="T103" s="203" t="s">
        <v>2004</v>
      </c>
      <c r="U103" s="203"/>
      <c r="V103" s="203" t="s">
        <v>1987</v>
      </c>
      <c r="W103" s="203" t="s">
        <v>1987</v>
      </c>
    </row>
    <row r="104" customFormat="false" ht="24.95" hidden="false" customHeight="true" outlineLevel="0" collapsed="false">
      <c r="A104" s="202" t="n">
        <v>10283</v>
      </c>
      <c r="B104" s="203" t="s">
        <v>2025</v>
      </c>
      <c r="C104" s="203" t="s">
        <v>390</v>
      </c>
      <c r="D104" s="203" t="s">
        <v>391</v>
      </c>
      <c r="E104" s="203" t="s">
        <v>151</v>
      </c>
      <c r="F104" s="203" t="s">
        <v>109</v>
      </c>
      <c r="G104" s="203"/>
      <c r="H104" s="202" t="n">
        <v>85</v>
      </c>
      <c r="I104" s="202" t="n">
        <v>3</v>
      </c>
      <c r="J104" s="203" t="s">
        <v>392</v>
      </c>
      <c r="K104" s="203" t="s">
        <v>390</v>
      </c>
      <c r="L104" s="203" t="s">
        <v>117</v>
      </c>
      <c r="M104" s="202" t="n">
        <v>10303</v>
      </c>
      <c r="N104" s="203" t="s">
        <v>50</v>
      </c>
      <c r="O104" s="203"/>
      <c r="P104" s="203"/>
      <c r="Q104" s="203"/>
      <c r="R104" s="203" t="s">
        <v>1672</v>
      </c>
      <c r="S104" s="203" t="s">
        <v>1673</v>
      </c>
      <c r="T104" s="203" t="s">
        <v>1674</v>
      </c>
      <c r="U104" s="203"/>
      <c r="V104" s="203" t="s">
        <v>1987</v>
      </c>
      <c r="W104" s="203" t="s">
        <v>1987</v>
      </c>
    </row>
    <row r="105" customFormat="false" ht="24.95" hidden="false" customHeight="true" outlineLevel="0" collapsed="false">
      <c r="A105" s="202" t="n">
        <v>10284</v>
      </c>
      <c r="B105" s="203" t="s">
        <v>2025</v>
      </c>
      <c r="C105" s="203" t="s">
        <v>1705</v>
      </c>
      <c r="D105" s="203" t="s">
        <v>415</v>
      </c>
      <c r="E105" s="203" t="s">
        <v>279</v>
      </c>
      <c r="F105" s="203" t="s">
        <v>109</v>
      </c>
      <c r="G105" s="203"/>
      <c r="H105" s="202" t="n">
        <v>87</v>
      </c>
      <c r="I105" s="202" t="n">
        <v>32</v>
      </c>
      <c r="J105" s="203" t="s">
        <v>341</v>
      </c>
      <c r="K105" s="203" t="s">
        <v>338</v>
      </c>
      <c r="L105" s="203" t="s">
        <v>117</v>
      </c>
      <c r="M105" s="202" t="n">
        <v>10304</v>
      </c>
      <c r="N105" s="203" t="s">
        <v>50</v>
      </c>
      <c r="O105" s="203"/>
      <c r="P105" s="203"/>
      <c r="Q105" s="203"/>
      <c r="R105" s="203" t="s">
        <v>1706</v>
      </c>
      <c r="S105" s="203" t="s">
        <v>1707</v>
      </c>
      <c r="T105" s="203" t="s">
        <v>2004</v>
      </c>
      <c r="U105" s="203"/>
      <c r="V105" s="203" t="s">
        <v>1987</v>
      </c>
      <c r="W105" s="203" t="s">
        <v>1987</v>
      </c>
    </row>
    <row r="106" customFormat="false" ht="24.95" hidden="false" customHeight="true" outlineLevel="0" collapsed="false">
      <c r="A106" s="202" t="n">
        <v>10340</v>
      </c>
      <c r="B106" s="203" t="s">
        <v>961</v>
      </c>
      <c r="C106" s="203" t="s">
        <v>259</v>
      </c>
      <c r="D106" s="203"/>
      <c r="E106" s="203"/>
      <c r="F106" s="203" t="s">
        <v>109</v>
      </c>
      <c r="G106" s="203" t="s">
        <v>110</v>
      </c>
      <c r="H106" s="202" t="n">
        <v>13</v>
      </c>
      <c r="J106" s="203" t="s">
        <v>2026</v>
      </c>
      <c r="K106" s="203" t="s">
        <v>259</v>
      </c>
      <c r="L106" s="203" t="s">
        <v>109</v>
      </c>
      <c r="M106" s="202" t="n">
        <v>10361</v>
      </c>
      <c r="N106" s="203" t="s">
        <v>54</v>
      </c>
      <c r="O106" s="203"/>
      <c r="P106" s="203"/>
      <c r="Q106" s="203"/>
      <c r="R106" s="203" t="s">
        <v>2027</v>
      </c>
      <c r="S106" s="203" t="s">
        <v>1402</v>
      </c>
      <c r="T106" s="203" t="s">
        <v>1422</v>
      </c>
      <c r="U106" s="203"/>
      <c r="V106" s="203" t="s">
        <v>1987</v>
      </c>
      <c r="W106" s="203" t="s">
        <v>188</v>
      </c>
    </row>
    <row r="107" customFormat="false" ht="24.95" hidden="false" customHeight="true" outlineLevel="0" collapsed="false">
      <c r="A107" s="202" t="n">
        <v>10392</v>
      </c>
      <c r="B107" s="203" t="s">
        <v>327</v>
      </c>
      <c r="C107" s="203" t="s">
        <v>895</v>
      </c>
      <c r="D107" s="203" t="s">
        <v>339</v>
      </c>
      <c r="E107" s="203" t="s">
        <v>319</v>
      </c>
      <c r="F107" s="203" t="s">
        <v>109</v>
      </c>
      <c r="G107" s="203" t="s">
        <v>110</v>
      </c>
      <c r="H107" s="202" t="n">
        <v>81</v>
      </c>
      <c r="I107" s="202" t="n">
        <v>1</v>
      </c>
      <c r="J107" s="203" t="s">
        <v>894</v>
      </c>
      <c r="K107" s="203" t="s">
        <v>895</v>
      </c>
      <c r="L107" s="203" t="s">
        <v>117</v>
      </c>
      <c r="M107" s="202" t="n">
        <v>2385</v>
      </c>
      <c r="N107" s="203" t="s">
        <v>54</v>
      </c>
      <c r="O107" s="203"/>
      <c r="P107" s="203"/>
      <c r="Q107" s="203"/>
      <c r="R107" s="203" t="s">
        <v>1586</v>
      </c>
      <c r="S107" s="203" t="s">
        <v>1587</v>
      </c>
      <c r="T107" s="203" t="s">
        <v>1588</v>
      </c>
      <c r="U107" s="203"/>
      <c r="V107" s="203" t="s">
        <v>1987</v>
      </c>
      <c r="W107" s="203" t="s">
        <v>1987</v>
      </c>
    </row>
    <row r="108" customFormat="false" ht="24.95" hidden="false" customHeight="true" outlineLevel="0" collapsed="false">
      <c r="A108" s="202" t="n">
        <v>10393</v>
      </c>
      <c r="B108" s="203" t="s">
        <v>327</v>
      </c>
      <c r="C108" s="203" t="s">
        <v>895</v>
      </c>
      <c r="D108" s="203" t="s">
        <v>339</v>
      </c>
      <c r="E108" s="203" t="s">
        <v>319</v>
      </c>
      <c r="F108" s="203" t="s">
        <v>109</v>
      </c>
      <c r="G108" s="203" t="s">
        <v>110</v>
      </c>
      <c r="H108" s="202" t="n">
        <v>81</v>
      </c>
      <c r="I108" s="202" t="n">
        <v>1</v>
      </c>
      <c r="J108" s="203" t="s">
        <v>894</v>
      </c>
      <c r="K108" s="203" t="s">
        <v>895</v>
      </c>
      <c r="L108" s="203" t="s">
        <v>117</v>
      </c>
      <c r="M108" s="202" t="n">
        <v>2386</v>
      </c>
      <c r="N108" s="203" t="s">
        <v>54</v>
      </c>
      <c r="O108" s="203"/>
      <c r="P108" s="203"/>
      <c r="Q108" s="203"/>
      <c r="R108" s="203" t="s">
        <v>1589</v>
      </c>
      <c r="S108" s="203" t="s">
        <v>1590</v>
      </c>
      <c r="T108" s="203" t="s">
        <v>1591</v>
      </c>
      <c r="U108" s="203"/>
      <c r="V108" s="203" t="s">
        <v>1987</v>
      </c>
      <c r="W108" s="203" t="s">
        <v>1987</v>
      </c>
    </row>
    <row r="109" customFormat="false" ht="24.95" hidden="false" customHeight="true" outlineLevel="0" collapsed="false">
      <c r="A109" s="202" t="n">
        <v>10394</v>
      </c>
      <c r="B109" s="203" t="s">
        <v>327</v>
      </c>
      <c r="C109" s="203" t="s">
        <v>895</v>
      </c>
      <c r="D109" s="203" t="s">
        <v>339</v>
      </c>
      <c r="E109" s="203" t="s">
        <v>319</v>
      </c>
      <c r="F109" s="203" t="s">
        <v>109</v>
      </c>
      <c r="G109" s="203" t="s">
        <v>110</v>
      </c>
      <c r="H109" s="202" t="n">
        <v>81</v>
      </c>
      <c r="I109" s="202" t="n">
        <v>1</v>
      </c>
      <c r="J109" s="203" t="s">
        <v>894</v>
      </c>
      <c r="K109" s="203" t="s">
        <v>895</v>
      </c>
      <c r="L109" s="203" t="s">
        <v>117</v>
      </c>
      <c r="M109" s="202" t="n">
        <v>2384</v>
      </c>
      <c r="N109" s="203" t="s">
        <v>54</v>
      </c>
      <c r="O109" s="203"/>
      <c r="P109" s="203"/>
      <c r="Q109" s="203"/>
      <c r="R109" s="203" t="s">
        <v>1583</v>
      </c>
      <c r="S109" s="203" t="s">
        <v>1584</v>
      </c>
      <c r="T109" s="203" t="s">
        <v>1585</v>
      </c>
      <c r="U109" s="203"/>
      <c r="V109" s="203" t="s">
        <v>1987</v>
      </c>
      <c r="W109" s="203" t="s">
        <v>1987</v>
      </c>
    </row>
    <row r="110" customFormat="false" ht="24.95" hidden="false" customHeight="true" outlineLevel="0" collapsed="false">
      <c r="A110" s="202" t="n">
        <v>10472</v>
      </c>
      <c r="B110" s="203" t="s">
        <v>327</v>
      </c>
      <c r="C110" s="203" t="s">
        <v>1895</v>
      </c>
      <c r="D110" s="203" t="s">
        <v>699</v>
      </c>
      <c r="E110" s="203" t="s">
        <v>183</v>
      </c>
      <c r="F110" s="203" t="s">
        <v>109</v>
      </c>
      <c r="G110" s="203" t="s">
        <v>110</v>
      </c>
      <c r="H110" s="202" t="n">
        <v>109</v>
      </c>
      <c r="I110" s="202" t="n">
        <v>15</v>
      </c>
      <c r="J110" s="203" t="s">
        <v>2003</v>
      </c>
      <c r="K110" s="203" t="s">
        <v>1895</v>
      </c>
      <c r="L110" s="203" t="s">
        <v>111</v>
      </c>
      <c r="M110" s="202" t="n">
        <v>2577</v>
      </c>
      <c r="N110" s="203" t="s">
        <v>54</v>
      </c>
      <c r="O110" s="203"/>
      <c r="P110" s="203"/>
      <c r="Q110" s="203"/>
      <c r="R110" s="203" t="s">
        <v>1920</v>
      </c>
      <c r="S110" s="203" t="s">
        <v>1923</v>
      </c>
      <c r="T110" s="203" t="s">
        <v>1924</v>
      </c>
      <c r="U110" s="203"/>
      <c r="V110" s="203" t="s">
        <v>1987</v>
      </c>
      <c r="W110" s="203" t="s">
        <v>1987</v>
      </c>
    </row>
    <row r="111" customFormat="false" ht="24.95" hidden="false" customHeight="true" outlineLevel="0" collapsed="false">
      <c r="A111" s="202" t="n">
        <v>10473</v>
      </c>
      <c r="B111" s="203" t="s">
        <v>327</v>
      </c>
      <c r="C111" s="203" t="s">
        <v>1895</v>
      </c>
      <c r="D111" s="203" t="s">
        <v>699</v>
      </c>
      <c r="E111" s="203" t="s">
        <v>183</v>
      </c>
      <c r="F111" s="203" t="s">
        <v>109</v>
      </c>
      <c r="G111" s="203" t="s">
        <v>110</v>
      </c>
      <c r="H111" s="202" t="n">
        <v>109</v>
      </c>
      <c r="I111" s="202" t="n">
        <v>15</v>
      </c>
      <c r="J111" s="203" t="s">
        <v>2003</v>
      </c>
      <c r="K111" s="203" t="s">
        <v>1895</v>
      </c>
      <c r="L111" s="203" t="s">
        <v>111</v>
      </c>
      <c r="M111" s="202" t="n">
        <v>2576</v>
      </c>
      <c r="N111" s="203" t="s">
        <v>54</v>
      </c>
      <c r="O111" s="203"/>
      <c r="P111" s="203"/>
      <c r="Q111" s="203"/>
      <c r="R111" s="203" t="s">
        <v>1920</v>
      </c>
      <c r="S111" s="203" t="s">
        <v>1921</v>
      </c>
      <c r="T111" s="203" t="s">
        <v>1922</v>
      </c>
      <c r="U111" s="203"/>
      <c r="V111" s="203" t="s">
        <v>1987</v>
      </c>
      <c r="W111" s="203" t="s">
        <v>1987</v>
      </c>
    </row>
    <row r="112" customFormat="false" ht="24.95" hidden="false" customHeight="true" outlineLevel="0" collapsed="false">
      <c r="A112" s="202" t="n">
        <v>11068</v>
      </c>
      <c r="B112" s="203" t="s">
        <v>327</v>
      </c>
      <c r="C112" s="203" t="s">
        <v>220</v>
      </c>
      <c r="D112" s="203" t="s">
        <v>233</v>
      </c>
      <c r="E112" s="203" t="s">
        <v>151</v>
      </c>
      <c r="F112" s="203" t="s">
        <v>109</v>
      </c>
      <c r="G112" s="203" t="s">
        <v>110</v>
      </c>
      <c r="H112" s="202" t="n">
        <v>23</v>
      </c>
      <c r="I112" s="202" t="n">
        <v>3</v>
      </c>
      <c r="J112" s="203" t="s">
        <v>223</v>
      </c>
      <c r="K112" s="203" t="s">
        <v>220</v>
      </c>
      <c r="L112" s="203" t="s">
        <v>109</v>
      </c>
      <c r="M112" s="202" t="n">
        <v>1958</v>
      </c>
      <c r="N112" s="203" t="s">
        <v>50</v>
      </c>
      <c r="O112" s="203"/>
      <c r="P112" s="203"/>
      <c r="Q112" s="203"/>
      <c r="R112" s="203" t="s">
        <v>1457</v>
      </c>
      <c r="S112" s="203" t="s">
        <v>1458</v>
      </c>
      <c r="T112" s="203" t="s">
        <v>1459</v>
      </c>
      <c r="U112" s="203"/>
      <c r="V112" s="203" t="s">
        <v>1987</v>
      </c>
      <c r="W112" s="203" t="s">
        <v>1987</v>
      </c>
    </row>
    <row r="113" customFormat="false" ht="24.95" hidden="false" customHeight="true" outlineLevel="0" collapsed="false">
      <c r="A113" s="202" t="n">
        <v>11070</v>
      </c>
      <c r="B113" s="203" t="s">
        <v>327</v>
      </c>
      <c r="C113" s="203" t="s">
        <v>220</v>
      </c>
      <c r="D113" s="203" t="s">
        <v>221</v>
      </c>
      <c r="E113" s="203" t="s">
        <v>222</v>
      </c>
      <c r="F113" s="203" t="s">
        <v>109</v>
      </c>
      <c r="G113" s="203" t="s">
        <v>110</v>
      </c>
      <c r="H113" s="202" t="n">
        <v>22</v>
      </c>
      <c r="I113" s="202" t="n">
        <v>19</v>
      </c>
      <c r="J113" s="203" t="s">
        <v>223</v>
      </c>
      <c r="K113" s="203" t="s">
        <v>220</v>
      </c>
      <c r="L113" s="203" t="s">
        <v>109</v>
      </c>
      <c r="M113" s="202" t="n">
        <v>1956</v>
      </c>
      <c r="N113" s="203" t="s">
        <v>50</v>
      </c>
      <c r="O113" s="203"/>
      <c r="P113" s="203"/>
      <c r="Q113" s="203"/>
      <c r="R113" s="203" t="s">
        <v>1440</v>
      </c>
      <c r="S113" s="203" t="s">
        <v>1441</v>
      </c>
      <c r="T113" s="203" t="s">
        <v>1442</v>
      </c>
      <c r="U113" s="203"/>
      <c r="V113" s="203" t="s">
        <v>1987</v>
      </c>
      <c r="W113" s="203" t="s">
        <v>1987</v>
      </c>
    </row>
    <row r="114" customFormat="false" ht="24.95" hidden="false" customHeight="true" outlineLevel="0" collapsed="false">
      <c r="A114" s="202" t="n">
        <v>11077</v>
      </c>
      <c r="B114" s="203" t="s">
        <v>327</v>
      </c>
      <c r="C114" s="203" t="s">
        <v>1267</v>
      </c>
      <c r="D114" s="203" t="s">
        <v>1199</v>
      </c>
      <c r="E114" s="203" t="s">
        <v>439</v>
      </c>
      <c r="F114" s="203" t="s">
        <v>109</v>
      </c>
      <c r="G114" s="203" t="s">
        <v>110</v>
      </c>
      <c r="H114" s="202" t="n">
        <v>25</v>
      </c>
      <c r="I114" s="202" t="n">
        <v>5</v>
      </c>
      <c r="J114" s="203" t="s">
        <v>1994</v>
      </c>
      <c r="K114" s="203" t="s">
        <v>1267</v>
      </c>
      <c r="L114" s="203" t="s">
        <v>109</v>
      </c>
      <c r="M114" s="202" t="n">
        <v>1964</v>
      </c>
      <c r="N114" s="203" t="s">
        <v>50</v>
      </c>
      <c r="O114" s="203"/>
      <c r="P114" s="203"/>
      <c r="Q114" s="203"/>
      <c r="R114" s="203" t="s">
        <v>1467</v>
      </c>
      <c r="S114" s="203" t="s">
        <v>1468</v>
      </c>
      <c r="T114" s="203" t="s">
        <v>1469</v>
      </c>
      <c r="U114" s="203"/>
      <c r="V114" s="203" t="s">
        <v>1987</v>
      </c>
      <c r="W114" s="203" t="s">
        <v>1987</v>
      </c>
    </row>
    <row r="115" customFormat="false" ht="24.95" hidden="false" customHeight="true" outlineLevel="0" collapsed="false">
      <c r="A115" s="202" t="n">
        <v>11078</v>
      </c>
      <c r="B115" s="203" t="s">
        <v>327</v>
      </c>
      <c r="C115" s="203" t="s">
        <v>1267</v>
      </c>
      <c r="D115" s="203" t="s">
        <v>1199</v>
      </c>
      <c r="E115" s="203" t="s">
        <v>439</v>
      </c>
      <c r="F115" s="203" t="s">
        <v>109</v>
      </c>
      <c r="G115" s="203" t="s">
        <v>110</v>
      </c>
      <c r="H115" s="202" t="n">
        <v>25</v>
      </c>
      <c r="I115" s="202" t="n">
        <v>5</v>
      </c>
      <c r="J115" s="203" t="s">
        <v>1994</v>
      </c>
      <c r="K115" s="203" t="s">
        <v>1267</v>
      </c>
      <c r="L115" s="203" t="s">
        <v>109</v>
      </c>
      <c r="M115" s="202" t="n">
        <v>1965</v>
      </c>
      <c r="N115" s="203" t="s">
        <v>50</v>
      </c>
      <c r="O115" s="203"/>
      <c r="P115" s="203"/>
      <c r="Q115" s="203"/>
      <c r="R115" s="203" t="s">
        <v>1470</v>
      </c>
      <c r="S115" s="203" t="s">
        <v>1471</v>
      </c>
      <c r="T115" s="203" t="s">
        <v>1462</v>
      </c>
      <c r="U115" s="203"/>
      <c r="V115" s="203" t="s">
        <v>1987</v>
      </c>
      <c r="W115" s="203" t="s">
        <v>1987</v>
      </c>
    </row>
    <row r="116" customFormat="false" ht="24.95" hidden="false" customHeight="true" outlineLevel="0" collapsed="false">
      <c r="A116" s="202" t="n">
        <v>11090</v>
      </c>
      <c r="B116" s="203" t="s">
        <v>327</v>
      </c>
      <c r="C116" s="203" t="s">
        <v>238</v>
      </c>
      <c r="D116" s="203" t="s">
        <v>1199</v>
      </c>
      <c r="E116" s="203" t="s">
        <v>198</v>
      </c>
      <c r="F116" s="203" t="s">
        <v>109</v>
      </c>
      <c r="G116" s="203" t="s">
        <v>110</v>
      </c>
      <c r="H116" s="202" t="n">
        <v>25</v>
      </c>
      <c r="I116" s="202" t="n">
        <v>17</v>
      </c>
      <c r="J116" s="203" t="s">
        <v>241</v>
      </c>
      <c r="K116" s="203" t="s">
        <v>238</v>
      </c>
      <c r="L116" s="203" t="s">
        <v>109</v>
      </c>
      <c r="M116" s="202" t="n">
        <v>1969</v>
      </c>
      <c r="N116" s="203" t="s">
        <v>51</v>
      </c>
      <c r="O116" s="203"/>
      <c r="P116" s="203"/>
      <c r="Q116" s="203"/>
      <c r="R116" s="203" t="s">
        <v>1476</v>
      </c>
      <c r="S116" s="203" t="s">
        <v>1228</v>
      </c>
      <c r="T116" s="203" t="s">
        <v>1477</v>
      </c>
      <c r="U116" s="203"/>
      <c r="V116" s="203" t="s">
        <v>1987</v>
      </c>
      <c r="W116" s="203" t="s">
        <v>1987</v>
      </c>
    </row>
    <row r="117" customFormat="false" ht="24.95" hidden="false" customHeight="true" outlineLevel="0" collapsed="false">
      <c r="A117" s="202" t="n">
        <v>11092</v>
      </c>
      <c r="B117" s="203" t="s">
        <v>327</v>
      </c>
      <c r="C117" s="203" t="s">
        <v>238</v>
      </c>
      <c r="D117" s="203" t="s">
        <v>239</v>
      </c>
      <c r="E117" s="203" t="s">
        <v>151</v>
      </c>
      <c r="F117" s="203" t="s">
        <v>109</v>
      </c>
      <c r="G117" s="203" t="s">
        <v>110</v>
      </c>
      <c r="H117" s="202" t="n">
        <v>26</v>
      </c>
      <c r="I117" s="202" t="n">
        <v>3</v>
      </c>
      <c r="J117" s="203" t="s">
        <v>241</v>
      </c>
      <c r="K117" s="203" t="s">
        <v>238</v>
      </c>
      <c r="L117" s="203" t="s">
        <v>109</v>
      </c>
      <c r="M117" s="202" t="n">
        <v>1971</v>
      </c>
      <c r="N117" s="203" t="s">
        <v>50</v>
      </c>
      <c r="O117" s="203"/>
      <c r="P117" s="203"/>
      <c r="Q117" s="203"/>
      <c r="R117" s="203" t="s">
        <v>1492</v>
      </c>
      <c r="S117" s="203" t="s">
        <v>1493</v>
      </c>
      <c r="T117" s="203" t="s">
        <v>1494</v>
      </c>
      <c r="U117" s="203"/>
      <c r="V117" s="203" t="s">
        <v>1987</v>
      </c>
      <c r="W117" s="203" t="s">
        <v>1987</v>
      </c>
    </row>
    <row r="118" customFormat="false" ht="24.95" hidden="false" customHeight="true" outlineLevel="0" collapsed="false">
      <c r="A118" s="202" t="n">
        <v>11093</v>
      </c>
      <c r="B118" s="203" t="s">
        <v>327</v>
      </c>
      <c r="C118" s="203" t="s">
        <v>238</v>
      </c>
      <c r="D118" s="203" t="s">
        <v>239</v>
      </c>
      <c r="E118" s="203" t="s">
        <v>240</v>
      </c>
      <c r="F118" s="203" t="s">
        <v>109</v>
      </c>
      <c r="G118" s="203" t="s">
        <v>110</v>
      </c>
      <c r="H118" s="202" t="n">
        <v>26</v>
      </c>
      <c r="I118" s="202" t="n">
        <v>4</v>
      </c>
      <c r="J118" s="203" t="s">
        <v>241</v>
      </c>
      <c r="K118" s="203" t="s">
        <v>238</v>
      </c>
      <c r="L118" s="203" t="s">
        <v>109</v>
      </c>
      <c r="M118" s="202" t="n">
        <v>1975</v>
      </c>
      <c r="N118" s="203" t="s">
        <v>50</v>
      </c>
      <c r="O118" s="203"/>
      <c r="P118" s="203"/>
      <c r="Q118" s="203"/>
      <c r="R118" s="203" t="s">
        <v>1495</v>
      </c>
      <c r="S118" s="203" t="s">
        <v>1228</v>
      </c>
      <c r="T118" s="203" t="s">
        <v>1496</v>
      </c>
      <c r="U118" s="203"/>
      <c r="V118" s="203" t="s">
        <v>1987</v>
      </c>
      <c r="W118" s="203" t="s">
        <v>1987</v>
      </c>
    </row>
    <row r="119" customFormat="false" ht="24.95" hidden="false" customHeight="true" outlineLevel="0" collapsed="false">
      <c r="A119" s="202" t="n">
        <v>11094</v>
      </c>
      <c r="B119" s="203" t="s">
        <v>327</v>
      </c>
      <c r="C119" s="203" t="s">
        <v>992</v>
      </c>
      <c r="D119" s="203" t="s">
        <v>251</v>
      </c>
      <c r="E119" s="203" t="s">
        <v>183</v>
      </c>
      <c r="F119" s="203" t="s">
        <v>109</v>
      </c>
      <c r="G119" s="203" t="s">
        <v>110</v>
      </c>
      <c r="H119" s="202" t="n">
        <v>27</v>
      </c>
      <c r="I119" s="202" t="n">
        <v>15</v>
      </c>
      <c r="J119" s="203" t="s">
        <v>993</v>
      </c>
      <c r="K119" s="203" t="s">
        <v>992</v>
      </c>
      <c r="L119" s="203" t="s">
        <v>109</v>
      </c>
      <c r="M119" s="202" t="n">
        <v>1980</v>
      </c>
      <c r="N119" s="203" t="s">
        <v>50</v>
      </c>
      <c r="O119" s="203"/>
      <c r="P119" s="203"/>
      <c r="Q119" s="203"/>
      <c r="R119" s="203" t="s">
        <v>1506</v>
      </c>
      <c r="S119" s="203" t="s">
        <v>1507</v>
      </c>
      <c r="T119" s="203" t="s">
        <v>1451</v>
      </c>
      <c r="U119" s="203"/>
      <c r="V119" s="203" t="s">
        <v>1987</v>
      </c>
      <c r="W119" s="203" t="s">
        <v>1987</v>
      </c>
    </row>
    <row r="120" customFormat="false" ht="24.95" hidden="false" customHeight="true" outlineLevel="0" collapsed="false">
      <c r="A120" s="202" t="n">
        <v>11163</v>
      </c>
      <c r="B120" s="203" t="s">
        <v>327</v>
      </c>
      <c r="C120" s="203" t="s">
        <v>284</v>
      </c>
      <c r="D120" s="203" t="s">
        <v>285</v>
      </c>
      <c r="E120" s="203" t="s">
        <v>1199</v>
      </c>
      <c r="F120" s="203" t="s">
        <v>109</v>
      </c>
      <c r="G120" s="203" t="s">
        <v>110</v>
      </c>
      <c r="H120" s="202" t="n">
        <v>36</v>
      </c>
      <c r="I120" s="202" t="n">
        <v>25</v>
      </c>
      <c r="J120" s="203" t="s">
        <v>287</v>
      </c>
      <c r="K120" s="203" t="s">
        <v>284</v>
      </c>
      <c r="L120" s="203" t="s">
        <v>109</v>
      </c>
      <c r="M120" s="202" t="n">
        <v>2059</v>
      </c>
      <c r="N120" s="203" t="s">
        <v>51</v>
      </c>
      <c r="O120" s="203"/>
      <c r="P120" s="203"/>
      <c r="Q120" s="203"/>
      <c r="R120" s="203" t="s">
        <v>1543</v>
      </c>
      <c r="S120" s="203" t="s">
        <v>1541</v>
      </c>
      <c r="T120" s="203" t="s">
        <v>1544</v>
      </c>
      <c r="U120" s="203"/>
      <c r="V120" s="203" t="s">
        <v>1987</v>
      </c>
      <c r="W120" s="203" t="s">
        <v>1987</v>
      </c>
    </row>
    <row r="121" customFormat="false" ht="24.95" hidden="false" customHeight="true" outlineLevel="0" collapsed="false">
      <c r="A121" s="202" t="n">
        <v>11164</v>
      </c>
      <c r="B121" s="203" t="s">
        <v>327</v>
      </c>
      <c r="C121" s="203" t="s">
        <v>284</v>
      </c>
      <c r="D121" s="203" t="s">
        <v>285</v>
      </c>
      <c r="E121" s="203" t="s">
        <v>184</v>
      </c>
      <c r="F121" s="203" t="s">
        <v>109</v>
      </c>
      <c r="G121" s="203" t="s">
        <v>110</v>
      </c>
      <c r="H121" s="202" t="n">
        <v>36</v>
      </c>
      <c r="I121" s="202" t="n">
        <v>16</v>
      </c>
      <c r="J121" s="203" t="s">
        <v>287</v>
      </c>
      <c r="K121" s="203" t="s">
        <v>284</v>
      </c>
      <c r="L121" s="203" t="s">
        <v>109</v>
      </c>
      <c r="M121" s="202" t="n">
        <v>2055</v>
      </c>
      <c r="N121" s="203" t="s">
        <v>50</v>
      </c>
      <c r="O121" s="203"/>
      <c r="P121" s="203"/>
      <c r="Q121" s="203"/>
      <c r="R121" s="203" t="s">
        <v>1540</v>
      </c>
      <c r="S121" s="203" t="s">
        <v>1541</v>
      </c>
      <c r="T121" s="203" t="s">
        <v>1542</v>
      </c>
      <c r="U121" s="203"/>
      <c r="V121" s="203" t="s">
        <v>1987</v>
      </c>
      <c r="W121" s="203" t="s">
        <v>1987</v>
      </c>
    </row>
    <row r="122" customFormat="false" ht="24.95" hidden="false" customHeight="true" outlineLevel="0" collapsed="false">
      <c r="A122" s="202" t="n">
        <v>11369</v>
      </c>
      <c r="B122" s="203" t="s">
        <v>327</v>
      </c>
      <c r="C122" s="203" t="s">
        <v>1310</v>
      </c>
      <c r="D122" s="203" t="s">
        <v>1995</v>
      </c>
      <c r="E122" s="203" t="s">
        <v>319</v>
      </c>
      <c r="F122" s="203" t="s">
        <v>109</v>
      </c>
      <c r="G122" s="203" t="s">
        <v>110</v>
      </c>
      <c r="H122" s="202" t="n">
        <v>59</v>
      </c>
      <c r="I122" s="202" t="n">
        <v>1</v>
      </c>
      <c r="J122" s="203" t="s">
        <v>1996</v>
      </c>
      <c r="K122" s="203" t="s">
        <v>1310</v>
      </c>
      <c r="L122" s="203" t="s">
        <v>109</v>
      </c>
      <c r="M122" s="202" t="n">
        <v>2243</v>
      </c>
      <c r="N122" s="203" t="s">
        <v>51</v>
      </c>
      <c r="O122" s="203"/>
      <c r="P122" s="203"/>
      <c r="Q122" s="203"/>
      <c r="R122" s="203" t="s">
        <v>1580</v>
      </c>
      <c r="S122" s="203" t="s">
        <v>1581</v>
      </c>
      <c r="T122" s="203" t="s">
        <v>1582</v>
      </c>
      <c r="U122" s="203"/>
      <c r="V122" s="203" t="s">
        <v>1987</v>
      </c>
      <c r="W122" s="203" t="s">
        <v>1987</v>
      </c>
    </row>
    <row r="123" customFormat="false" ht="24.95" hidden="false" customHeight="true" outlineLevel="0" collapsed="false">
      <c r="A123" s="202" t="n">
        <v>11497</v>
      </c>
      <c r="B123" s="203" t="s">
        <v>327</v>
      </c>
      <c r="C123" s="203" t="s">
        <v>362</v>
      </c>
      <c r="D123" s="203" t="s">
        <v>347</v>
      </c>
      <c r="E123" s="203" t="s">
        <v>1007</v>
      </c>
      <c r="F123" s="203" t="s">
        <v>109</v>
      </c>
      <c r="G123" s="203" t="s">
        <v>110</v>
      </c>
      <c r="H123" s="202" t="n">
        <v>82</v>
      </c>
      <c r="I123" s="202" t="n">
        <v>14</v>
      </c>
      <c r="J123" s="203" t="s">
        <v>363</v>
      </c>
      <c r="K123" s="203" t="s">
        <v>362</v>
      </c>
      <c r="L123" s="203" t="s">
        <v>111</v>
      </c>
      <c r="M123" s="202" t="n">
        <v>2392</v>
      </c>
      <c r="N123" s="203" t="s">
        <v>51</v>
      </c>
      <c r="O123" s="203"/>
      <c r="P123" s="203"/>
      <c r="Q123" s="203"/>
      <c r="R123" s="203" t="s">
        <v>1603</v>
      </c>
      <c r="S123" s="203" t="s">
        <v>1604</v>
      </c>
      <c r="T123" s="203" t="s">
        <v>1605</v>
      </c>
      <c r="U123" s="203"/>
      <c r="V123" s="203" t="s">
        <v>1987</v>
      </c>
      <c r="W123" s="203" t="s">
        <v>1987</v>
      </c>
    </row>
    <row r="124" customFormat="false" ht="24.95" hidden="false" customHeight="true" outlineLevel="0" collapsed="false">
      <c r="A124" s="202" t="n">
        <v>11505</v>
      </c>
      <c r="B124" s="203" t="s">
        <v>327</v>
      </c>
      <c r="C124" s="203" t="s">
        <v>477</v>
      </c>
      <c r="D124" s="203" t="s">
        <v>481</v>
      </c>
      <c r="E124" s="203" t="s">
        <v>204</v>
      </c>
      <c r="F124" s="203" t="s">
        <v>109</v>
      </c>
      <c r="G124" s="203" t="s">
        <v>110</v>
      </c>
      <c r="H124" s="202" t="n">
        <v>93</v>
      </c>
      <c r="I124" s="202" t="n">
        <v>18</v>
      </c>
      <c r="J124" s="203" t="s">
        <v>478</v>
      </c>
      <c r="K124" s="203" t="s">
        <v>477</v>
      </c>
      <c r="L124" s="203" t="s">
        <v>109</v>
      </c>
      <c r="M124" s="202" t="n">
        <v>2462</v>
      </c>
      <c r="N124" s="203" t="s">
        <v>50</v>
      </c>
      <c r="O124" s="203"/>
      <c r="P124" s="203"/>
      <c r="Q124" s="203"/>
      <c r="R124" s="203" t="s">
        <v>1806</v>
      </c>
      <c r="S124" s="203" t="s">
        <v>1807</v>
      </c>
      <c r="T124" s="203" t="s">
        <v>582</v>
      </c>
      <c r="U124" s="203"/>
      <c r="V124" s="203" t="s">
        <v>1987</v>
      </c>
      <c r="W124" s="203" t="s">
        <v>1987</v>
      </c>
    </row>
    <row r="125" customFormat="false" ht="24.95" hidden="false" customHeight="true" outlineLevel="0" collapsed="false">
      <c r="A125" s="202" t="n">
        <v>11546</v>
      </c>
      <c r="B125" s="203" t="s">
        <v>327</v>
      </c>
      <c r="C125" s="203" t="s">
        <v>1866</v>
      </c>
      <c r="D125" s="203" t="s">
        <v>1863</v>
      </c>
      <c r="E125" s="203" t="s">
        <v>184</v>
      </c>
      <c r="F125" s="203" t="s">
        <v>161</v>
      </c>
      <c r="G125" s="203" t="s">
        <v>144</v>
      </c>
      <c r="H125" s="202" t="n">
        <v>96</v>
      </c>
      <c r="I125" s="202" t="n">
        <v>16</v>
      </c>
      <c r="J125" s="203" t="s">
        <v>2002</v>
      </c>
      <c r="K125" s="203" t="s">
        <v>1866</v>
      </c>
      <c r="L125" s="203" t="s">
        <v>109</v>
      </c>
      <c r="M125" s="202" t="n">
        <v>2486</v>
      </c>
      <c r="N125" s="203" t="s">
        <v>51</v>
      </c>
      <c r="O125" s="203"/>
      <c r="P125" s="203"/>
      <c r="Q125" s="203"/>
      <c r="R125" s="203" t="s">
        <v>1878</v>
      </c>
      <c r="S125" s="203" t="s">
        <v>1879</v>
      </c>
      <c r="T125" s="203" t="s">
        <v>1880</v>
      </c>
      <c r="U125" s="203"/>
      <c r="V125" s="203" t="s">
        <v>1987</v>
      </c>
      <c r="W125" s="203" t="s">
        <v>1987</v>
      </c>
    </row>
    <row r="126" customFormat="false" ht="24.95" hidden="false" customHeight="true" outlineLevel="0" collapsed="false">
      <c r="A126" s="202" t="n">
        <v>11757</v>
      </c>
      <c r="B126" s="203" t="s">
        <v>327</v>
      </c>
      <c r="C126" s="203" t="s">
        <v>453</v>
      </c>
      <c r="D126" s="203" t="s">
        <v>454</v>
      </c>
      <c r="E126" s="203" t="s">
        <v>455</v>
      </c>
      <c r="F126" s="203" t="s">
        <v>109</v>
      </c>
      <c r="G126" s="203" t="s">
        <v>110</v>
      </c>
      <c r="H126" s="202" t="n">
        <v>90</v>
      </c>
      <c r="I126" s="202" t="n">
        <v>35</v>
      </c>
      <c r="J126" s="203"/>
      <c r="K126" s="203" t="s">
        <v>453</v>
      </c>
      <c r="L126" s="203" t="s">
        <v>117</v>
      </c>
      <c r="M126" s="202" t="n">
        <v>2433</v>
      </c>
      <c r="N126" s="203" t="s">
        <v>54</v>
      </c>
      <c r="O126" s="203"/>
      <c r="P126" s="203"/>
      <c r="Q126" s="203"/>
      <c r="R126" s="203" t="s">
        <v>1746</v>
      </c>
      <c r="S126" s="203" t="s">
        <v>1747</v>
      </c>
      <c r="T126" s="203" t="s">
        <v>1748</v>
      </c>
      <c r="U126" s="203"/>
      <c r="V126" s="203" t="s">
        <v>1987</v>
      </c>
      <c r="W126" s="203" t="s">
        <v>1987</v>
      </c>
    </row>
    <row r="127" customFormat="false" ht="24.95" hidden="false" customHeight="true" outlineLevel="0" collapsed="false">
      <c r="A127" s="202" t="n">
        <v>11759</v>
      </c>
      <c r="B127" s="203" t="s">
        <v>327</v>
      </c>
      <c r="C127" s="203" t="s">
        <v>1742</v>
      </c>
      <c r="D127" s="203" t="s">
        <v>454</v>
      </c>
      <c r="E127" s="203" t="s">
        <v>285</v>
      </c>
      <c r="F127" s="203" t="s">
        <v>109</v>
      </c>
      <c r="G127" s="203" t="s">
        <v>110</v>
      </c>
      <c r="H127" s="202" t="n">
        <v>90</v>
      </c>
      <c r="I127" s="202" t="n">
        <v>36</v>
      </c>
      <c r="J127" s="203" t="s">
        <v>1999</v>
      </c>
      <c r="K127" s="203" t="s">
        <v>1742</v>
      </c>
      <c r="L127" s="203" t="s">
        <v>111</v>
      </c>
      <c r="M127" s="202" t="n">
        <v>2432</v>
      </c>
      <c r="N127" s="203" t="s">
        <v>54</v>
      </c>
      <c r="O127" s="203"/>
      <c r="P127" s="203"/>
      <c r="Q127" s="203"/>
      <c r="R127" s="203" t="s">
        <v>2000</v>
      </c>
      <c r="S127" s="203" t="s">
        <v>1744</v>
      </c>
      <c r="T127" s="203" t="s">
        <v>1745</v>
      </c>
      <c r="U127" s="203"/>
      <c r="V127" s="203" t="s">
        <v>1987</v>
      </c>
      <c r="W127" s="203" t="s">
        <v>1987</v>
      </c>
    </row>
    <row r="128" customFormat="false" ht="24.95" hidden="false" customHeight="true" outlineLevel="0" collapsed="false">
      <c r="A128" s="202" t="n">
        <v>11760</v>
      </c>
      <c r="B128" s="203" t="s">
        <v>327</v>
      </c>
      <c r="C128" s="203" t="s">
        <v>1742</v>
      </c>
      <c r="D128" s="203" t="s">
        <v>454</v>
      </c>
      <c r="E128" s="203" t="s">
        <v>285</v>
      </c>
      <c r="F128" s="203" t="s">
        <v>109</v>
      </c>
      <c r="G128" s="203" t="s">
        <v>110</v>
      </c>
      <c r="H128" s="202" t="n">
        <v>90</v>
      </c>
      <c r="I128" s="202" t="n">
        <v>36</v>
      </c>
      <c r="J128" s="203" t="s">
        <v>1999</v>
      </c>
      <c r="K128" s="203" t="s">
        <v>1742</v>
      </c>
      <c r="L128" s="203" t="s">
        <v>111</v>
      </c>
      <c r="M128" s="202" t="n">
        <v>2432</v>
      </c>
      <c r="N128" s="203" t="s">
        <v>54</v>
      </c>
      <c r="O128" s="203"/>
      <c r="P128" s="203"/>
      <c r="Q128" s="203"/>
      <c r="R128" s="203" t="s">
        <v>2000</v>
      </c>
      <c r="S128" s="203" t="s">
        <v>1744</v>
      </c>
      <c r="T128" s="203" t="s">
        <v>1745</v>
      </c>
      <c r="U128" s="203"/>
      <c r="V128" s="203" t="s">
        <v>1987</v>
      </c>
      <c r="W128" s="203" t="s">
        <v>19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137" customFormat="true" ht="125.25" hidden="false" customHeight="tru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04" customFormat="true" ht="24" hidden="false" customHeight="true" outlineLevel="0" collapsed="false">
      <c r="A1" s="204" t="s">
        <v>2028</v>
      </c>
      <c r="B1" s="205"/>
      <c r="C1" s="205"/>
    </row>
    <row r="2" s="14" customFormat="true" ht="39" hidden="false" customHeight="true" outlineLevel="0" collapsed="false">
      <c r="A2" s="14" t="s">
        <v>2029</v>
      </c>
      <c r="B2" s="15" t="s">
        <v>2030</v>
      </c>
      <c r="C2" s="15" t="s">
        <v>2031</v>
      </c>
    </row>
    <row r="3" customFormat="false" ht="51" hidden="false" customHeight="false" outlineLevel="0" collapsed="false">
      <c r="A3" s="0" t="s">
        <v>84</v>
      </c>
      <c r="B3" s="13" t="s">
        <v>2032</v>
      </c>
      <c r="C3" s="13" t="s">
        <v>2033</v>
      </c>
    </row>
    <row r="4" customFormat="false" ht="12.75" hidden="false" customHeight="false" outlineLevel="0" collapsed="false">
      <c r="A4" s="0" t="s">
        <v>1982</v>
      </c>
      <c r="B4" s="13" t="s">
        <v>2034</v>
      </c>
      <c r="C4" s="13" t="s">
        <v>2033</v>
      </c>
    </row>
    <row r="5" customFormat="false" ht="12.75" hidden="false" customHeight="false" outlineLevel="0" collapsed="false">
      <c r="A5" s="0" t="s">
        <v>2035</v>
      </c>
      <c r="B5" s="13" t="s">
        <v>2036</v>
      </c>
      <c r="C5" s="13" t="s">
        <v>2033</v>
      </c>
    </row>
    <row r="6" customFormat="false" ht="12.75" hidden="false" customHeight="false" outlineLevel="0" collapsed="false">
      <c r="A6" s="0" t="s">
        <v>2037</v>
      </c>
      <c r="B6" s="13" t="s">
        <v>2038</v>
      </c>
      <c r="C6" s="13" t="s">
        <v>2033</v>
      </c>
    </row>
    <row r="7" customFormat="false" ht="12.75" hidden="false" customHeight="false" outlineLevel="0" collapsed="false">
      <c r="A7" s="0" t="s">
        <v>2039</v>
      </c>
      <c r="B7" s="13" t="s">
        <v>2040</v>
      </c>
      <c r="C7" s="13" t="s">
        <v>2033</v>
      </c>
    </row>
    <row r="8" customFormat="false" ht="12.75" hidden="false" customHeight="false" outlineLevel="0" collapsed="false">
      <c r="A8" s="0" t="s">
        <v>2041</v>
      </c>
      <c r="B8" s="13" t="s">
        <v>2042</v>
      </c>
      <c r="C8" s="13" t="s">
        <v>2033</v>
      </c>
    </row>
    <row r="9" customFormat="false" ht="25.5" hidden="false" customHeight="false" outlineLevel="0" collapsed="false">
      <c r="A9" s="0" t="s">
        <v>2043</v>
      </c>
      <c r="B9" s="13" t="s">
        <v>2044</v>
      </c>
      <c r="C9" s="13" t="s">
        <v>2033</v>
      </c>
    </row>
    <row r="10" customFormat="false" ht="89.25" hidden="false" customHeight="false" outlineLevel="0" collapsed="false">
      <c r="A10" s="0" t="s">
        <v>2045</v>
      </c>
      <c r="B10" s="13" t="s">
        <v>2046</v>
      </c>
      <c r="C10" s="13" t="s">
        <v>2047</v>
      </c>
    </row>
    <row r="11" customFormat="false" ht="89.25" hidden="false" customHeight="false" outlineLevel="0" collapsed="false">
      <c r="A11" s="0" t="s">
        <v>2048</v>
      </c>
      <c r="B11" s="13" t="s">
        <v>2049</v>
      </c>
      <c r="C11" s="13" t="s">
        <v>2047</v>
      </c>
    </row>
    <row r="12" customFormat="false" ht="25.5" hidden="false" customHeight="false" outlineLevel="0" collapsed="false">
      <c r="A12" s="0" t="s">
        <v>2050</v>
      </c>
      <c r="B12" s="13" t="s">
        <v>2051</v>
      </c>
      <c r="C12" s="13" t="s">
        <v>2052</v>
      </c>
    </row>
    <row r="13" customFormat="false" ht="76.5" hidden="false" customHeight="false" outlineLevel="0" collapsed="false">
      <c r="A13" s="0" t="s">
        <v>2053</v>
      </c>
      <c r="B13" s="13" t="s">
        <v>2054</v>
      </c>
      <c r="C13" s="13" t="s">
        <v>2047</v>
      </c>
    </row>
    <row r="14" customFormat="false" ht="267.75" hidden="false" customHeight="false" outlineLevel="0" collapsed="false">
      <c r="A14" s="206" t="s">
        <v>2055</v>
      </c>
      <c r="B14" s="13" t="s">
        <v>2056</v>
      </c>
      <c r="C14" s="13" t="s">
        <v>2057</v>
      </c>
    </row>
    <row r="15" customFormat="false" ht="89.25" hidden="false" customHeight="false" outlineLevel="0" collapsed="false">
      <c r="A15" s="0" t="s">
        <v>96</v>
      </c>
      <c r="B15" s="13" t="s">
        <v>2058</v>
      </c>
      <c r="C15" s="13" t="s">
        <v>2059</v>
      </c>
    </row>
    <row r="16" customFormat="false" ht="89.25" hidden="false" customHeight="false" outlineLevel="0" collapsed="false">
      <c r="A16" s="0" t="s">
        <v>2060</v>
      </c>
      <c r="B16" s="13" t="s">
        <v>2061</v>
      </c>
      <c r="C16" s="13" t="s">
        <v>2062</v>
      </c>
    </row>
    <row r="17" customFormat="false" ht="38.25" hidden="false" customHeight="false" outlineLevel="0" collapsed="false">
      <c r="A17" s="0" t="s">
        <v>62</v>
      </c>
      <c r="B17" s="13" t="s">
        <v>2063</v>
      </c>
      <c r="C17" s="13" t="s">
        <v>2062</v>
      </c>
    </row>
    <row r="18" customFormat="false" ht="25.5" hidden="false" customHeight="false" outlineLevel="0" collapsed="false">
      <c r="A18" s="0" t="s">
        <v>1</v>
      </c>
      <c r="B18" s="13" t="s">
        <v>2064</v>
      </c>
      <c r="C18" s="13" t="s">
        <v>2062</v>
      </c>
    </row>
    <row r="19" customFormat="false" ht="63.75" hidden="false" customHeight="false" outlineLevel="0" collapsed="false">
      <c r="A19" s="206" t="s">
        <v>2065</v>
      </c>
      <c r="B19" s="13" t="s">
        <v>2066</v>
      </c>
      <c r="C19" s="13" t="s">
        <v>2062</v>
      </c>
    </row>
    <row r="20" customFormat="false" ht="25.5" hidden="false" customHeight="false" outlineLevel="0" collapsed="false">
      <c r="A20" s="0" t="s">
        <v>98</v>
      </c>
      <c r="B20" s="13" t="s">
        <v>2067</v>
      </c>
      <c r="C20" s="13" t="s">
        <v>2033</v>
      </c>
    </row>
    <row r="21" customFormat="false" ht="25.5" hidden="false" customHeight="false" outlineLevel="0" collapsed="false">
      <c r="A21" s="0" t="s">
        <v>99</v>
      </c>
      <c r="B21" s="13" t="s">
        <v>2067</v>
      </c>
      <c r="C21" s="13" t="s">
        <v>2033</v>
      </c>
    </row>
    <row r="22" customFormat="false" ht="25.5" hidden="false" customHeight="false" outlineLevel="0" collapsed="false">
      <c r="A22" s="0" t="s">
        <v>100</v>
      </c>
      <c r="B22" s="13" t="s">
        <v>2068</v>
      </c>
      <c r="C22" s="13" t="s">
        <v>2062</v>
      </c>
    </row>
    <row r="23" customFormat="false" ht="89.25" hidden="false" customHeight="false" outlineLevel="0" collapsed="false">
      <c r="A23" s="0" t="s">
        <v>2069</v>
      </c>
      <c r="B23" s="13" t="s">
        <v>2070</v>
      </c>
      <c r="C23" s="13" t="s">
        <v>2071</v>
      </c>
    </row>
    <row r="24" customFormat="false" ht="38.25" hidden="false" customHeight="false" outlineLevel="0" collapsed="false">
      <c r="A24" s="0" t="s">
        <v>102</v>
      </c>
      <c r="B24" s="13" t="s">
        <v>2072</v>
      </c>
      <c r="C24" s="13" t="s">
        <v>2033</v>
      </c>
    </row>
    <row r="25" customFormat="false" ht="71.25" hidden="false" customHeight="true" outlineLevel="0" collapsed="false">
      <c r="A25" s="0" t="s">
        <v>103</v>
      </c>
      <c r="B25" s="13" t="s">
        <v>2073</v>
      </c>
      <c r="C25" s="13" t="s">
        <v>20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07" t="s">
        <v>2075</v>
      </c>
      <c r="B1" s="207" t="s">
        <v>2076</v>
      </c>
      <c r="C1" s="207" t="s">
        <v>2077</v>
      </c>
      <c r="D1" s="207" t="s">
        <v>2078</v>
      </c>
      <c r="E1" s="207" t="s">
        <v>2079</v>
      </c>
    </row>
    <row r="2" customFormat="false" ht="12.75" hidden="false" customHeight="false" outlineLevel="0" collapsed="false">
      <c r="B2" s="0" t="s">
        <v>927</v>
      </c>
      <c r="C2" s="0" t="s">
        <v>108</v>
      </c>
      <c r="D2" s="0" t="n">
        <v>0</v>
      </c>
      <c r="E2" s="0" t="s">
        <v>108</v>
      </c>
    </row>
    <row r="3" customFormat="false" ht="12.75" hidden="false" customHeight="false" outlineLevel="0" collapsed="false">
      <c r="A3" s="0" t="n">
        <v>1</v>
      </c>
      <c r="B3" s="0" t="s">
        <v>319</v>
      </c>
      <c r="C3" s="0" t="s">
        <v>2080</v>
      </c>
      <c r="D3" s="0" t="n">
        <v>2</v>
      </c>
      <c r="E3" s="0" t="s">
        <v>108</v>
      </c>
    </row>
    <row r="4" customFormat="false" ht="12.75" hidden="false" customHeight="false" outlineLevel="0" collapsed="false">
      <c r="A4" s="0" t="n">
        <v>318</v>
      </c>
      <c r="B4" s="0" t="s">
        <v>215</v>
      </c>
      <c r="C4" s="0" t="s">
        <v>2081</v>
      </c>
      <c r="D4" s="0" t="n">
        <v>131</v>
      </c>
      <c r="E4" s="0" t="s">
        <v>2082</v>
      </c>
    </row>
    <row r="5" customFormat="false" ht="12.75" hidden="false" customHeight="false" outlineLevel="0" collapsed="false">
      <c r="A5" s="0" t="n">
        <v>319</v>
      </c>
      <c r="B5" s="0" t="s">
        <v>2083</v>
      </c>
      <c r="C5" s="0" t="s">
        <v>2084</v>
      </c>
      <c r="D5" s="0" t="n">
        <v>131</v>
      </c>
      <c r="E5" s="0" t="s">
        <v>2082</v>
      </c>
    </row>
    <row r="6" customFormat="false" ht="12.75" hidden="false" customHeight="false" outlineLevel="0" collapsed="false">
      <c r="A6" s="0" t="n">
        <v>320</v>
      </c>
      <c r="B6" s="0" t="s">
        <v>2085</v>
      </c>
      <c r="C6" s="0" t="s">
        <v>2086</v>
      </c>
      <c r="D6" s="0" t="n">
        <v>131</v>
      </c>
      <c r="E6" s="0" t="s">
        <v>2082</v>
      </c>
    </row>
    <row r="7" customFormat="false" ht="12.75" hidden="false" customHeight="false" outlineLevel="0" collapsed="false">
      <c r="A7" s="0" t="n">
        <v>321</v>
      </c>
      <c r="B7" s="0" t="s">
        <v>1158</v>
      </c>
      <c r="C7" s="0" t="s">
        <v>2087</v>
      </c>
      <c r="D7" s="0" t="n">
        <v>131</v>
      </c>
      <c r="E7" s="0" t="s">
        <v>1161</v>
      </c>
    </row>
    <row r="8" customFormat="false" ht="12.75" hidden="false" customHeight="false" outlineLevel="0" collapsed="false">
      <c r="A8" s="0" t="n">
        <v>343</v>
      </c>
      <c r="B8" s="0" t="s">
        <v>2088</v>
      </c>
      <c r="C8" s="0" t="s">
        <v>2089</v>
      </c>
      <c r="D8" s="0" t="n">
        <v>136</v>
      </c>
      <c r="E8" s="0" t="s">
        <v>1161</v>
      </c>
    </row>
    <row r="9" customFormat="false" ht="12.75" hidden="false" customHeight="false" outlineLevel="0" collapsed="false">
      <c r="A9" s="0" t="n">
        <v>344</v>
      </c>
      <c r="B9" s="0" t="s">
        <v>2090</v>
      </c>
      <c r="C9" s="0" t="s">
        <v>2091</v>
      </c>
      <c r="D9" s="0" t="n">
        <v>136</v>
      </c>
      <c r="E9" s="0" t="s">
        <v>1161</v>
      </c>
    </row>
    <row r="10" customFormat="false" ht="12.75" hidden="false" customHeight="false" outlineLevel="0" collapsed="false">
      <c r="A10" s="0" t="n">
        <v>345</v>
      </c>
      <c r="B10" s="0" t="s">
        <v>1230</v>
      </c>
      <c r="C10" s="0" t="s">
        <v>2092</v>
      </c>
      <c r="D10" s="0" t="n">
        <v>136</v>
      </c>
      <c r="E10" s="0" t="s">
        <v>1161</v>
      </c>
    </row>
    <row r="11" customFormat="false" ht="12.75" hidden="false" customHeight="false" outlineLevel="0" collapsed="false">
      <c r="A11" s="0" t="n">
        <v>346</v>
      </c>
      <c r="B11" s="0" t="s">
        <v>2093</v>
      </c>
      <c r="C11" s="0" t="s">
        <v>2094</v>
      </c>
      <c r="D11" s="0" t="n">
        <v>137</v>
      </c>
      <c r="E11" s="0" t="s">
        <v>1161</v>
      </c>
    </row>
    <row r="12" customFormat="false" ht="12.75" hidden="false" customHeight="false" outlineLevel="0" collapsed="false">
      <c r="A12" s="0" t="n">
        <v>347</v>
      </c>
      <c r="B12" s="0" t="s">
        <v>2095</v>
      </c>
      <c r="C12" s="0" t="s">
        <v>2096</v>
      </c>
      <c r="D12" s="0" t="n">
        <v>137</v>
      </c>
      <c r="E12" s="0" t="s">
        <v>1161</v>
      </c>
    </row>
    <row r="13" customFormat="false" ht="12.75" hidden="false" customHeight="false" outlineLevel="0" collapsed="false">
      <c r="A13" s="0" t="n">
        <v>348</v>
      </c>
      <c r="B13" s="0" t="s">
        <v>1218</v>
      </c>
      <c r="C13" s="0" t="s">
        <v>2092</v>
      </c>
      <c r="D13" s="0" t="n">
        <v>137</v>
      </c>
      <c r="E13" s="0" t="s">
        <v>1161</v>
      </c>
    </row>
    <row r="14" customFormat="false" ht="12.75" hidden="false" customHeight="false" outlineLevel="0" collapsed="false">
      <c r="A14" s="0" t="n">
        <v>349</v>
      </c>
      <c r="B14" s="0" t="s">
        <v>2097</v>
      </c>
      <c r="C14" s="0" t="s">
        <v>2098</v>
      </c>
      <c r="D14" s="0" t="n">
        <v>138</v>
      </c>
      <c r="E14" s="0" t="s">
        <v>1161</v>
      </c>
    </row>
    <row r="15" customFormat="false" ht="12.75" hidden="false" customHeight="false" outlineLevel="0" collapsed="false">
      <c r="A15" s="0" t="n">
        <v>350</v>
      </c>
      <c r="B15" s="0" t="s">
        <v>2099</v>
      </c>
      <c r="C15" s="0" t="s">
        <v>2100</v>
      </c>
      <c r="D15" s="0" t="n">
        <v>138</v>
      </c>
      <c r="E15" s="0" t="s">
        <v>1161</v>
      </c>
    </row>
    <row r="16" customFormat="false" ht="12.75" hidden="false" customHeight="false" outlineLevel="0" collapsed="false">
      <c r="A16" s="0" t="n">
        <v>351</v>
      </c>
      <c r="B16" s="0" t="s">
        <v>1282</v>
      </c>
      <c r="C16" s="0" t="s">
        <v>2101</v>
      </c>
      <c r="D16" s="0" t="n">
        <v>138</v>
      </c>
      <c r="E16" s="0" t="s">
        <v>1161</v>
      </c>
    </row>
    <row r="17" customFormat="false" ht="12.75" hidden="false" customHeight="false" outlineLevel="0" collapsed="false">
      <c r="A17" s="0" t="n">
        <v>352</v>
      </c>
      <c r="B17" s="0" t="s">
        <v>2102</v>
      </c>
      <c r="C17" s="0" t="s">
        <v>2103</v>
      </c>
      <c r="D17" s="0" t="n">
        <v>139</v>
      </c>
      <c r="E17" s="0" t="s">
        <v>1161</v>
      </c>
    </row>
    <row r="18" customFormat="false" ht="12.75" hidden="false" customHeight="false" outlineLevel="0" collapsed="false">
      <c r="A18" s="0" t="n">
        <v>353</v>
      </c>
      <c r="B18" s="0" t="s">
        <v>1285</v>
      </c>
      <c r="C18" s="0" t="s">
        <v>2092</v>
      </c>
      <c r="D18" s="0" t="n">
        <v>139</v>
      </c>
      <c r="E18" s="0" t="s">
        <v>1161</v>
      </c>
    </row>
    <row r="19" customFormat="false" ht="12.75" hidden="false" customHeight="false" outlineLevel="0" collapsed="false">
      <c r="A19" s="0" t="n">
        <v>322</v>
      </c>
      <c r="B19" s="0" t="s">
        <v>2104</v>
      </c>
      <c r="C19" s="0" t="s">
        <v>2105</v>
      </c>
      <c r="D19" s="0" t="n">
        <v>132</v>
      </c>
      <c r="E19" s="0" t="s">
        <v>1161</v>
      </c>
    </row>
    <row r="20" customFormat="false" ht="12.75" hidden="false" customHeight="false" outlineLevel="0" collapsed="false">
      <c r="A20" s="0" t="n">
        <v>323</v>
      </c>
      <c r="B20" s="0" t="s">
        <v>2106</v>
      </c>
      <c r="C20" s="0" t="s">
        <v>2107</v>
      </c>
      <c r="D20" s="0" t="n">
        <v>132</v>
      </c>
      <c r="E20" s="0" t="s">
        <v>1161</v>
      </c>
    </row>
    <row r="21" customFormat="false" ht="12.75" hidden="false" customHeight="false" outlineLevel="0" collapsed="false">
      <c r="A21" s="0" t="n">
        <v>324</v>
      </c>
      <c r="B21" s="0" t="s">
        <v>1171</v>
      </c>
      <c r="C21" s="0" t="s">
        <v>2092</v>
      </c>
      <c r="D21" s="0" t="n">
        <v>132</v>
      </c>
      <c r="E21" s="0" t="s">
        <v>1161</v>
      </c>
    </row>
    <row r="22" customFormat="false" ht="12.75" hidden="false" customHeight="false" outlineLevel="0" collapsed="false">
      <c r="A22" s="0" t="n">
        <v>325</v>
      </c>
      <c r="B22" s="0" t="s">
        <v>2108</v>
      </c>
      <c r="C22" s="0" t="s">
        <v>2109</v>
      </c>
      <c r="D22" s="0" t="n">
        <v>132</v>
      </c>
      <c r="E22" s="0" t="s">
        <v>1161</v>
      </c>
    </row>
    <row r="23" customFormat="false" ht="12.75" hidden="false" customHeight="false" outlineLevel="0" collapsed="false">
      <c r="A23" s="0" t="n">
        <v>326</v>
      </c>
      <c r="B23" s="0" t="s">
        <v>2110</v>
      </c>
      <c r="C23" s="0" t="s">
        <v>2111</v>
      </c>
      <c r="D23" s="0" t="n">
        <v>132</v>
      </c>
      <c r="E23" s="0" t="s">
        <v>1161</v>
      </c>
    </row>
    <row r="24" customFormat="false" ht="12.75" hidden="false" customHeight="false" outlineLevel="0" collapsed="false">
      <c r="A24" s="0" t="n">
        <v>327</v>
      </c>
      <c r="B24" s="0" t="s">
        <v>1235</v>
      </c>
      <c r="C24" s="0" t="s">
        <v>2092</v>
      </c>
      <c r="D24" s="0" t="n">
        <v>132</v>
      </c>
      <c r="E24" s="0" t="s">
        <v>1161</v>
      </c>
    </row>
    <row r="25" customFormat="false" ht="12.75" hidden="false" customHeight="false" outlineLevel="0" collapsed="false">
      <c r="A25" s="0" t="n">
        <v>328</v>
      </c>
      <c r="B25" s="0" t="s">
        <v>2112</v>
      </c>
      <c r="C25" s="0" t="s">
        <v>2113</v>
      </c>
      <c r="D25" s="0" t="n">
        <v>133</v>
      </c>
      <c r="E25" s="0" t="s">
        <v>1161</v>
      </c>
    </row>
    <row r="26" customFormat="false" ht="12.75" hidden="false" customHeight="false" outlineLevel="0" collapsed="false">
      <c r="A26" s="0" t="n">
        <v>329</v>
      </c>
      <c r="B26" s="0" t="s">
        <v>2114</v>
      </c>
      <c r="C26" s="0" t="s">
        <v>2092</v>
      </c>
      <c r="D26" s="0" t="n">
        <v>133</v>
      </c>
      <c r="E26" s="0" t="s">
        <v>1161</v>
      </c>
    </row>
    <row r="27" customFormat="false" ht="12.75" hidden="false" customHeight="false" outlineLevel="0" collapsed="false">
      <c r="A27" s="0" t="n">
        <v>330</v>
      </c>
      <c r="B27" s="0" t="s">
        <v>2115</v>
      </c>
      <c r="C27" s="0" t="s">
        <v>2116</v>
      </c>
      <c r="D27" s="0" t="n">
        <v>133</v>
      </c>
      <c r="E27" s="0" t="s">
        <v>1161</v>
      </c>
    </row>
    <row r="28" customFormat="false" ht="12.75" hidden="false" customHeight="false" outlineLevel="0" collapsed="false">
      <c r="A28" s="0" t="n">
        <v>331</v>
      </c>
      <c r="B28" s="0" t="s">
        <v>1237</v>
      </c>
      <c r="C28" s="0" t="s">
        <v>2092</v>
      </c>
      <c r="D28" s="0" t="n">
        <v>133</v>
      </c>
      <c r="E28" s="0" t="s">
        <v>1161</v>
      </c>
    </row>
    <row r="29" customFormat="false" ht="12.75" hidden="false" customHeight="false" outlineLevel="0" collapsed="false">
      <c r="A29" s="0" t="n">
        <v>332</v>
      </c>
      <c r="B29" s="0" t="s">
        <v>2117</v>
      </c>
      <c r="C29" s="0" t="s">
        <v>2118</v>
      </c>
      <c r="D29" s="0" t="n">
        <v>134</v>
      </c>
      <c r="E29" s="0" t="s">
        <v>1161</v>
      </c>
    </row>
    <row r="30" customFormat="false" ht="12.75" hidden="false" customHeight="false" outlineLevel="0" collapsed="false">
      <c r="A30" s="0" t="n">
        <v>333</v>
      </c>
      <c r="B30" s="0" t="s">
        <v>2119</v>
      </c>
      <c r="C30" s="0" t="s">
        <v>2092</v>
      </c>
      <c r="D30" s="0" t="n">
        <v>134</v>
      </c>
      <c r="E30" s="0" t="s">
        <v>1161</v>
      </c>
    </row>
    <row r="31" customFormat="false" ht="12.75" hidden="false" customHeight="false" outlineLevel="0" collapsed="false">
      <c r="A31" s="0" t="n">
        <v>334</v>
      </c>
      <c r="B31" s="0" t="s">
        <v>2120</v>
      </c>
      <c r="C31" s="0" t="s">
        <v>2121</v>
      </c>
      <c r="D31" s="0" t="n">
        <v>134</v>
      </c>
      <c r="E31" s="0" t="s">
        <v>1161</v>
      </c>
    </row>
    <row r="32" customFormat="false" ht="12.75" hidden="false" customHeight="false" outlineLevel="0" collapsed="false">
      <c r="A32" s="0" t="n">
        <v>335</v>
      </c>
      <c r="B32" s="0" t="s">
        <v>2122</v>
      </c>
      <c r="C32" s="0" t="s">
        <v>2123</v>
      </c>
      <c r="D32" s="0" t="n">
        <v>134</v>
      </c>
      <c r="E32" s="0" t="s">
        <v>1161</v>
      </c>
    </row>
    <row r="33" customFormat="false" ht="12.75" hidden="false" customHeight="false" outlineLevel="0" collapsed="false">
      <c r="A33" s="0" t="n">
        <v>336</v>
      </c>
      <c r="B33" s="0" t="s">
        <v>1208</v>
      </c>
      <c r="C33" s="0" t="s">
        <v>2092</v>
      </c>
      <c r="D33" s="0" t="n">
        <v>134</v>
      </c>
      <c r="E33" s="0" t="s">
        <v>1161</v>
      </c>
    </row>
    <row r="34" customFormat="false" ht="12.75" hidden="false" customHeight="false" outlineLevel="0" collapsed="false">
      <c r="A34" s="0" t="n">
        <v>337</v>
      </c>
      <c r="B34" s="0" t="s">
        <v>2124</v>
      </c>
      <c r="C34" s="0" t="s">
        <v>2125</v>
      </c>
      <c r="D34" s="0" t="n">
        <v>135</v>
      </c>
      <c r="E34" s="0" t="s">
        <v>1161</v>
      </c>
    </row>
    <row r="35" customFormat="false" ht="12.75" hidden="false" customHeight="false" outlineLevel="0" collapsed="false">
      <c r="A35" s="0" t="n">
        <v>338</v>
      </c>
      <c r="B35" s="0" t="s">
        <v>1213</v>
      </c>
      <c r="C35" s="0" t="s">
        <v>2092</v>
      </c>
      <c r="D35" s="0" t="n">
        <v>135</v>
      </c>
      <c r="E35" s="0" t="s">
        <v>1161</v>
      </c>
    </row>
    <row r="36" customFormat="false" ht="12.75" hidden="false" customHeight="false" outlineLevel="0" collapsed="false">
      <c r="A36" s="0" t="n">
        <v>339</v>
      </c>
      <c r="B36" s="0" t="s">
        <v>2126</v>
      </c>
      <c r="C36" s="0" t="s">
        <v>2127</v>
      </c>
      <c r="D36" s="0" t="n">
        <v>135</v>
      </c>
      <c r="E36" s="0" t="s">
        <v>1161</v>
      </c>
    </row>
    <row r="37" customFormat="false" ht="12.75" hidden="false" customHeight="false" outlineLevel="0" collapsed="false">
      <c r="A37" s="0" t="n">
        <v>340</v>
      </c>
      <c r="B37" s="0" t="s">
        <v>1217</v>
      </c>
      <c r="C37" s="0" t="s">
        <v>2092</v>
      </c>
      <c r="D37" s="0" t="n">
        <v>135</v>
      </c>
      <c r="E37" s="0" t="s">
        <v>1161</v>
      </c>
    </row>
    <row r="38" customFormat="false" ht="12.75" hidden="false" customHeight="false" outlineLevel="0" collapsed="false">
      <c r="A38" s="0" t="n">
        <v>341</v>
      </c>
      <c r="B38" s="0" t="s">
        <v>2128</v>
      </c>
      <c r="C38" s="0" t="s">
        <v>2129</v>
      </c>
      <c r="D38" s="0" t="n">
        <v>136</v>
      </c>
      <c r="E38" s="0" t="s">
        <v>1161</v>
      </c>
    </row>
    <row r="39" customFormat="false" ht="12.75" hidden="false" customHeight="false" outlineLevel="0" collapsed="false">
      <c r="A39" s="0" t="n">
        <v>342</v>
      </c>
      <c r="B39" s="0" t="s">
        <v>2130</v>
      </c>
      <c r="C39" s="0" t="s">
        <v>2092</v>
      </c>
      <c r="D39" s="0" t="n">
        <v>136</v>
      </c>
      <c r="E39" s="0" t="s">
        <v>1161</v>
      </c>
    </row>
    <row r="40" customFormat="false" ht="12.75" hidden="false" customHeight="false" outlineLevel="0" collapsed="false">
      <c r="A40" s="0" t="n">
        <v>354</v>
      </c>
      <c r="B40" s="0" t="s">
        <v>2131</v>
      </c>
      <c r="C40" s="0" t="s">
        <v>2132</v>
      </c>
      <c r="D40" s="0" t="n">
        <v>140</v>
      </c>
      <c r="E40" s="0" t="s">
        <v>2133</v>
      </c>
    </row>
    <row r="41" customFormat="false" ht="12.75" hidden="false" customHeight="false" outlineLevel="0" collapsed="false">
      <c r="A41" s="0" t="n">
        <v>355</v>
      </c>
      <c r="B41" s="0" t="s">
        <v>2134</v>
      </c>
      <c r="C41" s="0" t="s">
        <v>2135</v>
      </c>
      <c r="D41" s="0" t="n">
        <v>140</v>
      </c>
      <c r="E41" s="0" t="s">
        <v>2133</v>
      </c>
    </row>
    <row r="42" customFormat="false" ht="12.75" hidden="false" customHeight="false" outlineLevel="0" collapsed="false">
      <c r="A42" s="0" t="n">
        <v>356</v>
      </c>
      <c r="B42" s="0" t="s">
        <v>2136</v>
      </c>
      <c r="C42" s="0" t="s">
        <v>2092</v>
      </c>
      <c r="D42" s="0" t="n">
        <v>140</v>
      </c>
      <c r="E42" s="0" t="s">
        <v>2133</v>
      </c>
    </row>
    <row r="43" customFormat="false" ht="12.75" hidden="false" customHeight="false" outlineLevel="0" collapsed="false">
      <c r="A43" s="0" t="n">
        <v>357</v>
      </c>
      <c r="B43" s="0" t="s">
        <v>153</v>
      </c>
      <c r="C43" s="0" t="s">
        <v>1161</v>
      </c>
      <c r="D43" s="0" t="n">
        <v>142</v>
      </c>
      <c r="E43" s="0" t="s">
        <v>766</v>
      </c>
    </row>
    <row r="44" customFormat="false" ht="12.75" hidden="false" customHeight="false" outlineLevel="0" collapsed="false">
      <c r="A44" s="0" t="n">
        <v>358</v>
      </c>
      <c r="B44" s="0" t="s">
        <v>2137</v>
      </c>
      <c r="C44" s="0" t="s">
        <v>2138</v>
      </c>
      <c r="D44" s="0" t="n">
        <v>142</v>
      </c>
      <c r="E44" s="0" t="s">
        <v>766</v>
      </c>
    </row>
    <row r="45" customFormat="false" ht="12.75" hidden="false" customHeight="false" outlineLevel="0" collapsed="false">
      <c r="A45" s="0" t="n">
        <v>403</v>
      </c>
      <c r="B45" s="0" t="s">
        <v>2137</v>
      </c>
      <c r="C45" s="0" t="s">
        <v>2139</v>
      </c>
      <c r="D45" s="0" t="n">
        <v>150</v>
      </c>
      <c r="E45" s="0" t="s">
        <v>766</v>
      </c>
    </row>
    <row r="46" customFormat="false" ht="12.75" hidden="false" customHeight="false" outlineLevel="0" collapsed="false">
      <c r="A46" s="0" t="n">
        <v>359</v>
      </c>
      <c r="B46" s="0" t="s">
        <v>2140</v>
      </c>
      <c r="C46" s="0" t="s">
        <v>2141</v>
      </c>
      <c r="D46" s="0" t="n">
        <v>142</v>
      </c>
      <c r="E46" s="0" t="s">
        <v>766</v>
      </c>
    </row>
    <row r="47" customFormat="false" ht="12.75" hidden="false" customHeight="false" outlineLevel="0" collapsed="false">
      <c r="A47" s="0" t="n">
        <v>360</v>
      </c>
      <c r="B47" s="0" t="s">
        <v>2142</v>
      </c>
      <c r="C47" s="0" t="s">
        <v>2143</v>
      </c>
      <c r="D47" s="0" t="n">
        <v>142</v>
      </c>
      <c r="E47" s="0" t="s">
        <v>766</v>
      </c>
    </row>
    <row r="48" customFormat="false" ht="12.75" hidden="false" customHeight="false" outlineLevel="0" collapsed="false">
      <c r="A48" s="0" t="n">
        <v>361</v>
      </c>
      <c r="B48" s="0" t="s">
        <v>2144</v>
      </c>
      <c r="C48" s="0" t="s">
        <v>2145</v>
      </c>
      <c r="D48" s="0" t="n">
        <v>142</v>
      </c>
      <c r="E48" s="0" t="s">
        <v>766</v>
      </c>
    </row>
    <row r="49" customFormat="false" ht="12.75" hidden="false" customHeight="false" outlineLevel="0" collapsed="false">
      <c r="A49" s="0" t="n">
        <v>362</v>
      </c>
      <c r="B49" s="0" t="s">
        <v>760</v>
      </c>
      <c r="C49" s="0" t="s">
        <v>762</v>
      </c>
      <c r="D49" s="0" t="n">
        <v>142</v>
      </c>
      <c r="E49" s="0" t="s">
        <v>766</v>
      </c>
    </row>
    <row r="50" customFormat="false" ht="12.75" hidden="false" customHeight="false" outlineLevel="0" collapsed="false">
      <c r="A50" s="0" t="n">
        <v>363</v>
      </c>
      <c r="B50" s="0" t="s">
        <v>2146</v>
      </c>
      <c r="C50" s="0" t="s">
        <v>2147</v>
      </c>
      <c r="D50" s="0" t="n">
        <v>142</v>
      </c>
      <c r="E50" s="0" t="s">
        <v>766</v>
      </c>
    </row>
    <row r="51" customFormat="false" ht="12.75" hidden="false" customHeight="false" outlineLevel="0" collapsed="false">
      <c r="A51" s="0" t="n">
        <v>364</v>
      </c>
      <c r="B51" s="0" t="s">
        <v>2148</v>
      </c>
      <c r="C51" s="0" t="s">
        <v>2149</v>
      </c>
      <c r="D51" s="0" t="n">
        <v>142</v>
      </c>
      <c r="E51" s="0" t="s">
        <v>766</v>
      </c>
    </row>
    <row r="52" customFormat="false" ht="12.75" hidden="false" customHeight="false" outlineLevel="0" collapsed="false">
      <c r="A52" s="0" t="n">
        <v>365</v>
      </c>
      <c r="B52" s="0" t="s">
        <v>2150</v>
      </c>
      <c r="C52" s="0" t="s">
        <v>2151</v>
      </c>
      <c r="D52" s="0" t="n">
        <v>143</v>
      </c>
      <c r="E52" s="0" t="s">
        <v>766</v>
      </c>
    </row>
    <row r="53" customFormat="false" ht="12.75" hidden="false" customHeight="false" outlineLevel="0" collapsed="false">
      <c r="A53" s="0" t="n">
        <v>366</v>
      </c>
      <c r="B53" s="0" t="s">
        <v>2152</v>
      </c>
      <c r="C53" s="0" t="s">
        <v>2153</v>
      </c>
      <c r="D53" s="0" t="n">
        <v>143</v>
      </c>
      <c r="E53" s="0" t="s">
        <v>766</v>
      </c>
    </row>
    <row r="54" customFormat="false" ht="12.75" hidden="false" customHeight="false" outlineLevel="0" collapsed="false">
      <c r="A54" s="0" t="n">
        <v>367</v>
      </c>
      <c r="B54" s="0" t="s">
        <v>770</v>
      </c>
      <c r="C54" s="0" t="s">
        <v>772</v>
      </c>
      <c r="D54" s="0" t="n">
        <v>143</v>
      </c>
      <c r="E54" s="0" t="s">
        <v>766</v>
      </c>
    </row>
    <row r="55" customFormat="false" ht="12.75" hidden="false" customHeight="false" outlineLevel="0" collapsed="false">
      <c r="A55" s="0" t="n">
        <v>404</v>
      </c>
      <c r="B55" s="0" t="s">
        <v>2154</v>
      </c>
      <c r="C55" s="0" t="s">
        <v>2155</v>
      </c>
      <c r="D55" s="0" t="n">
        <v>150</v>
      </c>
      <c r="E55" s="0" t="s">
        <v>766</v>
      </c>
    </row>
    <row r="56" customFormat="false" ht="12.75" hidden="false" customHeight="false" outlineLevel="0" collapsed="false">
      <c r="A56" s="0" t="n">
        <v>405</v>
      </c>
      <c r="B56" s="0" t="s">
        <v>2156</v>
      </c>
      <c r="C56" s="0" t="s">
        <v>2157</v>
      </c>
      <c r="D56" s="0" t="n">
        <v>150</v>
      </c>
      <c r="E56" s="0" t="s">
        <v>766</v>
      </c>
    </row>
    <row r="57" customFormat="false" ht="12.75" hidden="false" customHeight="false" outlineLevel="0" collapsed="false">
      <c r="A57" s="0" t="n">
        <v>406</v>
      </c>
      <c r="B57" s="0" t="s">
        <v>2158</v>
      </c>
      <c r="C57" s="0" t="s">
        <v>2159</v>
      </c>
      <c r="D57" s="0" t="n">
        <v>151</v>
      </c>
      <c r="E57" s="0" t="s">
        <v>766</v>
      </c>
    </row>
    <row r="58" customFormat="false" ht="12.75" hidden="false" customHeight="false" outlineLevel="0" collapsed="false">
      <c r="A58" s="0" t="n">
        <v>407</v>
      </c>
      <c r="B58" s="0" t="s">
        <v>2160</v>
      </c>
      <c r="C58" s="0" t="s">
        <v>2161</v>
      </c>
      <c r="D58" s="0" t="n">
        <v>151</v>
      </c>
      <c r="E58" s="0" t="s">
        <v>2162</v>
      </c>
    </row>
    <row r="59" customFormat="false" ht="12.75" hidden="false" customHeight="false" outlineLevel="0" collapsed="false">
      <c r="A59" s="0" t="n">
        <v>408</v>
      </c>
      <c r="B59" s="0" t="s">
        <v>2163</v>
      </c>
      <c r="C59" s="0" t="s">
        <v>2164</v>
      </c>
      <c r="D59" s="0" t="n">
        <v>151</v>
      </c>
      <c r="E59" s="0" t="s">
        <v>2162</v>
      </c>
    </row>
    <row r="60" customFormat="false" ht="12.75" hidden="false" customHeight="false" outlineLevel="0" collapsed="false">
      <c r="A60" s="0" t="n">
        <v>409</v>
      </c>
      <c r="B60" s="0" t="s">
        <v>2165</v>
      </c>
      <c r="C60" s="0" t="s">
        <v>2166</v>
      </c>
      <c r="D60" s="0" t="n">
        <v>151</v>
      </c>
      <c r="E60" s="0" t="s">
        <v>2162</v>
      </c>
    </row>
    <row r="61" customFormat="false" ht="12.75" hidden="false" customHeight="false" outlineLevel="0" collapsed="false">
      <c r="A61" s="0" t="n">
        <v>410</v>
      </c>
      <c r="B61" s="0" t="s">
        <v>2167</v>
      </c>
      <c r="C61" s="0" t="s">
        <v>2168</v>
      </c>
      <c r="D61" s="0" t="n">
        <v>151</v>
      </c>
      <c r="E61" s="0" t="s">
        <v>296</v>
      </c>
    </row>
    <row r="62" customFormat="false" ht="12.75" hidden="false" customHeight="false" outlineLevel="0" collapsed="false">
      <c r="A62" s="0" t="n">
        <v>411</v>
      </c>
      <c r="B62" s="0" t="s">
        <v>2169</v>
      </c>
      <c r="C62" s="0" t="s">
        <v>2170</v>
      </c>
      <c r="D62" s="0" t="n">
        <v>151</v>
      </c>
      <c r="E62" s="0" t="s">
        <v>296</v>
      </c>
    </row>
    <row r="63" customFormat="false" ht="12.75" hidden="false" customHeight="false" outlineLevel="0" collapsed="false">
      <c r="A63" s="0" t="n">
        <v>412</v>
      </c>
      <c r="B63" s="0" t="s">
        <v>2171</v>
      </c>
      <c r="C63" s="0" t="s">
        <v>2172</v>
      </c>
      <c r="D63" s="0" t="n">
        <v>152</v>
      </c>
      <c r="E63" s="0" t="s">
        <v>296</v>
      </c>
    </row>
    <row r="64" customFormat="false" ht="12.75" hidden="false" customHeight="false" outlineLevel="0" collapsed="false">
      <c r="A64" s="0" t="n">
        <v>413</v>
      </c>
      <c r="B64" s="0" t="s">
        <v>2173</v>
      </c>
      <c r="C64" s="0" t="s">
        <v>2174</v>
      </c>
      <c r="D64" s="0" t="n">
        <v>155</v>
      </c>
      <c r="E64" s="0" t="s">
        <v>296</v>
      </c>
    </row>
    <row r="65" customFormat="false" ht="12.75" hidden="false" customHeight="false" outlineLevel="0" collapsed="false">
      <c r="A65" s="0" t="n">
        <v>414</v>
      </c>
      <c r="B65" s="0" t="s">
        <v>861</v>
      </c>
      <c r="C65" s="0" t="s">
        <v>863</v>
      </c>
      <c r="D65" s="0" t="n">
        <v>156</v>
      </c>
      <c r="E65" s="0" t="s">
        <v>867</v>
      </c>
    </row>
    <row r="66" customFormat="false" ht="12.75" hidden="false" customHeight="false" outlineLevel="0" collapsed="false">
      <c r="A66" s="0" t="n">
        <v>415</v>
      </c>
      <c r="B66" s="0" t="s">
        <v>2175</v>
      </c>
      <c r="C66" s="0" t="s">
        <v>2176</v>
      </c>
      <c r="D66" s="0" t="n">
        <v>157</v>
      </c>
      <c r="E66" s="0" t="s">
        <v>867</v>
      </c>
    </row>
    <row r="67" customFormat="false" ht="12.75" hidden="false" customHeight="false" outlineLevel="0" collapsed="false">
      <c r="A67" s="0" t="n">
        <v>416</v>
      </c>
      <c r="B67" s="0" t="s">
        <v>2177</v>
      </c>
      <c r="C67" s="0" t="s">
        <v>2178</v>
      </c>
      <c r="D67" s="0" t="n">
        <v>158</v>
      </c>
      <c r="E67" s="0" t="s">
        <v>867</v>
      </c>
    </row>
    <row r="68" customFormat="false" ht="12.75" hidden="false" customHeight="false" outlineLevel="0" collapsed="false">
      <c r="A68" s="0" t="n">
        <v>368</v>
      </c>
      <c r="B68" s="0" t="s">
        <v>2179</v>
      </c>
      <c r="C68" s="0" t="s">
        <v>2180</v>
      </c>
      <c r="D68" s="0" t="n">
        <v>143</v>
      </c>
      <c r="E68" s="0" t="s">
        <v>788</v>
      </c>
    </row>
    <row r="69" customFormat="false" ht="12.75" hidden="false" customHeight="false" outlineLevel="0" collapsed="false">
      <c r="A69" s="0" t="n">
        <v>369</v>
      </c>
      <c r="B69" s="0" t="s">
        <v>2181</v>
      </c>
      <c r="C69" s="0" t="s">
        <v>2182</v>
      </c>
      <c r="D69" s="0" t="n">
        <v>143</v>
      </c>
      <c r="E69" s="0" t="s">
        <v>788</v>
      </c>
    </row>
    <row r="70" customFormat="false" ht="12.75" hidden="false" customHeight="false" outlineLevel="0" collapsed="false">
      <c r="A70" s="0" t="n">
        <v>370</v>
      </c>
      <c r="B70" s="0" t="s">
        <v>2183</v>
      </c>
      <c r="C70" s="0" t="s">
        <v>2184</v>
      </c>
      <c r="D70" s="0" t="n">
        <v>143</v>
      </c>
      <c r="E70" s="0" t="s">
        <v>788</v>
      </c>
    </row>
    <row r="71" customFormat="false" ht="12.75" hidden="false" customHeight="false" outlineLevel="0" collapsed="false">
      <c r="A71" s="0" t="n">
        <v>371</v>
      </c>
      <c r="B71" s="0" t="s">
        <v>1322</v>
      </c>
      <c r="C71" s="0" t="s">
        <v>2185</v>
      </c>
      <c r="D71" s="0" t="n">
        <v>143</v>
      </c>
      <c r="E71" s="0" t="s">
        <v>788</v>
      </c>
    </row>
    <row r="72" customFormat="false" ht="12.75" hidden="false" customHeight="false" outlineLevel="0" collapsed="false">
      <c r="A72" s="0" t="n">
        <v>372</v>
      </c>
      <c r="B72" s="0" t="s">
        <v>1323</v>
      </c>
      <c r="C72" s="0" t="s">
        <v>2186</v>
      </c>
      <c r="D72" s="0" t="n">
        <v>143</v>
      </c>
      <c r="E72" s="0" t="s">
        <v>788</v>
      </c>
    </row>
    <row r="73" customFormat="false" ht="12.75" hidden="false" customHeight="false" outlineLevel="0" collapsed="false">
      <c r="A73" s="0" t="n">
        <v>373</v>
      </c>
      <c r="B73" s="0" t="s">
        <v>782</v>
      </c>
      <c r="C73" s="0" t="s">
        <v>785</v>
      </c>
      <c r="D73" s="0" t="n">
        <v>144</v>
      </c>
      <c r="E73" s="0" t="s">
        <v>788</v>
      </c>
    </row>
    <row r="74" customFormat="false" ht="12.75" hidden="false" customHeight="false" outlineLevel="0" collapsed="false">
      <c r="A74" s="0" t="n">
        <v>374</v>
      </c>
      <c r="B74" s="0" t="s">
        <v>789</v>
      </c>
      <c r="C74" s="0" t="s">
        <v>790</v>
      </c>
      <c r="D74" s="0" t="n">
        <v>144</v>
      </c>
      <c r="E74" s="0" t="s">
        <v>788</v>
      </c>
    </row>
    <row r="75" customFormat="false" ht="12.75" hidden="false" customHeight="false" outlineLevel="0" collapsed="false">
      <c r="A75" s="0" t="n">
        <v>375</v>
      </c>
      <c r="B75" s="0" t="s">
        <v>795</v>
      </c>
      <c r="C75" s="0" t="s">
        <v>797</v>
      </c>
      <c r="D75" s="0" t="n">
        <v>145</v>
      </c>
      <c r="E75" s="0" t="s">
        <v>788</v>
      </c>
    </row>
    <row r="76" customFormat="false" ht="12.75" hidden="false" customHeight="false" outlineLevel="0" collapsed="false">
      <c r="A76" s="0" t="n">
        <v>376</v>
      </c>
      <c r="B76" s="0" t="s">
        <v>2187</v>
      </c>
      <c r="C76" s="0" t="s">
        <v>2188</v>
      </c>
      <c r="D76" s="0" t="n">
        <v>145</v>
      </c>
      <c r="E76" s="0" t="s">
        <v>788</v>
      </c>
    </row>
    <row r="77" customFormat="false" ht="12.75" hidden="false" customHeight="false" outlineLevel="0" collapsed="false">
      <c r="A77" s="0" t="n">
        <v>377</v>
      </c>
      <c r="B77" s="0" t="s">
        <v>2189</v>
      </c>
      <c r="C77" s="0" t="s">
        <v>2190</v>
      </c>
      <c r="D77" s="0" t="n">
        <v>145</v>
      </c>
      <c r="E77" s="0" t="s">
        <v>788</v>
      </c>
    </row>
    <row r="78" customFormat="false" ht="12.75" hidden="false" customHeight="false" outlineLevel="0" collapsed="false">
      <c r="A78" s="0" t="n">
        <v>378</v>
      </c>
      <c r="B78" s="0" t="s">
        <v>798</v>
      </c>
      <c r="C78" s="0" t="s">
        <v>799</v>
      </c>
      <c r="D78" s="0" t="n">
        <v>145</v>
      </c>
      <c r="E78" s="0" t="s">
        <v>788</v>
      </c>
    </row>
    <row r="79" customFormat="false" ht="12.75" hidden="false" customHeight="false" outlineLevel="0" collapsed="false">
      <c r="A79" s="0" t="n">
        <v>379</v>
      </c>
      <c r="B79" s="0" t="s">
        <v>817</v>
      </c>
      <c r="C79" s="0" t="s">
        <v>2191</v>
      </c>
      <c r="D79" s="0" t="n">
        <v>145</v>
      </c>
      <c r="E79" s="0" t="s">
        <v>788</v>
      </c>
    </row>
    <row r="80" customFormat="false" ht="12.75" hidden="false" customHeight="false" outlineLevel="0" collapsed="false">
      <c r="A80" s="0" t="n">
        <v>380</v>
      </c>
      <c r="B80" s="0" t="s">
        <v>2192</v>
      </c>
      <c r="C80" s="0" t="s">
        <v>2193</v>
      </c>
      <c r="D80" s="0" t="n">
        <v>146</v>
      </c>
      <c r="E80" s="0" t="s">
        <v>333</v>
      </c>
    </row>
    <row r="81" customFormat="false" ht="12.75" hidden="false" customHeight="false" outlineLevel="0" collapsed="false">
      <c r="A81" s="0" t="n">
        <v>381</v>
      </c>
      <c r="B81" s="0" t="s">
        <v>2194</v>
      </c>
      <c r="C81" s="0" t="s">
        <v>2195</v>
      </c>
      <c r="D81" s="0" t="n">
        <v>146</v>
      </c>
      <c r="E81" s="0" t="s">
        <v>306</v>
      </c>
    </row>
    <row r="82" customFormat="false" ht="12.75" hidden="false" customHeight="false" outlineLevel="0" collapsed="false">
      <c r="A82" s="0" t="n">
        <v>382</v>
      </c>
      <c r="B82" s="0" t="s">
        <v>2196</v>
      </c>
      <c r="C82" s="0" t="s">
        <v>2197</v>
      </c>
      <c r="D82" s="0" t="n">
        <v>146</v>
      </c>
      <c r="E82" s="0" t="s">
        <v>306</v>
      </c>
    </row>
    <row r="83" customFormat="false" ht="12.75" hidden="false" customHeight="false" outlineLevel="0" collapsed="false">
      <c r="A83" s="0" t="n">
        <v>383</v>
      </c>
      <c r="B83" s="0" t="s">
        <v>2198</v>
      </c>
      <c r="C83" s="0" t="s">
        <v>2199</v>
      </c>
      <c r="D83" s="0" t="n">
        <v>146</v>
      </c>
      <c r="E83" s="0" t="s">
        <v>306</v>
      </c>
    </row>
    <row r="84" customFormat="false" ht="12.75" hidden="false" customHeight="false" outlineLevel="0" collapsed="false">
      <c r="A84" s="0" t="n">
        <v>384</v>
      </c>
      <c r="B84" s="0" t="s">
        <v>2200</v>
      </c>
      <c r="C84" s="0" t="s">
        <v>2201</v>
      </c>
      <c r="D84" s="0" t="n">
        <v>146</v>
      </c>
      <c r="E84" s="0" t="s">
        <v>306</v>
      </c>
    </row>
    <row r="85" customFormat="false" ht="12.75" hidden="false" customHeight="false" outlineLevel="0" collapsed="false">
      <c r="A85" s="0" t="n">
        <v>385</v>
      </c>
      <c r="B85" s="0" t="s">
        <v>2202</v>
      </c>
      <c r="C85" s="0" t="s">
        <v>2203</v>
      </c>
      <c r="D85" s="0" t="n">
        <v>146</v>
      </c>
      <c r="E85" s="0" t="s">
        <v>306</v>
      </c>
    </row>
    <row r="86" customFormat="false" ht="12.75" hidden="false" customHeight="false" outlineLevel="0" collapsed="false">
      <c r="A86" s="0" t="n">
        <v>386</v>
      </c>
      <c r="B86" s="0" t="s">
        <v>2204</v>
      </c>
      <c r="C86" s="0" t="s">
        <v>2205</v>
      </c>
      <c r="D86" s="0" t="n">
        <v>146</v>
      </c>
      <c r="E86" s="0" t="s">
        <v>2206</v>
      </c>
    </row>
    <row r="87" customFormat="false" ht="12.75" hidden="false" customHeight="false" outlineLevel="0" collapsed="false">
      <c r="A87" s="0" t="n">
        <v>387</v>
      </c>
      <c r="B87" s="0" t="s">
        <v>2207</v>
      </c>
      <c r="C87" s="0" t="s">
        <v>2208</v>
      </c>
      <c r="D87" s="0" t="n">
        <v>146</v>
      </c>
      <c r="E87" s="0" t="s">
        <v>2206</v>
      </c>
    </row>
    <row r="88" customFormat="false" ht="12.75" hidden="false" customHeight="false" outlineLevel="0" collapsed="false">
      <c r="A88" s="0" t="n">
        <v>388</v>
      </c>
      <c r="B88" s="0" t="s">
        <v>2209</v>
      </c>
      <c r="C88" s="0" t="s">
        <v>2210</v>
      </c>
      <c r="D88" s="0" t="n">
        <v>147</v>
      </c>
      <c r="E88" s="0" t="s">
        <v>2206</v>
      </c>
    </row>
    <row r="89" customFormat="false" ht="12.75" hidden="false" customHeight="false" outlineLevel="0" collapsed="false">
      <c r="A89" s="0" t="n">
        <v>389</v>
      </c>
      <c r="B89" s="0" t="s">
        <v>846</v>
      </c>
      <c r="C89" s="0" t="s">
        <v>2211</v>
      </c>
      <c r="D89" s="0" t="n">
        <v>148</v>
      </c>
      <c r="E89" s="0" t="s">
        <v>2206</v>
      </c>
    </row>
    <row r="90" customFormat="false" ht="12.75" hidden="false" customHeight="false" outlineLevel="0" collapsed="false">
      <c r="A90" s="0" t="n">
        <v>390</v>
      </c>
      <c r="B90" s="0" t="s">
        <v>2212</v>
      </c>
      <c r="C90" s="0" t="s">
        <v>2213</v>
      </c>
      <c r="D90" s="0" t="n">
        <v>149</v>
      </c>
      <c r="E90" s="0" t="s">
        <v>227</v>
      </c>
    </row>
    <row r="91" customFormat="false" ht="12.75" hidden="false" customHeight="false" outlineLevel="0" collapsed="false">
      <c r="A91" s="0" t="n">
        <v>391</v>
      </c>
      <c r="B91" s="0" t="s">
        <v>851</v>
      </c>
      <c r="C91" s="0" t="s">
        <v>853</v>
      </c>
      <c r="D91" s="0" t="n">
        <v>149</v>
      </c>
      <c r="E91" s="0" t="s">
        <v>227</v>
      </c>
    </row>
    <row r="92" customFormat="false" ht="12.75" hidden="false" customHeight="false" outlineLevel="0" collapsed="false">
      <c r="A92" s="0" t="n">
        <v>392</v>
      </c>
      <c r="B92" s="0" t="s">
        <v>2214</v>
      </c>
      <c r="C92" s="0" t="s">
        <v>2215</v>
      </c>
      <c r="D92" s="0" t="n">
        <v>149</v>
      </c>
      <c r="E92" s="0" t="s">
        <v>2206</v>
      </c>
    </row>
    <row r="93" customFormat="false" ht="12.75" hidden="false" customHeight="false" outlineLevel="0" collapsed="false">
      <c r="A93" s="0" t="n">
        <v>393</v>
      </c>
      <c r="B93" s="0" t="s">
        <v>2216</v>
      </c>
      <c r="C93" s="0" t="s">
        <v>2217</v>
      </c>
      <c r="D93" s="0" t="n">
        <v>149</v>
      </c>
      <c r="E93" s="0" t="s">
        <v>2206</v>
      </c>
    </row>
    <row r="94" customFormat="false" ht="12.75" hidden="false" customHeight="false" outlineLevel="0" collapsed="false">
      <c r="A94" s="0" t="n">
        <v>394</v>
      </c>
      <c r="B94" s="0" t="s">
        <v>2218</v>
      </c>
      <c r="C94" s="0" t="s">
        <v>2219</v>
      </c>
      <c r="D94" s="0" t="n">
        <v>149</v>
      </c>
      <c r="E94" s="0" t="s">
        <v>2138</v>
      </c>
    </row>
    <row r="95" customFormat="false" ht="12.75" hidden="false" customHeight="false" outlineLevel="0" collapsed="false">
      <c r="A95" s="0" t="n">
        <v>395</v>
      </c>
      <c r="B95" s="0" t="s">
        <v>2220</v>
      </c>
      <c r="C95" s="0" t="s">
        <v>2221</v>
      </c>
      <c r="D95" s="0" t="n">
        <v>149</v>
      </c>
      <c r="E95" s="0" t="s">
        <v>312</v>
      </c>
    </row>
    <row r="96" customFormat="false" ht="12.75" hidden="false" customHeight="false" outlineLevel="0" collapsed="false">
      <c r="A96" s="0" t="n">
        <v>396</v>
      </c>
      <c r="B96" s="0" t="s">
        <v>2222</v>
      </c>
      <c r="C96" s="0" t="s">
        <v>2223</v>
      </c>
      <c r="D96" s="0" t="n">
        <v>149</v>
      </c>
      <c r="E96" s="0" t="s">
        <v>296</v>
      </c>
    </row>
    <row r="97" customFormat="false" ht="12.75" hidden="false" customHeight="false" outlineLevel="0" collapsed="false">
      <c r="A97" s="0" t="n">
        <v>397</v>
      </c>
      <c r="B97" s="0" t="s">
        <v>2224</v>
      </c>
      <c r="C97" s="0" t="s">
        <v>2225</v>
      </c>
      <c r="D97" s="0" t="n">
        <v>149</v>
      </c>
      <c r="E97" s="0" t="s">
        <v>296</v>
      </c>
    </row>
    <row r="98" customFormat="false" ht="12.75" hidden="false" customHeight="false" outlineLevel="0" collapsed="false">
      <c r="A98" s="0" t="n">
        <v>398</v>
      </c>
      <c r="B98" s="0" t="s">
        <v>2226</v>
      </c>
      <c r="C98" s="0" t="s">
        <v>2227</v>
      </c>
      <c r="D98" s="0" t="n">
        <v>149</v>
      </c>
      <c r="E98" s="0" t="s">
        <v>296</v>
      </c>
    </row>
    <row r="99" customFormat="false" ht="12.75" hidden="false" customHeight="false" outlineLevel="0" collapsed="false">
      <c r="A99" s="0" t="n">
        <v>399</v>
      </c>
      <c r="B99" s="0" t="s">
        <v>2228</v>
      </c>
      <c r="C99" s="0" t="s">
        <v>2229</v>
      </c>
      <c r="D99" s="0" t="n">
        <v>149</v>
      </c>
      <c r="E99" s="0" t="s">
        <v>296</v>
      </c>
    </row>
    <row r="100" customFormat="false" ht="12.75" hidden="false" customHeight="false" outlineLevel="0" collapsed="false">
      <c r="A100" s="0" t="n">
        <v>400</v>
      </c>
      <c r="B100" s="0" t="s">
        <v>2230</v>
      </c>
      <c r="C100" s="0" t="s">
        <v>2197</v>
      </c>
      <c r="D100" s="0" t="n">
        <v>149</v>
      </c>
      <c r="E100" s="0" t="s">
        <v>296</v>
      </c>
    </row>
    <row r="101" customFormat="false" ht="12.75" hidden="false" customHeight="false" outlineLevel="0" collapsed="false">
      <c r="A101" s="0" t="n">
        <v>401</v>
      </c>
      <c r="B101" s="0" t="s">
        <v>2231</v>
      </c>
      <c r="C101" s="0" t="s">
        <v>2232</v>
      </c>
      <c r="D101" s="0" t="n">
        <v>150</v>
      </c>
      <c r="E101" s="0" t="s">
        <v>296</v>
      </c>
    </row>
    <row r="102" customFormat="false" ht="12.75" hidden="false" customHeight="false" outlineLevel="0" collapsed="false">
      <c r="A102" s="0" t="n">
        <v>402</v>
      </c>
      <c r="B102" s="0" t="s">
        <v>2233</v>
      </c>
      <c r="C102" s="0" t="s">
        <v>2234</v>
      </c>
      <c r="D102" s="0" t="n">
        <v>150</v>
      </c>
      <c r="E102" s="0" t="s">
        <v>296</v>
      </c>
    </row>
    <row r="103" customFormat="false" ht="12.75" hidden="false" customHeight="false" outlineLevel="0" collapsed="false">
      <c r="A103" s="0" t="n">
        <v>417</v>
      </c>
      <c r="B103" s="0" t="s">
        <v>169</v>
      </c>
      <c r="C103" s="0" t="s">
        <v>2235</v>
      </c>
      <c r="D103" s="0" t="n">
        <v>158</v>
      </c>
      <c r="E103" s="0" t="s">
        <v>2236</v>
      </c>
    </row>
    <row r="104" customFormat="false" ht="12.75" hidden="false" customHeight="false" outlineLevel="0" collapsed="false">
      <c r="A104" s="0" t="n">
        <v>418</v>
      </c>
      <c r="B104" s="0" t="s">
        <v>2237</v>
      </c>
      <c r="C104" s="0" t="s">
        <v>2238</v>
      </c>
      <c r="D104" s="0" t="n">
        <v>158</v>
      </c>
      <c r="E104" s="0" t="s">
        <v>2236</v>
      </c>
    </row>
    <row r="105" customFormat="false" ht="12.75" hidden="false" customHeight="false" outlineLevel="0" collapsed="false">
      <c r="A105" s="0" t="n">
        <v>419</v>
      </c>
      <c r="B105" s="0" t="s">
        <v>160</v>
      </c>
      <c r="C105" s="0" t="s">
        <v>2239</v>
      </c>
      <c r="D105" s="0" t="n">
        <v>158</v>
      </c>
      <c r="E105" s="0" t="s">
        <v>2240</v>
      </c>
    </row>
    <row r="106" customFormat="false" ht="12.75" hidden="false" customHeight="false" outlineLevel="0" collapsed="false">
      <c r="B106" s="0" t="s">
        <v>198</v>
      </c>
      <c r="C106" s="0" t="s">
        <v>2241</v>
      </c>
      <c r="E106" s="0" t="s">
        <v>881</v>
      </c>
    </row>
    <row r="107" customFormat="false" ht="12.75" hidden="false" customHeight="false" outlineLevel="0" collapsed="false">
      <c r="A107" s="0" t="n">
        <v>2</v>
      </c>
      <c r="B107" s="0" t="s">
        <v>222</v>
      </c>
      <c r="C107" s="0" t="s">
        <v>2242</v>
      </c>
      <c r="D107" s="0" t="n">
        <v>0</v>
      </c>
      <c r="E107" s="0" t="s">
        <v>881</v>
      </c>
    </row>
    <row r="108" customFormat="false" ht="12.75" hidden="false" customHeight="false" outlineLevel="0" collapsed="false">
      <c r="A108" s="0" t="n">
        <v>420</v>
      </c>
      <c r="B108" s="0" t="s">
        <v>152</v>
      </c>
      <c r="C108" s="0" t="s">
        <v>2243</v>
      </c>
      <c r="D108" s="0" t="n">
        <v>2</v>
      </c>
      <c r="E108" s="0" t="s">
        <v>108</v>
      </c>
    </row>
    <row r="109" customFormat="false" ht="12.75" hidden="false" customHeight="false" outlineLevel="0" collapsed="false">
      <c r="A109" s="0" t="n">
        <v>421</v>
      </c>
      <c r="B109" s="0" t="s">
        <v>286</v>
      </c>
      <c r="C109" s="0" t="s">
        <v>2244</v>
      </c>
      <c r="D109" s="0" t="n">
        <v>159</v>
      </c>
      <c r="E109" s="0" t="s">
        <v>881</v>
      </c>
    </row>
    <row r="110" customFormat="false" ht="12.75" hidden="false" customHeight="false" outlineLevel="0" collapsed="false">
      <c r="A110" s="0" t="n">
        <v>422</v>
      </c>
      <c r="B110" s="0" t="s">
        <v>875</v>
      </c>
      <c r="C110" s="0" t="s">
        <v>2197</v>
      </c>
      <c r="D110" s="0" t="n">
        <v>159</v>
      </c>
      <c r="E110" s="0" t="s">
        <v>881</v>
      </c>
    </row>
    <row r="111" customFormat="false" ht="12.75" hidden="false" customHeight="false" outlineLevel="0" collapsed="false">
      <c r="A111" s="0" t="n">
        <v>423</v>
      </c>
      <c r="B111" s="0" t="s">
        <v>2245</v>
      </c>
      <c r="C111" s="0" t="s">
        <v>2246</v>
      </c>
      <c r="D111" s="0" t="n">
        <v>159</v>
      </c>
      <c r="E111" s="0" t="s">
        <v>881</v>
      </c>
    </row>
    <row r="112" customFormat="false" ht="12.75" hidden="false" customHeight="false" outlineLevel="0" collapsed="false">
      <c r="A112" s="0" t="n">
        <v>424</v>
      </c>
      <c r="B112" s="0" t="s">
        <v>2247</v>
      </c>
      <c r="C112" s="0" t="s">
        <v>2248</v>
      </c>
      <c r="D112" s="0" t="n">
        <v>160</v>
      </c>
      <c r="E112" s="0" t="s">
        <v>881</v>
      </c>
    </row>
    <row r="113" customFormat="false" ht="12.75" hidden="false" customHeight="false" outlineLevel="0" collapsed="false">
      <c r="A113" s="0" t="n">
        <v>425</v>
      </c>
      <c r="B113" s="0" t="s">
        <v>2249</v>
      </c>
      <c r="C113" s="0" t="s">
        <v>2250</v>
      </c>
      <c r="D113" s="0" t="n">
        <v>160</v>
      </c>
      <c r="E113" s="0" t="s">
        <v>881</v>
      </c>
    </row>
    <row r="114" customFormat="false" ht="12.75" hidden="false" customHeight="false" outlineLevel="0" collapsed="false">
      <c r="A114" s="0" t="n">
        <v>426</v>
      </c>
      <c r="B114" s="0" t="s">
        <v>2251</v>
      </c>
      <c r="C114" s="0" t="s">
        <v>2252</v>
      </c>
      <c r="D114" s="0" t="n">
        <v>160</v>
      </c>
      <c r="E114" s="0" t="s">
        <v>881</v>
      </c>
    </row>
    <row r="115" customFormat="false" ht="12.75" hidden="false" customHeight="false" outlineLevel="0" collapsed="false">
      <c r="A115" s="0" t="n">
        <v>427</v>
      </c>
      <c r="B115" s="0" t="s">
        <v>2253</v>
      </c>
      <c r="C115" s="0" t="s">
        <v>2254</v>
      </c>
      <c r="D115" s="0" t="n">
        <v>160</v>
      </c>
      <c r="E115" s="0" t="s">
        <v>881</v>
      </c>
    </row>
    <row r="116" customFormat="false" ht="12.75" hidden="false" customHeight="false" outlineLevel="0" collapsed="false">
      <c r="A116" s="0" t="n">
        <v>428</v>
      </c>
      <c r="B116" s="0" t="s">
        <v>2255</v>
      </c>
      <c r="C116" s="0" t="s">
        <v>2256</v>
      </c>
      <c r="D116" s="0" t="n">
        <v>160</v>
      </c>
      <c r="E116" s="0" t="s">
        <v>881</v>
      </c>
    </row>
    <row r="117" customFormat="false" ht="12.75" hidden="false" customHeight="false" outlineLevel="0" collapsed="false">
      <c r="A117" s="0" t="n">
        <v>429</v>
      </c>
      <c r="B117" s="0" t="s">
        <v>882</v>
      </c>
      <c r="C117" s="0" t="s">
        <v>884</v>
      </c>
      <c r="D117" s="0" t="n">
        <v>160</v>
      </c>
      <c r="E117" s="0" t="s">
        <v>881</v>
      </c>
    </row>
    <row r="118" customFormat="false" ht="12.75" hidden="false" customHeight="false" outlineLevel="0" collapsed="false">
      <c r="A118" s="0" t="n">
        <v>430</v>
      </c>
      <c r="B118" s="0" t="s">
        <v>2257</v>
      </c>
      <c r="C118" s="0" t="s">
        <v>2258</v>
      </c>
      <c r="D118" s="0" t="n">
        <v>161</v>
      </c>
      <c r="E118" s="0" t="s">
        <v>2236</v>
      </c>
    </row>
    <row r="119" customFormat="false" ht="12.75" hidden="false" customHeight="false" outlineLevel="0" collapsed="false">
      <c r="A119" s="0" t="n">
        <v>431</v>
      </c>
      <c r="B119" s="0" t="s">
        <v>2259</v>
      </c>
      <c r="C119" s="0" t="s">
        <v>2197</v>
      </c>
      <c r="D119" s="0" t="n">
        <v>161</v>
      </c>
      <c r="E119" s="0" t="s">
        <v>2236</v>
      </c>
    </row>
    <row r="120" customFormat="false" ht="12.75" hidden="false" customHeight="false" outlineLevel="0" collapsed="false">
      <c r="A120" s="0" t="n">
        <v>432</v>
      </c>
      <c r="B120" s="0" t="s">
        <v>2260</v>
      </c>
      <c r="C120" s="0" t="s">
        <v>2261</v>
      </c>
      <c r="D120" s="0" t="n">
        <v>161</v>
      </c>
      <c r="E120" s="0" t="s">
        <v>2236</v>
      </c>
    </row>
    <row r="121" customFormat="false" ht="12.75" hidden="false" customHeight="false" outlineLevel="0" collapsed="false">
      <c r="A121" s="0" t="n">
        <v>441</v>
      </c>
      <c r="B121" s="0" t="s">
        <v>2262</v>
      </c>
      <c r="C121" s="0" t="s">
        <v>2263</v>
      </c>
      <c r="D121" s="0" t="n">
        <v>162</v>
      </c>
      <c r="E121" s="0" t="s">
        <v>2236</v>
      </c>
    </row>
    <row r="122" customFormat="false" ht="12.75" hidden="false" customHeight="false" outlineLevel="0" collapsed="false">
      <c r="A122" s="0" t="n">
        <v>442</v>
      </c>
      <c r="B122" s="0" t="s">
        <v>2264</v>
      </c>
      <c r="C122" s="0" t="s">
        <v>2265</v>
      </c>
      <c r="D122" s="0" t="n">
        <v>164</v>
      </c>
      <c r="E122" s="0" t="s">
        <v>2236</v>
      </c>
    </row>
    <row r="123" customFormat="false" ht="12.75" hidden="false" customHeight="false" outlineLevel="0" collapsed="false">
      <c r="A123" s="0" t="n">
        <v>443</v>
      </c>
      <c r="B123" s="0" t="s">
        <v>2266</v>
      </c>
      <c r="C123" s="0" t="s">
        <v>2267</v>
      </c>
      <c r="D123" s="0" t="n">
        <v>164</v>
      </c>
      <c r="E123" s="0" t="s">
        <v>2236</v>
      </c>
    </row>
    <row r="124" customFormat="false" ht="12.75" hidden="false" customHeight="false" outlineLevel="0" collapsed="false">
      <c r="A124" s="0" t="n">
        <v>444</v>
      </c>
      <c r="B124" s="0" t="s">
        <v>2268</v>
      </c>
      <c r="C124" s="0" t="s">
        <v>2269</v>
      </c>
      <c r="D124" s="0" t="n">
        <v>164</v>
      </c>
      <c r="E124" s="0" t="s">
        <v>2236</v>
      </c>
    </row>
    <row r="125" customFormat="false" ht="12.75" hidden="false" customHeight="false" outlineLevel="0" collapsed="false">
      <c r="A125" s="0" t="n">
        <v>445</v>
      </c>
      <c r="B125" s="0" t="s">
        <v>2270</v>
      </c>
      <c r="C125" s="0" t="s">
        <v>2271</v>
      </c>
      <c r="D125" s="0" t="n">
        <v>164</v>
      </c>
      <c r="E125" s="0" t="s">
        <v>2236</v>
      </c>
    </row>
    <row r="126" customFormat="false" ht="12.75" hidden="false" customHeight="false" outlineLevel="0" collapsed="false">
      <c r="A126" s="0" t="n">
        <v>446</v>
      </c>
      <c r="B126" s="0" t="s">
        <v>2272</v>
      </c>
      <c r="C126" s="0" t="s">
        <v>2273</v>
      </c>
      <c r="D126" s="0" t="n">
        <v>164</v>
      </c>
      <c r="E126" s="0" t="s">
        <v>2236</v>
      </c>
    </row>
    <row r="127" customFormat="false" ht="12.75" hidden="false" customHeight="false" outlineLevel="0" collapsed="false">
      <c r="A127" s="0" t="n">
        <v>447</v>
      </c>
      <c r="B127" s="0" t="s">
        <v>2274</v>
      </c>
      <c r="C127" s="0" t="s">
        <v>2275</v>
      </c>
      <c r="D127" s="0" t="n">
        <v>164</v>
      </c>
      <c r="E127" s="0" t="s">
        <v>2236</v>
      </c>
    </row>
    <row r="128" customFormat="false" ht="12.75" hidden="false" customHeight="false" outlineLevel="0" collapsed="false">
      <c r="A128" s="0" t="n">
        <v>448</v>
      </c>
      <c r="B128" s="0" t="s">
        <v>2276</v>
      </c>
      <c r="C128" s="0" t="s">
        <v>2277</v>
      </c>
      <c r="D128" s="0" t="n">
        <v>164</v>
      </c>
      <c r="E128" s="0" t="s">
        <v>2236</v>
      </c>
    </row>
    <row r="129" customFormat="false" ht="12.75" hidden="false" customHeight="false" outlineLevel="0" collapsed="false">
      <c r="A129" s="0" t="n">
        <v>449</v>
      </c>
      <c r="B129" s="0" t="s">
        <v>2278</v>
      </c>
      <c r="C129" s="0" t="s">
        <v>2279</v>
      </c>
      <c r="D129" s="0" t="n">
        <v>164</v>
      </c>
      <c r="E129" s="0" t="s">
        <v>2236</v>
      </c>
    </row>
    <row r="130" customFormat="false" ht="12.75" hidden="false" customHeight="false" outlineLevel="0" collapsed="false">
      <c r="A130" s="0" t="n">
        <v>433</v>
      </c>
      <c r="B130" s="0" t="s">
        <v>2280</v>
      </c>
      <c r="C130" s="0" t="s">
        <v>2281</v>
      </c>
      <c r="D130" s="0" t="n">
        <v>165</v>
      </c>
      <c r="E130" s="0" t="s">
        <v>2236</v>
      </c>
    </row>
    <row r="131" customFormat="false" ht="12.75" hidden="false" customHeight="false" outlineLevel="0" collapsed="false">
      <c r="A131" s="0" t="n">
        <v>434</v>
      </c>
      <c r="B131" s="0" t="s">
        <v>2282</v>
      </c>
      <c r="C131" s="0" t="s">
        <v>2283</v>
      </c>
      <c r="D131" s="0" t="n">
        <v>163</v>
      </c>
      <c r="E131" s="0" t="s">
        <v>2236</v>
      </c>
    </row>
    <row r="132" customFormat="false" ht="12.75" hidden="false" customHeight="false" outlineLevel="0" collapsed="false">
      <c r="A132" s="0" t="n">
        <v>435</v>
      </c>
      <c r="B132" s="0" t="s">
        <v>2284</v>
      </c>
      <c r="C132" s="0" t="s">
        <v>2285</v>
      </c>
      <c r="D132" s="0" t="n">
        <v>163</v>
      </c>
      <c r="E132" s="0" t="s">
        <v>2236</v>
      </c>
    </row>
    <row r="133" customFormat="false" ht="12.75" hidden="false" customHeight="false" outlineLevel="0" collapsed="false">
      <c r="A133" s="0" t="n">
        <v>436</v>
      </c>
      <c r="B133" s="0" t="s">
        <v>2286</v>
      </c>
      <c r="C133" s="0" t="s">
        <v>2287</v>
      </c>
      <c r="D133" s="0" t="n">
        <v>163</v>
      </c>
      <c r="E133" s="0" t="s">
        <v>2236</v>
      </c>
    </row>
    <row r="134" customFormat="false" ht="12.75" hidden="false" customHeight="false" outlineLevel="0" collapsed="false">
      <c r="A134" s="0" t="n">
        <v>437</v>
      </c>
      <c r="B134" s="0" t="s">
        <v>2288</v>
      </c>
      <c r="C134" s="0" t="s">
        <v>2289</v>
      </c>
      <c r="D134" s="0" t="n">
        <v>163</v>
      </c>
      <c r="E134" s="0" t="s">
        <v>2236</v>
      </c>
    </row>
    <row r="135" customFormat="false" ht="12.75" hidden="false" customHeight="false" outlineLevel="0" collapsed="false">
      <c r="A135" s="0" t="n">
        <v>438</v>
      </c>
      <c r="B135" s="0" t="s">
        <v>2290</v>
      </c>
      <c r="C135" s="0" t="s">
        <v>2291</v>
      </c>
      <c r="D135" s="0" t="n">
        <v>163</v>
      </c>
      <c r="E135" s="0" t="s">
        <v>2236</v>
      </c>
    </row>
    <row r="136" customFormat="false" ht="12.75" hidden="false" customHeight="false" outlineLevel="0" collapsed="false">
      <c r="A136" s="0" t="n">
        <v>439</v>
      </c>
      <c r="B136" s="0" t="s">
        <v>2292</v>
      </c>
      <c r="C136" s="0" t="s">
        <v>2293</v>
      </c>
      <c r="D136" s="0" t="n">
        <v>163</v>
      </c>
      <c r="E136" s="0" t="s">
        <v>2236</v>
      </c>
    </row>
    <row r="137" customFormat="false" ht="12.75" hidden="false" customHeight="false" outlineLevel="0" collapsed="false">
      <c r="A137" s="0" t="n">
        <v>440</v>
      </c>
      <c r="B137" s="0" t="s">
        <v>2294</v>
      </c>
      <c r="C137" s="0" t="s">
        <v>2295</v>
      </c>
      <c r="D137" s="0" t="n">
        <v>163</v>
      </c>
      <c r="E137" s="0" t="s">
        <v>2236</v>
      </c>
    </row>
    <row r="138" customFormat="false" ht="12.75" hidden="false" customHeight="false" outlineLevel="0" collapsed="false">
      <c r="A138" s="0" t="n">
        <v>450</v>
      </c>
      <c r="B138" s="0" t="s">
        <v>2296</v>
      </c>
      <c r="C138" s="0" t="s">
        <v>2297</v>
      </c>
      <c r="D138" s="0" t="n">
        <v>164</v>
      </c>
      <c r="E138" s="0" t="s">
        <v>2236</v>
      </c>
    </row>
    <row r="139" customFormat="false" ht="12.75" hidden="false" customHeight="false" outlineLevel="0" collapsed="false">
      <c r="A139" s="0" t="n">
        <v>451</v>
      </c>
      <c r="B139" s="0" t="s">
        <v>2298</v>
      </c>
      <c r="C139" s="0" t="s">
        <v>2299</v>
      </c>
      <c r="D139" s="0" t="n">
        <v>165</v>
      </c>
      <c r="E139" s="0" t="s">
        <v>2236</v>
      </c>
    </row>
    <row r="140" customFormat="false" ht="12.75" hidden="false" customHeight="false" outlineLevel="0" collapsed="false">
      <c r="A140" s="0" t="n">
        <v>460</v>
      </c>
      <c r="B140" s="0" t="s">
        <v>2300</v>
      </c>
      <c r="C140" s="0" t="s">
        <v>2301</v>
      </c>
      <c r="D140" s="0" t="n">
        <v>166</v>
      </c>
      <c r="E140" s="0" t="s">
        <v>2236</v>
      </c>
    </row>
    <row r="141" customFormat="false" ht="12.75" hidden="false" customHeight="false" outlineLevel="0" collapsed="false">
      <c r="A141" s="0" t="n">
        <v>461</v>
      </c>
      <c r="B141" s="0" t="s">
        <v>2302</v>
      </c>
      <c r="C141" s="0" t="s">
        <v>2303</v>
      </c>
      <c r="D141" s="0" t="n">
        <v>167</v>
      </c>
      <c r="E141" s="0" t="s">
        <v>2236</v>
      </c>
    </row>
    <row r="142" customFormat="false" ht="12.75" hidden="false" customHeight="false" outlineLevel="0" collapsed="false">
      <c r="A142" s="0" t="n">
        <v>462</v>
      </c>
      <c r="B142" s="0" t="s">
        <v>2304</v>
      </c>
      <c r="C142" s="0" t="s">
        <v>2305</v>
      </c>
      <c r="D142" s="0" t="n">
        <v>167</v>
      </c>
      <c r="E142" s="0" t="s">
        <v>2236</v>
      </c>
    </row>
    <row r="143" customFormat="false" ht="12.75" hidden="false" customHeight="false" outlineLevel="0" collapsed="false">
      <c r="A143" s="0" t="n">
        <v>463</v>
      </c>
      <c r="B143" s="0" t="s">
        <v>2306</v>
      </c>
      <c r="C143" s="0" t="s">
        <v>2307</v>
      </c>
      <c r="D143" s="0" t="n">
        <v>167</v>
      </c>
      <c r="E143" s="0" t="s">
        <v>2236</v>
      </c>
    </row>
    <row r="144" customFormat="false" ht="12.75" hidden="false" customHeight="false" outlineLevel="0" collapsed="false">
      <c r="A144" s="0" t="n">
        <v>464</v>
      </c>
      <c r="B144" s="0" t="s">
        <v>2308</v>
      </c>
      <c r="C144" s="0" t="s">
        <v>2309</v>
      </c>
      <c r="D144" s="0" t="n">
        <v>167</v>
      </c>
      <c r="E144" s="0" t="s">
        <v>2236</v>
      </c>
    </row>
    <row r="145" customFormat="false" ht="12.75" hidden="false" customHeight="false" outlineLevel="0" collapsed="false">
      <c r="A145" s="0" t="n">
        <v>465</v>
      </c>
      <c r="B145" s="0" t="s">
        <v>2310</v>
      </c>
      <c r="C145" s="0" t="s">
        <v>2311</v>
      </c>
      <c r="D145" s="0" t="n">
        <v>167</v>
      </c>
      <c r="E145" s="0" t="s">
        <v>2236</v>
      </c>
    </row>
    <row r="146" customFormat="false" ht="12.75" hidden="false" customHeight="false" outlineLevel="0" collapsed="false">
      <c r="A146" s="0" t="n">
        <v>466</v>
      </c>
      <c r="B146" s="0" t="s">
        <v>2312</v>
      </c>
      <c r="C146" s="0" t="s">
        <v>2313</v>
      </c>
      <c r="D146" s="0" t="n">
        <v>167</v>
      </c>
      <c r="E146" s="0" t="s">
        <v>2236</v>
      </c>
    </row>
    <row r="147" customFormat="false" ht="12.75" hidden="false" customHeight="false" outlineLevel="0" collapsed="false">
      <c r="A147" s="0" t="n">
        <v>452</v>
      </c>
      <c r="B147" s="0" t="s">
        <v>2314</v>
      </c>
      <c r="C147" s="0" t="s">
        <v>2315</v>
      </c>
      <c r="D147" s="0" t="n">
        <v>168</v>
      </c>
      <c r="E147" s="0" t="s">
        <v>2236</v>
      </c>
    </row>
    <row r="148" customFormat="false" ht="12.75" hidden="false" customHeight="false" outlineLevel="0" collapsed="false">
      <c r="A148" s="0" t="n">
        <v>453</v>
      </c>
      <c r="B148" s="0" t="s">
        <v>2316</v>
      </c>
      <c r="C148" s="0" t="s">
        <v>2317</v>
      </c>
      <c r="D148" s="0" t="n">
        <v>166</v>
      </c>
      <c r="E148" s="0" t="s">
        <v>2236</v>
      </c>
    </row>
    <row r="149" customFormat="false" ht="12.75" hidden="false" customHeight="false" outlineLevel="0" collapsed="false">
      <c r="A149" s="0" t="n">
        <v>454</v>
      </c>
      <c r="B149" s="0" t="s">
        <v>2318</v>
      </c>
      <c r="C149" s="0" t="s">
        <v>2319</v>
      </c>
      <c r="D149" s="0" t="n">
        <v>166</v>
      </c>
      <c r="E149" s="0" t="s">
        <v>2236</v>
      </c>
    </row>
    <row r="150" customFormat="false" ht="12.75" hidden="false" customHeight="false" outlineLevel="0" collapsed="false">
      <c r="A150" s="0" t="n">
        <v>455</v>
      </c>
      <c r="B150" s="0" t="s">
        <v>2320</v>
      </c>
      <c r="C150" s="0" t="s">
        <v>2321</v>
      </c>
      <c r="D150" s="0" t="n">
        <v>166</v>
      </c>
      <c r="E150" s="0" t="s">
        <v>2236</v>
      </c>
    </row>
    <row r="151" customFormat="false" ht="12.75" hidden="false" customHeight="false" outlineLevel="0" collapsed="false">
      <c r="A151" s="0" t="n">
        <v>456</v>
      </c>
      <c r="B151" s="0" t="s">
        <v>2322</v>
      </c>
      <c r="C151" s="0" t="s">
        <v>2323</v>
      </c>
      <c r="D151" s="0" t="n">
        <v>166</v>
      </c>
      <c r="E151" s="0" t="s">
        <v>2236</v>
      </c>
    </row>
    <row r="152" customFormat="false" ht="12.75" hidden="false" customHeight="false" outlineLevel="0" collapsed="false">
      <c r="A152" s="0" t="n">
        <v>457</v>
      </c>
      <c r="B152" s="0" t="s">
        <v>2324</v>
      </c>
      <c r="C152" s="0" t="s">
        <v>2325</v>
      </c>
      <c r="D152" s="0" t="n">
        <v>166</v>
      </c>
      <c r="E152" s="0" t="s">
        <v>2236</v>
      </c>
    </row>
    <row r="153" customFormat="false" ht="12.75" hidden="false" customHeight="false" outlineLevel="0" collapsed="false">
      <c r="A153" s="0" t="n">
        <v>458</v>
      </c>
      <c r="B153" s="0" t="s">
        <v>2326</v>
      </c>
      <c r="C153" s="0" t="s">
        <v>2327</v>
      </c>
      <c r="D153" s="0" t="n">
        <v>166</v>
      </c>
      <c r="E153" s="0" t="s">
        <v>2236</v>
      </c>
    </row>
    <row r="154" customFormat="false" ht="12.75" hidden="false" customHeight="false" outlineLevel="0" collapsed="false">
      <c r="A154" s="0" t="n">
        <v>459</v>
      </c>
      <c r="B154" s="0" t="s">
        <v>2328</v>
      </c>
      <c r="C154" s="0" t="s">
        <v>2329</v>
      </c>
      <c r="D154" s="0" t="n">
        <v>167</v>
      </c>
      <c r="E154" s="0" t="s">
        <v>2236</v>
      </c>
    </row>
    <row r="155" customFormat="false" ht="12.75" hidden="false" customHeight="false" outlineLevel="0" collapsed="false">
      <c r="A155" s="0" t="n">
        <v>467</v>
      </c>
      <c r="B155" s="0" t="s">
        <v>2330</v>
      </c>
      <c r="C155" s="0" t="s">
        <v>2331</v>
      </c>
      <c r="D155" s="0" t="n">
        <v>167</v>
      </c>
      <c r="E155" s="0" t="s">
        <v>2236</v>
      </c>
    </row>
    <row r="156" customFormat="false" ht="12.75" hidden="false" customHeight="false" outlineLevel="0" collapsed="false">
      <c r="A156" s="0" t="n">
        <v>468</v>
      </c>
      <c r="B156" s="0" t="s">
        <v>2332</v>
      </c>
      <c r="C156" s="0" t="s">
        <v>2250</v>
      </c>
      <c r="D156" s="0" t="n">
        <v>168</v>
      </c>
      <c r="E156" s="0" t="s">
        <v>2333</v>
      </c>
    </row>
    <row r="157" customFormat="false" ht="12.75" hidden="false" customHeight="false" outlineLevel="0" collapsed="false">
      <c r="A157" s="0" t="n">
        <v>538</v>
      </c>
      <c r="B157" s="0" t="s">
        <v>2334</v>
      </c>
      <c r="C157" s="0" t="s">
        <v>2197</v>
      </c>
      <c r="D157" s="0" t="n">
        <v>168</v>
      </c>
      <c r="E157" s="0" t="s">
        <v>2333</v>
      </c>
    </row>
    <row r="158" customFormat="false" ht="12.75" hidden="false" customHeight="false" outlineLevel="0" collapsed="false">
      <c r="A158" s="0" t="n">
        <v>539</v>
      </c>
      <c r="B158" s="0" t="s">
        <v>2335</v>
      </c>
      <c r="C158" s="0" t="s">
        <v>2336</v>
      </c>
      <c r="D158" s="0" t="n">
        <v>223</v>
      </c>
      <c r="E158" s="0" t="s">
        <v>907</v>
      </c>
    </row>
    <row r="159" customFormat="false" ht="12.75" hidden="false" customHeight="false" outlineLevel="0" collapsed="false">
      <c r="A159" s="0" t="n">
        <v>540</v>
      </c>
      <c r="B159" s="0" t="s">
        <v>2337</v>
      </c>
      <c r="C159" s="0" t="s">
        <v>2338</v>
      </c>
      <c r="D159" s="0" t="n">
        <v>223</v>
      </c>
      <c r="E159" s="0" t="s">
        <v>907</v>
      </c>
    </row>
    <row r="160" customFormat="false" ht="12.75" hidden="false" customHeight="false" outlineLevel="0" collapsed="false">
      <c r="A160" s="0" t="n">
        <v>541</v>
      </c>
      <c r="B160" s="0" t="s">
        <v>2339</v>
      </c>
      <c r="C160" s="0" t="s">
        <v>2340</v>
      </c>
      <c r="D160" s="0" t="n">
        <v>223</v>
      </c>
      <c r="E160" s="0" t="s">
        <v>907</v>
      </c>
    </row>
    <row r="161" customFormat="false" ht="12.75" hidden="false" customHeight="false" outlineLevel="0" collapsed="false">
      <c r="A161" s="0" t="n">
        <v>542</v>
      </c>
      <c r="B161" s="0" t="s">
        <v>2341</v>
      </c>
      <c r="C161" s="0" t="s">
        <v>2342</v>
      </c>
      <c r="D161" s="0" t="n">
        <v>223</v>
      </c>
      <c r="E161" s="0" t="s">
        <v>907</v>
      </c>
    </row>
    <row r="162" customFormat="false" ht="12.75" hidden="false" customHeight="false" outlineLevel="0" collapsed="false">
      <c r="A162" s="0" t="n">
        <v>543</v>
      </c>
      <c r="B162" s="0" t="s">
        <v>2343</v>
      </c>
      <c r="C162" s="0" t="s">
        <v>2344</v>
      </c>
      <c r="D162" s="0" t="n">
        <v>224</v>
      </c>
      <c r="E162" s="0" t="s">
        <v>907</v>
      </c>
    </row>
    <row r="163" customFormat="false" ht="12.75" hidden="false" customHeight="false" outlineLevel="0" collapsed="false">
      <c r="A163" s="0" t="n">
        <v>544</v>
      </c>
      <c r="B163" s="0" t="s">
        <v>2345</v>
      </c>
      <c r="C163" s="0" t="s">
        <v>2346</v>
      </c>
      <c r="D163" s="0" t="n">
        <v>224</v>
      </c>
      <c r="E163" s="0" t="s">
        <v>907</v>
      </c>
    </row>
    <row r="164" customFormat="false" ht="12.75" hidden="false" customHeight="false" outlineLevel="0" collapsed="false">
      <c r="A164" s="0" t="n">
        <v>545</v>
      </c>
      <c r="B164" s="0" t="s">
        <v>2347</v>
      </c>
      <c r="C164" s="0" t="s">
        <v>2348</v>
      </c>
      <c r="D164" s="0" t="n">
        <v>225</v>
      </c>
      <c r="E164" s="0" t="s">
        <v>907</v>
      </c>
    </row>
    <row r="165" customFormat="false" ht="12.75" hidden="false" customHeight="false" outlineLevel="0" collapsed="false">
      <c r="A165" s="0" t="n">
        <v>546</v>
      </c>
      <c r="B165" s="0" t="s">
        <v>2349</v>
      </c>
      <c r="C165" s="0" t="s">
        <v>2350</v>
      </c>
      <c r="D165" s="0" t="n">
        <v>225</v>
      </c>
      <c r="E165" s="0" t="s">
        <v>907</v>
      </c>
    </row>
    <row r="166" customFormat="false" ht="12.75" hidden="false" customHeight="false" outlineLevel="0" collapsed="false">
      <c r="A166" s="0" t="n">
        <v>547</v>
      </c>
      <c r="B166" s="0" t="s">
        <v>2351</v>
      </c>
      <c r="C166" s="0" t="s">
        <v>2352</v>
      </c>
      <c r="D166" s="0" t="n">
        <v>225</v>
      </c>
      <c r="E166" s="0" t="s">
        <v>907</v>
      </c>
    </row>
    <row r="167" customFormat="false" ht="12.75" hidden="false" customHeight="false" outlineLevel="0" collapsed="false">
      <c r="A167" s="0" t="n">
        <v>548</v>
      </c>
      <c r="B167" s="0" t="s">
        <v>900</v>
      </c>
      <c r="C167" s="0" t="s">
        <v>903</v>
      </c>
      <c r="D167" s="0" t="n">
        <v>225</v>
      </c>
      <c r="E167" s="0" t="s">
        <v>907</v>
      </c>
    </row>
    <row r="168" customFormat="false" ht="12.75" hidden="false" customHeight="false" outlineLevel="0" collapsed="false">
      <c r="A168" s="0" t="n">
        <v>549</v>
      </c>
      <c r="B168" s="0" t="s">
        <v>2353</v>
      </c>
      <c r="C168" s="0" t="s">
        <v>2354</v>
      </c>
      <c r="D168" s="0" t="n">
        <v>226</v>
      </c>
      <c r="E168" s="0" t="s">
        <v>1126</v>
      </c>
    </row>
    <row r="169" customFormat="false" ht="12.75" hidden="false" customHeight="false" outlineLevel="0" collapsed="false">
      <c r="A169" s="0" t="n">
        <v>550</v>
      </c>
      <c r="B169" s="0" t="s">
        <v>2355</v>
      </c>
      <c r="C169" s="0" t="s">
        <v>2356</v>
      </c>
      <c r="D169" s="0" t="n">
        <v>226</v>
      </c>
      <c r="E169" s="0" t="s">
        <v>907</v>
      </c>
    </row>
    <row r="170" customFormat="false" ht="12.75" hidden="false" customHeight="false" outlineLevel="0" collapsed="false">
      <c r="A170" s="0" t="n">
        <v>551</v>
      </c>
      <c r="B170" s="0" t="s">
        <v>2357</v>
      </c>
      <c r="C170" s="0" t="s">
        <v>2358</v>
      </c>
      <c r="D170" s="0" t="n">
        <v>226</v>
      </c>
      <c r="E170" s="0" t="s">
        <v>907</v>
      </c>
    </row>
    <row r="171" customFormat="false" ht="12.75" hidden="false" customHeight="false" outlineLevel="0" collapsed="false">
      <c r="A171" s="0" t="n">
        <v>552</v>
      </c>
      <c r="B171" s="0" t="s">
        <v>2359</v>
      </c>
      <c r="C171" s="0" t="s">
        <v>2360</v>
      </c>
      <c r="D171" s="0" t="n">
        <v>226</v>
      </c>
      <c r="E171" s="0" t="s">
        <v>907</v>
      </c>
    </row>
    <row r="172" customFormat="false" ht="12.75" hidden="false" customHeight="false" outlineLevel="0" collapsed="false">
      <c r="A172" s="0" t="n">
        <v>553</v>
      </c>
      <c r="B172" s="0" t="s">
        <v>2361</v>
      </c>
      <c r="C172" s="0" t="s">
        <v>2362</v>
      </c>
      <c r="D172" s="0" t="n">
        <v>226</v>
      </c>
      <c r="E172" s="0" t="s">
        <v>907</v>
      </c>
    </row>
    <row r="173" customFormat="false" ht="12.75" hidden="false" customHeight="false" outlineLevel="0" collapsed="false">
      <c r="A173" s="0" t="n">
        <v>554</v>
      </c>
      <c r="B173" s="0" t="s">
        <v>2363</v>
      </c>
      <c r="C173" s="0" t="s">
        <v>2364</v>
      </c>
      <c r="D173" s="0" t="n">
        <v>227</v>
      </c>
      <c r="E173" s="0" t="s">
        <v>907</v>
      </c>
    </row>
    <row r="174" customFormat="false" ht="12.75" hidden="false" customHeight="false" outlineLevel="0" collapsed="false">
      <c r="A174" s="0" t="n">
        <v>555</v>
      </c>
      <c r="B174" s="0" t="s">
        <v>2365</v>
      </c>
      <c r="C174" s="0" t="s">
        <v>2366</v>
      </c>
      <c r="D174" s="0" t="n">
        <v>228</v>
      </c>
      <c r="E174" s="0" t="s">
        <v>907</v>
      </c>
    </row>
    <row r="175" customFormat="false" ht="12.75" hidden="false" customHeight="false" outlineLevel="0" collapsed="false">
      <c r="A175" s="0" t="n">
        <v>556</v>
      </c>
      <c r="B175" s="0" t="s">
        <v>2367</v>
      </c>
      <c r="C175" s="0" t="s">
        <v>2368</v>
      </c>
      <c r="D175" s="0" t="n">
        <v>228</v>
      </c>
      <c r="E175" s="0" t="s">
        <v>907</v>
      </c>
    </row>
    <row r="176" customFormat="false" ht="12.75" hidden="false" customHeight="false" outlineLevel="0" collapsed="false">
      <c r="A176" s="0" t="n">
        <v>557</v>
      </c>
      <c r="B176" s="0" t="s">
        <v>2369</v>
      </c>
      <c r="C176" s="0" t="s">
        <v>2370</v>
      </c>
      <c r="D176" s="0" t="n">
        <v>228</v>
      </c>
      <c r="E176" s="0" t="s">
        <v>907</v>
      </c>
    </row>
    <row r="177" customFormat="false" ht="12.75" hidden="false" customHeight="false" outlineLevel="0" collapsed="false">
      <c r="A177" s="0" t="n">
        <v>558</v>
      </c>
      <c r="B177" s="0" t="s">
        <v>2371</v>
      </c>
      <c r="C177" s="0" t="s">
        <v>2372</v>
      </c>
      <c r="D177" s="0" t="n">
        <v>229</v>
      </c>
      <c r="E177" s="0" t="s">
        <v>907</v>
      </c>
    </row>
    <row r="178" customFormat="false" ht="12.75" hidden="false" customHeight="false" outlineLevel="0" collapsed="false">
      <c r="A178" s="0" t="n">
        <v>559</v>
      </c>
      <c r="B178" s="0" t="s">
        <v>2373</v>
      </c>
      <c r="C178" s="0" t="s">
        <v>2374</v>
      </c>
      <c r="D178" s="0" t="n">
        <v>229</v>
      </c>
      <c r="E178" s="0" t="s">
        <v>907</v>
      </c>
    </row>
    <row r="179" customFormat="false" ht="12.75" hidden="false" customHeight="false" outlineLevel="0" collapsed="false">
      <c r="A179" s="0" t="n">
        <v>560</v>
      </c>
      <c r="B179" s="0" t="s">
        <v>2375</v>
      </c>
      <c r="C179" s="0" t="s">
        <v>2376</v>
      </c>
      <c r="D179" s="0" t="n">
        <v>229</v>
      </c>
      <c r="E179" s="0" t="s">
        <v>2377</v>
      </c>
    </row>
    <row r="180" customFormat="false" ht="12.75" hidden="false" customHeight="false" outlineLevel="0" collapsed="false">
      <c r="A180" s="0" t="n">
        <v>561</v>
      </c>
      <c r="B180" s="0" t="s">
        <v>2378</v>
      </c>
      <c r="C180" s="0" t="s">
        <v>2379</v>
      </c>
      <c r="D180" s="0" t="n">
        <v>229</v>
      </c>
      <c r="E180" s="0" t="s">
        <v>2380</v>
      </c>
    </row>
    <row r="181" customFormat="false" ht="12.75" hidden="false" customHeight="false" outlineLevel="0" collapsed="false">
      <c r="A181" s="0" t="n">
        <v>562</v>
      </c>
      <c r="B181" s="0" t="s">
        <v>2381</v>
      </c>
      <c r="C181" s="0" t="s">
        <v>2382</v>
      </c>
      <c r="D181" s="0" t="n">
        <v>230</v>
      </c>
      <c r="E181" s="0" t="s">
        <v>2333</v>
      </c>
    </row>
    <row r="182" customFormat="false" ht="12.75" hidden="false" customHeight="false" outlineLevel="0" collapsed="false">
      <c r="A182" s="0" t="n">
        <v>469</v>
      </c>
      <c r="B182" s="0" t="s">
        <v>2383</v>
      </c>
      <c r="C182" s="0" t="s">
        <v>2384</v>
      </c>
      <c r="D182" s="0" t="n">
        <v>233</v>
      </c>
      <c r="E182" s="0" t="s">
        <v>2333</v>
      </c>
    </row>
    <row r="183" customFormat="false" ht="12.75" hidden="false" customHeight="false" outlineLevel="0" collapsed="false">
      <c r="A183" s="0" t="n">
        <v>470</v>
      </c>
      <c r="B183" s="0" t="s">
        <v>2385</v>
      </c>
      <c r="C183" s="0" t="s">
        <v>2386</v>
      </c>
      <c r="D183" s="0" t="n">
        <v>168</v>
      </c>
      <c r="E183" s="0" t="s">
        <v>2387</v>
      </c>
    </row>
    <row r="184" customFormat="false" ht="12.75" hidden="false" customHeight="false" outlineLevel="0" collapsed="false">
      <c r="A184" s="0" t="n">
        <v>471</v>
      </c>
      <c r="B184" s="0" t="s">
        <v>2388</v>
      </c>
      <c r="C184" s="0" t="s">
        <v>2389</v>
      </c>
      <c r="D184" s="0" t="n">
        <v>170</v>
      </c>
      <c r="E184" s="0" t="s">
        <v>2333</v>
      </c>
    </row>
    <row r="185" customFormat="false" ht="12.75" hidden="false" customHeight="false" outlineLevel="0" collapsed="false">
      <c r="A185" s="0" t="n">
        <v>472</v>
      </c>
      <c r="B185" s="0" t="s">
        <v>2390</v>
      </c>
      <c r="C185" s="0" t="s">
        <v>2391</v>
      </c>
      <c r="D185" s="0" t="n">
        <v>171</v>
      </c>
      <c r="E185" s="0" t="s">
        <v>2333</v>
      </c>
    </row>
    <row r="186" customFormat="false" ht="12.75" hidden="false" customHeight="false" outlineLevel="0" collapsed="false">
      <c r="A186" s="0" t="n">
        <v>473</v>
      </c>
      <c r="B186" s="0" t="s">
        <v>2392</v>
      </c>
      <c r="C186" s="0" t="s">
        <v>2393</v>
      </c>
      <c r="D186" s="0" t="n">
        <v>174</v>
      </c>
      <c r="E186" s="0" t="s">
        <v>2394</v>
      </c>
    </row>
    <row r="187" customFormat="false" ht="12.75" hidden="false" customHeight="false" outlineLevel="0" collapsed="false">
      <c r="A187" s="0" t="n">
        <v>474</v>
      </c>
      <c r="B187" s="0" t="s">
        <v>2395</v>
      </c>
      <c r="C187" s="0" t="s">
        <v>2396</v>
      </c>
      <c r="D187" s="0" t="n">
        <v>174</v>
      </c>
      <c r="E187" s="0" t="s">
        <v>2333</v>
      </c>
    </row>
    <row r="188" customFormat="false" ht="12.75" hidden="false" customHeight="false" outlineLevel="0" collapsed="false">
      <c r="A188" s="0" t="n">
        <v>475</v>
      </c>
      <c r="B188" s="0" t="s">
        <v>2397</v>
      </c>
      <c r="C188" s="0" t="s">
        <v>2398</v>
      </c>
      <c r="D188" s="0" t="n">
        <v>176</v>
      </c>
      <c r="E188" s="0" t="s">
        <v>2333</v>
      </c>
    </row>
    <row r="189" customFormat="false" ht="12.75" hidden="false" customHeight="false" outlineLevel="0" collapsed="false">
      <c r="A189" s="0" t="n">
        <v>476</v>
      </c>
      <c r="B189" s="0" t="s">
        <v>2399</v>
      </c>
      <c r="C189" s="0" t="s">
        <v>2400</v>
      </c>
      <c r="D189" s="0" t="n">
        <v>179</v>
      </c>
      <c r="E189" s="0" t="s">
        <v>2333</v>
      </c>
    </row>
    <row r="190" customFormat="false" ht="12.75" hidden="false" customHeight="false" outlineLevel="0" collapsed="false">
      <c r="A190" s="0" t="n">
        <v>477</v>
      </c>
      <c r="B190" s="0" t="s">
        <v>2401</v>
      </c>
      <c r="C190" s="0" t="s">
        <v>2402</v>
      </c>
      <c r="D190" s="0" t="n">
        <v>179</v>
      </c>
      <c r="E190" s="0" t="s">
        <v>2403</v>
      </c>
    </row>
    <row r="191" customFormat="false" ht="12.75" hidden="false" customHeight="false" outlineLevel="0" collapsed="false">
      <c r="A191" s="0" t="n">
        <v>478</v>
      </c>
      <c r="B191" s="0" t="s">
        <v>2404</v>
      </c>
      <c r="C191" s="0" t="s">
        <v>2197</v>
      </c>
      <c r="D191" s="0" t="n">
        <v>179</v>
      </c>
      <c r="E191" s="0" t="s">
        <v>2403</v>
      </c>
    </row>
    <row r="192" customFormat="false" ht="12.75" hidden="false" customHeight="false" outlineLevel="0" collapsed="false">
      <c r="A192" s="0" t="n">
        <v>479</v>
      </c>
      <c r="B192" s="0" t="s">
        <v>2405</v>
      </c>
      <c r="C192" s="0" t="s">
        <v>2406</v>
      </c>
      <c r="D192" s="0" t="n">
        <v>179</v>
      </c>
      <c r="E192" s="0" t="s">
        <v>2403</v>
      </c>
    </row>
    <row r="193" customFormat="false" ht="12.75" hidden="false" customHeight="false" outlineLevel="0" collapsed="false">
      <c r="A193" s="0" t="n">
        <v>480</v>
      </c>
      <c r="B193" s="0" t="s">
        <v>2407</v>
      </c>
      <c r="C193" s="0" t="s">
        <v>2408</v>
      </c>
      <c r="D193" s="0" t="n">
        <v>180</v>
      </c>
      <c r="E193" s="0" t="s">
        <v>2403</v>
      </c>
    </row>
    <row r="194" customFormat="false" ht="12.75" hidden="false" customHeight="false" outlineLevel="0" collapsed="false">
      <c r="A194" s="0" t="n">
        <v>481</v>
      </c>
      <c r="B194" s="0" t="s">
        <v>2409</v>
      </c>
      <c r="C194" s="0" t="s">
        <v>2410</v>
      </c>
      <c r="D194" s="0" t="n">
        <v>180</v>
      </c>
      <c r="E194" s="0" t="s">
        <v>2403</v>
      </c>
    </row>
    <row r="195" customFormat="false" ht="12.75" hidden="false" customHeight="false" outlineLevel="0" collapsed="false">
      <c r="A195" s="0" t="n">
        <v>482</v>
      </c>
      <c r="B195" s="0" t="s">
        <v>2411</v>
      </c>
      <c r="C195" s="0" t="s">
        <v>2412</v>
      </c>
      <c r="D195" s="0" t="n">
        <v>181</v>
      </c>
      <c r="E195" s="0" t="s">
        <v>2403</v>
      </c>
    </row>
    <row r="196" customFormat="false" ht="12.75" hidden="false" customHeight="false" outlineLevel="0" collapsed="false">
      <c r="A196" s="0" t="n">
        <v>483</v>
      </c>
      <c r="B196" s="0" t="s">
        <v>2413</v>
      </c>
      <c r="C196" s="0" t="s">
        <v>2414</v>
      </c>
      <c r="D196" s="0" t="n">
        <v>182</v>
      </c>
      <c r="E196" s="0" t="s">
        <v>2403</v>
      </c>
    </row>
    <row r="197" customFormat="false" ht="12.75" hidden="false" customHeight="false" outlineLevel="0" collapsed="false">
      <c r="A197" s="0" t="n">
        <v>484</v>
      </c>
      <c r="B197" s="0" t="s">
        <v>2415</v>
      </c>
      <c r="C197" s="0" t="s">
        <v>2416</v>
      </c>
      <c r="D197" s="0" t="n">
        <v>183</v>
      </c>
      <c r="E197" s="0" t="s">
        <v>2417</v>
      </c>
    </row>
    <row r="198" customFormat="false" ht="12.75" hidden="false" customHeight="false" outlineLevel="0" collapsed="false">
      <c r="A198" s="0" t="n">
        <v>485</v>
      </c>
      <c r="B198" s="0" t="s">
        <v>2418</v>
      </c>
      <c r="C198" s="0" t="s">
        <v>2419</v>
      </c>
      <c r="D198" s="0" t="n">
        <v>184</v>
      </c>
      <c r="E198" s="0" t="s">
        <v>2403</v>
      </c>
    </row>
    <row r="199" customFormat="false" ht="12.75" hidden="false" customHeight="false" outlineLevel="0" collapsed="false">
      <c r="A199" s="0" t="n">
        <v>486</v>
      </c>
      <c r="B199" s="0" t="s">
        <v>2420</v>
      </c>
      <c r="C199" s="0" t="s">
        <v>2421</v>
      </c>
      <c r="D199" s="0" t="n">
        <v>184</v>
      </c>
      <c r="E199" s="0" t="s">
        <v>2403</v>
      </c>
    </row>
    <row r="200" customFormat="false" ht="12.75" hidden="false" customHeight="false" outlineLevel="0" collapsed="false">
      <c r="A200" s="0" t="n">
        <v>487</v>
      </c>
      <c r="B200" s="0" t="s">
        <v>2422</v>
      </c>
      <c r="C200" s="0" t="s">
        <v>2423</v>
      </c>
      <c r="D200" s="0" t="n">
        <v>185</v>
      </c>
      <c r="E200" s="0" t="s">
        <v>2417</v>
      </c>
    </row>
    <row r="201" customFormat="false" ht="12.75" hidden="false" customHeight="false" outlineLevel="0" collapsed="false">
      <c r="A201" s="0" t="n">
        <v>488</v>
      </c>
      <c r="B201" s="0" t="s">
        <v>2424</v>
      </c>
      <c r="C201" s="0" t="s">
        <v>2425</v>
      </c>
      <c r="D201" s="0" t="n">
        <v>189</v>
      </c>
      <c r="E201" s="0" t="s">
        <v>2417</v>
      </c>
    </row>
    <row r="202" customFormat="false" ht="12.75" hidden="false" customHeight="false" outlineLevel="0" collapsed="false">
      <c r="A202" s="0" t="n">
        <v>489</v>
      </c>
      <c r="B202" s="0" t="s">
        <v>2426</v>
      </c>
      <c r="C202" s="0" t="s">
        <v>2427</v>
      </c>
      <c r="D202" s="0" t="n">
        <v>190</v>
      </c>
      <c r="E202" s="0" t="s">
        <v>2403</v>
      </c>
    </row>
    <row r="203" customFormat="false" ht="12.75" hidden="false" customHeight="false" outlineLevel="0" collapsed="false">
      <c r="A203" s="0" t="n">
        <v>490</v>
      </c>
      <c r="B203" s="0" t="s">
        <v>2428</v>
      </c>
      <c r="C203" s="0" t="s">
        <v>2429</v>
      </c>
      <c r="D203" s="0" t="n">
        <v>191</v>
      </c>
      <c r="E203" s="0" t="s">
        <v>2403</v>
      </c>
    </row>
    <row r="204" customFormat="false" ht="12.75" hidden="false" customHeight="false" outlineLevel="0" collapsed="false">
      <c r="A204" s="0" t="n">
        <v>491</v>
      </c>
      <c r="B204" s="0" t="s">
        <v>2430</v>
      </c>
      <c r="C204" s="0" t="s">
        <v>2431</v>
      </c>
      <c r="D204" s="0" t="n">
        <v>195</v>
      </c>
      <c r="E204" s="0" t="s">
        <v>2432</v>
      </c>
    </row>
    <row r="205" customFormat="false" ht="12.75" hidden="false" customHeight="false" outlineLevel="0" collapsed="false">
      <c r="A205" s="0" t="n">
        <v>492</v>
      </c>
      <c r="B205" s="0" t="s">
        <v>2433</v>
      </c>
      <c r="C205" s="0" t="s">
        <v>2434</v>
      </c>
      <c r="D205" s="0" t="n">
        <v>195</v>
      </c>
      <c r="E205" s="0" t="s">
        <v>2432</v>
      </c>
    </row>
    <row r="206" customFormat="false" ht="12.75" hidden="false" customHeight="false" outlineLevel="0" collapsed="false">
      <c r="A206" s="0" t="n">
        <v>493</v>
      </c>
      <c r="B206" s="0" t="s">
        <v>2435</v>
      </c>
      <c r="C206" s="0" t="s">
        <v>2436</v>
      </c>
      <c r="D206" s="0" t="n">
        <v>195</v>
      </c>
      <c r="E206" s="0" t="s">
        <v>2432</v>
      </c>
    </row>
    <row r="207" customFormat="false" ht="12.75" hidden="false" customHeight="false" outlineLevel="0" collapsed="false">
      <c r="A207" s="0" t="n">
        <v>494</v>
      </c>
      <c r="B207" s="0" t="s">
        <v>2437</v>
      </c>
      <c r="C207" s="0" t="s">
        <v>2438</v>
      </c>
      <c r="D207" s="0" t="n">
        <v>195</v>
      </c>
      <c r="E207" s="0" t="s">
        <v>2417</v>
      </c>
    </row>
    <row r="208" customFormat="false" ht="12.75" hidden="false" customHeight="false" outlineLevel="0" collapsed="false">
      <c r="A208" s="0" t="n">
        <v>495</v>
      </c>
      <c r="B208" s="0" t="s">
        <v>2439</v>
      </c>
      <c r="C208" s="0" t="s">
        <v>2440</v>
      </c>
      <c r="D208" s="0" t="n">
        <v>196</v>
      </c>
      <c r="E208" s="0" t="s">
        <v>2417</v>
      </c>
    </row>
    <row r="209" customFormat="false" ht="12.75" hidden="false" customHeight="false" outlineLevel="0" collapsed="false">
      <c r="A209" s="0" t="n">
        <v>496</v>
      </c>
      <c r="B209" s="0" t="s">
        <v>2441</v>
      </c>
      <c r="C209" s="0" t="s">
        <v>2442</v>
      </c>
      <c r="D209" s="0" t="n">
        <v>196</v>
      </c>
      <c r="E209" s="0" t="s">
        <v>2417</v>
      </c>
    </row>
    <row r="210" customFormat="false" ht="12.75" hidden="false" customHeight="false" outlineLevel="0" collapsed="false">
      <c r="A210" s="0" t="n">
        <v>497</v>
      </c>
      <c r="B210" s="0" t="s">
        <v>2443</v>
      </c>
      <c r="C210" s="0" t="s">
        <v>2444</v>
      </c>
      <c r="D210" s="0" t="n">
        <v>197</v>
      </c>
      <c r="E210" s="0" t="s">
        <v>2403</v>
      </c>
    </row>
    <row r="211" customFormat="false" ht="12.75" hidden="false" customHeight="false" outlineLevel="0" collapsed="false">
      <c r="A211" s="0" t="n">
        <v>498</v>
      </c>
      <c r="B211" s="0" t="s">
        <v>2445</v>
      </c>
      <c r="C211" s="0" t="s">
        <v>2446</v>
      </c>
      <c r="D211" s="0" t="n">
        <v>197</v>
      </c>
      <c r="E211" s="0" t="s">
        <v>2447</v>
      </c>
    </row>
    <row r="212" customFormat="false" ht="12.75" hidden="false" customHeight="false" outlineLevel="0" collapsed="false">
      <c r="A212" s="0" t="n">
        <v>499</v>
      </c>
      <c r="B212" s="0" t="s">
        <v>2448</v>
      </c>
      <c r="C212" s="0" t="s">
        <v>2449</v>
      </c>
      <c r="D212" s="0" t="n">
        <v>197</v>
      </c>
      <c r="E212" s="0" t="s">
        <v>2447</v>
      </c>
    </row>
    <row r="213" customFormat="false" ht="12.75" hidden="false" customHeight="false" outlineLevel="0" collapsed="false">
      <c r="A213" s="0" t="n">
        <v>500</v>
      </c>
      <c r="B213" s="0" t="s">
        <v>2450</v>
      </c>
      <c r="C213" s="0" t="s">
        <v>2451</v>
      </c>
      <c r="D213" s="0" t="n">
        <v>197</v>
      </c>
      <c r="E213" s="0" t="s">
        <v>2447</v>
      </c>
    </row>
    <row r="214" customFormat="false" ht="12.75" hidden="false" customHeight="false" outlineLevel="0" collapsed="false">
      <c r="A214" s="0" t="n">
        <v>501</v>
      </c>
      <c r="B214" s="0" t="s">
        <v>2452</v>
      </c>
      <c r="C214" s="0" t="s">
        <v>2453</v>
      </c>
      <c r="D214" s="0" t="n">
        <v>198</v>
      </c>
      <c r="E214" s="0" t="s">
        <v>2454</v>
      </c>
    </row>
    <row r="215" customFormat="false" ht="12.75" hidden="false" customHeight="false" outlineLevel="0" collapsed="false">
      <c r="A215" s="0" t="n">
        <v>502</v>
      </c>
      <c r="B215" s="0" t="s">
        <v>2455</v>
      </c>
      <c r="C215" s="0" t="s">
        <v>2456</v>
      </c>
      <c r="D215" s="0" t="n">
        <v>198</v>
      </c>
      <c r="E215" s="0" t="s">
        <v>2454</v>
      </c>
    </row>
    <row r="216" customFormat="false" ht="12.75" hidden="false" customHeight="false" outlineLevel="0" collapsed="false">
      <c r="A216" s="0" t="n">
        <v>503</v>
      </c>
      <c r="B216" s="0" t="s">
        <v>2457</v>
      </c>
      <c r="C216" s="0" t="s">
        <v>2458</v>
      </c>
      <c r="D216" s="0" t="n">
        <v>198</v>
      </c>
      <c r="E216" s="0" t="s">
        <v>2454</v>
      </c>
    </row>
    <row r="217" customFormat="false" ht="12.75" hidden="false" customHeight="false" outlineLevel="0" collapsed="false">
      <c r="A217" s="0" t="n">
        <v>504</v>
      </c>
      <c r="B217" s="0" t="s">
        <v>2459</v>
      </c>
      <c r="C217" s="0" t="s">
        <v>2460</v>
      </c>
      <c r="D217" s="0" t="n">
        <v>199</v>
      </c>
      <c r="E217" s="0" t="s">
        <v>2454</v>
      </c>
    </row>
    <row r="218" customFormat="false" ht="12.75" hidden="false" customHeight="false" outlineLevel="0" collapsed="false">
      <c r="A218" s="0" t="n">
        <v>505</v>
      </c>
      <c r="B218" s="0" t="s">
        <v>2461</v>
      </c>
      <c r="C218" s="0" t="s">
        <v>2462</v>
      </c>
      <c r="D218" s="0" t="n">
        <v>199</v>
      </c>
      <c r="E218" s="0" t="s">
        <v>2454</v>
      </c>
    </row>
    <row r="219" customFormat="false" ht="12.75" hidden="false" customHeight="false" outlineLevel="0" collapsed="false">
      <c r="A219" s="0" t="n">
        <v>506</v>
      </c>
      <c r="B219" s="0" t="s">
        <v>2463</v>
      </c>
      <c r="C219" s="0" t="s">
        <v>2464</v>
      </c>
      <c r="D219" s="0" t="n">
        <v>200</v>
      </c>
      <c r="E219" s="0" t="s">
        <v>2454</v>
      </c>
    </row>
    <row r="220" customFormat="false" ht="12.75" hidden="false" customHeight="false" outlineLevel="0" collapsed="false">
      <c r="A220" s="0" t="n">
        <v>507</v>
      </c>
      <c r="B220" s="0" t="s">
        <v>2465</v>
      </c>
      <c r="C220" s="0" t="s">
        <v>2466</v>
      </c>
      <c r="D220" s="0" t="n">
        <v>200</v>
      </c>
      <c r="E220" s="0" t="s">
        <v>2454</v>
      </c>
    </row>
    <row r="221" customFormat="false" ht="12.75" hidden="false" customHeight="false" outlineLevel="0" collapsed="false">
      <c r="A221" s="0" t="n">
        <v>508</v>
      </c>
      <c r="B221" s="0" t="s">
        <v>2467</v>
      </c>
      <c r="C221" s="0" t="s">
        <v>2468</v>
      </c>
      <c r="D221" s="0" t="n">
        <v>201</v>
      </c>
      <c r="E221" s="0" t="s">
        <v>2454</v>
      </c>
    </row>
    <row r="222" customFormat="false" ht="12.75" hidden="false" customHeight="false" outlineLevel="0" collapsed="false">
      <c r="A222" s="0" t="n">
        <v>509</v>
      </c>
      <c r="B222" s="0" t="s">
        <v>2469</v>
      </c>
      <c r="C222" s="0" t="s">
        <v>2470</v>
      </c>
      <c r="D222" s="0" t="n">
        <v>203</v>
      </c>
      <c r="E222" s="0" t="s">
        <v>2454</v>
      </c>
    </row>
    <row r="223" customFormat="false" ht="12.75" hidden="false" customHeight="false" outlineLevel="0" collapsed="false">
      <c r="A223" s="0" t="n">
        <v>510</v>
      </c>
      <c r="B223" s="0" t="s">
        <v>2471</v>
      </c>
      <c r="C223" s="0" t="s">
        <v>2472</v>
      </c>
      <c r="D223" s="0" t="n">
        <v>203</v>
      </c>
      <c r="E223" s="0" t="s">
        <v>2473</v>
      </c>
    </row>
    <row r="224" customFormat="false" ht="12.75" hidden="false" customHeight="false" outlineLevel="0" collapsed="false">
      <c r="A224" s="0" t="n">
        <v>511</v>
      </c>
      <c r="B224" s="0" t="s">
        <v>2474</v>
      </c>
      <c r="C224" s="0" t="s">
        <v>2080</v>
      </c>
      <c r="D224" s="0" t="n">
        <v>203</v>
      </c>
      <c r="E224" s="0" t="s">
        <v>2473</v>
      </c>
    </row>
    <row r="225" customFormat="false" ht="12.75" hidden="false" customHeight="false" outlineLevel="0" collapsed="false">
      <c r="A225" s="0" t="n">
        <v>512</v>
      </c>
      <c r="B225" s="0" t="s">
        <v>2475</v>
      </c>
      <c r="C225" s="0" t="s">
        <v>2476</v>
      </c>
      <c r="D225" s="0" t="n">
        <v>204</v>
      </c>
      <c r="E225" s="0" t="s">
        <v>2473</v>
      </c>
    </row>
    <row r="226" customFormat="false" ht="12.75" hidden="false" customHeight="false" outlineLevel="0" collapsed="false">
      <c r="A226" s="0" t="n">
        <v>513</v>
      </c>
      <c r="B226" s="0" t="s">
        <v>2477</v>
      </c>
      <c r="C226" s="0" t="s">
        <v>2478</v>
      </c>
      <c r="D226" s="0" t="n">
        <v>204</v>
      </c>
      <c r="E226" s="0" t="s">
        <v>2473</v>
      </c>
    </row>
    <row r="227" customFormat="false" ht="12.75" hidden="false" customHeight="false" outlineLevel="0" collapsed="false">
      <c r="A227" s="0" t="n">
        <v>514</v>
      </c>
      <c r="B227" s="0" t="s">
        <v>2479</v>
      </c>
      <c r="C227" s="0" t="s">
        <v>2480</v>
      </c>
      <c r="D227" s="0" t="n">
        <v>206</v>
      </c>
      <c r="E227" s="0" t="s">
        <v>2481</v>
      </c>
    </row>
    <row r="228" customFormat="false" ht="12.75" hidden="false" customHeight="false" outlineLevel="0" collapsed="false">
      <c r="A228" s="0" t="n">
        <v>515</v>
      </c>
      <c r="B228" s="0" t="s">
        <v>2482</v>
      </c>
      <c r="C228" s="0" t="s">
        <v>2483</v>
      </c>
      <c r="D228" s="0" t="n">
        <v>206</v>
      </c>
      <c r="E228" s="0" t="s">
        <v>2484</v>
      </c>
    </row>
    <row r="229" customFormat="false" ht="12.75" hidden="false" customHeight="false" outlineLevel="0" collapsed="false">
      <c r="A229" s="0" t="n">
        <v>516</v>
      </c>
      <c r="B229" s="0" t="s">
        <v>2485</v>
      </c>
      <c r="C229" s="0" t="s">
        <v>2486</v>
      </c>
      <c r="D229" s="0" t="n">
        <v>207</v>
      </c>
      <c r="E229" s="0" t="s">
        <v>2481</v>
      </c>
    </row>
    <row r="230" customFormat="false" ht="12.75" hidden="false" customHeight="false" outlineLevel="0" collapsed="false">
      <c r="A230" s="0" t="n">
        <v>517</v>
      </c>
      <c r="B230" s="0" t="s">
        <v>2487</v>
      </c>
      <c r="C230" s="0" t="s">
        <v>2488</v>
      </c>
      <c r="D230" s="0" t="n">
        <v>209</v>
      </c>
      <c r="E230" s="0" t="s">
        <v>2481</v>
      </c>
    </row>
    <row r="231" customFormat="false" ht="12.75" hidden="false" customHeight="false" outlineLevel="0" collapsed="false">
      <c r="A231" s="0" t="n">
        <v>518</v>
      </c>
      <c r="B231" s="0" t="s">
        <v>2489</v>
      </c>
      <c r="C231" s="0" t="s">
        <v>2490</v>
      </c>
      <c r="D231" s="0" t="n">
        <v>209</v>
      </c>
      <c r="E231" s="0" t="s">
        <v>2481</v>
      </c>
    </row>
    <row r="232" customFormat="false" ht="12.75" hidden="false" customHeight="false" outlineLevel="0" collapsed="false">
      <c r="A232" s="0" t="n">
        <v>519</v>
      </c>
      <c r="B232" s="0" t="s">
        <v>2491</v>
      </c>
      <c r="C232" s="0" t="s">
        <v>2492</v>
      </c>
      <c r="D232" s="0" t="n">
        <v>212</v>
      </c>
      <c r="E232" s="0" t="s">
        <v>2481</v>
      </c>
    </row>
    <row r="233" customFormat="false" ht="12.75" hidden="false" customHeight="false" outlineLevel="0" collapsed="false">
      <c r="A233" s="0" t="n">
        <v>520</v>
      </c>
      <c r="B233" s="0" t="s">
        <v>2493</v>
      </c>
      <c r="C233" s="0" t="s">
        <v>2494</v>
      </c>
      <c r="D233" s="0" t="n">
        <v>213</v>
      </c>
      <c r="E233" s="0" t="s">
        <v>2481</v>
      </c>
    </row>
    <row r="234" customFormat="false" ht="12.75" hidden="false" customHeight="false" outlineLevel="0" collapsed="false">
      <c r="A234" s="0" t="n">
        <v>521</v>
      </c>
      <c r="B234" s="0" t="s">
        <v>2495</v>
      </c>
      <c r="C234" s="0" t="s">
        <v>2496</v>
      </c>
      <c r="D234" s="0" t="n">
        <v>214</v>
      </c>
      <c r="E234" s="0" t="s">
        <v>2481</v>
      </c>
    </row>
    <row r="235" customFormat="false" ht="12.75" hidden="false" customHeight="false" outlineLevel="0" collapsed="false">
      <c r="A235" s="0" t="n">
        <v>522</v>
      </c>
      <c r="B235" s="0" t="s">
        <v>2497</v>
      </c>
      <c r="C235" s="0" t="s">
        <v>2498</v>
      </c>
      <c r="D235" s="0" t="n">
        <v>214</v>
      </c>
      <c r="E235" s="0" t="s">
        <v>2481</v>
      </c>
    </row>
    <row r="236" customFormat="false" ht="12.75" hidden="false" customHeight="false" outlineLevel="0" collapsed="false">
      <c r="A236" s="0" t="n">
        <v>523</v>
      </c>
      <c r="B236" s="0" t="s">
        <v>2499</v>
      </c>
      <c r="C236" s="0" t="s">
        <v>2500</v>
      </c>
      <c r="D236" s="0" t="n">
        <v>214</v>
      </c>
      <c r="E236" s="0" t="s">
        <v>296</v>
      </c>
    </row>
    <row r="237" customFormat="false" ht="12.75" hidden="false" customHeight="false" outlineLevel="0" collapsed="false">
      <c r="A237" s="0" t="n">
        <v>524</v>
      </c>
      <c r="B237" s="0" t="s">
        <v>2501</v>
      </c>
      <c r="C237" s="0" t="s">
        <v>747</v>
      </c>
      <c r="D237" s="0" t="n">
        <v>215</v>
      </c>
      <c r="E237" s="0" t="s">
        <v>2502</v>
      </c>
    </row>
    <row r="238" customFormat="false" ht="12.75" hidden="false" customHeight="false" outlineLevel="0" collapsed="false">
      <c r="A238" s="0" t="n">
        <v>525</v>
      </c>
      <c r="B238" s="0" t="s">
        <v>2503</v>
      </c>
      <c r="C238" s="0" t="s">
        <v>2504</v>
      </c>
      <c r="D238" s="0" t="n">
        <v>216</v>
      </c>
      <c r="E238" s="0" t="s">
        <v>2502</v>
      </c>
    </row>
    <row r="239" customFormat="false" ht="12.75" hidden="false" customHeight="false" outlineLevel="0" collapsed="false">
      <c r="A239" s="0" t="n">
        <v>526</v>
      </c>
      <c r="B239" s="0" t="s">
        <v>2505</v>
      </c>
      <c r="C239" s="0" t="s">
        <v>2506</v>
      </c>
      <c r="D239" s="0" t="n">
        <v>216</v>
      </c>
      <c r="E239" s="0" t="s">
        <v>2502</v>
      </c>
    </row>
    <row r="240" customFormat="false" ht="12.75" hidden="false" customHeight="false" outlineLevel="0" collapsed="false">
      <c r="A240" s="0" t="n">
        <v>527</v>
      </c>
      <c r="B240" s="0" t="s">
        <v>2507</v>
      </c>
      <c r="C240" s="0" t="s">
        <v>2508</v>
      </c>
      <c r="D240" s="0" t="n">
        <v>216</v>
      </c>
      <c r="E240" s="0" t="s">
        <v>2502</v>
      </c>
    </row>
    <row r="241" customFormat="false" ht="12.75" hidden="false" customHeight="false" outlineLevel="0" collapsed="false">
      <c r="A241" s="0" t="n">
        <v>528</v>
      </c>
      <c r="B241" s="0" t="s">
        <v>2509</v>
      </c>
      <c r="C241" s="0" t="s">
        <v>2510</v>
      </c>
      <c r="D241" s="0" t="n">
        <v>217</v>
      </c>
      <c r="E241" s="0" t="s">
        <v>2502</v>
      </c>
    </row>
    <row r="242" customFormat="false" ht="12.75" hidden="false" customHeight="false" outlineLevel="0" collapsed="false">
      <c r="A242" s="0" t="n">
        <v>529</v>
      </c>
      <c r="B242" s="0" t="s">
        <v>2511</v>
      </c>
      <c r="C242" s="0" t="s">
        <v>2512</v>
      </c>
      <c r="D242" s="0" t="n">
        <v>217</v>
      </c>
      <c r="E242" s="0" t="s">
        <v>2502</v>
      </c>
    </row>
    <row r="243" customFormat="false" ht="12.75" hidden="false" customHeight="false" outlineLevel="0" collapsed="false">
      <c r="A243" s="0" t="n">
        <v>530</v>
      </c>
      <c r="B243" s="0" t="s">
        <v>2513</v>
      </c>
      <c r="C243" s="0" t="s">
        <v>2514</v>
      </c>
      <c r="D243" s="0" t="n">
        <v>220</v>
      </c>
      <c r="E243" s="0" t="s">
        <v>2515</v>
      </c>
    </row>
    <row r="244" customFormat="false" ht="12.75" hidden="false" customHeight="false" outlineLevel="0" collapsed="false">
      <c r="A244" s="0" t="n">
        <v>531</v>
      </c>
      <c r="B244" s="0" t="s">
        <v>2516</v>
      </c>
      <c r="C244" s="0" t="s">
        <v>2517</v>
      </c>
      <c r="D244" s="0" t="n">
        <v>220</v>
      </c>
      <c r="E244" s="0" t="s">
        <v>2515</v>
      </c>
    </row>
    <row r="245" customFormat="false" ht="12.75" hidden="false" customHeight="false" outlineLevel="0" collapsed="false">
      <c r="A245" s="0" t="n">
        <v>532</v>
      </c>
      <c r="B245" s="0" t="s">
        <v>2518</v>
      </c>
      <c r="C245" s="0" t="s">
        <v>2519</v>
      </c>
      <c r="D245" s="0" t="n">
        <v>221</v>
      </c>
      <c r="E245" s="0" t="s">
        <v>2515</v>
      </c>
    </row>
    <row r="246" customFormat="false" ht="12.75" hidden="false" customHeight="false" outlineLevel="0" collapsed="false">
      <c r="A246" s="0" t="n">
        <v>533</v>
      </c>
      <c r="B246" s="0" t="s">
        <v>2520</v>
      </c>
      <c r="C246" s="0" t="s">
        <v>2521</v>
      </c>
      <c r="D246" s="0" t="n">
        <v>221</v>
      </c>
      <c r="E246" s="0" t="s">
        <v>2515</v>
      </c>
    </row>
    <row r="247" customFormat="false" ht="12.75" hidden="false" customHeight="false" outlineLevel="0" collapsed="false">
      <c r="A247" s="0" t="n">
        <v>534</v>
      </c>
      <c r="B247" s="0" t="s">
        <v>2522</v>
      </c>
      <c r="C247" s="0" t="s">
        <v>2523</v>
      </c>
      <c r="D247" s="0" t="n">
        <v>221</v>
      </c>
      <c r="E247" s="0" t="s">
        <v>2524</v>
      </c>
    </row>
    <row r="248" customFormat="false" ht="12.75" hidden="false" customHeight="false" outlineLevel="0" collapsed="false">
      <c r="A248" s="0" t="n">
        <v>535</v>
      </c>
      <c r="B248" s="0" t="s">
        <v>2525</v>
      </c>
      <c r="C248" s="0" t="s">
        <v>2526</v>
      </c>
      <c r="D248" s="0" t="n">
        <v>221</v>
      </c>
      <c r="E248" s="0" t="s">
        <v>2524</v>
      </c>
    </row>
    <row r="249" customFormat="false" ht="12.75" hidden="false" customHeight="false" outlineLevel="0" collapsed="false">
      <c r="A249" s="0" t="n">
        <v>536</v>
      </c>
      <c r="B249" s="0" t="s">
        <v>2527</v>
      </c>
      <c r="C249" s="0" t="s">
        <v>2528</v>
      </c>
      <c r="D249" s="0" t="n">
        <v>222</v>
      </c>
      <c r="E249" s="0" t="s">
        <v>2524</v>
      </c>
    </row>
    <row r="250" customFormat="false" ht="12.75" hidden="false" customHeight="false" outlineLevel="0" collapsed="false">
      <c r="A250" s="0" t="n">
        <v>537</v>
      </c>
      <c r="B250" s="0" t="s">
        <v>2529</v>
      </c>
      <c r="C250" s="0" t="s">
        <v>2530</v>
      </c>
      <c r="D250" s="0" t="n">
        <v>222</v>
      </c>
      <c r="E250" s="0" t="s">
        <v>2524</v>
      </c>
    </row>
    <row r="251" customFormat="false" ht="12.75" hidden="false" customHeight="false" outlineLevel="0" collapsed="false">
      <c r="A251" s="0" t="n">
        <v>563</v>
      </c>
      <c r="B251" s="0" t="s">
        <v>2531</v>
      </c>
      <c r="C251" s="0" t="s">
        <v>2532</v>
      </c>
      <c r="D251" s="0" t="n">
        <v>223</v>
      </c>
      <c r="E251" s="0" t="s">
        <v>2524</v>
      </c>
    </row>
    <row r="252" customFormat="false" ht="12.75" hidden="false" customHeight="false" outlineLevel="0" collapsed="false">
      <c r="A252" s="0" t="n">
        <v>564</v>
      </c>
      <c r="B252" s="0" t="s">
        <v>2533</v>
      </c>
      <c r="C252" s="0" t="s">
        <v>2534</v>
      </c>
      <c r="D252" s="0" t="n">
        <v>237</v>
      </c>
      <c r="E252" s="0" t="s">
        <v>2133</v>
      </c>
    </row>
    <row r="253" customFormat="false" ht="12.75" hidden="false" customHeight="false" outlineLevel="0" collapsed="false">
      <c r="A253" s="0" t="n">
        <v>565</v>
      </c>
      <c r="B253" s="0" t="s">
        <v>2535</v>
      </c>
      <c r="C253" s="0" t="s">
        <v>2536</v>
      </c>
      <c r="D253" s="0" t="n">
        <v>237</v>
      </c>
      <c r="E253" s="0" t="s">
        <v>2133</v>
      </c>
    </row>
    <row r="254" customFormat="false" ht="12.75" hidden="false" customHeight="false" outlineLevel="0" collapsed="false">
      <c r="A254" s="0" t="n">
        <v>566</v>
      </c>
      <c r="B254" s="0" t="s">
        <v>2537</v>
      </c>
      <c r="C254" s="0" t="s">
        <v>2538</v>
      </c>
      <c r="D254" s="0" t="n">
        <v>238</v>
      </c>
      <c r="E254" s="0" t="s">
        <v>2133</v>
      </c>
    </row>
    <row r="255" customFormat="false" ht="12.75" hidden="false" customHeight="false" outlineLevel="0" collapsed="false">
      <c r="A255" s="0" t="n">
        <v>567</v>
      </c>
      <c r="B255" s="0" t="s">
        <v>2539</v>
      </c>
      <c r="C255" s="0" t="s">
        <v>2540</v>
      </c>
      <c r="D255" s="0" t="n">
        <v>240</v>
      </c>
      <c r="E255" s="0" t="s">
        <v>2133</v>
      </c>
    </row>
    <row r="256" customFormat="false" ht="12.75" hidden="false" customHeight="false" outlineLevel="0" collapsed="false">
      <c r="A256" s="0" t="n">
        <v>568</v>
      </c>
      <c r="B256" s="0" t="s">
        <v>2541</v>
      </c>
      <c r="C256" s="0" t="s">
        <v>2542</v>
      </c>
      <c r="D256" s="0" t="n">
        <v>241</v>
      </c>
      <c r="E256" s="0" t="s">
        <v>2133</v>
      </c>
    </row>
    <row r="257" customFormat="false" ht="12.75" hidden="false" customHeight="false" outlineLevel="0" collapsed="false">
      <c r="A257" s="0" t="n">
        <v>569</v>
      </c>
      <c r="B257" s="0" t="s">
        <v>2543</v>
      </c>
      <c r="C257" s="0" t="s">
        <v>2252</v>
      </c>
      <c r="D257" s="0" t="n">
        <v>242</v>
      </c>
      <c r="E257" s="0" t="s">
        <v>2544</v>
      </c>
    </row>
    <row r="258" customFormat="false" ht="12.75" hidden="false" customHeight="false" outlineLevel="0" collapsed="false">
      <c r="A258" s="0" t="n">
        <v>570</v>
      </c>
      <c r="B258" s="0" t="s">
        <v>2545</v>
      </c>
      <c r="C258" s="0" t="s">
        <v>2546</v>
      </c>
      <c r="D258" s="0" t="n">
        <v>242</v>
      </c>
      <c r="E258" s="0" t="s">
        <v>2544</v>
      </c>
    </row>
    <row r="259" customFormat="false" ht="12.75" hidden="false" customHeight="false" outlineLevel="0" collapsed="false">
      <c r="A259" s="0" t="n">
        <v>571</v>
      </c>
      <c r="B259" s="0" t="s">
        <v>2547</v>
      </c>
      <c r="C259" s="0" t="s">
        <v>2548</v>
      </c>
      <c r="D259" s="0" t="n">
        <v>243</v>
      </c>
      <c r="E259" s="0" t="s">
        <v>2544</v>
      </c>
    </row>
    <row r="260" customFormat="false" ht="12.75" hidden="false" customHeight="false" outlineLevel="0" collapsed="false">
      <c r="A260" s="0" t="n">
        <v>572</v>
      </c>
      <c r="B260" s="0" t="s">
        <v>2549</v>
      </c>
      <c r="C260" s="0" t="s">
        <v>2550</v>
      </c>
      <c r="D260" s="0" t="n">
        <v>243</v>
      </c>
      <c r="E260" s="0" t="s">
        <v>2544</v>
      </c>
    </row>
    <row r="261" customFormat="false" ht="12.75" hidden="false" customHeight="false" outlineLevel="0" collapsed="false">
      <c r="A261" s="0" t="n">
        <v>573</v>
      </c>
      <c r="B261" s="0" t="s">
        <v>2551</v>
      </c>
      <c r="C261" s="0" t="s">
        <v>2552</v>
      </c>
      <c r="D261" s="0" t="n">
        <v>243</v>
      </c>
      <c r="E261" s="0" t="s">
        <v>2544</v>
      </c>
    </row>
    <row r="262" customFormat="false" ht="12.75" hidden="false" customHeight="false" outlineLevel="0" collapsed="false">
      <c r="A262" s="0" t="n">
        <v>574</v>
      </c>
      <c r="B262" s="0" t="s">
        <v>2553</v>
      </c>
      <c r="C262" s="0" t="s">
        <v>2554</v>
      </c>
      <c r="D262" s="0" t="n">
        <v>244</v>
      </c>
      <c r="E262" s="0" t="s">
        <v>2555</v>
      </c>
    </row>
    <row r="263" customFormat="false" ht="12.75" hidden="false" customHeight="false" outlineLevel="0" collapsed="false">
      <c r="A263" s="0" t="n">
        <v>575</v>
      </c>
      <c r="B263" s="0" t="s">
        <v>2556</v>
      </c>
      <c r="C263" s="0" t="s">
        <v>2557</v>
      </c>
      <c r="D263" s="0" t="n">
        <v>244</v>
      </c>
      <c r="E263" s="0" t="s">
        <v>2555</v>
      </c>
    </row>
    <row r="264" customFormat="false" ht="12.75" hidden="false" customHeight="false" outlineLevel="0" collapsed="false">
      <c r="A264" s="0" t="n">
        <v>576</v>
      </c>
      <c r="B264" s="0" t="s">
        <v>2558</v>
      </c>
      <c r="C264" s="0" t="s">
        <v>2559</v>
      </c>
      <c r="D264" s="0" t="n">
        <v>244</v>
      </c>
      <c r="E264" s="0" t="s">
        <v>2555</v>
      </c>
    </row>
    <row r="265" customFormat="false" ht="12.75" hidden="false" customHeight="false" outlineLevel="0" collapsed="false">
      <c r="A265" s="0" t="n">
        <v>577</v>
      </c>
      <c r="B265" s="0" t="s">
        <v>2560</v>
      </c>
      <c r="C265" s="0" t="s">
        <v>2561</v>
      </c>
      <c r="D265" s="0" t="n">
        <v>246</v>
      </c>
      <c r="E265" s="0" t="s">
        <v>2555</v>
      </c>
    </row>
    <row r="266" customFormat="false" ht="12.75" hidden="false" customHeight="false" outlineLevel="0" collapsed="false">
      <c r="A266" s="0" t="n">
        <v>578</v>
      </c>
      <c r="B266" s="0" t="s">
        <v>2562</v>
      </c>
      <c r="C266" s="0" t="s">
        <v>2563</v>
      </c>
      <c r="D266" s="0" t="n">
        <v>246</v>
      </c>
      <c r="E266" s="0" t="s">
        <v>2555</v>
      </c>
    </row>
    <row r="267" customFormat="false" ht="12.75" hidden="false" customHeight="false" outlineLevel="0" collapsed="false">
      <c r="A267" s="0" t="n">
        <v>579</v>
      </c>
      <c r="B267" s="0" t="s">
        <v>2564</v>
      </c>
      <c r="C267" s="0" t="s">
        <v>2101</v>
      </c>
      <c r="D267" s="0" t="n">
        <v>246</v>
      </c>
      <c r="E267" s="0" t="s">
        <v>2555</v>
      </c>
    </row>
    <row r="268" customFormat="false" ht="12.75" hidden="false" customHeight="false" outlineLevel="0" collapsed="false">
      <c r="A268" s="0" t="n">
        <v>580</v>
      </c>
      <c r="B268" s="0" t="s">
        <v>2565</v>
      </c>
      <c r="C268" s="0" t="s">
        <v>2566</v>
      </c>
      <c r="D268" s="0" t="n">
        <v>246</v>
      </c>
      <c r="E268" s="0" t="s">
        <v>2555</v>
      </c>
    </row>
    <row r="269" customFormat="false" ht="12.75" hidden="false" customHeight="false" outlineLevel="0" collapsed="false">
      <c r="A269" s="0" t="n">
        <v>581</v>
      </c>
      <c r="B269" s="0" t="s">
        <v>2567</v>
      </c>
      <c r="C269" s="0" t="s">
        <v>2098</v>
      </c>
      <c r="D269" s="0" t="n">
        <v>246</v>
      </c>
      <c r="E269" s="0" t="s">
        <v>2555</v>
      </c>
    </row>
    <row r="270" customFormat="false" ht="12.75" hidden="false" customHeight="false" outlineLevel="0" collapsed="false">
      <c r="A270" s="0" t="n">
        <v>622</v>
      </c>
      <c r="B270" s="0" t="s">
        <v>2568</v>
      </c>
      <c r="C270" s="0" t="s">
        <v>2569</v>
      </c>
      <c r="D270" s="0" t="n">
        <v>246</v>
      </c>
      <c r="E270" s="0" t="s">
        <v>2555</v>
      </c>
    </row>
    <row r="271" customFormat="false" ht="12.75" hidden="false" customHeight="false" outlineLevel="0" collapsed="false">
      <c r="A271" s="0" t="n">
        <v>623</v>
      </c>
      <c r="B271" s="0" t="s">
        <v>2570</v>
      </c>
      <c r="C271" s="0" t="s">
        <v>2571</v>
      </c>
      <c r="D271" s="0" t="n">
        <v>250</v>
      </c>
      <c r="E271" s="0" t="s">
        <v>2555</v>
      </c>
    </row>
    <row r="272" customFormat="false" ht="12.75" hidden="false" customHeight="false" outlineLevel="0" collapsed="false">
      <c r="A272" s="0" t="n">
        <v>624</v>
      </c>
      <c r="B272" s="0" t="s">
        <v>2572</v>
      </c>
      <c r="C272" s="0" t="s">
        <v>2101</v>
      </c>
      <c r="D272" s="0" t="n">
        <v>251</v>
      </c>
      <c r="E272" s="0" t="s">
        <v>2555</v>
      </c>
    </row>
    <row r="273" customFormat="false" ht="12.75" hidden="false" customHeight="false" outlineLevel="0" collapsed="false">
      <c r="A273" s="0" t="n">
        <v>625</v>
      </c>
      <c r="B273" s="0" t="s">
        <v>2573</v>
      </c>
      <c r="C273" s="0" t="s">
        <v>2566</v>
      </c>
      <c r="D273" s="0" t="n">
        <v>251</v>
      </c>
      <c r="E273" s="0" t="s">
        <v>2555</v>
      </c>
    </row>
    <row r="274" customFormat="false" ht="12.75" hidden="false" customHeight="false" outlineLevel="0" collapsed="false">
      <c r="A274" s="0" t="n">
        <v>626</v>
      </c>
      <c r="B274" s="0" t="s">
        <v>2574</v>
      </c>
      <c r="C274" s="0" t="s">
        <v>2098</v>
      </c>
      <c r="D274" s="0" t="n">
        <v>251</v>
      </c>
      <c r="E274" s="0" t="s">
        <v>2555</v>
      </c>
    </row>
    <row r="275" customFormat="false" ht="12.75" hidden="false" customHeight="false" outlineLevel="0" collapsed="false">
      <c r="A275" s="0" t="n">
        <v>627</v>
      </c>
      <c r="B275" s="0" t="s">
        <v>2575</v>
      </c>
      <c r="C275" s="0" t="s">
        <v>2569</v>
      </c>
      <c r="D275" s="0" t="n">
        <v>251</v>
      </c>
      <c r="E275" s="0" t="s">
        <v>2555</v>
      </c>
    </row>
    <row r="276" customFormat="false" ht="12.75" hidden="false" customHeight="false" outlineLevel="0" collapsed="false">
      <c r="A276" s="0" t="n">
        <v>628</v>
      </c>
      <c r="B276" s="0" t="s">
        <v>2576</v>
      </c>
      <c r="C276" s="0" t="s">
        <v>2577</v>
      </c>
      <c r="D276" s="0" t="n">
        <v>251</v>
      </c>
      <c r="E276" s="0" t="s">
        <v>2555</v>
      </c>
    </row>
    <row r="277" customFormat="false" ht="12.75" hidden="false" customHeight="false" outlineLevel="0" collapsed="false">
      <c r="A277" s="0" t="n">
        <v>629</v>
      </c>
      <c r="B277" s="0" t="s">
        <v>2578</v>
      </c>
      <c r="C277" s="0" t="s">
        <v>2101</v>
      </c>
      <c r="D277" s="0" t="n">
        <v>251</v>
      </c>
      <c r="E277" s="0" t="s">
        <v>2555</v>
      </c>
    </row>
    <row r="278" customFormat="false" ht="12.75" hidden="false" customHeight="false" outlineLevel="0" collapsed="false">
      <c r="A278" s="0" t="n">
        <v>630</v>
      </c>
      <c r="B278" s="0" t="s">
        <v>2579</v>
      </c>
      <c r="C278" s="0" t="s">
        <v>2566</v>
      </c>
      <c r="D278" s="0" t="n">
        <v>251</v>
      </c>
      <c r="E278" s="0" t="s">
        <v>2555</v>
      </c>
    </row>
    <row r="279" customFormat="false" ht="12.75" hidden="false" customHeight="false" outlineLevel="0" collapsed="false">
      <c r="A279" s="0" t="n">
        <v>631</v>
      </c>
      <c r="B279" s="0" t="s">
        <v>2580</v>
      </c>
      <c r="C279" s="0" t="s">
        <v>2098</v>
      </c>
      <c r="D279" s="0" t="n">
        <v>251</v>
      </c>
      <c r="E279" s="0" t="s">
        <v>2555</v>
      </c>
    </row>
    <row r="280" customFormat="false" ht="12.75" hidden="false" customHeight="false" outlineLevel="0" collapsed="false">
      <c r="A280" s="0" t="n">
        <v>632</v>
      </c>
      <c r="B280" s="0" t="s">
        <v>2581</v>
      </c>
      <c r="C280" s="0" t="s">
        <v>2569</v>
      </c>
      <c r="D280" s="0" t="n">
        <v>251</v>
      </c>
      <c r="E280" s="0" t="s">
        <v>2555</v>
      </c>
    </row>
    <row r="281" customFormat="false" ht="12.75" hidden="false" customHeight="false" outlineLevel="0" collapsed="false">
      <c r="A281" s="0" t="n">
        <v>633</v>
      </c>
      <c r="B281" s="0" t="s">
        <v>2582</v>
      </c>
      <c r="C281" s="0" t="s">
        <v>2583</v>
      </c>
      <c r="D281" s="0" t="n">
        <v>252</v>
      </c>
      <c r="E281" s="0" t="s">
        <v>2555</v>
      </c>
    </row>
    <row r="282" customFormat="false" ht="12.75" hidden="false" customHeight="false" outlineLevel="0" collapsed="false">
      <c r="A282" s="0" t="n">
        <v>634</v>
      </c>
      <c r="B282" s="0" t="s">
        <v>2584</v>
      </c>
      <c r="C282" s="0" t="s">
        <v>2101</v>
      </c>
      <c r="D282" s="0" t="n">
        <v>252</v>
      </c>
      <c r="E282" s="0" t="s">
        <v>2555</v>
      </c>
    </row>
    <row r="283" customFormat="false" ht="12.75" hidden="false" customHeight="false" outlineLevel="0" collapsed="false">
      <c r="A283" s="0" t="n">
        <v>635</v>
      </c>
      <c r="B283" s="0" t="s">
        <v>2585</v>
      </c>
      <c r="C283" s="0" t="s">
        <v>2566</v>
      </c>
      <c r="D283" s="0" t="n">
        <v>252</v>
      </c>
      <c r="E283" s="0" t="s">
        <v>2555</v>
      </c>
    </row>
    <row r="284" customFormat="false" ht="12.75" hidden="false" customHeight="false" outlineLevel="0" collapsed="false">
      <c r="A284" s="0" t="n">
        <v>636</v>
      </c>
      <c r="B284" s="0" t="s">
        <v>2586</v>
      </c>
      <c r="C284" s="0" t="s">
        <v>2098</v>
      </c>
      <c r="D284" s="0" t="n">
        <v>252</v>
      </c>
      <c r="E284" s="0" t="s">
        <v>2555</v>
      </c>
    </row>
    <row r="285" customFormat="false" ht="12.75" hidden="false" customHeight="false" outlineLevel="0" collapsed="false">
      <c r="A285" s="0" t="n">
        <v>637</v>
      </c>
      <c r="B285" s="0" t="s">
        <v>2587</v>
      </c>
      <c r="C285" s="0" t="s">
        <v>2569</v>
      </c>
      <c r="D285" s="0" t="n">
        <v>252</v>
      </c>
      <c r="E285" s="0" t="s">
        <v>2555</v>
      </c>
    </row>
    <row r="286" customFormat="false" ht="12.75" hidden="false" customHeight="false" outlineLevel="0" collapsed="false">
      <c r="A286" s="0" t="n">
        <v>638</v>
      </c>
      <c r="B286" s="0" t="s">
        <v>2588</v>
      </c>
      <c r="C286" s="0" t="s">
        <v>2589</v>
      </c>
      <c r="D286" s="0" t="n">
        <v>252</v>
      </c>
      <c r="E286" s="0" t="s">
        <v>2555</v>
      </c>
    </row>
    <row r="287" customFormat="false" ht="12.75" hidden="false" customHeight="false" outlineLevel="0" collapsed="false">
      <c r="A287" s="0" t="n">
        <v>639</v>
      </c>
      <c r="B287" s="0" t="s">
        <v>2590</v>
      </c>
      <c r="C287" s="0" t="s">
        <v>2101</v>
      </c>
      <c r="D287" s="0" t="n">
        <v>252</v>
      </c>
      <c r="E287" s="0" t="s">
        <v>2555</v>
      </c>
    </row>
    <row r="288" customFormat="false" ht="12.75" hidden="false" customHeight="false" outlineLevel="0" collapsed="false">
      <c r="A288" s="0" t="n">
        <v>640</v>
      </c>
      <c r="B288" s="0" t="s">
        <v>2591</v>
      </c>
      <c r="C288" s="0" t="s">
        <v>2566</v>
      </c>
      <c r="D288" s="0" t="n">
        <v>252</v>
      </c>
      <c r="E288" s="0" t="s">
        <v>2555</v>
      </c>
    </row>
    <row r="289" customFormat="false" ht="12.75" hidden="false" customHeight="false" outlineLevel="0" collapsed="false">
      <c r="A289" s="0" t="n">
        <v>641</v>
      </c>
      <c r="B289" s="0" t="s">
        <v>2592</v>
      </c>
      <c r="C289" s="0" t="s">
        <v>2098</v>
      </c>
      <c r="D289" s="0" t="n">
        <v>252</v>
      </c>
      <c r="E289" s="0" t="s">
        <v>2555</v>
      </c>
    </row>
    <row r="290" customFormat="false" ht="12.75" hidden="false" customHeight="false" outlineLevel="0" collapsed="false">
      <c r="A290" s="0" t="n">
        <v>582</v>
      </c>
      <c r="B290" s="0" t="s">
        <v>2593</v>
      </c>
      <c r="C290" s="0" t="s">
        <v>2569</v>
      </c>
      <c r="D290" s="0" t="n">
        <v>252</v>
      </c>
      <c r="E290" s="0" t="s">
        <v>2555</v>
      </c>
    </row>
    <row r="291" customFormat="false" ht="12.75" hidden="false" customHeight="false" outlineLevel="0" collapsed="false">
      <c r="A291" s="0" t="n">
        <v>583</v>
      </c>
      <c r="B291" s="0" t="s">
        <v>2594</v>
      </c>
      <c r="C291" s="0" t="s">
        <v>2595</v>
      </c>
      <c r="D291" s="0" t="n">
        <v>247</v>
      </c>
      <c r="E291" s="0" t="s">
        <v>2555</v>
      </c>
    </row>
    <row r="292" customFormat="false" ht="12.75" hidden="false" customHeight="false" outlineLevel="0" collapsed="false">
      <c r="A292" s="0" t="n">
        <v>584</v>
      </c>
      <c r="B292" s="0" t="s">
        <v>2596</v>
      </c>
      <c r="C292" s="0" t="s">
        <v>2101</v>
      </c>
      <c r="D292" s="0" t="n">
        <v>247</v>
      </c>
      <c r="E292" s="0" t="s">
        <v>2555</v>
      </c>
    </row>
    <row r="293" customFormat="false" ht="12.75" hidden="false" customHeight="false" outlineLevel="0" collapsed="false">
      <c r="A293" s="0" t="n">
        <v>585</v>
      </c>
      <c r="B293" s="0" t="s">
        <v>2597</v>
      </c>
      <c r="C293" s="0" t="s">
        <v>2566</v>
      </c>
      <c r="D293" s="0" t="n">
        <v>247</v>
      </c>
      <c r="E293" s="0" t="s">
        <v>2555</v>
      </c>
    </row>
    <row r="294" customFormat="false" ht="12.75" hidden="false" customHeight="false" outlineLevel="0" collapsed="false">
      <c r="A294" s="0" t="n">
        <v>586</v>
      </c>
      <c r="B294" s="0" t="s">
        <v>2598</v>
      </c>
      <c r="C294" s="0" t="s">
        <v>2098</v>
      </c>
      <c r="D294" s="0" t="n">
        <v>247</v>
      </c>
      <c r="E294" s="0" t="s">
        <v>2555</v>
      </c>
    </row>
    <row r="295" customFormat="false" ht="12.75" hidden="false" customHeight="false" outlineLevel="0" collapsed="false">
      <c r="A295" s="0" t="n">
        <v>587</v>
      </c>
      <c r="B295" s="0" t="s">
        <v>2599</v>
      </c>
      <c r="C295" s="0" t="s">
        <v>2569</v>
      </c>
      <c r="D295" s="0" t="n">
        <v>247</v>
      </c>
      <c r="E295" s="0" t="s">
        <v>2555</v>
      </c>
    </row>
    <row r="296" customFormat="false" ht="12.75" hidden="false" customHeight="false" outlineLevel="0" collapsed="false">
      <c r="A296" s="0" t="n">
        <v>588</v>
      </c>
      <c r="B296" s="0" t="s">
        <v>2600</v>
      </c>
      <c r="C296" s="0" t="s">
        <v>2601</v>
      </c>
      <c r="D296" s="0" t="n">
        <v>247</v>
      </c>
      <c r="E296" s="0" t="s">
        <v>2555</v>
      </c>
    </row>
    <row r="297" customFormat="false" ht="12.75" hidden="false" customHeight="false" outlineLevel="0" collapsed="false">
      <c r="A297" s="0" t="n">
        <v>589</v>
      </c>
      <c r="B297" s="0" t="s">
        <v>2602</v>
      </c>
      <c r="C297" s="0" t="s">
        <v>2101</v>
      </c>
      <c r="D297" s="0" t="n">
        <v>247</v>
      </c>
      <c r="E297" s="0" t="s">
        <v>2555</v>
      </c>
    </row>
    <row r="298" customFormat="false" ht="12.75" hidden="false" customHeight="false" outlineLevel="0" collapsed="false">
      <c r="A298" s="0" t="n">
        <v>590</v>
      </c>
      <c r="B298" s="0" t="s">
        <v>2603</v>
      </c>
      <c r="C298" s="0" t="s">
        <v>2566</v>
      </c>
      <c r="D298" s="0" t="n">
        <v>247</v>
      </c>
      <c r="E298" s="0" t="s">
        <v>2555</v>
      </c>
    </row>
    <row r="299" customFormat="false" ht="12.75" hidden="false" customHeight="false" outlineLevel="0" collapsed="false">
      <c r="A299" s="0" t="n">
        <v>591</v>
      </c>
      <c r="B299" s="0" t="s">
        <v>2604</v>
      </c>
      <c r="C299" s="0" t="s">
        <v>2098</v>
      </c>
      <c r="D299" s="0" t="n">
        <v>247</v>
      </c>
      <c r="E299" s="0" t="s">
        <v>2555</v>
      </c>
    </row>
    <row r="300" customFormat="false" ht="12.75" hidden="false" customHeight="false" outlineLevel="0" collapsed="false">
      <c r="A300" s="0" t="n">
        <v>592</v>
      </c>
      <c r="B300" s="0" t="s">
        <v>2605</v>
      </c>
      <c r="C300" s="0" t="s">
        <v>2569</v>
      </c>
      <c r="D300" s="0" t="n">
        <v>247</v>
      </c>
      <c r="E300" s="0" t="s">
        <v>2555</v>
      </c>
    </row>
    <row r="301" customFormat="false" ht="12.75" hidden="false" customHeight="false" outlineLevel="0" collapsed="false">
      <c r="A301" s="0" t="n">
        <v>593</v>
      </c>
      <c r="B301" s="0" t="s">
        <v>2606</v>
      </c>
      <c r="C301" s="0" t="s">
        <v>2607</v>
      </c>
      <c r="D301" s="0" t="n">
        <v>247</v>
      </c>
      <c r="E301" s="0" t="s">
        <v>2555</v>
      </c>
    </row>
    <row r="302" customFormat="false" ht="12.75" hidden="false" customHeight="false" outlineLevel="0" collapsed="false">
      <c r="A302" s="0" t="n">
        <v>594</v>
      </c>
      <c r="B302" s="0" t="s">
        <v>2608</v>
      </c>
      <c r="C302" s="0" t="s">
        <v>2101</v>
      </c>
      <c r="D302" s="0" t="n">
        <v>248</v>
      </c>
      <c r="E302" s="0" t="s">
        <v>2555</v>
      </c>
    </row>
    <row r="303" customFormat="false" ht="12.75" hidden="false" customHeight="false" outlineLevel="0" collapsed="false">
      <c r="A303" s="0" t="n">
        <v>595</v>
      </c>
      <c r="B303" s="0" t="s">
        <v>2609</v>
      </c>
      <c r="C303" s="0" t="s">
        <v>2566</v>
      </c>
      <c r="D303" s="0" t="n">
        <v>248</v>
      </c>
      <c r="E303" s="0" t="s">
        <v>2555</v>
      </c>
    </row>
    <row r="304" customFormat="false" ht="12.75" hidden="false" customHeight="false" outlineLevel="0" collapsed="false">
      <c r="A304" s="0" t="n">
        <v>596</v>
      </c>
      <c r="B304" s="0" t="s">
        <v>2610</v>
      </c>
      <c r="C304" s="0" t="s">
        <v>2098</v>
      </c>
      <c r="D304" s="0" t="n">
        <v>248</v>
      </c>
      <c r="E304" s="0" t="s">
        <v>2555</v>
      </c>
    </row>
    <row r="305" customFormat="false" ht="12.75" hidden="false" customHeight="false" outlineLevel="0" collapsed="false">
      <c r="A305" s="0" t="n">
        <v>597</v>
      </c>
      <c r="B305" s="0" t="s">
        <v>2611</v>
      </c>
      <c r="C305" s="0" t="s">
        <v>2569</v>
      </c>
      <c r="D305" s="0" t="n">
        <v>248</v>
      </c>
      <c r="E305" s="0" t="s">
        <v>2555</v>
      </c>
    </row>
    <row r="306" customFormat="false" ht="12.75" hidden="false" customHeight="false" outlineLevel="0" collapsed="false">
      <c r="A306" s="0" t="n">
        <v>598</v>
      </c>
      <c r="B306" s="0" t="s">
        <v>2612</v>
      </c>
      <c r="C306" s="0" t="s">
        <v>2613</v>
      </c>
      <c r="D306" s="0" t="n">
        <v>248</v>
      </c>
      <c r="E306" s="0" t="s">
        <v>2555</v>
      </c>
    </row>
    <row r="307" customFormat="false" ht="12.75" hidden="false" customHeight="false" outlineLevel="0" collapsed="false">
      <c r="A307" s="0" t="n">
        <v>599</v>
      </c>
      <c r="B307" s="0" t="s">
        <v>2614</v>
      </c>
      <c r="C307" s="0" t="s">
        <v>2101</v>
      </c>
      <c r="D307" s="0" t="n">
        <v>248</v>
      </c>
      <c r="E307" s="0" t="s">
        <v>2555</v>
      </c>
    </row>
    <row r="308" customFormat="false" ht="12.75" hidden="false" customHeight="false" outlineLevel="0" collapsed="false">
      <c r="A308" s="0" t="n">
        <v>600</v>
      </c>
      <c r="B308" s="0" t="s">
        <v>2615</v>
      </c>
      <c r="C308" s="0" t="s">
        <v>2566</v>
      </c>
      <c r="D308" s="0" t="n">
        <v>248</v>
      </c>
      <c r="E308" s="0" t="s">
        <v>2555</v>
      </c>
    </row>
    <row r="309" customFormat="false" ht="12.75" hidden="false" customHeight="false" outlineLevel="0" collapsed="false">
      <c r="A309" s="0" t="n">
        <v>601</v>
      </c>
      <c r="B309" s="0" t="s">
        <v>2616</v>
      </c>
      <c r="C309" s="0" t="s">
        <v>2098</v>
      </c>
      <c r="D309" s="0" t="n">
        <v>248</v>
      </c>
      <c r="E309" s="0" t="s">
        <v>2555</v>
      </c>
    </row>
    <row r="310" customFormat="false" ht="12.75" hidden="false" customHeight="false" outlineLevel="0" collapsed="false">
      <c r="A310" s="0" t="n">
        <v>602</v>
      </c>
      <c r="B310" s="0" t="s">
        <v>2617</v>
      </c>
      <c r="C310" s="0" t="s">
        <v>2569</v>
      </c>
      <c r="D310" s="0" t="n">
        <v>248</v>
      </c>
      <c r="E310" s="0" t="s">
        <v>2555</v>
      </c>
    </row>
    <row r="311" customFormat="false" ht="12.75" hidden="false" customHeight="false" outlineLevel="0" collapsed="false">
      <c r="A311" s="0" t="n">
        <v>603</v>
      </c>
      <c r="B311" s="0" t="s">
        <v>2618</v>
      </c>
      <c r="C311" s="0" t="s">
        <v>2619</v>
      </c>
      <c r="D311" s="0" t="n">
        <v>248</v>
      </c>
      <c r="E311" s="0" t="s">
        <v>2555</v>
      </c>
    </row>
    <row r="312" customFormat="false" ht="12.75" hidden="false" customHeight="false" outlineLevel="0" collapsed="false">
      <c r="A312" s="0" t="n">
        <v>604</v>
      </c>
      <c r="B312" s="0" t="s">
        <v>2620</v>
      </c>
      <c r="C312" s="0" t="s">
        <v>2101</v>
      </c>
      <c r="D312" s="0" t="n">
        <v>248</v>
      </c>
      <c r="E312" s="0" t="s">
        <v>2555</v>
      </c>
    </row>
    <row r="313" customFormat="false" ht="12.75" hidden="false" customHeight="false" outlineLevel="0" collapsed="false">
      <c r="A313" s="0" t="n">
        <v>605</v>
      </c>
      <c r="B313" s="0" t="s">
        <v>2621</v>
      </c>
      <c r="C313" s="0" t="s">
        <v>2566</v>
      </c>
      <c r="D313" s="0" t="n">
        <v>249</v>
      </c>
      <c r="E313" s="0" t="s">
        <v>2555</v>
      </c>
    </row>
    <row r="314" customFormat="false" ht="12.75" hidden="false" customHeight="false" outlineLevel="0" collapsed="false">
      <c r="A314" s="0" t="n">
        <v>606</v>
      </c>
      <c r="B314" s="0" t="s">
        <v>2622</v>
      </c>
      <c r="C314" s="0" t="s">
        <v>2098</v>
      </c>
      <c r="D314" s="0" t="n">
        <v>249</v>
      </c>
      <c r="E314" s="0" t="s">
        <v>2555</v>
      </c>
    </row>
    <row r="315" customFormat="false" ht="12.75" hidden="false" customHeight="false" outlineLevel="0" collapsed="false">
      <c r="A315" s="0" t="n">
        <v>607</v>
      </c>
      <c r="B315" s="0" t="s">
        <v>2623</v>
      </c>
      <c r="C315" s="0" t="s">
        <v>2569</v>
      </c>
      <c r="D315" s="0" t="n">
        <v>249</v>
      </c>
      <c r="E315" s="0" t="s">
        <v>2555</v>
      </c>
    </row>
    <row r="316" customFormat="false" ht="12.75" hidden="false" customHeight="false" outlineLevel="0" collapsed="false">
      <c r="A316" s="0" t="n">
        <v>608</v>
      </c>
      <c r="B316" s="0" t="s">
        <v>2624</v>
      </c>
      <c r="C316" s="0" t="s">
        <v>2625</v>
      </c>
      <c r="D316" s="0" t="n">
        <v>249</v>
      </c>
      <c r="E316" s="0" t="s">
        <v>2555</v>
      </c>
    </row>
    <row r="317" customFormat="false" ht="12.75" hidden="false" customHeight="false" outlineLevel="0" collapsed="false">
      <c r="A317" s="0" t="n">
        <v>609</v>
      </c>
      <c r="B317" s="0" t="s">
        <v>2626</v>
      </c>
      <c r="C317" s="0" t="s">
        <v>2101</v>
      </c>
      <c r="D317" s="0" t="n">
        <v>249</v>
      </c>
      <c r="E317" s="0" t="s">
        <v>2555</v>
      </c>
    </row>
    <row r="318" customFormat="false" ht="12.75" hidden="false" customHeight="false" outlineLevel="0" collapsed="false">
      <c r="A318" s="0" t="n">
        <v>610</v>
      </c>
      <c r="B318" s="0" t="s">
        <v>2627</v>
      </c>
      <c r="C318" s="0" t="s">
        <v>2566</v>
      </c>
      <c r="D318" s="0" t="n">
        <v>249</v>
      </c>
      <c r="E318" s="0" t="s">
        <v>2555</v>
      </c>
    </row>
    <row r="319" customFormat="false" ht="12.75" hidden="false" customHeight="false" outlineLevel="0" collapsed="false">
      <c r="A319" s="0" t="n">
        <v>611</v>
      </c>
      <c r="B319" s="0" t="s">
        <v>2628</v>
      </c>
      <c r="C319" s="0" t="s">
        <v>2098</v>
      </c>
      <c r="D319" s="0" t="n">
        <v>249</v>
      </c>
      <c r="E319" s="0" t="s">
        <v>2555</v>
      </c>
    </row>
    <row r="320" customFormat="false" ht="12.75" hidden="false" customHeight="false" outlineLevel="0" collapsed="false">
      <c r="A320" s="0" t="n">
        <v>612</v>
      </c>
      <c r="B320" s="0" t="s">
        <v>2629</v>
      </c>
      <c r="C320" s="0" t="s">
        <v>2569</v>
      </c>
      <c r="D320" s="0" t="n">
        <v>249</v>
      </c>
      <c r="E320" s="0" t="s">
        <v>2555</v>
      </c>
    </row>
    <row r="321" customFormat="false" ht="12.75" hidden="false" customHeight="false" outlineLevel="0" collapsed="false">
      <c r="A321" s="0" t="n">
        <v>613</v>
      </c>
      <c r="B321" s="0" t="s">
        <v>2630</v>
      </c>
      <c r="C321" s="0" t="s">
        <v>2631</v>
      </c>
      <c r="D321" s="0" t="n">
        <v>249</v>
      </c>
      <c r="E321" s="0" t="s">
        <v>2555</v>
      </c>
    </row>
    <row r="322" customFormat="false" ht="12.75" hidden="false" customHeight="false" outlineLevel="0" collapsed="false">
      <c r="A322" s="0" t="n">
        <v>614</v>
      </c>
      <c r="B322" s="0" t="s">
        <v>2632</v>
      </c>
      <c r="C322" s="0" t="s">
        <v>2101</v>
      </c>
      <c r="D322" s="0" t="n">
        <v>250</v>
      </c>
      <c r="E322" s="0" t="s">
        <v>2555</v>
      </c>
    </row>
    <row r="323" customFormat="false" ht="12.75" hidden="false" customHeight="false" outlineLevel="0" collapsed="false">
      <c r="A323" s="0" t="n">
        <v>615</v>
      </c>
      <c r="B323" s="0" t="s">
        <v>2633</v>
      </c>
      <c r="C323" s="0" t="s">
        <v>2092</v>
      </c>
      <c r="D323" s="0" t="n">
        <v>250</v>
      </c>
      <c r="E323" s="0" t="s">
        <v>2555</v>
      </c>
    </row>
    <row r="324" customFormat="false" ht="12.75" hidden="false" customHeight="false" outlineLevel="0" collapsed="false">
      <c r="A324" s="0" t="n">
        <v>616</v>
      </c>
      <c r="B324" s="0" t="s">
        <v>2634</v>
      </c>
      <c r="C324" s="0" t="s">
        <v>2098</v>
      </c>
      <c r="D324" s="0" t="n">
        <v>250</v>
      </c>
      <c r="E324" s="0" t="s">
        <v>2555</v>
      </c>
    </row>
    <row r="325" customFormat="false" ht="12.75" hidden="false" customHeight="false" outlineLevel="0" collapsed="false">
      <c r="A325" s="0" t="n">
        <v>617</v>
      </c>
      <c r="B325" s="0" t="s">
        <v>2635</v>
      </c>
      <c r="C325" s="0" t="s">
        <v>2569</v>
      </c>
      <c r="D325" s="0" t="n">
        <v>250</v>
      </c>
      <c r="E325" s="0" t="s">
        <v>2555</v>
      </c>
    </row>
    <row r="326" customFormat="false" ht="12.75" hidden="false" customHeight="false" outlineLevel="0" collapsed="false">
      <c r="A326" s="0" t="n">
        <v>618</v>
      </c>
      <c r="B326" s="0" t="s">
        <v>2636</v>
      </c>
      <c r="C326" s="0" t="s">
        <v>2637</v>
      </c>
      <c r="D326" s="0" t="n">
        <v>250</v>
      </c>
      <c r="E326" s="0" t="s">
        <v>2555</v>
      </c>
    </row>
    <row r="327" customFormat="false" ht="12.75" hidden="false" customHeight="false" outlineLevel="0" collapsed="false">
      <c r="A327" s="0" t="n">
        <v>619</v>
      </c>
      <c r="B327" s="0" t="s">
        <v>2638</v>
      </c>
      <c r="C327" s="0" t="s">
        <v>2101</v>
      </c>
      <c r="D327" s="0" t="n">
        <v>250</v>
      </c>
      <c r="E327" s="0" t="s">
        <v>2555</v>
      </c>
    </row>
    <row r="328" customFormat="false" ht="12.75" hidden="false" customHeight="false" outlineLevel="0" collapsed="false">
      <c r="A328" s="0" t="n">
        <v>620</v>
      </c>
      <c r="B328" s="0" t="s">
        <v>2639</v>
      </c>
      <c r="C328" s="0" t="s">
        <v>2566</v>
      </c>
      <c r="D328" s="0" t="n">
        <v>250</v>
      </c>
      <c r="E328" s="0" t="s">
        <v>2555</v>
      </c>
    </row>
    <row r="329" customFormat="false" ht="12.75" hidden="false" customHeight="false" outlineLevel="0" collapsed="false">
      <c r="A329" s="0" t="n">
        <v>621</v>
      </c>
      <c r="B329" s="0" t="s">
        <v>2640</v>
      </c>
      <c r="C329" s="0" t="s">
        <v>2098</v>
      </c>
      <c r="D329" s="0" t="n">
        <v>250</v>
      </c>
      <c r="E329" s="0" t="s">
        <v>2555</v>
      </c>
    </row>
    <row r="330" customFormat="false" ht="12.75" hidden="false" customHeight="false" outlineLevel="0" collapsed="false">
      <c r="A330" s="0" t="n">
        <v>642</v>
      </c>
      <c r="B330" s="0" t="s">
        <v>2641</v>
      </c>
      <c r="C330" s="0" t="s">
        <v>2569</v>
      </c>
      <c r="D330" s="0" t="n">
        <v>250</v>
      </c>
      <c r="E330" s="0" t="s">
        <v>2555</v>
      </c>
    </row>
    <row r="331" customFormat="false" ht="12.75" hidden="false" customHeight="false" outlineLevel="0" collapsed="false">
      <c r="A331" s="0" t="n">
        <v>643</v>
      </c>
      <c r="B331" s="0" t="s">
        <v>2642</v>
      </c>
      <c r="C331" s="0" t="s">
        <v>2643</v>
      </c>
      <c r="D331" s="0" t="n">
        <v>253</v>
      </c>
      <c r="E331" s="0" t="s">
        <v>1249</v>
      </c>
    </row>
    <row r="332" customFormat="false" ht="12.75" hidden="false" customHeight="false" outlineLevel="0" collapsed="false">
      <c r="A332" s="0" t="n">
        <v>3</v>
      </c>
      <c r="B332" s="0" t="s">
        <v>920</v>
      </c>
      <c r="C332" s="0" t="s">
        <v>2644</v>
      </c>
      <c r="D332" s="0" t="n">
        <v>253</v>
      </c>
      <c r="E332" s="0" t="s">
        <v>924</v>
      </c>
    </row>
    <row r="333" customFormat="false" ht="12.75" hidden="false" customHeight="false" outlineLevel="0" collapsed="false">
      <c r="A333" s="0" t="n">
        <v>4</v>
      </c>
      <c r="B333" s="0" t="s">
        <v>151</v>
      </c>
      <c r="C333" s="0" t="s">
        <v>154</v>
      </c>
      <c r="D333" s="0" t="n">
        <v>2</v>
      </c>
      <c r="E333" s="0" t="s">
        <v>108</v>
      </c>
    </row>
    <row r="334" customFormat="false" ht="12.75" hidden="false" customHeight="false" outlineLevel="0" collapsed="false">
      <c r="A334" s="0" t="n">
        <v>5</v>
      </c>
      <c r="B334" s="0" t="s">
        <v>240</v>
      </c>
      <c r="C334" s="0" t="s">
        <v>2645</v>
      </c>
      <c r="D334" s="0" t="n">
        <v>3</v>
      </c>
      <c r="E334" s="0" t="s">
        <v>108</v>
      </c>
    </row>
    <row r="335" customFormat="false" ht="12.75" hidden="false" customHeight="false" outlineLevel="0" collapsed="false">
      <c r="A335" s="0" t="n">
        <v>6</v>
      </c>
      <c r="B335" s="0" t="s">
        <v>439</v>
      </c>
      <c r="C335" s="0" t="s">
        <v>2646</v>
      </c>
      <c r="D335" s="0" t="n">
        <v>6</v>
      </c>
      <c r="E335" s="0" t="s">
        <v>108</v>
      </c>
    </row>
    <row r="336" customFormat="false" ht="12.75" hidden="false" customHeight="false" outlineLevel="0" collapsed="false">
      <c r="A336" s="0" t="n">
        <v>7</v>
      </c>
      <c r="B336" s="0" t="s">
        <v>2647</v>
      </c>
      <c r="C336" s="0" t="s">
        <v>2648</v>
      </c>
      <c r="D336" s="0" t="n">
        <v>6</v>
      </c>
      <c r="E336" s="0" t="s">
        <v>1249</v>
      </c>
    </row>
    <row r="337" customFormat="false" ht="12.75" hidden="false" customHeight="false" outlineLevel="0" collapsed="false">
      <c r="A337" s="0" t="n">
        <v>8</v>
      </c>
      <c r="B337" s="0" t="s">
        <v>2649</v>
      </c>
      <c r="C337" s="0" t="s">
        <v>2650</v>
      </c>
      <c r="D337" s="0" t="n">
        <v>7</v>
      </c>
      <c r="E337" s="0" t="s">
        <v>1249</v>
      </c>
    </row>
    <row r="338" customFormat="false" ht="12.75" hidden="false" customHeight="false" outlineLevel="0" collapsed="false">
      <c r="A338" s="0" t="n">
        <v>9</v>
      </c>
      <c r="B338" s="0" t="s">
        <v>1243</v>
      </c>
      <c r="C338" s="0" t="s">
        <v>2651</v>
      </c>
      <c r="D338" s="0" t="n">
        <v>7</v>
      </c>
      <c r="E338" s="0" t="s">
        <v>1249</v>
      </c>
    </row>
    <row r="339" customFormat="false" ht="12.75" hidden="false" customHeight="false" outlineLevel="0" collapsed="false">
      <c r="A339" s="0" t="n">
        <v>10</v>
      </c>
      <c r="B339" s="0" t="s">
        <v>2652</v>
      </c>
      <c r="C339" s="0" t="s">
        <v>2648</v>
      </c>
      <c r="D339" s="0" t="n">
        <v>8</v>
      </c>
      <c r="E339" s="0" t="s">
        <v>1249</v>
      </c>
    </row>
    <row r="340" customFormat="false" ht="12.75" hidden="false" customHeight="false" outlineLevel="0" collapsed="false">
      <c r="A340" s="0" t="n">
        <v>11</v>
      </c>
      <c r="B340" s="0" t="s">
        <v>2653</v>
      </c>
      <c r="C340" s="0" t="s">
        <v>2654</v>
      </c>
      <c r="D340" s="0" t="n">
        <v>8</v>
      </c>
      <c r="E340" s="0" t="s">
        <v>1249</v>
      </c>
    </row>
    <row r="341" customFormat="false" ht="12.75" hidden="false" customHeight="false" outlineLevel="0" collapsed="false">
      <c r="A341" s="0" t="n">
        <v>12</v>
      </c>
      <c r="B341" s="0" t="s">
        <v>2655</v>
      </c>
      <c r="C341" s="0" t="s">
        <v>2656</v>
      </c>
      <c r="D341" s="0" t="n">
        <v>9</v>
      </c>
    </row>
    <row r="342" customFormat="false" ht="12.75" hidden="false" customHeight="false" outlineLevel="0" collapsed="false">
      <c r="A342" s="0" t="n">
        <v>13</v>
      </c>
      <c r="B342" s="0" t="s">
        <v>2657</v>
      </c>
      <c r="C342" s="0" t="s">
        <v>2658</v>
      </c>
      <c r="D342" s="0" t="n">
        <v>9</v>
      </c>
    </row>
    <row r="343" customFormat="false" ht="12.75" hidden="false" customHeight="false" outlineLevel="0" collapsed="false">
      <c r="A343" s="0" t="n">
        <v>14</v>
      </c>
      <c r="B343" s="0" t="s">
        <v>2659</v>
      </c>
      <c r="C343" s="0" t="s">
        <v>2660</v>
      </c>
      <c r="D343" s="0" t="n">
        <v>10</v>
      </c>
      <c r="E343" s="0" t="s">
        <v>108</v>
      </c>
    </row>
    <row r="344" customFormat="false" ht="12.75" hidden="false" customHeight="false" outlineLevel="0" collapsed="false">
      <c r="A344" s="0" t="n">
        <v>15</v>
      </c>
      <c r="B344" s="0" t="s">
        <v>2661</v>
      </c>
      <c r="C344" s="0" t="s">
        <v>2662</v>
      </c>
      <c r="D344" s="0" t="n">
        <v>10</v>
      </c>
      <c r="E344" s="0" t="s">
        <v>108</v>
      </c>
    </row>
    <row r="345" customFormat="false" ht="12.75" hidden="false" customHeight="false" outlineLevel="0" collapsed="false">
      <c r="A345" s="0" t="n">
        <v>16</v>
      </c>
      <c r="B345" s="0" t="s">
        <v>2663</v>
      </c>
      <c r="C345" s="0" t="s">
        <v>2664</v>
      </c>
      <c r="D345" s="0" t="n">
        <v>10</v>
      </c>
      <c r="E345" s="0" t="s">
        <v>2665</v>
      </c>
    </row>
    <row r="346" customFormat="false" ht="12.75" hidden="false" customHeight="false" outlineLevel="0" collapsed="false">
      <c r="A346" s="0" t="n">
        <v>17</v>
      </c>
      <c r="B346" s="0" t="s">
        <v>2666</v>
      </c>
      <c r="C346" s="0" t="s">
        <v>2667</v>
      </c>
      <c r="D346" s="0" t="n">
        <v>10</v>
      </c>
      <c r="E346" s="0" t="s">
        <v>747</v>
      </c>
    </row>
    <row r="347" customFormat="false" ht="12.75" hidden="false" customHeight="false" outlineLevel="0" collapsed="false">
      <c r="A347" s="0" t="n">
        <v>18</v>
      </c>
      <c r="B347" s="0" t="s">
        <v>2668</v>
      </c>
      <c r="C347" s="0" t="s">
        <v>2669</v>
      </c>
      <c r="D347" s="0" t="n">
        <v>10</v>
      </c>
      <c r="E347" s="0" t="s">
        <v>954</v>
      </c>
    </row>
    <row r="348" customFormat="false" ht="12.75" hidden="false" customHeight="false" outlineLevel="0" collapsed="false">
      <c r="A348" s="0" t="n">
        <v>19</v>
      </c>
      <c r="B348" s="0" t="s">
        <v>2670</v>
      </c>
      <c r="C348" s="0" t="s">
        <v>2671</v>
      </c>
      <c r="D348" s="0" t="n">
        <v>10</v>
      </c>
      <c r="E348" s="0" t="s">
        <v>108</v>
      </c>
    </row>
    <row r="349" customFormat="false" ht="12.75" hidden="false" customHeight="false" outlineLevel="0" collapsed="false">
      <c r="A349" s="0" t="n">
        <v>20</v>
      </c>
      <c r="B349" s="0" t="s">
        <v>234</v>
      </c>
      <c r="C349" s="0" t="s">
        <v>1990</v>
      </c>
      <c r="D349" s="0" t="n">
        <v>11</v>
      </c>
      <c r="E349" s="0" t="s">
        <v>175</v>
      </c>
    </row>
    <row r="350" customFormat="false" ht="12.75" hidden="false" customHeight="false" outlineLevel="0" collapsed="false">
      <c r="A350" s="0" t="n">
        <v>21</v>
      </c>
      <c r="B350" s="0" t="s">
        <v>2672</v>
      </c>
      <c r="C350" s="0" t="s">
        <v>2673</v>
      </c>
      <c r="D350" s="0" t="n">
        <v>11</v>
      </c>
      <c r="E350" s="0" t="s">
        <v>175</v>
      </c>
    </row>
    <row r="351" customFormat="false" ht="12.75" hidden="false" customHeight="false" outlineLevel="0" collapsed="false">
      <c r="A351" s="0" t="n">
        <v>22</v>
      </c>
      <c r="B351" s="0" t="s">
        <v>2674</v>
      </c>
      <c r="C351" s="0" t="s">
        <v>2675</v>
      </c>
      <c r="D351" s="0" t="n">
        <v>11</v>
      </c>
      <c r="E351" s="0" t="s">
        <v>175</v>
      </c>
    </row>
    <row r="352" customFormat="false" ht="12.75" hidden="false" customHeight="false" outlineLevel="0" collapsed="false">
      <c r="A352" s="0" t="n">
        <v>23</v>
      </c>
      <c r="B352" s="0" t="s">
        <v>2676</v>
      </c>
      <c r="C352" s="0" t="s">
        <v>2677</v>
      </c>
      <c r="D352" s="0" t="n">
        <v>11</v>
      </c>
      <c r="E352" s="0" t="s">
        <v>175</v>
      </c>
    </row>
    <row r="353" customFormat="false" ht="12.75" hidden="false" customHeight="false" outlineLevel="0" collapsed="false">
      <c r="A353" s="0" t="n">
        <v>24</v>
      </c>
      <c r="B353" s="0" t="s">
        <v>2678</v>
      </c>
      <c r="C353" s="0" t="s">
        <v>2679</v>
      </c>
      <c r="D353" s="0" t="n">
        <v>11</v>
      </c>
      <c r="E353" s="0" t="s">
        <v>175</v>
      </c>
    </row>
    <row r="354" customFormat="false" ht="12.75" hidden="false" customHeight="false" outlineLevel="0" collapsed="false">
      <c r="A354" s="0" t="n">
        <v>25</v>
      </c>
      <c r="B354" s="0" t="s">
        <v>2680</v>
      </c>
      <c r="C354" s="0" t="s">
        <v>2681</v>
      </c>
      <c r="D354" s="0" t="n">
        <v>11</v>
      </c>
      <c r="E354" s="0" t="s">
        <v>175</v>
      </c>
    </row>
    <row r="355" customFormat="false" ht="12.75" hidden="false" customHeight="false" outlineLevel="0" collapsed="false">
      <c r="A355" s="0" t="n">
        <v>26</v>
      </c>
      <c r="B355" s="0" t="s">
        <v>168</v>
      </c>
      <c r="C355" s="0" t="s">
        <v>171</v>
      </c>
      <c r="D355" s="0" t="n">
        <v>11</v>
      </c>
      <c r="E355" s="0" t="s">
        <v>175</v>
      </c>
    </row>
    <row r="356" customFormat="false" ht="12.75" hidden="false" customHeight="false" outlineLevel="0" collapsed="false">
      <c r="A356" s="0" t="n">
        <v>27</v>
      </c>
      <c r="B356" s="0" t="s">
        <v>2682</v>
      </c>
      <c r="C356" s="0" t="s">
        <v>2683</v>
      </c>
      <c r="D356" s="0" t="n">
        <v>13</v>
      </c>
      <c r="E356" s="0" t="s">
        <v>175</v>
      </c>
    </row>
    <row r="357" customFormat="false" ht="12.75" hidden="false" customHeight="false" outlineLevel="0" collapsed="false">
      <c r="A357" s="0" t="n">
        <v>28</v>
      </c>
      <c r="B357" s="0" t="s">
        <v>2684</v>
      </c>
      <c r="C357" s="0" t="s">
        <v>2685</v>
      </c>
      <c r="D357" s="0" t="n">
        <v>13</v>
      </c>
      <c r="E357" s="0" t="s">
        <v>175</v>
      </c>
    </row>
    <row r="358" customFormat="false" ht="12.75" hidden="false" customHeight="false" outlineLevel="0" collapsed="false">
      <c r="A358" s="0" t="n">
        <v>29</v>
      </c>
      <c r="B358" s="0" t="s">
        <v>259</v>
      </c>
      <c r="C358" s="0" t="s">
        <v>2026</v>
      </c>
      <c r="D358" s="0" t="n">
        <v>13</v>
      </c>
      <c r="E358" s="0" t="s">
        <v>188</v>
      </c>
    </row>
    <row r="359" customFormat="false" ht="12.75" hidden="false" customHeight="false" outlineLevel="0" collapsed="false">
      <c r="A359" s="0" t="n">
        <v>30</v>
      </c>
      <c r="B359" s="0" t="s">
        <v>2686</v>
      </c>
      <c r="C359" s="0" t="s">
        <v>2687</v>
      </c>
      <c r="D359" s="0" t="n">
        <v>14</v>
      </c>
      <c r="E359" s="0" t="s">
        <v>188</v>
      </c>
    </row>
    <row r="360" customFormat="false" ht="12.75" hidden="false" customHeight="false" outlineLevel="0" collapsed="false">
      <c r="A360" s="0" t="n">
        <v>31</v>
      </c>
      <c r="B360" s="0" t="s">
        <v>2688</v>
      </c>
      <c r="C360" s="0" t="s">
        <v>2689</v>
      </c>
      <c r="D360" s="0" t="n">
        <v>14</v>
      </c>
      <c r="E360" s="0" t="s">
        <v>188</v>
      </c>
    </row>
    <row r="361" customFormat="false" ht="12.75" hidden="false" customHeight="false" outlineLevel="0" collapsed="false">
      <c r="A361" s="0" t="n">
        <v>32</v>
      </c>
      <c r="B361" s="0" t="s">
        <v>2690</v>
      </c>
      <c r="C361" s="0" t="s">
        <v>2691</v>
      </c>
      <c r="D361" s="0" t="n">
        <v>14</v>
      </c>
      <c r="E361" s="0" t="s">
        <v>188</v>
      </c>
    </row>
    <row r="362" customFormat="false" ht="12.75" hidden="false" customHeight="false" outlineLevel="0" collapsed="false">
      <c r="A362" s="0" t="n">
        <v>33</v>
      </c>
      <c r="B362" s="0" t="s">
        <v>2692</v>
      </c>
      <c r="C362" s="0" t="s">
        <v>2693</v>
      </c>
      <c r="D362" s="0" t="n">
        <v>15</v>
      </c>
      <c r="E362" s="0" t="s">
        <v>188</v>
      </c>
    </row>
    <row r="363" customFormat="false" ht="12.75" hidden="false" customHeight="false" outlineLevel="0" collapsed="false">
      <c r="A363" s="0" t="n">
        <v>35</v>
      </c>
      <c r="B363" s="0" t="s">
        <v>2694</v>
      </c>
      <c r="C363" s="0" t="s">
        <v>2695</v>
      </c>
      <c r="D363" s="0" t="n">
        <v>15</v>
      </c>
      <c r="E363" s="0" t="s">
        <v>188</v>
      </c>
    </row>
    <row r="364" customFormat="false" ht="12.75" hidden="false" customHeight="false" outlineLevel="0" collapsed="false">
      <c r="A364" s="0" t="n">
        <v>34</v>
      </c>
      <c r="B364" s="0" t="s">
        <v>182</v>
      </c>
      <c r="C364" s="0" t="s">
        <v>185</v>
      </c>
      <c r="D364" s="0" t="n">
        <v>15</v>
      </c>
      <c r="E364" s="0" t="s">
        <v>188</v>
      </c>
    </row>
    <row r="365" customFormat="false" ht="12.75" hidden="false" customHeight="false" outlineLevel="0" collapsed="false">
      <c r="A365" s="0" t="n">
        <v>36</v>
      </c>
      <c r="B365" s="0" t="s">
        <v>2696</v>
      </c>
      <c r="C365" s="0" t="s">
        <v>2697</v>
      </c>
      <c r="D365" s="0" t="n">
        <v>0</v>
      </c>
      <c r="E365" s="0" t="s">
        <v>188</v>
      </c>
    </row>
    <row r="366" customFormat="false" ht="12.75" hidden="false" customHeight="false" outlineLevel="0" collapsed="false">
      <c r="A366" s="0" t="n">
        <v>37</v>
      </c>
      <c r="B366" s="0" t="s">
        <v>2698</v>
      </c>
      <c r="C366" s="0" t="s">
        <v>2699</v>
      </c>
      <c r="D366" s="0" t="n">
        <v>15</v>
      </c>
      <c r="E366" s="0" t="s">
        <v>188</v>
      </c>
    </row>
    <row r="367" customFormat="false" ht="12.75" hidden="false" customHeight="false" outlineLevel="0" collapsed="false">
      <c r="A367" s="0" t="n">
        <v>38</v>
      </c>
      <c r="B367" s="0" t="s">
        <v>1342</v>
      </c>
      <c r="C367" s="0" t="s">
        <v>2700</v>
      </c>
      <c r="D367" s="0" t="n">
        <v>15</v>
      </c>
      <c r="E367" s="0" t="s">
        <v>188</v>
      </c>
    </row>
    <row r="368" customFormat="false" ht="12.75" hidden="false" customHeight="false" outlineLevel="0" collapsed="false">
      <c r="A368" s="0" t="n">
        <v>39</v>
      </c>
      <c r="B368" s="0" t="s">
        <v>2701</v>
      </c>
      <c r="C368" s="0" t="s">
        <v>2702</v>
      </c>
      <c r="D368" s="0" t="n">
        <v>15</v>
      </c>
      <c r="E368" s="0" t="s">
        <v>188</v>
      </c>
    </row>
    <row r="369" customFormat="false" ht="12.75" hidden="false" customHeight="false" outlineLevel="0" collapsed="false">
      <c r="A369" s="0" t="n">
        <v>40</v>
      </c>
      <c r="B369" s="0" t="s">
        <v>2703</v>
      </c>
      <c r="C369" s="0" t="s">
        <v>2704</v>
      </c>
      <c r="D369" s="0" t="n">
        <v>15</v>
      </c>
      <c r="E369" s="0" t="s">
        <v>188</v>
      </c>
    </row>
    <row r="370" customFormat="false" ht="12.75" hidden="false" customHeight="false" outlineLevel="0" collapsed="false">
      <c r="A370" s="0" t="n">
        <v>41</v>
      </c>
      <c r="B370" s="0" t="s">
        <v>2705</v>
      </c>
      <c r="C370" s="0" t="s">
        <v>2706</v>
      </c>
      <c r="D370" s="0" t="n">
        <v>15</v>
      </c>
      <c r="E370" s="0" t="s">
        <v>188</v>
      </c>
    </row>
    <row r="371" customFormat="false" ht="12.75" hidden="false" customHeight="false" outlineLevel="0" collapsed="false">
      <c r="A371" s="0" t="n">
        <v>42</v>
      </c>
      <c r="B371" s="0" t="s">
        <v>197</v>
      </c>
      <c r="C371" s="0" t="s">
        <v>199</v>
      </c>
      <c r="D371" s="0" t="n">
        <v>16</v>
      </c>
      <c r="E371" s="0" t="s">
        <v>188</v>
      </c>
    </row>
    <row r="372" customFormat="false" ht="12.75" hidden="false" customHeight="false" outlineLevel="0" collapsed="false">
      <c r="A372" s="0" t="n">
        <v>43</v>
      </c>
      <c r="B372" s="0" t="s">
        <v>2707</v>
      </c>
      <c r="C372" s="0" t="s">
        <v>2708</v>
      </c>
      <c r="D372" s="0" t="n">
        <v>17</v>
      </c>
      <c r="E372" s="0" t="s">
        <v>188</v>
      </c>
    </row>
    <row r="373" customFormat="false" ht="12.75" hidden="false" customHeight="false" outlineLevel="0" collapsed="false">
      <c r="A373" s="0" t="n">
        <v>44</v>
      </c>
      <c r="B373" s="0" t="s">
        <v>2709</v>
      </c>
      <c r="C373" s="0" t="s">
        <v>2710</v>
      </c>
      <c r="D373" s="0" t="n">
        <v>17</v>
      </c>
      <c r="E373" s="0" t="s">
        <v>188</v>
      </c>
    </row>
    <row r="374" customFormat="false" ht="12.75" hidden="false" customHeight="false" outlineLevel="0" collapsed="false">
      <c r="A374" s="0" t="n">
        <v>45</v>
      </c>
      <c r="B374" s="0" t="s">
        <v>2711</v>
      </c>
      <c r="C374" s="0" t="s">
        <v>2712</v>
      </c>
      <c r="D374" s="0" t="n">
        <v>17</v>
      </c>
      <c r="E374" s="0" t="s">
        <v>188</v>
      </c>
    </row>
    <row r="375" customFormat="false" ht="12.75" hidden="false" customHeight="false" outlineLevel="0" collapsed="false">
      <c r="A375" s="0" t="n">
        <v>46</v>
      </c>
      <c r="B375" s="0" t="s">
        <v>203</v>
      </c>
      <c r="C375" s="0" t="s">
        <v>206</v>
      </c>
      <c r="D375" s="0" t="n">
        <v>17</v>
      </c>
      <c r="E375" s="0" t="s">
        <v>188</v>
      </c>
    </row>
    <row r="376" customFormat="false" ht="12.75" hidden="false" customHeight="false" outlineLevel="0" collapsed="false">
      <c r="A376" s="0" t="n">
        <v>47</v>
      </c>
      <c r="B376" s="0" t="s">
        <v>2713</v>
      </c>
      <c r="C376" s="0" t="s">
        <v>2714</v>
      </c>
      <c r="D376" s="0" t="n">
        <v>21</v>
      </c>
      <c r="E376" s="0" t="s">
        <v>188</v>
      </c>
    </row>
    <row r="377" customFormat="false" ht="12.75" hidden="false" customHeight="false" outlineLevel="0" collapsed="false">
      <c r="A377" s="0" t="n">
        <v>48</v>
      </c>
      <c r="B377" s="0" t="s">
        <v>2715</v>
      </c>
      <c r="C377" s="0" t="s">
        <v>2716</v>
      </c>
      <c r="D377" s="0" t="n">
        <v>22</v>
      </c>
      <c r="E377" s="0" t="s">
        <v>188</v>
      </c>
    </row>
    <row r="378" customFormat="false" ht="12.75" hidden="false" customHeight="false" outlineLevel="0" collapsed="false">
      <c r="A378" s="0" t="n">
        <v>49</v>
      </c>
      <c r="B378" s="0" t="s">
        <v>2717</v>
      </c>
      <c r="C378" s="0" t="s">
        <v>2718</v>
      </c>
      <c r="D378" s="0" t="n">
        <v>22</v>
      </c>
      <c r="E378" s="0" t="s">
        <v>188</v>
      </c>
    </row>
    <row r="379" customFormat="false" ht="12.75" hidden="false" customHeight="false" outlineLevel="0" collapsed="false">
      <c r="A379" s="0" t="n">
        <v>50</v>
      </c>
      <c r="B379" s="0" t="s">
        <v>2719</v>
      </c>
      <c r="C379" s="0" t="s">
        <v>2720</v>
      </c>
      <c r="D379" s="0" t="n">
        <v>22</v>
      </c>
      <c r="E379" s="0" t="s">
        <v>188</v>
      </c>
    </row>
    <row r="380" customFormat="false" ht="12.75" hidden="false" customHeight="false" outlineLevel="0" collapsed="false">
      <c r="A380" s="0" t="n">
        <v>51</v>
      </c>
      <c r="B380" s="0" t="s">
        <v>2721</v>
      </c>
      <c r="C380" s="0" t="s">
        <v>2722</v>
      </c>
      <c r="D380" s="0" t="n">
        <v>22</v>
      </c>
      <c r="E380" s="0" t="s">
        <v>188</v>
      </c>
    </row>
    <row r="381" customFormat="false" ht="12.75" hidden="false" customHeight="false" outlineLevel="0" collapsed="false">
      <c r="A381" s="0" t="n">
        <v>52</v>
      </c>
      <c r="B381" s="0" t="s">
        <v>2723</v>
      </c>
      <c r="C381" s="0" t="s">
        <v>2724</v>
      </c>
      <c r="D381" s="0" t="n">
        <v>22</v>
      </c>
      <c r="E381" s="0" t="s">
        <v>188</v>
      </c>
    </row>
    <row r="382" customFormat="false" ht="12.75" hidden="false" customHeight="false" outlineLevel="0" collapsed="false">
      <c r="A382" s="0" t="n">
        <v>53</v>
      </c>
      <c r="B382" s="0" t="s">
        <v>2725</v>
      </c>
      <c r="C382" s="0" t="s">
        <v>2726</v>
      </c>
      <c r="D382" s="0" t="n">
        <v>22</v>
      </c>
      <c r="E382" s="0" t="s">
        <v>188</v>
      </c>
    </row>
    <row r="383" customFormat="false" ht="12.75" hidden="false" customHeight="false" outlineLevel="0" collapsed="false">
      <c r="A383" s="0" t="n">
        <v>54</v>
      </c>
      <c r="B383" s="0" t="s">
        <v>2727</v>
      </c>
      <c r="C383" s="0" t="s">
        <v>2728</v>
      </c>
      <c r="D383" s="0" t="n">
        <v>22</v>
      </c>
      <c r="E383" s="0" t="s">
        <v>188</v>
      </c>
    </row>
    <row r="384" customFormat="false" ht="12.75" hidden="false" customHeight="false" outlineLevel="0" collapsed="false">
      <c r="A384" s="0" t="n">
        <v>55</v>
      </c>
      <c r="B384" s="0" t="s">
        <v>2729</v>
      </c>
      <c r="C384" s="0" t="s">
        <v>2730</v>
      </c>
      <c r="D384" s="0" t="n">
        <v>22</v>
      </c>
      <c r="E384" s="0" t="s">
        <v>188</v>
      </c>
    </row>
    <row r="385" customFormat="false" ht="12.75" hidden="false" customHeight="false" outlineLevel="0" collapsed="false">
      <c r="A385" s="0" t="n">
        <v>56</v>
      </c>
      <c r="B385" s="0" t="s">
        <v>220</v>
      </c>
      <c r="C385" s="0" t="s">
        <v>223</v>
      </c>
      <c r="D385" s="0" t="n">
        <v>22</v>
      </c>
      <c r="E385" s="0" t="s">
        <v>227</v>
      </c>
    </row>
    <row r="386" customFormat="false" ht="12.75" hidden="false" customHeight="false" outlineLevel="0" collapsed="false">
      <c r="A386" s="0" t="n">
        <v>57</v>
      </c>
      <c r="B386" s="0" t="s">
        <v>1134</v>
      </c>
      <c r="C386" s="0" t="s">
        <v>1135</v>
      </c>
      <c r="D386" s="0" t="n">
        <v>23</v>
      </c>
      <c r="E386" s="0" t="s">
        <v>227</v>
      </c>
    </row>
    <row r="387" customFormat="false" ht="12.75" hidden="false" customHeight="false" outlineLevel="0" collapsed="false">
      <c r="A387" s="0" t="n">
        <v>58</v>
      </c>
      <c r="B387" s="0" t="s">
        <v>1265</v>
      </c>
      <c r="C387" s="0" t="s">
        <v>2731</v>
      </c>
      <c r="D387" s="0" t="n">
        <v>24</v>
      </c>
      <c r="E387" s="0" t="s">
        <v>227</v>
      </c>
    </row>
    <row r="388" customFormat="false" ht="12.75" hidden="false" customHeight="false" outlineLevel="0" collapsed="false">
      <c r="A388" s="0" t="n">
        <v>59</v>
      </c>
      <c r="B388" s="0" t="s">
        <v>1267</v>
      </c>
      <c r="C388" s="0" t="s">
        <v>1994</v>
      </c>
      <c r="D388" s="0" t="n">
        <v>24</v>
      </c>
      <c r="E388" s="0" t="s">
        <v>227</v>
      </c>
    </row>
    <row r="389" customFormat="false" ht="12.75" hidden="false" customHeight="false" outlineLevel="0" collapsed="false">
      <c r="A389" s="0" t="n">
        <v>60</v>
      </c>
      <c r="B389" s="0" t="s">
        <v>238</v>
      </c>
      <c r="C389" s="0" t="s">
        <v>241</v>
      </c>
      <c r="D389" s="0" t="n">
        <v>25</v>
      </c>
      <c r="E389" s="0" t="s">
        <v>227</v>
      </c>
    </row>
    <row r="390" customFormat="false" ht="12.75" hidden="false" customHeight="false" outlineLevel="0" collapsed="false">
      <c r="A390" s="0" t="n">
        <v>61</v>
      </c>
      <c r="B390" s="0" t="s">
        <v>992</v>
      </c>
      <c r="C390" s="0" t="s">
        <v>993</v>
      </c>
      <c r="D390" s="0" t="n">
        <v>27</v>
      </c>
      <c r="E390" s="0" t="s">
        <v>227</v>
      </c>
    </row>
    <row r="391" customFormat="false" ht="12.75" hidden="false" customHeight="false" outlineLevel="0" collapsed="false">
      <c r="A391" s="0" t="n">
        <v>62</v>
      </c>
      <c r="B391" s="0" t="s">
        <v>250</v>
      </c>
      <c r="C391" s="0" t="s">
        <v>253</v>
      </c>
      <c r="D391" s="0" t="n">
        <v>27</v>
      </c>
      <c r="E391" s="0" t="s">
        <v>227</v>
      </c>
    </row>
    <row r="392" customFormat="false" ht="12.75" hidden="false" customHeight="false" outlineLevel="0" collapsed="false">
      <c r="A392" s="0" t="n">
        <v>63</v>
      </c>
      <c r="B392" s="0" t="s">
        <v>261</v>
      </c>
      <c r="C392" s="0" t="s">
        <v>260</v>
      </c>
      <c r="D392" s="0" t="n">
        <v>28</v>
      </c>
      <c r="E392" s="0" t="s">
        <v>227</v>
      </c>
    </row>
    <row r="393" customFormat="false" ht="12.75" hidden="false" customHeight="false" outlineLevel="0" collapsed="false">
      <c r="A393" s="0" t="n">
        <v>64</v>
      </c>
      <c r="B393" s="0" t="s">
        <v>2732</v>
      </c>
      <c r="C393" s="0" t="s">
        <v>2733</v>
      </c>
      <c r="D393" s="0" t="n">
        <v>29</v>
      </c>
      <c r="E393" s="0" t="s">
        <v>188</v>
      </c>
    </row>
    <row r="394" customFormat="false" ht="12.75" hidden="false" customHeight="false" outlineLevel="0" collapsed="false">
      <c r="A394" s="0" t="n">
        <v>65</v>
      </c>
      <c r="B394" s="0" t="s">
        <v>266</v>
      </c>
      <c r="C394" s="0" t="s">
        <v>272</v>
      </c>
      <c r="D394" s="0" t="n">
        <v>30</v>
      </c>
      <c r="E394" s="0" t="s">
        <v>271</v>
      </c>
    </row>
    <row r="395" customFormat="false" ht="12.75" hidden="false" customHeight="false" outlineLevel="0" collapsed="false">
      <c r="A395" s="0" t="n">
        <v>66</v>
      </c>
      <c r="B395" s="0" t="s">
        <v>2734</v>
      </c>
      <c r="C395" s="0" t="s">
        <v>2735</v>
      </c>
      <c r="D395" s="0" t="n">
        <v>31</v>
      </c>
      <c r="E395" s="0" t="s">
        <v>283</v>
      </c>
    </row>
    <row r="396" customFormat="false" ht="12.75" hidden="false" customHeight="false" outlineLevel="0" collapsed="false">
      <c r="A396" s="0" t="n">
        <v>75</v>
      </c>
      <c r="B396" s="0" t="s">
        <v>2736</v>
      </c>
      <c r="C396" s="0" t="s">
        <v>2737</v>
      </c>
      <c r="D396" s="0" t="n">
        <v>32</v>
      </c>
      <c r="E396" s="0" t="s">
        <v>283</v>
      </c>
    </row>
    <row r="397" customFormat="false" ht="12.75" hidden="false" customHeight="false" outlineLevel="0" collapsed="false">
      <c r="A397" s="0" t="n">
        <v>76</v>
      </c>
      <c r="B397" s="0" t="s">
        <v>278</v>
      </c>
      <c r="C397" s="0" t="s">
        <v>280</v>
      </c>
      <c r="D397" s="0" t="n">
        <v>32</v>
      </c>
      <c r="E397" s="0" t="s">
        <v>283</v>
      </c>
    </row>
    <row r="398" customFormat="false" ht="12.75" hidden="false" customHeight="false" outlineLevel="0" collapsed="false">
      <c r="A398" s="0" t="n">
        <v>77</v>
      </c>
      <c r="B398" s="0" t="s">
        <v>2738</v>
      </c>
      <c r="C398" s="0" t="s">
        <v>2739</v>
      </c>
      <c r="D398" s="0" t="n">
        <v>35</v>
      </c>
      <c r="E398" s="0" t="s">
        <v>283</v>
      </c>
    </row>
    <row r="399" customFormat="false" ht="12.75" hidden="false" customHeight="false" outlineLevel="0" collapsed="false">
      <c r="A399" s="0" t="n">
        <v>67</v>
      </c>
      <c r="B399" s="0" t="s">
        <v>2740</v>
      </c>
      <c r="C399" s="0" t="s">
        <v>2741</v>
      </c>
      <c r="D399" s="0" t="n">
        <v>35</v>
      </c>
      <c r="E399" s="0" t="s">
        <v>283</v>
      </c>
    </row>
    <row r="400" customFormat="false" ht="12.75" hidden="false" customHeight="false" outlineLevel="0" collapsed="false">
      <c r="A400" s="0" t="n">
        <v>68</v>
      </c>
      <c r="B400" s="0" t="s">
        <v>2742</v>
      </c>
      <c r="C400" s="0" t="s">
        <v>2743</v>
      </c>
      <c r="D400" s="0" t="n">
        <v>35</v>
      </c>
      <c r="E400" s="0" t="s">
        <v>283</v>
      </c>
    </row>
    <row r="401" customFormat="false" ht="12.75" hidden="false" customHeight="false" outlineLevel="0" collapsed="false">
      <c r="A401" s="0" t="n">
        <v>69</v>
      </c>
      <c r="B401" s="0" t="s">
        <v>2744</v>
      </c>
      <c r="C401" s="0" t="s">
        <v>2745</v>
      </c>
      <c r="D401" s="0" t="n">
        <v>32</v>
      </c>
      <c r="E401" s="0" t="s">
        <v>283</v>
      </c>
    </row>
    <row r="402" customFormat="false" ht="12.75" hidden="false" customHeight="false" outlineLevel="0" collapsed="false">
      <c r="A402" s="0" t="n">
        <v>70</v>
      </c>
      <c r="B402" s="0" t="s">
        <v>2746</v>
      </c>
      <c r="C402" s="0" t="s">
        <v>2747</v>
      </c>
      <c r="D402" s="0" t="n">
        <v>32</v>
      </c>
      <c r="E402" s="0" t="s">
        <v>283</v>
      </c>
    </row>
    <row r="403" customFormat="false" ht="12.75" hidden="false" customHeight="false" outlineLevel="0" collapsed="false">
      <c r="A403" s="0" t="n">
        <v>71</v>
      </c>
      <c r="B403" s="0" t="s">
        <v>2748</v>
      </c>
      <c r="C403" s="0" t="s">
        <v>2749</v>
      </c>
      <c r="D403" s="0" t="n">
        <v>32</v>
      </c>
      <c r="E403" s="0" t="s">
        <v>283</v>
      </c>
    </row>
    <row r="404" customFormat="false" ht="12.75" hidden="false" customHeight="false" outlineLevel="0" collapsed="false">
      <c r="A404" s="0" t="n">
        <v>72</v>
      </c>
      <c r="B404" s="0" t="s">
        <v>2750</v>
      </c>
      <c r="C404" s="0" t="s">
        <v>2751</v>
      </c>
      <c r="D404" s="0" t="n">
        <v>33</v>
      </c>
      <c r="E404" s="0" t="s">
        <v>283</v>
      </c>
    </row>
    <row r="405" customFormat="false" ht="12.75" hidden="false" customHeight="false" outlineLevel="0" collapsed="false">
      <c r="A405" s="0" t="n">
        <v>73</v>
      </c>
      <c r="B405" s="0" t="s">
        <v>2752</v>
      </c>
      <c r="C405" s="0" t="s">
        <v>2753</v>
      </c>
      <c r="D405" s="0" t="n">
        <v>33</v>
      </c>
      <c r="E405" s="0" t="s">
        <v>283</v>
      </c>
    </row>
    <row r="406" customFormat="false" ht="12.75" hidden="false" customHeight="false" outlineLevel="0" collapsed="false">
      <c r="A406" s="0" t="n">
        <v>74</v>
      </c>
      <c r="B406" s="0" t="s">
        <v>2754</v>
      </c>
      <c r="C406" s="0" t="s">
        <v>2755</v>
      </c>
      <c r="D406" s="0" t="n">
        <v>34</v>
      </c>
      <c r="E406" s="0" t="s">
        <v>283</v>
      </c>
    </row>
    <row r="407" customFormat="false" ht="12.75" hidden="false" customHeight="false" outlineLevel="0" collapsed="false">
      <c r="A407" s="0" t="n">
        <v>78</v>
      </c>
      <c r="B407" s="0" t="s">
        <v>2756</v>
      </c>
      <c r="C407" s="0" t="s">
        <v>2757</v>
      </c>
      <c r="D407" s="0" t="n">
        <v>34</v>
      </c>
      <c r="E407" s="0" t="s">
        <v>283</v>
      </c>
    </row>
    <row r="408" customFormat="false" ht="12.75" hidden="false" customHeight="false" outlineLevel="0" collapsed="false">
      <c r="A408" s="0" t="n">
        <v>79</v>
      </c>
      <c r="B408" s="0" t="s">
        <v>2758</v>
      </c>
      <c r="C408" s="0" t="s">
        <v>2759</v>
      </c>
      <c r="D408" s="0" t="n">
        <v>34</v>
      </c>
      <c r="E408" s="0" t="s">
        <v>283</v>
      </c>
    </row>
    <row r="409" customFormat="false" ht="12.75" hidden="false" customHeight="false" outlineLevel="0" collapsed="false">
      <c r="A409" s="0" t="n">
        <v>80</v>
      </c>
      <c r="B409" s="0" t="s">
        <v>2760</v>
      </c>
      <c r="C409" s="0" t="s">
        <v>2761</v>
      </c>
      <c r="D409" s="0" t="n">
        <v>35</v>
      </c>
      <c r="E409" s="0" t="s">
        <v>283</v>
      </c>
    </row>
    <row r="410" customFormat="false" ht="12.75" hidden="false" customHeight="false" outlineLevel="0" collapsed="false">
      <c r="A410" s="0" t="n">
        <v>89</v>
      </c>
      <c r="B410" s="0" t="s">
        <v>2762</v>
      </c>
      <c r="C410" s="0" t="s">
        <v>2763</v>
      </c>
      <c r="D410" s="0" t="n">
        <v>35</v>
      </c>
      <c r="E410" s="0" t="s">
        <v>283</v>
      </c>
    </row>
    <row r="411" customFormat="false" ht="12.75" hidden="false" customHeight="false" outlineLevel="0" collapsed="false">
      <c r="A411" s="0" t="n">
        <v>90</v>
      </c>
      <c r="B411" s="0" t="s">
        <v>2764</v>
      </c>
      <c r="C411" s="0" t="s">
        <v>2765</v>
      </c>
      <c r="D411" s="0" t="n">
        <v>35</v>
      </c>
      <c r="E411" s="0" t="s">
        <v>283</v>
      </c>
    </row>
    <row r="412" customFormat="false" ht="12.75" hidden="false" customHeight="false" outlineLevel="0" collapsed="false">
      <c r="A412" s="0" t="n">
        <v>91</v>
      </c>
      <c r="B412" s="0" t="s">
        <v>2766</v>
      </c>
      <c r="C412" s="0" t="s">
        <v>2767</v>
      </c>
      <c r="D412" s="0" t="n">
        <v>36</v>
      </c>
      <c r="E412" s="0" t="s">
        <v>283</v>
      </c>
    </row>
    <row r="413" customFormat="false" ht="12.75" hidden="false" customHeight="false" outlineLevel="0" collapsed="false">
      <c r="A413" s="0" t="n">
        <v>92</v>
      </c>
      <c r="B413" s="0" t="s">
        <v>2768</v>
      </c>
      <c r="C413" s="0" t="s">
        <v>2769</v>
      </c>
      <c r="D413" s="0" t="n">
        <v>36</v>
      </c>
      <c r="E413" s="0" t="s">
        <v>283</v>
      </c>
    </row>
    <row r="414" customFormat="false" ht="12.75" hidden="false" customHeight="false" outlineLevel="0" collapsed="false">
      <c r="A414" s="0" t="n">
        <v>93</v>
      </c>
      <c r="B414" s="0" t="s">
        <v>2770</v>
      </c>
      <c r="C414" s="0" t="s">
        <v>2771</v>
      </c>
      <c r="D414" s="0" t="n">
        <v>36</v>
      </c>
      <c r="E414" s="0" t="s">
        <v>283</v>
      </c>
    </row>
    <row r="415" customFormat="false" ht="12.75" hidden="false" customHeight="false" outlineLevel="0" collapsed="false">
      <c r="A415" s="0" t="n">
        <v>94</v>
      </c>
      <c r="B415" s="0" t="s">
        <v>2772</v>
      </c>
      <c r="C415" s="0" t="s">
        <v>2773</v>
      </c>
      <c r="D415" s="0" t="n">
        <v>36</v>
      </c>
      <c r="E415" s="0" t="s">
        <v>283</v>
      </c>
    </row>
    <row r="416" customFormat="false" ht="12.75" hidden="false" customHeight="false" outlineLevel="0" collapsed="false">
      <c r="A416" s="0" t="n">
        <v>95</v>
      </c>
      <c r="B416" s="0" t="s">
        <v>284</v>
      </c>
      <c r="C416" s="0" t="s">
        <v>287</v>
      </c>
      <c r="D416" s="0" t="n">
        <v>36</v>
      </c>
      <c r="E416" s="0" t="s">
        <v>227</v>
      </c>
    </row>
    <row r="417" customFormat="false" ht="12.75" hidden="false" customHeight="false" outlineLevel="0" collapsed="false">
      <c r="A417" s="0" t="n">
        <v>96</v>
      </c>
      <c r="B417" s="0" t="s">
        <v>2774</v>
      </c>
      <c r="C417" s="0" t="s">
        <v>2775</v>
      </c>
      <c r="D417" s="0" t="n">
        <v>37</v>
      </c>
      <c r="E417" s="0" t="s">
        <v>227</v>
      </c>
    </row>
    <row r="418" customFormat="false" ht="12.75" hidden="false" customHeight="false" outlineLevel="0" collapsed="false">
      <c r="A418" s="0" t="n">
        <v>81</v>
      </c>
      <c r="B418" s="0" t="s">
        <v>2776</v>
      </c>
      <c r="C418" s="0" t="s">
        <v>2777</v>
      </c>
      <c r="D418" s="0" t="n">
        <v>37</v>
      </c>
      <c r="E418" s="0" t="s">
        <v>227</v>
      </c>
    </row>
    <row r="419" customFormat="false" ht="12.75" hidden="false" customHeight="false" outlineLevel="0" collapsed="false">
      <c r="A419" s="0" t="n">
        <v>82</v>
      </c>
      <c r="B419" s="0" t="s">
        <v>2778</v>
      </c>
      <c r="C419" s="0" t="s">
        <v>2779</v>
      </c>
      <c r="D419" s="0" t="n">
        <v>37</v>
      </c>
      <c r="E419" s="0" t="s">
        <v>283</v>
      </c>
    </row>
    <row r="420" customFormat="false" ht="12.75" hidden="false" customHeight="false" outlineLevel="0" collapsed="false">
      <c r="A420" s="0" t="n">
        <v>83</v>
      </c>
      <c r="B420" s="0" t="s">
        <v>2780</v>
      </c>
      <c r="C420" s="0" t="s">
        <v>2781</v>
      </c>
      <c r="D420" s="0" t="n">
        <v>35</v>
      </c>
      <c r="E420" s="0" t="s">
        <v>283</v>
      </c>
    </row>
    <row r="421" customFormat="false" ht="12.75" hidden="false" customHeight="false" outlineLevel="0" collapsed="false">
      <c r="A421" s="0" t="n">
        <v>84</v>
      </c>
      <c r="B421" s="0" t="s">
        <v>2782</v>
      </c>
      <c r="C421" s="0" t="s">
        <v>2783</v>
      </c>
      <c r="D421" s="0" t="n">
        <v>35</v>
      </c>
      <c r="E421" s="0" t="s">
        <v>283</v>
      </c>
    </row>
    <row r="422" customFormat="false" ht="12.75" hidden="false" customHeight="false" outlineLevel="0" collapsed="false">
      <c r="A422" s="0" t="n">
        <v>85</v>
      </c>
      <c r="B422" s="0" t="s">
        <v>2784</v>
      </c>
      <c r="C422" s="0" t="s">
        <v>2785</v>
      </c>
      <c r="D422" s="0" t="n">
        <v>35</v>
      </c>
      <c r="E422" s="0" t="s">
        <v>283</v>
      </c>
    </row>
    <row r="423" customFormat="false" ht="12.75" hidden="false" customHeight="false" outlineLevel="0" collapsed="false">
      <c r="A423" s="0" t="n">
        <v>86</v>
      </c>
      <c r="B423" s="0" t="s">
        <v>2786</v>
      </c>
      <c r="C423" s="0" t="s">
        <v>2787</v>
      </c>
      <c r="D423" s="0" t="n">
        <v>35</v>
      </c>
      <c r="E423" s="0" t="s">
        <v>283</v>
      </c>
    </row>
    <row r="424" customFormat="false" ht="12.75" hidden="false" customHeight="false" outlineLevel="0" collapsed="false">
      <c r="A424" s="0" t="n">
        <v>87</v>
      </c>
      <c r="B424" s="0" t="s">
        <v>2788</v>
      </c>
      <c r="C424" s="0" t="s">
        <v>2789</v>
      </c>
      <c r="D424" s="0" t="n">
        <v>35</v>
      </c>
      <c r="E424" s="0" t="s">
        <v>283</v>
      </c>
    </row>
    <row r="425" customFormat="false" ht="12.75" hidden="false" customHeight="false" outlineLevel="0" collapsed="false">
      <c r="A425" s="0" t="n">
        <v>88</v>
      </c>
      <c r="B425" s="0" t="s">
        <v>2790</v>
      </c>
      <c r="C425" s="0" t="s">
        <v>2791</v>
      </c>
      <c r="D425" s="0" t="n">
        <v>35</v>
      </c>
      <c r="E425" s="0" t="s">
        <v>283</v>
      </c>
    </row>
    <row r="426" customFormat="false" ht="12.75" hidden="false" customHeight="false" outlineLevel="0" collapsed="false">
      <c r="A426" s="0" t="n">
        <v>97</v>
      </c>
      <c r="B426" s="0" t="s">
        <v>2792</v>
      </c>
      <c r="C426" s="0" t="s">
        <v>2793</v>
      </c>
      <c r="D426" s="0" t="n">
        <v>36</v>
      </c>
      <c r="E426" s="0" t="s">
        <v>283</v>
      </c>
    </row>
    <row r="427" customFormat="false" ht="12.75" hidden="false" customHeight="false" outlineLevel="0" collapsed="false">
      <c r="A427" s="0" t="n">
        <v>98</v>
      </c>
      <c r="B427" s="0" t="s">
        <v>2794</v>
      </c>
      <c r="C427" s="0" t="s">
        <v>2795</v>
      </c>
      <c r="D427" s="0" t="n">
        <v>36</v>
      </c>
      <c r="E427" s="0" t="s">
        <v>283</v>
      </c>
    </row>
    <row r="428" customFormat="false" ht="12.75" hidden="false" customHeight="false" outlineLevel="0" collapsed="false">
      <c r="A428" s="0" t="n">
        <v>107</v>
      </c>
      <c r="B428" s="0" t="s">
        <v>2796</v>
      </c>
      <c r="C428" s="0" t="s">
        <v>2797</v>
      </c>
      <c r="D428" s="0" t="n">
        <v>37</v>
      </c>
      <c r="E428" s="0" t="s">
        <v>283</v>
      </c>
    </row>
    <row r="429" customFormat="false" ht="12.75" hidden="false" customHeight="false" outlineLevel="0" collapsed="false">
      <c r="A429" s="0" t="n">
        <v>108</v>
      </c>
      <c r="B429" s="0" t="s">
        <v>2798</v>
      </c>
      <c r="C429" s="0" t="s">
        <v>2799</v>
      </c>
      <c r="D429" s="0" t="n">
        <v>37</v>
      </c>
      <c r="E429" s="0" t="s">
        <v>283</v>
      </c>
    </row>
    <row r="430" customFormat="false" ht="12.75" hidden="false" customHeight="false" outlineLevel="0" collapsed="false">
      <c r="A430" s="0" t="n">
        <v>109</v>
      </c>
      <c r="B430" s="0" t="s">
        <v>2800</v>
      </c>
      <c r="C430" s="0" t="s">
        <v>2801</v>
      </c>
      <c r="D430" s="0" t="n">
        <v>38</v>
      </c>
      <c r="E430" s="0" t="s">
        <v>283</v>
      </c>
    </row>
    <row r="431" customFormat="false" ht="12.75" hidden="false" customHeight="false" outlineLevel="0" collapsed="false">
      <c r="A431" s="0" t="n">
        <v>110</v>
      </c>
      <c r="B431" s="0" t="s">
        <v>2802</v>
      </c>
      <c r="C431" s="0" t="s">
        <v>2803</v>
      </c>
      <c r="D431" s="0" t="n">
        <v>38</v>
      </c>
      <c r="E431" s="0" t="s">
        <v>283</v>
      </c>
    </row>
    <row r="432" customFormat="false" ht="12.75" hidden="false" customHeight="false" outlineLevel="0" collapsed="false">
      <c r="A432" s="0" t="n">
        <v>111</v>
      </c>
      <c r="B432" s="0" t="s">
        <v>2804</v>
      </c>
      <c r="C432" s="0" t="s">
        <v>2805</v>
      </c>
      <c r="D432" s="0" t="n">
        <v>38</v>
      </c>
      <c r="E432" s="0" t="s">
        <v>283</v>
      </c>
    </row>
    <row r="433" customFormat="false" ht="12.75" hidden="false" customHeight="false" outlineLevel="0" collapsed="false">
      <c r="A433" s="0" t="n">
        <v>112</v>
      </c>
      <c r="B433" s="0" t="s">
        <v>2806</v>
      </c>
      <c r="C433" s="0" t="s">
        <v>2807</v>
      </c>
      <c r="D433" s="0" t="n">
        <v>38</v>
      </c>
      <c r="E433" s="0" t="s">
        <v>283</v>
      </c>
    </row>
    <row r="434" customFormat="false" ht="12.75" hidden="false" customHeight="false" outlineLevel="0" collapsed="false">
      <c r="A434" s="0" t="n">
        <v>113</v>
      </c>
      <c r="B434" s="0" t="s">
        <v>2808</v>
      </c>
      <c r="C434" s="0" t="s">
        <v>2809</v>
      </c>
      <c r="D434" s="0" t="n">
        <v>38</v>
      </c>
      <c r="E434" s="0" t="s">
        <v>283</v>
      </c>
    </row>
    <row r="435" customFormat="false" ht="12.75" hidden="false" customHeight="false" outlineLevel="0" collapsed="false">
      <c r="A435" s="0" t="n">
        <v>114</v>
      </c>
      <c r="B435" s="0" t="s">
        <v>2810</v>
      </c>
      <c r="C435" s="0" t="s">
        <v>2811</v>
      </c>
      <c r="D435" s="0" t="n">
        <v>38</v>
      </c>
      <c r="E435" s="0" t="s">
        <v>296</v>
      </c>
    </row>
    <row r="436" customFormat="false" ht="12.75" hidden="false" customHeight="false" outlineLevel="0" collapsed="false">
      <c r="A436" s="0" t="n">
        <v>115</v>
      </c>
      <c r="B436" s="0" t="s">
        <v>2812</v>
      </c>
      <c r="C436" s="0" t="s">
        <v>2811</v>
      </c>
      <c r="D436" s="0" t="n">
        <v>38</v>
      </c>
      <c r="E436" s="0" t="s">
        <v>296</v>
      </c>
    </row>
    <row r="437" customFormat="false" ht="12.75" hidden="false" customHeight="false" outlineLevel="0" collapsed="false">
      <c r="A437" s="0" t="n">
        <v>116</v>
      </c>
      <c r="B437" s="0" t="s">
        <v>2813</v>
      </c>
      <c r="C437" s="0" t="s">
        <v>2814</v>
      </c>
      <c r="D437" s="0" t="n">
        <v>38</v>
      </c>
      <c r="E437" s="0" t="s">
        <v>296</v>
      </c>
    </row>
    <row r="438" customFormat="false" ht="12.75" hidden="false" customHeight="false" outlineLevel="0" collapsed="false">
      <c r="A438" s="0" t="n">
        <v>99</v>
      </c>
      <c r="B438" s="0" t="s">
        <v>2815</v>
      </c>
      <c r="C438" s="0" t="s">
        <v>2816</v>
      </c>
      <c r="D438" s="0" t="n">
        <v>38</v>
      </c>
      <c r="E438" s="0" t="s">
        <v>296</v>
      </c>
    </row>
    <row r="439" customFormat="false" ht="12.75" hidden="false" customHeight="false" outlineLevel="0" collapsed="false">
      <c r="A439" s="0" t="n">
        <v>117</v>
      </c>
      <c r="B439" s="0" t="s">
        <v>2817</v>
      </c>
      <c r="C439" s="0" t="s">
        <v>2818</v>
      </c>
      <c r="D439" s="0" t="n">
        <v>38</v>
      </c>
      <c r="E439" s="0" t="s">
        <v>296</v>
      </c>
    </row>
    <row r="440" customFormat="false" ht="12.75" hidden="false" customHeight="false" outlineLevel="0" collapsed="false">
      <c r="A440" s="0" t="n">
        <v>118</v>
      </c>
      <c r="B440" s="0" t="s">
        <v>291</v>
      </c>
      <c r="C440" s="0" t="s">
        <v>292</v>
      </c>
      <c r="D440" s="0" t="n">
        <v>37</v>
      </c>
      <c r="E440" s="0" t="s">
        <v>296</v>
      </c>
    </row>
    <row r="441" customFormat="false" ht="12.75" hidden="false" customHeight="false" outlineLevel="0" collapsed="false">
      <c r="A441" s="0" t="n">
        <v>119</v>
      </c>
      <c r="B441" s="0" t="s">
        <v>2819</v>
      </c>
      <c r="C441" s="0" t="s">
        <v>2820</v>
      </c>
      <c r="D441" s="0" t="n">
        <v>38</v>
      </c>
      <c r="E441" s="0" t="s">
        <v>296</v>
      </c>
    </row>
    <row r="442" customFormat="false" ht="12.75" hidden="false" customHeight="false" outlineLevel="0" collapsed="false">
      <c r="A442" s="0" t="n">
        <v>120</v>
      </c>
      <c r="B442" s="0" t="s">
        <v>297</v>
      </c>
      <c r="C442" s="0" t="s">
        <v>298</v>
      </c>
      <c r="D442" s="0" t="n">
        <v>38</v>
      </c>
      <c r="E442" s="0" t="s">
        <v>296</v>
      </c>
    </row>
    <row r="443" customFormat="false" ht="12.75" hidden="false" customHeight="false" outlineLevel="0" collapsed="false">
      <c r="A443" s="0" t="n">
        <v>121</v>
      </c>
      <c r="B443" s="0" t="s">
        <v>2821</v>
      </c>
      <c r="C443" s="0" t="s">
        <v>2822</v>
      </c>
      <c r="D443" s="0" t="n">
        <v>39</v>
      </c>
      <c r="E443" s="0" t="s">
        <v>283</v>
      </c>
    </row>
    <row r="444" customFormat="false" ht="12.75" hidden="false" customHeight="false" outlineLevel="0" collapsed="false">
      <c r="A444" s="0" t="n">
        <v>122</v>
      </c>
      <c r="B444" s="0" t="s">
        <v>2823</v>
      </c>
      <c r="C444" s="0" t="s">
        <v>2824</v>
      </c>
      <c r="D444" s="0" t="n">
        <v>39</v>
      </c>
      <c r="E444" s="0" t="s">
        <v>283</v>
      </c>
    </row>
    <row r="445" customFormat="false" ht="12.75" hidden="false" customHeight="false" outlineLevel="0" collapsed="false">
      <c r="A445" s="0" t="n">
        <v>123</v>
      </c>
      <c r="B445" s="0" t="s">
        <v>2825</v>
      </c>
      <c r="C445" s="0" t="s">
        <v>2826</v>
      </c>
      <c r="D445" s="0" t="n">
        <v>39</v>
      </c>
      <c r="E445" s="0" t="s">
        <v>283</v>
      </c>
    </row>
    <row r="446" customFormat="false" ht="12.75" hidden="false" customHeight="false" outlineLevel="0" collapsed="false">
      <c r="A446" s="0" t="n">
        <v>124</v>
      </c>
      <c r="B446" s="0" t="s">
        <v>2827</v>
      </c>
      <c r="C446" s="0" t="s">
        <v>2828</v>
      </c>
      <c r="D446" s="0" t="n">
        <v>39</v>
      </c>
      <c r="E446" s="0" t="s">
        <v>283</v>
      </c>
    </row>
    <row r="447" customFormat="false" ht="12.75" hidden="false" customHeight="false" outlineLevel="0" collapsed="false">
      <c r="A447" s="0" t="n">
        <v>125</v>
      </c>
      <c r="B447" s="0" t="s">
        <v>2829</v>
      </c>
      <c r="C447" s="0" t="s">
        <v>2830</v>
      </c>
      <c r="D447" s="0" t="n">
        <v>39</v>
      </c>
      <c r="E447" s="0" t="s">
        <v>283</v>
      </c>
    </row>
    <row r="448" customFormat="false" ht="12.75" hidden="false" customHeight="false" outlineLevel="0" collapsed="false">
      <c r="A448" s="0" t="n">
        <v>126</v>
      </c>
      <c r="B448" s="0" t="s">
        <v>2831</v>
      </c>
      <c r="C448" s="0" t="s">
        <v>2832</v>
      </c>
      <c r="D448" s="0" t="n">
        <v>39</v>
      </c>
      <c r="E448" s="0" t="s">
        <v>283</v>
      </c>
    </row>
    <row r="449" customFormat="false" ht="12.75" hidden="false" customHeight="false" outlineLevel="0" collapsed="false">
      <c r="A449" s="0" t="n">
        <v>127</v>
      </c>
      <c r="B449" s="0" t="s">
        <v>2833</v>
      </c>
      <c r="C449" s="0" t="s">
        <v>2834</v>
      </c>
      <c r="D449" s="0" t="n">
        <v>39</v>
      </c>
      <c r="E449" s="0" t="s">
        <v>283</v>
      </c>
    </row>
    <row r="450" customFormat="false" ht="12.75" hidden="false" customHeight="false" outlineLevel="0" collapsed="false">
      <c r="A450" s="0" t="n">
        <v>128</v>
      </c>
      <c r="B450" s="0" t="s">
        <v>2835</v>
      </c>
      <c r="C450" s="0" t="s">
        <v>2836</v>
      </c>
      <c r="D450" s="0" t="n">
        <v>39</v>
      </c>
      <c r="E450" s="0" t="s">
        <v>283</v>
      </c>
    </row>
    <row r="451" customFormat="false" ht="12.75" hidden="false" customHeight="false" outlineLevel="0" collapsed="false">
      <c r="A451" s="0" t="n">
        <v>129</v>
      </c>
      <c r="B451" s="0" t="s">
        <v>2837</v>
      </c>
      <c r="C451" s="0" t="s">
        <v>2838</v>
      </c>
      <c r="D451" s="0" t="n">
        <v>39</v>
      </c>
      <c r="E451" s="0" t="s">
        <v>283</v>
      </c>
    </row>
    <row r="452" customFormat="false" ht="12.75" hidden="false" customHeight="false" outlineLevel="0" collapsed="false">
      <c r="A452" s="0" t="n">
        <v>130</v>
      </c>
      <c r="B452" s="0" t="s">
        <v>2839</v>
      </c>
      <c r="C452" s="0" t="s">
        <v>2840</v>
      </c>
      <c r="D452" s="0" t="n">
        <v>39</v>
      </c>
      <c r="E452" s="0" t="s">
        <v>283</v>
      </c>
    </row>
    <row r="453" customFormat="false" ht="12.75" hidden="false" customHeight="false" outlineLevel="0" collapsed="false">
      <c r="A453" s="0" t="n">
        <v>131</v>
      </c>
      <c r="B453" s="0" t="s">
        <v>2841</v>
      </c>
      <c r="C453" s="0" t="s">
        <v>2842</v>
      </c>
      <c r="D453" s="0" t="n">
        <v>39</v>
      </c>
      <c r="E453" s="0" t="s">
        <v>333</v>
      </c>
    </row>
    <row r="454" customFormat="false" ht="12.75" hidden="false" customHeight="false" outlineLevel="0" collapsed="false">
      <c r="A454" s="0" t="n">
        <v>132</v>
      </c>
      <c r="B454" s="0" t="s">
        <v>2843</v>
      </c>
      <c r="C454" s="0" t="s">
        <v>2844</v>
      </c>
      <c r="D454" s="0" t="n">
        <v>39</v>
      </c>
      <c r="E454" s="0" t="s">
        <v>333</v>
      </c>
    </row>
    <row r="455" customFormat="false" ht="12.75" hidden="false" customHeight="false" outlineLevel="0" collapsed="false">
      <c r="A455" s="0" t="n">
        <v>133</v>
      </c>
      <c r="B455" s="0" t="s">
        <v>2845</v>
      </c>
      <c r="C455" s="0" t="s">
        <v>2846</v>
      </c>
      <c r="D455" s="0" t="n">
        <v>39</v>
      </c>
      <c r="E455" s="0" t="s">
        <v>333</v>
      </c>
    </row>
    <row r="456" customFormat="false" ht="12.75" hidden="false" customHeight="false" outlineLevel="0" collapsed="false">
      <c r="A456" s="0" t="n">
        <v>134</v>
      </c>
      <c r="B456" s="0" t="s">
        <v>2847</v>
      </c>
      <c r="C456" s="0" t="s">
        <v>2848</v>
      </c>
      <c r="D456" s="0" t="n">
        <v>40</v>
      </c>
      <c r="E456" s="0" t="s">
        <v>333</v>
      </c>
    </row>
    <row r="457" customFormat="false" ht="12.75" hidden="false" customHeight="false" outlineLevel="0" collapsed="false">
      <c r="A457" s="0" t="n">
        <v>135</v>
      </c>
      <c r="B457" s="0" t="s">
        <v>2849</v>
      </c>
      <c r="C457" s="0" t="s">
        <v>2850</v>
      </c>
      <c r="D457" s="0" t="n">
        <v>40</v>
      </c>
      <c r="E457" s="0" t="s">
        <v>333</v>
      </c>
    </row>
    <row r="458" customFormat="false" ht="12.75" hidden="false" customHeight="false" outlineLevel="0" collapsed="false">
      <c r="A458" s="0" t="n">
        <v>136</v>
      </c>
      <c r="B458" s="0" t="s">
        <v>2851</v>
      </c>
      <c r="C458" s="0" t="s">
        <v>2852</v>
      </c>
      <c r="D458" s="0" t="n">
        <v>40</v>
      </c>
      <c r="E458" s="0" t="s">
        <v>283</v>
      </c>
    </row>
    <row r="459" customFormat="false" ht="12.75" hidden="false" customHeight="false" outlineLevel="0" collapsed="false">
      <c r="A459" s="0" t="n">
        <v>137</v>
      </c>
      <c r="B459" s="0" t="s">
        <v>2853</v>
      </c>
      <c r="C459" s="0" t="s">
        <v>2854</v>
      </c>
      <c r="D459" s="0" t="n">
        <v>40</v>
      </c>
      <c r="E459" s="0" t="s">
        <v>283</v>
      </c>
    </row>
    <row r="460" customFormat="false" ht="12.75" hidden="false" customHeight="false" outlineLevel="0" collapsed="false">
      <c r="A460" s="0" t="n">
        <v>100</v>
      </c>
      <c r="B460" s="0" t="s">
        <v>2855</v>
      </c>
      <c r="C460" s="0" t="s">
        <v>2856</v>
      </c>
      <c r="D460" s="0" t="n">
        <v>40</v>
      </c>
      <c r="E460" s="0" t="s">
        <v>283</v>
      </c>
    </row>
    <row r="461" customFormat="false" ht="12.75" hidden="false" customHeight="false" outlineLevel="0" collapsed="false">
      <c r="A461" s="0" t="n">
        <v>138</v>
      </c>
      <c r="B461" s="0" t="s">
        <v>302</v>
      </c>
      <c r="C461" s="0" t="s">
        <v>303</v>
      </c>
      <c r="D461" s="0" t="n">
        <v>40</v>
      </c>
      <c r="E461" s="0" t="s">
        <v>306</v>
      </c>
    </row>
    <row r="462" customFormat="false" ht="12.75" hidden="false" customHeight="false" outlineLevel="0" collapsed="false">
      <c r="A462" s="0" t="n">
        <v>139</v>
      </c>
      <c r="B462" s="0" t="s">
        <v>2857</v>
      </c>
      <c r="C462" s="0" t="s">
        <v>2858</v>
      </c>
      <c r="D462" s="0" t="n">
        <v>37</v>
      </c>
      <c r="E462" s="0" t="s">
        <v>283</v>
      </c>
    </row>
    <row r="463" customFormat="false" ht="12.75" hidden="false" customHeight="false" outlineLevel="0" collapsed="false">
      <c r="A463" s="0" t="n">
        <v>140</v>
      </c>
      <c r="B463" s="0" t="s">
        <v>2859</v>
      </c>
      <c r="C463" s="0" t="s">
        <v>2860</v>
      </c>
      <c r="D463" s="0" t="n">
        <v>40</v>
      </c>
      <c r="E463" s="0" t="s">
        <v>306</v>
      </c>
    </row>
    <row r="464" customFormat="false" ht="12.75" hidden="false" customHeight="false" outlineLevel="0" collapsed="false">
      <c r="A464" s="0" t="n">
        <v>141</v>
      </c>
      <c r="B464" s="0" t="s">
        <v>2861</v>
      </c>
      <c r="C464" s="0" t="s">
        <v>2862</v>
      </c>
      <c r="D464" s="0" t="n">
        <v>40</v>
      </c>
      <c r="E464" s="0" t="s">
        <v>306</v>
      </c>
    </row>
    <row r="465" customFormat="false" ht="12.75" hidden="false" customHeight="false" outlineLevel="0" collapsed="false">
      <c r="A465" s="0" t="n">
        <v>142</v>
      </c>
      <c r="B465" s="0" t="s">
        <v>2863</v>
      </c>
      <c r="C465" s="0" t="s">
        <v>2864</v>
      </c>
      <c r="D465" s="0" t="n">
        <v>40</v>
      </c>
      <c r="E465" s="0" t="s">
        <v>306</v>
      </c>
    </row>
    <row r="466" customFormat="false" ht="12.75" hidden="false" customHeight="false" outlineLevel="0" collapsed="false">
      <c r="A466" s="0" t="n">
        <v>101</v>
      </c>
      <c r="B466" s="0" t="s">
        <v>2865</v>
      </c>
      <c r="C466" s="0" t="s">
        <v>2866</v>
      </c>
      <c r="D466" s="0" t="n">
        <v>40</v>
      </c>
      <c r="E466" s="0" t="s">
        <v>306</v>
      </c>
    </row>
    <row r="467" customFormat="false" ht="12.75" hidden="false" customHeight="false" outlineLevel="0" collapsed="false">
      <c r="A467" s="0" t="n">
        <v>143</v>
      </c>
      <c r="B467" s="0" t="s">
        <v>2867</v>
      </c>
      <c r="C467" s="0" t="s">
        <v>2868</v>
      </c>
      <c r="D467" s="0" t="n">
        <v>40</v>
      </c>
      <c r="E467" s="0" t="s">
        <v>283</v>
      </c>
    </row>
    <row r="468" customFormat="false" ht="12.75" hidden="false" customHeight="false" outlineLevel="0" collapsed="false">
      <c r="A468" s="0" t="n">
        <v>144</v>
      </c>
      <c r="B468" s="0" t="s">
        <v>2869</v>
      </c>
      <c r="C468" s="0" t="s">
        <v>2870</v>
      </c>
      <c r="D468" s="0" t="n">
        <v>37</v>
      </c>
      <c r="E468" s="0" t="s">
        <v>283</v>
      </c>
    </row>
    <row r="469" customFormat="false" ht="12.75" hidden="false" customHeight="false" outlineLevel="0" collapsed="false">
      <c r="A469" s="0" t="n">
        <v>145</v>
      </c>
      <c r="B469" s="0" t="s">
        <v>1552</v>
      </c>
      <c r="C469" s="0" t="s">
        <v>2871</v>
      </c>
      <c r="D469" s="0" t="n">
        <v>40</v>
      </c>
      <c r="E469" s="0" t="s">
        <v>333</v>
      </c>
    </row>
    <row r="470" customFormat="false" ht="12.75" hidden="false" customHeight="false" outlineLevel="0" collapsed="false">
      <c r="A470" s="0" t="n">
        <v>146</v>
      </c>
      <c r="B470" s="0" t="s">
        <v>2872</v>
      </c>
      <c r="C470" s="0" t="s">
        <v>2873</v>
      </c>
      <c r="D470" s="0" t="n">
        <v>40</v>
      </c>
      <c r="E470" s="0" t="s">
        <v>2874</v>
      </c>
    </row>
    <row r="471" customFormat="false" ht="12.75" hidden="false" customHeight="false" outlineLevel="0" collapsed="false">
      <c r="A471" s="0" t="n">
        <v>147</v>
      </c>
      <c r="B471" s="0" t="s">
        <v>2875</v>
      </c>
      <c r="C471" s="0" t="s">
        <v>2876</v>
      </c>
      <c r="D471" s="0" t="n">
        <v>41</v>
      </c>
      <c r="E471" s="0" t="s">
        <v>2874</v>
      </c>
    </row>
    <row r="472" customFormat="false" ht="12.75" hidden="false" customHeight="false" outlineLevel="0" collapsed="false">
      <c r="A472" s="0" t="n">
        <v>148</v>
      </c>
      <c r="B472" s="0" t="s">
        <v>2877</v>
      </c>
      <c r="C472" s="0" t="s">
        <v>2878</v>
      </c>
      <c r="D472" s="0" t="n">
        <v>41</v>
      </c>
      <c r="E472" s="0" t="s">
        <v>2874</v>
      </c>
    </row>
    <row r="473" customFormat="false" ht="12.75" hidden="false" customHeight="false" outlineLevel="0" collapsed="false">
      <c r="A473" s="0" t="n">
        <v>149</v>
      </c>
      <c r="B473" s="0" t="s">
        <v>2879</v>
      </c>
      <c r="C473" s="0" t="s">
        <v>2880</v>
      </c>
      <c r="D473" s="0" t="n">
        <v>44</v>
      </c>
      <c r="E473" s="0" t="s">
        <v>2874</v>
      </c>
    </row>
    <row r="474" customFormat="false" ht="12.75" hidden="false" customHeight="false" outlineLevel="0" collapsed="false">
      <c r="A474" s="0" t="n">
        <v>150</v>
      </c>
      <c r="B474" s="0" t="s">
        <v>2881</v>
      </c>
      <c r="C474" s="0" t="s">
        <v>2882</v>
      </c>
      <c r="D474" s="0" t="n">
        <v>45</v>
      </c>
      <c r="E474" s="0" t="s">
        <v>2874</v>
      </c>
    </row>
    <row r="475" customFormat="false" ht="12.75" hidden="false" customHeight="false" outlineLevel="0" collapsed="false">
      <c r="A475" s="0" t="n">
        <v>151</v>
      </c>
      <c r="B475" s="0" t="s">
        <v>2883</v>
      </c>
      <c r="C475" s="0" t="s">
        <v>2884</v>
      </c>
      <c r="D475" s="0" t="n">
        <v>46</v>
      </c>
      <c r="E475" s="0" t="s">
        <v>2874</v>
      </c>
    </row>
    <row r="476" customFormat="false" ht="12.75" hidden="false" customHeight="false" outlineLevel="0" collapsed="false">
      <c r="A476" s="0" t="n">
        <v>152</v>
      </c>
      <c r="B476" s="0" t="s">
        <v>2885</v>
      </c>
      <c r="C476" s="0" t="s">
        <v>2886</v>
      </c>
      <c r="D476" s="0" t="n">
        <v>47</v>
      </c>
      <c r="E476" s="0" t="s">
        <v>747</v>
      </c>
    </row>
    <row r="477" customFormat="false" ht="12.75" hidden="false" customHeight="false" outlineLevel="0" collapsed="false">
      <c r="A477" s="0" t="n">
        <v>102</v>
      </c>
      <c r="B477" s="0" t="s">
        <v>2887</v>
      </c>
      <c r="C477" s="0" t="s">
        <v>2888</v>
      </c>
      <c r="D477" s="0" t="n">
        <v>50</v>
      </c>
      <c r="E477" s="0" t="s">
        <v>954</v>
      </c>
    </row>
    <row r="478" customFormat="false" ht="12.75" hidden="false" customHeight="false" outlineLevel="0" collapsed="false">
      <c r="A478" s="0" t="n">
        <v>103</v>
      </c>
      <c r="B478" s="0" t="s">
        <v>2889</v>
      </c>
      <c r="C478" s="0" t="s">
        <v>2890</v>
      </c>
      <c r="D478" s="0" t="n">
        <v>51</v>
      </c>
      <c r="E478" s="0" t="s">
        <v>2874</v>
      </c>
    </row>
    <row r="479" customFormat="false" ht="12.75" hidden="false" customHeight="false" outlineLevel="0" collapsed="false">
      <c r="A479" s="0" t="n">
        <v>104</v>
      </c>
      <c r="B479" s="0" t="s">
        <v>2891</v>
      </c>
      <c r="C479" s="0" t="s">
        <v>2892</v>
      </c>
      <c r="D479" s="0" t="n">
        <v>37</v>
      </c>
      <c r="E479" s="0" t="s">
        <v>283</v>
      </c>
    </row>
    <row r="480" customFormat="false" ht="12.75" hidden="false" customHeight="false" outlineLevel="0" collapsed="false">
      <c r="A480" s="0" t="n">
        <v>105</v>
      </c>
      <c r="B480" s="0" t="s">
        <v>2893</v>
      </c>
      <c r="C480" s="0" t="s">
        <v>2894</v>
      </c>
      <c r="D480" s="0" t="n">
        <v>37</v>
      </c>
      <c r="E480" s="0" t="s">
        <v>283</v>
      </c>
    </row>
    <row r="481" customFormat="false" ht="12.75" hidden="false" customHeight="false" outlineLevel="0" collapsed="false">
      <c r="A481" s="0" t="n">
        <v>106</v>
      </c>
      <c r="B481" s="0" t="s">
        <v>2895</v>
      </c>
      <c r="C481" s="0" t="s">
        <v>2896</v>
      </c>
      <c r="D481" s="0" t="n">
        <v>37</v>
      </c>
      <c r="E481" s="0" t="s">
        <v>283</v>
      </c>
    </row>
    <row r="482" customFormat="false" ht="12.75" hidden="false" customHeight="false" outlineLevel="0" collapsed="false">
      <c r="A482" s="0" t="n">
        <v>153</v>
      </c>
      <c r="B482" s="0" t="s">
        <v>2897</v>
      </c>
      <c r="C482" s="0" t="s">
        <v>2898</v>
      </c>
      <c r="D482" s="0" t="n">
        <v>38</v>
      </c>
      <c r="E482" s="0" t="s">
        <v>283</v>
      </c>
    </row>
    <row r="483" customFormat="false" ht="12.75" hidden="false" customHeight="false" outlineLevel="0" collapsed="false">
      <c r="A483" s="0" t="n">
        <v>154</v>
      </c>
      <c r="B483" s="0" t="s">
        <v>2899</v>
      </c>
      <c r="C483" s="0" t="s">
        <v>2900</v>
      </c>
      <c r="D483" s="0" t="n">
        <v>38</v>
      </c>
      <c r="E483" s="0" t="s">
        <v>283</v>
      </c>
    </row>
    <row r="484" customFormat="false" ht="12.75" hidden="false" customHeight="false" outlineLevel="0" collapsed="false">
      <c r="A484" s="0" t="n">
        <v>155</v>
      </c>
      <c r="B484" s="0" t="s">
        <v>2901</v>
      </c>
      <c r="C484" s="0" t="s">
        <v>2902</v>
      </c>
      <c r="D484" s="0" t="n">
        <v>55</v>
      </c>
      <c r="E484" s="0" t="s">
        <v>283</v>
      </c>
    </row>
    <row r="485" customFormat="false" ht="12.75" hidden="false" customHeight="false" outlineLevel="0" collapsed="false">
      <c r="A485" s="0" t="n">
        <v>156</v>
      </c>
      <c r="B485" s="0" t="s">
        <v>2903</v>
      </c>
      <c r="C485" s="0" t="s">
        <v>2904</v>
      </c>
      <c r="D485" s="0" t="n">
        <v>55</v>
      </c>
      <c r="E485" s="0" t="s">
        <v>283</v>
      </c>
    </row>
    <row r="486" customFormat="false" ht="12.75" hidden="false" customHeight="false" outlineLevel="0" collapsed="false">
      <c r="A486" s="0" t="n">
        <v>157</v>
      </c>
      <c r="B486" s="0" t="s">
        <v>2905</v>
      </c>
      <c r="C486" s="0" t="s">
        <v>2906</v>
      </c>
      <c r="D486" s="0" t="n">
        <v>55</v>
      </c>
      <c r="E486" s="0" t="s">
        <v>283</v>
      </c>
    </row>
    <row r="487" customFormat="false" ht="12.75" hidden="false" customHeight="false" outlineLevel="0" collapsed="false">
      <c r="A487" s="0" t="n">
        <v>158</v>
      </c>
      <c r="B487" s="0" t="s">
        <v>2907</v>
      </c>
      <c r="C487" s="0" t="s">
        <v>2908</v>
      </c>
      <c r="D487" s="0" t="n">
        <v>55</v>
      </c>
      <c r="E487" s="0" t="s">
        <v>283</v>
      </c>
    </row>
    <row r="488" customFormat="false" ht="12.75" hidden="false" customHeight="false" outlineLevel="0" collapsed="false">
      <c r="A488" s="0" t="n">
        <v>159</v>
      </c>
      <c r="B488" s="0" t="s">
        <v>2909</v>
      </c>
      <c r="C488" s="0" t="s">
        <v>2910</v>
      </c>
      <c r="D488" s="0" t="n">
        <v>55</v>
      </c>
      <c r="E488" s="0" t="s">
        <v>283</v>
      </c>
    </row>
    <row r="489" customFormat="false" ht="12.75" hidden="false" customHeight="false" outlineLevel="0" collapsed="false">
      <c r="A489" s="0" t="n">
        <v>160</v>
      </c>
      <c r="B489" s="0" t="s">
        <v>2911</v>
      </c>
      <c r="C489" s="0" t="s">
        <v>2912</v>
      </c>
      <c r="D489" s="0" t="n">
        <v>55</v>
      </c>
      <c r="E489" s="0" t="s">
        <v>283</v>
      </c>
    </row>
    <row r="490" customFormat="false" ht="12.75" hidden="false" customHeight="false" outlineLevel="0" collapsed="false">
      <c r="A490" s="0" t="n">
        <v>161</v>
      </c>
      <c r="B490" s="0" t="s">
        <v>2913</v>
      </c>
      <c r="C490" s="0" t="s">
        <v>2914</v>
      </c>
      <c r="D490" s="0" t="n">
        <v>55</v>
      </c>
      <c r="E490" s="0" t="s">
        <v>283</v>
      </c>
    </row>
    <row r="491" customFormat="false" ht="12.75" hidden="false" customHeight="false" outlineLevel="0" collapsed="false">
      <c r="A491" s="0" t="n">
        <v>162</v>
      </c>
      <c r="B491" s="0" t="s">
        <v>2915</v>
      </c>
      <c r="C491" s="0" t="s">
        <v>2916</v>
      </c>
      <c r="D491" s="0" t="n">
        <v>55</v>
      </c>
      <c r="E491" s="0" t="s">
        <v>283</v>
      </c>
    </row>
    <row r="492" customFormat="false" ht="12.75" hidden="false" customHeight="false" outlineLevel="0" collapsed="false">
      <c r="A492" s="0" t="n">
        <v>163</v>
      </c>
      <c r="B492" s="0" t="s">
        <v>2917</v>
      </c>
      <c r="C492" s="0" t="s">
        <v>2918</v>
      </c>
      <c r="D492" s="0" t="n">
        <v>56</v>
      </c>
      <c r="E492" s="0" t="s">
        <v>306</v>
      </c>
    </row>
    <row r="493" customFormat="false" ht="12.75" hidden="false" customHeight="false" outlineLevel="0" collapsed="false">
      <c r="A493" s="0" t="n">
        <v>164</v>
      </c>
      <c r="B493" s="0" t="s">
        <v>2919</v>
      </c>
      <c r="C493" s="0" t="s">
        <v>2920</v>
      </c>
      <c r="D493" s="0" t="n">
        <v>56</v>
      </c>
      <c r="E493" s="0" t="s">
        <v>306</v>
      </c>
    </row>
    <row r="494" customFormat="false" ht="12.75" hidden="false" customHeight="false" outlineLevel="0" collapsed="false">
      <c r="A494" s="0" t="n">
        <v>165</v>
      </c>
      <c r="B494" s="0" t="s">
        <v>2921</v>
      </c>
      <c r="C494" s="0" t="s">
        <v>2922</v>
      </c>
      <c r="D494" s="0" t="n">
        <v>56</v>
      </c>
      <c r="E494" s="0" t="s">
        <v>306</v>
      </c>
    </row>
    <row r="495" customFormat="false" ht="12.75" hidden="false" customHeight="false" outlineLevel="0" collapsed="false">
      <c r="A495" s="0" t="n">
        <v>166</v>
      </c>
      <c r="B495" s="0" t="s">
        <v>2923</v>
      </c>
      <c r="C495" s="0" t="s">
        <v>2924</v>
      </c>
      <c r="D495" s="0" t="n">
        <v>56</v>
      </c>
      <c r="E495" s="0" t="s">
        <v>306</v>
      </c>
    </row>
    <row r="496" customFormat="false" ht="12.75" hidden="false" customHeight="false" outlineLevel="0" collapsed="false">
      <c r="A496" s="0" t="n">
        <v>167</v>
      </c>
      <c r="B496" s="0" t="s">
        <v>2925</v>
      </c>
      <c r="C496" s="0" t="s">
        <v>2926</v>
      </c>
      <c r="D496" s="0" t="n">
        <v>56</v>
      </c>
      <c r="E496" s="0" t="s">
        <v>312</v>
      </c>
    </row>
    <row r="497" customFormat="false" ht="12.75" hidden="false" customHeight="false" outlineLevel="0" collapsed="false">
      <c r="A497" s="0" t="n">
        <v>168</v>
      </c>
      <c r="B497" s="0" t="s">
        <v>307</v>
      </c>
      <c r="C497" s="0" t="s">
        <v>308</v>
      </c>
      <c r="D497" s="0" t="n">
        <v>56</v>
      </c>
      <c r="E497" s="0" t="s">
        <v>312</v>
      </c>
    </row>
    <row r="498" customFormat="false" ht="12.75" hidden="false" customHeight="false" outlineLevel="0" collapsed="false">
      <c r="A498" s="0" t="n">
        <v>169</v>
      </c>
      <c r="B498" s="0" t="s">
        <v>313</v>
      </c>
      <c r="C498" s="0" t="s">
        <v>314</v>
      </c>
      <c r="D498" s="0" t="n">
        <v>56</v>
      </c>
      <c r="E498" s="0" t="s">
        <v>312</v>
      </c>
    </row>
    <row r="499" customFormat="false" ht="12.75" hidden="false" customHeight="false" outlineLevel="0" collapsed="false">
      <c r="A499" s="0" t="n">
        <v>170</v>
      </c>
      <c r="B499" s="0" t="s">
        <v>2927</v>
      </c>
      <c r="C499" s="0" t="s">
        <v>2928</v>
      </c>
      <c r="D499" s="0" t="n">
        <v>56</v>
      </c>
      <c r="E499" s="0" t="s">
        <v>312</v>
      </c>
    </row>
    <row r="500" customFormat="false" ht="12.75" hidden="false" customHeight="false" outlineLevel="0" collapsed="false">
      <c r="A500" s="0" t="n">
        <v>171</v>
      </c>
      <c r="B500" s="0" t="s">
        <v>2929</v>
      </c>
      <c r="C500" s="0" t="s">
        <v>2930</v>
      </c>
      <c r="D500" s="0" t="n">
        <v>56</v>
      </c>
      <c r="E500" s="0" t="s">
        <v>227</v>
      </c>
    </row>
    <row r="501" customFormat="false" ht="12.75" hidden="false" customHeight="false" outlineLevel="0" collapsed="false">
      <c r="A501" s="0" t="n">
        <v>172</v>
      </c>
      <c r="B501" s="0" t="s">
        <v>317</v>
      </c>
      <c r="C501" s="0" t="s">
        <v>320</v>
      </c>
      <c r="D501" s="0" t="n">
        <v>57</v>
      </c>
      <c r="E501" s="0" t="s">
        <v>227</v>
      </c>
    </row>
    <row r="502" customFormat="false" ht="12.75" hidden="false" customHeight="false" outlineLevel="0" collapsed="false">
      <c r="A502" s="0" t="n">
        <v>173</v>
      </c>
      <c r="B502" s="0" t="s">
        <v>324</v>
      </c>
      <c r="C502" s="0" t="s">
        <v>325</v>
      </c>
      <c r="D502" s="0" t="n">
        <v>57</v>
      </c>
      <c r="E502" s="0" t="s">
        <v>227</v>
      </c>
    </row>
    <row r="503" customFormat="false" ht="12.75" hidden="false" customHeight="false" outlineLevel="0" collapsed="false">
      <c r="A503" s="0" t="n">
        <v>174</v>
      </c>
      <c r="B503" s="0" t="s">
        <v>2931</v>
      </c>
      <c r="C503" s="0" t="s">
        <v>2932</v>
      </c>
      <c r="D503" s="0" t="n">
        <v>57</v>
      </c>
      <c r="E503" s="0" t="s">
        <v>227</v>
      </c>
    </row>
    <row r="504" customFormat="false" ht="12.75" hidden="false" customHeight="false" outlineLevel="0" collapsed="false">
      <c r="A504" s="0" t="n">
        <v>175</v>
      </c>
      <c r="B504" s="0" t="s">
        <v>2933</v>
      </c>
      <c r="C504" s="0" t="s">
        <v>2934</v>
      </c>
      <c r="D504" s="0" t="n">
        <v>57</v>
      </c>
      <c r="E504" s="0" t="s">
        <v>283</v>
      </c>
    </row>
    <row r="505" customFormat="false" ht="12.75" hidden="false" customHeight="false" outlineLevel="0" collapsed="false">
      <c r="A505" s="0" t="n">
        <v>176</v>
      </c>
      <c r="B505" s="0" t="s">
        <v>2935</v>
      </c>
      <c r="C505" s="0" t="s">
        <v>2936</v>
      </c>
      <c r="D505" s="0" t="n">
        <v>57</v>
      </c>
      <c r="E505" s="0" t="s">
        <v>283</v>
      </c>
    </row>
    <row r="506" customFormat="false" ht="12.75" hidden="false" customHeight="false" outlineLevel="0" collapsed="false">
      <c r="A506" s="0" t="n">
        <v>185</v>
      </c>
      <c r="B506" s="0" t="s">
        <v>2937</v>
      </c>
      <c r="C506" s="0" t="s">
        <v>2938</v>
      </c>
      <c r="D506" s="0" t="n">
        <v>57</v>
      </c>
      <c r="E506" s="0" t="s">
        <v>2939</v>
      </c>
    </row>
    <row r="507" customFormat="false" ht="12.75" hidden="false" customHeight="false" outlineLevel="0" collapsed="false">
      <c r="A507" s="0" t="n">
        <v>177</v>
      </c>
      <c r="B507" s="0" t="s">
        <v>2940</v>
      </c>
      <c r="C507" s="0" t="s">
        <v>2941</v>
      </c>
      <c r="D507" s="0" t="n">
        <v>57</v>
      </c>
      <c r="E507" s="0" t="s">
        <v>296</v>
      </c>
    </row>
    <row r="508" customFormat="false" ht="12.75" hidden="false" customHeight="false" outlineLevel="0" collapsed="false">
      <c r="A508" s="0" t="n">
        <v>178</v>
      </c>
      <c r="B508" s="0" t="s">
        <v>2942</v>
      </c>
      <c r="C508" s="0" t="s">
        <v>2206</v>
      </c>
      <c r="D508" s="0" t="n">
        <v>76</v>
      </c>
      <c r="E508" s="0" t="s">
        <v>2206</v>
      </c>
    </row>
    <row r="509" customFormat="false" ht="12.75" hidden="false" customHeight="false" outlineLevel="0" collapsed="false">
      <c r="A509" s="0" t="n">
        <v>179</v>
      </c>
      <c r="B509" s="0" t="s">
        <v>1310</v>
      </c>
      <c r="C509" s="0" t="s">
        <v>1996</v>
      </c>
      <c r="D509" s="0" t="n">
        <v>58</v>
      </c>
      <c r="E509" s="0" t="s">
        <v>788</v>
      </c>
    </row>
    <row r="510" customFormat="false" ht="12.75" hidden="false" customHeight="false" outlineLevel="0" collapsed="false">
      <c r="A510" s="0" t="n">
        <v>180</v>
      </c>
      <c r="B510" s="0" t="s">
        <v>328</v>
      </c>
      <c r="C510" s="0" t="s">
        <v>2943</v>
      </c>
      <c r="D510" s="0" t="n">
        <v>59</v>
      </c>
      <c r="E510" s="0" t="s">
        <v>867</v>
      </c>
    </row>
    <row r="511" customFormat="false" ht="12.75" hidden="false" customHeight="false" outlineLevel="0" collapsed="false">
      <c r="A511" s="0" t="n">
        <v>181</v>
      </c>
      <c r="B511" s="0" t="s">
        <v>2944</v>
      </c>
      <c r="C511" s="0" t="s">
        <v>2945</v>
      </c>
      <c r="D511" s="0" t="n">
        <v>59</v>
      </c>
      <c r="E511" s="0" t="s">
        <v>747</v>
      </c>
    </row>
    <row r="512" customFormat="false" ht="12.75" hidden="false" customHeight="false" outlineLevel="0" collapsed="false">
      <c r="A512" s="0" t="n">
        <v>182</v>
      </c>
      <c r="B512" s="0" t="s">
        <v>2946</v>
      </c>
      <c r="C512" s="0" t="s">
        <v>2947</v>
      </c>
      <c r="D512" s="0" t="n">
        <v>62</v>
      </c>
      <c r="E512" s="0" t="s">
        <v>747</v>
      </c>
    </row>
    <row r="513" customFormat="false" ht="12.75" hidden="false" customHeight="false" outlineLevel="0" collapsed="false">
      <c r="A513" s="0" t="n">
        <v>183</v>
      </c>
      <c r="B513" s="0" t="s">
        <v>2948</v>
      </c>
      <c r="C513" s="0" t="s">
        <v>2949</v>
      </c>
      <c r="D513" s="0" t="n">
        <v>63</v>
      </c>
      <c r="E513" s="0" t="s">
        <v>747</v>
      </c>
    </row>
    <row r="514" customFormat="false" ht="12.75" hidden="false" customHeight="false" outlineLevel="0" collapsed="false">
      <c r="A514" s="0" t="n">
        <v>184</v>
      </c>
      <c r="B514" s="0" t="s">
        <v>2950</v>
      </c>
      <c r="C514" s="0" t="s">
        <v>2951</v>
      </c>
      <c r="D514" s="0" t="n">
        <v>68</v>
      </c>
      <c r="E514" s="0" t="s">
        <v>747</v>
      </c>
    </row>
    <row r="515" customFormat="false" ht="12.75" hidden="false" customHeight="false" outlineLevel="0" collapsed="false">
      <c r="A515" s="0" t="n">
        <v>186</v>
      </c>
      <c r="B515" s="0" t="s">
        <v>2952</v>
      </c>
      <c r="C515" s="0" t="s">
        <v>2953</v>
      </c>
      <c r="D515" s="0" t="n">
        <v>72</v>
      </c>
      <c r="E515" s="0" t="s">
        <v>747</v>
      </c>
    </row>
    <row r="516" customFormat="false" ht="12.75" hidden="false" customHeight="false" outlineLevel="0" collapsed="false">
      <c r="A516" s="0" t="n">
        <v>187</v>
      </c>
      <c r="B516" s="0" t="s">
        <v>2954</v>
      </c>
      <c r="C516" s="0" t="s">
        <v>2955</v>
      </c>
      <c r="D516" s="0" t="n">
        <v>75</v>
      </c>
      <c r="E516" s="0" t="s">
        <v>954</v>
      </c>
    </row>
    <row r="517" customFormat="false" ht="12.75" hidden="false" customHeight="false" outlineLevel="0" collapsed="false">
      <c r="A517" s="0" t="n">
        <v>188</v>
      </c>
      <c r="B517" s="0" t="s">
        <v>2956</v>
      </c>
      <c r="C517" s="0" t="s">
        <v>2957</v>
      </c>
      <c r="D517" s="0" t="n">
        <v>78</v>
      </c>
      <c r="E517" s="0" t="s">
        <v>2162</v>
      </c>
    </row>
    <row r="518" customFormat="false" ht="12.75" hidden="false" customHeight="false" outlineLevel="0" collapsed="false">
      <c r="A518" s="0" t="n">
        <v>189</v>
      </c>
      <c r="B518" s="0" t="s">
        <v>2958</v>
      </c>
      <c r="C518" s="0" t="s">
        <v>2959</v>
      </c>
      <c r="D518" s="0" t="n">
        <v>78</v>
      </c>
      <c r="E518" s="0" t="s">
        <v>2162</v>
      </c>
    </row>
    <row r="519" customFormat="false" ht="12.75" hidden="false" customHeight="false" outlineLevel="0" collapsed="false">
      <c r="A519" s="0" t="n">
        <v>190</v>
      </c>
      <c r="B519" s="0" t="s">
        <v>2960</v>
      </c>
      <c r="C519" s="0" t="s">
        <v>2961</v>
      </c>
      <c r="D519" s="0" t="n">
        <v>79</v>
      </c>
      <c r="E519" s="0" t="s">
        <v>2162</v>
      </c>
    </row>
    <row r="520" customFormat="false" ht="12.75" hidden="false" customHeight="false" outlineLevel="0" collapsed="false">
      <c r="A520" s="0" t="n">
        <v>191</v>
      </c>
      <c r="B520" s="0" t="s">
        <v>2962</v>
      </c>
      <c r="C520" s="0" t="s">
        <v>2963</v>
      </c>
      <c r="D520" s="0" t="n">
        <v>79</v>
      </c>
      <c r="E520" s="0" t="s">
        <v>2162</v>
      </c>
    </row>
    <row r="521" customFormat="false" ht="12.75" hidden="false" customHeight="false" outlineLevel="0" collapsed="false">
      <c r="A521" s="0" t="n">
        <v>192</v>
      </c>
      <c r="B521" s="0" t="s">
        <v>2964</v>
      </c>
      <c r="C521" s="0" t="s">
        <v>2965</v>
      </c>
      <c r="D521" s="0" t="n">
        <v>80</v>
      </c>
      <c r="E521" s="0" t="s">
        <v>2162</v>
      </c>
    </row>
    <row r="522" customFormat="false" ht="12.75" hidden="false" customHeight="false" outlineLevel="0" collapsed="false">
      <c r="A522" s="0" t="n">
        <v>193</v>
      </c>
      <c r="B522" s="0" t="s">
        <v>2966</v>
      </c>
      <c r="C522" s="0" t="s">
        <v>2967</v>
      </c>
      <c r="D522" s="0" t="n">
        <v>81</v>
      </c>
      <c r="E522" s="0" t="s">
        <v>2162</v>
      </c>
    </row>
    <row r="523" customFormat="false" ht="12.75" hidden="false" customHeight="false" outlineLevel="0" collapsed="false">
      <c r="A523" s="0" t="n">
        <v>194</v>
      </c>
      <c r="B523" s="0" t="s">
        <v>332</v>
      </c>
      <c r="C523" s="0" t="s">
        <v>333</v>
      </c>
      <c r="D523" s="0" t="n">
        <v>81</v>
      </c>
      <c r="E523" s="0" t="s">
        <v>333</v>
      </c>
    </row>
    <row r="524" customFormat="false" ht="12.75" hidden="false" customHeight="false" outlineLevel="0" collapsed="false">
      <c r="A524" s="0" t="n">
        <v>195</v>
      </c>
      <c r="B524" s="0" t="s">
        <v>2968</v>
      </c>
      <c r="C524" s="0" t="s">
        <v>2969</v>
      </c>
      <c r="D524" s="0" t="n">
        <v>81</v>
      </c>
      <c r="E524" s="0" t="s">
        <v>333</v>
      </c>
    </row>
    <row r="525" customFormat="false" ht="12.75" hidden="false" customHeight="false" outlineLevel="0" collapsed="false">
      <c r="A525" s="0" t="n">
        <v>196</v>
      </c>
      <c r="B525" s="0" t="s">
        <v>2970</v>
      </c>
      <c r="C525" s="0" t="s">
        <v>2971</v>
      </c>
      <c r="D525" s="0" t="n">
        <v>81</v>
      </c>
      <c r="E525" s="0" t="s">
        <v>333</v>
      </c>
    </row>
    <row r="526" customFormat="false" ht="12.75" hidden="false" customHeight="false" outlineLevel="0" collapsed="false">
      <c r="A526" s="0" t="n">
        <v>197</v>
      </c>
      <c r="B526" s="0" t="s">
        <v>895</v>
      </c>
      <c r="C526" s="0" t="s">
        <v>894</v>
      </c>
      <c r="D526" s="0" t="n">
        <v>82</v>
      </c>
      <c r="E526" s="0" t="s">
        <v>333</v>
      </c>
    </row>
    <row r="527" customFormat="false" ht="12.75" hidden="false" customHeight="false" outlineLevel="0" collapsed="false">
      <c r="A527" s="0" t="n">
        <v>198</v>
      </c>
      <c r="B527" s="0" t="s">
        <v>2972</v>
      </c>
      <c r="C527" s="0" t="s">
        <v>2973</v>
      </c>
      <c r="D527" s="0" t="n">
        <v>82</v>
      </c>
      <c r="E527" s="0" t="s">
        <v>333</v>
      </c>
    </row>
    <row r="528" customFormat="false" ht="12.75" hidden="false" customHeight="false" outlineLevel="0" collapsed="false">
      <c r="A528" s="0" t="n">
        <v>199</v>
      </c>
      <c r="B528" s="0" t="s">
        <v>2974</v>
      </c>
      <c r="C528" s="0" t="s">
        <v>2975</v>
      </c>
      <c r="D528" s="0" t="n">
        <v>82</v>
      </c>
      <c r="E528" s="0" t="s">
        <v>333</v>
      </c>
    </row>
    <row r="529" customFormat="false" ht="12.75" hidden="false" customHeight="false" outlineLevel="0" collapsed="false">
      <c r="A529" s="0" t="n">
        <v>200</v>
      </c>
      <c r="B529" s="0" t="s">
        <v>2976</v>
      </c>
      <c r="C529" s="0" t="s">
        <v>2977</v>
      </c>
      <c r="D529" s="0" t="n">
        <v>82</v>
      </c>
      <c r="E529" s="0" t="s">
        <v>333</v>
      </c>
    </row>
    <row r="530" customFormat="false" ht="12.75" hidden="false" customHeight="false" outlineLevel="0" collapsed="false">
      <c r="A530" s="0" t="n">
        <v>201</v>
      </c>
      <c r="B530" s="0" t="s">
        <v>2978</v>
      </c>
      <c r="C530" s="0" t="s">
        <v>2979</v>
      </c>
      <c r="D530" s="0" t="n">
        <v>82</v>
      </c>
      <c r="E530" s="0" t="s">
        <v>333</v>
      </c>
    </row>
    <row r="531" customFormat="false" ht="12.75" hidden="false" customHeight="false" outlineLevel="0" collapsed="false">
      <c r="A531" s="0" t="n">
        <v>202</v>
      </c>
      <c r="B531" s="0" t="s">
        <v>346</v>
      </c>
      <c r="C531" s="0" t="s">
        <v>348</v>
      </c>
      <c r="D531" s="0" t="n">
        <v>82</v>
      </c>
      <c r="E531" s="0" t="s">
        <v>333</v>
      </c>
    </row>
    <row r="532" customFormat="false" ht="12.75" hidden="false" customHeight="false" outlineLevel="0" collapsed="false">
      <c r="A532" s="0" t="n">
        <v>238</v>
      </c>
      <c r="B532" s="0" t="s">
        <v>170</v>
      </c>
      <c r="C532" s="0" t="s">
        <v>358</v>
      </c>
      <c r="D532" s="0" t="n">
        <v>82</v>
      </c>
      <c r="E532" s="0" t="s">
        <v>344</v>
      </c>
    </row>
    <row r="533" customFormat="false" ht="12.75" hidden="false" customHeight="false" outlineLevel="0" collapsed="false">
      <c r="A533" s="0" t="n">
        <v>203</v>
      </c>
      <c r="B533" s="0" t="s">
        <v>2980</v>
      </c>
      <c r="C533" s="0" t="s">
        <v>2981</v>
      </c>
      <c r="D533" s="0" t="n">
        <v>91</v>
      </c>
      <c r="E533" s="0" t="s">
        <v>227</v>
      </c>
    </row>
    <row r="534" customFormat="false" ht="12.75" hidden="false" customHeight="false" outlineLevel="0" collapsed="false">
      <c r="A534" s="0" t="n">
        <v>239</v>
      </c>
      <c r="B534" s="0" t="s">
        <v>2980</v>
      </c>
      <c r="C534" s="0" t="s">
        <v>2982</v>
      </c>
      <c r="D534" s="0" t="n">
        <v>82</v>
      </c>
      <c r="E534" s="0" t="s">
        <v>344</v>
      </c>
    </row>
    <row r="535" customFormat="false" ht="12.75" hidden="false" customHeight="false" outlineLevel="0" collapsed="false">
      <c r="A535" s="0" t="n">
        <v>240</v>
      </c>
      <c r="B535" s="0" t="s">
        <v>362</v>
      </c>
      <c r="C535" s="0" t="s">
        <v>363</v>
      </c>
      <c r="D535" s="0" t="n">
        <v>82</v>
      </c>
      <c r="E535" s="0" t="s">
        <v>344</v>
      </c>
    </row>
    <row r="536" customFormat="false" ht="12.75" hidden="false" customHeight="false" outlineLevel="0" collapsed="false">
      <c r="A536" s="0" t="n">
        <v>241</v>
      </c>
      <c r="B536" s="0" t="s">
        <v>2983</v>
      </c>
      <c r="C536" s="0" t="s">
        <v>2197</v>
      </c>
      <c r="D536" s="0" t="n">
        <v>91</v>
      </c>
      <c r="E536" s="0" t="s">
        <v>227</v>
      </c>
    </row>
    <row r="537" customFormat="false" ht="12.75" hidden="false" customHeight="false" outlineLevel="0" collapsed="false">
      <c r="A537" s="0" t="n">
        <v>242</v>
      </c>
      <c r="B537" s="0" t="s">
        <v>554</v>
      </c>
      <c r="C537" s="0" t="s">
        <v>553</v>
      </c>
      <c r="D537" s="0" t="n">
        <v>91</v>
      </c>
      <c r="E537" s="0" t="s">
        <v>227</v>
      </c>
    </row>
    <row r="538" customFormat="false" ht="12.75" hidden="false" customHeight="false" outlineLevel="0" collapsed="false">
      <c r="A538" s="0" t="n">
        <v>243</v>
      </c>
      <c r="B538" s="0" t="s">
        <v>2984</v>
      </c>
      <c r="C538" s="0" t="s">
        <v>2985</v>
      </c>
      <c r="D538" s="0" t="n">
        <v>92</v>
      </c>
      <c r="E538" s="0" t="s">
        <v>227</v>
      </c>
    </row>
    <row r="539" customFormat="false" ht="12.75" hidden="false" customHeight="false" outlineLevel="0" collapsed="false">
      <c r="A539" s="0" t="n">
        <v>244</v>
      </c>
      <c r="B539" s="0" t="s">
        <v>2986</v>
      </c>
      <c r="C539" s="0" t="s">
        <v>2987</v>
      </c>
      <c r="D539" s="0" t="n">
        <v>92</v>
      </c>
      <c r="E539" s="0" t="s">
        <v>227</v>
      </c>
    </row>
    <row r="540" customFormat="false" ht="12.75" hidden="false" customHeight="false" outlineLevel="0" collapsed="false">
      <c r="A540" s="0" t="n">
        <v>245</v>
      </c>
      <c r="B540" s="0" t="s">
        <v>2988</v>
      </c>
      <c r="C540" s="0" t="s">
        <v>2989</v>
      </c>
      <c r="D540" s="0" t="n">
        <v>92</v>
      </c>
      <c r="E540" s="0" t="s">
        <v>227</v>
      </c>
    </row>
    <row r="541" customFormat="false" ht="12.75" hidden="false" customHeight="false" outlineLevel="0" collapsed="false">
      <c r="A541" s="0" t="n">
        <v>246</v>
      </c>
      <c r="B541" s="0" t="s">
        <v>472</v>
      </c>
      <c r="C541" s="0" t="s">
        <v>474</v>
      </c>
      <c r="D541" s="0" t="n">
        <v>92</v>
      </c>
      <c r="E541" s="0" t="s">
        <v>227</v>
      </c>
    </row>
    <row r="542" customFormat="false" ht="12.75" hidden="false" customHeight="false" outlineLevel="0" collapsed="false">
      <c r="A542" s="0" t="n">
        <v>247</v>
      </c>
      <c r="B542" s="0" t="s">
        <v>477</v>
      </c>
      <c r="C542" s="0" t="s">
        <v>478</v>
      </c>
      <c r="D542" s="0" t="n">
        <v>92</v>
      </c>
      <c r="E542" s="0" t="s">
        <v>227</v>
      </c>
    </row>
    <row r="543" customFormat="false" ht="12.75" hidden="false" customHeight="false" outlineLevel="0" collapsed="false">
      <c r="A543" s="0" t="n">
        <v>248</v>
      </c>
      <c r="B543" s="0" t="s">
        <v>486</v>
      </c>
      <c r="C543" s="0" t="s">
        <v>487</v>
      </c>
      <c r="D543" s="0" t="n">
        <v>93</v>
      </c>
      <c r="E543" s="0" t="s">
        <v>227</v>
      </c>
    </row>
    <row r="544" customFormat="false" ht="12.75" hidden="false" customHeight="false" outlineLevel="0" collapsed="false">
      <c r="A544" s="0" t="n">
        <v>249</v>
      </c>
      <c r="B544" s="0" t="s">
        <v>501</v>
      </c>
      <c r="C544" s="0" t="s">
        <v>502</v>
      </c>
      <c r="D544" s="0" t="n">
        <v>93</v>
      </c>
      <c r="E544" s="0" t="s">
        <v>227</v>
      </c>
    </row>
    <row r="545" customFormat="false" ht="12.75" hidden="false" customHeight="false" outlineLevel="0" collapsed="false">
      <c r="A545" s="0" t="n">
        <v>250</v>
      </c>
      <c r="B545" s="0" t="s">
        <v>512</v>
      </c>
      <c r="C545" s="0" t="s">
        <v>514</v>
      </c>
      <c r="D545" s="0" t="n">
        <v>94</v>
      </c>
      <c r="E545" s="0" t="s">
        <v>227</v>
      </c>
    </row>
    <row r="546" customFormat="false" ht="12.75" hidden="false" customHeight="false" outlineLevel="0" collapsed="false">
      <c r="A546" s="0" t="n">
        <v>251</v>
      </c>
      <c r="B546" s="0" t="s">
        <v>524</v>
      </c>
      <c r="C546" s="0" t="s">
        <v>525</v>
      </c>
      <c r="D546" s="0" t="n">
        <v>94</v>
      </c>
      <c r="E546" s="0" t="s">
        <v>227</v>
      </c>
    </row>
    <row r="547" customFormat="false" ht="12.75" hidden="false" customHeight="false" outlineLevel="0" collapsed="false">
      <c r="A547" s="0" t="n">
        <v>252</v>
      </c>
      <c r="B547" s="0" t="s">
        <v>533</v>
      </c>
      <c r="C547" s="0" t="s">
        <v>534</v>
      </c>
      <c r="D547" s="0" t="n">
        <v>95</v>
      </c>
      <c r="E547" s="0" t="s">
        <v>227</v>
      </c>
    </row>
    <row r="548" customFormat="false" ht="12.75" hidden="false" customHeight="false" outlineLevel="0" collapsed="false">
      <c r="A548" s="0" t="n">
        <v>253</v>
      </c>
      <c r="B548" s="0" t="s">
        <v>535</v>
      </c>
      <c r="C548" s="0" t="s">
        <v>537</v>
      </c>
      <c r="D548" s="0" t="n">
        <v>95</v>
      </c>
      <c r="E548" s="0" t="s">
        <v>227</v>
      </c>
    </row>
    <row r="549" customFormat="false" ht="12.75" hidden="false" customHeight="false" outlineLevel="0" collapsed="false">
      <c r="A549" s="0" t="n">
        <v>254</v>
      </c>
      <c r="B549" s="0" t="s">
        <v>541</v>
      </c>
      <c r="C549" s="0" t="s">
        <v>542</v>
      </c>
      <c r="D549" s="0" t="n">
        <v>95</v>
      </c>
      <c r="E549" s="0" t="s">
        <v>227</v>
      </c>
    </row>
    <row r="550" customFormat="false" ht="12.75" hidden="false" customHeight="false" outlineLevel="0" collapsed="false">
      <c r="A550" s="0" t="n">
        <v>255</v>
      </c>
      <c r="B550" s="0" t="s">
        <v>545</v>
      </c>
      <c r="C550" s="0" t="s">
        <v>547</v>
      </c>
      <c r="D550" s="0" t="n">
        <v>95</v>
      </c>
      <c r="E550" s="0" t="s">
        <v>227</v>
      </c>
    </row>
    <row r="551" customFormat="false" ht="12.75" hidden="false" customHeight="false" outlineLevel="0" collapsed="false">
      <c r="A551" s="0" t="n">
        <v>256</v>
      </c>
      <c r="B551" s="0" t="s">
        <v>1884</v>
      </c>
      <c r="C551" s="0" t="s">
        <v>2017</v>
      </c>
      <c r="D551" s="0" t="n">
        <v>96</v>
      </c>
      <c r="E551" s="0" t="s">
        <v>227</v>
      </c>
    </row>
    <row r="552" customFormat="false" ht="12.75" hidden="false" customHeight="false" outlineLevel="0" collapsed="false">
      <c r="A552" s="0" t="n">
        <v>257</v>
      </c>
      <c r="B552" s="0" t="s">
        <v>1862</v>
      </c>
      <c r="C552" s="0" t="s">
        <v>2990</v>
      </c>
      <c r="D552" s="0" t="n">
        <v>96</v>
      </c>
      <c r="E552" s="0" t="s">
        <v>227</v>
      </c>
    </row>
    <row r="553" customFormat="false" ht="12.75" hidden="false" customHeight="false" outlineLevel="0" collapsed="false">
      <c r="A553" s="0" t="n">
        <v>258</v>
      </c>
      <c r="B553" s="0" t="s">
        <v>1866</v>
      </c>
      <c r="C553" s="0" t="s">
        <v>2002</v>
      </c>
      <c r="D553" s="0" t="n">
        <v>96</v>
      </c>
      <c r="E553" s="0" t="s">
        <v>227</v>
      </c>
    </row>
    <row r="554" customFormat="false" ht="12.75" hidden="false" customHeight="false" outlineLevel="0" collapsed="false">
      <c r="A554" s="0" t="n">
        <v>259</v>
      </c>
      <c r="B554" s="0" t="s">
        <v>1873</v>
      </c>
      <c r="C554" s="0" t="s">
        <v>1984</v>
      </c>
      <c r="D554" s="0" t="n">
        <v>96</v>
      </c>
      <c r="E554" s="0" t="s">
        <v>227</v>
      </c>
    </row>
    <row r="555" customFormat="false" ht="12.75" hidden="false" customHeight="false" outlineLevel="0" collapsed="false">
      <c r="A555" s="0" t="n">
        <v>260</v>
      </c>
      <c r="B555" s="0" t="s">
        <v>1888</v>
      </c>
      <c r="C555" s="0" t="s">
        <v>2991</v>
      </c>
      <c r="D555" s="0" t="n">
        <v>97</v>
      </c>
      <c r="E555" s="0" t="s">
        <v>344</v>
      </c>
    </row>
    <row r="556" customFormat="false" ht="12.75" hidden="false" customHeight="false" outlineLevel="0" collapsed="false">
      <c r="A556" s="0" t="n">
        <v>261</v>
      </c>
      <c r="B556" s="0" t="s">
        <v>557</v>
      </c>
      <c r="C556" s="0" t="s">
        <v>559</v>
      </c>
      <c r="D556" s="0" t="n">
        <v>97</v>
      </c>
      <c r="E556" s="0" t="s">
        <v>344</v>
      </c>
    </row>
    <row r="557" customFormat="false" ht="12.75" hidden="false" customHeight="false" outlineLevel="0" collapsed="false">
      <c r="A557" s="0" t="n">
        <v>262</v>
      </c>
      <c r="B557" s="0" t="s">
        <v>1315</v>
      </c>
      <c r="C557" s="0" t="s">
        <v>2992</v>
      </c>
      <c r="D557" s="0" t="n">
        <v>104</v>
      </c>
      <c r="E557" s="0" t="s">
        <v>662</v>
      </c>
    </row>
    <row r="558" customFormat="false" ht="12.75" hidden="false" customHeight="false" outlineLevel="0" collapsed="false">
      <c r="A558" s="0" t="n">
        <v>263</v>
      </c>
      <c r="B558" s="0" t="s">
        <v>2993</v>
      </c>
      <c r="C558" s="0" t="s">
        <v>2994</v>
      </c>
      <c r="D558" s="0" t="n">
        <v>105</v>
      </c>
      <c r="E558" s="0" t="s">
        <v>662</v>
      </c>
    </row>
    <row r="559" customFormat="false" ht="12.75" hidden="false" customHeight="false" outlineLevel="0" collapsed="false">
      <c r="A559" s="0" t="n">
        <v>264</v>
      </c>
      <c r="B559" s="0" t="s">
        <v>1121</v>
      </c>
      <c r="C559" s="0" t="s">
        <v>1122</v>
      </c>
      <c r="D559" s="0" t="n">
        <v>105</v>
      </c>
      <c r="E559" s="0" t="s">
        <v>1126</v>
      </c>
    </row>
    <row r="560" customFormat="false" ht="12.75" hidden="false" customHeight="false" outlineLevel="0" collapsed="false">
      <c r="A560" s="0" t="n">
        <v>265</v>
      </c>
      <c r="B560" s="0" t="s">
        <v>656</v>
      </c>
      <c r="C560" s="0" t="s">
        <v>658</v>
      </c>
      <c r="D560" s="0" t="n">
        <v>105</v>
      </c>
      <c r="E560" s="0" t="s">
        <v>662</v>
      </c>
    </row>
    <row r="561" customFormat="false" ht="12.75" hidden="false" customHeight="false" outlineLevel="0" collapsed="false">
      <c r="A561" s="0" t="n">
        <v>266</v>
      </c>
      <c r="B561" s="0" t="s">
        <v>1183</v>
      </c>
      <c r="C561" s="0" t="s">
        <v>2995</v>
      </c>
      <c r="D561" s="0" t="n">
        <v>105</v>
      </c>
      <c r="E561" s="0" t="s">
        <v>662</v>
      </c>
    </row>
    <row r="562" customFormat="false" ht="12.75" hidden="false" customHeight="false" outlineLevel="0" collapsed="false">
      <c r="A562" s="0" t="n">
        <v>267</v>
      </c>
      <c r="B562" s="0" t="s">
        <v>2996</v>
      </c>
      <c r="C562" s="0" t="s">
        <v>2997</v>
      </c>
      <c r="D562" s="0" t="n">
        <v>106</v>
      </c>
      <c r="E562" s="0" t="s">
        <v>662</v>
      </c>
    </row>
    <row r="563" customFormat="false" ht="12.75" hidden="false" customHeight="false" outlineLevel="0" collapsed="false">
      <c r="A563" s="0" t="n">
        <v>268</v>
      </c>
      <c r="B563" s="0" t="s">
        <v>1304</v>
      </c>
      <c r="C563" s="0" t="s">
        <v>2998</v>
      </c>
      <c r="D563" s="0" t="n">
        <v>106</v>
      </c>
      <c r="E563" s="0" t="s">
        <v>662</v>
      </c>
    </row>
    <row r="564" customFormat="false" ht="12.75" hidden="false" customHeight="false" outlineLevel="0" collapsed="false">
      <c r="A564" s="0" t="n">
        <v>269</v>
      </c>
      <c r="B564" s="0" t="s">
        <v>675</v>
      </c>
      <c r="C564" s="0" t="s">
        <v>678</v>
      </c>
      <c r="D564" s="0" t="n">
        <v>106</v>
      </c>
      <c r="E564" s="0" t="s">
        <v>662</v>
      </c>
    </row>
    <row r="565" customFormat="false" ht="12.75" hidden="false" customHeight="false" outlineLevel="0" collapsed="false">
      <c r="A565" s="0" t="n">
        <v>270</v>
      </c>
      <c r="B565" s="0" t="s">
        <v>2999</v>
      </c>
      <c r="C565" s="0" t="s">
        <v>3000</v>
      </c>
      <c r="D565" s="0" t="n">
        <v>107</v>
      </c>
      <c r="E565" s="0" t="s">
        <v>662</v>
      </c>
    </row>
    <row r="566" customFormat="false" ht="12.75" hidden="false" customHeight="false" outlineLevel="0" collapsed="false">
      <c r="A566" s="0" t="n">
        <v>271</v>
      </c>
      <c r="B566" s="0" t="s">
        <v>3001</v>
      </c>
      <c r="C566" s="0" t="s">
        <v>136</v>
      </c>
      <c r="D566" s="0" t="n">
        <v>107</v>
      </c>
      <c r="E566" s="0" t="s">
        <v>662</v>
      </c>
    </row>
    <row r="567" customFormat="false" ht="12.75" hidden="false" customHeight="false" outlineLevel="0" collapsed="false">
      <c r="A567" s="0" t="n">
        <v>272</v>
      </c>
      <c r="B567" s="0" t="s">
        <v>681</v>
      </c>
      <c r="C567" s="0" t="s">
        <v>688</v>
      </c>
      <c r="D567" s="0" t="n">
        <v>107</v>
      </c>
      <c r="E567" s="0" t="s">
        <v>662</v>
      </c>
    </row>
    <row r="568" customFormat="false" ht="12.75" hidden="false" customHeight="false" outlineLevel="0" collapsed="false">
      <c r="A568" s="0" t="n">
        <v>273</v>
      </c>
      <c r="B568" s="0" t="s">
        <v>700</v>
      </c>
      <c r="C568" s="0" t="s">
        <v>3002</v>
      </c>
      <c r="D568" s="0" t="n">
        <v>108</v>
      </c>
      <c r="E568" s="0" t="s">
        <v>662</v>
      </c>
    </row>
    <row r="569" customFormat="false" ht="12.75" hidden="false" customHeight="false" outlineLevel="0" collapsed="false">
      <c r="A569" s="0" t="n">
        <v>274</v>
      </c>
      <c r="B569" s="0" t="s">
        <v>1895</v>
      </c>
      <c r="C569" s="0" t="s">
        <v>2003</v>
      </c>
      <c r="D569" s="0" t="n">
        <v>109</v>
      </c>
      <c r="E569" s="0" t="s">
        <v>344</v>
      </c>
    </row>
    <row r="570" customFormat="false" ht="12.75" hidden="false" customHeight="false" outlineLevel="0" collapsed="false">
      <c r="A570" s="0" t="n">
        <v>275</v>
      </c>
      <c r="B570" s="0" t="s">
        <v>704</v>
      </c>
      <c r="C570" s="0" t="s">
        <v>705</v>
      </c>
      <c r="D570" s="0" t="n">
        <v>109</v>
      </c>
      <c r="E570" s="0" t="s">
        <v>344</v>
      </c>
    </row>
    <row r="571" customFormat="false" ht="12.75" hidden="false" customHeight="false" outlineLevel="0" collapsed="false">
      <c r="A571" s="0" t="n">
        <v>276</v>
      </c>
      <c r="B571" s="0" t="s">
        <v>720</v>
      </c>
      <c r="C571" s="0" t="s">
        <v>721</v>
      </c>
      <c r="D571" s="0" t="n">
        <v>110</v>
      </c>
      <c r="E571" s="0" t="s">
        <v>344</v>
      </c>
    </row>
    <row r="572" customFormat="false" ht="12.75" hidden="false" customHeight="false" outlineLevel="0" collapsed="false">
      <c r="A572" s="0" t="n">
        <v>277</v>
      </c>
      <c r="B572" s="0" t="s">
        <v>724</v>
      </c>
      <c r="C572" s="0" t="s">
        <v>727</v>
      </c>
      <c r="D572" s="0" t="n">
        <v>111</v>
      </c>
      <c r="E572" s="0" t="s">
        <v>344</v>
      </c>
    </row>
    <row r="573" customFormat="false" ht="12.75" hidden="false" customHeight="false" outlineLevel="0" collapsed="false">
      <c r="A573" s="0" t="n">
        <v>278</v>
      </c>
      <c r="B573" s="0" t="s">
        <v>3003</v>
      </c>
      <c r="C573" s="0" t="s">
        <v>2206</v>
      </c>
      <c r="D573" s="0" t="n">
        <v>111</v>
      </c>
      <c r="E573" s="0" t="s">
        <v>2206</v>
      </c>
    </row>
    <row r="574" customFormat="false" ht="12.75" hidden="false" customHeight="false" outlineLevel="0" collapsed="false">
      <c r="A574" s="0" t="n">
        <v>279</v>
      </c>
      <c r="B574" s="0" t="s">
        <v>3004</v>
      </c>
      <c r="C574" s="0" t="s">
        <v>3005</v>
      </c>
      <c r="D574" s="0" t="n">
        <v>111</v>
      </c>
      <c r="E574" s="0" t="s">
        <v>2206</v>
      </c>
    </row>
    <row r="575" customFormat="false" ht="12.75" hidden="false" customHeight="false" outlineLevel="0" collapsed="false">
      <c r="A575" s="0" t="n">
        <v>280</v>
      </c>
      <c r="B575" s="0" t="s">
        <v>731</v>
      </c>
      <c r="C575" s="0" t="s">
        <v>737</v>
      </c>
      <c r="D575" s="0" t="n">
        <v>111</v>
      </c>
      <c r="E575" s="0" t="s">
        <v>2206</v>
      </c>
    </row>
    <row r="576" customFormat="false" ht="12.75" hidden="false" customHeight="false" outlineLevel="0" collapsed="false">
      <c r="A576" s="0" t="n">
        <v>281</v>
      </c>
      <c r="B576" s="0" t="s">
        <v>3006</v>
      </c>
      <c r="C576" s="0" t="s">
        <v>3007</v>
      </c>
      <c r="D576" s="0" t="n">
        <v>113</v>
      </c>
      <c r="E576" s="0" t="s">
        <v>2206</v>
      </c>
    </row>
    <row r="577" customFormat="false" ht="12.75" hidden="false" customHeight="false" outlineLevel="0" collapsed="false">
      <c r="A577" s="0" t="n">
        <v>282</v>
      </c>
      <c r="B577" s="0" t="s">
        <v>3008</v>
      </c>
      <c r="C577" s="0" t="s">
        <v>3009</v>
      </c>
      <c r="D577" s="0" t="n">
        <v>113</v>
      </c>
      <c r="E577" s="0" t="s">
        <v>2206</v>
      </c>
    </row>
    <row r="578" customFormat="false" ht="12.75" hidden="false" customHeight="false" outlineLevel="0" collapsed="false">
      <c r="A578" s="0" t="n">
        <v>283</v>
      </c>
      <c r="B578" s="0" t="s">
        <v>3010</v>
      </c>
      <c r="C578" s="0" t="s">
        <v>3011</v>
      </c>
      <c r="D578" s="0" t="n">
        <v>114</v>
      </c>
      <c r="E578" s="0" t="s">
        <v>2206</v>
      </c>
    </row>
    <row r="579" customFormat="false" ht="12.75" hidden="false" customHeight="false" outlineLevel="0" collapsed="false">
      <c r="A579" s="0" t="n">
        <v>284</v>
      </c>
      <c r="B579" s="0" t="s">
        <v>3012</v>
      </c>
      <c r="C579" s="0" t="s">
        <v>3013</v>
      </c>
      <c r="D579" s="0" t="n">
        <v>114</v>
      </c>
      <c r="E579" s="0" t="s">
        <v>2206</v>
      </c>
    </row>
    <row r="580" customFormat="false" ht="12.75" hidden="false" customHeight="false" outlineLevel="0" collapsed="false">
      <c r="A580" s="0" t="n">
        <v>285</v>
      </c>
      <c r="B580" s="0" t="s">
        <v>3014</v>
      </c>
      <c r="C580" s="0" t="s">
        <v>3015</v>
      </c>
      <c r="D580" s="0" t="n">
        <v>116</v>
      </c>
      <c r="E580" s="0" t="s">
        <v>2206</v>
      </c>
    </row>
    <row r="581" customFormat="false" ht="12.75" hidden="false" customHeight="false" outlineLevel="0" collapsed="false">
      <c r="A581" s="0" t="n">
        <v>286</v>
      </c>
      <c r="B581" s="0" t="s">
        <v>3016</v>
      </c>
      <c r="C581" s="0" t="s">
        <v>3017</v>
      </c>
      <c r="D581" s="0" t="n">
        <v>116</v>
      </c>
      <c r="E581" s="0" t="s">
        <v>2206</v>
      </c>
    </row>
    <row r="582" customFormat="false" ht="12.75" hidden="false" customHeight="false" outlineLevel="0" collapsed="false">
      <c r="A582" s="0" t="n">
        <v>287</v>
      </c>
      <c r="B582" s="0" t="s">
        <v>3018</v>
      </c>
      <c r="C582" s="0" t="s">
        <v>3019</v>
      </c>
      <c r="D582" s="0" t="n">
        <v>116</v>
      </c>
      <c r="E582" s="0" t="s">
        <v>2206</v>
      </c>
    </row>
    <row r="583" customFormat="false" ht="12.75" hidden="false" customHeight="false" outlineLevel="0" collapsed="false">
      <c r="A583" s="0" t="n">
        <v>288</v>
      </c>
      <c r="B583" s="0" t="s">
        <v>3020</v>
      </c>
      <c r="C583" s="0" t="s">
        <v>3021</v>
      </c>
      <c r="D583" s="0" t="n">
        <v>117</v>
      </c>
      <c r="E583" s="0" t="s">
        <v>2206</v>
      </c>
    </row>
    <row r="584" customFormat="false" ht="12.75" hidden="false" customHeight="false" outlineLevel="0" collapsed="false">
      <c r="A584" s="0" t="n">
        <v>289</v>
      </c>
      <c r="B584" s="0" t="s">
        <v>3022</v>
      </c>
      <c r="C584" s="0" t="s">
        <v>2665</v>
      </c>
      <c r="D584" s="0" t="n">
        <v>117</v>
      </c>
      <c r="E584" s="0" t="s">
        <v>2665</v>
      </c>
    </row>
    <row r="585" customFormat="false" ht="12.75" hidden="false" customHeight="false" outlineLevel="0" collapsed="false">
      <c r="A585" s="0" t="n">
        <v>290</v>
      </c>
      <c r="B585" s="0" t="s">
        <v>3023</v>
      </c>
      <c r="C585" s="0" t="s">
        <v>3024</v>
      </c>
      <c r="D585" s="0" t="n">
        <v>117</v>
      </c>
      <c r="E585" s="0" t="s">
        <v>2665</v>
      </c>
    </row>
    <row r="586" customFormat="false" ht="12.75" hidden="false" customHeight="false" outlineLevel="0" collapsed="false">
      <c r="A586" s="0" t="n">
        <v>291</v>
      </c>
      <c r="B586" s="0" t="s">
        <v>3025</v>
      </c>
      <c r="C586" s="0" t="s">
        <v>3026</v>
      </c>
      <c r="D586" s="0" t="n">
        <v>118</v>
      </c>
      <c r="E586" s="0" t="s">
        <v>2665</v>
      </c>
    </row>
    <row r="587" customFormat="false" ht="12.75" hidden="false" customHeight="false" outlineLevel="0" collapsed="false">
      <c r="A587" s="0" t="n">
        <v>204</v>
      </c>
      <c r="B587" s="0" t="s">
        <v>3027</v>
      </c>
      <c r="C587" s="0" t="s">
        <v>3028</v>
      </c>
      <c r="D587" s="0" t="n">
        <v>119</v>
      </c>
      <c r="E587" s="0" t="s">
        <v>2665</v>
      </c>
    </row>
    <row r="588" customFormat="false" ht="12.75" hidden="false" customHeight="false" outlineLevel="0" collapsed="false">
      <c r="A588" s="0" t="n">
        <v>292</v>
      </c>
      <c r="B588" s="0" t="s">
        <v>3029</v>
      </c>
      <c r="C588" s="0" t="s">
        <v>3030</v>
      </c>
      <c r="D588" s="0" t="n">
        <v>119</v>
      </c>
      <c r="E588" s="0" t="s">
        <v>2665</v>
      </c>
    </row>
    <row r="589" customFormat="false" ht="12.75" hidden="false" customHeight="false" outlineLevel="0" collapsed="false">
      <c r="A589" s="0" t="n">
        <v>206</v>
      </c>
      <c r="B589" s="0" t="s">
        <v>1180</v>
      </c>
      <c r="C589" s="0" t="s">
        <v>3031</v>
      </c>
      <c r="D589" s="0" t="n">
        <v>82</v>
      </c>
      <c r="E589" s="0" t="s">
        <v>344</v>
      </c>
    </row>
    <row r="590" customFormat="false" ht="12.75" hidden="false" customHeight="false" outlineLevel="0" collapsed="false">
      <c r="A590" s="0" t="n">
        <v>207</v>
      </c>
      <c r="B590" s="0" t="s">
        <v>367</v>
      </c>
      <c r="C590" s="0" t="s">
        <v>369</v>
      </c>
      <c r="D590" s="0" t="n">
        <v>82</v>
      </c>
      <c r="E590" s="0" t="s">
        <v>344</v>
      </c>
    </row>
    <row r="591" customFormat="false" ht="12.75" hidden="false" customHeight="false" outlineLevel="0" collapsed="false">
      <c r="A591" s="0" t="n">
        <v>208</v>
      </c>
      <c r="B591" s="0" t="s">
        <v>3032</v>
      </c>
      <c r="C591" s="0" t="s">
        <v>3033</v>
      </c>
      <c r="D591" s="0" t="n">
        <v>83</v>
      </c>
      <c r="E591" s="0" t="s">
        <v>344</v>
      </c>
    </row>
    <row r="592" customFormat="false" ht="12.75" hidden="false" customHeight="false" outlineLevel="0" collapsed="false">
      <c r="A592" s="0" t="n">
        <v>209</v>
      </c>
      <c r="B592" s="0" t="s">
        <v>3034</v>
      </c>
      <c r="C592" s="0" t="s">
        <v>3035</v>
      </c>
      <c r="D592" s="0" t="n">
        <v>83</v>
      </c>
      <c r="E592" s="0" t="s">
        <v>344</v>
      </c>
    </row>
    <row r="593" customFormat="false" ht="12.75" hidden="false" customHeight="false" outlineLevel="0" collapsed="false">
      <c r="A593" s="0" t="n">
        <v>210</v>
      </c>
      <c r="B593" s="0" t="s">
        <v>3036</v>
      </c>
      <c r="C593" s="0" t="s">
        <v>3037</v>
      </c>
      <c r="D593" s="0" t="n">
        <v>83</v>
      </c>
      <c r="E593" s="0" t="s">
        <v>344</v>
      </c>
    </row>
    <row r="594" customFormat="false" ht="12.75" hidden="false" customHeight="false" outlineLevel="0" collapsed="false">
      <c r="A594" s="0" t="n">
        <v>211</v>
      </c>
      <c r="B594" s="0" t="s">
        <v>3038</v>
      </c>
      <c r="C594" s="0" t="s">
        <v>3039</v>
      </c>
      <c r="D594" s="0" t="n">
        <v>83</v>
      </c>
      <c r="E594" s="0" t="s">
        <v>344</v>
      </c>
    </row>
    <row r="595" customFormat="false" ht="12.75" hidden="false" customHeight="false" outlineLevel="0" collapsed="false">
      <c r="A595" s="0" t="n">
        <v>212</v>
      </c>
      <c r="B595" s="0" t="s">
        <v>1269</v>
      </c>
      <c r="C595" s="0" t="s">
        <v>2023</v>
      </c>
      <c r="D595" s="0" t="n">
        <v>83</v>
      </c>
      <c r="E595" s="0" t="s">
        <v>344</v>
      </c>
    </row>
    <row r="596" customFormat="false" ht="12.75" hidden="false" customHeight="false" outlineLevel="0" collapsed="false">
      <c r="A596" s="0" t="n">
        <v>214</v>
      </c>
      <c r="B596" s="0" t="s">
        <v>3040</v>
      </c>
      <c r="C596" s="0" t="s">
        <v>1126</v>
      </c>
      <c r="D596" s="0" t="n">
        <v>83</v>
      </c>
      <c r="E596" s="0" t="s">
        <v>1126</v>
      </c>
    </row>
    <row r="597" customFormat="false" ht="12.75" hidden="false" customHeight="false" outlineLevel="0" collapsed="false">
      <c r="A597" s="0" t="n">
        <v>213</v>
      </c>
      <c r="B597" s="0" t="s">
        <v>3041</v>
      </c>
      <c r="C597" s="0" t="s">
        <v>3042</v>
      </c>
      <c r="D597" s="0" t="n">
        <v>83</v>
      </c>
      <c r="E597" s="0" t="s">
        <v>344</v>
      </c>
    </row>
    <row r="598" customFormat="false" ht="12.75" hidden="false" customHeight="false" outlineLevel="0" collapsed="false">
      <c r="A598" s="0" t="n">
        <v>215</v>
      </c>
      <c r="B598" s="0" t="s">
        <v>3043</v>
      </c>
      <c r="C598" s="0" t="s">
        <v>3042</v>
      </c>
      <c r="D598" s="0" t="n">
        <v>84</v>
      </c>
      <c r="E598" s="0" t="s">
        <v>344</v>
      </c>
    </row>
    <row r="599" customFormat="false" ht="12.75" hidden="false" customHeight="false" outlineLevel="0" collapsed="false">
      <c r="A599" s="0" t="n">
        <v>216</v>
      </c>
      <c r="B599" s="0" t="s">
        <v>373</v>
      </c>
      <c r="C599" s="0" t="s">
        <v>374</v>
      </c>
      <c r="D599" s="0" t="n">
        <v>83</v>
      </c>
      <c r="E599" s="0" t="s">
        <v>344</v>
      </c>
    </row>
    <row r="600" customFormat="false" ht="12.75" hidden="false" customHeight="false" outlineLevel="0" collapsed="false">
      <c r="A600" s="0" t="n">
        <v>217</v>
      </c>
      <c r="B600" s="0" t="s">
        <v>373</v>
      </c>
      <c r="C600" s="0" t="s">
        <v>374</v>
      </c>
      <c r="D600" s="0" t="n">
        <v>84</v>
      </c>
      <c r="E600" s="0" t="s">
        <v>344</v>
      </c>
    </row>
    <row r="601" customFormat="false" ht="12.75" hidden="false" customHeight="false" outlineLevel="0" collapsed="false">
      <c r="A601" s="0" t="n">
        <v>293</v>
      </c>
      <c r="B601" s="0" t="s">
        <v>3044</v>
      </c>
      <c r="C601" s="0" t="s">
        <v>3045</v>
      </c>
      <c r="D601" s="0" t="n">
        <v>84</v>
      </c>
      <c r="E601" s="0" t="s">
        <v>662</v>
      </c>
    </row>
    <row r="602" customFormat="false" ht="12.75" hidden="false" customHeight="false" outlineLevel="0" collapsed="false">
      <c r="A602" s="0" t="n">
        <v>294</v>
      </c>
      <c r="B602" s="0" t="s">
        <v>390</v>
      </c>
      <c r="C602" s="0" t="s">
        <v>392</v>
      </c>
      <c r="D602" s="0" t="n">
        <v>84</v>
      </c>
      <c r="E602" s="0" t="s">
        <v>344</v>
      </c>
    </row>
    <row r="603" customFormat="false" ht="12.75" hidden="false" customHeight="false" outlineLevel="0" collapsed="false">
      <c r="A603" s="0" t="n">
        <v>205</v>
      </c>
      <c r="B603" s="0" t="s">
        <v>1177</v>
      </c>
      <c r="C603" s="0" t="s">
        <v>3046</v>
      </c>
      <c r="D603" s="0" t="n">
        <v>119</v>
      </c>
      <c r="E603" s="0" t="s">
        <v>747</v>
      </c>
    </row>
    <row r="604" customFormat="false" ht="12.75" hidden="false" customHeight="false" outlineLevel="0" collapsed="false">
      <c r="A604" s="0" t="n">
        <v>295</v>
      </c>
      <c r="B604" s="0" t="s">
        <v>3047</v>
      </c>
      <c r="C604" s="0" t="s">
        <v>2208</v>
      </c>
      <c r="D604" s="0" t="n">
        <v>119</v>
      </c>
      <c r="E604" s="0" t="s">
        <v>747</v>
      </c>
    </row>
    <row r="605" customFormat="false" ht="12.75" hidden="false" customHeight="false" outlineLevel="0" collapsed="false">
      <c r="A605" s="0" t="n">
        <v>296</v>
      </c>
      <c r="B605" s="0" t="s">
        <v>3048</v>
      </c>
      <c r="C605" s="0" t="s">
        <v>3049</v>
      </c>
      <c r="D605" s="0" t="n">
        <v>120</v>
      </c>
      <c r="E605" s="0" t="s">
        <v>747</v>
      </c>
    </row>
    <row r="606" customFormat="false" ht="12.75" hidden="false" customHeight="false" outlineLevel="0" collapsed="false">
      <c r="A606" s="0" t="n">
        <v>297</v>
      </c>
      <c r="B606" s="0" t="s">
        <v>3050</v>
      </c>
      <c r="C606" s="0" t="s">
        <v>3051</v>
      </c>
      <c r="D606" s="0" t="n">
        <v>121</v>
      </c>
      <c r="E606" s="0" t="s">
        <v>747</v>
      </c>
    </row>
    <row r="607" customFormat="false" ht="12.75" hidden="false" customHeight="false" outlineLevel="0" collapsed="false">
      <c r="A607" s="0" t="n">
        <v>298</v>
      </c>
      <c r="B607" s="0" t="s">
        <v>3052</v>
      </c>
      <c r="C607" s="0" t="s">
        <v>2208</v>
      </c>
      <c r="D607" s="0" t="n">
        <v>121</v>
      </c>
      <c r="E607" s="0" t="s">
        <v>747</v>
      </c>
    </row>
    <row r="608" customFormat="false" ht="12.75" hidden="false" customHeight="false" outlineLevel="0" collapsed="false">
      <c r="A608" s="0" t="n">
        <v>299</v>
      </c>
      <c r="B608" s="0" t="s">
        <v>741</v>
      </c>
      <c r="C608" s="0" t="s">
        <v>743</v>
      </c>
      <c r="D608" s="0" t="n">
        <v>122</v>
      </c>
      <c r="E608" s="0" t="s">
        <v>747</v>
      </c>
    </row>
    <row r="609" customFormat="false" ht="12.75" hidden="false" customHeight="false" outlineLevel="0" collapsed="false">
      <c r="A609" s="0" t="n">
        <v>300</v>
      </c>
      <c r="B609" s="0" t="s">
        <v>3053</v>
      </c>
      <c r="C609" s="0" t="s">
        <v>3054</v>
      </c>
      <c r="D609" s="0" t="n">
        <v>123</v>
      </c>
      <c r="E609" s="0" t="s">
        <v>747</v>
      </c>
    </row>
    <row r="610" customFormat="false" ht="12.75" hidden="false" customHeight="false" outlineLevel="0" collapsed="false">
      <c r="A610" s="0" t="n">
        <v>301</v>
      </c>
      <c r="B610" s="0" t="s">
        <v>3055</v>
      </c>
      <c r="C610" s="0" t="s">
        <v>3024</v>
      </c>
      <c r="D610" s="0" t="n">
        <v>123</v>
      </c>
      <c r="E610" s="0" t="s">
        <v>747</v>
      </c>
    </row>
    <row r="611" customFormat="false" ht="12.75" hidden="false" customHeight="false" outlineLevel="0" collapsed="false">
      <c r="A611" s="0" t="n">
        <v>302</v>
      </c>
      <c r="B611" s="0" t="s">
        <v>3056</v>
      </c>
      <c r="C611" s="0" t="s">
        <v>3057</v>
      </c>
      <c r="D611" s="0" t="n">
        <v>123</v>
      </c>
      <c r="E611" s="0" t="s">
        <v>747</v>
      </c>
    </row>
    <row r="612" customFormat="false" ht="12.75" hidden="false" customHeight="false" outlineLevel="0" collapsed="false">
      <c r="A612" s="0" t="n">
        <v>303</v>
      </c>
      <c r="B612" s="0" t="s">
        <v>3058</v>
      </c>
      <c r="C612" s="0" t="s">
        <v>3059</v>
      </c>
      <c r="D612" s="0" t="n">
        <v>124</v>
      </c>
      <c r="E612" s="0" t="s">
        <v>747</v>
      </c>
    </row>
    <row r="613" customFormat="false" ht="12.75" hidden="false" customHeight="false" outlineLevel="0" collapsed="false">
      <c r="A613" s="0" t="n">
        <v>304</v>
      </c>
      <c r="B613" s="0" t="s">
        <v>3060</v>
      </c>
      <c r="C613" s="0" t="s">
        <v>954</v>
      </c>
      <c r="D613" s="0" t="n">
        <v>125</v>
      </c>
      <c r="E613" s="0" t="s">
        <v>954</v>
      </c>
    </row>
    <row r="614" customFormat="false" ht="12.75" hidden="false" customHeight="false" outlineLevel="0" collapsed="false">
      <c r="A614" s="0" t="n">
        <v>305</v>
      </c>
      <c r="B614" s="0" t="s">
        <v>3061</v>
      </c>
      <c r="C614" s="0" t="s">
        <v>2208</v>
      </c>
      <c r="D614" s="0" t="n">
        <v>125</v>
      </c>
      <c r="E614" s="0" t="s">
        <v>954</v>
      </c>
    </row>
    <row r="615" customFormat="false" ht="12.75" hidden="false" customHeight="false" outlineLevel="0" collapsed="false">
      <c r="A615" s="0" t="n">
        <v>306</v>
      </c>
      <c r="B615" s="0" t="s">
        <v>949</v>
      </c>
      <c r="C615" s="0" t="s">
        <v>743</v>
      </c>
      <c r="D615" s="0" t="n">
        <v>125</v>
      </c>
      <c r="E615" s="0" t="s">
        <v>954</v>
      </c>
    </row>
    <row r="616" customFormat="false" ht="12.75" hidden="false" customHeight="false" outlineLevel="0" collapsed="false">
      <c r="A616" s="0" t="n">
        <v>307</v>
      </c>
      <c r="B616" s="0" t="s">
        <v>3062</v>
      </c>
      <c r="C616" s="0" t="s">
        <v>3063</v>
      </c>
      <c r="D616" s="0" t="n">
        <v>128</v>
      </c>
      <c r="E616" s="0" t="s">
        <v>3064</v>
      </c>
    </row>
    <row r="617" customFormat="false" ht="12.75" hidden="false" customHeight="false" outlineLevel="0" collapsed="false">
      <c r="A617" s="0" t="n">
        <v>308</v>
      </c>
      <c r="B617" s="0" t="s">
        <v>3065</v>
      </c>
      <c r="C617" s="0" t="s">
        <v>3066</v>
      </c>
      <c r="D617" s="0" t="n">
        <v>128</v>
      </c>
      <c r="E617" s="0" t="s">
        <v>3064</v>
      </c>
    </row>
    <row r="618" customFormat="false" ht="12.75" hidden="false" customHeight="false" outlineLevel="0" collapsed="false">
      <c r="A618" s="0" t="n">
        <v>309</v>
      </c>
      <c r="B618" s="0" t="s">
        <v>3067</v>
      </c>
      <c r="C618" s="0" t="s">
        <v>3068</v>
      </c>
      <c r="D618" s="0" t="n">
        <v>129</v>
      </c>
      <c r="E618" s="0" t="s">
        <v>3064</v>
      </c>
    </row>
    <row r="619" customFormat="false" ht="12.75" hidden="false" customHeight="false" outlineLevel="0" collapsed="false">
      <c r="A619" s="0" t="n">
        <v>310</v>
      </c>
      <c r="B619" s="0" t="s">
        <v>3069</v>
      </c>
      <c r="C619" s="0" t="s">
        <v>3070</v>
      </c>
      <c r="D619" s="0" t="n">
        <v>129</v>
      </c>
      <c r="E619" s="0" t="s">
        <v>296</v>
      </c>
    </row>
    <row r="620" customFormat="false" ht="12.75" hidden="false" customHeight="false" outlineLevel="0" collapsed="false">
      <c r="A620" s="0" t="n">
        <v>311</v>
      </c>
      <c r="B620" s="0" t="s">
        <v>3071</v>
      </c>
      <c r="C620" s="0" t="s">
        <v>3072</v>
      </c>
      <c r="D620" s="0" t="n">
        <v>129</v>
      </c>
      <c r="E620" s="0" t="s">
        <v>296</v>
      </c>
    </row>
    <row r="621" customFormat="false" ht="12.75" hidden="false" customHeight="false" outlineLevel="0" collapsed="false">
      <c r="A621" s="0" t="n">
        <v>312</v>
      </c>
      <c r="B621" s="0" t="s">
        <v>3073</v>
      </c>
      <c r="C621" s="0" t="s">
        <v>3074</v>
      </c>
      <c r="D621" s="0" t="n">
        <v>129</v>
      </c>
      <c r="E621" s="0" t="s">
        <v>296</v>
      </c>
    </row>
    <row r="622" customFormat="false" ht="12.75" hidden="false" customHeight="false" outlineLevel="0" collapsed="false">
      <c r="A622" s="0" t="n">
        <v>313</v>
      </c>
      <c r="B622" s="0" t="s">
        <v>3075</v>
      </c>
      <c r="C622" s="0" t="s">
        <v>3076</v>
      </c>
      <c r="D622" s="0" t="n">
        <v>130</v>
      </c>
      <c r="E622" s="0" t="s">
        <v>296</v>
      </c>
    </row>
    <row r="623" customFormat="false" ht="12.75" hidden="false" customHeight="false" outlineLevel="0" collapsed="false">
      <c r="A623" s="0" t="n">
        <v>314</v>
      </c>
      <c r="B623" s="0" t="s">
        <v>3077</v>
      </c>
      <c r="C623" s="0" t="s">
        <v>3078</v>
      </c>
      <c r="D623" s="0" t="n">
        <v>130</v>
      </c>
      <c r="E623" s="0" t="s">
        <v>296</v>
      </c>
    </row>
    <row r="624" customFormat="false" ht="12.75" hidden="false" customHeight="false" outlineLevel="0" collapsed="false">
      <c r="A624" s="0" t="n">
        <v>315</v>
      </c>
      <c r="B624" s="0" t="s">
        <v>3079</v>
      </c>
      <c r="C624" s="0" t="s">
        <v>3080</v>
      </c>
      <c r="D624" s="0" t="n">
        <v>130</v>
      </c>
      <c r="E624" s="0" t="s">
        <v>296</v>
      </c>
    </row>
    <row r="625" customFormat="false" ht="12.75" hidden="false" customHeight="false" outlineLevel="0" collapsed="false">
      <c r="A625" s="0" t="n">
        <v>316</v>
      </c>
      <c r="B625" s="0" t="s">
        <v>748</v>
      </c>
      <c r="C625" s="0" t="s">
        <v>750</v>
      </c>
      <c r="D625" s="0" t="n">
        <v>130</v>
      </c>
      <c r="E625" s="0" t="s">
        <v>296</v>
      </c>
    </row>
    <row r="626" customFormat="false" ht="12.75" hidden="false" customHeight="false" outlineLevel="0" collapsed="false">
      <c r="A626" s="0" t="n">
        <v>317</v>
      </c>
      <c r="B626" s="0" t="s">
        <v>3081</v>
      </c>
      <c r="C626" s="0" t="s">
        <v>3082</v>
      </c>
      <c r="D626" s="0" t="n">
        <v>130</v>
      </c>
      <c r="E626" s="0" t="s">
        <v>296</v>
      </c>
    </row>
    <row r="627" customFormat="false" ht="12.75" hidden="false" customHeight="false" outlineLevel="0" collapsed="false">
      <c r="A627" s="0" t="n">
        <v>218</v>
      </c>
      <c r="B627" s="0" t="s">
        <v>753</v>
      </c>
      <c r="C627" s="0" t="s">
        <v>755</v>
      </c>
      <c r="D627" s="0" t="n">
        <v>131</v>
      </c>
      <c r="E627" s="0" t="s">
        <v>296</v>
      </c>
    </row>
    <row r="628" customFormat="false" ht="12.75" hidden="false" customHeight="false" outlineLevel="0" collapsed="false">
      <c r="A628" s="0" t="n">
        <v>219</v>
      </c>
      <c r="B628" s="0" t="s">
        <v>3083</v>
      </c>
      <c r="C628" s="0" t="s">
        <v>3084</v>
      </c>
      <c r="D628" s="0" t="n">
        <v>131</v>
      </c>
      <c r="E628" s="0" t="s">
        <v>296</v>
      </c>
    </row>
    <row r="629" customFormat="false" ht="12.75" hidden="false" customHeight="false" outlineLevel="0" collapsed="false">
      <c r="A629" s="0" t="n">
        <v>220</v>
      </c>
      <c r="B629" s="0" t="s">
        <v>398</v>
      </c>
      <c r="C629" s="0" t="s">
        <v>399</v>
      </c>
      <c r="D629" s="0" t="n">
        <v>85</v>
      </c>
      <c r="E629" s="0" t="s">
        <v>344</v>
      </c>
    </row>
    <row r="630" customFormat="false" ht="12.75" hidden="false" customHeight="false" outlineLevel="0" collapsed="false">
      <c r="A630" s="0" t="n">
        <v>221</v>
      </c>
      <c r="B630" s="0" t="s">
        <v>3085</v>
      </c>
      <c r="C630" s="0" t="s">
        <v>3086</v>
      </c>
      <c r="D630" s="0" t="n">
        <v>85</v>
      </c>
      <c r="E630" s="0" t="s">
        <v>344</v>
      </c>
    </row>
    <row r="631" customFormat="false" ht="12.75" hidden="false" customHeight="false" outlineLevel="0" collapsed="false">
      <c r="A631" s="0" t="n">
        <v>222</v>
      </c>
      <c r="B631" s="0" t="s">
        <v>3087</v>
      </c>
      <c r="C631" s="0" t="s">
        <v>3088</v>
      </c>
      <c r="D631" s="0" t="n">
        <v>85</v>
      </c>
      <c r="E631" s="0" t="s">
        <v>344</v>
      </c>
    </row>
    <row r="632" customFormat="false" ht="12.75" hidden="false" customHeight="false" outlineLevel="0" collapsed="false">
      <c r="A632" s="0" t="n">
        <v>223</v>
      </c>
      <c r="B632" s="0" t="s">
        <v>403</v>
      </c>
      <c r="C632" s="0" t="s">
        <v>404</v>
      </c>
      <c r="D632" s="0" t="n">
        <v>85</v>
      </c>
      <c r="E632" s="0" t="s">
        <v>344</v>
      </c>
    </row>
    <row r="633" customFormat="false" ht="12.75" hidden="false" customHeight="false" outlineLevel="0" collapsed="false">
      <c r="A633" s="0" t="n">
        <v>224</v>
      </c>
      <c r="B633" s="0" t="s">
        <v>1675</v>
      </c>
      <c r="C633" s="0" t="s">
        <v>3089</v>
      </c>
      <c r="D633" s="0" t="n">
        <v>86</v>
      </c>
      <c r="E633" s="0" t="s">
        <v>344</v>
      </c>
    </row>
    <row r="634" customFormat="false" ht="12.75" hidden="false" customHeight="false" outlineLevel="0" collapsed="false">
      <c r="A634" s="0" t="n">
        <v>225</v>
      </c>
      <c r="B634" s="0" t="s">
        <v>338</v>
      </c>
      <c r="C634" s="0" t="s">
        <v>341</v>
      </c>
      <c r="D634" s="0" t="n">
        <v>87</v>
      </c>
      <c r="E634" s="0" t="s">
        <v>344</v>
      </c>
    </row>
    <row r="635" customFormat="false" ht="12.75" hidden="false" customHeight="false" outlineLevel="0" collapsed="false">
      <c r="A635" s="0" t="n">
        <v>226</v>
      </c>
      <c r="B635" s="0" t="s">
        <v>3090</v>
      </c>
      <c r="C635" s="0" t="s">
        <v>3091</v>
      </c>
      <c r="D635" s="0" t="n">
        <v>88</v>
      </c>
      <c r="E635" s="0" t="s">
        <v>344</v>
      </c>
    </row>
    <row r="636" customFormat="false" ht="12.75" hidden="false" customHeight="false" outlineLevel="0" collapsed="false">
      <c r="A636" s="0" t="n">
        <v>227</v>
      </c>
      <c r="B636" s="0" t="s">
        <v>3092</v>
      </c>
      <c r="C636" s="0" t="s">
        <v>3093</v>
      </c>
      <c r="D636" s="0" t="n">
        <v>88</v>
      </c>
      <c r="E636" s="0" t="s">
        <v>296</v>
      </c>
    </row>
    <row r="637" customFormat="false" ht="12.75" hidden="false" customHeight="false" outlineLevel="0" collapsed="false">
      <c r="A637" s="0" t="n">
        <v>228</v>
      </c>
      <c r="B637" s="0" t="s">
        <v>1733</v>
      </c>
      <c r="C637" s="0" t="s">
        <v>3094</v>
      </c>
      <c r="D637" s="0" t="n">
        <v>89</v>
      </c>
      <c r="E637" s="0" t="s">
        <v>344</v>
      </c>
    </row>
    <row r="638" customFormat="false" ht="12.75" hidden="false" customHeight="false" outlineLevel="0" collapsed="false">
      <c r="A638" s="0" t="n">
        <v>229</v>
      </c>
      <c r="B638" s="0" t="s">
        <v>3095</v>
      </c>
      <c r="C638" s="0" t="s">
        <v>3096</v>
      </c>
      <c r="D638" s="0" t="n">
        <v>89</v>
      </c>
      <c r="E638" s="0" t="s">
        <v>344</v>
      </c>
    </row>
    <row r="639" customFormat="false" ht="12.75" hidden="false" customHeight="false" outlineLevel="0" collapsed="false">
      <c r="A639" s="0" t="n">
        <v>230</v>
      </c>
      <c r="B639" s="0" t="s">
        <v>457</v>
      </c>
      <c r="C639" s="0" t="s">
        <v>456</v>
      </c>
      <c r="D639" s="0" t="n">
        <v>89</v>
      </c>
      <c r="E639" s="0" t="s">
        <v>344</v>
      </c>
    </row>
    <row r="640" customFormat="false" ht="12.75" hidden="false" customHeight="false" outlineLevel="0" collapsed="false">
      <c r="A640" s="0" t="n">
        <v>231</v>
      </c>
      <c r="B640" s="0" t="s">
        <v>3097</v>
      </c>
      <c r="C640" s="0" t="s">
        <v>3098</v>
      </c>
      <c r="D640" s="0" t="n">
        <v>89</v>
      </c>
      <c r="E640" s="0" t="s">
        <v>344</v>
      </c>
    </row>
    <row r="641" customFormat="false" ht="12.75" hidden="false" customHeight="false" outlineLevel="0" collapsed="false">
      <c r="A641" s="0" t="n">
        <v>232</v>
      </c>
      <c r="B641" s="0" t="s">
        <v>3099</v>
      </c>
      <c r="C641" s="0" t="s">
        <v>3100</v>
      </c>
      <c r="D641" s="0" t="n">
        <v>90</v>
      </c>
      <c r="E641" s="0" t="s">
        <v>344</v>
      </c>
    </row>
    <row r="642" customFormat="false" ht="12.75" hidden="false" customHeight="false" outlineLevel="0" collapsed="false">
      <c r="A642" s="0" t="n">
        <v>233</v>
      </c>
      <c r="B642" s="0" t="s">
        <v>460</v>
      </c>
      <c r="C642" s="0" t="s">
        <v>461</v>
      </c>
      <c r="D642" s="0" t="n">
        <v>90</v>
      </c>
      <c r="E642" s="0" t="s">
        <v>344</v>
      </c>
    </row>
    <row r="643" customFormat="false" ht="12.75" hidden="false" customHeight="false" outlineLevel="0" collapsed="false">
      <c r="A643" s="0" t="n">
        <v>234</v>
      </c>
      <c r="B643" s="0" t="s">
        <v>466</v>
      </c>
      <c r="C643" s="0" t="s">
        <v>467</v>
      </c>
      <c r="D643" s="0" t="n">
        <v>90</v>
      </c>
      <c r="E643" s="0" t="s">
        <v>344</v>
      </c>
    </row>
    <row r="644" customFormat="false" ht="12.75" hidden="false" customHeight="false" outlineLevel="0" collapsed="false">
      <c r="A644" s="0" t="n">
        <v>235</v>
      </c>
      <c r="B644" s="0" t="s">
        <v>1749</v>
      </c>
      <c r="C644" s="0" t="s">
        <v>3101</v>
      </c>
      <c r="D644" s="0" t="n">
        <v>90</v>
      </c>
      <c r="E644" s="0" t="s">
        <v>344</v>
      </c>
    </row>
    <row r="645" customFormat="false" ht="12.75" hidden="false" customHeight="false" outlineLevel="0" collapsed="false">
      <c r="A645" s="0" t="n">
        <v>236</v>
      </c>
      <c r="B645" s="0" t="s">
        <v>3102</v>
      </c>
      <c r="C645" s="0" t="s">
        <v>3103</v>
      </c>
      <c r="D645" s="0" t="n">
        <v>90</v>
      </c>
      <c r="E645" s="0" t="s">
        <v>344</v>
      </c>
    </row>
    <row r="646" customFormat="false" ht="12.75" hidden="false" customHeight="false" outlineLevel="0" collapsed="false">
      <c r="A646" s="0" t="n">
        <v>237</v>
      </c>
      <c r="B646" s="0" t="s">
        <v>1742</v>
      </c>
      <c r="C646" s="0" t="s">
        <v>1999</v>
      </c>
      <c r="D646" s="0" t="n">
        <v>90</v>
      </c>
      <c r="E646" s="0" t="s">
        <v>344</v>
      </c>
    </row>
    <row r="647" customFormat="false" ht="12.75" hidden="false" customHeight="false" outlineLevel="0" collapsed="false">
      <c r="A647" s="0" t="n">
        <v>645</v>
      </c>
      <c r="B647" s="0" t="s">
        <v>1764</v>
      </c>
      <c r="C647" s="0" t="s">
        <v>3104</v>
      </c>
      <c r="D647" s="0" t="n">
        <v>91</v>
      </c>
      <c r="E647" s="0" t="s">
        <v>344</v>
      </c>
    </row>
    <row r="648" customFormat="false" ht="12.75" hidden="false" customHeight="false" outlineLevel="0" collapsed="false">
      <c r="A648" s="0" t="n">
        <v>647</v>
      </c>
      <c r="B648" s="0" t="s">
        <v>3105</v>
      </c>
      <c r="C648" s="0" t="s">
        <v>3106</v>
      </c>
      <c r="D648" s="0" t="n">
        <v>91</v>
      </c>
      <c r="E648" s="0" t="s">
        <v>2206</v>
      </c>
    </row>
    <row r="649" customFormat="false" ht="12.75" hidden="false" customHeight="false" outlineLevel="0" collapsed="false">
      <c r="A649" s="0" t="n">
        <v>646</v>
      </c>
      <c r="B649" s="0" t="s">
        <v>3107</v>
      </c>
      <c r="C649" s="0" t="s">
        <v>3108</v>
      </c>
      <c r="D649" s="0" t="n">
        <v>265</v>
      </c>
      <c r="E649" s="0" t="s">
        <v>931</v>
      </c>
    </row>
    <row r="650" customFormat="false" ht="12.75" hidden="false" customHeight="false" outlineLevel="0" collapsed="false">
      <c r="A650" s="0" t="n">
        <v>648</v>
      </c>
      <c r="B650" s="0" t="s">
        <v>3109</v>
      </c>
      <c r="C650" s="0" t="s">
        <v>3110</v>
      </c>
      <c r="D650" s="0" t="n">
        <v>265</v>
      </c>
      <c r="E650" s="0" t="s">
        <v>931</v>
      </c>
    </row>
    <row r="651" customFormat="false" ht="12.75" hidden="false" customHeight="false" outlineLevel="0" collapsed="false">
      <c r="A651" s="0" t="n">
        <v>649</v>
      </c>
      <c r="B651" s="0" t="s">
        <v>3111</v>
      </c>
      <c r="C651" s="0" t="s">
        <v>3112</v>
      </c>
      <c r="D651" s="0" t="n">
        <v>265</v>
      </c>
      <c r="E651" s="0" t="s">
        <v>931</v>
      </c>
    </row>
    <row r="652" customFormat="false" ht="12.75" hidden="false" customHeight="false" outlineLevel="0" collapsed="false">
      <c r="A652" s="0" t="n">
        <v>644</v>
      </c>
      <c r="B652" s="0" t="s">
        <v>925</v>
      </c>
      <c r="C652" s="0" t="s">
        <v>928</v>
      </c>
      <c r="D652" s="0" t="n">
        <v>265</v>
      </c>
      <c r="E652" s="0" t="s">
        <v>931</v>
      </c>
    </row>
    <row r="653" customFormat="false" ht="12.75" hidden="false" customHeight="false" outlineLevel="0" collapsed="false">
      <c r="A653" s="0" t="n">
        <v>650</v>
      </c>
      <c r="B653" s="0" t="s">
        <v>3113</v>
      </c>
      <c r="C653" s="0" t="s">
        <v>3114</v>
      </c>
      <c r="D653" s="0" t="n">
        <v>271</v>
      </c>
      <c r="E653" s="0" t="s">
        <v>931</v>
      </c>
    </row>
    <row r="654" customFormat="false" ht="12.75" hidden="false" customHeight="false" outlineLevel="0" collapsed="false">
      <c r="A654" s="0" t="n">
        <v>652</v>
      </c>
      <c r="B654" s="0" t="s">
        <v>1384</v>
      </c>
      <c r="C654" s="0" t="s">
        <v>931</v>
      </c>
      <c r="D654" s="0" t="n">
        <v>265</v>
      </c>
      <c r="E654" s="0" t="s">
        <v>931</v>
      </c>
    </row>
    <row r="655" customFormat="false" ht="12.75" hidden="false" customHeight="false" outlineLevel="0" collapsed="false">
      <c r="A655" s="0" t="n">
        <v>653</v>
      </c>
      <c r="B655" s="0" t="s">
        <v>1325</v>
      </c>
      <c r="C655" s="0" t="s">
        <v>3115</v>
      </c>
      <c r="D655" s="0" t="n">
        <v>275</v>
      </c>
      <c r="E655" s="0" t="s">
        <v>1329</v>
      </c>
    </row>
    <row r="656" customFormat="false" ht="12.75" hidden="false" customHeight="false" outlineLevel="0" collapsed="false">
      <c r="A656" s="0" t="n">
        <v>651</v>
      </c>
      <c r="B656" s="0" t="s">
        <v>934</v>
      </c>
      <c r="C656" s="0" t="s">
        <v>933</v>
      </c>
      <c r="D656" s="0" t="n">
        <v>276</v>
      </c>
      <c r="E656" s="0" t="s">
        <v>938</v>
      </c>
    </row>
    <row r="657" customFormat="false" ht="12.75" hidden="false" customHeight="false" outlineLevel="0" collapsed="false">
      <c r="B657" s="0" t="s">
        <v>3116</v>
      </c>
      <c r="C657" s="0" t="s">
        <v>3117</v>
      </c>
      <c r="D657" s="0" t="n">
        <v>323</v>
      </c>
      <c r="E657" s="0" t="s">
        <v>2454</v>
      </c>
    </row>
    <row r="658" customFormat="false" ht="12.75" hidden="false" customHeight="false" outlineLevel="0" collapsed="false">
      <c r="B658" s="0" t="s">
        <v>3118</v>
      </c>
      <c r="C658" s="0" t="s">
        <v>3118</v>
      </c>
      <c r="D658" s="0" t="n">
        <v>0</v>
      </c>
      <c r="E658" s="0" t="s">
        <v>108</v>
      </c>
    </row>
    <row r="659" customFormat="false" ht="12.75" hidden="false" customHeight="false" outlineLevel="0" collapsed="false">
      <c r="B659" s="0" t="s">
        <v>3119</v>
      </c>
      <c r="C659" s="0" t="s">
        <v>3120</v>
      </c>
      <c r="D659" s="0" t="n">
        <v>275</v>
      </c>
      <c r="E659" s="0" t="s">
        <v>1329</v>
      </c>
    </row>
    <row r="660" customFormat="false" ht="12.75" hidden="false" customHeight="false" outlineLevel="0" collapsed="false">
      <c r="B660" s="0" t="s">
        <v>3121</v>
      </c>
      <c r="C660" s="0" t="s">
        <v>3122</v>
      </c>
      <c r="D660" s="0" t="n">
        <v>0</v>
      </c>
      <c r="E660" s="0" t="s">
        <v>3121</v>
      </c>
    </row>
    <row r="661" customFormat="false" ht="12.75" hidden="false" customHeight="false" outlineLevel="0" collapsed="false">
      <c r="B661" s="0" t="s">
        <v>108</v>
      </c>
      <c r="C661" s="0" t="s">
        <v>108</v>
      </c>
      <c r="D661" s="0" t="n">
        <v>0</v>
      </c>
      <c r="E661" s="0" t="s">
        <v>108</v>
      </c>
    </row>
    <row r="662" customFormat="false" ht="12.75" hidden="false" customHeight="false" outlineLevel="0" collapsed="false">
      <c r="B662" s="0" t="s">
        <v>3123</v>
      </c>
      <c r="C662" s="0" t="s">
        <v>3123</v>
      </c>
      <c r="D662" s="0" t="n">
        <v>0</v>
      </c>
      <c r="E662" s="0" t="s">
        <v>108</v>
      </c>
    </row>
    <row r="663" customFormat="false" ht="12.75" hidden="false" customHeight="false" outlineLevel="0" collapsed="false">
      <c r="B663" s="0" t="s">
        <v>2077</v>
      </c>
      <c r="C663" s="0" t="s">
        <v>2077</v>
      </c>
      <c r="D663" s="0" t="n">
        <v>0</v>
      </c>
      <c r="E663" s="0" t="s">
        <v>10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07" t="s">
        <v>2079</v>
      </c>
      <c r="B1" s="207" t="s">
        <v>3124</v>
      </c>
    </row>
    <row r="2" customFormat="false" ht="12.75" hidden="false" customHeight="false" outlineLevel="0" collapsed="false">
      <c r="A2" s="18" t="n">
        <v>0</v>
      </c>
      <c r="B2" s="0" t="s">
        <v>108</v>
      </c>
    </row>
    <row r="3" customFormat="false" ht="12.75" hidden="false" customHeight="false" outlineLevel="0" collapsed="false">
      <c r="A3" s="35" t="s">
        <v>2162</v>
      </c>
      <c r="B3" s="0" t="s">
        <v>3125</v>
      </c>
    </row>
    <row r="4" customFormat="false" ht="12.75" hidden="false" customHeight="false" outlineLevel="0" collapsed="false">
      <c r="A4" s="35" t="s">
        <v>271</v>
      </c>
      <c r="B4" s="0" t="s">
        <v>3125</v>
      </c>
    </row>
    <row r="5" customFormat="false" ht="12.75" hidden="false" customHeight="false" outlineLevel="0" collapsed="false">
      <c r="A5" s="35" t="s">
        <v>954</v>
      </c>
      <c r="B5" s="0" t="s">
        <v>3126</v>
      </c>
    </row>
    <row r="6" customFormat="false" ht="12.75" hidden="false" customHeight="false" outlineLevel="0" collapsed="false">
      <c r="A6" s="35" t="s">
        <v>747</v>
      </c>
      <c r="B6" s="0" t="s">
        <v>3126</v>
      </c>
    </row>
    <row r="7" customFormat="false" ht="12.75" hidden="false" customHeight="false" outlineLevel="0" collapsed="false">
      <c r="A7" s="35" t="s">
        <v>227</v>
      </c>
      <c r="B7" s="0" t="s">
        <v>115</v>
      </c>
    </row>
    <row r="8" customFormat="false" ht="12.75" hidden="false" customHeight="false" outlineLevel="0" collapsed="false">
      <c r="A8" s="35" t="s">
        <v>3121</v>
      </c>
      <c r="B8" s="0" t="s">
        <v>3121</v>
      </c>
    </row>
    <row r="9" customFormat="false" ht="12.75" hidden="false" customHeight="false" outlineLevel="0" collapsed="false">
      <c r="A9" s="208" t="s">
        <v>2377</v>
      </c>
      <c r="B9" s="0" t="s">
        <v>296</v>
      </c>
    </row>
    <row r="10" customFormat="false" ht="12.75" hidden="false" customHeight="false" outlineLevel="0" collapsed="false">
      <c r="A10" s="35" t="s">
        <v>296</v>
      </c>
      <c r="B10" s="0" t="s">
        <v>296</v>
      </c>
    </row>
    <row r="11" customFormat="false" ht="12.75" hidden="false" customHeight="false" outlineLevel="0" collapsed="false">
      <c r="A11" s="35" t="s">
        <v>312</v>
      </c>
      <c r="B11" s="0" t="s">
        <v>115</v>
      </c>
    </row>
    <row r="12" customFormat="false" ht="12.75" hidden="false" customHeight="false" outlineLevel="0" collapsed="false">
      <c r="A12" s="35" t="s">
        <v>1987</v>
      </c>
      <c r="B12" s="0" t="s">
        <v>1987</v>
      </c>
    </row>
    <row r="13" customFormat="false" ht="12.75" hidden="false" customHeight="false" outlineLevel="0" collapsed="false">
      <c r="A13" s="35" t="s">
        <v>1249</v>
      </c>
      <c r="B13" s="0" t="s">
        <v>108</v>
      </c>
    </row>
    <row r="14" customFormat="false" ht="12.75" hidden="false" customHeight="false" outlineLevel="0" collapsed="false">
      <c r="A14" s="35" t="s">
        <v>188</v>
      </c>
      <c r="B14" s="0" t="s">
        <v>3125</v>
      </c>
    </row>
    <row r="15" customFormat="false" ht="12.75" hidden="false" customHeight="false" outlineLevel="0" collapsed="false">
      <c r="A15" s="35" t="s">
        <v>108</v>
      </c>
      <c r="B15" s="0" t="s">
        <v>108</v>
      </c>
    </row>
    <row r="16" customFormat="false" ht="12.75" hidden="false" customHeight="false" outlineLevel="0" collapsed="false">
      <c r="A16" s="35" t="s">
        <v>2939</v>
      </c>
      <c r="B16" s="0" t="s">
        <v>3125</v>
      </c>
    </row>
    <row r="17" customFormat="false" ht="12.75" hidden="false" customHeight="false" outlineLevel="0" collapsed="false">
      <c r="A17" s="35" t="s">
        <v>2874</v>
      </c>
      <c r="B17" s="0" t="s">
        <v>3125</v>
      </c>
    </row>
    <row r="18" customFormat="false" ht="12.75" hidden="false" customHeight="false" outlineLevel="0" collapsed="false">
      <c r="A18" s="35" t="s">
        <v>2082</v>
      </c>
      <c r="B18" s="0" t="s">
        <v>108</v>
      </c>
    </row>
    <row r="19" customFormat="false" ht="12.75" hidden="false" customHeight="false" outlineLevel="0" collapsed="false">
      <c r="A19" s="35" t="s">
        <v>2665</v>
      </c>
      <c r="B19" s="0" t="s">
        <v>3126</v>
      </c>
    </row>
    <row r="20" customFormat="false" ht="12.75" hidden="false" customHeight="false" outlineLevel="0" collapsed="false">
      <c r="A20" s="35" t="s">
        <v>175</v>
      </c>
      <c r="B20" s="0" t="s">
        <v>115</v>
      </c>
    </row>
    <row r="21" customFormat="false" ht="12.75" hidden="false" customHeight="false" outlineLevel="0" collapsed="false">
      <c r="A21" s="35" t="s">
        <v>766</v>
      </c>
      <c r="B21" s="0" t="s">
        <v>115</v>
      </c>
    </row>
    <row r="22" customFormat="false" ht="12.75" hidden="false" customHeight="false" outlineLevel="0" collapsed="false">
      <c r="A22" s="35" t="s">
        <v>344</v>
      </c>
      <c r="B22" s="0" t="s">
        <v>115</v>
      </c>
    </row>
    <row r="23" customFormat="false" ht="12.75" hidden="false" customHeight="false" outlineLevel="0" collapsed="false">
      <c r="A23" s="35" t="s">
        <v>1329</v>
      </c>
      <c r="B23" s="0" t="s">
        <v>115</v>
      </c>
    </row>
    <row r="24" customFormat="false" ht="12.75" hidden="false" customHeight="false" outlineLevel="0" collapsed="false">
      <c r="A24" s="35" t="s">
        <v>283</v>
      </c>
      <c r="B24" s="0" t="s">
        <v>3125</v>
      </c>
    </row>
    <row r="25" customFormat="false" ht="12.75" hidden="false" customHeight="false" outlineLevel="0" collapsed="false">
      <c r="A25" s="35" t="s">
        <v>924</v>
      </c>
      <c r="B25" s="0" t="s">
        <v>3127</v>
      </c>
    </row>
    <row r="26" customFormat="false" ht="12.75" hidden="false" customHeight="false" outlineLevel="0" collapsed="false">
      <c r="A26" s="35" t="s">
        <v>938</v>
      </c>
      <c r="B26" s="0" t="s">
        <v>108</v>
      </c>
    </row>
    <row r="27" customFormat="false" ht="12.75" hidden="false" customHeight="false" outlineLevel="0" collapsed="false">
      <c r="A27" s="35" t="s">
        <v>1161</v>
      </c>
      <c r="B27" s="0" t="s">
        <v>115</v>
      </c>
    </row>
    <row r="28" customFormat="false" ht="12.75" hidden="false" customHeight="false" outlineLevel="0" collapsed="false">
      <c r="A28" s="35" t="s">
        <v>867</v>
      </c>
      <c r="B28" s="0" t="s">
        <v>296</v>
      </c>
    </row>
    <row r="29" customFormat="false" ht="12.75" hidden="false" customHeight="false" outlineLevel="0" collapsed="false">
      <c r="A29" s="35" t="s">
        <v>2502</v>
      </c>
      <c r="B29" s="0" t="s">
        <v>3126</v>
      </c>
    </row>
    <row r="30" customFormat="false" ht="12.75" hidden="false" customHeight="false" outlineLevel="0" collapsed="false">
      <c r="A30" s="35" t="s">
        <v>907</v>
      </c>
      <c r="B30" s="0" t="s">
        <v>3127</v>
      </c>
    </row>
    <row r="31" customFormat="false" ht="12.75" hidden="false" customHeight="false" outlineLevel="0" collapsed="false">
      <c r="A31" s="35" t="s">
        <v>881</v>
      </c>
      <c r="B31" s="0" t="s">
        <v>3127</v>
      </c>
    </row>
    <row r="32" customFormat="false" ht="12.75" hidden="false" customHeight="false" outlineLevel="0" collapsed="false">
      <c r="A32" s="35" t="s">
        <v>2236</v>
      </c>
      <c r="B32" s="0" t="s">
        <v>3127</v>
      </c>
    </row>
    <row r="33" customFormat="false" ht="12.75" hidden="false" customHeight="false" outlineLevel="0" collapsed="false">
      <c r="A33" s="35" t="s">
        <v>2240</v>
      </c>
      <c r="B33" s="0" t="s">
        <v>3127</v>
      </c>
    </row>
    <row r="34" customFormat="false" ht="12.75" hidden="false" customHeight="false" outlineLevel="0" collapsed="false">
      <c r="A34" s="35" t="s">
        <v>2515</v>
      </c>
      <c r="B34" s="0" t="s">
        <v>3126</v>
      </c>
    </row>
    <row r="35" customFormat="false" ht="12.75" hidden="false" customHeight="false" outlineLevel="0" collapsed="false">
      <c r="A35" s="35" t="s">
        <v>931</v>
      </c>
      <c r="B35" s="0" t="s">
        <v>108</v>
      </c>
    </row>
    <row r="36" customFormat="false" ht="12.75" hidden="false" customHeight="false" outlineLevel="0" collapsed="false">
      <c r="A36" s="35" t="s">
        <v>2333</v>
      </c>
      <c r="B36" s="0" t="s">
        <v>3127</v>
      </c>
    </row>
    <row r="37" customFormat="false" ht="12.75" hidden="false" customHeight="false" outlineLevel="0" collapsed="false">
      <c r="A37" s="35" t="s">
        <v>2454</v>
      </c>
      <c r="B37" s="0" t="s">
        <v>3127</v>
      </c>
    </row>
    <row r="38" customFormat="false" ht="12.75" hidden="false" customHeight="false" outlineLevel="0" collapsed="false">
      <c r="A38" s="35" t="s">
        <v>2447</v>
      </c>
      <c r="B38" s="0" t="s">
        <v>3127</v>
      </c>
    </row>
    <row r="39" customFormat="false" ht="12.75" hidden="false" customHeight="false" outlineLevel="0" collapsed="false">
      <c r="A39" s="208" t="s">
        <v>2387</v>
      </c>
      <c r="B39" s="0" t="s">
        <v>3127</v>
      </c>
    </row>
    <row r="40" customFormat="false" ht="12.75" hidden="false" customHeight="false" outlineLevel="0" collapsed="false">
      <c r="A40" s="208" t="s">
        <v>2432</v>
      </c>
      <c r="B40" s="0" t="s">
        <v>3127</v>
      </c>
    </row>
    <row r="41" customFormat="false" ht="12.75" hidden="false" customHeight="false" outlineLevel="0" collapsed="false">
      <c r="A41" s="35" t="s">
        <v>2417</v>
      </c>
      <c r="B41" s="0" t="s">
        <v>3127</v>
      </c>
    </row>
    <row r="42" customFormat="false" ht="12.75" hidden="false" customHeight="false" outlineLevel="0" collapsed="false">
      <c r="A42" s="35" t="s">
        <v>2473</v>
      </c>
      <c r="B42" s="0" t="s">
        <v>3127</v>
      </c>
    </row>
    <row r="43" customFormat="false" ht="12.75" hidden="false" customHeight="false" outlineLevel="0" collapsed="false">
      <c r="A43" s="208" t="s">
        <v>2394</v>
      </c>
      <c r="B43" s="0" t="s">
        <v>3127</v>
      </c>
    </row>
    <row r="44" customFormat="false" ht="12.75" hidden="false" customHeight="false" outlineLevel="0" collapsed="false">
      <c r="A44" s="35" t="s">
        <v>2481</v>
      </c>
      <c r="B44" s="0" t="s">
        <v>3127</v>
      </c>
    </row>
    <row r="45" customFormat="false" ht="12.75" hidden="false" customHeight="false" outlineLevel="0" collapsed="false">
      <c r="A45" s="35" t="s">
        <v>2403</v>
      </c>
      <c r="B45" s="0" t="s">
        <v>3127</v>
      </c>
    </row>
    <row r="46" customFormat="false" ht="12.75" hidden="false" customHeight="false" outlineLevel="0" collapsed="false">
      <c r="A46" s="35" t="s">
        <v>2524</v>
      </c>
      <c r="B46" s="0" t="s">
        <v>296</v>
      </c>
    </row>
    <row r="47" customFormat="false" ht="12.75" hidden="false" customHeight="false" outlineLevel="0" collapsed="false">
      <c r="A47" s="35" t="s">
        <v>2484</v>
      </c>
      <c r="B47" s="0" t="s">
        <v>3127</v>
      </c>
    </row>
    <row r="48" customFormat="false" ht="12.75" hidden="false" customHeight="false" outlineLevel="0" collapsed="false">
      <c r="A48" s="35" t="s">
        <v>2133</v>
      </c>
      <c r="B48" s="0" t="s">
        <v>3127</v>
      </c>
    </row>
    <row r="49" customFormat="false" ht="12.75" hidden="false" customHeight="false" outlineLevel="0" collapsed="false">
      <c r="A49" s="35" t="s">
        <v>2544</v>
      </c>
      <c r="B49" s="0" t="s">
        <v>3127</v>
      </c>
    </row>
    <row r="50" customFormat="false" ht="12.75" hidden="false" customHeight="false" outlineLevel="0" collapsed="false">
      <c r="A50" s="35" t="s">
        <v>2555</v>
      </c>
      <c r="B50" s="0" t="s">
        <v>3127</v>
      </c>
    </row>
    <row r="51" customFormat="false" ht="12.75" hidden="false" customHeight="false" outlineLevel="0" collapsed="false">
      <c r="A51" s="35" t="s">
        <v>788</v>
      </c>
      <c r="B51" s="0" t="s">
        <v>115</v>
      </c>
    </row>
    <row r="52" customFormat="false" ht="12.75" hidden="false" customHeight="false" outlineLevel="0" collapsed="false">
      <c r="A52" s="35" t="s">
        <v>662</v>
      </c>
      <c r="B52" s="0" t="s">
        <v>296</v>
      </c>
    </row>
    <row r="53" customFormat="false" ht="12.75" hidden="false" customHeight="false" outlineLevel="0" collapsed="false">
      <c r="A53" s="35" t="s">
        <v>2206</v>
      </c>
      <c r="B53" s="0" t="s">
        <v>2206</v>
      </c>
    </row>
    <row r="54" customFormat="false" ht="12.75" hidden="false" customHeight="false" outlineLevel="0" collapsed="false">
      <c r="A54" s="208" t="s">
        <v>2380</v>
      </c>
      <c r="B54" s="0" t="s">
        <v>3127</v>
      </c>
    </row>
    <row r="55" customFormat="false" ht="12.75" hidden="false" customHeight="false" outlineLevel="0" collapsed="false">
      <c r="A55" s="35" t="s">
        <v>1126</v>
      </c>
      <c r="B55" s="0" t="s">
        <v>296</v>
      </c>
    </row>
    <row r="56" customFormat="false" ht="12.75" hidden="false" customHeight="false" outlineLevel="0" collapsed="false">
      <c r="A56" s="0" t="s">
        <v>333</v>
      </c>
      <c r="B56" s="0" t="s">
        <v>115</v>
      </c>
    </row>
    <row r="57" customFormat="false" ht="12.75" hidden="false" customHeight="false" outlineLevel="0" collapsed="false">
      <c r="A57" s="0" t="s">
        <v>2138</v>
      </c>
      <c r="B57" s="0" t="s">
        <v>115</v>
      </c>
    </row>
    <row r="58" customFormat="false" ht="12.75" hidden="false" customHeight="false" outlineLevel="0" collapsed="false">
      <c r="A58" s="0" t="s">
        <v>306</v>
      </c>
      <c r="B58" s="0" t="s">
        <v>3125</v>
      </c>
    </row>
    <row r="59" customFormat="false" ht="12.75" hidden="false" customHeight="false" outlineLevel="0" collapsed="false">
      <c r="A59" s="0" t="s">
        <v>3064</v>
      </c>
      <c r="B59" s="0" t="s">
        <v>3126</v>
      </c>
    </row>
    <row r="60" customFormat="false" ht="12.75" hidden="false" customHeight="false" outlineLevel="0" collapsed="false">
      <c r="B60" s="0" t="s">
        <v>10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3" min="2" style="0" width="7.14"/>
    <col collapsed="false" customWidth="true" hidden="false" outlineLevel="0" max="4" min="4" style="0" width="9.99"/>
    <col collapsed="false" customWidth="true" hidden="false" outlineLevel="0" max="8" min="5" style="0" width="7.14"/>
    <col collapsed="false" customWidth="true" hidden="false" outlineLevel="0" max="9" min="9" style="0" width="10.56"/>
    <col collapsed="false" customWidth="true" hidden="false" outlineLevel="0" max="12" min="11" style="0" width="13.14"/>
  </cols>
  <sheetData>
    <row r="3" customFormat="false" ht="12.75" hidden="false" customHeight="false" outlineLevel="0" collapsed="false">
      <c r="A3" s="18"/>
      <c r="B3" s="19" t="s">
        <v>47</v>
      </c>
      <c r="C3" s="20"/>
      <c r="D3" s="20"/>
      <c r="E3" s="20"/>
      <c r="F3" s="20"/>
      <c r="G3" s="20"/>
      <c r="H3" s="20"/>
      <c r="I3" s="21"/>
    </row>
    <row r="4" customFormat="false" ht="12.75" hidden="false" customHeight="false" outlineLevel="0" collapsed="false">
      <c r="A4" s="19" t="s">
        <v>48</v>
      </c>
      <c r="B4" s="22" t="s">
        <v>49</v>
      </c>
      <c r="C4" s="23" t="s">
        <v>50</v>
      </c>
      <c r="D4" s="23" t="s">
        <v>51</v>
      </c>
      <c r="E4" s="23" t="s">
        <v>52</v>
      </c>
      <c r="F4" s="23" t="s">
        <v>53</v>
      </c>
      <c r="G4" s="23" t="s">
        <v>54</v>
      </c>
      <c r="H4" s="23" t="s">
        <v>55</v>
      </c>
      <c r="I4" s="24" t="s">
        <v>56</v>
      </c>
      <c r="K4" s="14" t="s">
        <v>57</v>
      </c>
    </row>
    <row r="5" customFormat="false" ht="12.75" hidden="false" customHeight="false" outlineLevel="0" collapsed="false">
      <c r="A5" s="18" t="s">
        <v>58</v>
      </c>
      <c r="B5" s="25" t="n">
        <v>2</v>
      </c>
      <c r="C5" s="26" t="n">
        <v>18</v>
      </c>
      <c r="D5" s="26" t="n">
        <v>35</v>
      </c>
      <c r="E5" s="26" t="n">
        <v>49</v>
      </c>
      <c r="F5" s="26"/>
      <c r="G5" s="26" t="n">
        <v>11</v>
      </c>
      <c r="H5" s="26" t="n">
        <v>28</v>
      </c>
      <c r="I5" s="27" t="n">
        <v>143</v>
      </c>
      <c r="K5" s="14" t="e">
        <f aca="false">GETPIVOTDATA("Comments with Assignee",$A$3,"Resn Status","D")+GETPIVOTDATA("Comments with Assignee",$A$3,"Resn Status","ER")+GETPIVOTDATA("Comments with Assignee",$A$3,"Resn Status",)</f>
        <v>#REF!</v>
      </c>
    </row>
    <row r="6" customFormat="false" ht="12.75" hidden="false" customHeight="false" outlineLevel="0" collapsed="false">
      <c r="A6" s="28" t="s">
        <v>59</v>
      </c>
      <c r="B6" s="29" t="n">
        <v>2</v>
      </c>
      <c r="C6" s="30" t="n">
        <v>22</v>
      </c>
      <c r="D6" s="30" t="n">
        <v>39</v>
      </c>
      <c r="E6" s="30" t="n">
        <v>67</v>
      </c>
      <c r="F6" s="30" t="n">
        <v>2</v>
      </c>
      <c r="G6" s="30" t="n">
        <v>15</v>
      </c>
      <c r="H6" s="30" t="n">
        <v>57</v>
      </c>
      <c r="I6" s="31" t="n">
        <v>204</v>
      </c>
      <c r="K6" s="14" t="e">
        <f aca="false">GETPIVOTDATA("Total comments",$A$3,"Resn Status","D")+GETPIVOTDATA("Total comments",$A$3,"Resn Status","ER")+GETPIVOTDATA("Total comments",$A$3,"Resn Status",)</f>
        <v>#REF!</v>
      </c>
    </row>
    <row r="7" customFormat="false" ht="12.75" hidden="false" customHeight="false" outlineLevel="0" collapsed="false">
      <c r="A7" s="32" t="s">
        <v>60</v>
      </c>
      <c r="E7" s="0" t="n">
        <f aca="false">GETPIVOTDATA("Total comments",$A$3,"Resn Status","D")-GETPIVOTDATA("Comments with Assignee",$A$3,"Resn Status","D")</f>
        <v>18</v>
      </c>
      <c r="F7" s="0" t="n">
        <f aca="false">GETPIVOTDATA("Total comments",$A$3,"Resn Status","ER")-GETPIVOTDATA("Comments with Assignee",$A$3,"Resn Status","ER")</f>
        <v>2</v>
      </c>
      <c r="H7" s="0" t="e">
        <f aca="false">GETPIVOTDATA("Total comments",$A$3,"Resn Status",)-GETPIVOTDATA("Comments with Assignee",$A$3,"Resn Status",)</f>
        <v>#REF!</v>
      </c>
      <c r="I7" s="0" t="n">
        <f aca="false">GETPIVOTDATA("Total comments",$A$3)-GETPIVOTDATA("Comments with Assignee",$A$3)</f>
        <v>61</v>
      </c>
      <c r="K7" s="14" t="e">
        <f aca="false">K6-K5</f>
        <v>#REF!</v>
      </c>
    </row>
    <row r="10" customFormat="false" ht="12.75" hidden="false" customHeight="false" outlineLevel="0" collapsed="false">
      <c r="A10" s="18" t="s">
        <v>61</v>
      </c>
      <c r="B10" s="19" t="s">
        <v>47</v>
      </c>
      <c r="C10" s="20"/>
      <c r="D10" s="21"/>
    </row>
    <row r="11" customFormat="false" ht="12.75" hidden="false" customHeight="false" outlineLevel="0" collapsed="false">
      <c r="A11" s="19" t="s">
        <v>62</v>
      </c>
      <c r="B11" s="22" t="s">
        <v>52</v>
      </c>
      <c r="C11" s="23" t="s">
        <v>55</v>
      </c>
      <c r="D11" s="33" t="s">
        <v>56</v>
      </c>
    </row>
    <row r="12" customFormat="false" ht="12.75" hidden="false" customHeight="false" outlineLevel="0" collapsed="false">
      <c r="A12" s="18" t="s">
        <v>63</v>
      </c>
      <c r="B12" s="25"/>
      <c r="C12" s="26" t="n">
        <v>8</v>
      </c>
      <c r="D12" s="34" t="n">
        <v>8</v>
      </c>
    </row>
    <row r="13" customFormat="false" ht="12.75" hidden="false" customHeight="false" outlineLevel="0" collapsed="false">
      <c r="A13" s="35" t="s">
        <v>64</v>
      </c>
      <c r="B13" s="36" t="n">
        <v>1</v>
      </c>
      <c r="C13" s="37"/>
      <c r="D13" s="38" t="n">
        <v>1</v>
      </c>
    </row>
    <row r="14" customFormat="false" ht="12.75" hidden="false" customHeight="false" outlineLevel="0" collapsed="false">
      <c r="A14" s="35" t="s">
        <v>65</v>
      </c>
      <c r="B14" s="36"/>
      <c r="C14" s="37" t="n">
        <v>1</v>
      </c>
      <c r="D14" s="38" t="n">
        <v>1</v>
      </c>
    </row>
    <row r="15" customFormat="false" ht="12.75" hidden="false" customHeight="false" outlineLevel="0" collapsed="false">
      <c r="A15" s="35" t="s">
        <v>66</v>
      </c>
      <c r="B15" s="36" t="n">
        <v>1</v>
      </c>
      <c r="C15" s="37"/>
      <c r="D15" s="38" t="n">
        <v>1</v>
      </c>
    </row>
    <row r="16" customFormat="false" ht="12.75" hidden="false" customHeight="false" outlineLevel="0" collapsed="false">
      <c r="A16" s="35" t="s">
        <v>67</v>
      </c>
      <c r="B16" s="36" t="n">
        <v>2</v>
      </c>
      <c r="C16" s="37"/>
      <c r="D16" s="38" t="n">
        <v>2</v>
      </c>
    </row>
    <row r="17" customFormat="false" ht="12.75" hidden="false" customHeight="false" outlineLevel="0" collapsed="false">
      <c r="A17" s="35" t="s">
        <v>68</v>
      </c>
      <c r="B17" s="36" t="n">
        <v>1</v>
      </c>
      <c r="C17" s="37"/>
      <c r="D17" s="38" t="n">
        <v>1</v>
      </c>
    </row>
    <row r="18" customFormat="false" ht="12.75" hidden="false" customHeight="false" outlineLevel="0" collapsed="false">
      <c r="A18" s="35" t="s">
        <v>69</v>
      </c>
      <c r="B18" s="36"/>
      <c r="C18" s="37" t="n">
        <v>1</v>
      </c>
      <c r="D18" s="38" t="n">
        <v>1</v>
      </c>
    </row>
    <row r="19" customFormat="false" ht="12.75" hidden="false" customHeight="false" outlineLevel="0" collapsed="false">
      <c r="A19" s="35" t="s">
        <v>70</v>
      </c>
      <c r="B19" s="36"/>
      <c r="C19" s="37" t="n">
        <v>1</v>
      </c>
      <c r="D19" s="38" t="n">
        <v>1</v>
      </c>
    </row>
    <row r="20" customFormat="false" ht="12.75" hidden="false" customHeight="false" outlineLevel="0" collapsed="false">
      <c r="A20" s="35" t="s">
        <v>71</v>
      </c>
      <c r="B20" s="36"/>
      <c r="C20" s="37" t="n">
        <v>1</v>
      </c>
      <c r="D20" s="38" t="n">
        <v>1</v>
      </c>
    </row>
    <row r="21" customFormat="false" ht="12.75" hidden="false" customHeight="false" outlineLevel="0" collapsed="false">
      <c r="A21" s="35" t="s">
        <v>72</v>
      </c>
      <c r="B21" s="36" t="n">
        <v>22</v>
      </c>
      <c r="C21" s="37" t="n">
        <v>5</v>
      </c>
      <c r="D21" s="38" t="n">
        <v>27</v>
      </c>
    </row>
    <row r="22" customFormat="false" ht="12.75" hidden="false" customHeight="false" outlineLevel="0" collapsed="false">
      <c r="A22" s="35" t="s">
        <v>73</v>
      </c>
      <c r="B22" s="36" t="n">
        <v>1</v>
      </c>
      <c r="C22" s="37"/>
      <c r="D22" s="38" t="n">
        <v>1</v>
      </c>
    </row>
    <row r="23" customFormat="false" ht="12.75" hidden="false" customHeight="false" outlineLevel="0" collapsed="false">
      <c r="A23" s="35" t="s">
        <v>74</v>
      </c>
      <c r="B23" s="36" t="n">
        <v>1</v>
      </c>
      <c r="C23" s="37"/>
      <c r="D23" s="38" t="n">
        <v>1</v>
      </c>
    </row>
    <row r="24" customFormat="false" ht="12.75" hidden="false" customHeight="false" outlineLevel="0" collapsed="false">
      <c r="A24" s="35" t="s">
        <v>75</v>
      </c>
      <c r="B24" s="36" t="n">
        <v>4</v>
      </c>
      <c r="C24" s="37"/>
      <c r="D24" s="38" t="n">
        <v>4</v>
      </c>
    </row>
    <row r="25" customFormat="false" ht="12.75" hidden="false" customHeight="false" outlineLevel="0" collapsed="false">
      <c r="A25" s="35" t="s">
        <v>76</v>
      </c>
      <c r="B25" s="36"/>
      <c r="C25" s="37" t="n">
        <v>1</v>
      </c>
      <c r="D25" s="38" t="n">
        <v>1</v>
      </c>
    </row>
    <row r="26" customFormat="false" ht="12.75" hidden="false" customHeight="false" outlineLevel="0" collapsed="false">
      <c r="A26" s="35" t="s">
        <v>77</v>
      </c>
      <c r="B26" s="36" t="n">
        <v>1</v>
      </c>
      <c r="C26" s="37"/>
      <c r="D26" s="38" t="n">
        <v>1</v>
      </c>
    </row>
    <row r="27" customFormat="false" ht="12.75" hidden="false" customHeight="false" outlineLevel="0" collapsed="false">
      <c r="A27" s="35" t="s">
        <v>78</v>
      </c>
      <c r="B27" s="36" t="n">
        <v>2</v>
      </c>
      <c r="C27" s="37"/>
      <c r="D27" s="38" t="n">
        <v>2</v>
      </c>
    </row>
    <row r="28" customFormat="false" ht="12.75" hidden="false" customHeight="false" outlineLevel="0" collapsed="false">
      <c r="A28" s="35" t="s">
        <v>79</v>
      </c>
      <c r="B28" s="36" t="n">
        <v>1</v>
      </c>
      <c r="C28" s="37"/>
      <c r="D28" s="38" t="n">
        <v>1</v>
      </c>
    </row>
    <row r="29" customFormat="false" ht="12.75" hidden="false" customHeight="false" outlineLevel="0" collapsed="false">
      <c r="A29" s="35" t="s">
        <v>80</v>
      </c>
      <c r="B29" s="36"/>
      <c r="C29" s="37" t="n">
        <v>2</v>
      </c>
      <c r="D29" s="38" t="n">
        <v>2</v>
      </c>
    </row>
    <row r="30" customFormat="false" ht="12.75" hidden="false" customHeight="false" outlineLevel="0" collapsed="false">
      <c r="A30" s="35" t="s">
        <v>81</v>
      </c>
      <c r="B30" s="36"/>
      <c r="C30" s="37" t="n">
        <v>7</v>
      </c>
      <c r="D30" s="38" t="n">
        <v>7</v>
      </c>
    </row>
    <row r="31" customFormat="false" ht="12.75" hidden="false" customHeight="false" outlineLevel="0" collapsed="false">
      <c r="A31" s="35" t="s">
        <v>82</v>
      </c>
      <c r="B31" s="36" t="n">
        <v>1</v>
      </c>
      <c r="C31" s="37"/>
      <c r="D31" s="38" t="n">
        <v>1</v>
      </c>
    </row>
    <row r="32" customFormat="false" ht="12.75" hidden="false" customHeight="false" outlineLevel="0" collapsed="false">
      <c r="A32" s="35" t="s">
        <v>83</v>
      </c>
      <c r="B32" s="36" t="n">
        <v>11</v>
      </c>
      <c r="C32" s="37" t="n">
        <v>1</v>
      </c>
      <c r="D32" s="38" t="n">
        <v>12</v>
      </c>
    </row>
    <row r="33" customFormat="false" ht="12.75" hidden="false" customHeight="false" outlineLevel="0" collapsed="false">
      <c r="A33" s="35" t="s">
        <v>55</v>
      </c>
      <c r="B33" s="36" t="n">
        <v>18</v>
      </c>
      <c r="C33" s="37" t="n">
        <v>29</v>
      </c>
      <c r="D33" s="38" t="n">
        <v>47</v>
      </c>
    </row>
    <row r="34" customFormat="false" ht="12.75" hidden="false" customHeight="false" outlineLevel="0" collapsed="false">
      <c r="A34" s="39" t="s">
        <v>56</v>
      </c>
      <c r="B34" s="40" t="n">
        <v>67</v>
      </c>
      <c r="C34" s="41" t="n">
        <v>57</v>
      </c>
      <c r="D34" s="42" t="n">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2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K2" activeCellId="0" sqref="K2"/>
    </sheetView>
  </sheetViews>
  <sheetFormatPr defaultColWidth="9.13671875" defaultRowHeight="12.75" zeroHeight="false" outlineLevelRow="0" outlineLevelCol="2"/>
  <cols>
    <col collapsed="false" customWidth="true" hidden="false" outlineLevel="0" max="1" min="1" style="43" width="6.56"/>
    <col collapsed="false" customWidth="true" hidden="true" outlineLevel="1" max="2" min="2" style="43" width="17.99"/>
    <col collapsed="false" customWidth="true" hidden="true" outlineLevel="2" max="3" min="3" style="43" width="9.28"/>
    <col collapsed="false" customWidth="true" hidden="true" outlineLevel="2" max="4" min="4" style="43" width="8.7"/>
    <col collapsed="false" customWidth="true" hidden="true" outlineLevel="2" max="5" min="5" style="43" width="8.99"/>
    <col collapsed="true" customWidth="true" hidden="true" outlineLevel="1" max="6" min="6" style="43" width="3.85"/>
    <col collapsed="false" customWidth="true" hidden="false" outlineLevel="0" max="7" min="7" style="43" width="3.28"/>
    <col collapsed="false" customWidth="true" hidden="false" outlineLevel="0" max="8" min="8" style="43" width="4.14"/>
    <col collapsed="false" customWidth="true" hidden="false" outlineLevel="0" max="9" min="9" style="43" width="3.42"/>
    <col collapsed="false" customWidth="true" hidden="true" outlineLevel="1" max="10" min="10" style="43" width="20.7"/>
    <col collapsed="false" customWidth="true" hidden="false" outlineLevel="0" max="11" min="11" style="43" width="8.7"/>
    <col collapsed="false" customWidth="true" hidden="false" outlineLevel="0" max="12" min="12" style="43" width="3.28"/>
    <col collapsed="false" customWidth="true" hidden="false" outlineLevel="0" max="13" min="13" style="43" width="4.99"/>
    <col collapsed="false" customWidth="true" hidden="true" outlineLevel="1" max="14" min="14" style="44" width="3.28"/>
    <col collapsed="false" customWidth="true" hidden="true" outlineLevel="1" max="17" min="15" style="43" width="3.28"/>
    <col collapsed="false" customWidth="true" hidden="false" outlineLevel="0" max="18" min="18" style="43" width="26.84"/>
    <col collapsed="false" customWidth="true" hidden="false" outlineLevel="0" max="19" min="19" style="43" width="30.13"/>
    <col collapsed="false" customWidth="true" hidden="false" outlineLevel="0" max="20" min="20" style="44" width="40.7"/>
    <col collapsed="false" customWidth="true" hidden="false" outlineLevel="0" max="21" min="21" style="43" width="3.28"/>
    <col collapsed="false" customWidth="true" hidden="false" outlineLevel="0" max="22" min="22" style="43" width="8.99"/>
    <col collapsed="false" customWidth="true" hidden="false" outlineLevel="0" max="23" min="23" style="43" width="4.7"/>
    <col collapsed="false" customWidth="true" hidden="false" outlineLevel="0" max="24" min="24" style="43" width="20.85"/>
    <col collapsed="false" customWidth="false" hidden="false" outlineLevel="0" max="257" min="25" style="43" width="9.14"/>
  </cols>
  <sheetData>
    <row r="1" s="50" customFormat="true" ht="56.25" hidden="false" customHeight="true" outlineLevel="0" collapsed="false">
      <c r="A1" s="45" t="s">
        <v>84</v>
      </c>
      <c r="B1" s="45" t="s">
        <v>85</v>
      </c>
      <c r="C1" s="45" t="s">
        <v>86</v>
      </c>
      <c r="D1" s="45" t="s">
        <v>87</v>
      </c>
      <c r="E1" s="45" t="s">
        <v>88</v>
      </c>
      <c r="F1" s="45" t="s">
        <v>89</v>
      </c>
      <c r="G1" s="45" t="s">
        <v>90</v>
      </c>
      <c r="H1" s="45" t="s">
        <v>91</v>
      </c>
      <c r="I1" s="45" t="s">
        <v>92</v>
      </c>
      <c r="J1" s="45" t="s">
        <v>93</v>
      </c>
      <c r="K1" s="46" t="s">
        <v>94</v>
      </c>
      <c r="L1" s="45" t="s">
        <v>95</v>
      </c>
      <c r="M1" s="45" t="s">
        <v>96</v>
      </c>
      <c r="N1" s="47" t="s">
        <v>47</v>
      </c>
      <c r="O1" s="45" t="s">
        <v>62</v>
      </c>
      <c r="P1" s="45" t="s">
        <v>1</v>
      </c>
      <c r="Q1" s="45" t="s">
        <v>97</v>
      </c>
      <c r="R1" s="48" t="s">
        <v>98</v>
      </c>
      <c r="S1" s="48" t="s">
        <v>99</v>
      </c>
      <c r="T1" s="49" t="s">
        <v>100</v>
      </c>
      <c r="U1" s="48" t="s">
        <v>101</v>
      </c>
      <c r="V1" s="48" t="s">
        <v>102</v>
      </c>
      <c r="W1" s="48" t="s">
        <v>103</v>
      </c>
      <c r="X1" s="50" t="s">
        <v>104</v>
      </c>
      <c r="Y1" s="50" t="s">
        <v>105</v>
      </c>
      <c r="Z1" s="50" t="s">
        <v>106</v>
      </c>
    </row>
    <row r="2" s="51" customFormat="true" ht="38.25" hidden="false" customHeight="false" outlineLevel="0" collapsed="false">
      <c r="A2" s="51" t="n">
        <v>812</v>
      </c>
      <c r="B2" s="51" t="s">
        <v>107</v>
      </c>
      <c r="C2" s="51" t="s">
        <v>108</v>
      </c>
      <c r="F2" s="51" t="s">
        <v>109</v>
      </c>
      <c r="G2" s="51" t="s">
        <v>110</v>
      </c>
      <c r="H2" s="51" t="n">
        <v>0</v>
      </c>
      <c r="J2" s="51" t="s">
        <v>108</v>
      </c>
      <c r="K2" s="51" t="s">
        <v>111</v>
      </c>
      <c r="L2" s="51" t="s">
        <v>109</v>
      </c>
      <c r="R2" s="51" t="s">
        <v>112</v>
      </c>
      <c r="S2" s="51" t="s">
        <v>113</v>
      </c>
      <c r="T2" s="51" t="s">
        <v>114</v>
      </c>
      <c r="W2" s="51" t="s">
        <v>115</v>
      </c>
      <c r="Y2" s="50" t="n">
        <v>1</v>
      </c>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row>
    <row r="3" s="51" customFormat="true" ht="153" hidden="false" customHeight="false" outlineLevel="0" collapsed="false">
      <c r="A3" s="51" t="n">
        <v>116</v>
      </c>
      <c r="B3" s="51" t="s">
        <v>116</v>
      </c>
      <c r="C3" s="51" t="s">
        <v>108</v>
      </c>
      <c r="F3" s="51" t="s">
        <v>109</v>
      </c>
      <c r="G3" s="51" t="s">
        <v>110</v>
      </c>
      <c r="H3" s="51" t="n">
        <v>0</v>
      </c>
      <c r="J3" s="51" t="s">
        <v>108</v>
      </c>
      <c r="K3" s="51" t="s">
        <v>108</v>
      </c>
      <c r="L3" s="51" t="s">
        <v>117</v>
      </c>
      <c r="R3" s="51" t="s">
        <v>118</v>
      </c>
      <c r="S3" s="51" t="s">
        <v>119</v>
      </c>
      <c r="T3" s="51" t="s">
        <v>120</v>
      </c>
      <c r="V3" s="51" t="s">
        <v>108</v>
      </c>
      <c r="W3" s="51" t="s">
        <v>115</v>
      </c>
      <c r="Y3" s="50" t="n">
        <v>2</v>
      </c>
      <c r="Z3" s="52"/>
    </row>
    <row r="4" s="51" customFormat="true" ht="102" hidden="false" customHeight="false" outlineLevel="0" collapsed="false">
      <c r="A4" s="51" t="n">
        <v>733</v>
      </c>
      <c r="B4" s="51" t="s">
        <v>121</v>
      </c>
      <c r="F4" s="51" t="s">
        <v>109</v>
      </c>
      <c r="G4" s="51" t="s">
        <v>110</v>
      </c>
      <c r="H4" s="51" t="n">
        <v>0</v>
      </c>
      <c r="J4" s="51" t="s">
        <v>108</v>
      </c>
      <c r="K4" s="51" t="s">
        <v>108</v>
      </c>
      <c r="L4" s="51" t="s">
        <v>111</v>
      </c>
      <c r="R4" s="51" t="s">
        <v>122</v>
      </c>
      <c r="S4" s="51" t="s">
        <v>123</v>
      </c>
      <c r="T4" s="51" t="s">
        <v>124</v>
      </c>
      <c r="V4" s="51" t="s">
        <v>108</v>
      </c>
      <c r="W4" s="51" t="s">
        <v>115</v>
      </c>
      <c r="Y4" s="50" t="n">
        <v>3</v>
      </c>
      <c r="Z4" s="43"/>
    </row>
    <row r="5" s="51" customFormat="true" ht="102" hidden="false" customHeight="false" outlineLevel="0" collapsed="false">
      <c r="A5" s="51" t="n">
        <v>735</v>
      </c>
      <c r="B5" s="51" t="s">
        <v>121</v>
      </c>
      <c r="F5" s="51" t="s">
        <v>109</v>
      </c>
      <c r="G5" s="51" t="s">
        <v>110</v>
      </c>
      <c r="H5" s="51" t="n">
        <v>0</v>
      </c>
      <c r="J5" s="51" t="s">
        <v>108</v>
      </c>
      <c r="K5" s="51" t="s">
        <v>108</v>
      </c>
      <c r="L5" s="51" t="s">
        <v>111</v>
      </c>
      <c r="R5" s="51" t="s">
        <v>125</v>
      </c>
      <c r="S5" s="51" t="s">
        <v>123</v>
      </c>
      <c r="T5" s="51" t="s">
        <v>120</v>
      </c>
      <c r="V5" s="51" t="s">
        <v>108</v>
      </c>
      <c r="W5" s="51" t="s">
        <v>115</v>
      </c>
      <c r="Y5" s="50" t="n">
        <v>4</v>
      </c>
      <c r="Z5" s="43"/>
    </row>
    <row r="6" s="51" customFormat="true" ht="89.25" hidden="false" customHeight="false" outlineLevel="0" collapsed="false">
      <c r="A6" s="51" t="n">
        <v>736</v>
      </c>
      <c r="B6" s="51" t="s">
        <v>121</v>
      </c>
      <c r="F6" s="51" t="s">
        <v>109</v>
      </c>
      <c r="G6" s="51" t="s">
        <v>110</v>
      </c>
      <c r="H6" s="51" t="n">
        <v>0</v>
      </c>
      <c r="J6" s="51" t="s">
        <v>108</v>
      </c>
      <c r="K6" s="51" t="s">
        <v>108</v>
      </c>
      <c r="L6" s="51" t="s">
        <v>111</v>
      </c>
      <c r="R6" s="51" t="s">
        <v>126</v>
      </c>
      <c r="S6" s="51" t="s">
        <v>123</v>
      </c>
      <c r="T6" s="51" t="s">
        <v>120</v>
      </c>
      <c r="V6" s="51" t="s">
        <v>108</v>
      </c>
      <c r="W6" s="51" t="s">
        <v>115</v>
      </c>
      <c r="Y6" s="50" t="n">
        <v>5</v>
      </c>
      <c r="Z6" s="52"/>
    </row>
    <row r="7" s="51" customFormat="true" ht="63.75" hidden="false" customHeight="false" outlineLevel="0" collapsed="false">
      <c r="A7" s="51" t="n">
        <v>805</v>
      </c>
      <c r="B7" s="51" t="s">
        <v>107</v>
      </c>
      <c r="C7" s="51" t="s">
        <v>108</v>
      </c>
      <c r="F7" s="51" t="s">
        <v>109</v>
      </c>
      <c r="G7" s="51" t="s">
        <v>110</v>
      </c>
      <c r="H7" s="51" t="n">
        <v>0</v>
      </c>
      <c r="J7" s="51" t="s">
        <v>108</v>
      </c>
      <c r="K7" s="51" t="s">
        <v>108</v>
      </c>
      <c r="L7" s="51" t="s">
        <v>111</v>
      </c>
      <c r="R7" s="51" t="s">
        <v>127</v>
      </c>
      <c r="S7" s="51" t="s">
        <v>128</v>
      </c>
      <c r="T7" s="51" t="s">
        <v>120</v>
      </c>
      <c r="V7" s="51" t="s">
        <v>108</v>
      </c>
      <c r="W7" s="51" t="s">
        <v>115</v>
      </c>
      <c r="Y7" s="50" t="n">
        <v>6</v>
      </c>
      <c r="Z7" s="52"/>
    </row>
    <row r="8" s="51" customFormat="true" ht="191.25" hidden="false" customHeight="false" outlineLevel="0" collapsed="false">
      <c r="A8" s="51" t="n">
        <v>999</v>
      </c>
      <c r="B8" s="51" t="s">
        <v>129</v>
      </c>
      <c r="H8" s="51" t="n">
        <v>0</v>
      </c>
      <c r="J8" s="51" t="s">
        <v>108</v>
      </c>
      <c r="K8" s="51" t="s">
        <v>108</v>
      </c>
      <c r="L8" s="51" t="s">
        <v>117</v>
      </c>
      <c r="R8" s="51" t="s">
        <v>130</v>
      </c>
      <c r="T8" s="51" t="s">
        <v>131</v>
      </c>
      <c r="V8" s="51" t="s">
        <v>108</v>
      </c>
      <c r="W8" s="51" t="s">
        <v>115</v>
      </c>
      <c r="Y8" s="50" t="n">
        <v>7</v>
      </c>
      <c r="Z8" s="52"/>
    </row>
    <row r="9" s="51" customFormat="true" ht="140.25" hidden="false" customHeight="false" outlineLevel="0" collapsed="false">
      <c r="A9" s="51" t="n">
        <v>1492</v>
      </c>
      <c r="B9" s="51" t="s">
        <v>129</v>
      </c>
      <c r="C9" s="51" t="s">
        <v>108</v>
      </c>
      <c r="F9" s="51" t="s">
        <v>109</v>
      </c>
      <c r="G9" s="51" t="s">
        <v>110</v>
      </c>
      <c r="H9" s="51" t="n">
        <v>0</v>
      </c>
      <c r="J9" s="51" t="s">
        <v>108</v>
      </c>
      <c r="K9" s="51" t="s">
        <v>108</v>
      </c>
      <c r="L9" s="51" t="s">
        <v>117</v>
      </c>
      <c r="R9" s="51" t="s">
        <v>132</v>
      </c>
      <c r="S9" s="51" t="s">
        <v>133</v>
      </c>
      <c r="T9" s="51" t="s">
        <v>134</v>
      </c>
      <c r="V9" s="51" t="s">
        <v>108</v>
      </c>
      <c r="W9" s="51" t="s">
        <v>115</v>
      </c>
      <c r="Y9" s="50" t="n">
        <v>8</v>
      </c>
      <c r="Z9" s="43"/>
    </row>
    <row r="10" s="51" customFormat="true" ht="76.5" hidden="false" customHeight="false" outlineLevel="0" collapsed="false">
      <c r="A10" s="51" t="n">
        <v>7701</v>
      </c>
      <c r="B10" s="51" t="s">
        <v>135</v>
      </c>
      <c r="C10" s="51" t="s">
        <v>136</v>
      </c>
      <c r="F10" s="51" t="s">
        <v>109</v>
      </c>
      <c r="G10" s="51" t="s">
        <v>110</v>
      </c>
      <c r="H10" s="51" t="n">
        <v>0</v>
      </c>
      <c r="J10" s="51" t="s">
        <v>108</v>
      </c>
      <c r="K10" s="51" t="s">
        <v>108</v>
      </c>
      <c r="L10" s="51" t="s">
        <v>111</v>
      </c>
      <c r="N10" s="51" t="s">
        <v>50</v>
      </c>
      <c r="O10" s="51" t="s">
        <v>63</v>
      </c>
      <c r="R10" s="51" t="s">
        <v>137</v>
      </c>
      <c r="S10" s="51" t="s">
        <v>138</v>
      </c>
      <c r="T10" s="51" t="s">
        <v>139</v>
      </c>
      <c r="V10" s="51" t="s">
        <v>108</v>
      </c>
      <c r="W10" s="51" t="s">
        <v>115</v>
      </c>
      <c r="Y10" s="50" t="n">
        <v>9</v>
      </c>
    </row>
    <row r="11" s="51" customFormat="true" ht="102" hidden="false" customHeight="false" outlineLevel="0" collapsed="false">
      <c r="A11" s="51" t="n">
        <v>4529</v>
      </c>
      <c r="B11" s="53" t="s">
        <v>140</v>
      </c>
      <c r="C11" s="53"/>
      <c r="D11" s="53"/>
      <c r="E11" s="53"/>
      <c r="F11" s="53" t="s">
        <v>109</v>
      </c>
      <c r="G11" s="53" t="s">
        <v>110</v>
      </c>
      <c r="H11" s="53" t="n">
        <v>0</v>
      </c>
      <c r="I11" s="53"/>
      <c r="K11" s="53" t="s">
        <v>108</v>
      </c>
      <c r="L11" s="51" t="s">
        <v>51</v>
      </c>
      <c r="M11" s="53"/>
      <c r="N11" s="53"/>
      <c r="O11" s="53" t="s">
        <v>63</v>
      </c>
      <c r="P11" s="53"/>
      <c r="Q11" s="53"/>
      <c r="R11" s="53" t="s">
        <v>141</v>
      </c>
      <c r="S11" s="53" t="s">
        <v>142</v>
      </c>
      <c r="T11" s="53" t="s">
        <v>143</v>
      </c>
      <c r="U11" s="53"/>
      <c r="V11" s="51" t="s">
        <v>108</v>
      </c>
      <c r="W11" s="51" t="s">
        <v>115</v>
      </c>
      <c r="X11" s="53"/>
      <c r="Y11" s="50" t="n">
        <v>10</v>
      </c>
    </row>
    <row r="12" customFormat="false" ht="89.25" hidden="false" customHeight="false" outlineLevel="0" collapsed="false">
      <c r="A12" s="51" t="n">
        <v>7703</v>
      </c>
      <c r="B12" s="51" t="s">
        <v>135</v>
      </c>
      <c r="C12" s="51" t="s">
        <v>136</v>
      </c>
      <c r="D12" s="51"/>
      <c r="E12" s="51"/>
      <c r="F12" s="51" t="s">
        <v>109</v>
      </c>
      <c r="G12" s="51" t="s">
        <v>144</v>
      </c>
      <c r="H12" s="51" t="n">
        <v>0</v>
      </c>
      <c r="I12" s="51"/>
      <c r="J12" s="51"/>
      <c r="K12" s="51" t="s">
        <v>108</v>
      </c>
      <c r="L12" s="51" t="s">
        <v>109</v>
      </c>
      <c r="M12" s="51"/>
      <c r="N12" s="51"/>
      <c r="O12" s="51"/>
      <c r="P12" s="51"/>
      <c r="Q12" s="51" t="s">
        <v>145</v>
      </c>
      <c r="R12" s="51" t="s">
        <v>146</v>
      </c>
      <c r="S12" s="51" t="s">
        <v>147</v>
      </c>
      <c r="T12" s="51" t="s">
        <v>148</v>
      </c>
      <c r="U12" s="51" t="s">
        <v>149</v>
      </c>
      <c r="V12" s="51" t="s">
        <v>108</v>
      </c>
      <c r="W12" s="51" t="s">
        <v>115</v>
      </c>
      <c r="X12" s="51"/>
      <c r="Y12" s="50" t="n">
        <v>11</v>
      </c>
      <c r="Z12" s="54"/>
    </row>
    <row r="13" s="51" customFormat="true" ht="191.25" hidden="false" customHeight="false" outlineLevel="0" collapsed="false">
      <c r="A13" s="51" t="n">
        <v>1803</v>
      </c>
      <c r="B13" s="51" t="s">
        <v>150</v>
      </c>
      <c r="C13" s="51" t="s">
        <v>151</v>
      </c>
      <c r="D13" s="51" t="s">
        <v>152</v>
      </c>
      <c r="E13" s="51" t="s">
        <v>153</v>
      </c>
      <c r="F13" s="51" t="s">
        <v>109</v>
      </c>
      <c r="G13" s="51" t="s">
        <v>110</v>
      </c>
      <c r="H13" s="51" t="n">
        <v>2</v>
      </c>
      <c r="I13" s="51" t="n">
        <v>11</v>
      </c>
      <c r="J13" s="51" t="s">
        <v>154</v>
      </c>
      <c r="K13" s="51" t="s">
        <v>151</v>
      </c>
      <c r="L13" s="51" t="s">
        <v>51</v>
      </c>
      <c r="O13" s="51" t="s">
        <v>63</v>
      </c>
      <c r="R13" s="51" t="s">
        <v>155</v>
      </c>
      <c r="S13" s="51" t="s">
        <v>156</v>
      </c>
      <c r="T13" s="51" t="s">
        <v>157</v>
      </c>
      <c r="V13" s="51" t="s">
        <v>108</v>
      </c>
      <c r="W13" s="51" t="s">
        <v>115</v>
      </c>
      <c r="Y13" s="50" t="n">
        <v>12</v>
      </c>
      <c r="Z13" s="43"/>
    </row>
    <row r="14" s="51" customFormat="true" ht="89.25" hidden="false" customHeight="false" outlineLevel="0" collapsed="false">
      <c r="A14" s="51" t="n">
        <v>3623</v>
      </c>
      <c r="B14" s="51" t="s">
        <v>158</v>
      </c>
      <c r="C14" s="51" t="s">
        <v>159</v>
      </c>
      <c r="D14" s="51" t="s">
        <v>152</v>
      </c>
      <c r="E14" s="51" t="s">
        <v>160</v>
      </c>
      <c r="F14" s="51" t="s">
        <v>161</v>
      </c>
      <c r="G14" s="51" t="s">
        <v>110</v>
      </c>
      <c r="H14" s="51" t="n">
        <v>2</v>
      </c>
      <c r="I14" s="51" t="n">
        <v>13</v>
      </c>
      <c r="J14" s="51" t="s">
        <v>154</v>
      </c>
      <c r="K14" s="51" t="s">
        <v>151</v>
      </c>
      <c r="L14" s="51" t="s">
        <v>117</v>
      </c>
      <c r="O14" s="51" t="s">
        <v>80</v>
      </c>
      <c r="R14" s="51" t="s">
        <v>162</v>
      </c>
      <c r="S14" s="51" t="s">
        <v>163</v>
      </c>
      <c r="T14" s="51" t="s">
        <v>164</v>
      </c>
      <c r="V14" s="51" t="s">
        <v>108</v>
      </c>
      <c r="W14" s="51" t="s">
        <v>115</v>
      </c>
      <c r="Y14" s="50" t="n">
        <v>13</v>
      </c>
      <c r="Z14" s="52"/>
    </row>
    <row r="15" s="51" customFormat="true" ht="191.25" hidden="false" customHeight="false" outlineLevel="0" collapsed="false">
      <c r="A15" s="51" t="n">
        <v>1808</v>
      </c>
      <c r="B15" s="51" t="s">
        <v>150</v>
      </c>
      <c r="C15" s="51" t="s">
        <v>151</v>
      </c>
      <c r="D15" s="51" t="s">
        <v>152</v>
      </c>
      <c r="E15" s="51" t="s">
        <v>152</v>
      </c>
      <c r="F15" s="51" t="s">
        <v>109</v>
      </c>
      <c r="G15" s="51" t="s">
        <v>110</v>
      </c>
      <c r="H15" s="51" t="n">
        <v>3</v>
      </c>
      <c r="I15" s="51" t="n">
        <v>2</v>
      </c>
      <c r="J15" s="51" t="s">
        <v>154</v>
      </c>
      <c r="K15" s="51" t="s">
        <v>151</v>
      </c>
      <c r="L15" s="51" t="s">
        <v>51</v>
      </c>
      <c r="O15" s="51" t="s">
        <v>63</v>
      </c>
      <c r="R15" s="51" t="s">
        <v>165</v>
      </c>
      <c r="S15" s="51" t="s">
        <v>156</v>
      </c>
      <c r="T15" s="51" t="s">
        <v>166</v>
      </c>
      <c r="V15" s="51" t="s">
        <v>108</v>
      </c>
      <c r="W15" s="51" t="s">
        <v>115</v>
      </c>
      <c r="Y15" s="50" t="n">
        <v>14</v>
      </c>
      <c r="Z15" s="52"/>
    </row>
    <row r="16" s="51" customFormat="true" ht="318.75" hidden="false" customHeight="false" outlineLevel="0" collapsed="false">
      <c r="A16" s="51" t="n">
        <v>4335</v>
      </c>
      <c r="B16" s="51" t="s">
        <v>167</v>
      </c>
      <c r="C16" s="51" t="s">
        <v>168</v>
      </c>
      <c r="D16" s="51" t="s">
        <v>169</v>
      </c>
      <c r="E16" s="51" t="s">
        <v>170</v>
      </c>
      <c r="F16" s="51" t="s">
        <v>109</v>
      </c>
      <c r="G16" s="51" t="s">
        <v>110</v>
      </c>
      <c r="H16" s="51" t="n">
        <v>12</v>
      </c>
      <c r="I16" s="51" t="n">
        <v>9</v>
      </c>
      <c r="J16" s="51" t="s">
        <v>171</v>
      </c>
      <c r="K16" s="51" t="s">
        <v>168</v>
      </c>
      <c r="L16" s="51" t="s">
        <v>111</v>
      </c>
      <c r="N16" s="51" t="s">
        <v>51</v>
      </c>
      <c r="O16" s="51" t="s">
        <v>72</v>
      </c>
      <c r="R16" s="51" t="s">
        <v>172</v>
      </c>
      <c r="S16" s="51" t="s">
        <v>173</v>
      </c>
      <c r="T16" s="51" t="s">
        <v>174</v>
      </c>
      <c r="V16" s="51" t="s">
        <v>175</v>
      </c>
      <c r="W16" s="51" t="s">
        <v>115</v>
      </c>
      <c r="Y16" s="50" t="n">
        <v>15</v>
      </c>
    </row>
    <row r="17" s="51" customFormat="true" ht="331.5" hidden="false" customHeight="false" outlineLevel="0" collapsed="false">
      <c r="A17" s="51" t="n">
        <v>7345</v>
      </c>
      <c r="B17" s="51" t="s">
        <v>176</v>
      </c>
      <c r="C17" s="51" t="s">
        <v>168</v>
      </c>
      <c r="D17" s="51" t="s">
        <v>160</v>
      </c>
      <c r="E17" s="51" t="s">
        <v>177</v>
      </c>
      <c r="F17" s="51" t="s">
        <v>109</v>
      </c>
      <c r="G17" s="51" t="s">
        <v>144</v>
      </c>
      <c r="H17" s="51" t="n">
        <v>13</v>
      </c>
      <c r="I17" s="51" t="n">
        <v>2</v>
      </c>
      <c r="J17" s="51" t="s">
        <v>171</v>
      </c>
      <c r="K17" s="51" t="s">
        <v>168</v>
      </c>
      <c r="L17" s="51" t="s">
        <v>117</v>
      </c>
      <c r="N17" s="51" t="s">
        <v>54</v>
      </c>
      <c r="R17" s="51" t="s">
        <v>178</v>
      </c>
      <c r="S17" s="51" t="s">
        <v>179</v>
      </c>
      <c r="T17" s="51" t="s">
        <v>180</v>
      </c>
      <c r="V17" s="51" t="s">
        <v>175</v>
      </c>
      <c r="W17" s="51" t="s">
        <v>115</v>
      </c>
      <c r="Y17" s="50" t="n">
        <v>16</v>
      </c>
      <c r="Z17" s="52"/>
    </row>
    <row r="18" s="51" customFormat="true" ht="114.75" hidden="false" customHeight="false" outlineLevel="0" collapsed="false">
      <c r="A18" s="51" t="n">
        <v>4047</v>
      </c>
      <c r="B18" s="51" t="s">
        <v>181</v>
      </c>
      <c r="C18" s="51" t="s">
        <v>182</v>
      </c>
      <c r="D18" s="51" t="s">
        <v>183</v>
      </c>
      <c r="E18" s="51" t="s">
        <v>184</v>
      </c>
      <c r="F18" s="51" t="s">
        <v>109</v>
      </c>
      <c r="G18" s="51" t="s">
        <v>110</v>
      </c>
      <c r="H18" s="51" t="n">
        <v>15</v>
      </c>
      <c r="I18" s="51" t="n">
        <v>16</v>
      </c>
      <c r="J18" s="51" t="s">
        <v>185</v>
      </c>
      <c r="K18" s="51" t="s">
        <v>182</v>
      </c>
      <c r="L18" s="51" t="s">
        <v>111</v>
      </c>
      <c r="O18" s="51" t="s">
        <v>76</v>
      </c>
      <c r="R18" s="51" t="s">
        <v>186</v>
      </c>
      <c r="S18" s="51" t="s">
        <v>187</v>
      </c>
      <c r="V18" s="51" t="s">
        <v>188</v>
      </c>
      <c r="W18" s="51" t="s">
        <v>115</v>
      </c>
      <c r="Y18" s="50" t="n">
        <v>17</v>
      </c>
      <c r="Z18" s="52"/>
    </row>
    <row r="19" s="51" customFormat="true" ht="110.25" hidden="false" customHeight="false" outlineLevel="0" collapsed="false">
      <c r="A19" s="51" t="n">
        <v>4048</v>
      </c>
      <c r="B19" s="51" t="s">
        <v>181</v>
      </c>
      <c r="C19" s="51" t="s">
        <v>182</v>
      </c>
      <c r="D19" s="51" t="s">
        <v>183</v>
      </c>
      <c r="E19" s="51" t="s">
        <v>189</v>
      </c>
      <c r="F19" s="51" t="s">
        <v>109</v>
      </c>
      <c r="H19" s="51" t="n">
        <v>15</v>
      </c>
      <c r="I19" s="51" t="n">
        <v>16</v>
      </c>
      <c r="J19" s="51" t="s">
        <v>185</v>
      </c>
      <c r="K19" s="51" t="s">
        <v>182</v>
      </c>
      <c r="L19" s="51" t="s">
        <v>117</v>
      </c>
      <c r="N19" s="51" t="s">
        <v>51</v>
      </c>
      <c r="O19" s="51" t="s">
        <v>72</v>
      </c>
      <c r="R19" s="51" t="s">
        <v>190</v>
      </c>
      <c r="S19" s="51" t="s">
        <v>191</v>
      </c>
      <c r="T19" s="55" t="s">
        <v>192</v>
      </c>
      <c r="V19" s="51" t="s">
        <v>188</v>
      </c>
      <c r="W19" s="51" t="s">
        <v>115</v>
      </c>
      <c r="Y19" s="50" t="n">
        <v>18</v>
      </c>
    </row>
    <row r="20" s="51" customFormat="true" ht="51" hidden="false" customHeight="false" outlineLevel="0" collapsed="false">
      <c r="A20" s="51" t="n">
        <v>4551</v>
      </c>
      <c r="B20" s="51" t="s">
        <v>140</v>
      </c>
      <c r="C20" s="51" t="s">
        <v>168</v>
      </c>
      <c r="D20" s="51" t="s">
        <v>184</v>
      </c>
      <c r="F20" s="51" t="s">
        <v>109</v>
      </c>
      <c r="G20" s="51" t="s">
        <v>110</v>
      </c>
      <c r="H20" s="51" t="n">
        <v>16</v>
      </c>
      <c r="J20" s="51" t="s">
        <v>171</v>
      </c>
      <c r="K20" s="51" t="s">
        <v>168</v>
      </c>
      <c r="L20" s="51" t="s">
        <v>109</v>
      </c>
      <c r="N20" s="51" t="s">
        <v>52</v>
      </c>
      <c r="O20" s="51" t="s">
        <v>66</v>
      </c>
      <c r="R20" s="51" t="s">
        <v>193</v>
      </c>
      <c r="S20" s="51" t="s">
        <v>194</v>
      </c>
      <c r="T20" s="51" t="s">
        <v>195</v>
      </c>
      <c r="V20" s="51" t="s">
        <v>175</v>
      </c>
      <c r="W20" s="51" t="s">
        <v>115</v>
      </c>
      <c r="Y20" s="50" t="n">
        <v>19</v>
      </c>
    </row>
    <row r="21" s="51" customFormat="true" ht="267.75" hidden="false" customHeight="false" outlineLevel="0" collapsed="false">
      <c r="A21" s="51" t="n">
        <v>8110</v>
      </c>
      <c r="B21" s="51" t="s">
        <v>196</v>
      </c>
      <c r="C21" s="51" t="s">
        <v>197</v>
      </c>
      <c r="D21" s="51" t="s">
        <v>198</v>
      </c>
      <c r="E21" s="51" t="s">
        <v>151</v>
      </c>
      <c r="F21" s="51" t="s">
        <v>109</v>
      </c>
      <c r="G21" s="51" t="s">
        <v>110</v>
      </c>
      <c r="H21" s="51" t="n">
        <v>17</v>
      </c>
      <c r="I21" s="51" t="n">
        <v>3</v>
      </c>
      <c r="J21" s="51" t="s">
        <v>199</v>
      </c>
      <c r="K21" s="51" t="s">
        <v>197</v>
      </c>
      <c r="L21" s="51" t="s">
        <v>117</v>
      </c>
      <c r="N21" s="51" t="s">
        <v>50</v>
      </c>
      <c r="O21" s="51" t="s">
        <v>63</v>
      </c>
      <c r="R21" s="51" t="s">
        <v>200</v>
      </c>
      <c r="S21" s="51" t="s">
        <v>201</v>
      </c>
      <c r="T21" s="51" t="s">
        <v>202</v>
      </c>
      <c r="V21" s="51" t="s">
        <v>188</v>
      </c>
      <c r="W21" s="51" t="s">
        <v>115</v>
      </c>
      <c r="Y21" s="50" t="n">
        <v>20</v>
      </c>
      <c r="Z21" s="52"/>
    </row>
    <row r="22" customFormat="false" ht="89.25" hidden="false" customHeight="false" outlineLevel="0" collapsed="false">
      <c r="A22" s="51" t="n">
        <v>4053</v>
      </c>
      <c r="B22" s="51" t="s">
        <v>181</v>
      </c>
      <c r="C22" s="51" t="s">
        <v>203</v>
      </c>
      <c r="D22" s="51" t="s">
        <v>204</v>
      </c>
      <c r="E22" s="51" t="s">
        <v>205</v>
      </c>
      <c r="F22" s="51" t="s">
        <v>109</v>
      </c>
      <c r="G22" s="51" t="s">
        <v>110</v>
      </c>
      <c r="H22" s="51" t="n">
        <v>18</v>
      </c>
      <c r="I22" s="51" t="n">
        <v>5</v>
      </c>
      <c r="J22" s="51" t="s">
        <v>206</v>
      </c>
      <c r="K22" s="51" t="s">
        <v>203</v>
      </c>
      <c r="L22" s="51" t="s">
        <v>109</v>
      </c>
      <c r="M22" s="51"/>
      <c r="N22" s="51"/>
      <c r="O22" s="51"/>
      <c r="P22" s="51"/>
      <c r="Q22" s="51"/>
      <c r="R22" s="51" t="s">
        <v>207</v>
      </c>
      <c r="S22" s="51" t="s">
        <v>208</v>
      </c>
      <c r="T22" s="51"/>
      <c r="U22" s="51"/>
      <c r="V22" s="51" t="s">
        <v>188</v>
      </c>
      <c r="W22" s="51" t="s">
        <v>115</v>
      </c>
      <c r="X22" s="51"/>
      <c r="Y22" s="50" t="n">
        <v>21</v>
      </c>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row>
    <row r="23" s="51" customFormat="true" ht="409.5" hidden="false" customHeight="false" outlineLevel="0" collapsed="false">
      <c r="A23" s="51" t="n">
        <v>22</v>
      </c>
      <c r="B23" s="51" t="s">
        <v>209</v>
      </c>
      <c r="C23" s="51" t="s">
        <v>203</v>
      </c>
      <c r="D23" s="51" t="s">
        <v>204</v>
      </c>
      <c r="E23" s="51" t="s">
        <v>210</v>
      </c>
      <c r="F23" s="51" t="s">
        <v>109</v>
      </c>
      <c r="G23" s="51" t="s">
        <v>110</v>
      </c>
      <c r="H23" s="51" t="n">
        <v>18</v>
      </c>
      <c r="I23" s="51" t="n">
        <v>8</v>
      </c>
      <c r="J23" s="51" t="s">
        <v>206</v>
      </c>
      <c r="K23" s="51" t="s">
        <v>203</v>
      </c>
      <c r="L23" s="51" t="s">
        <v>109</v>
      </c>
      <c r="N23" s="51" t="s">
        <v>51</v>
      </c>
      <c r="O23" s="51" t="s">
        <v>72</v>
      </c>
      <c r="R23" s="51" t="s">
        <v>211</v>
      </c>
      <c r="S23" s="51" t="s">
        <v>212</v>
      </c>
      <c r="T23" s="51" t="s">
        <v>213</v>
      </c>
      <c r="V23" s="51" t="s">
        <v>188</v>
      </c>
      <c r="W23" s="51" t="s">
        <v>115</v>
      </c>
      <c r="Y23" s="50" t="n">
        <v>22</v>
      </c>
    </row>
    <row r="24" s="51" customFormat="true" ht="63.75" hidden="false" customHeight="false" outlineLevel="0" collapsed="false">
      <c r="A24" s="51" t="n">
        <v>7225</v>
      </c>
      <c r="B24" s="51" t="s">
        <v>214</v>
      </c>
      <c r="C24" s="51" t="s">
        <v>203</v>
      </c>
      <c r="D24" s="51" t="s">
        <v>204</v>
      </c>
      <c r="E24" s="51" t="s">
        <v>215</v>
      </c>
      <c r="F24" s="51" t="s">
        <v>109</v>
      </c>
      <c r="G24" s="51" t="s">
        <v>144</v>
      </c>
      <c r="H24" s="51" t="n">
        <v>18</v>
      </c>
      <c r="I24" s="51" t="n">
        <v>10</v>
      </c>
      <c r="J24" s="51" t="s">
        <v>206</v>
      </c>
      <c r="K24" s="51" t="s">
        <v>203</v>
      </c>
      <c r="L24" s="51" t="s">
        <v>111</v>
      </c>
      <c r="N24" s="51" t="s">
        <v>51</v>
      </c>
      <c r="O24" s="51" t="s">
        <v>72</v>
      </c>
      <c r="R24" s="51" t="s">
        <v>216</v>
      </c>
      <c r="S24" s="51" t="s">
        <v>217</v>
      </c>
      <c r="T24" s="51" t="s">
        <v>218</v>
      </c>
      <c r="V24" s="51" t="s">
        <v>188</v>
      </c>
      <c r="W24" s="51" t="s">
        <v>115</v>
      </c>
      <c r="Y24" s="50" t="n">
        <v>23</v>
      </c>
    </row>
    <row r="25" s="51" customFormat="true" ht="76.5" hidden="false" customHeight="false" outlineLevel="0" collapsed="false">
      <c r="A25" s="51" t="n">
        <v>6897</v>
      </c>
      <c r="B25" s="51" t="s">
        <v>219</v>
      </c>
      <c r="C25" s="51" t="s">
        <v>220</v>
      </c>
      <c r="D25" s="51" t="s">
        <v>221</v>
      </c>
      <c r="E25" s="51" t="s">
        <v>222</v>
      </c>
      <c r="F25" s="51" t="s">
        <v>109</v>
      </c>
      <c r="G25" s="51" t="s">
        <v>110</v>
      </c>
      <c r="H25" s="51" t="n">
        <v>22</v>
      </c>
      <c r="I25" s="51" t="n">
        <v>19</v>
      </c>
      <c r="J25" s="51" t="s">
        <v>223</v>
      </c>
      <c r="K25" s="51" t="s">
        <v>220</v>
      </c>
      <c r="L25" s="51" t="s">
        <v>109</v>
      </c>
      <c r="N25" s="51" t="s">
        <v>52</v>
      </c>
      <c r="R25" s="51" t="s">
        <v>224</v>
      </c>
      <c r="S25" s="51" t="s">
        <v>225</v>
      </c>
      <c r="T25" s="51" t="s">
        <v>226</v>
      </c>
      <c r="V25" s="51" t="s">
        <v>227</v>
      </c>
      <c r="W25" s="51" t="s">
        <v>115</v>
      </c>
      <c r="Y25" s="50" t="n">
        <v>24</v>
      </c>
      <c r="Z25" s="43"/>
    </row>
    <row r="26" s="51" customFormat="true" ht="51" hidden="false" customHeight="false" outlineLevel="0" collapsed="false">
      <c r="A26" s="51" t="n">
        <v>12217</v>
      </c>
      <c r="B26" s="51" t="s">
        <v>228</v>
      </c>
      <c r="C26" s="51" t="s">
        <v>220</v>
      </c>
      <c r="D26" s="51" t="s">
        <v>221</v>
      </c>
      <c r="E26" s="51" t="s">
        <v>222</v>
      </c>
      <c r="F26" s="51" t="s">
        <v>109</v>
      </c>
      <c r="G26" s="51" t="s">
        <v>144</v>
      </c>
      <c r="H26" s="51" t="n">
        <v>22</v>
      </c>
      <c r="I26" s="51" t="n">
        <v>19</v>
      </c>
      <c r="J26" s="51" t="s">
        <v>223</v>
      </c>
      <c r="K26" s="51" t="s">
        <v>220</v>
      </c>
      <c r="L26" s="51" t="s">
        <v>111</v>
      </c>
      <c r="N26" s="51" t="s">
        <v>52</v>
      </c>
      <c r="R26" s="51" t="s">
        <v>229</v>
      </c>
      <c r="S26" s="51" t="s">
        <v>230</v>
      </c>
      <c r="T26" s="51" t="s">
        <v>231</v>
      </c>
      <c r="V26" s="51" t="s">
        <v>227</v>
      </c>
      <c r="W26" s="51" t="s">
        <v>115</v>
      </c>
      <c r="Y26" s="50" t="n">
        <v>25</v>
      </c>
      <c r="Z26" s="43"/>
    </row>
    <row r="27" s="51" customFormat="true" ht="63.75" hidden="false" customHeight="false" outlineLevel="0" collapsed="false">
      <c r="A27" s="51" t="n">
        <v>11880</v>
      </c>
      <c r="B27" s="51" t="s">
        <v>232</v>
      </c>
      <c r="C27" s="51" t="s">
        <v>220</v>
      </c>
      <c r="D27" s="51" t="s">
        <v>233</v>
      </c>
      <c r="E27" s="51" t="s">
        <v>234</v>
      </c>
      <c r="F27" s="51" t="s">
        <v>109</v>
      </c>
      <c r="G27" s="51" t="s">
        <v>110</v>
      </c>
      <c r="H27" s="51" t="n">
        <v>23</v>
      </c>
      <c r="I27" s="51" t="n">
        <v>6</v>
      </c>
      <c r="J27" s="51" t="s">
        <v>223</v>
      </c>
      <c r="K27" s="51" t="s">
        <v>220</v>
      </c>
      <c r="L27" s="51" t="s">
        <v>111</v>
      </c>
      <c r="N27" s="51" t="s">
        <v>52</v>
      </c>
      <c r="R27" s="51" t="s">
        <v>235</v>
      </c>
      <c r="S27" s="51" t="s">
        <v>236</v>
      </c>
      <c r="T27" s="51" t="s">
        <v>237</v>
      </c>
      <c r="V27" s="51" t="s">
        <v>227</v>
      </c>
      <c r="W27" s="51" t="s">
        <v>115</v>
      </c>
      <c r="Y27" s="50" t="n">
        <v>26</v>
      </c>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row>
    <row r="28" s="51" customFormat="true" ht="255" hidden="false" customHeight="false" outlineLevel="0" collapsed="false">
      <c r="A28" s="51" t="n">
        <v>8114</v>
      </c>
      <c r="B28" s="51" t="s">
        <v>196</v>
      </c>
      <c r="C28" s="51" t="s">
        <v>238</v>
      </c>
      <c r="D28" s="51" t="s">
        <v>239</v>
      </c>
      <c r="E28" s="51" t="s">
        <v>240</v>
      </c>
      <c r="F28" s="51" t="s">
        <v>109</v>
      </c>
      <c r="G28" s="51" t="s">
        <v>110</v>
      </c>
      <c r="H28" s="51" t="n">
        <v>26</v>
      </c>
      <c r="I28" s="51" t="n">
        <v>4</v>
      </c>
      <c r="J28" s="51" t="s">
        <v>241</v>
      </c>
      <c r="K28" s="51" t="s">
        <v>238</v>
      </c>
      <c r="L28" s="51" t="s">
        <v>117</v>
      </c>
      <c r="N28" s="51" t="s">
        <v>52</v>
      </c>
      <c r="R28" s="51" t="s">
        <v>242</v>
      </c>
      <c r="S28" s="51" t="s">
        <v>243</v>
      </c>
      <c r="T28" s="51" t="s">
        <v>244</v>
      </c>
      <c r="V28" s="51" t="s">
        <v>227</v>
      </c>
      <c r="W28" s="51" t="s">
        <v>115</v>
      </c>
      <c r="Y28" s="50" t="n">
        <v>27</v>
      </c>
      <c r="Z28" s="43"/>
    </row>
    <row r="29" s="54" customFormat="true" ht="267.75" hidden="false" customHeight="false" outlineLevel="0" collapsed="false">
      <c r="A29" s="51" t="n">
        <v>7228</v>
      </c>
      <c r="B29" s="51" t="s">
        <v>214</v>
      </c>
      <c r="C29" s="51" t="s">
        <v>238</v>
      </c>
      <c r="D29" s="51" t="s">
        <v>239</v>
      </c>
      <c r="E29" s="51" t="s">
        <v>245</v>
      </c>
      <c r="F29" s="51" t="s">
        <v>109</v>
      </c>
      <c r="G29" s="51" t="s">
        <v>144</v>
      </c>
      <c r="H29" s="51" t="n">
        <v>26</v>
      </c>
      <c r="I29" s="51" t="n">
        <v>4</v>
      </c>
      <c r="J29" s="51" t="s">
        <v>241</v>
      </c>
      <c r="K29" s="51" t="s">
        <v>238</v>
      </c>
      <c r="L29" s="51" t="s">
        <v>117</v>
      </c>
      <c r="M29" s="51"/>
      <c r="N29" s="51" t="s">
        <v>53</v>
      </c>
      <c r="O29" s="51"/>
      <c r="P29" s="51"/>
      <c r="Q29" s="51" t="s">
        <v>246</v>
      </c>
      <c r="R29" s="51" t="s">
        <v>247</v>
      </c>
      <c r="S29" s="51" t="s">
        <v>248</v>
      </c>
      <c r="T29" s="51" t="s">
        <v>249</v>
      </c>
      <c r="U29" s="51"/>
      <c r="V29" s="51" t="s">
        <v>227</v>
      </c>
      <c r="W29" s="51" t="s">
        <v>115</v>
      </c>
      <c r="X29" s="53"/>
      <c r="Y29" s="50" t="n">
        <v>28</v>
      </c>
      <c r="Z29" s="43"/>
    </row>
    <row r="30" s="51" customFormat="true" ht="114.75" hidden="false" customHeight="false" outlineLevel="0" collapsed="false">
      <c r="A30" s="51" t="n">
        <v>6899</v>
      </c>
      <c r="B30" s="51" t="s">
        <v>219</v>
      </c>
      <c r="C30" s="51" t="s">
        <v>250</v>
      </c>
      <c r="D30" s="51" t="s">
        <v>251</v>
      </c>
      <c r="E30" s="51" t="s">
        <v>252</v>
      </c>
      <c r="F30" s="51" t="s">
        <v>109</v>
      </c>
      <c r="G30" s="51" t="s">
        <v>110</v>
      </c>
      <c r="H30" s="51" t="n">
        <v>27</v>
      </c>
      <c r="I30" s="51" t="n">
        <v>30</v>
      </c>
      <c r="J30" s="51" t="s">
        <v>253</v>
      </c>
      <c r="K30" s="51" t="s">
        <v>250</v>
      </c>
      <c r="L30" s="51" t="s">
        <v>111</v>
      </c>
      <c r="N30" s="51" t="s">
        <v>52</v>
      </c>
      <c r="R30" s="51" t="s">
        <v>254</v>
      </c>
      <c r="S30" s="51" t="s">
        <v>255</v>
      </c>
      <c r="T30" s="51" t="s">
        <v>256</v>
      </c>
      <c r="V30" s="51" t="s">
        <v>227</v>
      </c>
      <c r="W30" s="51" t="s">
        <v>115</v>
      </c>
      <c r="Y30" s="50" t="n">
        <v>29</v>
      </c>
      <c r="Z30" s="43"/>
    </row>
    <row r="31" customFormat="false" ht="114.75" hidden="false" customHeight="false" outlineLevel="0" collapsed="false">
      <c r="A31" s="51" t="n">
        <v>3719</v>
      </c>
      <c r="B31" s="51" t="s">
        <v>158</v>
      </c>
      <c r="C31" s="51" t="s">
        <v>257</v>
      </c>
      <c r="D31" s="51" t="s">
        <v>258</v>
      </c>
      <c r="E31" s="51" t="s">
        <v>259</v>
      </c>
      <c r="F31" s="51" t="s">
        <v>109</v>
      </c>
      <c r="G31" s="51" t="s">
        <v>110</v>
      </c>
      <c r="H31" s="51" t="n">
        <v>29</v>
      </c>
      <c r="I31" s="51" t="n">
        <v>7</v>
      </c>
      <c r="J31" s="51" t="s">
        <v>260</v>
      </c>
      <c r="K31" s="51" t="s">
        <v>261</v>
      </c>
      <c r="L31" s="51" t="s">
        <v>109</v>
      </c>
      <c r="M31" s="51"/>
      <c r="N31" s="51"/>
      <c r="O31" s="51"/>
      <c r="P31" s="51"/>
      <c r="Q31" s="51"/>
      <c r="R31" s="51" t="s">
        <v>262</v>
      </c>
      <c r="S31" s="51" t="s">
        <v>263</v>
      </c>
      <c r="T31" s="51" t="s">
        <v>264</v>
      </c>
      <c r="U31" s="51"/>
      <c r="V31" s="51" t="s">
        <v>227</v>
      </c>
      <c r="W31" s="51" t="s">
        <v>115</v>
      </c>
      <c r="X31" s="51"/>
      <c r="Y31" s="50" t="n">
        <v>30</v>
      </c>
    </row>
    <row r="32" customFormat="false" ht="178.5" hidden="false" customHeight="false" outlineLevel="0" collapsed="false">
      <c r="A32" s="51" t="n">
        <v>4608</v>
      </c>
      <c r="B32" s="51" t="s">
        <v>265</v>
      </c>
      <c r="C32" s="51" t="s">
        <v>266</v>
      </c>
      <c r="D32" s="51" t="s">
        <v>252</v>
      </c>
      <c r="E32" s="51" t="s">
        <v>267</v>
      </c>
      <c r="F32" s="51" t="s">
        <v>109</v>
      </c>
      <c r="G32" s="51" t="s">
        <v>110</v>
      </c>
      <c r="H32" s="51" t="n">
        <v>30</v>
      </c>
      <c r="I32" s="51" t="n">
        <v>24</v>
      </c>
      <c r="J32" s="51"/>
      <c r="K32" s="51" t="s">
        <v>266</v>
      </c>
      <c r="L32" s="51" t="s">
        <v>111</v>
      </c>
      <c r="M32" s="51"/>
      <c r="N32" s="51" t="s">
        <v>50</v>
      </c>
      <c r="O32" s="51" t="s">
        <v>72</v>
      </c>
      <c r="P32" s="51"/>
      <c r="Q32" s="51"/>
      <c r="R32" s="51" t="s">
        <v>268</v>
      </c>
      <c r="S32" s="51" t="s">
        <v>269</v>
      </c>
      <c r="T32" s="51" t="s">
        <v>270</v>
      </c>
      <c r="U32" s="51"/>
      <c r="V32" s="51" t="s">
        <v>271</v>
      </c>
      <c r="W32" s="51" t="s">
        <v>115</v>
      </c>
      <c r="X32" s="51"/>
      <c r="Y32" s="50" t="n">
        <v>31</v>
      </c>
      <c r="Z32" s="51"/>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row>
    <row r="33" customFormat="false" ht="76.5" hidden="false" customHeight="false" outlineLevel="0" collapsed="false">
      <c r="A33" s="51" t="n">
        <v>7581</v>
      </c>
      <c r="B33" s="51" t="s">
        <v>135</v>
      </c>
      <c r="C33" s="51" t="s">
        <v>266</v>
      </c>
      <c r="D33" s="51"/>
      <c r="E33" s="51"/>
      <c r="F33" s="51" t="s">
        <v>109</v>
      </c>
      <c r="G33" s="51" t="s">
        <v>110</v>
      </c>
      <c r="H33" s="51" t="n">
        <v>30</v>
      </c>
      <c r="I33" s="51"/>
      <c r="J33" s="51" t="s">
        <v>272</v>
      </c>
      <c r="K33" s="51" t="s">
        <v>266</v>
      </c>
      <c r="L33" s="51" t="s">
        <v>117</v>
      </c>
      <c r="M33" s="51"/>
      <c r="N33" s="51"/>
      <c r="O33" s="51"/>
      <c r="P33" s="51"/>
      <c r="Q33" s="51"/>
      <c r="R33" s="51" t="s">
        <v>273</v>
      </c>
      <c r="S33" s="51" t="s">
        <v>274</v>
      </c>
      <c r="T33" s="51"/>
      <c r="U33" s="51"/>
      <c r="V33" s="51" t="s">
        <v>271</v>
      </c>
      <c r="W33" s="51" t="s">
        <v>115</v>
      </c>
      <c r="X33" s="51"/>
      <c r="Y33" s="50" t="n">
        <v>32</v>
      </c>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row>
    <row r="34" s="51" customFormat="true" ht="51" hidden="false" customHeight="false" outlineLevel="0" collapsed="false">
      <c r="A34" s="51" t="n">
        <v>3730</v>
      </c>
      <c r="B34" s="51" t="s">
        <v>158</v>
      </c>
      <c r="C34" s="51" t="s">
        <v>266</v>
      </c>
      <c r="D34" s="51" t="s">
        <v>275</v>
      </c>
      <c r="E34" s="51" t="s">
        <v>153</v>
      </c>
      <c r="F34" s="51" t="s">
        <v>109</v>
      </c>
      <c r="G34" s="51" t="s">
        <v>110</v>
      </c>
      <c r="H34" s="51" t="n">
        <v>31</v>
      </c>
      <c r="I34" s="51" t="n">
        <v>11</v>
      </c>
      <c r="J34" s="51" t="s">
        <v>272</v>
      </c>
      <c r="K34" s="51" t="s">
        <v>266</v>
      </c>
      <c r="L34" s="51" t="s">
        <v>109</v>
      </c>
      <c r="R34" s="51" t="s">
        <v>276</v>
      </c>
      <c r="S34" s="51" t="s">
        <v>277</v>
      </c>
      <c r="V34" s="51" t="s">
        <v>271</v>
      </c>
      <c r="W34" s="51" t="s">
        <v>115</v>
      </c>
      <c r="Y34" s="50" t="n">
        <v>33</v>
      </c>
      <c r="Z34" s="43"/>
    </row>
    <row r="35" s="51" customFormat="true" ht="344.25" hidden="false" customHeight="false" outlineLevel="0" collapsed="false">
      <c r="A35" s="51" t="n">
        <v>1153</v>
      </c>
      <c r="B35" s="51" t="s">
        <v>129</v>
      </c>
      <c r="C35" s="51" t="s">
        <v>278</v>
      </c>
      <c r="D35" s="51" t="s">
        <v>279</v>
      </c>
      <c r="E35" s="51" t="s">
        <v>183</v>
      </c>
      <c r="F35" s="51" t="s">
        <v>109</v>
      </c>
      <c r="G35" s="51" t="s">
        <v>110</v>
      </c>
      <c r="H35" s="51" t="n">
        <v>32</v>
      </c>
      <c r="I35" s="51" t="n">
        <v>15</v>
      </c>
      <c r="J35" s="51" t="s">
        <v>280</v>
      </c>
      <c r="K35" s="51" t="s">
        <v>278</v>
      </c>
      <c r="L35" s="51" t="s">
        <v>111</v>
      </c>
      <c r="R35" s="51" t="s">
        <v>281</v>
      </c>
      <c r="S35" s="51" t="s">
        <v>282</v>
      </c>
      <c r="V35" s="51" t="s">
        <v>283</v>
      </c>
      <c r="W35" s="51" t="s">
        <v>115</v>
      </c>
      <c r="Y35" s="50" t="n">
        <v>34</v>
      </c>
      <c r="Z35" s="43"/>
    </row>
    <row r="36" s="56" customFormat="true" ht="191.25" hidden="false" customHeight="false" outlineLevel="0" collapsed="false">
      <c r="A36" s="51" t="n">
        <v>3739</v>
      </c>
      <c r="B36" s="51" t="s">
        <v>158</v>
      </c>
      <c r="C36" s="51" t="s">
        <v>284</v>
      </c>
      <c r="D36" s="51" t="s">
        <v>285</v>
      </c>
      <c r="E36" s="51" t="s">
        <v>286</v>
      </c>
      <c r="F36" s="51" t="s">
        <v>109</v>
      </c>
      <c r="G36" s="51" t="s">
        <v>110</v>
      </c>
      <c r="H36" s="51" t="n">
        <v>36</v>
      </c>
      <c r="I36" s="51" t="n">
        <v>20</v>
      </c>
      <c r="J36" s="51" t="s">
        <v>287</v>
      </c>
      <c r="K36" s="51" t="s">
        <v>284</v>
      </c>
      <c r="L36" s="51" t="s">
        <v>111</v>
      </c>
      <c r="M36" s="51"/>
      <c r="N36" s="51" t="s">
        <v>52</v>
      </c>
      <c r="O36" s="51"/>
      <c r="P36" s="51"/>
      <c r="Q36" s="51"/>
      <c r="R36" s="51" t="s">
        <v>288</v>
      </c>
      <c r="S36" s="51" t="s">
        <v>289</v>
      </c>
      <c r="T36" s="51" t="s">
        <v>290</v>
      </c>
      <c r="U36" s="51"/>
      <c r="V36" s="51" t="s">
        <v>227</v>
      </c>
      <c r="W36" s="51" t="s">
        <v>115</v>
      </c>
      <c r="X36" s="51"/>
      <c r="Y36" s="50" t="n">
        <v>35</v>
      </c>
      <c r="Z36" s="43"/>
    </row>
    <row r="37" s="51" customFormat="true" ht="255" hidden="false" customHeight="false" outlineLevel="0" collapsed="false">
      <c r="A37" s="51" t="n">
        <v>1177</v>
      </c>
      <c r="B37" s="51" t="s">
        <v>129</v>
      </c>
      <c r="C37" s="51" t="s">
        <v>291</v>
      </c>
      <c r="G37" s="51" t="s">
        <v>110</v>
      </c>
      <c r="H37" s="51" t="n">
        <v>37</v>
      </c>
      <c r="J37" s="51" t="s">
        <v>292</v>
      </c>
      <c r="K37" s="51" t="s">
        <v>291</v>
      </c>
      <c r="O37" s="51" t="s">
        <v>72</v>
      </c>
      <c r="R37" s="51" t="s">
        <v>293</v>
      </c>
      <c r="S37" s="51" t="s">
        <v>294</v>
      </c>
      <c r="T37" s="51" t="s">
        <v>295</v>
      </c>
      <c r="V37" s="51" t="s">
        <v>296</v>
      </c>
      <c r="W37" s="51" t="s">
        <v>115</v>
      </c>
      <c r="Y37" s="50" t="n">
        <v>36</v>
      </c>
    </row>
    <row r="38" s="51" customFormat="true" ht="191.25" hidden="false" customHeight="false" outlineLevel="0" collapsed="false">
      <c r="A38" s="51" t="n">
        <v>7234</v>
      </c>
      <c r="B38" s="51" t="s">
        <v>214</v>
      </c>
      <c r="C38" s="51" t="s">
        <v>297</v>
      </c>
      <c r="D38" s="51" t="s">
        <v>145</v>
      </c>
      <c r="E38" s="51" t="s">
        <v>151</v>
      </c>
      <c r="G38" s="51" t="s">
        <v>144</v>
      </c>
      <c r="H38" s="51" t="n">
        <v>39</v>
      </c>
      <c r="I38" s="51" t="n">
        <v>3</v>
      </c>
      <c r="J38" s="51" t="s">
        <v>298</v>
      </c>
      <c r="K38" s="51" t="s">
        <v>297</v>
      </c>
      <c r="L38" s="51" t="s">
        <v>111</v>
      </c>
      <c r="N38" s="51" t="s">
        <v>50</v>
      </c>
      <c r="O38" s="51" t="s">
        <v>72</v>
      </c>
      <c r="R38" s="51" t="s">
        <v>299</v>
      </c>
      <c r="S38" s="51" t="s">
        <v>300</v>
      </c>
      <c r="T38" s="51" t="s">
        <v>301</v>
      </c>
      <c r="V38" s="51" t="s">
        <v>296</v>
      </c>
      <c r="W38" s="51" t="s">
        <v>115</v>
      </c>
      <c r="Y38" s="50" t="n">
        <v>37</v>
      </c>
    </row>
    <row r="39" s="51" customFormat="true" ht="242.25" hidden="false" customHeight="false" outlineLevel="0" collapsed="false">
      <c r="A39" s="51" t="n">
        <v>3745</v>
      </c>
      <c r="B39" s="52" t="s">
        <v>158</v>
      </c>
      <c r="C39" s="52" t="s">
        <v>302</v>
      </c>
      <c r="D39" s="52"/>
      <c r="E39" s="52"/>
      <c r="F39" s="52" t="s">
        <v>109</v>
      </c>
      <c r="G39" s="52" t="s">
        <v>110</v>
      </c>
      <c r="H39" s="51" t="n">
        <v>40</v>
      </c>
      <c r="J39" s="52" t="s">
        <v>303</v>
      </c>
      <c r="K39" s="52" t="s">
        <v>302</v>
      </c>
      <c r="L39" s="52" t="s">
        <v>109</v>
      </c>
      <c r="M39" s="52"/>
      <c r="N39" s="52" t="s">
        <v>50</v>
      </c>
      <c r="O39" s="51" t="s">
        <v>72</v>
      </c>
      <c r="P39" s="52"/>
      <c r="Q39" s="52" t="s">
        <v>160</v>
      </c>
      <c r="R39" s="57" t="s">
        <v>304</v>
      </c>
      <c r="S39" s="57" t="s">
        <v>277</v>
      </c>
      <c r="T39" s="57" t="s">
        <v>305</v>
      </c>
      <c r="U39" s="58"/>
      <c r="V39" s="58" t="s">
        <v>306</v>
      </c>
      <c r="W39" s="58" t="s">
        <v>115</v>
      </c>
      <c r="X39" s="57"/>
      <c r="Y39" s="50" t="n">
        <v>38</v>
      </c>
    </row>
    <row r="40" s="51" customFormat="true" ht="357" hidden="false" customHeight="false" outlineLevel="0" collapsed="false">
      <c r="A40" s="51" t="n">
        <v>3787</v>
      </c>
      <c r="B40" s="52" t="s">
        <v>158</v>
      </c>
      <c r="C40" s="52" t="s">
        <v>307</v>
      </c>
      <c r="D40" s="52"/>
      <c r="E40" s="52"/>
      <c r="F40" s="52" t="s">
        <v>109</v>
      </c>
      <c r="G40" s="52" t="s">
        <v>110</v>
      </c>
      <c r="H40" s="51" t="n">
        <v>56</v>
      </c>
      <c r="J40" s="52" t="s">
        <v>308</v>
      </c>
      <c r="K40" s="52" t="s">
        <v>307</v>
      </c>
      <c r="L40" s="52" t="s">
        <v>109</v>
      </c>
      <c r="M40" s="52"/>
      <c r="N40" s="52" t="s">
        <v>51</v>
      </c>
      <c r="O40" s="51" t="s">
        <v>72</v>
      </c>
      <c r="P40" s="52"/>
      <c r="Q40" s="52" t="s">
        <v>169</v>
      </c>
      <c r="R40" s="51" t="s">
        <v>309</v>
      </c>
      <c r="S40" s="51" t="s">
        <v>310</v>
      </c>
      <c r="T40" s="51" t="s">
        <v>311</v>
      </c>
      <c r="U40" s="52"/>
      <c r="V40" s="52" t="s">
        <v>312</v>
      </c>
      <c r="W40" s="52" t="s">
        <v>115</v>
      </c>
      <c r="X40" s="52"/>
      <c r="Y40" s="50" t="n">
        <v>39</v>
      </c>
      <c r="Z40" s="52"/>
    </row>
    <row r="41" s="51" customFormat="true" ht="357" hidden="false" customHeight="false" outlineLevel="0" collapsed="false">
      <c r="A41" s="51" t="n">
        <v>3788</v>
      </c>
      <c r="B41" s="52" t="s">
        <v>158</v>
      </c>
      <c r="C41" s="52" t="s">
        <v>313</v>
      </c>
      <c r="D41" s="52"/>
      <c r="E41" s="52"/>
      <c r="F41" s="52" t="s">
        <v>109</v>
      </c>
      <c r="G41" s="52" t="s">
        <v>110</v>
      </c>
      <c r="H41" s="51" t="n">
        <v>56</v>
      </c>
      <c r="J41" s="52" t="s">
        <v>314</v>
      </c>
      <c r="K41" s="52" t="s">
        <v>313</v>
      </c>
      <c r="L41" s="52" t="s">
        <v>109</v>
      </c>
      <c r="M41" s="52"/>
      <c r="N41" s="52" t="s">
        <v>51</v>
      </c>
      <c r="O41" s="51" t="s">
        <v>72</v>
      </c>
      <c r="P41" s="52"/>
      <c r="Q41" s="52" t="s">
        <v>169</v>
      </c>
      <c r="R41" s="51" t="s">
        <v>309</v>
      </c>
      <c r="S41" s="51" t="s">
        <v>310</v>
      </c>
      <c r="T41" s="51" t="s">
        <v>315</v>
      </c>
      <c r="U41" s="52"/>
      <c r="V41" s="52" t="s">
        <v>312</v>
      </c>
      <c r="W41" s="52" t="s">
        <v>115</v>
      </c>
      <c r="X41" s="52"/>
      <c r="Y41" s="50" t="n">
        <v>40</v>
      </c>
      <c r="Z41" s="52"/>
    </row>
    <row r="42" s="51" customFormat="true" ht="102" hidden="false" customHeight="false" outlineLevel="0" collapsed="false">
      <c r="A42" s="51" t="n">
        <v>3588</v>
      </c>
      <c r="B42" s="51" t="s">
        <v>316</v>
      </c>
      <c r="C42" s="51" t="s">
        <v>317</v>
      </c>
      <c r="D42" s="51" t="s">
        <v>318</v>
      </c>
      <c r="E42" s="51" t="s">
        <v>319</v>
      </c>
      <c r="F42" s="51" t="s">
        <v>109</v>
      </c>
      <c r="G42" s="51" t="s">
        <v>110</v>
      </c>
      <c r="H42" s="51" t="n">
        <v>57</v>
      </c>
      <c r="I42" s="51" t="n">
        <v>1</v>
      </c>
      <c r="J42" s="51" t="s">
        <v>320</v>
      </c>
      <c r="K42" s="51" t="s">
        <v>317</v>
      </c>
      <c r="L42" s="51" t="s">
        <v>117</v>
      </c>
      <c r="N42" s="51" t="s">
        <v>52</v>
      </c>
      <c r="O42" s="51" t="s">
        <v>75</v>
      </c>
      <c r="R42" s="51" t="s">
        <v>321</v>
      </c>
      <c r="S42" s="51" t="s">
        <v>322</v>
      </c>
      <c r="T42" s="51" t="s">
        <v>323</v>
      </c>
      <c r="V42" s="51" t="s">
        <v>227</v>
      </c>
      <c r="W42" s="51" t="s">
        <v>115</v>
      </c>
      <c r="Y42" s="50" t="n">
        <v>41</v>
      </c>
      <c r="Z42" s="52"/>
    </row>
    <row r="43" s="51" customFormat="true" ht="51" hidden="false" customHeight="false" outlineLevel="0" collapsed="false">
      <c r="A43" s="51" t="n">
        <v>3589</v>
      </c>
      <c r="B43" s="51" t="s">
        <v>316</v>
      </c>
      <c r="C43" s="51" t="s">
        <v>324</v>
      </c>
      <c r="D43" s="51" t="s">
        <v>318</v>
      </c>
      <c r="E43" s="51" t="s">
        <v>152</v>
      </c>
      <c r="F43" s="51" t="s">
        <v>109</v>
      </c>
      <c r="G43" s="51" t="s">
        <v>110</v>
      </c>
      <c r="H43" s="51" t="n">
        <v>57</v>
      </c>
      <c r="I43" s="51" t="n">
        <v>2</v>
      </c>
      <c r="J43" s="51" t="s">
        <v>325</v>
      </c>
      <c r="K43" s="51" t="s">
        <v>324</v>
      </c>
      <c r="L43" s="51" t="s">
        <v>117</v>
      </c>
      <c r="N43" s="51" t="s">
        <v>52</v>
      </c>
      <c r="O43" s="51" t="s">
        <v>75</v>
      </c>
      <c r="R43" s="51" t="s">
        <v>321</v>
      </c>
      <c r="S43" s="51" t="s">
        <v>326</v>
      </c>
      <c r="T43" s="51" t="s">
        <v>323</v>
      </c>
      <c r="V43" s="51" t="s">
        <v>227</v>
      </c>
      <c r="W43" s="51" t="s">
        <v>115</v>
      </c>
      <c r="Y43" s="50" t="n">
        <v>42</v>
      </c>
      <c r="Z43" s="52"/>
    </row>
    <row r="44" customFormat="false" ht="306" hidden="false" customHeight="false" outlineLevel="0" collapsed="false">
      <c r="A44" s="59" t="n">
        <v>11374</v>
      </c>
      <c r="B44" s="60" t="s">
        <v>327</v>
      </c>
      <c r="C44" s="61" t="s">
        <v>328</v>
      </c>
      <c r="D44" s="60" t="n">
        <v>59</v>
      </c>
      <c r="E44" s="60" t="n">
        <v>8</v>
      </c>
      <c r="F44" s="60" t="s">
        <v>109</v>
      </c>
      <c r="G44" s="60" t="s">
        <v>110</v>
      </c>
      <c r="H44" s="62" t="n">
        <v>59</v>
      </c>
      <c r="I44" s="62" t="n">
        <v>8</v>
      </c>
      <c r="J44" s="63" t="str">
        <f aca="false">IF(ISERROR(VLOOKUP(K44,HeadingsLookup,2,FALSE())),"",VLOOKUP(K44,HeadingsLookup,2,FALSE()))</f>
        <v>PCO Phase Request  Management Action Frame</v>
      </c>
      <c r="K44" s="64" t="s">
        <v>328</v>
      </c>
      <c r="L44" s="65" t="s">
        <v>109</v>
      </c>
      <c r="M44" s="65"/>
      <c r="N44" s="56" t="s">
        <v>51</v>
      </c>
      <c r="O44" s="51" t="s">
        <v>72</v>
      </c>
      <c r="P44" s="56"/>
      <c r="Q44" s="56"/>
      <c r="R44" s="66" t="s">
        <v>329</v>
      </c>
      <c r="S44" s="66" t="s">
        <v>330</v>
      </c>
      <c r="T44" s="67" t="s">
        <v>331</v>
      </c>
      <c r="U44" s="56"/>
      <c r="V44" s="68" t="str">
        <f aca="false">IF(ISBLANK(M44),IF(ISERROR(VLOOKUP(K44,HeadingsLookup,4,FALSE())),"",VLOOKUP(K44,HeadingsLookup,4,FALSE())),"Duplicate")</f>
        <v>PCO</v>
      </c>
      <c r="W44" s="68" t="s">
        <v>115</v>
      </c>
      <c r="X44" s="56"/>
      <c r="Y44" s="50" t="n">
        <v>43</v>
      </c>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row>
    <row r="45" s="51" customFormat="true" ht="344.25" hidden="false" customHeight="false" outlineLevel="0" collapsed="false">
      <c r="A45" s="51" t="n">
        <v>7256</v>
      </c>
      <c r="B45" s="51" t="s">
        <v>214</v>
      </c>
      <c r="C45" s="51" t="s">
        <v>332</v>
      </c>
      <c r="F45" s="51" t="s">
        <v>109</v>
      </c>
      <c r="G45" s="51" t="s">
        <v>144</v>
      </c>
      <c r="H45" s="51" t="n">
        <v>81</v>
      </c>
      <c r="J45" s="51" t="s">
        <v>333</v>
      </c>
      <c r="K45" s="51" t="s">
        <v>332</v>
      </c>
      <c r="L45" s="51" t="s">
        <v>117</v>
      </c>
      <c r="N45" s="51" t="s">
        <v>51</v>
      </c>
      <c r="O45" s="51" t="s">
        <v>72</v>
      </c>
      <c r="R45" s="51" t="s">
        <v>334</v>
      </c>
      <c r="S45" s="51" t="s">
        <v>335</v>
      </c>
      <c r="T45" s="51" t="s">
        <v>336</v>
      </c>
      <c r="V45" s="51" t="s">
        <v>333</v>
      </c>
      <c r="W45" s="51" t="s">
        <v>115</v>
      </c>
      <c r="Y45" s="50" t="n">
        <v>44</v>
      </c>
      <c r="Z45" s="52"/>
    </row>
    <row r="46" s="51" customFormat="true" ht="114.75" hidden="false" customHeight="false" outlineLevel="0" collapsed="false">
      <c r="A46" s="51" t="n">
        <v>6800</v>
      </c>
      <c r="B46" s="51" t="s">
        <v>337</v>
      </c>
      <c r="C46" s="51" t="s">
        <v>338</v>
      </c>
      <c r="D46" s="51" t="s">
        <v>339</v>
      </c>
      <c r="E46" s="51" t="s">
        <v>340</v>
      </c>
      <c r="F46" s="51" t="s">
        <v>109</v>
      </c>
      <c r="G46" s="51" t="s">
        <v>110</v>
      </c>
      <c r="H46" s="51" t="n">
        <v>81</v>
      </c>
      <c r="I46" s="51" t="n">
        <v>28</v>
      </c>
      <c r="J46" s="51" t="s">
        <v>341</v>
      </c>
      <c r="K46" s="51" t="s">
        <v>338</v>
      </c>
      <c r="L46" s="51" t="s">
        <v>109</v>
      </c>
      <c r="N46" s="51" t="s">
        <v>52</v>
      </c>
      <c r="O46" s="51" t="s">
        <v>79</v>
      </c>
      <c r="R46" s="51" t="s">
        <v>342</v>
      </c>
      <c r="S46" s="51" t="s">
        <v>343</v>
      </c>
      <c r="T46" s="51" t="s">
        <v>323</v>
      </c>
      <c r="V46" s="51" t="s">
        <v>344</v>
      </c>
      <c r="W46" s="51" t="s">
        <v>115</v>
      </c>
      <c r="Y46" s="50" t="n">
        <v>45</v>
      </c>
      <c r="Z46" s="52"/>
    </row>
    <row r="47" s="51" customFormat="true" ht="89.25" hidden="false" customHeight="false" outlineLevel="0" collapsed="false">
      <c r="A47" s="51" t="n">
        <v>7174</v>
      </c>
      <c r="B47" s="51" t="s">
        <v>345</v>
      </c>
      <c r="C47" s="51" t="s">
        <v>346</v>
      </c>
      <c r="D47" s="51" t="s">
        <v>347</v>
      </c>
      <c r="E47" s="51" t="s">
        <v>332</v>
      </c>
      <c r="F47" s="51" t="s">
        <v>109</v>
      </c>
      <c r="G47" s="51" t="s">
        <v>144</v>
      </c>
      <c r="H47" s="51" t="n">
        <v>82</v>
      </c>
      <c r="I47" s="51" t="n">
        <v>8</v>
      </c>
      <c r="J47" s="51" t="s">
        <v>348</v>
      </c>
      <c r="K47" s="51" t="s">
        <v>346</v>
      </c>
      <c r="L47" s="51" t="s">
        <v>111</v>
      </c>
      <c r="N47" s="51" t="s">
        <v>52</v>
      </c>
      <c r="O47" s="51" t="s">
        <v>72</v>
      </c>
      <c r="R47" s="51" t="s">
        <v>349</v>
      </c>
      <c r="S47" s="51" t="s">
        <v>350</v>
      </c>
      <c r="T47" s="51" t="s">
        <v>351</v>
      </c>
      <c r="V47" s="51" t="s">
        <v>333</v>
      </c>
      <c r="W47" s="51" t="s">
        <v>115</v>
      </c>
      <c r="Y47" s="50" t="n">
        <v>46</v>
      </c>
      <c r="Z47" s="52"/>
    </row>
    <row r="48" s="51" customFormat="true" ht="63.75" hidden="false" customHeight="false" outlineLevel="0" collapsed="false">
      <c r="A48" s="51" t="n">
        <v>8053</v>
      </c>
      <c r="B48" s="51" t="s">
        <v>352</v>
      </c>
      <c r="C48" s="51" t="s">
        <v>346</v>
      </c>
      <c r="D48" s="51" t="s">
        <v>347</v>
      </c>
      <c r="E48" s="51" t="s">
        <v>210</v>
      </c>
      <c r="F48" s="51" t="s">
        <v>109</v>
      </c>
      <c r="G48" s="51" t="s">
        <v>110</v>
      </c>
      <c r="H48" s="51" t="n">
        <v>82</v>
      </c>
      <c r="I48" s="51" t="n">
        <v>8</v>
      </c>
      <c r="J48" s="51" t="s">
        <v>348</v>
      </c>
      <c r="K48" s="51" t="s">
        <v>346</v>
      </c>
      <c r="L48" s="51" t="s">
        <v>111</v>
      </c>
      <c r="N48" s="51" t="s">
        <v>52</v>
      </c>
      <c r="O48" s="51" t="s">
        <v>72</v>
      </c>
      <c r="R48" s="51" t="s">
        <v>353</v>
      </c>
      <c r="S48" s="51" t="s">
        <v>354</v>
      </c>
      <c r="T48" s="51" t="s">
        <v>351</v>
      </c>
      <c r="V48" s="51" t="s">
        <v>333</v>
      </c>
      <c r="W48" s="51" t="s">
        <v>115</v>
      </c>
      <c r="Y48" s="50" t="n">
        <v>47</v>
      </c>
      <c r="Z48" s="52"/>
    </row>
    <row r="49" s="51" customFormat="true" ht="357" hidden="false" customHeight="false" outlineLevel="0" collapsed="false">
      <c r="A49" s="51" t="n">
        <v>11965</v>
      </c>
      <c r="B49" s="51" t="s">
        <v>355</v>
      </c>
      <c r="C49" s="51" t="s">
        <v>346</v>
      </c>
      <c r="D49" s="51" t="s">
        <v>347</v>
      </c>
      <c r="E49" s="51" t="s">
        <v>332</v>
      </c>
      <c r="F49" s="51" t="s">
        <v>109</v>
      </c>
      <c r="G49" s="51" t="s">
        <v>110</v>
      </c>
      <c r="H49" s="51" t="n">
        <v>82</v>
      </c>
      <c r="I49" s="51" t="n">
        <v>8</v>
      </c>
      <c r="J49" s="51" t="s">
        <v>348</v>
      </c>
      <c r="K49" s="51" t="s">
        <v>346</v>
      </c>
      <c r="L49" s="51" t="s">
        <v>111</v>
      </c>
      <c r="N49" s="51" t="s">
        <v>52</v>
      </c>
      <c r="O49" s="51" t="s">
        <v>72</v>
      </c>
      <c r="R49" s="51" t="s">
        <v>356</v>
      </c>
      <c r="S49" s="51" t="s">
        <v>357</v>
      </c>
      <c r="T49" s="51" t="s">
        <v>351</v>
      </c>
      <c r="V49" s="51" t="s">
        <v>333</v>
      </c>
      <c r="W49" s="51" t="s">
        <v>115</v>
      </c>
      <c r="Y49" s="50" t="n">
        <v>48</v>
      </c>
      <c r="Z49" s="52"/>
    </row>
    <row r="50" s="51" customFormat="true" ht="38.25" hidden="false" customHeight="false" outlineLevel="0" collapsed="false">
      <c r="A50" s="51" t="n">
        <v>1252</v>
      </c>
      <c r="B50" s="51" t="s">
        <v>129</v>
      </c>
      <c r="C50" s="51" t="s">
        <v>170</v>
      </c>
      <c r="F50" s="51" t="s">
        <v>109</v>
      </c>
      <c r="G50" s="51" t="s">
        <v>110</v>
      </c>
      <c r="H50" s="51" t="n">
        <v>82</v>
      </c>
      <c r="J50" s="51" t="s">
        <v>358</v>
      </c>
      <c r="K50" s="51" t="s">
        <v>170</v>
      </c>
      <c r="L50" s="51" t="s">
        <v>117</v>
      </c>
      <c r="N50" s="51" t="s">
        <v>52</v>
      </c>
      <c r="R50" s="51" t="s">
        <v>359</v>
      </c>
      <c r="S50" s="51" t="s">
        <v>360</v>
      </c>
      <c r="T50" s="51" t="s">
        <v>361</v>
      </c>
      <c r="V50" s="51" t="s">
        <v>344</v>
      </c>
      <c r="W50" s="51" t="s">
        <v>115</v>
      </c>
      <c r="Y50" s="50" t="n">
        <v>49</v>
      </c>
      <c r="Z50" s="43"/>
    </row>
    <row r="51" s="51" customFormat="true" ht="76.5" hidden="false" customHeight="false" outlineLevel="0" collapsed="false">
      <c r="A51" s="51" t="n">
        <v>6913</v>
      </c>
      <c r="B51" s="51" t="s">
        <v>219</v>
      </c>
      <c r="C51" s="51" t="s">
        <v>362</v>
      </c>
      <c r="D51" s="51" t="s">
        <v>347</v>
      </c>
      <c r="E51" s="51" t="s">
        <v>183</v>
      </c>
      <c r="F51" s="51" t="s">
        <v>161</v>
      </c>
      <c r="G51" s="51" t="s">
        <v>144</v>
      </c>
      <c r="H51" s="51" t="n">
        <v>82</v>
      </c>
      <c r="I51" s="51" t="n">
        <v>15</v>
      </c>
      <c r="J51" s="51" t="s">
        <v>363</v>
      </c>
      <c r="K51" s="51" t="s">
        <v>362</v>
      </c>
      <c r="L51" s="51" t="s">
        <v>111</v>
      </c>
      <c r="N51" s="51" t="s">
        <v>52</v>
      </c>
      <c r="R51" s="51" t="s">
        <v>364</v>
      </c>
      <c r="S51" s="51" t="s">
        <v>365</v>
      </c>
      <c r="T51" s="51" t="s">
        <v>366</v>
      </c>
      <c r="V51" s="51" t="s">
        <v>344</v>
      </c>
      <c r="W51" s="51" t="s">
        <v>115</v>
      </c>
      <c r="Y51" s="50" t="n">
        <v>50</v>
      </c>
      <c r="Z51" s="43"/>
    </row>
    <row r="52" s="51" customFormat="true" ht="153" hidden="false" customHeight="false" outlineLevel="0" collapsed="false">
      <c r="A52" s="51" t="n">
        <v>2396</v>
      </c>
      <c r="B52" s="52" t="s">
        <v>150</v>
      </c>
      <c r="C52" s="52" t="s">
        <v>367</v>
      </c>
      <c r="D52" s="52" t="s">
        <v>368</v>
      </c>
      <c r="E52" s="52" t="s">
        <v>319</v>
      </c>
      <c r="F52" s="52" t="s">
        <v>109</v>
      </c>
      <c r="G52" s="52" t="s">
        <v>110</v>
      </c>
      <c r="H52" s="51" t="n">
        <v>83</v>
      </c>
      <c r="I52" s="51" t="n">
        <v>1</v>
      </c>
      <c r="J52" s="52" t="s">
        <v>369</v>
      </c>
      <c r="K52" s="52" t="s">
        <v>367</v>
      </c>
      <c r="L52" s="52" t="s">
        <v>109</v>
      </c>
      <c r="M52" s="52"/>
      <c r="N52" s="52" t="s">
        <v>53</v>
      </c>
      <c r="O52" s="52"/>
      <c r="P52" s="52"/>
      <c r="Q52" s="52" t="s">
        <v>169</v>
      </c>
      <c r="R52" s="51" t="s">
        <v>370</v>
      </c>
      <c r="S52" s="51" t="s">
        <v>371</v>
      </c>
      <c r="T52" s="51" t="s">
        <v>372</v>
      </c>
      <c r="U52" s="52"/>
      <c r="V52" s="52" t="s">
        <v>344</v>
      </c>
      <c r="W52" s="52" t="s">
        <v>115</v>
      </c>
      <c r="X52" s="52"/>
      <c r="Y52" s="50" t="n">
        <v>51</v>
      </c>
      <c r="Z52" s="43"/>
    </row>
    <row r="53" s="51" customFormat="true" ht="63.75" hidden="false" customHeight="false" outlineLevel="0" collapsed="false">
      <c r="A53" s="51" t="n">
        <v>1424</v>
      </c>
      <c r="B53" s="51" t="s">
        <v>129</v>
      </c>
      <c r="C53" s="51" t="s">
        <v>373</v>
      </c>
      <c r="D53" s="51" t="s">
        <v>368</v>
      </c>
      <c r="F53" s="51" t="s">
        <v>109</v>
      </c>
      <c r="G53" s="51" t="s">
        <v>110</v>
      </c>
      <c r="H53" s="51" t="n">
        <v>83</v>
      </c>
      <c r="J53" s="51" t="s">
        <v>374</v>
      </c>
      <c r="K53" s="51" t="s">
        <v>373</v>
      </c>
      <c r="L53" s="51" t="s">
        <v>117</v>
      </c>
      <c r="N53" s="51" t="s">
        <v>52</v>
      </c>
      <c r="R53" s="51" t="s">
        <v>375</v>
      </c>
      <c r="S53" s="51" t="s">
        <v>376</v>
      </c>
      <c r="T53" s="51" t="s">
        <v>377</v>
      </c>
      <c r="V53" s="51" t="s">
        <v>344</v>
      </c>
      <c r="W53" s="51" t="s">
        <v>115</v>
      </c>
      <c r="Y53" s="50" t="n">
        <v>52</v>
      </c>
      <c r="Z53" s="43"/>
    </row>
    <row r="54" s="51" customFormat="true" ht="51" hidden="false" customHeight="false" outlineLevel="0" collapsed="false">
      <c r="A54" s="51" t="n">
        <v>4083</v>
      </c>
      <c r="B54" s="51" t="s">
        <v>181</v>
      </c>
      <c r="C54" s="51" t="s">
        <v>373</v>
      </c>
      <c r="D54" s="51" t="s">
        <v>378</v>
      </c>
      <c r="E54" s="51" t="s">
        <v>152</v>
      </c>
      <c r="F54" s="51" t="s">
        <v>109</v>
      </c>
      <c r="G54" s="51" t="s">
        <v>144</v>
      </c>
      <c r="H54" s="51" t="n">
        <v>84</v>
      </c>
      <c r="I54" s="51" t="n">
        <v>2</v>
      </c>
      <c r="J54" s="51" t="s">
        <v>374</v>
      </c>
      <c r="K54" s="51" t="s">
        <v>373</v>
      </c>
      <c r="L54" s="51" t="s">
        <v>109</v>
      </c>
      <c r="N54" s="51" t="s">
        <v>52</v>
      </c>
      <c r="R54" s="51" t="s">
        <v>379</v>
      </c>
      <c r="S54" s="51" t="s">
        <v>380</v>
      </c>
      <c r="T54" s="51" t="s">
        <v>323</v>
      </c>
      <c r="V54" s="51" t="s">
        <v>344</v>
      </c>
      <c r="W54" s="51" t="s">
        <v>115</v>
      </c>
      <c r="Y54" s="50" t="n">
        <v>53</v>
      </c>
      <c r="Z54" s="43"/>
    </row>
    <row r="55" s="51" customFormat="true" ht="63.75" hidden="false" customHeight="false" outlineLevel="0" collapsed="false">
      <c r="A55" s="51" t="n">
        <v>7138</v>
      </c>
      <c r="B55" s="51" t="s">
        <v>381</v>
      </c>
      <c r="C55" s="51" t="s">
        <v>373</v>
      </c>
      <c r="D55" s="51" t="s">
        <v>378</v>
      </c>
      <c r="E55" s="51" t="s">
        <v>152</v>
      </c>
      <c r="F55" s="51" t="s">
        <v>109</v>
      </c>
      <c r="G55" s="51" t="s">
        <v>144</v>
      </c>
      <c r="H55" s="51" t="n">
        <v>84</v>
      </c>
      <c r="I55" s="51" t="n">
        <v>2</v>
      </c>
      <c r="J55" s="51" t="s">
        <v>374</v>
      </c>
      <c r="K55" s="51" t="s">
        <v>373</v>
      </c>
      <c r="L55" s="51" t="s">
        <v>117</v>
      </c>
      <c r="N55" s="51" t="s">
        <v>52</v>
      </c>
      <c r="R55" s="51" t="s">
        <v>382</v>
      </c>
      <c r="S55" s="51" t="s">
        <v>383</v>
      </c>
      <c r="T55" s="51" t="s">
        <v>323</v>
      </c>
      <c r="V55" s="51" t="s">
        <v>344</v>
      </c>
      <c r="W55" s="51" t="s">
        <v>115</v>
      </c>
      <c r="Y55" s="50" t="n">
        <v>54</v>
      </c>
      <c r="Z55" s="43"/>
    </row>
    <row r="56" s="51" customFormat="true" ht="165.75" hidden="false" customHeight="false" outlineLevel="0" collapsed="false">
      <c r="A56" s="51" t="n">
        <v>790</v>
      </c>
      <c r="B56" s="51" t="s">
        <v>107</v>
      </c>
      <c r="C56" s="51" t="s">
        <v>373</v>
      </c>
      <c r="F56" s="51" t="s">
        <v>109</v>
      </c>
      <c r="G56" s="51" t="s">
        <v>110</v>
      </c>
      <c r="H56" s="51" t="n">
        <v>84</v>
      </c>
      <c r="J56" s="51" t="s">
        <v>374</v>
      </c>
      <c r="K56" s="51" t="s">
        <v>373</v>
      </c>
      <c r="L56" s="51" t="s">
        <v>117</v>
      </c>
      <c r="N56" s="51" t="s">
        <v>52</v>
      </c>
      <c r="O56" s="51" t="s">
        <v>72</v>
      </c>
      <c r="R56" s="51" t="s">
        <v>384</v>
      </c>
      <c r="S56" s="51" t="s">
        <v>385</v>
      </c>
      <c r="T56" s="51" t="s">
        <v>386</v>
      </c>
      <c r="V56" s="51" t="s">
        <v>344</v>
      </c>
      <c r="W56" s="51" t="s">
        <v>115</v>
      </c>
      <c r="Y56" s="50" t="n">
        <v>55</v>
      </c>
      <c r="Z56" s="52"/>
    </row>
    <row r="57" s="51" customFormat="true" ht="153" hidden="false" customHeight="false" outlineLevel="0" collapsed="false">
      <c r="A57" s="51" t="n">
        <v>47</v>
      </c>
      <c r="B57" s="51" t="s">
        <v>209</v>
      </c>
      <c r="C57" s="51" t="s">
        <v>373</v>
      </c>
      <c r="D57" s="51" t="s">
        <v>378</v>
      </c>
      <c r="F57" s="51" t="s">
        <v>109</v>
      </c>
      <c r="G57" s="51" t="s">
        <v>110</v>
      </c>
      <c r="H57" s="51" t="n">
        <v>84</v>
      </c>
      <c r="J57" s="51" t="s">
        <v>374</v>
      </c>
      <c r="K57" s="51" t="s">
        <v>373</v>
      </c>
      <c r="L57" s="51" t="s">
        <v>109</v>
      </c>
      <c r="N57" s="51" t="s">
        <v>50</v>
      </c>
      <c r="O57" s="51" t="s">
        <v>72</v>
      </c>
      <c r="R57" s="51" t="s">
        <v>387</v>
      </c>
      <c r="S57" s="51" t="s">
        <v>388</v>
      </c>
      <c r="T57" s="51" t="s">
        <v>389</v>
      </c>
      <c r="V57" s="51" t="s">
        <v>344</v>
      </c>
      <c r="W57" s="51" t="s">
        <v>115</v>
      </c>
      <c r="Y57" s="50" t="n">
        <v>56</v>
      </c>
      <c r="Z57" s="52"/>
    </row>
    <row r="58" s="51" customFormat="true" ht="344.25" hidden="false" customHeight="false" outlineLevel="0" collapsed="false">
      <c r="A58" s="51" t="n">
        <v>8119</v>
      </c>
      <c r="B58" s="51" t="s">
        <v>196</v>
      </c>
      <c r="C58" s="51" t="s">
        <v>390</v>
      </c>
      <c r="D58" s="51" t="s">
        <v>391</v>
      </c>
      <c r="E58" s="51" t="s">
        <v>151</v>
      </c>
      <c r="F58" s="51" t="s">
        <v>109</v>
      </c>
      <c r="G58" s="51" t="s">
        <v>110</v>
      </c>
      <c r="H58" s="51" t="n">
        <v>85</v>
      </c>
      <c r="I58" s="51" t="n">
        <v>3</v>
      </c>
      <c r="J58" s="51" t="s">
        <v>392</v>
      </c>
      <c r="K58" s="51" t="s">
        <v>390</v>
      </c>
      <c r="L58" s="51" t="s">
        <v>117</v>
      </c>
      <c r="N58" s="51" t="s">
        <v>51</v>
      </c>
      <c r="O58" s="51" t="s">
        <v>72</v>
      </c>
      <c r="R58" s="51" t="s">
        <v>393</v>
      </c>
      <c r="S58" s="51" t="s">
        <v>394</v>
      </c>
      <c r="T58" s="51" t="s">
        <v>395</v>
      </c>
      <c r="V58" s="51" t="s">
        <v>344</v>
      </c>
      <c r="W58" s="51" t="s">
        <v>115</v>
      </c>
      <c r="Y58" s="50" t="n">
        <v>57</v>
      </c>
      <c r="Z58" s="52"/>
    </row>
    <row r="59" s="51" customFormat="true" ht="63.75" hidden="false" customHeight="false" outlineLevel="0" collapsed="false">
      <c r="A59" s="51" t="n">
        <v>11998</v>
      </c>
      <c r="B59" s="51" t="s">
        <v>70</v>
      </c>
      <c r="C59" s="51" t="s">
        <v>390</v>
      </c>
      <c r="D59" s="51" t="s">
        <v>391</v>
      </c>
      <c r="F59" s="51" t="s">
        <v>109</v>
      </c>
      <c r="G59" s="51" t="s">
        <v>144</v>
      </c>
      <c r="H59" s="51" t="n">
        <v>85</v>
      </c>
      <c r="J59" s="51" t="s">
        <v>392</v>
      </c>
      <c r="K59" s="51" t="s">
        <v>390</v>
      </c>
      <c r="L59" s="51" t="s">
        <v>109</v>
      </c>
      <c r="N59" s="51" t="s">
        <v>52</v>
      </c>
      <c r="O59" s="51" t="s">
        <v>78</v>
      </c>
      <c r="R59" s="51" t="s">
        <v>396</v>
      </c>
      <c r="S59" s="51" t="s">
        <v>397</v>
      </c>
      <c r="T59" s="51" t="s">
        <v>323</v>
      </c>
      <c r="V59" s="51" t="s">
        <v>344</v>
      </c>
      <c r="W59" s="51" t="s">
        <v>115</v>
      </c>
      <c r="Y59" s="50" t="n">
        <v>58</v>
      </c>
      <c r="Z59" s="52"/>
    </row>
    <row r="60" s="51" customFormat="true" ht="102" hidden="false" customHeight="false" outlineLevel="0" collapsed="false">
      <c r="A60" s="51" t="n">
        <v>2418</v>
      </c>
      <c r="B60" s="51" t="s">
        <v>150</v>
      </c>
      <c r="C60" s="51" t="s">
        <v>398</v>
      </c>
      <c r="D60" s="51" t="s">
        <v>391</v>
      </c>
      <c r="E60" s="51" t="s">
        <v>183</v>
      </c>
      <c r="F60" s="51" t="s">
        <v>109</v>
      </c>
      <c r="G60" s="51" t="s">
        <v>110</v>
      </c>
      <c r="H60" s="51" t="n">
        <v>85</v>
      </c>
      <c r="I60" s="51" t="n">
        <v>15</v>
      </c>
      <c r="J60" s="51" t="s">
        <v>399</v>
      </c>
      <c r="K60" s="51" t="s">
        <v>398</v>
      </c>
      <c r="L60" s="51" t="s">
        <v>117</v>
      </c>
      <c r="N60" s="51" t="s">
        <v>52</v>
      </c>
      <c r="R60" s="51" t="s">
        <v>400</v>
      </c>
      <c r="S60" s="51" t="s">
        <v>401</v>
      </c>
      <c r="T60" s="51" t="s">
        <v>323</v>
      </c>
      <c r="V60" s="51" t="s">
        <v>344</v>
      </c>
      <c r="W60" s="51" t="s">
        <v>115</v>
      </c>
      <c r="Y60" s="50" t="n">
        <v>59</v>
      </c>
      <c r="Z60" s="43"/>
    </row>
    <row r="61" s="51" customFormat="true" ht="76.5" hidden="false" customHeight="false" outlineLevel="0" collapsed="false">
      <c r="A61" s="51" t="n">
        <v>1751</v>
      </c>
      <c r="B61" s="51" t="s">
        <v>402</v>
      </c>
      <c r="C61" s="51" t="s">
        <v>403</v>
      </c>
      <c r="D61" s="51" t="s">
        <v>391</v>
      </c>
      <c r="E61" s="51" t="s">
        <v>222</v>
      </c>
      <c r="F61" s="51" t="s">
        <v>109</v>
      </c>
      <c r="G61" s="51" t="s">
        <v>110</v>
      </c>
      <c r="H61" s="51" t="n">
        <v>85</v>
      </c>
      <c r="I61" s="51" t="n">
        <v>19</v>
      </c>
      <c r="J61" s="51" t="s">
        <v>404</v>
      </c>
      <c r="K61" s="51" t="s">
        <v>403</v>
      </c>
      <c r="L61" s="51" t="s">
        <v>109</v>
      </c>
      <c r="N61" s="51" t="s">
        <v>50</v>
      </c>
      <c r="O61" s="51" t="s">
        <v>405</v>
      </c>
      <c r="R61" s="51" t="s">
        <v>406</v>
      </c>
      <c r="S61" s="51" t="s">
        <v>407</v>
      </c>
      <c r="T61" s="51" t="s">
        <v>408</v>
      </c>
      <c r="V61" s="51" t="s">
        <v>344</v>
      </c>
      <c r="W61" s="51" t="s">
        <v>115</v>
      </c>
      <c r="Y61" s="50" t="n">
        <v>60</v>
      </c>
      <c r="Z61" s="56"/>
    </row>
    <row r="62" s="51" customFormat="true" ht="102" hidden="false" customHeight="false" outlineLevel="0" collapsed="false">
      <c r="A62" s="51" t="n">
        <v>1468</v>
      </c>
      <c r="B62" s="51" t="s">
        <v>129</v>
      </c>
      <c r="C62" s="51" t="s">
        <v>403</v>
      </c>
      <c r="D62" s="51" t="s">
        <v>391</v>
      </c>
      <c r="E62" s="51" t="s">
        <v>267</v>
      </c>
      <c r="F62" s="51" t="s">
        <v>109</v>
      </c>
      <c r="G62" s="51" t="s">
        <v>110</v>
      </c>
      <c r="H62" s="51" t="n">
        <v>85</v>
      </c>
      <c r="I62" s="51" t="n">
        <v>24</v>
      </c>
      <c r="J62" s="51" t="s">
        <v>404</v>
      </c>
      <c r="K62" s="51" t="s">
        <v>403</v>
      </c>
      <c r="L62" s="51" t="s">
        <v>109</v>
      </c>
      <c r="N62" s="51" t="s">
        <v>50</v>
      </c>
      <c r="R62" s="51" t="s">
        <v>409</v>
      </c>
      <c r="S62" s="51" t="s">
        <v>410</v>
      </c>
      <c r="T62" s="51" t="s">
        <v>411</v>
      </c>
      <c r="V62" s="51" t="s">
        <v>344</v>
      </c>
      <c r="W62" s="51" t="s">
        <v>115</v>
      </c>
      <c r="Y62" s="50" t="n">
        <v>61</v>
      </c>
      <c r="Z62" s="43"/>
    </row>
    <row r="63" s="51" customFormat="true" ht="76.5" hidden="false" customHeight="false" outlineLevel="0" collapsed="false">
      <c r="A63" s="51" t="n">
        <v>3891</v>
      </c>
      <c r="B63" s="51" t="s">
        <v>158</v>
      </c>
      <c r="C63" s="51" t="s">
        <v>403</v>
      </c>
      <c r="D63" s="51" t="s">
        <v>391</v>
      </c>
      <c r="F63" s="51" t="s">
        <v>109</v>
      </c>
      <c r="G63" s="51" t="s">
        <v>110</v>
      </c>
      <c r="H63" s="51" t="n">
        <v>85</v>
      </c>
      <c r="J63" s="51" t="s">
        <v>404</v>
      </c>
      <c r="K63" s="51" t="s">
        <v>403</v>
      </c>
      <c r="L63" s="51" t="s">
        <v>111</v>
      </c>
      <c r="N63" s="51" t="s">
        <v>50</v>
      </c>
      <c r="R63" s="51" t="s">
        <v>412</v>
      </c>
      <c r="S63" s="51" t="s">
        <v>413</v>
      </c>
      <c r="T63" s="51" t="s">
        <v>411</v>
      </c>
      <c r="V63" s="51" t="s">
        <v>344</v>
      </c>
      <c r="W63" s="51" t="s">
        <v>115</v>
      </c>
      <c r="Y63" s="50" t="n">
        <v>62</v>
      </c>
      <c r="Z63" s="43"/>
    </row>
    <row r="64" s="51" customFormat="true" ht="306" hidden="false" customHeight="false" outlineLevel="0" collapsed="false">
      <c r="A64" s="51" t="n">
        <v>10080</v>
      </c>
      <c r="B64" s="51" t="s">
        <v>414</v>
      </c>
      <c r="C64" s="51" t="s">
        <v>338</v>
      </c>
      <c r="D64" s="51" t="s">
        <v>415</v>
      </c>
      <c r="E64" s="51" t="s">
        <v>184</v>
      </c>
      <c r="F64" s="51" t="s">
        <v>416</v>
      </c>
      <c r="G64" s="51" t="s">
        <v>110</v>
      </c>
      <c r="H64" s="51" t="n">
        <v>87</v>
      </c>
      <c r="I64" s="51" t="n">
        <v>16</v>
      </c>
      <c r="J64" s="51" t="s">
        <v>341</v>
      </c>
      <c r="K64" s="51" t="s">
        <v>338</v>
      </c>
      <c r="L64" s="51" t="s">
        <v>111</v>
      </c>
      <c r="N64" s="51" t="s">
        <v>52</v>
      </c>
      <c r="O64" s="51" t="s">
        <v>78</v>
      </c>
      <c r="R64" s="51" t="s">
        <v>417</v>
      </c>
      <c r="S64" s="51" t="s">
        <v>418</v>
      </c>
      <c r="T64" s="51" t="s">
        <v>419</v>
      </c>
      <c r="V64" s="51" t="s">
        <v>344</v>
      </c>
      <c r="W64" s="51" t="s">
        <v>115</v>
      </c>
      <c r="Y64" s="50" t="n">
        <v>63</v>
      </c>
      <c r="Z64" s="52"/>
    </row>
    <row r="65" s="51" customFormat="true" ht="127.5" hidden="false" customHeight="false" outlineLevel="0" collapsed="false">
      <c r="A65" s="51" t="n">
        <v>8099</v>
      </c>
      <c r="B65" s="51" t="s">
        <v>420</v>
      </c>
      <c r="C65" s="51" t="s">
        <v>338</v>
      </c>
      <c r="D65" s="51" t="s">
        <v>415</v>
      </c>
      <c r="F65" s="51" t="s">
        <v>109</v>
      </c>
      <c r="G65" s="51" t="s">
        <v>110</v>
      </c>
      <c r="H65" s="51" t="n">
        <v>87</v>
      </c>
      <c r="I65" s="51" t="n">
        <v>28</v>
      </c>
      <c r="J65" s="51" t="s">
        <v>341</v>
      </c>
      <c r="K65" s="51" t="s">
        <v>338</v>
      </c>
      <c r="L65" s="51" t="s">
        <v>117</v>
      </c>
      <c r="N65" s="51" t="s">
        <v>52</v>
      </c>
      <c r="O65" s="51" t="s">
        <v>83</v>
      </c>
      <c r="R65" s="51" t="s">
        <v>421</v>
      </c>
      <c r="S65" s="51" t="s">
        <v>422</v>
      </c>
      <c r="T65" s="51" t="s">
        <v>323</v>
      </c>
      <c r="V65" s="51" t="s">
        <v>344</v>
      </c>
      <c r="W65" s="51" t="s">
        <v>115</v>
      </c>
      <c r="Y65" s="50" t="n">
        <v>64</v>
      </c>
      <c r="Z65" s="52"/>
    </row>
    <row r="66" s="51" customFormat="true" ht="76.5" hidden="false" customHeight="false" outlineLevel="0" collapsed="false">
      <c r="A66" s="51" t="n">
        <v>8097</v>
      </c>
      <c r="B66" s="51" t="s">
        <v>420</v>
      </c>
      <c r="C66" s="51" t="s">
        <v>338</v>
      </c>
      <c r="D66" s="51" t="s">
        <v>415</v>
      </c>
      <c r="E66" s="51" t="s">
        <v>423</v>
      </c>
      <c r="F66" s="51" t="s">
        <v>109</v>
      </c>
      <c r="G66" s="51" t="s">
        <v>110</v>
      </c>
      <c r="H66" s="51" t="n">
        <v>87</v>
      </c>
      <c r="I66" s="51" t="n">
        <v>40</v>
      </c>
      <c r="J66" s="51" t="s">
        <v>341</v>
      </c>
      <c r="K66" s="51" t="s">
        <v>338</v>
      </c>
      <c r="L66" s="51" t="s">
        <v>111</v>
      </c>
      <c r="N66" s="51" t="s">
        <v>52</v>
      </c>
      <c r="O66" s="51" t="s">
        <v>83</v>
      </c>
      <c r="R66" s="51" t="s">
        <v>424</v>
      </c>
      <c r="S66" s="51" t="s">
        <v>425</v>
      </c>
      <c r="T66" s="51" t="s">
        <v>426</v>
      </c>
      <c r="V66" s="51" t="s">
        <v>344</v>
      </c>
      <c r="W66" s="51" t="s">
        <v>115</v>
      </c>
      <c r="Y66" s="50" t="n">
        <v>65</v>
      </c>
      <c r="Z66" s="52"/>
    </row>
    <row r="67" s="51" customFormat="true" ht="153" hidden="false" customHeight="false" outlineLevel="0" collapsed="false">
      <c r="A67" s="51" t="n">
        <v>1474</v>
      </c>
      <c r="B67" s="51" t="s">
        <v>129</v>
      </c>
      <c r="C67" s="51" t="s">
        <v>338</v>
      </c>
      <c r="D67" s="51" t="s">
        <v>415</v>
      </c>
      <c r="F67" s="51" t="s">
        <v>109</v>
      </c>
      <c r="G67" s="51" t="s">
        <v>110</v>
      </c>
      <c r="H67" s="51" t="n">
        <v>87</v>
      </c>
      <c r="J67" s="51" t="s">
        <v>341</v>
      </c>
      <c r="K67" s="51" t="s">
        <v>338</v>
      </c>
      <c r="L67" s="51" t="s">
        <v>117</v>
      </c>
      <c r="N67" s="51" t="s">
        <v>52</v>
      </c>
      <c r="O67" s="51" t="s">
        <v>83</v>
      </c>
      <c r="R67" s="51" t="s">
        <v>427</v>
      </c>
      <c r="S67" s="51" t="s">
        <v>428</v>
      </c>
      <c r="T67" s="51" t="s">
        <v>429</v>
      </c>
      <c r="V67" s="51" t="s">
        <v>344</v>
      </c>
      <c r="W67" s="51" t="s">
        <v>115</v>
      </c>
      <c r="Y67" s="50" t="n">
        <v>66</v>
      </c>
      <c r="Z67" s="52"/>
    </row>
    <row r="68" s="51" customFormat="true" ht="51" hidden="false" customHeight="false" outlineLevel="0" collapsed="false">
      <c r="A68" s="51" t="n">
        <v>7901</v>
      </c>
      <c r="B68" s="51" t="s">
        <v>430</v>
      </c>
      <c r="C68" s="51" t="s">
        <v>338</v>
      </c>
      <c r="F68" s="51" t="s">
        <v>109</v>
      </c>
      <c r="G68" s="51" t="s">
        <v>110</v>
      </c>
      <c r="H68" s="51" t="n">
        <v>87</v>
      </c>
      <c r="J68" s="51" t="s">
        <v>341</v>
      </c>
      <c r="K68" s="51" t="s">
        <v>338</v>
      </c>
      <c r="L68" s="51" t="s">
        <v>117</v>
      </c>
      <c r="N68" s="51" t="s">
        <v>52</v>
      </c>
      <c r="O68" s="51" t="s">
        <v>83</v>
      </c>
      <c r="R68" s="51" t="s">
        <v>431</v>
      </c>
      <c r="S68" s="51" t="s">
        <v>432</v>
      </c>
      <c r="T68" s="51" t="s">
        <v>429</v>
      </c>
      <c r="V68" s="51" t="s">
        <v>344</v>
      </c>
      <c r="W68" s="51" t="s">
        <v>115</v>
      </c>
      <c r="Y68" s="50" t="n">
        <v>67</v>
      </c>
      <c r="Z68" s="52"/>
    </row>
    <row r="69" s="51" customFormat="true" ht="89.25" hidden="false" customHeight="false" outlineLevel="0" collapsed="false">
      <c r="A69" s="51" t="n">
        <v>10022</v>
      </c>
      <c r="B69" s="51" t="s">
        <v>433</v>
      </c>
      <c r="C69" s="51" t="s">
        <v>338</v>
      </c>
      <c r="D69" s="51" t="s">
        <v>434</v>
      </c>
      <c r="E69" s="51" t="s">
        <v>435</v>
      </c>
      <c r="F69" s="51" t="s">
        <v>109</v>
      </c>
      <c r="G69" s="51" t="s">
        <v>110</v>
      </c>
      <c r="H69" s="51" t="n">
        <v>88</v>
      </c>
      <c r="I69" s="51" t="n">
        <v>4</v>
      </c>
      <c r="J69" s="51" t="s">
        <v>341</v>
      </c>
      <c r="K69" s="51" t="s">
        <v>338</v>
      </c>
      <c r="L69" s="51" t="s">
        <v>111</v>
      </c>
      <c r="N69" s="51" t="s">
        <v>52</v>
      </c>
      <c r="O69" s="51" t="s">
        <v>83</v>
      </c>
      <c r="R69" s="51" t="s">
        <v>436</v>
      </c>
      <c r="S69" s="51" t="s">
        <v>437</v>
      </c>
      <c r="T69" s="51" t="s">
        <v>429</v>
      </c>
      <c r="V69" s="51" t="s">
        <v>344</v>
      </c>
      <c r="W69" s="51" t="s">
        <v>115</v>
      </c>
      <c r="Y69" s="50" t="n">
        <v>68</v>
      </c>
      <c r="Z69" s="52"/>
    </row>
    <row r="70" s="51" customFormat="true" ht="178.5" hidden="false" customHeight="false" outlineLevel="0" collapsed="false">
      <c r="A70" s="51" t="n">
        <v>10302</v>
      </c>
      <c r="B70" s="51" t="s">
        <v>438</v>
      </c>
      <c r="C70" s="51" t="s">
        <v>338</v>
      </c>
      <c r="D70" s="51" t="s">
        <v>434</v>
      </c>
      <c r="E70" s="51" t="s">
        <v>439</v>
      </c>
      <c r="F70" s="51" t="s">
        <v>109</v>
      </c>
      <c r="G70" s="51" t="s">
        <v>144</v>
      </c>
      <c r="H70" s="51" t="n">
        <v>88</v>
      </c>
      <c r="I70" s="51" t="n">
        <v>5</v>
      </c>
      <c r="J70" s="51" t="s">
        <v>341</v>
      </c>
      <c r="K70" s="51" t="s">
        <v>338</v>
      </c>
      <c r="L70" s="51" t="s">
        <v>111</v>
      </c>
      <c r="N70" s="51" t="s">
        <v>52</v>
      </c>
      <c r="O70" s="51" t="s">
        <v>83</v>
      </c>
      <c r="R70" s="51" t="s">
        <v>440</v>
      </c>
      <c r="S70" s="51" t="s">
        <v>441</v>
      </c>
      <c r="T70" s="51" t="s">
        <v>429</v>
      </c>
      <c r="V70" s="51" t="s">
        <v>344</v>
      </c>
      <c r="W70" s="51" t="s">
        <v>115</v>
      </c>
      <c r="Y70" s="50" t="n">
        <v>69</v>
      </c>
      <c r="Z70" s="43"/>
    </row>
    <row r="71" customFormat="false" ht="63.75" hidden="false" customHeight="false" outlineLevel="0" collapsed="false">
      <c r="A71" s="51" t="n">
        <v>8098</v>
      </c>
      <c r="B71" s="51" t="s">
        <v>420</v>
      </c>
      <c r="C71" s="51" t="s">
        <v>338</v>
      </c>
      <c r="D71" s="51" t="s">
        <v>434</v>
      </c>
      <c r="E71" s="51" t="s">
        <v>170</v>
      </c>
      <c r="F71" s="51" t="s">
        <v>109</v>
      </c>
      <c r="G71" s="51" t="s">
        <v>110</v>
      </c>
      <c r="H71" s="51" t="n">
        <v>88</v>
      </c>
      <c r="I71" s="51" t="n">
        <v>9</v>
      </c>
      <c r="J71" s="51" t="s">
        <v>341</v>
      </c>
      <c r="K71" s="51" t="s">
        <v>338</v>
      </c>
      <c r="L71" s="51" t="s">
        <v>111</v>
      </c>
      <c r="M71" s="51"/>
      <c r="N71" s="51" t="s">
        <v>52</v>
      </c>
      <c r="O71" s="51" t="s">
        <v>83</v>
      </c>
      <c r="P71" s="51"/>
      <c r="Q71" s="51"/>
      <c r="R71" s="51" t="s">
        <v>442</v>
      </c>
      <c r="S71" s="51" t="s">
        <v>443</v>
      </c>
      <c r="T71" s="51" t="s">
        <v>429</v>
      </c>
      <c r="U71" s="51"/>
      <c r="V71" s="51" t="s">
        <v>344</v>
      </c>
      <c r="W71" s="51" t="s">
        <v>115</v>
      </c>
      <c r="X71" s="51"/>
      <c r="Y71" s="50" t="n">
        <v>70</v>
      </c>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row>
    <row r="72" customFormat="false" ht="409.5" hidden="false" customHeight="false" outlineLevel="0" collapsed="false">
      <c r="A72" s="51" t="n">
        <v>6801</v>
      </c>
      <c r="B72" s="51" t="s">
        <v>337</v>
      </c>
      <c r="C72" s="51" t="s">
        <v>338</v>
      </c>
      <c r="D72" s="51" t="s">
        <v>434</v>
      </c>
      <c r="E72" s="51" t="s">
        <v>215</v>
      </c>
      <c r="F72" s="51" t="s">
        <v>109</v>
      </c>
      <c r="G72" s="51" t="s">
        <v>110</v>
      </c>
      <c r="H72" s="51" t="n">
        <v>88</v>
      </c>
      <c r="I72" s="51" t="n">
        <v>10</v>
      </c>
      <c r="J72" s="51" t="s">
        <v>341</v>
      </c>
      <c r="K72" s="51" t="s">
        <v>338</v>
      </c>
      <c r="L72" s="51" t="s">
        <v>111</v>
      </c>
      <c r="M72" s="51"/>
      <c r="N72" s="51" t="s">
        <v>52</v>
      </c>
      <c r="O72" s="51" t="s">
        <v>83</v>
      </c>
      <c r="P72" s="51"/>
      <c r="Q72" s="51"/>
      <c r="R72" s="51" t="s">
        <v>444</v>
      </c>
      <c r="S72" s="51" t="s">
        <v>445</v>
      </c>
      <c r="T72" s="51" t="s">
        <v>429</v>
      </c>
      <c r="U72" s="51"/>
      <c r="V72" s="51" t="s">
        <v>344</v>
      </c>
      <c r="W72" s="51" t="s">
        <v>115</v>
      </c>
      <c r="X72" s="51"/>
      <c r="Y72" s="50" t="n">
        <v>71</v>
      </c>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row>
    <row r="73" customFormat="false" ht="38.25" hidden="false" customHeight="false" outlineLevel="0" collapsed="false">
      <c r="A73" s="51" t="n">
        <v>3894</v>
      </c>
      <c r="B73" s="51" t="s">
        <v>158</v>
      </c>
      <c r="C73" s="51" t="s">
        <v>338</v>
      </c>
      <c r="D73" s="51" t="s">
        <v>434</v>
      </c>
      <c r="E73" s="51" t="s">
        <v>233</v>
      </c>
      <c r="F73" s="51" t="s">
        <v>109</v>
      </c>
      <c r="G73" s="51" t="s">
        <v>110</v>
      </c>
      <c r="H73" s="51" t="n">
        <v>88</v>
      </c>
      <c r="I73" s="51" t="n">
        <v>23</v>
      </c>
      <c r="J73" s="51" t="s">
        <v>341</v>
      </c>
      <c r="K73" s="51" t="s">
        <v>338</v>
      </c>
      <c r="L73" s="51" t="s">
        <v>117</v>
      </c>
      <c r="M73" s="51"/>
      <c r="N73" s="51" t="s">
        <v>52</v>
      </c>
      <c r="O73" s="51" t="s">
        <v>83</v>
      </c>
      <c r="P73" s="51"/>
      <c r="Q73" s="51"/>
      <c r="R73" s="51" t="s">
        <v>446</v>
      </c>
      <c r="S73" s="51" t="s">
        <v>447</v>
      </c>
      <c r="T73" s="51" t="s">
        <v>429</v>
      </c>
      <c r="U73" s="51"/>
      <c r="V73" s="51" t="s">
        <v>344</v>
      </c>
      <c r="W73" s="51" t="s">
        <v>115</v>
      </c>
      <c r="X73" s="51"/>
      <c r="Y73" s="50" t="n">
        <v>72</v>
      </c>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row>
    <row r="74" customFormat="false" ht="369.75" hidden="false" customHeight="false" outlineLevel="0" collapsed="false">
      <c r="A74" s="51" t="n">
        <v>54</v>
      </c>
      <c r="B74" s="51" t="s">
        <v>209</v>
      </c>
      <c r="C74" s="51" t="s">
        <v>338</v>
      </c>
      <c r="D74" s="51" t="s">
        <v>434</v>
      </c>
      <c r="E74" s="51"/>
      <c r="F74" s="51" t="s">
        <v>109</v>
      </c>
      <c r="G74" s="51" t="s">
        <v>110</v>
      </c>
      <c r="H74" s="51" t="n">
        <v>88</v>
      </c>
      <c r="I74" s="51"/>
      <c r="J74" s="51" t="s">
        <v>341</v>
      </c>
      <c r="K74" s="51" t="s">
        <v>338</v>
      </c>
      <c r="L74" s="51" t="s">
        <v>109</v>
      </c>
      <c r="M74" s="51"/>
      <c r="N74" s="51" t="s">
        <v>52</v>
      </c>
      <c r="O74" s="51" t="s">
        <v>83</v>
      </c>
      <c r="P74" s="51"/>
      <c r="Q74" s="51"/>
      <c r="R74" s="51" t="s">
        <v>448</v>
      </c>
      <c r="S74" s="51" t="s">
        <v>449</v>
      </c>
      <c r="T74" s="51" t="s">
        <v>429</v>
      </c>
      <c r="U74" s="51"/>
      <c r="V74" s="51" t="s">
        <v>344</v>
      </c>
      <c r="W74" s="51" t="s">
        <v>115</v>
      </c>
      <c r="X74" s="51"/>
      <c r="Y74" s="50" t="n">
        <v>73</v>
      </c>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row>
    <row r="75" customFormat="false" ht="63.75" hidden="false" customHeight="false" outlineLevel="0" collapsed="false">
      <c r="A75" s="51" t="n">
        <v>4642</v>
      </c>
      <c r="B75" s="51" t="s">
        <v>450</v>
      </c>
      <c r="C75" s="51" t="s">
        <v>338</v>
      </c>
      <c r="D75" s="51" t="s">
        <v>434</v>
      </c>
      <c r="E75" s="51"/>
      <c r="F75" s="51" t="s">
        <v>109</v>
      </c>
      <c r="G75" s="51" t="s">
        <v>110</v>
      </c>
      <c r="H75" s="51" t="n">
        <v>88</v>
      </c>
      <c r="I75" s="51"/>
      <c r="J75" s="51" t="s">
        <v>341</v>
      </c>
      <c r="K75" s="51" t="s">
        <v>338</v>
      </c>
      <c r="L75" s="51" t="s">
        <v>111</v>
      </c>
      <c r="M75" s="51"/>
      <c r="N75" s="51" t="s">
        <v>52</v>
      </c>
      <c r="O75" s="51" t="s">
        <v>83</v>
      </c>
      <c r="P75" s="51"/>
      <c r="Q75" s="51"/>
      <c r="R75" s="51" t="s">
        <v>451</v>
      </c>
      <c r="S75" s="51" t="s">
        <v>452</v>
      </c>
      <c r="T75" s="51" t="s">
        <v>429</v>
      </c>
      <c r="U75" s="51"/>
      <c r="V75" s="51" t="s">
        <v>344</v>
      </c>
      <c r="W75" s="51" t="s">
        <v>115</v>
      </c>
      <c r="X75" s="51"/>
      <c r="Y75" s="50" t="n">
        <v>74</v>
      </c>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row>
    <row r="76" customFormat="false" ht="102" hidden="false" customHeight="false" outlineLevel="0" collapsed="false">
      <c r="A76" s="51" t="n">
        <v>2434</v>
      </c>
      <c r="B76" s="51" t="s">
        <v>150</v>
      </c>
      <c r="C76" s="51" t="s">
        <v>453</v>
      </c>
      <c r="D76" s="51" t="s">
        <v>454</v>
      </c>
      <c r="E76" s="51" t="s">
        <v>455</v>
      </c>
      <c r="F76" s="51" t="s">
        <v>109</v>
      </c>
      <c r="G76" s="51" t="s">
        <v>110</v>
      </c>
      <c r="H76" s="51" t="n">
        <v>90</v>
      </c>
      <c r="I76" s="51" t="n">
        <v>35</v>
      </c>
      <c r="J76" s="51" t="s">
        <v>456</v>
      </c>
      <c r="K76" s="51" t="s">
        <v>457</v>
      </c>
      <c r="L76" s="51" t="s">
        <v>117</v>
      </c>
      <c r="M76" s="51"/>
      <c r="N76" s="51" t="s">
        <v>52</v>
      </c>
      <c r="O76" s="51"/>
      <c r="P76" s="51"/>
      <c r="Q76" s="51"/>
      <c r="R76" s="51" t="s">
        <v>458</v>
      </c>
      <c r="S76" s="51" t="s">
        <v>459</v>
      </c>
      <c r="T76" s="51" t="s">
        <v>323</v>
      </c>
      <c r="U76" s="51"/>
      <c r="V76" s="51" t="s">
        <v>344</v>
      </c>
      <c r="W76" s="51" t="s">
        <v>115</v>
      </c>
      <c r="X76" s="51"/>
      <c r="Y76" s="50" t="n">
        <v>75</v>
      </c>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row>
    <row r="77" customFormat="false" ht="25.5" hidden="false" customHeight="false" outlineLevel="0" collapsed="false">
      <c r="A77" s="51" t="n">
        <v>1476</v>
      </c>
      <c r="B77" s="51" t="s">
        <v>129</v>
      </c>
      <c r="C77" s="51" t="s">
        <v>460</v>
      </c>
      <c r="D77" s="51" t="s">
        <v>454</v>
      </c>
      <c r="E77" s="51" t="s">
        <v>332</v>
      </c>
      <c r="F77" s="51" t="s">
        <v>109</v>
      </c>
      <c r="G77" s="51" t="s">
        <v>110</v>
      </c>
      <c r="H77" s="51" t="n">
        <v>90</v>
      </c>
      <c r="I77" s="51" t="n">
        <v>8</v>
      </c>
      <c r="J77" s="51" t="s">
        <v>461</v>
      </c>
      <c r="K77" s="51" t="s">
        <v>460</v>
      </c>
      <c r="L77" s="51" t="s">
        <v>109</v>
      </c>
      <c r="M77" s="51"/>
      <c r="N77" s="51" t="s">
        <v>52</v>
      </c>
      <c r="O77" s="51"/>
      <c r="P77" s="51"/>
      <c r="Q77" s="51"/>
      <c r="R77" s="51" t="s">
        <v>462</v>
      </c>
      <c r="S77" s="51" t="s">
        <v>463</v>
      </c>
      <c r="T77" s="51" t="s">
        <v>464</v>
      </c>
      <c r="U77" s="51"/>
      <c r="V77" s="51" t="s">
        <v>344</v>
      </c>
      <c r="W77" s="51" t="s">
        <v>115</v>
      </c>
      <c r="X77" s="51"/>
      <c r="Y77" s="50" t="n">
        <v>76</v>
      </c>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row>
    <row r="78" customFormat="false" ht="76.5" hidden="false" customHeight="false" outlineLevel="0" collapsed="false">
      <c r="A78" s="51" t="n">
        <v>552</v>
      </c>
      <c r="B78" s="52" t="s">
        <v>465</v>
      </c>
      <c r="C78" s="52" t="s">
        <v>466</v>
      </c>
      <c r="D78" s="52"/>
      <c r="E78" s="52"/>
      <c r="F78" s="52" t="s">
        <v>109</v>
      </c>
      <c r="G78" s="52" t="s">
        <v>110</v>
      </c>
      <c r="H78" s="51" t="n">
        <v>90</v>
      </c>
      <c r="I78" s="51"/>
      <c r="J78" s="52" t="s">
        <v>467</v>
      </c>
      <c r="K78" s="52" t="s">
        <v>466</v>
      </c>
      <c r="L78" s="52" t="s">
        <v>117</v>
      </c>
      <c r="M78" s="52"/>
      <c r="N78" s="52" t="s">
        <v>54</v>
      </c>
      <c r="O78" s="52" t="s">
        <v>468</v>
      </c>
      <c r="P78" s="52"/>
      <c r="Q78" s="52"/>
      <c r="R78" s="51" t="s">
        <v>469</v>
      </c>
      <c r="S78" s="51" t="s">
        <v>470</v>
      </c>
      <c r="T78" s="51" t="s">
        <v>471</v>
      </c>
      <c r="U78" s="52"/>
      <c r="V78" s="52" t="s">
        <v>344</v>
      </c>
      <c r="W78" s="52" t="s">
        <v>115</v>
      </c>
      <c r="X78" s="52"/>
      <c r="Y78" s="50" t="n">
        <v>77</v>
      </c>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row>
    <row r="79" customFormat="false" ht="63.75" hidden="false" customHeight="false" outlineLevel="0" collapsed="false">
      <c r="A79" s="51" t="n">
        <v>3823</v>
      </c>
      <c r="B79" s="52" t="s">
        <v>158</v>
      </c>
      <c r="C79" s="52" t="s">
        <v>472</v>
      </c>
      <c r="D79" s="52" t="s">
        <v>473</v>
      </c>
      <c r="E79" s="52" t="s">
        <v>286</v>
      </c>
      <c r="F79" s="52" t="s">
        <v>109</v>
      </c>
      <c r="G79" s="52" t="s">
        <v>110</v>
      </c>
      <c r="H79" s="51" t="n">
        <v>92</v>
      </c>
      <c r="I79" s="51" t="n">
        <v>20</v>
      </c>
      <c r="J79" s="52" t="s">
        <v>474</v>
      </c>
      <c r="K79" s="52" t="s">
        <v>472</v>
      </c>
      <c r="L79" s="52" t="s">
        <v>109</v>
      </c>
      <c r="M79" s="52"/>
      <c r="N79" s="52" t="s">
        <v>52</v>
      </c>
      <c r="O79" s="52"/>
      <c r="P79" s="52"/>
      <c r="Q79" s="52"/>
      <c r="R79" s="51" t="s">
        <v>475</v>
      </c>
      <c r="S79" s="51" t="s">
        <v>476</v>
      </c>
      <c r="T79" s="51" t="s">
        <v>244</v>
      </c>
      <c r="U79" s="52"/>
      <c r="V79" s="52" t="s">
        <v>227</v>
      </c>
      <c r="W79" s="52" t="s">
        <v>115</v>
      </c>
      <c r="X79" s="52"/>
      <c r="Y79" s="50" t="n">
        <v>78</v>
      </c>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row>
    <row r="80" customFormat="false" ht="153" hidden="false" customHeight="false" outlineLevel="0" collapsed="false">
      <c r="A80" s="51" t="n">
        <v>7607</v>
      </c>
      <c r="B80" s="52" t="s">
        <v>135</v>
      </c>
      <c r="C80" s="52" t="s">
        <v>477</v>
      </c>
      <c r="D80" s="52"/>
      <c r="E80" s="52"/>
      <c r="F80" s="52" t="s">
        <v>109</v>
      </c>
      <c r="G80" s="52" t="s">
        <v>110</v>
      </c>
      <c r="H80" s="51" t="n">
        <v>92</v>
      </c>
      <c r="I80" s="51"/>
      <c r="J80" s="52" t="s">
        <v>478</v>
      </c>
      <c r="K80" s="52" t="s">
        <v>477</v>
      </c>
      <c r="L80" s="52" t="s">
        <v>117</v>
      </c>
      <c r="M80" s="52"/>
      <c r="N80" s="52" t="s">
        <v>52</v>
      </c>
      <c r="O80" s="52" t="s">
        <v>72</v>
      </c>
      <c r="P80" s="52"/>
      <c r="Q80" s="52"/>
      <c r="R80" s="51" t="s">
        <v>479</v>
      </c>
      <c r="S80" s="51" t="s">
        <v>480</v>
      </c>
      <c r="T80" s="51" t="s">
        <v>244</v>
      </c>
      <c r="U80" s="52"/>
      <c r="V80" s="52" t="s">
        <v>227</v>
      </c>
      <c r="W80" s="52" t="s">
        <v>115</v>
      </c>
      <c r="X80" s="52"/>
      <c r="Y80" s="50" t="n">
        <v>79</v>
      </c>
      <c r="Z80" s="51"/>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row>
    <row r="81" customFormat="false" ht="63.75" hidden="false" customHeight="false" outlineLevel="0" collapsed="false">
      <c r="A81" s="51" t="n">
        <v>2449</v>
      </c>
      <c r="B81" s="52" t="s">
        <v>150</v>
      </c>
      <c r="C81" s="52" t="s">
        <v>477</v>
      </c>
      <c r="D81" s="52" t="s">
        <v>481</v>
      </c>
      <c r="E81" s="52" t="s">
        <v>234</v>
      </c>
      <c r="F81" s="52" t="s">
        <v>161</v>
      </c>
      <c r="G81" s="52" t="s">
        <v>144</v>
      </c>
      <c r="H81" s="51" t="n">
        <v>93</v>
      </c>
      <c r="I81" s="51" t="n">
        <v>6</v>
      </c>
      <c r="J81" s="52" t="s">
        <v>478</v>
      </c>
      <c r="K81" s="52" t="s">
        <v>477</v>
      </c>
      <c r="L81" s="52" t="s">
        <v>109</v>
      </c>
      <c r="M81" s="52"/>
      <c r="N81" s="52" t="s">
        <v>52</v>
      </c>
      <c r="O81" s="52" t="s">
        <v>72</v>
      </c>
      <c r="P81" s="52"/>
      <c r="Q81" s="52"/>
      <c r="R81" s="51" t="s">
        <v>482</v>
      </c>
      <c r="S81" s="51" t="s">
        <v>483</v>
      </c>
      <c r="T81" s="51" t="s">
        <v>484</v>
      </c>
      <c r="U81" s="52"/>
      <c r="V81" s="52" t="s">
        <v>344</v>
      </c>
      <c r="W81" s="52" t="s">
        <v>115</v>
      </c>
      <c r="X81" s="52"/>
      <c r="Y81" s="50" t="n">
        <v>80</v>
      </c>
      <c r="Z81" s="52" t="s">
        <v>319</v>
      </c>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row>
    <row r="82" customFormat="false" ht="63.75" hidden="false" customHeight="false" outlineLevel="0" collapsed="false">
      <c r="A82" s="51" t="n">
        <v>3423</v>
      </c>
      <c r="B82" s="52" t="s">
        <v>485</v>
      </c>
      <c r="C82" s="52" t="s">
        <v>486</v>
      </c>
      <c r="D82" s="52" t="s">
        <v>481</v>
      </c>
      <c r="E82" s="52" t="s">
        <v>108</v>
      </c>
      <c r="F82" s="52" t="s">
        <v>109</v>
      </c>
      <c r="G82" s="52" t="s">
        <v>110</v>
      </c>
      <c r="H82" s="51" t="n">
        <v>93</v>
      </c>
      <c r="I82" s="51" t="n">
        <v>0</v>
      </c>
      <c r="J82" s="52" t="s">
        <v>487</v>
      </c>
      <c r="K82" s="52" t="s">
        <v>486</v>
      </c>
      <c r="L82" s="52" t="s">
        <v>109</v>
      </c>
      <c r="M82" s="52"/>
      <c r="N82" s="52" t="s">
        <v>52</v>
      </c>
      <c r="O82" s="52" t="s">
        <v>72</v>
      </c>
      <c r="P82" s="52"/>
      <c r="Q82" s="52"/>
      <c r="R82" s="51" t="s">
        <v>488</v>
      </c>
      <c r="S82" s="51" t="s">
        <v>489</v>
      </c>
      <c r="T82" s="51" t="s">
        <v>490</v>
      </c>
      <c r="U82" s="52"/>
      <c r="V82" s="52" t="s">
        <v>227</v>
      </c>
      <c r="W82" s="52" t="s">
        <v>115</v>
      </c>
      <c r="X82" s="52"/>
      <c r="Y82" s="50" t="n">
        <v>81</v>
      </c>
      <c r="Z82" s="52" t="s">
        <v>319</v>
      </c>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row>
    <row r="83" customFormat="false" ht="114.75" hidden="false" customHeight="false" outlineLevel="0" collapsed="false">
      <c r="A83" s="51" t="n">
        <v>3826</v>
      </c>
      <c r="B83" s="52" t="s">
        <v>158</v>
      </c>
      <c r="C83" s="52" t="s">
        <v>486</v>
      </c>
      <c r="D83" s="52" t="s">
        <v>481</v>
      </c>
      <c r="E83" s="52" t="s">
        <v>222</v>
      </c>
      <c r="F83" s="52" t="s">
        <v>109</v>
      </c>
      <c r="G83" s="52" t="s">
        <v>110</v>
      </c>
      <c r="H83" s="51" t="n">
        <v>93</v>
      </c>
      <c r="I83" s="51" t="n">
        <v>19</v>
      </c>
      <c r="J83" s="52" t="s">
        <v>487</v>
      </c>
      <c r="K83" s="52" t="s">
        <v>486</v>
      </c>
      <c r="L83" s="52" t="s">
        <v>111</v>
      </c>
      <c r="M83" s="52"/>
      <c r="N83" s="52" t="s">
        <v>52</v>
      </c>
      <c r="O83" s="52" t="s">
        <v>75</v>
      </c>
      <c r="P83" s="52"/>
      <c r="Q83" s="52"/>
      <c r="R83" s="51" t="s">
        <v>491</v>
      </c>
      <c r="S83" s="51" t="s">
        <v>492</v>
      </c>
      <c r="T83" s="51" t="s">
        <v>493</v>
      </c>
      <c r="U83" s="52"/>
      <c r="V83" s="52" t="s">
        <v>227</v>
      </c>
      <c r="W83" s="52" t="s">
        <v>115</v>
      </c>
      <c r="X83" s="52"/>
      <c r="Y83" s="50" t="n">
        <v>82</v>
      </c>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row>
    <row r="84" customFormat="false" ht="102" hidden="false" customHeight="false" outlineLevel="0" collapsed="false">
      <c r="A84" s="51" t="n">
        <v>7306</v>
      </c>
      <c r="B84" s="52" t="s">
        <v>494</v>
      </c>
      <c r="C84" s="52" t="s">
        <v>495</v>
      </c>
      <c r="D84" s="52" t="s">
        <v>481</v>
      </c>
      <c r="E84" s="52" t="s">
        <v>496</v>
      </c>
      <c r="F84" s="52" t="s">
        <v>109</v>
      </c>
      <c r="G84" s="52" t="s">
        <v>144</v>
      </c>
      <c r="H84" s="51" t="n">
        <v>93</v>
      </c>
      <c r="I84" s="51" t="n">
        <v>19</v>
      </c>
      <c r="J84" s="52" t="s">
        <v>487</v>
      </c>
      <c r="K84" s="52" t="s">
        <v>486</v>
      </c>
      <c r="L84" s="52" t="s">
        <v>117</v>
      </c>
      <c r="M84" s="52"/>
      <c r="N84" s="52" t="s">
        <v>52</v>
      </c>
      <c r="O84" s="52" t="s">
        <v>75</v>
      </c>
      <c r="P84" s="52"/>
      <c r="Q84" s="52"/>
      <c r="R84" s="51" t="s">
        <v>497</v>
      </c>
      <c r="S84" s="51"/>
      <c r="T84" s="51" t="s">
        <v>498</v>
      </c>
      <c r="U84" s="52"/>
      <c r="V84" s="52" t="s">
        <v>227</v>
      </c>
      <c r="W84" s="52" t="s">
        <v>115</v>
      </c>
      <c r="X84" s="52"/>
      <c r="Y84" s="50" t="n">
        <v>83</v>
      </c>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row>
    <row r="85" customFormat="false" ht="178.5" hidden="false" customHeight="false" outlineLevel="0" collapsed="false">
      <c r="A85" s="51" t="n">
        <v>1264</v>
      </c>
      <c r="B85" s="52" t="s">
        <v>129</v>
      </c>
      <c r="C85" s="52" t="s">
        <v>486</v>
      </c>
      <c r="D85" s="52"/>
      <c r="E85" s="52"/>
      <c r="F85" s="52" t="s">
        <v>109</v>
      </c>
      <c r="G85" s="52" t="s">
        <v>110</v>
      </c>
      <c r="H85" s="51" t="n">
        <v>93</v>
      </c>
      <c r="I85" s="51"/>
      <c r="J85" s="52" t="s">
        <v>487</v>
      </c>
      <c r="K85" s="52" t="s">
        <v>486</v>
      </c>
      <c r="L85" s="52" t="s">
        <v>117</v>
      </c>
      <c r="M85" s="52"/>
      <c r="N85" s="52" t="s">
        <v>52</v>
      </c>
      <c r="O85" s="52" t="s">
        <v>72</v>
      </c>
      <c r="P85" s="52"/>
      <c r="Q85" s="52"/>
      <c r="R85" s="51" t="s">
        <v>499</v>
      </c>
      <c r="S85" s="51" t="s">
        <v>500</v>
      </c>
      <c r="T85" s="51" t="s">
        <v>244</v>
      </c>
      <c r="U85" s="52"/>
      <c r="V85" s="52" t="s">
        <v>227</v>
      </c>
      <c r="W85" s="52" t="s">
        <v>115</v>
      </c>
      <c r="X85" s="52"/>
      <c r="Y85" s="50" t="n">
        <v>84</v>
      </c>
      <c r="Z85" s="52" t="s">
        <v>319</v>
      </c>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row>
    <row r="86" customFormat="false" ht="409.5" hidden="false" customHeight="false" outlineLevel="0" collapsed="false">
      <c r="A86" s="51" t="n">
        <v>1269</v>
      </c>
      <c r="B86" s="52" t="s">
        <v>129</v>
      </c>
      <c r="C86" s="52" t="s">
        <v>501</v>
      </c>
      <c r="D86" s="52"/>
      <c r="E86" s="52"/>
      <c r="F86" s="52" t="s">
        <v>109</v>
      </c>
      <c r="G86" s="52" t="s">
        <v>110</v>
      </c>
      <c r="H86" s="51" t="n">
        <v>93</v>
      </c>
      <c r="I86" s="51"/>
      <c r="J86" s="52" t="s">
        <v>502</v>
      </c>
      <c r="K86" s="52" t="s">
        <v>501</v>
      </c>
      <c r="L86" s="52" t="s">
        <v>117</v>
      </c>
      <c r="M86" s="52"/>
      <c r="N86" s="52" t="s">
        <v>52</v>
      </c>
      <c r="O86" s="52" t="s">
        <v>72</v>
      </c>
      <c r="P86" s="52"/>
      <c r="Q86" s="52"/>
      <c r="R86" s="51" t="s">
        <v>503</v>
      </c>
      <c r="S86" s="51" t="s">
        <v>504</v>
      </c>
      <c r="T86" s="51" t="s">
        <v>505</v>
      </c>
      <c r="U86" s="52"/>
      <c r="V86" s="52" t="s">
        <v>227</v>
      </c>
      <c r="W86" s="52" t="s">
        <v>115</v>
      </c>
      <c r="X86" s="52"/>
      <c r="Y86" s="50" t="n">
        <v>85</v>
      </c>
      <c r="Z86" s="52" t="s">
        <v>319</v>
      </c>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row>
    <row r="87" customFormat="false" ht="63.75" hidden="false" customHeight="false" outlineLevel="0" collapsed="false">
      <c r="A87" s="51" t="n">
        <v>6777</v>
      </c>
      <c r="B87" s="52" t="s">
        <v>337</v>
      </c>
      <c r="C87" s="52" t="s">
        <v>501</v>
      </c>
      <c r="D87" s="52" t="s">
        <v>506</v>
      </c>
      <c r="E87" s="52" t="s">
        <v>507</v>
      </c>
      <c r="F87" s="52" t="s">
        <v>109</v>
      </c>
      <c r="G87" s="52" t="s">
        <v>110</v>
      </c>
      <c r="H87" s="51" t="n">
        <v>94</v>
      </c>
      <c r="I87" s="51" t="n">
        <v>2</v>
      </c>
      <c r="J87" s="52" t="s">
        <v>502</v>
      </c>
      <c r="K87" s="52" t="s">
        <v>501</v>
      </c>
      <c r="L87" s="52" t="s">
        <v>117</v>
      </c>
      <c r="M87" s="52"/>
      <c r="N87" s="52" t="s">
        <v>52</v>
      </c>
      <c r="O87" s="52" t="s">
        <v>72</v>
      </c>
      <c r="P87" s="52"/>
      <c r="Q87" s="52"/>
      <c r="R87" s="51" t="s">
        <v>508</v>
      </c>
      <c r="S87" s="51" t="s">
        <v>509</v>
      </c>
      <c r="T87" s="51" t="s">
        <v>505</v>
      </c>
      <c r="U87" s="52"/>
      <c r="V87" s="52" t="s">
        <v>227</v>
      </c>
      <c r="W87" s="52" t="s">
        <v>115</v>
      </c>
      <c r="X87" s="52"/>
      <c r="Y87" s="50" t="n">
        <v>86</v>
      </c>
      <c r="Z87" s="52" t="s">
        <v>319</v>
      </c>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row>
    <row r="88" customFormat="false" ht="165.75" hidden="false" customHeight="false" outlineLevel="0" collapsed="false">
      <c r="A88" s="51" t="n">
        <v>1272</v>
      </c>
      <c r="B88" s="52" t="s">
        <v>129</v>
      </c>
      <c r="C88" s="52" t="s">
        <v>501</v>
      </c>
      <c r="D88" s="52" t="s">
        <v>506</v>
      </c>
      <c r="E88" s="52"/>
      <c r="F88" s="52" t="s">
        <v>109</v>
      </c>
      <c r="G88" s="52" t="s">
        <v>110</v>
      </c>
      <c r="H88" s="51" t="n">
        <v>94</v>
      </c>
      <c r="I88" s="51"/>
      <c r="J88" s="52" t="s">
        <v>502</v>
      </c>
      <c r="K88" s="52" t="s">
        <v>501</v>
      </c>
      <c r="L88" s="52" t="s">
        <v>111</v>
      </c>
      <c r="M88" s="52"/>
      <c r="N88" s="52" t="s">
        <v>52</v>
      </c>
      <c r="O88" s="52" t="s">
        <v>73</v>
      </c>
      <c r="P88" s="52"/>
      <c r="Q88" s="52"/>
      <c r="R88" s="51" t="s">
        <v>510</v>
      </c>
      <c r="S88" s="51" t="s">
        <v>511</v>
      </c>
      <c r="T88" s="51" t="s">
        <v>244</v>
      </c>
      <c r="U88" s="52"/>
      <c r="V88" s="52" t="s">
        <v>227</v>
      </c>
      <c r="W88" s="52" t="s">
        <v>115</v>
      </c>
      <c r="X88" s="52"/>
      <c r="Y88" s="50" t="n">
        <v>87</v>
      </c>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row>
    <row r="89" customFormat="false" ht="63.75" hidden="false" customHeight="false" outlineLevel="0" collapsed="false">
      <c r="A89" s="51" t="n">
        <v>6778</v>
      </c>
      <c r="B89" s="52" t="s">
        <v>337</v>
      </c>
      <c r="C89" s="52" t="s">
        <v>512</v>
      </c>
      <c r="D89" s="52" t="s">
        <v>506</v>
      </c>
      <c r="E89" s="52" t="s">
        <v>513</v>
      </c>
      <c r="F89" s="52" t="s">
        <v>109</v>
      </c>
      <c r="G89" s="52" t="s">
        <v>110</v>
      </c>
      <c r="H89" s="51" t="n">
        <v>94</v>
      </c>
      <c r="I89" s="51" t="n">
        <v>16</v>
      </c>
      <c r="J89" s="52" t="s">
        <v>514</v>
      </c>
      <c r="K89" s="52" t="s">
        <v>512</v>
      </c>
      <c r="L89" s="52" t="s">
        <v>117</v>
      </c>
      <c r="M89" s="52"/>
      <c r="N89" s="52" t="s">
        <v>52</v>
      </c>
      <c r="O89" s="52" t="s">
        <v>72</v>
      </c>
      <c r="P89" s="52"/>
      <c r="Q89" s="52"/>
      <c r="R89" s="51" t="s">
        <v>515</v>
      </c>
      <c r="S89" s="51" t="s">
        <v>516</v>
      </c>
      <c r="T89" s="51" t="s">
        <v>517</v>
      </c>
      <c r="U89" s="52"/>
      <c r="V89" s="52" t="s">
        <v>227</v>
      </c>
      <c r="W89" s="52" t="s">
        <v>115</v>
      </c>
      <c r="X89" s="52"/>
      <c r="Y89" s="50" t="n">
        <v>88</v>
      </c>
      <c r="Z89" s="52" t="s">
        <v>319</v>
      </c>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row>
    <row r="90" customFormat="false" ht="63.75" hidden="false" customHeight="false" outlineLevel="0" collapsed="false">
      <c r="A90" s="51" t="n">
        <v>11973</v>
      </c>
      <c r="B90" s="52" t="s">
        <v>355</v>
      </c>
      <c r="C90" s="52" t="s">
        <v>512</v>
      </c>
      <c r="D90" s="52" t="s">
        <v>506</v>
      </c>
      <c r="E90" s="52" t="s">
        <v>204</v>
      </c>
      <c r="F90" s="52" t="s">
        <v>109</v>
      </c>
      <c r="G90" s="52" t="s">
        <v>110</v>
      </c>
      <c r="H90" s="51" t="n">
        <v>94</v>
      </c>
      <c r="I90" s="51" t="n">
        <v>18</v>
      </c>
      <c r="J90" s="52" t="s">
        <v>514</v>
      </c>
      <c r="K90" s="52" t="s">
        <v>512</v>
      </c>
      <c r="L90" s="52" t="s">
        <v>109</v>
      </c>
      <c r="M90" s="52"/>
      <c r="N90" s="52" t="s">
        <v>52</v>
      </c>
      <c r="O90" s="52" t="s">
        <v>72</v>
      </c>
      <c r="P90" s="52"/>
      <c r="Q90" s="52"/>
      <c r="R90" s="51" t="s">
        <v>518</v>
      </c>
      <c r="S90" s="51" t="s">
        <v>519</v>
      </c>
      <c r="T90" s="51" t="s">
        <v>517</v>
      </c>
      <c r="U90" s="52"/>
      <c r="V90" s="52" t="s">
        <v>227</v>
      </c>
      <c r="W90" s="52" t="s">
        <v>115</v>
      </c>
      <c r="X90" s="52"/>
      <c r="Y90" s="50" t="n">
        <v>89</v>
      </c>
      <c r="Z90" s="52" t="s">
        <v>319</v>
      </c>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row>
    <row r="91" customFormat="false" ht="89.25" hidden="false" customHeight="false" outlineLevel="0" collapsed="false">
      <c r="A91" s="51" t="n">
        <v>1274</v>
      </c>
      <c r="B91" s="52" t="s">
        <v>129</v>
      </c>
      <c r="C91" s="52" t="s">
        <v>512</v>
      </c>
      <c r="D91" s="52" t="s">
        <v>506</v>
      </c>
      <c r="E91" s="52" t="s">
        <v>222</v>
      </c>
      <c r="F91" s="52" t="s">
        <v>109</v>
      </c>
      <c r="G91" s="52" t="s">
        <v>110</v>
      </c>
      <c r="H91" s="51" t="n">
        <v>94</v>
      </c>
      <c r="I91" s="51" t="n">
        <v>19</v>
      </c>
      <c r="J91" s="52" t="s">
        <v>514</v>
      </c>
      <c r="K91" s="52" t="s">
        <v>512</v>
      </c>
      <c r="L91" s="52" t="s">
        <v>109</v>
      </c>
      <c r="M91" s="52"/>
      <c r="N91" s="52" t="s">
        <v>52</v>
      </c>
      <c r="O91" s="52" t="s">
        <v>72</v>
      </c>
      <c r="P91" s="52"/>
      <c r="Q91" s="52"/>
      <c r="R91" s="51" t="s">
        <v>520</v>
      </c>
      <c r="S91" s="51" t="s">
        <v>521</v>
      </c>
      <c r="T91" s="51" t="s">
        <v>517</v>
      </c>
      <c r="U91" s="52"/>
      <c r="V91" s="52" t="s">
        <v>227</v>
      </c>
      <c r="W91" s="52" t="s">
        <v>115</v>
      </c>
      <c r="X91" s="52"/>
      <c r="Y91" s="50" t="n">
        <v>90</v>
      </c>
      <c r="Z91" s="52" t="s">
        <v>319</v>
      </c>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row>
    <row r="92" customFormat="false" ht="409.5" hidden="false" customHeight="false" outlineLevel="0" collapsed="false">
      <c r="A92" s="51" t="n">
        <v>1273</v>
      </c>
      <c r="B92" s="52" t="s">
        <v>129</v>
      </c>
      <c r="C92" s="52" t="s">
        <v>512</v>
      </c>
      <c r="D92" s="52"/>
      <c r="E92" s="52"/>
      <c r="F92" s="52" t="s">
        <v>109</v>
      </c>
      <c r="G92" s="52" t="s">
        <v>110</v>
      </c>
      <c r="H92" s="51" t="n">
        <v>94</v>
      </c>
      <c r="I92" s="51"/>
      <c r="J92" s="52" t="s">
        <v>514</v>
      </c>
      <c r="K92" s="52" t="s">
        <v>512</v>
      </c>
      <c r="L92" s="52" t="s">
        <v>117</v>
      </c>
      <c r="M92" s="52"/>
      <c r="N92" s="52" t="s">
        <v>52</v>
      </c>
      <c r="O92" s="52" t="s">
        <v>72</v>
      </c>
      <c r="P92" s="52"/>
      <c r="Q92" s="52"/>
      <c r="R92" s="51" t="s">
        <v>503</v>
      </c>
      <c r="S92" s="51" t="s">
        <v>504</v>
      </c>
      <c r="T92" s="51" t="s">
        <v>517</v>
      </c>
      <c r="U92" s="52"/>
      <c r="V92" s="52" t="s">
        <v>227</v>
      </c>
      <c r="W92" s="52" t="s">
        <v>115</v>
      </c>
      <c r="X92" s="52"/>
      <c r="Y92" s="50" t="n">
        <v>91</v>
      </c>
      <c r="Z92" s="52" t="s">
        <v>319</v>
      </c>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row>
    <row r="93" customFormat="false" ht="63.75" hidden="false" customHeight="false" outlineLevel="0" collapsed="false">
      <c r="A93" s="51" t="n">
        <v>1275</v>
      </c>
      <c r="B93" s="52" t="s">
        <v>129</v>
      </c>
      <c r="C93" s="52" t="s">
        <v>512</v>
      </c>
      <c r="D93" s="52" t="s">
        <v>506</v>
      </c>
      <c r="E93" s="52"/>
      <c r="F93" s="52" t="s">
        <v>109</v>
      </c>
      <c r="G93" s="52" t="s">
        <v>110</v>
      </c>
      <c r="H93" s="51" t="n">
        <v>94</v>
      </c>
      <c r="I93" s="51"/>
      <c r="J93" s="52" t="s">
        <v>514</v>
      </c>
      <c r="K93" s="52" t="s">
        <v>512</v>
      </c>
      <c r="L93" s="52" t="s">
        <v>109</v>
      </c>
      <c r="M93" s="52"/>
      <c r="N93" s="52" t="s">
        <v>52</v>
      </c>
      <c r="O93" s="52" t="s">
        <v>72</v>
      </c>
      <c r="P93" s="52"/>
      <c r="Q93" s="52"/>
      <c r="R93" s="51" t="s">
        <v>522</v>
      </c>
      <c r="S93" s="51" t="s">
        <v>523</v>
      </c>
      <c r="T93" s="51" t="s">
        <v>517</v>
      </c>
      <c r="U93" s="52"/>
      <c r="V93" s="52" t="s">
        <v>227</v>
      </c>
      <c r="W93" s="52" t="s">
        <v>115</v>
      </c>
      <c r="X93" s="52"/>
      <c r="Y93" s="50" t="n">
        <v>92</v>
      </c>
      <c r="Z93" s="52" t="s">
        <v>319</v>
      </c>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row>
    <row r="94" customFormat="false" ht="409.5" hidden="false" customHeight="false" outlineLevel="0" collapsed="false">
      <c r="A94" s="51" t="n">
        <v>3828</v>
      </c>
      <c r="B94" s="52" t="s">
        <v>158</v>
      </c>
      <c r="C94" s="52" t="s">
        <v>524</v>
      </c>
      <c r="D94" s="52" t="s">
        <v>506</v>
      </c>
      <c r="E94" s="52" t="s">
        <v>221</v>
      </c>
      <c r="F94" s="52" t="s">
        <v>109</v>
      </c>
      <c r="G94" s="52" t="s">
        <v>110</v>
      </c>
      <c r="H94" s="51" t="n">
        <v>94</v>
      </c>
      <c r="I94" s="51" t="n">
        <v>22</v>
      </c>
      <c r="J94" s="52" t="s">
        <v>525</v>
      </c>
      <c r="K94" s="52" t="s">
        <v>524</v>
      </c>
      <c r="L94" s="52" t="s">
        <v>111</v>
      </c>
      <c r="M94" s="52"/>
      <c r="N94" s="52" t="s">
        <v>54</v>
      </c>
      <c r="O94" s="52"/>
      <c r="P94" s="52"/>
      <c r="Q94" s="52"/>
      <c r="R94" s="51" t="s">
        <v>526</v>
      </c>
      <c r="S94" s="51" t="s">
        <v>527</v>
      </c>
      <c r="T94" s="51" t="s">
        <v>528</v>
      </c>
      <c r="U94" s="52"/>
      <c r="V94" s="52" t="s">
        <v>227</v>
      </c>
      <c r="W94" s="52" t="s">
        <v>115</v>
      </c>
      <c r="X94" s="52"/>
      <c r="Y94" s="50" t="n">
        <v>93</v>
      </c>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row>
    <row r="95" customFormat="false" ht="63.75" hidden="false" customHeight="false" outlineLevel="0" collapsed="false">
      <c r="A95" s="51" t="n">
        <v>1276</v>
      </c>
      <c r="B95" s="52" t="s">
        <v>129</v>
      </c>
      <c r="C95" s="52" t="s">
        <v>524</v>
      </c>
      <c r="D95" s="52"/>
      <c r="E95" s="52"/>
      <c r="F95" s="52" t="s">
        <v>109</v>
      </c>
      <c r="G95" s="52" t="s">
        <v>110</v>
      </c>
      <c r="H95" s="51" t="n">
        <v>94</v>
      </c>
      <c r="I95" s="51"/>
      <c r="J95" s="52" t="s">
        <v>525</v>
      </c>
      <c r="K95" s="52" t="s">
        <v>524</v>
      </c>
      <c r="L95" s="52" t="s">
        <v>109</v>
      </c>
      <c r="M95" s="52"/>
      <c r="N95" s="52" t="s">
        <v>52</v>
      </c>
      <c r="O95" s="52" t="s">
        <v>72</v>
      </c>
      <c r="P95" s="52"/>
      <c r="Q95" s="52"/>
      <c r="R95" s="51" t="s">
        <v>529</v>
      </c>
      <c r="S95" s="51" t="s">
        <v>504</v>
      </c>
      <c r="T95" s="51" t="s">
        <v>517</v>
      </c>
      <c r="U95" s="52"/>
      <c r="V95" s="52" t="s">
        <v>227</v>
      </c>
      <c r="W95" s="52" t="s">
        <v>115</v>
      </c>
      <c r="X95" s="52"/>
      <c r="Y95" s="50" t="n">
        <v>94</v>
      </c>
      <c r="Z95" s="52" t="s">
        <v>319</v>
      </c>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row>
    <row r="96" customFormat="false" ht="63.75" hidden="false" customHeight="false" outlineLevel="0" collapsed="false">
      <c r="A96" s="51" t="n">
        <v>1278</v>
      </c>
      <c r="B96" s="52" t="s">
        <v>129</v>
      </c>
      <c r="C96" s="52" t="s">
        <v>524</v>
      </c>
      <c r="D96" s="52" t="s">
        <v>506</v>
      </c>
      <c r="E96" s="52"/>
      <c r="F96" s="52" t="s">
        <v>109</v>
      </c>
      <c r="G96" s="52" t="s">
        <v>110</v>
      </c>
      <c r="H96" s="51" t="n">
        <v>94</v>
      </c>
      <c r="I96" s="51"/>
      <c r="J96" s="52" t="s">
        <v>525</v>
      </c>
      <c r="K96" s="52" t="s">
        <v>524</v>
      </c>
      <c r="L96" s="52" t="s">
        <v>109</v>
      </c>
      <c r="M96" s="52"/>
      <c r="N96" s="52" t="s">
        <v>52</v>
      </c>
      <c r="O96" s="52" t="s">
        <v>72</v>
      </c>
      <c r="P96" s="52"/>
      <c r="Q96" s="52"/>
      <c r="R96" s="51" t="s">
        <v>522</v>
      </c>
      <c r="S96" s="51" t="s">
        <v>523</v>
      </c>
      <c r="T96" s="51" t="s">
        <v>517</v>
      </c>
      <c r="U96" s="52"/>
      <c r="V96" s="52" t="s">
        <v>227</v>
      </c>
      <c r="W96" s="52" t="s">
        <v>115</v>
      </c>
      <c r="X96" s="52"/>
      <c r="Y96" s="50" t="n">
        <v>95</v>
      </c>
      <c r="Z96" s="52" t="s">
        <v>319</v>
      </c>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row>
    <row r="97" customFormat="false" ht="63.75" hidden="false" customHeight="false" outlineLevel="0" collapsed="false">
      <c r="A97" s="51" t="n">
        <v>3831</v>
      </c>
      <c r="B97" s="52" t="s">
        <v>158</v>
      </c>
      <c r="C97" s="52" t="s">
        <v>524</v>
      </c>
      <c r="D97" s="52" t="s">
        <v>530</v>
      </c>
      <c r="E97" s="52" t="s">
        <v>319</v>
      </c>
      <c r="F97" s="52" t="s">
        <v>109</v>
      </c>
      <c r="G97" s="52" t="s">
        <v>110</v>
      </c>
      <c r="H97" s="51" t="n">
        <v>95</v>
      </c>
      <c r="I97" s="51" t="n">
        <v>1</v>
      </c>
      <c r="J97" s="52" t="s">
        <v>525</v>
      </c>
      <c r="K97" s="52" t="s">
        <v>524</v>
      </c>
      <c r="L97" s="52" t="s">
        <v>109</v>
      </c>
      <c r="M97" s="52"/>
      <c r="N97" s="52" t="s">
        <v>52</v>
      </c>
      <c r="O97" s="52" t="s">
        <v>72</v>
      </c>
      <c r="P97" s="52"/>
      <c r="Q97" s="52"/>
      <c r="R97" s="51" t="s">
        <v>531</v>
      </c>
      <c r="S97" s="51" t="s">
        <v>532</v>
      </c>
      <c r="T97" s="51" t="s">
        <v>517</v>
      </c>
      <c r="U97" s="52"/>
      <c r="V97" s="52" t="s">
        <v>227</v>
      </c>
      <c r="W97" s="52" t="s">
        <v>115</v>
      </c>
      <c r="X97" s="52"/>
      <c r="Y97" s="50" t="n">
        <v>96</v>
      </c>
      <c r="Z97" s="52" t="s">
        <v>319</v>
      </c>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row>
    <row r="98" customFormat="false" ht="63.75" hidden="false" customHeight="false" outlineLevel="0" collapsed="false">
      <c r="A98" s="51" t="n">
        <v>1279</v>
      </c>
      <c r="B98" s="52" t="s">
        <v>129</v>
      </c>
      <c r="C98" s="52" t="s">
        <v>533</v>
      </c>
      <c r="D98" s="52"/>
      <c r="E98" s="52"/>
      <c r="F98" s="52" t="s">
        <v>109</v>
      </c>
      <c r="G98" s="52" t="s">
        <v>110</v>
      </c>
      <c r="H98" s="51" t="n">
        <v>95</v>
      </c>
      <c r="I98" s="51"/>
      <c r="J98" s="52" t="s">
        <v>534</v>
      </c>
      <c r="K98" s="52" t="s">
        <v>533</v>
      </c>
      <c r="L98" s="52" t="s">
        <v>109</v>
      </c>
      <c r="M98" s="52"/>
      <c r="N98" s="52" t="s">
        <v>52</v>
      </c>
      <c r="O98" s="52" t="s">
        <v>72</v>
      </c>
      <c r="P98" s="52"/>
      <c r="Q98" s="52"/>
      <c r="R98" s="51" t="s">
        <v>529</v>
      </c>
      <c r="S98" s="51" t="s">
        <v>504</v>
      </c>
      <c r="T98" s="51" t="s">
        <v>517</v>
      </c>
      <c r="U98" s="52"/>
      <c r="V98" s="52" t="s">
        <v>227</v>
      </c>
      <c r="W98" s="52" t="s">
        <v>115</v>
      </c>
      <c r="X98" s="52"/>
      <c r="Y98" s="50" t="n">
        <v>97</v>
      </c>
      <c r="Z98" s="52" t="s">
        <v>319</v>
      </c>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row>
    <row r="99" customFormat="false" ht="63.75" hidden="false" customHeight="false" outlineLevel="0" collapsed="false">
      <c r="A99" s="51" t="n">
        <v>6779</v>
      </c>
      <c r="B99" s="52" t="s">
        <v>337</v>
      </c>
      <c r="C99" s="52" t="s">
        <v>535</v>
      </c>
      <c r="D99" s="52" t="s">
        <v>530</v>
      </c>
      <c r="E99" s="52" t="s">
        <v>160</v>
      </c>
      <c r="F99" s="52" t="s">
        <v>536</v>
      </c>
      <c r="G99" s="52" t="s">
        <v>110</v>
      </c>
      <c r="H99" s="51" t="n">
        <v>95</v>
      </c>
      <c r="I99" s="51" t="n">
        <v>13</v>
      </c>
      <c r="J99" s="52" t="s">
        <v>537</v>
      </c>
      <c r="K99" s="52" t="s">
        <v>535</v>
      </c>
      <c r="L99" s="52" t="s">
        <v>117</v>
      </c>
      <c r="M99" s="52"/>
      <c r="N99" s="52" t="s">
        <v>52</v>
      </c>
      <c r="O99" s="52" t="s">
        <v>72</v>
      </c>
      <c r="P99" s="52"/>
      <c r="Q99" s="52"/>
      <c r="R99" s="51" t="s">
        <v>538</v>
      </c>
      <c r="S99" s="51" t="s">
        <v>539</v>
      </c>
      <c r="T99" s="51" t="s">
        <v>517</v>
      </c>
      <c r="U99" s="52"/>
      <c r="V99" s="52" t="s">
        <v>227</v>
      </c>
      <c r="W99" s="52" t="s">
        <v>115</v>
      </c>
      <c r="X99" s="52"/>
      <c r="Y99" s="50" t="n">
        <v>98</v>
      </c>
      <c r="Z99" s="52" t="s">
        <v>319</v>
      </c>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row>
    <row r="100" customFormat="false" ht="63.75" hidden="false" customHeight="false" outlineLevel="0" collapsed="false">
      <c r="A100" s="51" t="n">
        <v>1280</v>
      </c>
      <c r="B100" s="52" t="s">
        <v>129</v>
      </c>
      <c r="C100" s="52" t="s">
        <v>535</v>
      </c>
      <c r="D100" s="52"/>
      <c r="E100" s="52"/>
      <c r="F100" s="52" t="s">
        <v>109</v>
      </c>
      <c r="G100" s="52" t="s">
        <v>110</v>
      </c>
      <c r="H100" s="51" t="n">
        <v>95</v>
      </c>
      <c r="I100" s="51"/>
      <c r="J100" s="52" t="s">
        <v>537</v>
      </c>
      <c r="K100" s="52" t="s">
        <v>535</v>
      </c>
      <c r="L100" s="52" t="s">
        <v>109</v>
      </c>
      <c r="M100" s="52"/>
      <c r="N100" s="52" t="s">
        <v>52</v>
      </c>
      <c r="O100" s="52" t="s">
        <v>72</v>
      </c>
      <c r="P100" s="52"/>
      <c r="Q100" s="52"/>
      <c r="R100" s="51" t="s">
        <v>529</v>
      </c>
      <c r="S100" s="51" t="s">
        <v>504</v>
      </c>
      <c r="T100" s="51" t="s">
        <v>517</v>
      </c>
      <c r="U100" s="52"/>
      <c r="V100" s="52" t="s">
        <v>227</v>
      </c>
      <c r="W100" s="52" t="s">
        <v>115</v>
      </c>
      <c r="X100" s="52"/>
      <c r="Y100" s="50" t="n">
        <v>99</v>
      </c>
      <c r="Z100" s="52" t="s">
        <v>319</v>
      </c>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row>
    <row r="101" customFormat="false" ht="63.75" hidden="false" customHeight="false" outlineLevel="0" collapsed="false">
      <c r="A101" s="51" t="n">
        <v>7363</v>
      </c>
      <c r="B101" s="52" t="s">
        <v>540</v>
      </c>
      <c r="C101" s="52" t="s">
        <v>541</v>
      </c>
      <c r="D101" s="52" t="s">
        <v>530</v>
      </c>
      <c r="E101" s="52" t="s">
        <v>221</v>
      </c>
      <c r="F101" s="52" t="s">
        <v>109</v>
      </c>
      <c r="G101" s="52"/>
      <c r="H101" s="51" t="n">
        <v>95</v>
      </c>
      <c r="I101" s="51" t="n">
        <v>22</v>
      </c>
      <c r="J101" s="52" t="s">
        <v>542</v>
      </c>
      <c r="K101" s="52" t="s">
        <v>541</v>
      </c>
      <c r="L101" s="52" t="s">
        <v>109</v>
      </c>
      <c r="M101" s="52"/>
      <c r="N101" s="52" t="s">
        <v>52</v>
      </c>
      <c r="O101" s="52" t="s">
        <v>82</v>
      </c>
      <c r="P101" s="52"/>
      <c r="Q101" s="52"/>
      <c r="R101" s="51" t="s">
        <v>543</v>
      </c>
      <c r="S101" s="51" t="s">
        <v>544</v>
      </c>
      <c r="T101" s="51" t="s">
        <v>244</v>
      </c>
      <c r="U101" s="52"/>
      <c r="V101" s="52" t="s">
        <v>227</v>
      </c>
      <c r="W101" s="52" t="s">
        <v>115</v>
      </c>
      <c r="X101" s="52"/>
      <c r="Y101" s="50" t="n">
        <v>100</v>
      </c>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row>
    <row r="102" customFormat="false" ht="63.75" hidden="false" customHeight="false" outlineLevel="0" collapsed="false">
      <c r="A102" s="51" t="n">
        <v>1288</v>
      </c>
      <c r="B102" s="52" t="s">
        <v>129</v>
      </c>
      <c r="C102" s="52" t="s">
        <v>545</v>
      </c>
      <c r="D102" s="52" t="s">
        <v>530</v>
      </c>
      <c r="E102" s="52" t="s">
        <v>546</v>
      </c>
      <c r="F102" s="52" t="s">
        <v>109</v>
      </c>
      <c r="G102" s="52" t="s">
        <v>110</v>
      </c>
      <c r="H102" s="51" t="n">
        <v>95</v>
      </c>
      <c r="I102" s="51" t="n">
        <v>33</v>
      </c>
      <c r="J102" s="52" t="s">
        <v>547</v>
      </c>
      <c r="K102" s="52" t="s">
        <v>545</v>
      </c>
      <c r="L102" s="52" t="s">
        <v>109</v>
      </c>
      <c r="M102" s="52"/>
      <c r="N102" s="52" t="s">
        <v>52</v>
      </c>
      <c r="O102" s="52" t="s">
        <v>72</v>
      </c>
      <c r="P102" s="52"/>
      <c r="Q102" s="52"/>
      <c r="R102" s="51" t="s">
        <v>548</v>
      </c>
      <c r="S102" s="51" t="s">
        <v>549</v>
      </c>
      <c r="T102" s="51" t="s">
        <v>517</v>
      </c>
      <c r="U102" s="52"/>
      <c r="V102" s="52" t="s">
        <v>227</v>
      </c>
      <c r="W102" s="52" t="s">
        <v>115</v>
      </c>
      <c r="X102" s="52"/>
      <c r="Y102" s="50" t="n">
        <v>101</v>
      </c>
      <c r="Z102" s="52" t="s">
        <v>319</v>
      </c>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row>
    <row r="103" customFormat="false" ht="114.75" hidden="false" customHeight="false" outlineLevel="0" collapsed="false">
      <c r="A103" s="51" t="n">
        <v>8276</v>
      </c>
      <c r="B103" s="52" t="s">
        <v>550</v>
      </c>
      <c r="C103" s="52" t="s">
        <v>551</v>
      </c>
      <c r="D103" s="52" t="s">
        <v>552</v>
      </c>
      <c r="E103" s="52"/>
      <c r="F103" s="52" t="s">
        <v>109</v>
      </c>
      <c r="G103" s="52" t="s">
        <v>110</v>
      </c>
      <c r="H103" s="51" t="n">
        <v>97</v>
      </c>
      <c r="I103" s="51"/>
      <c r="J103" s="52" t="s">
        <v>553</v>
      </c>
      <c r="K103" s="52" t="s">
        <v>554</v>
      </c>
      <c r="L103" s="52" t="s">
        <v>111</v>
      </c>
      <c r="M103" s="52"/>
      <c r="N103" s="52" t="s">
        <v>52</v>
      </c>
      <c r="O103" s="52" t="s">
        <v>74</v>
      </c>
      <c r="P103" s="52"/>
      <c r="Q103" s="52"/>
      <c r="R103" s="51" t="s">
        <v>555</v>
      </c>
      <c r="S103" s="51" t="s">
        <v>556</v>
      </c>
      <c r="T103" s="51" t="s">
        <v>244</v>
      </c>
      <c r="U103" s="52"/>
      <c r="V103" s="52" t="s">
        <v>227</v>
      </c>
      <c r="W103" s="52" t="s">
        <v>115</v>
      </c>
      <c r="X103" s="52"/>
      <c r="Y103" s="50" t="n">
        <v>102</v>
      </c>
    </row>
    <row r="104" customFormat="false" ht="102" hidden="false" customHeight="false" outlineLevel="0" collapsed="false">
      <c r="A104" s="51" t="n">
        <v>6914</v>
      </c>
      <c r="B104" s="52" t="s">
        <v>219</v>
      </c>
      <c r="C104" s="52" t="s">
        <v>557</v>
      </c>
      <c r="D104" s="52" t="s">
        <v>558</v>
      </c>
      <c r="E104" s="52" t="s">
        <v>152</v>
      </c>
      <c r="F104" s="52" t="s">
        <v>161</v>
      </c>
      <c r="G104" s="52" t="s">
        <v>144</v>
      </c>
      <c r="H104" s="51" t="n">
        <v>97</v>
      </c>
      <c r="I104" s="51" t="n">
        <v>2</v>
      </c>
      <c r="J104" s="52" t="s">
        <v>559</v>
      </c>
      <c r="K104" s="52" t="s">
        <v>557</v>
      </c>
      <c r="L104" s="52" t="s">
        <v>111</v>
      </c>
      <c r="M104" s="52"/>
      <c r="N104" s="52" t="s">
        <v>50</v>
      </c>
      <c r="O104" s="52"/>
      <c r="P104" s="52"/>
      <c r="Q104" s="52"/>
      <c r="R104" s="51" t="s">
        <v>560</v>
      </c>
      <c r="S104" s="51" t="s">
        <v>561</v>
      </c>
      <c r="T104" s="51" t="s">
        <v>562</v>
      </c>
      <c r="U104" s="52"/>
      <c r="V104" s="52" t="s">
        <v>344</v>
      </c>
      <c r="W104" s="52" t="s">
        <v>115</v>
      </c>
      <c r="X104" s="52"/>
      <c r="Y104" s="50" t="n">
        <v>103</v>
      </c>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row>
    <row r="105" customFormat="false" ht="63.75" hidden="false" customHeight="false" outlineLevel="0" collapsed="false">
      <c r="A105" s="51" t="n">
        <v>2517</v>
      </c>
      <c r="B105" s="51" t="s">
        <v>150</v>
      </c>
      <c r="C105" s="51" t="s">
        <v>557</v>
      </c>
      <c r="D105" s="51" t="s">
        <v>563</v>
      </c>
      <c r="E105" s="51" t="s">
        <v>564</v>
      </c>
      <c r="F105" s="51" t="s">
        <v>109</v>
      </c>
      <c r="G105" s="51" t="s">
        <v>110</v>
      </c>
      <c r="H105" s="51" t="n">
        <v>100</v>
      </c>
      <c r="I105" s="51" t="n">
        <v>38</v>
      </c>
      <c r="J105" s="51" t="s">
        <v>559</v>
      </c>
      <c r="K105" s="51" t="s">
        <v>557</v>
      </c>
      <c r="L105" s="51" t="s">
        <v>117</v>
      </c>
      <c r="M105" s="51"/>
      <c r="N105" s="51" t="s">
        <v>51</v>
      </c>
      <c r="O105" s="51" t="s">
        <v>565</v>
      </c>
      <c r="P105" s="51"/>
      <c r="Q105" s="51" t="s">
        <v>566</v>
      </c>
      <c r="R105" s="51" t="s">
        <v>567</v>
      </c>
      <c r="S105" s="51" t="s">
        <v>568</v>
      </c>
      <c r="T105" s="51" t="s">
        <v>569</v>
      </c>
      <c r="U105" s="51"/>
      <c r="V105" s="51" t="s">
        <v>344</v>
      </c>
      <c r="W105" s="51" t="s">
        <v>115</v>
      </c>
      <c r="X105" s="51"/>
      <c r="Y105" s="50" t="n">
        <v>104</v>
      </c>
    </row>
    <row r="106" customFormat="false" ht="63.75" hidden="false" customHeight="false" outlineLevel="0" collapsed="false">
      <c r="A106" s="51" t="n">
        <v>2518</v>
      </c>
      <c r="B106" s="51" t="s">
        <v>150</v>
      </c>
      <c r="C106" s="51" t="s">
        <v>557</v>
      </c>
      <c r="D106" s="51" t="s">
        <v>563</v>
      </c>
      <c r="E106" s="51" t="s">
        <v>423</v>
      </c>
      <c r="F106" s="51" t="s">
        <v>109</v>
      </c>
      <c r="G106" s="51" t="s">
        <v>110</v>
      </c>
      <c r="H106" s="51" t="n">
        <v>100</v>
      </c>
      <c r="I106" s="51" t="n">
        <v>40</v>
      </c>
      <c r="J106" s="51" t="s">
        <v>559</v>
      </c>
      <c r="K106" s="51" t="s">
        <v>557</v>
      </c>
      <c r="L106" s="51" t="s">
        <v>117</v>
      </c>
      <c r="M106" s="51"/>
      <c r="N106" s="51" t="s">
        <v>51</v>
      </c>
      <c r="O106" s="51" t="s">
        <v>565</v>
      </c>
      <c r="P106" s="51"/>
      <c r="Q106" s="51" t="s">
        <v>566</v>
      </c>
      <c r="R106" s="51" t="s">
        <v>567</v>
      </c>
      <c r="S106" s="51" t="s">
        <v>570</v>
      </c>
      <c r="T106" s="51" t="s">
        <v>571</v>
      </c>
      <c r="U106" s="51"/>
      <c r="V106" s="51" t="s">
        <v>344</v>
      </c>
      <c r="W106" s="51" t="s">
        <v>115</v>
      </c>
      <c r="X106" s="51"/>
      <c r="Y106" s="50" t="n">
        <v>105</v>
      </c>
      <c r="Z106" s="51"/>
    </row>
    <row r="107" customFormat="false" ht="140.25" hidden="false" customHeight="false" outlineLevel="0" collapsed="false">
      <c r="A107" s="51" t="n">
        <v>1296</v>
      </c>
      <c r="B107" s="51" t="s">
        <v>129</v>
      </c>
      <c r="C107" s="51" t="s">
        <v>557</v>
      </c>
      <c r="D107" s="51" t="s">
        <v>572</v>
      </c>
      <c r="E107" s="51" t="s">
        <v>259</v>
      </c>
      <c r="F107" s="51" t="s">
        <v>109</v>
      </c>
      <c r="G107" s="51" t="s">
        <v>110</v>
      </c>
      <c r="H107" s="51" t="n">
        <v>101</v>
      </c>
      <c r="I107" s="51" t="n">
        <v>7</v>
      </c>
      <c r="J107" s="51" t="s">
        <v>559</v>
      </c>
      <c r="K107" s="51" t="s">
        <v>557</v>
      </c>
      <c r="L107" s="51" t="s">
        <v>109</v>
      </c>
      <c r="M107" s="51"/>
      <c r="N107" s="51" t="s">
        <v>51</v>
      </c>
      <c r="O107" s="51" t="s">
        <v>565</v>
      </c>
      <c r="P107" s="51"/>
      <c r="Q107" s="51" t="s">
        <v>566</v>
      </c>
      <c r="R107" s="51" t="s">
        <v>573</v>
      </c>
      <c r="S107" s="51" t="s">
        <v>574</v>
      </c>
      <c r="T107" s="51" t="s">
        <v>575</v>
      </c>
      <c r="U107" s="51"/>
      <c r="V107" s="51" t="s">
        <v>344</v>
      </c>
      <c r="W107" s="51" t="s">
        <v>115</v>
      </c>
      <c r="X107" s="51"/>
      <c r="Y107" s="50" t="n">
        <v>106</v>
      </c>
      <c r="Z107" s="51"/>
    </row>
    <row r="108" customFormat="false" ht="38.25" hidden="false" customHeight="false" outlineLevel="0" collapsed="false">
      <c r="A108" s="51" t="n">
        <v>2519</v>
      </c>
      <c r="B108" s="51" t="s">
        <v>150</v>
      </c>
      <c r="C108" s="51" t="s">
        <v>557</v>
      </c>
      <c r="D108" s="51" t="s">
        <v>572</v>
      </c>
      <c r="E108" s="51" t="s">
        <v>259</v>
      </c>
      <c r="F108" s="51" t="s">
        <v>109</v>
      </c>
      <c r="G108" s="51" t="s">
        <v>110</v>
      </c>
      <c r="H108" s="51" t="n">
        <v>101</v>
      </c>
      <c r="I108" s="51" t="n">
        <v>7</v>
      </c>
      <c r="J108" s="51" t="s">
        <v>559</v>
      </c>
      <c r="K108" s="51" t="s">
        <v>557</v>
      </c>
      <c r="L108" s="51" t="s">
        <v>109</v>
      </c>
      <c r="M108" s="51"/>
      <c r="N108" s="51" t="s">
        <v>54</v>
      </c>
      <c r="O108" s="51" t="s">
        <v>565</v>
      </c>
      <c r="P108" s="51"/>
      <c r="Q108" s="51" t="s">
        <v>566</v>
      </c>
      <c r="R108" s="51" t="s">
        <v>576</v>
      </c>
      <c r="S108" s="51" t="s">
        <v>577</v>
      </c>
      <c r="T108" s="51" t="s">
        <v>578</v>
      </c>
      <c r="U108" s="51"/>
      <c r="V108" s="51" t="s">
        <v>344</v>
      </c>
      <c r="W108" s="51" t="s">
        <v>115</v>
      </c>
      <c r="X108" s="51"/>
      <c r="Y108" s="50" t="n">
        <v>107</v>
      </c>
      <c r="Z108" s="51"/>
    </row>
    <row r="109" s="56" customFormat="true" ht="38.25" hidden="false" customHeight="false" outlineLevel="0" collapsed="false">
      <c r="A109" s="51" t="n">
        <v>5146</v>
      </c>
      <c r="B109" s="51" t="s">
        <v>579</v>
      </c>
      <c r="C109" s="51" t="s">
        <v>557</v>
      </c>
      <c r="D109" s="51" t="s">
        <v>572</v>
      </c>
      <c r="E109" s="51" t="s">
        <v>251</v>
      </c>
      <c r="F109" s="51" t="s">
        <v>109</v>
      </c>
      <c r="G109" s="51" t="s">
        <v>110</v>
      </c>
      <c r="H109" s="51" t="n">
        <v>101</v>
      </c>
      <c r="I109" s="51" t="n">
        <v>27</v>
      </c>
      <c r="J109" s="51" t="s">
        <v>559</v>
      </c>
      <c r="K109" s="51" t="s">
        <v>557</v>
      </c>
      <c r="L109" s="51" t="s">
        <v>109</v>
      </c>
      <c r="M109" s="51"/>
      <c r="N109" s="51" t="s">
        <v>50</v>
      </c>
      <c r="O109" s="51" t="s">
        <v>565</v>
      </c>
      <c r="P109" s="51"/>
      <c r="Q109" s="51" t="s">
        <v>566</v>
      </c>
      <c r="R109" s="51" t="s">
        <v>580</v>
      </c>
      <c r="S109" s="51" t="s">
        <v>581</v>
      </c>
      <c r="T109" s="51" t="s">
        <v>582</v>
      </c>
      <c r="U109" s="51"/>
      <c r="V109" s="51" t="s">
        <v>344</v>
      </c>
      <c r="W109" s="51" t="s">
        <v>115</v>
      </c>
      <c r="X109" s="51"/>
      <c r="Y109" s="50" t="n">
        <v>108</v>
      </c>
      <c r="Z109" s="51"/>
    </row>
    <row r="110" s="56" customFormat="true" ht="38.25" hidden="false" customHeight="false" outlineLevel="0" collapsed="false">
      <c r="A110" s="51" t="n">
        <v>9991</v>
      </c>
      <c r="B110" s="51" t="s">
        <v>433</v>
      </c>
      <c r="C110" s="51" t="s">
        <v>557</v>
      </c>
      <c r="D110" s="51" t="s">
        <v>572</v>
      </c>
      <c r="E110" s="51" t="s">
        <v>455</v>
      </c>
      <c r="F110" s="51" t="s">
        <v>109</v>
      </c>
      <c r="G110" s="51" t="s">
        <v>110</v>
      </c>
      <c r="H110" s="51" t="n">
        <v>101</v>
      </c>
      <c r="I110" s="51" t="n">
        <v>35</v>
      </c>
      <c r="J110" s="51" t="s">
        <v>559</v>
      </c>
      <c r="K110" s="51" t="s">
        <v>557</v>
      </c>
      <c r="L110" s="51" t="s">
        <v>109</v>
      </c>
      <c r="M110" s="51"/>
      <c r="N110" s="51" t="s">
        <v>50</v>
      </c>
      <c r="O110" s="51" t="s">
        <v>565</v>
      </c>
      <c r="P110" s="51"/>
      <c r="Q110" s="51" t="s">
        <v>566</v>
      </c>
      <c r="R110" s="51" t="s">
        <v>583</v>
      </c>
      <c r="S110" s="51" t="s">
        <v>584</v>
      </c>
      <c r="T110" s="51" t="s">
        <v>585</v>
      </c>
      <c r="U110" s="51"/>
      <c r="V110" s="51" t="s">
        <v>344</v>
      </c>
      <c r="W110" s="51" t="s">
        <v>115</v>
      </c>
      <c r="X110" s="53"/>
      <c r="Y110" s="50" t="n">
        <v>109</v>
      </c>
      <c r="Z110" s="51"/>
    </row>
    <row r="111" customFormat="false" ht="89.25" hidden="false" customHeight="false" outlineLevel="0" collapsed="false">
      <c r="A111" s="51" t="n">
        <v>2521</v>
      </c>
      <c r="B111" s="51" t="s">
        <v>150</v>
      </c>
      <c r="C111" s="51" t="s">
        <v>557</v>
      </c>
      <c r="D111" s="51" t="s">
        <v>572</v>
      </c>
      <c r="E111" s="51" t="s">
        <v>586</v>
      </c>
      <c r="F111" s="51" t="s">
        <v>109</v>
      </c>
      <c r="G111" s="51" t="s">
        <v>110</v>
      </c>
      <c r="H111" s="51" t="n">
        <v>101</v>
      </c>
      <c r="I111" s="51" t="n">
        <v>37</v>
      </c>
      <c r="J111" s="51" t="s">
        <v>559</v>
      </c>
      <c r="K111" s="51" t="s">
        <v>557</v>
      </c>
      <c r="L111" s="51" t="s">
        <v>117</v>
      </c>
      <c r="M111" s="51"/>
      <c r="N111" s="51" t="s">
        <v>54</v>
      </c>
      <c r="O111" s="51" t="s">
        <v>565</v>
      </c>
      <c r="P111" s="51"/>
      <c r="Q111" s="51" t="s">
        <v>566</v>
      </c>
      <c r="R111" s="51" t="s">
        <v>587</v>
      </c>
      <c r="S111" s="51" t="s">
        <v>588</v>
      </c>
      <c r="T111" s="51" t="s">
        <v>589</v>
      </c>
      <c r="U111" s="51"/>
      <c r="V111" s="51" t="s">
        <v>344</v>
      </c>
      <c r="W111" s="51" t="s">
        <v>115</v>
      </c>
      <c r="X111" s="51"/>
      <c r="Y111" s="50" t="n">
        <v>110</v>
      </c>
      <c r="Z111" s="51"/>
    </row>
    <row r="112" customFormat="false" ht="38.25" hidden="false" customHeight="false" outlineLevel="0" collapsed="false">
      <c r="A112" s="51" t="n">
        <v>2523</v>
      </c>
      <c r="B112" s="51" t="s">
        <v>150</v>
      </c>
      <c r="C112" s="51" t="s">
        <v>557</v>
      </c>
      <c r="D112" s="51" t="s">
        <v>572</v>
      </c>
      <c r="E112" s="51" t="s">
        <v>590</v>
      </c>
      <c r="F112" s="51" t="s">
        <v>109</v>
      </c>
      <c r="G112" s="51" t="s">
        <v>110</v>
      </c>
      <c r="H112" s="51" t="n">
        <v>101</v>
      </c>
      <c r="I112" s="51" t="n">
        <v>51</v>
      </c>
      <c r="J112" s="51" t="s">
        <v>559</v>
      </c>
      <c r="K112" s="51" t="s">
        <v>557</v>
      </c>
      <c r="L112" s="51" t="s">
        <v>117</v>
      </c>
      <c r="M112" s="51"/>
      <c r="N112" s="51" t="s">
        <v>50</v>
      </c>
      <c r="O112" s="51" t="s">
        <v>565</v>
      </c>
      <c r="P112" s="51"/>
      <c r="Q112" s="51" t="s">
        <v>566</v>
      </c>
      <c r="R112" s="51" t="s">
        <v>591</v>
      </c>
      <c r="S112" s="51" t="s">
        <v>592</v>
      </c>
      <c r="T112" s="51" t="s">
        <v>593</v>
      </c>
      <c r="U112" s="51"/>
      <c r="V112" s="51" t="s">
        <v>344</v>
      </c>
      <c r="W112" s="51" t="s">
        <v>115</v>
      </c>
      <c r="X112" s="51"/>
      <c r="Y112" s="50" t="n">
        <v>111</v>
      </c>
      <c r="Z112" s="51"/>
    </row>
    <row r="113" customFormat="false" ht="38.25" hidden="false" customHeight="false" outlineLevel="0" collapsed="false">
      <c r="A113" s="51" t="n">
        <v>2525</v>
      </c>
      <c r="B113" s="51" t="s">
        <v>150</v>
      </c>
      <c r="C113" s="51" t="s">
        <v>557</v>
      </c>
      <c r="D113" s="51" t="s">
        <v>594</v>
      </c>
      <c r="E113" s="51" t="s">
        <v>152</v>
      </c>
      <c r="F113" s="51" t="s">
        <v>109</v>
      </c>
      <c r="G113" s="51" t="s">
        <v>110</v>
      </c>
      <c r="H113" s="51" t="n">
        <v>102</v>
      </c>
      <c r="I113" s="51" t="n">
        <v>2</v>
      </c>
      <c r="J113" s="51" t="s">
        <v>559</v>
      </c>
      <c r="K113" s="51" t="s">
        <v>557</v>
      </c>
      <c r="L113" s="51" t="s">
        <v>109</v>
      </c>
      <c r="M113" s="51"/>
      <c r="N113" s="51" t="s">
        <v>51</v>
      </c>
      <c r="O113" s="51" t="s">
        <v>565</v>
      </c>
      <c r="P113" s="51"/>
      <c r="Q113" s="51" t="s">
        <v>566</v>
      </c>
      <c r="R113" s="51" t="s">
        <v>595</v>
      </c>
      <c r="S113" s="51" t="s">
        <v>596</v>
      </c>
      <c r="T113" s="51" t="s">
        <v>597</v>
      </c>
      <c r="U113" s="51"/>
      <c r="V113" s="51" t="s">
        <v>344</v>
      </c>
      <c r="W113" s="51" t="s">
        <v>115</v>
      </c>
      <c r="X113" s="51"/>
      <c r="Y113" s="50" t="n">
        <v>112</v>
      </c>
      <c r="Z113" s="51"/>
    </row>
    <row r="114" customFormat="false" ht="38.25" hidden="false" customHeight="false" outlineLevel="0" collapsed="false">
      <c r="A114" s="51" t="n">
        <v>2526</v>
      </c>
      <c r="B114" s="51" t="s">
        <v>150</v>
      </c>
      <c r="C114" s="51" t="s">
        <v>557</v>
      </c>
      <c r="D114" s="51" t="s">
        <v>594</v>
      </c>
      <c r="E114" s="51" t="s">
        <v>151</v>
      </c>
      <c r="F114" s="51" t="s">
        <v>109</v>
      </c>
      <c r="G114" s="51" t="s">
        <v>110</v>
      </c>
      <c r="H114" s="51" t="n">
        <v>102</v>
      </c>
      <c r="I114" s="51" t="n">
        <v>3</v>
      </c>
      <c r="J114" s="51" t="s">
        <v>559</v>
      </c>
      <c r="K114" s="51" t="s">
        <v>557</v>
      </c>
      <c r="L114" s="51" t="s">
        <v>117</v>
      </c>
      <c r="M114" s="51"/>
      <c r="N114" s="51" t="s">
        <v>50</v>
      </c>
      <c r="O114" s="51" t="s">
        <v>565</v>
      </c>
      <c r="P114" s="51"/>
      <c r="Q114" s="51" t="s">
        <v>566</v>
      </c>
      <c r="R114" s="51" t="s">
        <v>598</v>
      </c>
      <c r="S114" s="51" t="s">
        <v>596</v>
      </c>
      <c r="T114" s="51" t="s">
        <v>599</v>
      </c>
      <c r="U114" s="51"/>
      <c r="V114" s="51" t="s">
        <v>344</v>
      </c>
      <c r="W114" s="51" t="s">
        <v>115</v>
      </c>
      <c r="X114" s="51"/>
      <c r="Y114" s="50" t="n">
        <v>113</v>
      </c>
      <c r="Z114" s="51"/>
    </row>
    <row r="115" customFormat="false" ht="38.25" hidden="false" customHeight="false" outlineLevel="0" collapsed="false">
      <c r="A115" s="51" t="n">
        <v>2528</v>
      </c>
      <c r="B115" s="51" t="s">
        <v>150</v>
      </c>
      <c r="C115" s="51" t="s">
        <v>557</v>
      </c>
      <c r="D115" s="51" t="s">
        <v>594</v>
      </c>
      <c r="E115" s="51" t="s">
        <v>204</v>
      </c>
      <c r="F115" s="51" t="s">
        <v>109</v>
      </c>
      <c r="G115" s="51" t="s">
        <v>110</v>
      </c>
      <c r="H115" s="51" t="n">
        <v>102</v>
      </c>
      <c r="I115" s="51" t="n">
        <v>18</v>
      </c>
      <c r="J115" s="51" t="s">
        <v>559</v>
      </c>
      <c r="K115" s="51" t="s">
        <v>557</v>
      </c>
      <c r="L115" s="51" t="s">
        <v>109</v>
      </c>
      <c r="M115" s="51"/>
      <c r="N115" s="51" t="s">
        <v>54</v>
      </c>
      <c r="O115" s="51" t="s">
        <v>565</v>
      </c>
      <c r="P115" s="51"/>
      <c r="Q115" s="51" t="s">
        <v>566</v>
      </c>
      <c r="R115" s="51" t="s">
        <v>576</v>
      </c>
      <c r="S115" s="51" t="s">
        <v>600</v>
      </c>
      <c r="T115" s="51" t="s">
        <v>601</v>
      </c>
      <c r="U115" s="51"/>
      <c r="V115" s="51" t="s">
        <v>344</v>
      </c>
      <c r="W115" s="51" t="s">
        <v>115</v>
      </c>
      <c r="X115" s="51"/>
      <c r="Y115" s="50" t="n">
        <v>114</v>
      </c>
      <c r="Z115" s="51"/>
    </row>
    <row r="116" customFormat="false" ht="38.25" hidden="false" customHeight="false" outlineLevel="0" collapsed="false">
      <c r="A116" s="51" t="n">
        <v>2530</v>
      </c>
      <c r="B116" s="51" t="s">
        <v>150</v>
      </c>
      <c r="C116" s="51" t="s">
        <v>557</v>
      </c>
      <c r="D116" s="51" t="s">
        <v>594</v>
      </c>
      <c r="E116" s="51" t="s">
        <v>602</v>
      </c>
      <c r="F116" s="51" t="s">
        <v>109</v>
      </c>
      <c r="G116" s="51" t="s">
        <v>110</v>
      </c>
      <c r="H116" s="51" t="n">
        <v>102</v>
      </c>
      <c r="I116" s="51" t="n">
        <v>46</v>
      </c>
      <c r="J116" s="51" t="s">
        <v>559</v>
      </c>
      <c r="K116" s="51" t="s">
        <v>557</v>
      </c>
      <c r="L116" s="51" t="s">
        <v>109</v>
      </c>
      <c r="M116" s="51"/>
      <c r="N116" s="51" t="s">
        <v>54</v>
      </c>
      <c r="O116" s="51" t="s">
        <v>565</v>
      </c>
      <c r="P116" s="51"/>
      <c r="Q116" s="51" t="s">
        <v>566</v>
      </c>
      <c r="R116" s="51" t="s">
        <v>576</v>
      </c>
      <c r="S116" s="51" t="s">
        <v>603</v>
      </c>
      <c r="T116" s="51" t="s">
        <v>601</v>
      </c>
      <c r="U116" s="51"/>
      <c r="V116" s="51" t="s">
        <v>344</v>
      </c>
      <c r="W116" s="51" t="s">
        <v>115</v>
      </c>
      <c r="X116" s="51"/>
      <c r="Y116" s="50" t="n">
        <v>115</v>
      </c>
      <c r="Z116" s="51"/>
    </row>
    <row r="117" customFormat="false" ht="63.75" hidden="false" customHeight="false" outlineLevel="0" collapsed="false">
      <c r="A117" s="51" t="n">
        <v>2532</v>
      </c>
      <c r="B117" s="51" t="s">
        <v>150</v>
      </c>
      <c r="C117" s="51" t="s">
        <v>557</v>
      </c>
      <c r="D117" s="51" t="s">
        <v>594</v>
      </c>
      <c r="E117" s="51" t="s">
        <v>604</v>
      </c>
      <c r="F117" s="51" t="s">
        <v>109</v>
      </c>
      <c r="G117" s="51" t="s">
        <v>110</v>
      </c>
      <c r="H117" s="51" t="n">
        <v>102</v>
      </c>
      <c r="I117" s="51" t="n">
        <v>53</v>
      </c>
      <c r="J117" s="51" t="s">
        <v>559</v>
      </c>
      <c r="K117" s="51" t="s">
        <v>557</v>
      </c>
      <c r="L117" s="51" t="s">
        <v>109</v>
      </c>
      <c r="M117" s="51"/>
      <c r="N117" s="51" t="s">
        <v>51</v>
      </c>
      <c r="O117" s="51" t="s">
        <v>565</v>
      </c>
      <c r="P117" s="51"/>
      <c r="Q117" s="51" t="s">
        <v>566</v>
      </c>
      <c r="R117" s="51" t="s">
        <v>605</v>
      </c>
      <c r="S117" s="51" t="s">
        <v>606</v>
      </c>
      <c r="T117" s="51" t="s">
        <v>607</v>
      </c>
      <c r="U117" s="51"/>
      <c r="V117" s="51" t="s">
        <v>344</v>
      </c>
      <c r="W117" s="51" t="s">
        <v>115</v>
      </c>
      <c r="X117" s="51"/>
      <c r="Y117" s="50" t="n">
        <v>116</v>
      </c>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row>
    <row r="118" customFormat="false" ht="76.5" hidden="false" customHeight="false" outlineLevel="0" collapsed="false">
      <c r="A118" s="51" t="n">
        <v>2533</v>
      </c>
      <c r="B118" s="51" t="s">
        <v>150</v>
      </c>
      <c r="C118" s="51" t="s">
        <v>557</v>
      </c>
      <c r="D118" s="51" t="s">
        <v>608</v>
      </c>
      <c r="E118" s="51" t="s">
        <v>439</v>
      </c>
      <c r="F118" s="51" t="s">
        <v>109</v>
      </c>
      <c r="G118" s="51" t="s">
        <v>110</v>
      </c>
      <c r="H118" s="51" t="n">
        <v>103</v>
      </c>
      <c r="I118" s="51" t="n">
        <v>5</v>
      </c>
      <c r="J118" s="51" t="s">
        <v>559</v>
      </c>
      <c r="K118" s="51" t="s">
        <v>557</v>
      </c>
      <c r="L118" s="51" t="s">
        <v>117</v>
      </c>
      <c r="M118" s="51"/>
      <c r="N118" s="51" t="s">
        <v>51</v>
      </c>
      <c r="O118" s="51" t="s">
        <v>565</v>
      </c>
      <c r="P118" s="51"/>
      <c r="Q118" s="51" t="s">
        <v>566</v>
      </c>
      <c r="R118" s="51" t="s">
        <v>609</v>
      </c>
      <c r="S118" s="51" t="s">
        <v>610</v>
      </c>
      <c r="T118" s="51" t="s">
        <v>611</v>
      </c>
      <c r="U118" s="51"/>
      <c r="V118" s="51" t="s">
        <v>344</v>
      </c>
      <c r="W118" s="51" t="s">
        <v>115</v>
      </c>
      <c r="X118" s="51"/>
      <c r="Y118" s="50" t="n">
        <v>117</v>
      </c>
      <c r="Z118" s="51"/>
    </row>
    <row r="119" customFormat="false" ht="89.25" hidden="false" customHeight="false" outlineLevel="0" collapsed="false">
      <c r="A119" s="51" t="n">
        <v>34</v>
      </c>
      <c r="B119" s="51" t="s">
        <v>209</v>
      </c>
      <c r="C119" s="51" t="s">
        <v>557</v>
      </c>
      <c r="D119" s="51" t="s">
        <v>608</v>
      </c>
      <c r="E119" s="51" t="s">
        <v>259</v>
      </c>
      <c r="F119" s="51" t="s">
        <v>109</v>
      </c>
      <c r="G119" s="51" t="s">
        <v>110</v>
      </c>
      <c r="H119" s="51" t="n">
        <v>103</v>
      </c>
      <c r="I119" s="51" t="n">
        <v>7</v>
      </c>
      <c r="J119" s="51" t="s">
        <v>559</v>
      </c>
      <c r="K119" s="51" t="s">
        <v>557</v>
      </c>
      <c r="L119" s="51" t="s">
        <v>109</v>
      </c>
      <c r="M119" s="51"/>
      <c r="N119" s="51" t="s">
        <v>51</v>
      </c>
      <c r="O119" s="51" t="s">
        <v>565</v>
      </c>
      <c r="P119" s="51"/>
      <c r="Q119" s="51" t="s">
        <v>566</v>
      </c>
      <c r="R119" s="51" t="s">
        <v>612</v>
      </c>
      <c r="S119" s="51" t="s">
        <v>613</v>
      </c>
      <c r="T119" s="51" t="s">
        <v>614</v>
      </c>
      <c r="U119" s="51"/>
      <c r="V119" s="51" t="s">
        <v>344</v>
      </c>
      <c r="W119" s="51" t="s">
        <v>115</v>
      </c>
      <c r="X119" s="51"/>
      <c r="Y119" s="50" t="n">
        <v>118</v>
      </c>
      <c r="Z119" s="51"/>
    </row>
    <row r="120" s="56" customFormat="true" ht="102" hidden="false" customHeight="false" outlineLevel="0" collapsed="false">
      <c r="A120" s="51" t="n">
        <v>7886</v>
      </c>
      <c r="B120" s="51" t="s">
        <v>430</v>
      </c>
      <c r="C120" s="51" t="s">
        <v>557</v>
      </c>
      <c r="D120" s="51" t="s">
        <v>608</v>
      </c>
      <c r="E120" s="51" t="s">
        <v>259</v>
      </c>
      <c r="F120" s="51" t="s">
        <v>109</v>
      </c>
      <c r="G120" s="51" t="s">
        <v>110</v>
      </c>
      <c r="H120" s="51" t="n">
        <v>103</v>
      </c>
      <c r="I120" s="51" t="n">
        <v>7</v>
      </c>
      <c r="J120" s="51" t="s">
        <v>559</v>
      </c>
      <c r="K120" s="51" t="s">
        <v>557</v>
      </c>
      <c r="L120" s="51" t="s">
        <v>111</v>
      </c>
      <c r="M120" s="51"/>
      <c r="N120" s="51" t="s">
        <v>50</v>
      </c>
      <c r="O120" s="51" t="s">
        <v>565</v>
      </c>
      <c r="P120" s="51"/>
      <c r="Q120" s="51" t="s">
        <v>566</v>
      </c>
      <c r="R120" s="51" t="s">
        <v>615</v>
      </c>
      <c r="S120" s="51" t="s">
        <v>616</v>
      </c>
      <c r="T120" s="51" t="s">
        <v>617</v>
      </c>
      <c r="U120" s="51"/>
      <c r="V120" s="51" t="s">
        <v>344</v>
      </c>
      <c r="W120" s="51" t="s">
        <v>115</v>
      </c>
      <c r="X120" s="51"/>
      <c r="Y120" s="50" t="n">
        <v>119</v>
      </c>
      <c r="Z120" s="51"/>
    </row>
    <row r="121" customFormat="false" ht="38.25" hidden="false" customHeight="false" outlineLevel="0" collapsed="false">
      <c r="A121" s="51" t="n">
        <v>2534</v>
      </c>
      <c r="B121" s="51" t="s">
        <v>150</v>
      </c>
      <c r="C121" s="51" t="s">
        <v>557</v>
      </c>
      <c r="D121" s="51" t="s">
        <v>608</v>
      </c>
      <c r="E121" s="51" t="s">
        <v>160</v>
      </c>
      <c r="F121" s="51" t="s">
        <v>109</v>
      </c>
      <c r="G121" s="51" t="s">
        <v>110</v>
      </c>
      <c r="H121" s="51" t="n">
        <v>103</v>
      </c>
      <c r="I121" s="51" t="n">
        <v>13</v>
      </c>
      <c r="J121" s="51" t="s">
        <v>559</v>
      </c>
      <c r="K121" s="51" t="s">
        <v>557</v>
      </c>
      <c r="L121" s="51" t="s">
        <v>109</v>
      </c>
      <c r="M121" s="51"/>
      <c r="N121" s="51" t="s">
        <v>51</v>
      </c>
      <c r="O121" s="51" t="s">
        <v>565</v>
      </c>
      <c r="P121" s="51"/>
      <c r="Q121" s="51" t="s">
        <v>566</v>
      </c>
      <c r="R121" s="51" t="s">
        <v>618</v>
      </c>
      <c r="S121" s="51" t="s">
        <v>619</v>
      </c>
      <c r="T121" s="51" t="s">
        <v>620</v>
      </c>
      <c r="U121" s="51"/>
      <c r="V121" s="51" t="s">
        <v>344</v>
      </c>
      <c r="W121" s="51" t="s">
        <v>115</v>
      </c>
      <c r="X121" s="51"/>
      <c r="Y121" s="50" t="n">
        <v>120</v>
      </c>
      <c r="Z121" s="51"/>
    </row>
    <row r="122" s="54" customFormat="true" ht="102" hidden="false" customHeight="false" outlineLevel="0" collapsed="false">
      <c r="A122" s="51" t="n">
        <v>7887</v>
      </c>
      <c r="B122" s="51" t="s">
        <v>430</v>
      </c>
      <c r="C122" s="51" t="s">
        <v>557</v>
      </c>
      <c r="D122" s="51" t="s">
        <v>608</v>
      </c>
      <c r="E122" s="51" t="s">
        <v>198</v>
      </c>
      <c r="F122" s="51" t="s">
        <v>109</v>
      </c>
      <c r="G122" s="51" t="s">
        <v>110</v>
      </c>
      <c r="H122" s="51" t="n">
        <v>103</v>
      </c>
      <c r="I122" s="51" t="n">
        <v>17</v>
      </c>
      <c r="J122" s="51" t="s">
        <v>559</v>
      </c>
      <c r="K122" s="51" t="s">
        <v>557</v>
      </c>
      <c r="L122" s="51" t="s">
        <v>111</v>
      </c>
      <c r="M122" s="51"/>
      <c r="N122" s="51" t="s">
        <v>50</v>
      </c>
      <c r="O122" s="51" t="s">
        <v>565</v>
      </c>
      <c r="P122" s="51"/>
      <c r="Q122" s="51" t="s">
        <v>566</v>
      </c>
      <c r="R122" s="51" t="s">
        <v>621</v>
      </c>
      <c r="S122" s="51" t="s">
        <v>616</v>
      </c>
      <c r="T122" s="51" t="s">
        <v>617</v>
      </c>
      <c r="U122" s="51"/>
      <c r="V122" s="51" t="s">
        <v>344</v>
      </c>
      <c r="W122" s="51" t="s">
        <v>115</v>
      </c>
      <c r="X122" s="51"/>
      <c r="Y122" s="50" t="n">
        <v>121</v>
      </c>
      <c r="Z122" s="51"/>
    </row>
    <row r="123" customFormat="false" ht="114.75" hidden="false" customHeight="false" outlineLevel="0" collapsed="false">
      <c r="A123" s="51" t="n">
        <v>2535</v>
      </c>
      <c r="B123" s="51" t="s">
        <v>150</v>
      </c>
      <c r="C123" s="51" t="s">
        <v>557</v>
      </c>
      <c r="D123" s="51" t="s">
        <v>608</v>
      </c>
      <c r="E123" s="51" t="s">
        <v>267</v>
      </c>
      <c r="F123" s="51" t="s">
        <v>109</v>
      </c>
      <c r="G123" s="51" t="s">
        <v>110</v>
      </c>
      <c r="H123" s="51" t="n">
        <v>103</v>
      </c>
      <c r="I123" s="51" t="n">
        <v>24</v>
      </c>
      <c r="J123" s="51" t="s">
        <v>559</v>
      </c>
      <c r="K123" s="51" t="s">
        <v>557</v>
      </c>
      <c r="L123" s="51" t="s">
        <v>117</v>
      </c>
      <c r="M123" s="51"/>
      <c r="N123" s="51" t="s">
        <v>54</v>
      </c>
      <c r="O123" s="51" t="s">
        <v>565</v>
      </c>
      <c r="P123" s="51"/>
      <c r="Q123" s="51" t="s">
        <v>566</v>
      </c>
      <c r="R123" s="51" t="s">
        <v>622</v>
      </c>
      <c r="S123" s="51" t="s">
        <v>623</v>
      </c>
      <c r="T123" s="51" t="s">
        <v>624</v>
      </c>
      <c r="U123" s="51"/>
      <c r="V123" s="51" t="s">
        <v>344</v>
      </c>
      <c r="W123" s="51" t="s">
        <v>115</v>
      </c>
      <c r="X123" s="51"/>
      <c r="Y123" s="50" t="n">
        <v>122</v>
      </c>
      <c r="Z123" s="51"/>
    </row>
    <row r="124" customFormat="false" ht="63.75" hidden="false" customHeight="false" outlineLevel="0" collapsed="false">
      <c r="A124" s="51" t="n">
        <v>2537</v>
      </c>
      <c r="B124" s="51" t="s">
        <v>150</v>
      </c>
      <c r="C124" s="51" t="s">
        <v>557</v>
      </c>
      <c r="D124" s="51" t="s">
        <v>608</v>
      </c>
      <c r="E124" s="51" t="s">
        <v>285</v>
      </c>
      <c r="F124" s="51" t="s">
        <v>109</v>
      </c>
      <c r="G124" s="51" t="s">
        <v>110</v>
      </c>
      <c r="H124" s="51" t="n">
        <v>103</v>
      </c>
      <c r="I124" s="51" t="n">
        <v>36</v>
      </c>
      <c r="J124" s="51" t="s">
        <v>559</v>
      </c>
      <c r="K124" s="51" t="s">
        <v>557</v>
      </c>
      <c r="L124" s="51" t="s">
        <v>117</v>
      </c>
      <c r="M124" s="51"/>
      <c r="N124" s="51" t="s">
        <v>54</v>
      </c>
      <c r="O124" s="51" t="s">
        <v>565</v>
      </c>
      <c r="P124" s="51"/>
      <c r="Q124" s="51" t="s">
        <v>566</v>
      </c>
      <c r="R124" s="51" t="s">
        <v>625</v>
      </c>
      <c r="S124" s="51" t="s">
        <v>626</v>
      </c>
      <c r="T124" s="51" t="s">
        <v>627</v>
      </c>
      <c r="U124" s="51"/>
      <c r="V124" s="51" t="s">
        <v>344</v>
      </c>
      <c r="W124" s="51" t="s">
        <v>115</v>
      </c>
      <c r="X124" s="51"/>
      <c r="Y124" s="50" t="n">
        <v>123</v>
      </c>
      <c r="Z124" s="51"/>
    </row>
    <row r="125" customFormat="false" ht="306" hidden="false" customHeight="false" outlineLevel="0" collapsed="false">
      <c r="A125" s="51" t="n">
        <v>2538</v>
      </c>
      <c r="B125" s="51" t="s">
        <v>150</v>
      </c>
      <c r="C125" s="51" t="s">
        <v>557</v>
      </c>
      <c r="D125" s="51" t="s">
        <v>608</v>
      </c>
      <c r="E125" s="51" t="s">
        <v>628</v>
      </c>
      <c r="F125" s="51" t="s">
        <v>109</v>
      </c>
      <c r="G125" s="51" t="s">
        <v>110</v>
      </c>
      <c r="H125" s="51" t="n">
        <v>103</v>
      </c>
      <c r="I125" s="51" t="n">
        <v>47</v>
      </c>
      <c r="J125" s="51" t="s">
        <v>559</v>
      </c>
      <c r="K125" s="51" t="s">
        <v>557</v>
      </c>
      <c r="L125" s="51" t="s">
        <v>111</v>
      </c>
      <c r="M125" s="51"/>
      <c r="N125" s="51" t="s">
        <v>51</v>
      </c>
      <c r="O125" s="51" t="s">
        <v>565</v>
      </c>
      <c r="P125" s="51"/>
      <c r="Q125" s="51" t="s">
        <v>566</v>
      </c>
      <c r="R125" s="51" t="s">
        <v>629</v>
      </c>
      <c r="S125" s="51" t="s">
        <v>630</v>
      </c>
      <c r="T125" s="51" t="s">
        <v>631</v>
      </c>
      <c r="U125" s="51"/>
      <c r="V125" s="51" t="s">
        <v>344</v>
      </c>
      <c r="W125" s="51" t="s">
        <v>115</v>
      </c>
      <c r="X125" s="51"/>
      <c r="Y125" s="50" t="n">
        <v>124</v>
      </c>
      <c r="Z125" s="51"/>
    </row>
    <row r="126" customFormat="false" ht="51" hidden="false" customHeight="false" outlineLevel="0" collapsed="false">
      <c r="A126" s="51" t="n">
        <v>2541</v>
      </c>
      <c r="B126" s="51" t="s">
        <v>150</v>
      </c>
      <c r="C126" s="51" t="s">
        <v>557</v>
      </c>
      <c r="D126" s="51" t="s">
        <v>632</v>
      </c>
      <c r="E126" s="51" t="s">
        <v>259</v>
      </c>
      <c r="F126" s="51" t="s">
        <v>109</v>
      </c>
      <c r="G126" s="51" t="s">
        <v>110</v>
      </c>
      <c r="H126" s="51" t="n">
        <v>104</v>
      </c>
      <c r="I126" s="51" t="n">
        <v>7</v>
      </c>
      <c r="J126" s="51" t="s">
        <v>559</v>
      </c>
      <c r="K126" s="51" t="s">
        <v>557</v>
      </c>
      <c r="L126" s="51" t="s">
        <v>109</v>
      </c>
      <c r="M126" s="51"/>
      <c r="N126" s="51" t="s">
        <v>51</v>
      </c>
      <c r="O126" s="51" t="s">
        <v>565</v>
      </c>
      <c r="P126" s="51"/>
      <c r="Q126" s="51" t="s">
        <v>566</v>
      </c>
      <c r="R126" s="51" t="s">
        <v>618</v>
      </c>
      <c r="S126" s="51" t="s">
        <v>619</v>
      </c>
      <c r="T126" s="51" t="s">
        <v>631</v>
      </c>
      <c r="U126" s="51"/>
      <c r="V126" s="51" t="s">
        <v>344</v>
      </c>
      <c r="W126" s="51" t="s">
        <v>115</v>
      </c>
      <c r="X126" s="51"/>
      <c r="Y126" s="50" t="n">
        <v>125</v>
      </c>
      <c r="Z126" s="51"/>
    </row>
    <row r="127" customFormat="false" ht="38.25" hidden="false" customHeight="false" outlineLevel="0" collapsed="false">
      <c r="A127" s="51" t="n">
        <v>2543</v>
      </c>
      <c r="B127" s="51" t="s">
        <v>150</v>
      </c>
      <c r="C127" s="51" t="s">
        <v>557</v>
      </c>
      <c r="D127" s="51" t="s">
        <v>632</v>
      </c>
      <c r="E127" s="51" t="s">
        <v>198</v>
      </c>
      <c r="F127" s="51" t="s">
        <v>109</v>
      </c>
      <c r="G127" s="51" t="s">
        <v>110</v>
      </c>
      <c r="H127" s="51" t="n">
        <v>104</v>
      </c>
      <c r="I127" s="51" t="n">
        <v>17</v>
      </c>
      <c r="J127" s="51" t="s">
        <v>559</v>
      </c>
      <c r="K127" s="51" t="s">
        <v>557</v>
      </c>
      <c r="L127" s="51" t="s">
        <v>109</v>
      </c>
      <c r="M127" s="51"/>
      <c r="N127" s="51" t="s">
        <v>51</v>
      </c>
      <c r="O127" s="51" t="s">
        <v>565</v>
      </c>
      <c r="P127" s="51"/>
      <c r="Q127" s="51" t="s">
        <v>566</v>
      </c>
      <c r="R127" s="51" t="s">
        <v>633</v>
      </c>
      <c r="S127" s="51" t="s">
        <v>634</v>
      </c>
      <c r="T127" s="51" t="s">
        <v>635</v>
      </c>
      <c r="U127" s="51"/>
      <c r="V127" s="51" t="s">
        <v>344</v>
      </c>
      <c r="W127" s="51" t="s">
        <v>115</v>
      </c>
      <c r="X127" s="51"/>
      <c r="Y127" s="50" t="n">
        <v>126</v>
      </c>
      <c r="Z127" s="51"/>
    </row>
    <row r="128" customFormat="false" ht="51" hidden="false" customHeight="false" outlineLevel="0" collapsed="false">
      <c r="A128" s="51" t="n">
        <v>2545</v>
      </c>
      <c r="B128" s="51" t="s">
        <v>150</v>
      </c>
      <c r="C128" s="51" t="s">
        <v>557</v>
      </c>
      <c r="D128" s="51" t="s">
        <v>632</v>
      </c>
      <c r="E128" s="51" t="s">
        <v>286</v>
      </c>
      <c r="F128" s="51" t="s">
        <v>109</v>
      </c>
      <c r="G128" s="51" t="s">
        <v>110</v>
      </c>
      <c r="H128" s="51" t="n">
        <v>104</v>
      </c>
      <c r="I128" s="51" t="n">
        <v>20</v>
      </c>
      <c r="J128" s="51" t="s">
        <v>559</v>
      </c>
      <c r="K128" s="51" t="s">
        <v>557</v>
      </c>
      <c r="L128" s="51" t="s">
        <v>117</v>
      </c>
      <c r="M128" s="51"/>
      <c r="N128" s="51" t="s">
        <v>51</v>
      </c>
      <c r="O128" s="51" t="s">
        <v>565</v>
      </c>
      <c r="P128" s="51"/>
      <c r="Q128" s="51" t="s">
        <v>566</v>
      </c>
      <c r="R128" s="51" t="s">
        <v>636</v>
      </c>
      <c r="S128" s="51" t="s">
        <v>637</v>
      </c>
      <c r="T128" s="51" t="s">
        <v>638</v>
      </c>
      <c r="U128" s="51"/>
      <c r="V128" s="51" t="s">
        <v>344</v>
      </c>
      <c r="W128" s="51" t="s">
        <v>115</v>
      </c>
      <c r="X128" s="51"/>
      <c r="Y128" s="50" t="n">
        <v>127</v>
      </c>
      <c r="Z128" s="51"/>
    </row>
    <row r="129" customFormat="false" ht="51" hidden="false" customHeight="false" outlineLevel="0" collapsed="false">
      <c r="A129" s="51" t="n">
        <v>2546</v>
      </c>
      <c r="B129" s="51" t="s">
        <v>150</v>
      </c>
      <c r="C129" s="51" t="s">
        <v>557</v>
      </c>
      <c r="D129" s="51" t="s">
        <v>632</v>
      </c>
      <c r="E129" s="51" t="s">
        <v>233</v>
      </c>
      <c r="F129" s="51" t="s">
        <v>109</v>
      </c>
      <c r="G129" s="51" t="s">
        <v>110</v>
      </c>
      <c r="H129" s="51" t="n">
        <v>104</v>
      </c>
      <c r="I129" s="51" t="n">
        <v>23</v>
      </c>
      <c r="J129" s="51" t="s">
        <v>559</v>
      </c>
      <c r="K129" s="51" t="s">
        <v>557</v>
      </c>
      <c r="L129" s="51" t="s">
        <v>117</v>
      </c>
      <c r="M129" s="51"/>
      <c r="N129" s="51" t="s">
        <v>50</v>
      </c>
      <c r="O129" s="51" t="s">
        <v>565</v>
      </c>
      <c r="P129" s="51"/>
      <c r="Q129" s="51" t="s">
        <v>566</v>
      </c>
      <c r="R129" s="51" t="s">
        <v>639</v>
      </c>
      <c r="S129" s="51" t="s">
        <v>640</v>
      </c>
      <c r="T129" s="51" t="s">
        <v>641</v>
      </c>
      <c r="U129" s="51"/>
      <c r="V129" s="51" t="s">
        <v>344</v>
      </c>
      <c r="W129" s="51" t="s">
        <v>115</v>
      </c>
      <c r="X129" s="51"/>
      <c r="Y129" s="50" t="n">
        <v>128</v>
      </c>
      <c r="Z129" s="51"/>
    </row>
    <row r="130" customFormat="false" ht="38.25" hidden="false" customHeight="false" outlineLevel="0" collapsed="false">
      <c r="A130" s="51" t="n">
        <v>2547</v>
      </c>
      <c r="B130" s="51" t="s">
        <v>150</v>
      </c>
      <c r="C130" s="51" t="s">
        <v>557</v>
      </c>
      <c r="D130" s="51" t="s">
        <v>632</v>
      </c>
      <c r="E130" s="51" t="s">
        <v>233</v>
      </c>
      <c r="F130" s="51" t="s">
        <v>109</v>
      </c>
      <c r="G130" s="51" t="s">
        <v>110</v>
      </c>
      <c r="H130" s="51" t="n">
        <v>104</v>
      </c>
      <c r="I130" s="51" t="n">
        <v>23</v>
      </c>
      <c r="J130" s="51" t="s">
        <v>559</v>
      </c>
      <c r="K130" s="51" t="s">
        <v>557</v>
      </c>
      <c r="L130" s="51" t="s">
        <v>109</v>
      </c>
      <c r="M130" s="51"/>
      <c r="N130" s="51" t="s">
        <v>51</v>
      </c>
      <c r="O130" s="51" t="s">
        <v>565</v>
      </c>
      <c r="P130" s="51"/>
      <c r="Q130" s="51" t="s">
        <v>566</v>
      </c>
      <c r="R130" s="51" t="s">
        <v>642</v>
      </c>
      <c r="S130" s="51" t="s">
        <v>643</v>
      </c>
      <c r="T130" s="51" t="s">
        <v>644</v>
      </c>
      <c r="U130" s="51"/>
      <c r="V130" s="51" t="s">
        <v>344</v>
      </c>
      <c r="W130" s="51" t="s">
        <v>115</v>
      </c>
      <c r="X130" s="51"/>
      <c r="Y130" s="50" t="n">
        <v>129</v>
      </c>
      <c r="Z130" s="51"/>
    </row>
    <row r="131" customFormat="false" ht="51" hidden="false" customHeight="false" outlineLevel="0" collapsed="false">
      <c r="A131" s="51" t="n">
        <v>2548</v>
      </c>
      <c r="B131" s="51" t="s">
        <v>150</v>
      </c>
      <c r="C131" s="51" t="s">
        <v>557</v>
      </c>
      <c r="D131" s="51" t="s">
        <v>632</v>
      </c>
      <c r="E131" s="51" t="s">
        <v>645</v>
      </c>
      <c r="F131" s="51" t="s">
        <v>109</v>
      </c>
      <c r="G131" s="51" t="s">
        <v>110</v>
      </c>
      <c r="H131" s="51" t="n">
        <v>104</v>
      </c>
      <c r="I131" s="51" t="n">
        <v>45</v>
      </c>
      <c r="J131" s="51" t="s">
        <v>559</v>
      </c>
      <c r="K131" s="51" t="s">
        <v>557</v>
      </c>
      <c r="L131" s="51" t="s">
        <v>117</v>
      </c>
      <c r="M131" s="51"/>
      <c r="N131" s="51" t="s">
        <v>54</v>
      </c>
      <c r="O131" s="51" t="s">
        <v>565</v>
      </c>
      <c r="P131" s="51"/>
      <c r="Q131" s="51" t="s">
        <v>566</v>
      </c>
      <c r="R131" s="51" t="s">
        <v>646</v>
      </c>
      <c r="S131" s="51" t="s">
        <v>637</v>
      </c>
      <c r="T131" s="51" t="s">
        <v>624</v>
      </c>
      <c r="U131" s="51"/>
      <c r="V131" s="51" t="s">
        <v>344</v>
      </c>
      <c r="W131" s="51" t="s">
        <v>115</v>
      </c>
      <c r="X131" s="51"/>
      <c r="Y131" s="50" t="n">
        <v>130</v>
      </c>
      <c r="Z131" s="51"/>
    </row>
    <row r="132" customFormat="false" ht="38.25" hidden="false" customHeight="false" outlineLevel="0" collapsed="false">
      <c r="A132" s="51" t="n">
        <v>4558</v>
      </c>
      <c r="B132" s="52" t="s">
        <v>140</v>
      </c>
      <c r="C132" s="52" t="s">
        <v>557</v>
      </c>
      <c r="D132" s="52" t="s">
        <v>632</v>
      </c>
      <c r="E132" s="52"/>
      <c r="F132" s="52" t="s">
        <v>109</v>
      </c>
      <c r="G132" s="52" t="s">
        <v>110</v>
      </c>
      <c r="H132" s="51" t="n">
        <v>104</v>
      </c>
      <c r="I132" s="51"/>
      <c r="J132" s="52" t="s">
        <v>559</v>
      </c>
      <c r="K132" s="52" t="s">
        <v>557</v>
      </c>
      <c r="L132" s="52" t="s">
        <v>117</v>
      </c>
      <c r="M132" s="52"/>
      <c r="N132" s="52" t="s">
        <v>50</v>
      </c>
      <c r="O132" s="52" t="s">
        <v>565</v>
      </c>
      <c r="P132" s="52"/>
      <c r="Q132" s="52"/>
      <c r="R132" s="51" t="s">
        <v>647</v>
      </c>
      <c r="S132" s="51" t="s">
        <v>648</v>
      </c>
      <c r="T132" s="69" t="s">
        <v>649</v>
      </c>
      <c r="U132" s="52"/>
      <c r="V132" s="52" t="s">
        <v>344</v>
      </c>
      <c r="W132" s="52" t="s">
        <v>115</v>
      </c>
      <c r="Y132" s="50" t="n">
        <v>131</v>
      </c>
      <c r="Z132" s="51"/>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row>
    <row r="133" customFormat="false" ht="38.25" hidden="false" customHeight="false" outlineLevel="0" collapsed="false">
      <c r="A133" s="51" t="n">
        <v>4559</v>
      </c>
      <c r="B133" s="51" t="s">
        <v>140</v>
      </c>
      <c r="C133" s="51" t="s">
        <v>557</v>
      </c>
      <c r="D133" s="51" t="s">
        <v>632</v>
      </c>
      <c r="E133" s="51"/>
      <c r="F133" s="51" t="s">
        <v>109</v>
      </c>
      <c r="G133" s="51" t="s">
        <v>110</v>
      </c>
      <c r="H133" s="51" t="n">
        <v>104</v>
      </c>
      <c r="I133" s="51"/>
      <c r="J133" s="51" t="s">
        <v>559</v>
      </c>
      <c r="K133" s="51" t="s">
        <v>557</v>
      </c>
      <c r="L133" s="51" t="s">
        <v>117</v>
      </c>
      <c r="M133" s="51"/>
      <c r="N133" s="51" t="s">
        <v>54</v>
      </c>
      <c r="O133" s="51" t="s">
        <v>565</v>
      </c>
      <c r="P133" s="51"/>
      <c r="Q133" s="51" t="s">
        <v>566</v>
      </c>
      <c r="R133" s="51" t="s">
        <v>650</v>
      </c>
      <c r="S133" s="51" t="s">
        <v>651</v>
      </c>
      <c r="T133" s="51" t="s">
        <v>652</v>
      </c>
      <c r="U133" s="51"/>
      <c r="V133" s="51" t="s">
        <v>344</v>
      </c>
      <c r="W133" s="51" t="s">
        <v>115</v>
      </c>
      <c r="X133" s="51"/>
      <c r="Y133" s="50" t="n">
        <v>132</v>
      </c>
    </row>
    <row r="134" s="54" customFormat="true" ht="38.25" hidden="false" customHeight="false" outlineLevel="0" collapsed="false">
      <c r="A134" s="51" t="n">
        <v>9993</v>
      </c>
      <c r="B134" s="51" t="s">
        <v>433</v>
      </c>
      <c r="C134" s="51" t="s">
        <v>557</v>
      </c>
      <c r="D134" s="51" t="s">
        <v>632</v>
      </c>
      <c r="E134" s="51"/>
      <c r="F134" s="51" t="s">
        <v>109</v>
      </c>
      <c r="G134" s="51" t="s">
        <v>110</v>
      </c>
      <c r="H134" s="51" t="n">
        <v>104</v>
      </c>
      <c r="I134" s="51"/>
      <c r="J134" s="51" t="s">
        <v>559</v>
      </c>
      <c r="K134" s="51" t="s">
        <v>557</v>
      </c>
      <c r="L134" s="51" t="s">
        <v>117</v>
      </c>
      <c r="M134" s="51"/>
      <c r="N134" s="51" t="s">
        <v>54</v>
      </c>
      <c r="O134" s="51" t="s">
        <v>565</v>
      </c>
      <c r="P134" s="51"/>
      <c r="Q134" s="51" t="s">
        <v>566</v>
      </c>
      <c r="R134" s="51" t="s">
        <v>653</v>
      </c>
      <c r="S134" s="51"/>
      <c r="T134" s="51" t="s">
        <v>654</v>
      </c>
      <c r="U134" s="51"/>
      <c r="V134" s="51" t="s">
        <v>344</v>
      </c>
      <c r="W134" s="51" t="s">
        <v>115</v>
      </c>
      <c r="X134" s="51"/>
      <c r="Y134" s="50" t="n">
        <v>133</v>
      </c>
      <c r="Z134" s="51"/>
    </row>
    <row r="135" customFormat="false" ht="63.75" hidden="false" customHeight="false" outlineLevel="0" collapsed="false">
      <c r="A135" s="51" t="n">
        <v>4522</v>
      </c>
      <c r="B135" s="52" t="s">
        <v>655</v>
      </c>
      <c r="C135" s="52" t="s">
        <v>656</v>
      </c>
      <c r="D135" s="52" t="s">
        <v>657</v>
      </c>
      <c r="E135" s="52" t="s">
        <v>259</v>
      </c>
      <c r="F135" s="52"/>
      <c r="G135" s="52" t="s">
        <v>110</v>
      </c>
      <c r="H135" s="51" t="n">
        <v>105</v>
      </c>
      <c r="I135" s="51" t="n">
        <v>7</v>
      </c>
      <c r="J135" s="52" t="s">
        <v>658</v>
      </c>
      <c r="K135" s="52" t="s">
        <v>656</v>
      </c>
      <c r="L135" s="52" t="s">
        <v>109</v>
      </c>
      <c r="M135" s="52"/>
      <c r="N135" s="52"/>
      <c r="O135" s="52"/>
      <c r="P135" s="52"/>
      <c r="Q135" s="52"/>
      <c r="R135" s="51" t="s">
        <v>659</v>
      </c>
      <c r="S135" s="51" t="s">
        <v>660</v>
      </c>
      <c r="T135" s="51" t="s">
        <v>661</v>
      </c>
      <c r="U135" s="52"/>
      <c r="V135" s="52" t="s">
        <v>662</v>
      </c>
      <c r="W135" s="52" t="s">
        <v>115</v>
      </c>
      <c r="X135" s="52"/>
      <c r="Y135" s="50" t="n">
        <v>134</v>
      </c>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row>
    <row r="136" customFormat="false" ht="63.75" hidden="false" customHeight="false" outlineLevel="0" collapsed="false">
      <c r="A136" s="51" t="n">
        <v>744</v>
      </c>
      <c r="B136" s="52" t="s">
        <v>121</v>
      </c>
      <c r="C136" s="52" t="s">
        <v>656</v>
      </c>
      <c r="D136" s="52" t="s">
        <v>657</v>
      </c>
      <c r="E136" s="52" t="s">
        <v>663</v>
      </c>
      <c r="F136" s="52"/>
      <c r="G136" s="52" t="s">
        <v>110</v>
      </c>
      <c r="H136" s="51" t="n">
        <v>105</v>
      </c>
      <c r="I136" s="51" t="n">
        <v>8</v>
      </c>
      <c r="J136" s="52" t="s">
        <v>658</v>
      </c>
      <c r="K136" s="52" t="s">
        <v>656</v>
      </c>
      <c r="L136" s="52" t="s">
        <v>117</v>
      </c>
      <c r="M136" s="52"/>
      <c r="N136" s="52"/>
      <c r="O136" s="52" t="s">
        <v>72</v>
      </c>
      <c r="P136" s="52"/>
      <c r="Q136" s="52"/>
      <c r="R136" s="51" t="s">
        <v>664</v>
      </c>
      <c r="S136" s="51" t="s">
        <v>665</v>
      </c>
      <c r="T136" s="51" t="s">
        <v>666</v>
      </c>
      <c r="U136" s="52"/>
      <c r="V136" s="52" t="s">
        <v>662</v>
      </c>
      <c r="W136" s="52" t="s">
        <v>115</v>
      </c>
      <c r="X136" s="52"/>
      <c r="Y136" s="50" t="n">
        <v>135</v>
      </c>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row>
    <row r="137" customFormat="false" ht="63.75" hidden="false" customHeight="false" outlineLevel="0" collapsed="false">
      <c r="A137" s="51" t="n">
        <v>4079</v>
      </c>
      <c r="B137" s="52" t="s">
        <v>181</v>
      </c>
      <c r="C137" s="52" t="s">
        <v>656</v>
      </c>
      <c r="D137" s="52" t="s">
        <v>657</v>
      </c>
      <c r="E137" s="52" t="s">
        <v>332</v>
      </c>
      <c r="F137" s="52" t="s">
        <v>109</v>
      </c>
      <c r="G137" s="52" t="s">
        <v>110</v>
      </c>
      <c r="H137" s="51" t="n">
        <v>105</v>
      </c>
      <c r="I137" s="51" t="n">
        <v>8</v>
      </c>
      <c r="J137" s="52" t="s">
        <v>658</v>
      </c>
      <c r="K137" s="52" t="s">
        <v>656</v>
      </c>
      <c r="L137" s="52" t="s">
        <v>109</v>
      </c>
      <c r="M137" s="52"/>
      <c r="N137" s="52"/>
      <c r="O137" s="52" t="s">
        <v>72</v>
      </c>
      <c r="P137" s="52"/>
      <c r="Q137" s="52"/>
      <c r="R137" s="51" t="s">
        <v>667</v>
      </c>
      <c r="S137" s="51" t="s">
        <v>668</v>
      </c>
      <c r="T137" s="51"/>
      <c r="U137" s="52"/>
      <c r="V137" s="52" t="s">
        <v>662</v>
      </c>
      <c r="W137" s="52" t="s">
        <v>296</v>
      </c>
      <c r="X137" s="52"/>
      <c r="Y137" s="50" t="n">
        <v>136</v>
      </c>
      <c r="Z137" s="52"/>
    </row>
    <row r="138" customFormat="false" ht="63.75" hidden="false" customHeight="false" outlineLevel="0" collapsed="false">
      <c r="A138" s="51" t="n">
        <v>780</v>
      </c>
      <c r="B138" s="51" t="s">
        <v>107</v>
      </c>
      <c r="C138" s="51" t="s">
        <v>656</v>
      </c>
      <c r="D138" s="51"/>
      <c r="E138" s="51"/>
      <c r="F138" s="51" t="s">
        <v>109</v>
      </c>
      <c r="G138" s="51" t="s">
        <v>110</v>
      </c>
      <c r="H138" s="51" t="n">
        <v>105</v>
      </c>
      <c r="I138" s="51"/>
      <c r="J138" s="51"/>
      <c r="K138" s="51" t="s">
        <v>656</v>
      </c>
      <c r="L138" s="51" t="s">
        <v>117</v>
      </c>
      <c r="M138" s="51"/>
      <c r="N138" s="51" t="s">
        <v>49</v>
      </c>
      <c r="O138" s="51" t="s">
        <v>72</v>
      </c>
      <c r="P138" s="51"/>
      <c r="Q138" s="51" t="s">
        <v>145</v>
      </c>
      <c r="R138" s="51" t="s">
        <v>669</v>
      </c>
      <c r="S138" s="51" t="s">
        <v>670</v>
      </c>
      <c r="T138" s="51" t="s">
        <v>671</v>
      </c>
      <c r="U138" s="51"/>
      <c r="V138" s="51" t="s">
        <v>662</v>
      </c>
      <c r="W138" s="51" t="s">
        <v>115</v>
      </c>
      <c r="X138" s="51"/>
      <c r="Y138" s="50" t="n">
        <v>137</v>
      </c>
      <c r="Z138" s="52"/>
    </row>
    <row r="139" customFormat="false" ht="89.25" hidden="false" customHeight="false" outlineLevel="0" collapsed="false">
      <c r="A139" s="51" t="n">
        <v>7610</v>
      </c>
      <c r="B139" s="51" t="s">
        <v>135</v>
      </c>
      <c r="C139" s="51" t="s">
        <v>656</v>
      </c>
      <c r="D139" s="51"/>
      <c r="E139" s="51"/>
      <c r="F139" s="51" t="s">
        <v>109</v>
      </c>
      <c r="G139" s="51" t="s">
        <v>110</v>
      </c>
      <c r="H139" s="51" t="n">
        <v>105</v>
      </c>
      <c r="I139" s="51"/>
      <c r="J139" s="51"/>
      <c r="K139" s="51" t="s">
        <v>656</v>
      </c>
      <c r="L139" s="51" t="s">
        <v>109</v>
      </c>
      <c r="M139" s="51"/>
      <c r="N139" s="51" t="s">
        <v>49</v>
      </c>
      <c r="O139" s="51" t="s">
        <v>72</v>
      </c>
      <c r="P139" s="51"/>
      <c r="Q139" s="51" t="s">
        <v>145</v>
      </c>
      <c r="R139" s="51" t="s">
        <v>672</v>
      </c>
      <c r="S139" s="51" t="s">
        <v>673</v>
      </c>
      <c r="T139" s="51" t="s">
        <v>674</v>
      </c>
      <c r="U139" s="51"/>
      <c r="V139" s="51" t="s">
        <v>662</v>
      </c>
      <c r="W139" s="51" t="s">
        <v>115</v>
      </c>
      <c r="X139" s="51"/>
      <c r="Y139" s="50" t="n">
        <v>138</v>
      </c>
      <c r="Z139" s="52"/>
    </row>
    <row r="140" customFormat="false" ht="153" hidden="false" customHeight="false" outlineLevel="0" collapsed="false">
      <c r="A140" s="51" t="n">
        <v>6787</v>
      </c>
      <c r="B140" s="52" t="s">
        <v>337</v>
      </c>
      <c r="C140" s="52" t="s">
        <v>675</v>
      </c>
      <c r="D140" s="52" t="s">
        <v>676</v>
      </c>
      <c r="E140" s="52" t="s">
        <v>677</v>
      </c>
      <c r="F140" s="52" t="s">
        <v>109</v>
      </c>
      <c r="G140" s="52" t="s">
        <v>110</v>
      </c>
      <c r="H140" s="51" t="n">
        <v>106</v>
      </c>
      <c r="I140" s="51" t="n">
        <v>34</v>
      </c>
      <c r="J140" s="52" t="s">
        <v>678</v>
      </c>
      <c r="K140" s="52" t="s">
        <v>675</v>
      </c>
      <c r="L140" s="52" t="s">
        <v>109</v>
      </c>
      <c r="M140" s="52"/>
      <c r="N140" s="52"/>
      <c r="O140" s="52"/>
      <c r="P140" s="52"/>
      <c r="Q140" s="52"/>
      <c r="R140" s="51" t="s">
        <v>679</v>
      </c>
      <c r="S140" s="51" t="s">
        <v>680</v>
      </c>
      <c r="T140" s="51"/>
      <c r="U140" s="52"/>
      <c r="V140" s="52" t="s">
        <v>662</v>
      </c>
      <c r="W140" s="52" t="s">
        <v>296</v>
      </c>
      <c r="X140" s="52"/>
      <c r="Y140" s="50" t="n">
        <v>139</v>
      </c>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row>
    <row r="141" customFormat="false" ht="63.75" hidden="false" customHeight="false" outlineLevel="0" collapsed="false">
      <c r="A141" s="59" t="n">
        <v>782</v>
      </c>
      <c r="B141" s="59" t="s">
        <v>107</v>
      </c>
      <c r="C141" s="70" t="s">
        <v>681</v>
      </c>
      <c r="D141" s="70" t="s">
        <v>682</v>
      </c>
      <c r="E141" s="70" t="s">
        <v>683</v>
      </c>
      <c r="F141" s="71" t="s">
        <v>109</v>
      </c>
      <c r="G141" s="71" t="s">
        <v>684</v>
      </c>
      <c r="H141" s="72" t="n">
        <v>107</v>
      </c>
      <c r="I141" s="72" t="n">
        <v>17</v>
      </c>
      <c r="J141" s="63" t="str">
        <f aca="false">IF(ISERROR(VLOOKUP(K141,HeadingsLookup,2,FALSE())),"",VLOOKUP(K141,HeadingsLookup,2,FALSE()))</f>
        <v>Long NAV</v>
      </c>
      <c r="K141" s="73" t="s">
        <v>681</v>
      </c>
      <c r="L141" s="63" t="s">
        <v>109</v>
      </c>
      <c r="M141" s="63"/>
      <c r="N141" s="68"/>
      <c r="O141" s="68" t="s">
        <v>71</v>
      </c>
      <c r="P141" s="68"/>
      <c r="Q141" s="68"/>
      <c r="R141" s="74" t="s">
        <v>685</v>
      </c>
      <c r="S141" s="74" t="s">
        <v>686</v>
      </c>
      <c r="T141" s="43" t="s">
        <v>687</v>
      </c>
      <c r="V141" s="68" t="str">
        <f aca="false">IF(ISBLANK(M141),IF(ISERROR(VLOOKUP(K141,HeadingsLookup,4,FALSE())),"",VLOOKUP(K141,HeadingsLookup,4,FALSE())),"Duplicate")</f>
        <v>Protection Mechanisms</v>
      </c>
      <c r="W141" s="68" t="s">
        <v>115</v>
      </c>
      <c r="X141" s="56"/>
      <c r="Y141" s="50" t="n">
        <v>140</v>
      </c>
      <c r="Z141" s="51"/>
    </row>
    <row r="142" customFormat="false" ht="229.5" hidden="false" customHeight="false" outlineLevel="0" collapsed="false">
      <c r="A142" s="51" t="n">
        <v>1324</v>
      </c>
      <c r="B142" s="52" t="s">
        <v>129</v>
      </c>
      <c r="C142" s="52" t="s">
        <v>681</v>
      </c>
      <c r="D142" s="52"/>
      <c r="E142" s="52"/>
      <c r="F142" s="52" t="s">
        <v>109</v>
      </c>
      <c r="G142" s="52" t="s">
        <v>110</v>
      </c>
      <c r="H142" s="51" t="n">
        <v>107</v>
      </c>
      <c r="I142" s="51" t="n">
        <v>28</v>
      </c>
      <c r="J142" s="52" t="s">
        <v>688</v>
      </c>
      <c r="K142" s="52" t="s">
        <v>681</v>
      </c>
      <c r="L142" s="52" t="s">
        <v>109</v>
      </c>
      <c r="M142" s="52"/>
      <c r="N142" s="52" t="s">
        <v>51</v>
      </c>
      <c r="O142" s="51" t="s">
        <v>72</v>
      </c>
      <c r="P142" s="52"/>
      <c r="Q142" s="52"/>
      <c r="R142" s="51" t="s">
        <v>689</v>
      </c>
      <c r="S142" s="51" t="s">
        <v>690</v>
      </c>
      <c r="T142" s="51" t="s">
        <v>691</v>
      </c>
      <c r="U142" s="52"/>
      <c r="V142" s="52" t="s">
        <v>662</v>
      </c>
      <c r="W142" s="52" t="s">
        <v>115</v>
      </c>
      <c r="X142" s="52"/>
      <c r="Y142" s="50" t="n">
        <v>141</v>
      </c>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row>
    <row r="143" customFormat="false" ht="102" hidden="false" customHeight="false" outlineLevel="0" collapsed="false">
      <c r="A143" s="51" t="n">
        <v>38</v>
      </c>
      <c r="B143" s="52" t="s">
        <v>209</v>
      </c>
      <c r="C143" s="52" t="s">
        <v>681</v>
      </c>
      <c r="D143" s="52" t="s">
        <v>682</v>
      </c>
      <c r="E143" s="52"/>
      <c r="F143" s="52"/>
      <c r="G143" s="52" t="s">
        <v>110</v>
      </c>
      <c r="H143" s="51" t="n">
        <v>107</v>
      </c>
      <c r="I143" s="51"/>
      <c r="J143" s="52" t="s">
        <v>688</v>
      </c>
      <c r="K143" s="52" t="s">
        <v>681</v>
      </c>
      <c r="L143" s="52" t="s">
        <v>109</v>
      </c>
      <c r="M143" s="52"/>
      <c r="N143" s="52"/>
      <c r="O143" s="51" t="s">
        <v>69</v>
      </c>
      <c r="P143" s="52"/>
      <c r="Q143" s="52"/>
      <c r="R143" s="51" t="s">
        <v>692</v>
      </c>
      <c r="S143" s="51" t="s">
        <v>693</v>
      </c>
      <c r="T143" s="51" t="s">
        <v>694</v>
      </c>
      <c r="U143" s="52"/>
      <c r="V143" s="52" t="s">
        <v>662</v>
      </c>
      <c r="W143" s="52" t="s">
        <v>115</v>
      </c>
      <c r="X143" s="52"/>
      <c r="Y143" s="50" t="n">
        <v>142</v>
      </c>
      <c r="Z143" s="51"/>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row>
    <row r="144" customFormat="false" ht="63.75" hidden="false" customHeight="false" outlineLevel="0" collapsed="false">
      <c r="A144" s="51" t="n">
        <v>39</v>
      </c>
      <c r="B144" s="52" t="s">
        <v>209</v>
      </c>
      <c r="C144" s="52" t="s">
        <v>681</v>
      </c>
      <c r="D144" s="52" t="s">
        <v>682</v>
      </c>
      <c r="E144" s="52"/>
      <c r="F144" s="52"/>
      <c r="G144" s="52" t="s">
        <v>110</v>
      </c>
      <c r="H144" s="51" t="n">
        <v>107</v>
      </c>
      <c r="I144" s="51"/>
      <c r="J144" s="52" t="s">
        <v>688</v>
      </c>
      <c r="K144" s="52" t="s">
        <v>681</v>
      </c>
      <c r="L144" s="52" t="s">
        <v>109</v>
      </c>
      <c r="M144" s="52"/>
      <c r="N144" s="52"/>
      <c r="O144" s="51" t="s">
        <v>72</v>
      </c>
      <c r="P144" s="52"/>
      <c r="Q144" s="52"/>
      <c r="R144" s="51" t="s">
        <v>695</v>
      </c>
      <c r="S144" s="51" t="s">
        <v>696</v>
      </c>
      <c r="T144" s="51" t="s">
        <v>697</v>
      </c>
      <c r="U144" s="52"/>
      <c r="V144" s="52" t="s">
        <v>662</v>
      </c>
      <c r="W144" s="52" t="s">
        <v>115</v>
      </c>
      <c r="X144" s="52"/>
      <c r="Y144" s="50" t="n">
        <v>143</v>
      </c>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row>
    <row r="145" customFormat="false" ht="280.5" hidden="false" customHeight="false" outlineLevel="0" collapsed="false">
      <c r="A145" s="51" t="n">
        <v>9984</v>
      </c>
      <c r="B145" s="51" t="s">
        <v>433</v>
      </c>
      <c r="C145" s="51" t="s">
        <v>698</v>
      </c>
      <c r="D145" s="51" t="s">
        <v>699</v>
      </c>
      <c r="E145" s="51" t="s">
        <v>439</v>
      </c>
      <c r="F145" s="51" t="s">
        <v>109</v>
      </c>
      <c r="G145" s="51" t="s">
        <v>110</v>
      </c>
      <c r="H145" s="51" t="n">
        <v>109</v>
      </c>
      <c r="I145" s="51" t="n">
        <v>5</v>
      </c>
      <c r="J145" s="51"/>
      <c r="K145" s="51" t="s">
        <v>700</v>
      </c>
      <c r="L145" s="51" t="s">
        <v>109</v>
      </c>
      <c r="M145" s="51"/>
      <c r="N145" s="51" t="s">
        <v>51</v>
      </c>
      <c r="O145" s="51" t="s">
        <v>72</v>
      </c>
      <c r="P145" s="51"/>
      <c r="Q145" s="51"/>
      <c r="R145" s="51" t="s">
        <v>701</v>
      </c>
      <c r="S145" s="51" t="s">
        <v>702</v>
      </c>
      <c r="T145" s="51" t="s">
        <v>703</v>
      </c>
      <c r="U145" s="51"/>
      <c r="V145" s="51" t="s">
        <v>662</v>
      </c>
      <c r="W145" s="51" t="s">
        <v>115</v>
      </c>
      <c r="X145" s="51"/>
      <c r="Y145" s="50" t="n">
        <v>144</v>
      </c>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row>
    <row r="146" customFormat="false" ht="102" hidden="false" customHeight="false" outlineLevel="0" collapsed="false">
      <c r="A146" s="51" t="n">
        <v>3850</v>
      </c>
      <c r="B146" s="52" t="s">
        <v>158</v>
      </c>
      <c r="C146" s="52" t="s">
        <v>704</v>
      </c>
      <c r="D146" s="52" t="s">
        <v>699</v>
      </c>
      <c r="E146" s="52" t="s">
        <v>267</v>
      </c>
      <c r="F146" s="52" t="s">
        <v>109</v>
      </c>
      <c r="G146" s="52" t="s">
        <v>110</v>
      </c>
      <c r="H146" s="51" t="n">
        <v>109</v>
      </c>
      <c r="I146" s="51" t="n">
        <v>24</v>
      </c>
      <c r="J146" s="52" t="s">
        <v>705</v>
      </c>
      <c r="K146" s="52" t="s">
        <v>704</v>
      </c>
      <c r="L146" s="52" t="s">
        <v>111</v>
      </c>
      <c r="M146" s="52"/>
      <c r="N146" s="52" t="s">
        <v>52</v>
      </c>
      <c r="O146" s="51"/>
      <c r="P146" s="52"/>
      <c r="Q146" s="52"/>
      <c r="R146" s="51"/>
      <c r="S146" s="51" t="s">
        <v>706</v>
      </c>
      <c r="T146" s="51" t="s">
        <v>707</v>
      </c>
      <c r="U146" s="52"/>
      <c r="V146" s="52" t="s">
        <v>344</v>
      </c>
      <c r="W146" s="52" t="s">
        <v>115</v>
      </c>
      <c r="X146" s="52"/>
      <c r="Y146" s="50" t="n">
        <v>145</v>
      </c>
      <c r="Z146" s="54"/>
    </row>
    <row r="147" s="56" customFormat="true" ht="165.75" hidden="false" customHeight="false" outlineLevel="0" collapsed="false">
      <c r="A147" s="51" t="n">
        <v>873</v>
      </c>
      <c r="B147" s="52" t="s">
        <v>708</v>
      </c>
      <c r="C147" s="52" t="s">
        <v>704</v>
      </c>
      <c r="D147" s="52" t="s">
        <v>709</v>
      </c>
      <c r="E147" s="52" t="s">
        <v>710</v>
      </c>
      <c r="F147" s="52" t="s">
        <v>109</v>
      </c>
      <c r="G147" s="52" t="s">
        <v>110</v>
      </c>
      <c r="H147" s="51" t="n">
        <v>110</v>
      </c>
      <c r="I147" s="51" t="n">
        <v>3</v>
      </c>
      <c r="J147" s="52" t="s">
        <v>705</v>
      </c>
      <c r="K147" s="52" t="s">
        <v>704</v>
      </c>
      <c r="L147" s="52" t="s">
        <v>117</v>
      </c>
      <c r="M147" s="52"/>
      <c r="N147" s="52" t="s">
        <v>52</v>
      </c>
      <c r="O147" s="51" t="s">
        <v>67</v>
      </c>
      <c r="P147" s="52"/>
      <c r="Q147" s="52"/>
      <c r="R147" s="51" t="s">
        <v>711</v>
      </c>
      <c r="S147" s="51" t="s">
        <v>712</v>
      </c>
      <c r="T147" s="51" t="s">
        <v>713</v>
      </c>
      <c r="U147" s="52"/>
      <c r="V147" s="52" t="s">
        <v>344</v>
      </c>
      <c r="W147" s="52" t="s">
        <v>115</v>
      </c>
      <c r="X147" s="52"/>
      <c r="Y147" s="50" t="n">
        <v>146</v>
      </c>
      <c r="Z147" s="51"/>
    </row>
    <row r="148" customFormat="false" ht="63.75" hidden="false" customHeight="false" outlineLevel="0" collapsed="false">
      <c r="A148" s="51" t="n">
        <v>41</v>
      </c>
      <c r="B148" s="52" t="s">
        <v>209</v>
      </c>
      <c r="C148" s="52" t="s">
        <v>704</v>
      </c>
      <c r="D148" s="52" t="s">
        <v>709</v>
      </c>
      <c r="E148" s="52"/>
      <c r="F148" s="52" t="s">
        <v>109</v>
      </c>
      <c r="G148" s="52" t="s">
        <v>110</v>
      </c>
      <c r="H148" s="51" t="n">
        <v>110</v>
      </c>
      <c r="I148" s="51"/>
      <c r="J148" s="52" t="s">
        <v>705</v>
      </c>
      <c r="K148" s="52" t="s">
        <v>704</v>
      </c>
      <c r="L148" s="52" t="s">
        <v>109</v>
      </c>
      <c r="M148" s="52"/>
      <c r="N148" s="52" t="s">
        <v>52</v>
      </c>
      <c r="O148" s="51" t="s">
        <v>67</v>
      </c>
      <c r="P148" s="52"/>
      <c r="Q148" s="52"/>
      <c r="R148" s="51" t="s">
        <v>714</v>
      </c>
      <c r="S148" s="51" t="s">
        <v>715</v>
      </c>
      <c r="T148" s="51" t="s">
        <v>716</v>
      </c>
      <c r="U148" s="52"/>
      <c r="V148" s="52" t="s">
        <v>344</v>
      </c>
      <c r="W148" s="52" t="s">
        <v>115</v>
      </c>
      <c r="X148" s="52"/>
      <c r="Y148" s="50" t="n">
        <v>147</v>
      </c>
      <c r="Z148" s="51"/>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row>
    <row r="149" customFormat="false" ht="140.25" hidden="false" customHeight="false" outlineLevel="0" collapsed="false">
      <c r="A149" s="51" t="n">
        <v>8279</v>
      </c>
      <c r="B149" s="52" t="s">
        <v>550</v>
      </c>
      <c r="C149" s="52" t="s">
        <v>704</v>
      </c>
      <c r="D149" s="52" t="s">
        <v>709</v>
      </c>
      <c r="E149" s="52"/>
      <c r="F149" s="52" t="s">
        <v>109</v>
      </c>
      <c r="G149" s="52" t="s">
        <v>110</v>
      </c>
      <c r="H149" s="51" t="n">
        <v>110</v>
      </c>
      <c r="I149" s="51"/>
      <c r="J149" s="52" t="s">
        <v>705</v>
      </c>
      <c r="K149" s="52" t="s">
        <v>704</v>
      </c>
      <c r="L149" s="52" t="s">
        <v>111</v>
      </c>
      <c r="M149" s="52"/>
      <c r="N149" s="52" t="s">
        <v>52</v>
      </c>
      <c r="O149" s="51"/>
      <c r="P149" s="52"/>
      <c r="Q149" s="52"/>
      <c r="R149" s="51" t="s">
        <v>717</v>
      </c>
      <c r="S149" s="51" t="s">
        <v>718</v>
      </c>
      <c r="T149" s="51" t="s">
        <v>719</v>
      </c>
      <c r="U149" s="52"/>
      <c r="V149" s="52" t="s">
        <v>344</v>
      </c>
      <c r="W149" s="52" t="s">
        <v>115</v>
      </c>
      <c r="X149" s="52"/>
      <c r="Y149" s="50" t="n">
        <v>148</v>
      </c>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row>
    <row r="150" customFormat="false" ht="114.75" hidden="false" customHeight="false" outlineLevel="0" collapsed="false">
      <c r="A150" s="51" t="n">
        <v>7366</v>
      </c>
      <c r="B150" s="52" t="s">
        <v>540</v>
      </c>
      <c r="C150" s="75" t="s">
        <v>720</v>
      </c>
      <c r="D150" s="75" t="s">
        <v>709</v>
      </c>
      <c r="E150" s="75" t="s">
        <v>332</v>
      </c>
      <c r="F150" s="75" t="s">
        <v>109</v>
      </c>
      <c r="G150" s="52"/>
      <c r="H150" s="51" t="n">
        <v>110</v>
      </c>
      <c r="I150" s="51" t="n">
        <v>8</v>
      </c>
      <c r="J150" s="52" t="s">
        <v>721</v>
      </c>
      <c r="K150" s="52" t="s">
        <v>720</v>
      </c>
      <c r="L150" s="52" t="s">
        <v>117</v>
      </c>
      <c r="M150" s="52"/>
      <c r="N150" s="52" t="s">
        <v>52</v>
      </c>
      <c r="O150" s="51" t="s">
        <v>68</v>
      </c>
      <c r="P150" s="52"/>
      <c r="Q150" s="52"/>
      <c r="R150" s="51" t="s">
        <v>722</v>
      </c>
      <c r="S150" s="51" t="s">
        <v>723</v>
      </c>
      <c r="T150" s="51" t="s">
        <v>244</v>
      </c>
      <c r="U150" s="52"/>
      <c r="V150" s="52" t="s">
        <v>344</v>
      </c>
      <c r="W150" s="52" t="s">
        <v>115</v>
      </c>
      <c r="X150" s="52"/>
      <c r="Y150" s="50" t="n">
        <v>149</v>
      </c>
      <c r="Z150" s="51"/>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row>
    <row r="151" customFormat="false" ht="267.75" hidden="false" customHeight="false" outlineLevel="0" collapsed="false">
      <c r="A151" s="51" t="n">
        <v>4080</v>
      </c>
      <c r="B151" s="52" t="s">
        <v>181</v>
      </c>
      <c r="C151" s="75" t="s">
        <v>724</v>
      </c>
      <c r="D151" s="75" t="s">
        <v>725</v>
      </c>
      <c r="E151" s="75" t="s">
        <v>726</v>
      </c>
      <c r="F151" s="75" t="s">
        <v>109</v>
      </c>
      <c r="G151" s="52" t="s">
        <v>110</v>
      </c>
      <c r="H151" s="51" t="n">
        <v>111</v>
      </c>
      <c r="I151" s="51" t="n">
        <v>10</v>
      </c>
      <c r="J151" s="52" t="s">
        <v>727</v>
      </c>
      <c r="K151" s="52" t="s">
        <v>724</v>
      </c>
      <c r="L151" s="52" t="s">
        <v>109</v>
      </c>
      <c r="M151" s="52"/>
      <c r="N151" s="52" t="s">
        <v>54</v>
      </c>
      <c r="O151" s="51" t="s">
        <v>72</v>
      </c>
      <c r="P151" s="52"/>
      <c r="Q151" s="52"/>
      <c r="R151" s="51" t="s">
        <v>728</v>
      </c>
      <c r="S151" s="51" t="s">
        <v>729</v>
      </c>
      <c r="T151" s="51" t="s">
        <v>730</v>
      </c>
      <c r="U151" s="52"/>
      <c r="V151" s="52" t="s">
        <v>344</v>
      </c>
      <c r="W151" s="52" t="s">
        <v>115</v>
      </c>
      <c r="X151" s="52"/>
      <c r="Y151" s="50" t="n">
        <v>150</v>
      </c>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row>
    <row r="152" customFormat="false" ht="114.75" hidden="false" customHeight="false" outlineLevel="0" collapsed="false">
      <c r="A152" s="59" t="n">
        <v>7627</v>
      </c>
      <c r="B152" s="76" t="s">
        <v>135</v>
      </c>
      <c r="C152" s="77" t="s">
        <v>731</v>
      </c>
      <c r="D152" s="78"/>
      <c r="E152" s="77"/>
      <c r="F152" s="77" t="s">
        <v>109</v>
      </c>
      <c r="G152" s="77" t="s">
        <v>110</v>
      </c>
      <c r="H152" s="79" t="n">
        <v>111</v>
      </c>
      <c r="I152" s="79"/>
      <c r="J152" s="63" t="str">
        <f aca="false">IF(ISERROR(VLOOKUP(K152,HeadingsLookup,2,FALSE())),"",VLOOKUP(K152,HeadingsLookup,2,FALSE()))</f>
        <v>PSMP sequence</v>
      </c>
      <c r="K152" s="80" t="s">
        <v>731</v>
      </c>
      <c r="L152" s="63" t="s">
        <v>111</v>
      </c>
      <c r="M152" s="81"/>
      <c r="N152" s="82"/>
      <c r="O152" s="83"/>
      <c r="P152" s="82"/>
      <c r="Q152" s="82"/>
      <c r="R152" s="84" t="s">
        <v>732</v>
      </c>
      <c r="S152" s="84" t="s">
        <v>733</v>
      </c>
      <c r="T152" s="54" t="s">
        <v>734</v>
      </c>
      <c r="U152" s="54"/>
      <c r="V152" s="68" t="str">
        <f aca="false">IF(ISBLANK(M152),IF(ISERROR(VLOOKUP(K152,HeadingsLookup,4,FALSE())),"",VLOOKUP(K152,HeadingsLookup,4,FALSE())),"Duplicate")</f>
        <v>PSMP</v>
      </c>
      <c r="W152" s="68" t="s">
        <v>115</v>
      </c>
      <c r="X152" s="56"/>
      <c r="Y152" s="50" t="n">
        <v>151</v>
      </c>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row>
    <row r="153" customFormat="false" ht="140.25" hidden="false" customHeight="false" outlineLevel="0" collapsed="false">
      <c r="A153" s="51" t="n">
        <v>7261</v>
      </c>
      <c r="B153" s="52" t="s">
        <v>214</v>
      </c>
      <c r="C153" s="75" t="s">
        <v>731</v>
      </c>
      <c r="D153" s="75" t="s">
        <v>735</v>
      </c>
      <c r="E153" s="75" t="s">
        <v>736</v>
      </c>
      <c r="F153" s="75" t="s">
        <v>109</v>
      </c>
      <c r="G153" s="52" t="s">
        <v>110</v>
      </c>
      <c r="H153" s="51" t="n">
        <v>112</v>
      </c>
      <c r="I153" s="51" t="n">
        <v>1</v>
      </c>
      <c r="J153" s="52" t="s">
        <v>737</v>
      </c>
      <c r="K153" s="52" t="s">
        <v>731</v>
      </c>
      <c r="L153" s="52" t="s">
        <v>111</v>
      </c>
      <c r="M153" s="52"/>
      <c r="N153" s="52" t="s">
        <v>52</v>
      </c>
      <c r="O153" s="51" t="s">
        <v>64</v>
      </c>
      <c r="P153" s="52"/>
      <c r="Q153" s="52"/>
      <c r="R153" s="51" t="s">
        <v>738</v>
      </c>
      <c r="S153" s="51" t="s">
        <v>739</v>
      </c>
      <c r="T153" s="51" t="s">
        <v>740</v>
      </c>
      <c r="U153" s="52"/>
      <c r="V153" s="52"/>
      <c r="W153" s="52" t="s">
        <v>115</v>
      </c>
      <c r="X153" s="52"/>
      <c r="Y153" s="50" t="n">
        <v>152</v>
      </c>
      <c r="Z153" s="51"/>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row>
    <row r="154" customFormat="false" ht="178.5" hidden="false" customHeight="false" outlineLevel="0" collapsed="false">
      <c r="A154" s="51" t="n">
        <v>6798</v>
      </c>
      <c r="B154" s="52" t="s">
        <v>337</v>
      </c>
      <c r="C154" s="75" t="s">
        <v>741</v>
      </c>
      <c r="D154" s="75" t="s">
        <v>742</v>
      </c>
      <c r="E154" s="75" t="s">
        <v>240</v>
      </c>
      <c r="F154" s="75" t="s">
        <v>109</v>
      </c>
      <c r="G154" s="52" t="s">
        <v>110</v>
      </c>
      <c r="H154" s="51" t="n">
        <v>123</v>
      </c>
      <c r="I154" s="51" t="n">
        <v>4</v>
      </c>
      <c r="J154" s="52" t="s">
        <v>743</v>
      </c>
      <c r="K154" s="52" t="s">
        <v>741</v>
      </c>
      <c r="L154" s="52" t="s">
        <v>111</v>
      </c>
      <c r="M154" s="52"/>
      <c r="N154" s="52" t="s">
        <v>52</v>
      </c>
      <c r="O154" s="51" t="s">
        <v>77</v>
      </c>
      <c r="P154" s="52"/>
      <c r="Q154" s="52"/>
      <c r="R154" s="51" t="s">
        <v>744</v>
      </c>
      <c r="S154" s="51" t="s">
        <v>745</v>
      </c>
      <c r="T154" s="51" t="s">
        <v>746</v>
      </c>
      <c r="U154" s="52"/>
      <c r="V154" s="52" t="s">
        <v>747</v>
      </c>
      <c r="W154" s="52" t="s">
        <v>115</v>
      </c>
      <c r="X154" s="52"/>
      <c r="Y154" s="50" t="n">
        <v>153</v>
      </c>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row>
    <row r="155" s="87" customFormat="true" ht="38.25" hidden="false" customHeight="false" outlineLevel="0" collapsed="false">
      <c r="A155" s="85" t="n">
        <v>2743</v>
      </c>
      <c r="B155" s="86" t="s">
        <v>150</v>
      </c>
      <c r="C155" s="86" t="s">
        <v>748</v>
      </c>
      <c r="D155" s="86" t="s">
        <v>749</v>
      </c>
      <c r="E155" s="86" t="s">
        <v>198</v>
      </c>
      <c r="F155" s="86"/>
      <c r="G155" s="86" t="s">
        <v>110</v>
      </c>
      <c r="H155" s="85" t="n">
        <v>130</v>
      </c>
      <c r="I155" s="85" t="n">
        <v>17</v>
      </c>
      <c r="J155" s="86" t="s">
        <v>750</v>
      </c>
      <c r="K155" s="86" t="s">
        <v>748</v>
      </c>
      <c r="L155" s="86" t="s">
        <v>109</v>
      </c>
      <c r="M155" s="86"/>
      <c r="N155" s="86" t="s">
        <v>52</v>
      </c>
      <c r="O155" s="85"/>
      <c r="P155" s="86"/>
      <c r="Q155" s="86"/>
      <c r="R155" s="85" t="s">
        <v>751</v>
      </c>
      <c r="S155" s="85" t="s">
        <v>371</v>
      </c>
      <c r="T155" s="85" t="s">
        <v>752</v>
      </c>
      <c r="U155" s="86"/>
      <c r="V155" s="86" t="s">
        <v>296</v>
      </c>
      <c r="W155" s="86" t="s">
        <v>115</v>
      </c>
      <c r="X155" s="86"/>
      <c r="Y155" s="50" t="n">
        <v>154</v>
      </c>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row>
    <row r="156" s="54" customFormat="true" ht="51" hidden="false" customHeight="false" outlineLevel="0" collapsed="false">
      <c r="A156" s="88" t="n">
        <v>1463</v>
      </c>
      <c r="B156" s="88" t="s">
        <v>129</v>
      </c>
      <c r="C156" s="89" t="s">
        <v>753</v>
      </c>
      <c r="D156" s="89" t="s">
        <v>754</v>
      </c>
      <c r="E156" s="89"/>
      <c r="F156" s="88"/>
      <c r="G156" s="88" t="s">
        <v>110</v>
      </c>
      <c r="H156" s="90" t="n">
        <v>131</v>
      </c>
      <c r="I156" s="90"/>
      <c r="J156" s="91" t="s">
        <v>755</v>
      </c>
      <c r="K156" s="92" t="s">
        <v>753</v>
      </c>
      <c r="L156" s="93" t="s">
        <v>109</v>
      </c>
      <c r="M156" s="93"/>
      <c r="N156" s="94"/>
      <c r="O156" s="68"/>
      <c r="P156" s="68"/>
      <c r="Q156" s="95"/>
      <c r="R156" s="96" t="s">
        <v>756</v>
      </c>
      <c r="S156" s="96" t="s">
        <v>757</v>
      </c>
      <c r="T156" s="43" t="s">
        <v>758</v>
      </c>
      <c r="U156" s="97"/>
      <c r="V156" s="95" t="s">
        <v>296</v>
      </c>
      <c r="W156" s="98" t="s">
        <v>115</v>
      </c>
      <c r="X156" s="68"/>
      <c r="Y156" s="50" t="n">
        <v>155</v>
      </c>
      <c r="Z156" s="43"/>
    </row>
    <row r="157" customFormat="false" ht="153" hidden="false" customHeight="false" outlineLevel="0" collapsed="false">
      <c r="A157" s="85" t="n">
        <v>4276</v>
      </c>
      <c r="B157" s="52" t="s">
        <v>759</v>
      </c>
      <c r="C157" s="52" t="s">
        <v>760</v>
      </c>
      <c r="D157" s="52" t="s">
        <v>761</v>
      </c>
      <c r="E157" s="52" t="s">
        <v>184</v>
      </c>
      <c r="F157" s="52" t="s">
        <v>109</v>
      </c>
      <c r="G157" s="52" t="s">
        <v>110</v>
      </c>
      <c r="H157" s="51" t="n">
        <v>142</v>
      </c>
      <c r="I157" s="51" t="n">
        <v>16</v>
      </c>
      <c r="J157" s="86" t="s">
        <v>762</v>
      </c>
      <c r="K157" s="75" t="s">
        <v>760</v>
      </c>
      <c r="L157" s="86" t="s">
        <v>111</v>
      </c>
      <c r="M157" s="52"/>
      <c r="N157" s="52" t="s">
        <v>54</v>
      </c>
      <c r="O157" s="51"/>
      <c r="P157" s="52"/>
      <c r="Q157" s="52"/>
      <c r="R157" s="51" t="s">
        <v>763</v>
      </c>
      <c r="S157" s="51" t="s">
        <v>764</v>
      </c>
      <c r="T157" s="51" t="s">
        <v>765</v>
      </c>
      <c r="U157" s="52"/>
      <c r="V157" s="86" t="s">
        <v>766</v>
      </c>
      <c r="W157" s="86" t="s">
        <v>115</v>
      </c>
      <c r="X157" s="52"/>
      <c r="Y157" s="50" t="n">
        <v>156</v>
      </c>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row>
    <row r="158" customFormat="false" ht="216.75" hidden="false" customHeight="false" outlineLevel="0" collapsed="false">
      <c r="A158" s="85" t="n">
        <v>7477</v>
      </c>
      <c r="B158" s="52" t="s">
        <v>135</v>
      </c>
      <c r="C158" s="52" t="s">
        <v>760</v>
      </c>
      <c r="D158" s="52"/>
      <c r="E158" s="52"/>
      <c r="F158" s="52" t="s">
        <v>109</v>
      </c>
      <c r="G158" s="52" t="s">
        <v>144</v>
      </c>
      <c r="H158" s="51" t="n">
        <v>142</v>
      </c>
      <c r="I158" s="51"/>
      <c r="J158" s="86" t="s">
        <v>762</v>
      </c>
      <c r="K158" s="75" t="s">
        <v>760</v>
      </c>
      <c r="L158" s="86" t="s">
        <v>111</v>
      </c>
      <c r="M158" s="52"/>
      <c r="N158" s="52" t="s">
        <v>50</v>
      </c>
      <c r="O158" s="52" t="s">
        <v>63</v>
      </c>
      <c r="P158" s="52"/>
      <c r="Q158" s="52"/>
      <c r="R158" s="51" t="s">
        <v>767</v>
      </c>
      <c r="S158" s="51" t="s">
        <v>768</v>
      </c>
      <c r="T158" s="51" t="s">
        <v>769</v>
      </c>
      <c r="U158" s="52"/>
      <c r="V158" s="86" t="s">
        <v>766</v>
      </c>
      <c r="W158" s="86" t="s">
        <v>115</v>
      </c>
      <c r="X158" s="52"/>
      <c r="Y158" s="50" t="n">
        <v>157</v>
      </c>
      <c r="Z158" s="51"/>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row>
    <row r="159" customFormat="false" ht="178.5" hidden="false" customHeight="false" outlineLevel="0" collapsed="false">
      <c r="A159" s="51" t="n">
        <v>837</v>
      </c>
      <c r="B159" s="52" t="s">
        <v>708</v>
      </c>
      <c r="C159" s="52" t="s">
        <v>770</v>
      </c>
      <c r="D159" s="52" t="s">
        <v>771</v>
      </c>
      <c r="E159" s="52" t="s">
        <v>439</v>
      </c>
      <c r="F159" s="52" t="s">
        <v>109</v>
      </c>
      <c r="G159" s="52" t="s">
        <v>110</v>
      </c>
      <c r="H159" s="51" t="n">
        <v>143</v>
      </c>
      <c r="I159" s="51" t="n">
        <v>5</v>
      </c>
      <c r="J159" s="52" t="s">
        <v>772</v>
      </c>
      <c r="K159" s="52" t="s">
        <v>770</v>
      </c>
      <c r="L159" s="52" t="s">
        <v>117</v>
      </c>
      <c r="M159" s="52"/>
      <c r="N159" s="52" t="s">
        <v>51</v>
      </c>
      <c r="O159" s="52"/>
      <c r="P159" s="52"/>
      <c r="Q159" s="52"/>
      <c r="R159" s="51" t="s">
        <v>773</v>
      </c>
      <c r="S159" s="51" t="s">
        <v>774</v>
      </c>
      <c r="T159" s="51" t="s">
        <v>775</v>
      </c>
      <c r="U159" s="52"/>
      <c r="V159" s="52" t="s">
        <v>766</v>
      </c>
      <c r="W159" s="52" t="s">
        <v>115</v>
      </c>
      <c r="X159" s="52"/>
      <c r="Y159" s="50" t="n">
        <v>158</v>
      </c>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row>
    <row r="160" customFormat="false" ht="165.75" hidden="false" customHeight="false" outlineLevel="0" collapsed="false">
      <c r="A160" s="51" t="n">
        <v>2770</v>
      </c>
      <c r="B160" s="52" t="s">
        <v>150</v>
      </c>
      <c r="C160" s="52" t="s">
        <v>770</v>
      </c>
      <c r="D160" s="52" t="s">
        <v>771</v>
      </c>
      <c r="E160" s="52" t="s">
        <v>439</v>
      </c>
      <c r="F160" s="52" t="s">
        <v>109</v>
      </c>
      <c r="G160" s="52" t="s">
        <v>110</v>
      </c>
      <c r="H160" s="51" t="n">
        <v>143</v>
      </c>
      <c r="I160" s="51" t="n">
        <v>5</v>
      </c>
      <c r="J160" s="52" t="s">
        <v>772</v>
      </c>
      <c r="K160" s="52" t="s">
        <v>770</v>
      </c>
      <c r="L160" s="52" t="s">
        <v>111</v>
      </c>
      <c r="M160" s="52"/>
      <c r="N160" s="52" t="s">
        <v>51</v>
      </c>
      <c r="O160" s="52" t="s">
        <v>63</v>
      </c>
      <c r="P160" s="52"/>
      <c r="Q160" s="52"/>
      <c r="R160" s="51" t="s">
        <v>776</v>
      </c>
      <c r="S160" s="51" t="s">
        <v>777</v>
      </c>
      <c r="T160" s="51" t="s">
        <v>778</v>
      </c>
      <c r="U160" s="52"/>
      <c r="V160" s="52" t="s">
        <v>766</v>
      </c>
      <c r="W160" s="52" t="s">
        <v>115</v>
      </c>
      <c r="X160" s="52"/>
      <c r="Y160" s="50" t="n">
        <v>159</v>
      </c>
      <c r="Z160" s="51"/>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row>
    <row r="161" customFormat="false" ht="140.25" hidden="false" customHeight="false" outlineLevel="0" collapsed="false">
      <c r="A161" s="85" t="n">
        <v>3600</v>
      </c>
      <c r="B161" s="86" t="s">
        <v>158</v>
      </c>
      <c r="C161" s="86" t="s">
        <v>770</v>
      </c>
      <c r="D161" s="86" t="s">
        <v>771</v>
      </c>
      <c r="E161" s="86" t="s">
        <v>439</v>
      </c>
      <c r="F161" s="86" t="s">
        <v>109</v>
      </c>
      <c r="G161" s="86" t="s">
        <v>110</v>
      </c>
      <c r="H161" s="85" t="n">
        <v>143</v>
      </c>
      <c r="I161" s="85" t="n">
        <v>5</v>
      </c>
      <c r="J161" s="86" t="s">
        <v>772</v>
      </c>
      <c r="K161" s="86" t="s">
        <v>770</v>
      </c>
      <c r="L161" s="86" t="s">
        <v>109</v>
      </c>
      <c r="M161" s="86"/>
      <c r="N161" s="86" t="s">
        <v>50</v>
      </c>
      <c r="O161" s="86" t="s">
        <v>63</v>
      </c>
      <c r="P161" s="86"/>
      <c r="Q161" s="86"/>
      <c r="R161" s="85" t="s">
        <v>779</v>
      </c>
      <c r="S161" s="85" t="s">
        <v>780</v>
      </c>
      <c r="T161" s="85" t="s">
        <v>781</v>
      </c>
      <c r="U161" s="86"/>
      <c r="V161" s="86" t="s">
        <v>766</v>
      </c>
      <c r="W161" s="86" t="s">
        <v>115</v>
      </c>
      <c r="X161" s="86"/>
      <c r="Y161" s="50" t="n">
        <v>160</v>
      </c>
      <c r="Z161" s="56"/>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row>
    <row r="162" customFormat="false" ht="38.25" hidden="false" customHeight="false" outlineLevel="0" collapsed="false">
      <c r="A162" s="51" t="n">
        <v>3375</v>
      </c>
      <c r="B162" s="52" t="s">
        <v>485</v>
      </c>
      <c r="C162" s="52" t="s">
        <v>782</v>
      </c>
      <c r="D162" s="52" t="s">
        <v>783</v>
      </c>
      <c r="E162" s="52" t="s">
        <v>784</v>
      </c>
      <c r="F162" s="52" t="s">
        <v>109</v>
      </c>
      <c r="G162" s="52" t="s">
        <v>110</v>
      </c>
      <c r="H162" s="51" t="n">
        <v>144</v>
      </c>
      <c r="I162" s="51" t="n">
        <v>38</v>
      </c>
      <c r="J162" s="52" t="s">
        <v>785</v>
      </c>
      <c r="K162" s="52" t="s">
        <v>782</v>
      </c>
      <c r="L162" s="52" t="s">
        <v>109</v>
      </c>
      <c r="M162" s="52"/>
      <c r="N162" s="52" t="s">
        <v>54</v>
      </c>
      <c r="O162" s="52"/>
      <c r="P162" s="52"/>
      <c r="Q162" s="52"/>
      <c r="R162" s="51" t="s">
        <v>786</v>
      </c>
      <c r="S162" s="51" t="s">
        <v>407</v>
      </c>
      <c r="T162" s="51" t="s">
        <v>787</v>
      </c>
      <c r="U162" s="52"/>
      <c r="V162" s="52" t="s">
        <v>788</v>
      </c>
      <c r="W162" s="52" t="s">
        <v>115</v>
      </c>
      <c r="X162" s="52"/>
      <c r="Y162" s="50" t="n">
        <v>161</v>
      </c>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row>
    <row r="163" customFormat="false" ht="255" hidden="false" customHeight="false" outlineLevel="0" collapsed="false">
      <c r="A163" s="51" t="n">
        <v>2775</v>
      </c>
      <c r="B163" s="52" t="s">
        <v>150</v>
      </c>
      <c r="C163" s="52" t="s">
        <v>789</v>
      </c>
      <c r="D163" s="52" t="s">
        <v>783</v>
      </c>
      <c r="E163" s="52" t="s">
        <v>677</v>
      </c>
      <c r="F163" s="52" t="s">
        <v>109</v>
      </c>
      <c r="G163" s="52" t="s">
        <v>110</v>
      </c>
      <c r="H163" s="51" t="n">
        <v>144</v>
      </c>
      <c r="I163" s="51" t="n">
        <v>34</v>
      </c>
      <c r="J163" s="52" t="s">
        <v>790</v>
      </c>
      <c r="K163" s="52" t="s">
        <v>789</v>
      </c>
      <c r="L163" s="52" t="s">
        <v>117</v>
      </c>
      <c r="M163" s="52"/>
      <c r="N163" s="52" t="s">
        <v>51</v>
      </c>
      <c r="O163" s="52"/>
      <c r="P163" s="52"/>
      <c r="Q163" s="52"/>
      <c r="R163" s="51" t="s">
        <v>791</v>
      </c>
      <c r="S163" s="51" t="s">
        <v>792</v>
      </c>
      <c r="T163" s="51" t="s">
        <v>793</v>
      </c>
      <c r="U163" s="52"/>
      <c r="V163" s="52" t="s">
        <v>788</v>
      </c>
      <c r="W163" s="52" t="s">
        <v>115</v>
      </c>
      <c r="X163" s="52"/>
      <c r="Y163" s="50" t="n">
        <v>162</v>
      </c>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row>
    <row r="164" customFormat="false" ht="76.5" hidden="false" customHeight="false" outlineLevel="0" collapsed="false">
      <c r="A164" s="51" t="n">
        <v>2776</v>
      </c>
      <c r="B164" s="52" t="s">
        <v>150</v>
      </c>
      <c r="C164" s="52" t="s">
        <v>789</v>
      </c>
      <c r="D164" s="52" t="s">
        <v>783</v>
      </c>
      <c r="E164" s="52" t="s">
        <v>455</v>
      </c>
      <c r="F164" s="52" t="s">
        <v>109</v>
      </c>
      <c r="G164" s="52" t="s">
        <v>110</v>
      </c>
      <c r="H164" s="51" t="n">
        <v>144</v>
      </c>
      <c r="I164" s="51" t="n">
        <v>35</v>
      </c>
      <c r="J164" s="52" t="s">
        <v>790</v>
      </c>
      <c r="K164" s="52" t="s">
        <v>789</v>
      </c>
      <c r="L164" s="52" t="s">
        <v>117</v>
      </c>
      <c r="M164" s="52"/>
      <c r="N164" s="52" t="s">
        <v>51</v>
      </c>
      <c r="O164" s="52"/>
      <c r="P164" s="52"/>
      <c r="Q164" s="52"/>
      <c r="R164" s="51" t="s">
        <v>791</v>
      </c>
      <c r="S164" s="51" t="s">
        <v>792</v>
      </c>
      <c r="T164" s="51" t="s">
        <v>794</v>
      </c>
      <c r="U164" s="52"/>
      <c r="V164" s="52" t="s">
        <v>788</v>
      </c>
      <c r="W164" s="52" t="s">
        <v>115</v>
      </c>
      <c r="X164" s="52"/>
      <c r="Y164" s="50" t="n">
        <v>163</v>
      </c>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row>
    <row r="165" customFormat="false" ht="76.5" hidden="false" customHeight="false" outlineLevel="0" collapsed="false">
      <c r="A165" s="51" t="n">
        <v>2778</v>
      </c>
      <c r="B165" s="52" t="s">
        <v>150</v>
      </c>
      <c r="C165" s="52" t="s">
        <v>795</v>
      </c>
      <c r="D165" s="52" t="s">
        <v>796</v>
      </c>
      <c r="E165" s="52" t="s">
        <v>170</v>
      </c>
      <c r="F165" s="52" t="s">
        <v>109</v>
      </c>
      <c r="G165" s="52" t="s">
        <v>110</v>
      </c>
      <c r="H165" s="51" t="n">
        <v>145</v>
      </c>
      <c r="I165" s="51" t="n">
        <v>9</v>
      </c>
      <c r="J165" s="52" t="s">
        <v>797</v>
      </c>
      <c r="K165" s="52" t="s">
        <v>795</v>
      </c>
      <c r="L165" s="52" t="s">
        <v>117</v>
      </c>
      <c r="M165" s="52"/>
      <c r="N165" s="52" t="s">
        <v>51</v>
      </c>
      <c r="O165" s="52"/>
      <c r="P165" s="52"/>
      <c r="Q165" s="52"/>
      <c r="R165" s="51" t="s">
        <v>791</v>
      </c>
      <c r="S165" s="51" t="s">
        <v>792</v>
      </c>
      <c r="T165" s="51" t="s">
        <v>794</v>
      </c>
      <c r="U165" s="52"/>
      <c r="V165" s="52" t="s">
        <v>788</v>
      </c>
      <c r="W165" s="52" t="s">
        <v>115</v>
      </c>
      <c r="X165" s="52"/>
      <c r="Y165" s="50" t="n">
        <v>164</v>
      </c>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row>
    <row r="166" customFormat="false" ht="191.25" hidden="false" customHeight="false" outlineLevel="0" collapsed="false">
      <c r="A166" s="51" t="n">
        <v>839</v>
      </c>
      <c r="B166" s="52" t="s">
        <v>708</v>
      </c>
      <c r="C166" s="52" t="s">
        <v>798</v>
      </c>
      <c r="D166" s="52" t="s">
        <v>796</v>
      </c>
      <c r="E166" s="52" t="s">
        <v>275</v>
      </c>
      <c r="F166" s="52" t="s">
        <v>109</v>
      </c>
      <c r="G166" s="52" t="s">
        <v>110</v>
      </c>
      <c r="H166" s="51" t="n">
        <v>145</v>
      </c>
      <c r="I166" s="51" t="n">
        <v>31</v>
      </c>
      <c r="J166" s="52" t="s">
        <v>799</v>
      </c>
      <c r="K166" s="52" t="s">
        <v>798</v>
      </c>
      <c r="L166" s="52" t="s">
        <v>111</v>
      </c>
      <c r="M166" s="52"/>
      <c r="N166" s="52"/>
      <c r="O166" s="52" t="s">
        <v>81</v>
      </c>
      <c r="P166" s="52"/>
      <c r="Q166" s="52"/>
      <c r="R166" s="51" t="s">
        <v>800</v>
      </c>
      <c r="S166" s="51" t="s">
        <v>801</v>
      </c>
      <c r="T166" s="51" t="s">
        <v>802</v>
      </c>
      <c r="U166" s="52"/>
      <c r="V166" s="52" t="s">
        <v>788</v>
      </c>
      <c r="W166" s="52" t="s">
        <v>115</v>
      </c>
      <c r="X166" s="52"/>
      <c r="Y166" s="50" t="n">
        <v>165</v>
      </c>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row>
    <row r="167" customFormat="false" ht="51" hidden="false" customHeight="false" outlineLevel="0" collapsed="false">
      <c r="A167" s="51" t="n">
        <v>3376</v>
      </c>
      <c r="B167" s="52" t="s">
        <v>485</v>
      </c>
      <c r="C167" s="52" t="s">
        <v>798</v>
      </c>
      <c r="D167" s="52" t="s">
        <v>796</v>
      </c>
      <c r="E167" s="52" t="s">
        <v>803</v>
      </c>
      <c r="F167" s="52" t="s">
        <v>109</v>
      </c>
      <c r="G167" s="52" t="s">
        <v>110</v>
      </c>
      <c r="H167" s="51" t="n">
        <v>145</v>
      </c>
      <c r="I167" s="51" t="n">
        <v>31</v>
      </c>
      <c r="J167" s="52" t="s">
        <v>799</v>
      </c>
      <c r="K167" s="75" t="s">
        <v>798</v>
      </c>
      <c r="L167" s="75" t="s">
        <v>109</v>
      </c>
      <c r="M167" s="52"/>
      <c r="N167" s="52"/>
      <c r="O167" s="52" t="s">
        <v>81</v>
      </c>
      <c r="P167" s="52"/>
      <c r="Q167" s="52"/>
      <c r="R167" s="51" t="s">
        <v>804</v>
      </c>
      <c r="S167" s="51" t="s">
        <v>407</v>
      </c>
      <c r="T167" s="51"/>
      <c r="U167" s="52"/>
      <c r="V167" s="52" t="s">
        <v>788</v>
      </c>
      <c r="W167" s="52" t="s">
        <v>115</v>
      </c>
      <c r="X167" s="52"/>
      <c r="Y167" s="50" t="n">
        <v>166</v>
      </c>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row>
    <row r="168" customFormat="false" ht="382.5" hidden="false" customHeight="false" outlineLevel="0" collapsed="false">
      <c r="A168" s="51" t="n">
        <v>4015</v>
      </c>
      <c r="B168" s="52" t="s">
        <v>181</v>
      </c>
      <c r="C168" s="52" t="s">
        <v>798</v>
      </c>
      <c r="D168" s="52" t="s">
        <v>796</v>
      </c>
      <c r="E168" s="52" t="s">
        <v>803</v>
      </c>
      <c r="F168" s="52" t="s">
        <v>109</v>
      </c>
      <c r="G168" s="52" t="s">
        <v>110</v>
      </c>
      <c r="H168" s="51" t="n">
        <v>145</v>
      </c>
      <c r="I168" s="51" t="n">
        <v>31</v>
      </c>
      <c r="J168" s="52" t="s">
        <v>799</v>
      </c>
      <c r="K168" s="75" t="s">
        <v>798</v>
      </c>
      <c r="L168" s="75" t="s">
        <v>111</v>
      </c>
      <c r="M168" s="52"/>
      <c r="N168" s="52"/>
      <c r="O168" s="52" t="s">
        <v>81</v>
      </c>
      <c r="P168" s="52"/>
      <c r="Q168" s="52"/>
      <c r="R168" s="51" t="s">
        <v>805</v>
      </c>
      <c r="S168" s="51" t="s">
        <v>806</v>
      </c>
      <c r="T168" s="51"/>
      <c r="U168" s="52"/>
      <c r="V168" s="52" t="s">
        <v>788</v>
      </c>
      <c r="W168" s="52" t="s">
        <v>115</v>
      </c>
      <c r="X168" s="52"/>
      <c r="Y168" s="50" t="n">
        <v>167</v>
      </c>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row>
    <row r="169" customFormat="false" ht="63.75" hidden="false" customHeight="false" outlineLevel="0" collapsed="false">
      <c r="A169" s="51" t="n">
        <v>1017</v>
      </c>
      <c r="B169" s="52" t="s">
        <v>129</v>
      </c>
      <c r="C169" s="52" t="s">
        <v>798</v>
      </c>
      <c r="D169" s="52" t="s">
        <v>796</v>
      </c>
      <c r="E169" s="52" t="s">
        <v>279</v>
      </c>
      <c r="F169" s="52" t="s">
        <v>109</v>
      </c>
      <c r="G169" s="52" t="s">
        <v>110</v>
      </c>
      <c r="H169" s="51" t="n">
        <v>145</v>
      </c>
      <c r="I169" s="51" t="n">
        <v>32</v>
      </c>
      <c r="J169" s="52" t="s">
        <v>799</v>
      </c>
      <c r="K169" s="75" t="s">
        <v>798</v>
      </c>
      <c r="L169" s="75" t="s">
        <v>109</v>
      </c>
      <c r="M169" s="52"/>
      <c r="N169" s="52"/>
      <c r="O169" s="52" t="s">
        <v>81</v>
      </c>
      <c r="P169" s="52"/>
      <c r="Q169" s="52"/>
      <c r="R169" s="51" t="s">
        <v>807</v>
      </c>
      <c r="S169" s="51" t="s">
        <v>808</v>
      </c>
      <c r="T169" s="51"/>
      <c r="U169" s="52"/>
      <c r="V169" s="52" t="s">
        <v>788</v>
      </c>
      <c r="W169" s="52" t="s">
        <v>115</v>
      </c>
      <c r="X169" s="52"/>
      <c r="Y169" s="50" t="n">
        <v>168</v>
      </c>
      <c r="Z169" s="52"/>
    </row>
    <row r="170" customFormat="false" ht="51" hidden="false" customHeight="false" outlineLevel="0" collapsed="false">
      <c r="A170" s="51" t="n">
        <v>1018</v>
      </c>
      <c r="B170" s="52" t="s">
        <v>129</v>
      </c>
      <c r="C170" s="52" t="s">
        <v>798</v>
      </c>
      <c r="D170" s="52" t="s">
        <v>796</v>
      </c>
      <c r="E170" s="52" t="s">
        <v>279</v>
      </c>
      <c r="F170" s="52" t="s">
        <v>109</v>
      </c>
      <c r="G170" s="52" t="s">
        <v>110</v>
      </c>
      <c r="H170" s="51" t="n">
        <v>145</v>
      </c>
      <c r="I170" s="51" t="n">
        <v>32</v>
      </c>
      <c r="J170" s="52" t="s">
        <v>799</v>
      </c>
      <c r="K170" s="75" t="s">
        <v>798</v>
      </c>
      <c r="L170" s="75" t="s">
        <v>109</v>
      </c>
      <c r="M170" s="52"/>
      <c r="N170" s="52"/>
      <c r="O170" s="52" t="s">
        <v>81</v>
      </c>
      <c r="P170" s="52"/>
      <c r="Q170" s="52"/>
      <c r="R170" s="51" t="s">
        <v>809</v>
      </c>
      <c r="S170" s="51" t="s">
        <v>810</v>
      </c>
      <c r="T170" s="51"/>
      <c r="U170" s="52"/>
      <c r="V170" s="52" t="s">
        <v>788</v>
      </c>
      <c r="W170" s="52" t="s">
        <v>115</v>
      </c>
      <c r="X170" s="52"/>
      <c r="Y170" s="50" t="n">
        <v>169</v>
      </c>
      <c r="Z170" s="52"/>
    </row>
    <row r="171" customFormat="false" ht="51" hidden="false" customHeight="false" outlineLevel="0" collapsed="false">
      <c r="A171" s="51" t="n">
        <v>1019</v>
      </c>
      <c r="B171" s="52" t="s">
        <v>129</v>
      </c>
      <c r="C171" s="52" t="s">
        <v>798</v>
      </c>
      <c r="D171" s="52" t="s">
        <v>796</v>
      </c>
      <c r="E171" s="52"/>
      <c r="F171" s="52" t="s">
        <v>109</v>
      </c>
      <c r="G171" s="52" t="s">
        <v>110</v>
      </c>
      <c r="H171" s="51" t="n">
        <v>145</v>
      </c>
      <c r="I171" s="51"/>
      <c r="J171" s="52" t="s">
        <v>799</v>
      </c>
      <c r="K171" s="75" t="s">
        <v>798</v>
      </c>
      <c r="L171" s="75" t="s">
        <v>117</v>
      </c>
      <c r="M171" s="52"/>
      <c r="N171" s="52"/>
      <c r="O171" s="52" t="s">
        <v>81</v>
      </c>
      <c r="P171" s="52"/>
      <c r="Q171" s="52"/>
      <c r="R171" s="51" t="s">
        <v>811</v>
      </c>
      <c r="S171" s="51" t="s">
        <v>812</v>
      </c>
      <c r="T171" s="51"/>
      <c r="U171" s="52"/>
      <c r="V171" s="52" t="s">
        <v>788</v>
      </c>
      <c r="W171" s="52" t="s">
        <v>115</v>
      </c>
      <c r="X171" s="52"/>
      <c r="Y171" s="50" t="n">
        <v>170</v>
      </c>
      <c r="Z171" s="52"/>
    </row>
    <row r="172" customFormat="false" ht="178.5" hidden="false" customHeight="false" outlineLevel="0" collapsed="false">
      <c r="A172" s="51" t="n">
        <v>7498</v>
      </c>
      <c r="B172" s="52" t="s">
        <v>135</v>
      </c>
      <c r="C172" s="52" t="s">
        <v>798</v>
      </c>
      <c r="D172" s="52"/>
      <c r="E172" s="52"/>
      <c r="F172" s="52" t="s">
        <v>109</v>
      </c>
      <c r="G172" s="52" t="s">
        <v>144</v>
      </c>
      <c r="H172" s="51" t="n">
        <v>145</v>
      </c>
      <c r="I172" s="51"/>
      <c r="J172" s="52" t="s">
        <v>799</v>
      </c>
      <c r="K172" s="75" t="s">
        <v>798</v>
      </c>
      <c r="L172" s="75" t="s">
        <v>117</v>
      </c>
      <c r="M172" s="52"/>
      <c r="N172" s="52"/>
      <c r="O172" s="52" t="s">
        <v>81</v>
      </c>
      <c r="P172" s="52"/>
      <c r="Q172" s="52"/>
      <c r="R172" s="51" t="s">
        <v>813</v>
      </c>
      <c r="S172" s="51" t="s">
        <v>814</v>
      </c>
      <c r="T172" s="51"/>
      <c r="U172" s="52"/>
      <c r="V172" s="52" t="s">
        <v>788</v>
      </c>
      <c r="W172" s="52" t="s">
        <v>115</v>
      </c>
      <c r="X172" s="52"/>
      <c r="Y172" s="50" t="n">
        <v>171</v>
      </c>
      <c r="Z172" s="52"/>
    </row>
    <row r="173" customFormat="false" ht="63.75" hidden="false" customHeight="false" outlineLevel="0" collapsed="false">
      <c r="A173" s="51" t="n">
        <v>9895</v>
      </c>
      <c r="B173" s="52" t="s">
        <v>433</v>
      </c>
      <c r="C173" s="52" t="s">
        <v>798</v>
      </c>
      <c r="D173" s="52" t="s">
        <v>796</v>
      </c>
      <c r="E173" s="52"/>
      <c r="F173" s="52" t="s">
        <v>109</v>
      </c>
      <c r="G173" s="52" t="s">
        <v>110</v>
      </c>
      <c r="H173" s="51" t="n">
        <v>145</v>
      </c>
      <c r="I173" s="51"/>
      <c r="J173" s="52" t="s">
        <v>799</v>
      </c>
      <c r="K173" s="75" t="s">
        <v>798</v>
      </c>
      <c r="L173" s="75" t="s">
        <v>109</v>
      </c>
      <c r="M173" s="52"/>
      <c r="N173" s="52"/>
      <c r="O173" s="52" t="s">
        <v>83</v>
      </c>
      <c r="P173" s="52"/>
      <c r="Q173" s="52"/>
      <c r="R173" s="51" t="s">
        <v>815</v>
      </c>
      <c r="S173" s="51" t="s">
        <v>816</v>
      </c>
      <c r="T173" s="51"/>
      <c r="U173" s="52"/>
      <c r="V173" s="52" t="s">
        <v>788</v>
      </c>
      <c r="W173" s="52" t="s">
        <v>115</v>
      </c>
      <c r="X173" s="52"/>
      <c r="Y173" s="50" t="n">
        <v>172</v>
      </c>
      <c r="Z173" s="51"/>
    </row>
    <row r="174" customFormat="false" ht="102" hidden="false" customHeight="false" outlineLevel="0" collapsed="false">
      <c r="A174" s="51" t="n">
        <v>7499</v>
      </c>
      <c r="B174" s="51" t="s">
        <v>135</v>
      </c>
      <c r="C174" s="51" t="s">
        <v>817</v>
      </c>
      <c r="D174" s="51"/>
      <c r="E174" s="51"/>
      <c r="F174" s="51" t="s">
        <v>109</v>
      </c>
      <c r="G174" s="51" t="s">
        <v>110</v>
      </c>
      <c r="H174" s="51" t="n">
        <v>145</v>
      </c>
      <c r="I174" s="51"/>
      <c r="J174" s="51"/>
      <c r="K174" s="99" t="s">
        <v>817</v>
      </c>
      <c r="L174" s="99" t="s">
        <v>111</v>
      </c>
      <c r="M174" s="51"/>
      <c r="N174" s="51" t="s">
        <v>50</v>
      </c>
      <c r="O174" s="51" t="s">
        <v>63</v>
      </c>
      <c r="P174" s="51"/>
      <c r="Q174" s="51"/>
      <c r="R174" s="51" t="s">
        <v>818</v>
      </c>
      <c r="S174" s="51" t="s">
        <v>819</v>
      </c>
      <c r="T174" s="51" t="s">
        <v>820</v>
      </c>
      <c r="U174" s="51"/>
      <c r="V174" s="51" t="s">
        <v>788</v>
      </c>
      <c r="W174" s="51"/>
      <c r="X174" s="51"/>
      <c r="Y174" s="50" t="n">
        <v>173</v>
      </c>
      <c r="Z174" s="51"/>
    </row>
    <row r="175" customFormat="false" ht="51" hidden="false" customHeight="false" outlineLevel="0" collapsed="false">
      <c r="A175" s="51" t="n">
        <v>1020</v>
      </c>
      <c r="B175" s="51" t="s">
        <v>129</v>
      </c>
      <c r="C175" s="51" t="s">
        <v>817</v>
      </c>
      <c r="D175" s="51" t="s">
        <v>821</v>
      </c>
      <c r="E175" s="51" t="s">
        <v>319</v>
      </c>
      <c r="F175" s="51" t="s">
        <v>109</v>
      </c>
      <c r="G175" s="51" t="s">
        <v>110</v>
      </c>
      <c r="H175" s="51" t="n">
        <v>146</v>
      </c>
      <c r="I175" s="51" t="n">
        <v>1</v>
      </c>
      <c r="J175" s="51"/>
      <c r="K175" s="99" t="s">
        <v>817</v>
      </c>
      <c r="L175" s="99" t="s">
        <v>109</v>
      </c>
      <c r="M175" s="51"/>
      <c r="N175" s="51" t="s">
        <v>51</v>
      </c>
      <c r="O175" s="51" t="s">
        <v>63</v>
      </c>
      <c r="P175" s="51"/>
      <c r="Q175" s="51"/>
      <c r="R175" s="51" t="s">
        <v>822</v>
      </c>
      <c r="S175" s="51" t="s">
        <v>823</v>
      </c>
      <c r="T175" s="51" t="s">
        <v>824</v>
      </c>
      <c r="U175" s="51"/>
      <c r="V175" s="51" t="s">
        <v>788</v>
      </c>
      <c r="W175" s="51"/>
      <c r="X175" s="51"/>
      <c r="Y175" s="50" t="n">
        <v>174</v>
      </c>
      <c r="Z175" s="51"/>
    </row>
    <row r="176" customFormat="false" ht="51" hidden="false" customHeight="false" outlineLevel="0" collapsed="false">
      <c r="A176" s="51" t="n">
        <v>1021</v>
      </c>
      <c r="B176" s="51" t="s">
        <v>129</v>
      </c>
      <c r="C176" s="51" t="s">
        <v>817</v>
      </c>
      <c r="D176" s="51" t="s">
        <v>821</v>
      </c>
      <c r="E176" s="51" t="s">
        <v>319</v>
      </c>
      <c r="F176" s="51" t="s">
        <v>109</v>
      </c>
      <c r="G176" s="51" t="s">
        <v>110</v>
      </c>
      <c r="H176" s="51" t="n">
        <v>146</v>
      </c>
      <c r="I176" s="51" t="n">
        <v>1</v>
      </c>
      <c r="J176" s="51"/>
      <c r="K176" s="99" t="s">
        <v>817</v>
      </c>
      <c r="L176" s="99" t="s">
        <v>109</v>
      </c>
      <c r="M176" s="51"/>
      <c r="N176" s="51" t="s">
        <v>51</v>
      </c>
      <c r="O176" s="51" t="s">
        <v>63</v>
      </c>
      <c r="P176" s="51"/>
      <c r="Q176" s="51"/>
      <c r="R176" s="51" t="s">
        <v>825</v>
      </c>
      <c r="S176" s="51" t="s">
        <v>826</v>
      </c>
      <c r="T176" s="51" t="s">
        <v>824</v>
      </c>
      <c r="U176" s="51"/>
      <c r="V176" s="51" t="s">
        <v>788</v>
      </c>
      <c r="W176" s="51"/>
      <c r="X176" s="51"/>
      <c r="Y176" s="50" t="n">
        <v>175</v>
      </c>
      <c r="Z176" s="51"/>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row>
    <row r="177" customFormat="false" ht="51" hidden="false" customHeight="false" outlineLevel="0" collapsed="false">
      <c r="A177" s="51" t="n">
        <v>441</v>
      </c>
      <c r="B177" s="51" t="s">
        <v>827</v>
      </c>
      <c r="C177" s="51" t="s">
        <v>817</v>
      </c>
      <c r="D177" s="51" t="s">
        <v>821</v>
      </c>
      <c r="E177" s="51" t="s">
        <v>319</v>
      </c>
      <c r="F177" s="51" t="s">
        <v>109</v>
      </c>
      <c r="G177" s="51" t="s">
        <v>110</v>
      </c>
      <c r="H177" s="51" t="n">
        <v>146</v>
      </c>
      <c r="I177" s="51" t="n">
        <v>1</v>
      </c>
      <c r="J177" s="51"/>
      <c r="K177" s="99" t="s">
        <v>817</v>
      </c>
      <c r="L177" s="99" t="s">
        <v>109</v>
      </c>
      <c r="M177" s="51"/>
      <c r="N177" s="51" t="s">
        <v>51</v>
      </c>
      <c r="O177" s="51" t="s">
        <v>63</v>
      </c>
      <c r="P177" s="51"/>
      <c r="Q177" s="51"/>
      <c r="R177" s="51" t="s">
        <v>828</v>
      </c>
      <c r="S177" s="51" t="s">
        <v>829</v>
      </c>
      <c r="T177" s="51" t="s">
        <v>824</v>
      </c>
      <c r="U177" s="51"/>
      <c r="V177" s="51" t="s">
        <v>788</v>
      </c>
      <c r="W177" s="51"/>
      <c r="X177" s="51"/>
      <c r="Y177" s="50" t="n">
        <v>176</v>
      </c>
      <c r="Z177" s="51"/>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row>
    <row r="178" customFormat="false" ht="51" hidden="false" customHeight="false" outlineLevel="0" collapsed="false">
      <c r="A178" s="51" t="n">
        <v>840</v>
      </c>
      <c r="B178" s="51" t="s">
        <v>708</v>
      </c>
      <c r="C178" s="51" t="s">
        <v>817</v>
      </c>
      <c r="D178" s="51" t="s">
        <v>821</v>
      </c>
      <c r="E178" s="51" t="s">
        <v>319</v>
      </c>
      <c r="F178" s="51" t="s">
        <v>109</v>
      </c>
      <c r="G178" s="51" t="s">
        <v>110</v>
      </c>
      <c r="H178" s="51" t="n">
        <v>146</v>
      </c>
      <c r="I178" s="51" t="n">
        <v>1</v>
      </c>
      <c r="J178" s="51"/>
      <c r="K178" s="99" t="s">
        <v>817</v>
      </c>
      <c r="L178" s="99" t="s">
        <v>109</v>
      </c>
      <c r="M178" s="51"/>
      <c r="N178" s="51" t="s">
        <v>51</v>
      </c>
      <c r="O178" s="51" t="s">
        <v>63</v>
      </c>
      <c r="P178" s="51"/>
      <c r="Q178" s="51"/>
      <c r="R178" s="51" t="s">
        <v>830</v>
      </c>
      <c r="S178" s="51" t="s">
        <v>831</v>
      </c>
      <c r="T178" s="51" t="s">
        <v>824</v>
      </c>
      <c r="U178" s="51"/>
      <c r="V178" s="51" t="s">
        <v>788</v>
      </c>
      <c r="W178" s="51"/>
      <c r="X178" s="51"/>
      <c r="Y178" s="50" t="n">
        <v>177</v>
      </c>
      <c r="Z178" s="51"/>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row>
    <row r="179" customFormat="false" ht="51" hidden="false" customHeight="false" outlineLevel="0" collapsed="false">
      <c r="A179" s="51" t="n">
        <v>1022</v>
      </c>
      <c r="B179" s="51" t="s">
        <v>129</v>
      </c>
      <c r="C179" s="51" t="s">
        <v>817</v>
      </c>
      <c r="D179" s="51" t="s">
        <v>821</v>
      </c>
      <c r="E179" s="51" t="s">
        <v>152</v>
      </c>
      <c r="F179" s="51" t="s">
        <v>109</v>
      </c>
      <c r="G179" s="51" t="s">
        <v>110</v>
      </c>
      <c r="H179" s="51" t="n">
        <v>146</v>
      </c>
      <c r="I179" s="51" t="n">
        <v>2</v>
      </c>
      <c r="J179" s="51"/>
      <c r="K179" s="99" t="s">
        <v>817</v>
      </c>
      <c r="L179" s="99" t="s">
        <v>109</v>
      </c>
      <c r="M179" s="51"/>
      <c r="N179" s="51" t="s">
        <v>51</v>
      </c>
      <c r="O179" s="51" t="s">
        <v>63</v>
      </c>
      <c r="P179" s="51"/>
      <c r="Q179" s="51"/>
      <c r="R179" s="51" t="s">
        <v>832</v>
      </c>
      <c r="S179" s="51" t="s">
        <v>833</v>
      </c>
      <c r="T179" s="51" t="s">
        <v>824</v>
      </c>
      <c r="U179" s="51"/>
      <c r="V179" s="51" t="s">
        <v>788</v>
      </c>
      <c r="W179" s="51"/>
      <c r="X179" s="51"/>
      <c r="Y179" s="50" t="n">
        <v>178</v>
      </c>
      <c r="Z179" s="51"/>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row>
    <row r="180" customFormat="false" ht="51" hidden="false" customHeight="false" outlineLevel="0" collapsed="false">
      <c r="A180" s="51" t="n">
        <v>7042</v>
      </c>
      <c r="B180" s="51" t="s">
        <v>381</v>
      </c>
      <c r="C180" s="51" t="s">
        <v>817</v>
      </c>
      <c r="D180" s="51" t="s">
        <v>821</v>
      </c>
      <c r="E180" s="51" t="s">
        <v>152</v>
      </c>
      <c r="F180" s="51" t="s">
        <v>109</v>
      </c>
      <c r="G180" s="51" t="s">
        <v>110</v>
      </c>
      <c r="H180" s="51" t="n">
        <v>146</v>
      </c>
      <c r="I180" s="51" t="n">
        <v>2</v>
      </c>
      <c r="J180" s="51"/>
      <c r="K180" s="99" t="s">
        <v>817</v>
      </c>
      <c r="L180" s="99" t="s">
        <v>109</v>
      </c>
      <c r="M180" s="51"/>
      <c r="N180" s="51" t="s">
        <v>51</v>
      </c>
      <c r="O180" s="51" t="s">
        <v>63</v>
      </c>
      <c r="P180" s="51"/>
      <c r="Q180" s="51"/>
      <c r="R180" s="51" t="s">
        <v>834</v>
      </c>
      <c r="S180" s="51" t="s">
        <v>835</v>
      </c>
      <c r="T180" s="51" t="s">
        <v>824</v>
      </c>
      <c r="U180" s="51"/>
      <c r="V180" s="51" t="s">
        <v>788</v>
      </c>
      <c r="W180" s="51"/>
      <c r="X180" s="51"/>
      <c r="Y180" s="50" t="n">
        <v>179</v>
      </c>
      <c r="Z180" s="52"/>
    </row>
    <row r="181" customFormat="false" ht="51" hidden="false" customHeight="false" outlineLevel="0" collapsed="false">
      <c r="A181" s="51" t="n">
        <v>1023</v>
      </c>
      <c r="B181" s="51" t="s">
        <v>129</v>
      </c>
      <c r="C181" s="51" t="s">
        <v>817</v>
      </c>
      <c r="D181" s="51" t="s">
        <v>821</v>
      </c>
      <c r="E181" s="51" t="s">
        <v>240</v>
      </c>
      <c r="F181" s="51" t="s">
        <v>109</v>
      </c>
      <c r="G181" s="51" t="s">
        <v>110</v>
      </c>
      <c r="H181" s="51" t="n">
        <v>146</v>
      </c>
      <c r="I181" s="51" t="n">
        <v>4</v>
      </c>
      <c r="J181" s="51"/>
      <c r="K181" s="99" t="s">
        <v>817</v>
      </c>
      <c r="L181" s="99" t="s">
        <v>109</v>
      </c>
      <c r="M181" s="51"/>
      <c r="N181" s="51" t="s">
        <v>51</v>
      </c>
      <c r="O181" s="51" t="s">
        <v>63</v>
      </c>
      <c r="P181" s="51"/>
      <c r="Q181" s="51"/>
      <c r="R181" s="51" t="s">
        <v>836</v>
      </c>
      <c r="S181" s="51" t="s">
        <v>837</v>
      </c>
      <c r="T181" s="51" t="s">
        <v>824</v>
      </c>
      <c r="U181" s="51"/>
      <c r="V181" s="51" t="s">
        <v>788</v>
      </c>
      <c r="W181" s="51"/>
      <c r="X181" s="51"/>
      <c r="Y181" s="50" t="n">
        <v>180</v>
      </c>
      <c r="Z181" s="51"/>
    </row>
    <row r="182" customFormat="false" ht="51" hidden="false" customHeight="false" outlineLevel="0" collapsed="false">
      <c r="A182" s="51" t="n">
        <v>4016</v>
      </c>
      <c r="B182" s="51" t="s">
        <v>181</v>
      </c>
      <c r="C182" s="51" t="s">
        <v>817</v>
      </c>
      <c r="D182" s="51" t="s">
        <v>821</v>
      </c>
      <c r="E182" s="51" t="s">
        <v>838</v>
      </c>
      <c r="F182" s="51" t="s">
        <v>109</v>
      </c>
      <c r="G182" s="51" t="s">
        <v>110</v>
      </c>
      <c r="H182" s="51" t="n">
        <v>146</v>
      </c>
      <c r="I182" s="51" t="n">
        <v>4</v>
      </c>
      <c r="J182" s="51"/>
      <c r="K182" s="99" t="s">
        <v>817</v>
      </c>
      <c r="L182" s="99" t="s">
        <v>109</v>
      </c>
      <c r="M182" s="51"/>
      <c r="N182" s="51" t="s">
        <v>51</v>
      </c>
      <c r="O182" s="51" t="s">
        <v>63</v>
      </c>
      <c r="P182" s="51"/>
      <c r="Q182" s="51"/>
      <c r="R182" s="51" t="s">
        <v>839</v>
      </c>
      <c r="S182" s="51" t="s">
        <v>840</v>
      </c>
      <c r="T182" s="51" t="s">
        <v>824</v>
      </c>
      <c r="U182" s="51"/>
      <c r="V182" s="51" t="s">
        <v>788</v>
      </c>
      <c r="W182" s="51"/>
      <c r="X182" s="51"/>
      <c r="Y182" s="50" t="n">
        <v>181</v>
      </c>
      <c r="Z182" s="51"/>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row>
    <row r="183" customFormat="false" ht="89.25" hidden="false" customHeight="false" outlineLevel="0" collapsed="false">
      <c r="A183" s="51" t="n">
        <v>12007</v>
      </c>
      <c r="B183" s="51" t="s">
        <v>70</v>
      </c>
      <c r="C183" s="51" t="s">
        <v>817</v>
      </c>
      <c r="D183" s="51" t="s">
        <v>821</v>
      </c>
      <c r="E183" s="51" t="s">
        <v>841</v>
      </c>
      <c r="F183" s="51" t="s">
        <v>109</v>
      </c>
      <c r="G183" s="51" t="s">
        <v>144</v>
      </c>
      <c r="H183" s="51" t="n">
        <v>146</v>
      </c>
      <c r="I183" s="51" t="n">
        <v>8</v>
      </c>
      <c r="J183" s="51"/>
      <c r="K183" s="99" t="s">
        <v>817</v>
      </c>
      <c r="L183" s="99" t="s">
        <v>111</v>
      </c>
      <c r="M183" s="51"/>
      <c r="N183" s="51" t="s">
        <v>51</v>
      </c>
      <c r="O183" s="51" t="s">
        <v>63</v>
      </c>
      <c r="P183" s="51"/>
      <c r="Q183" s="51"/>
      <c r="R183" s="51" t="s">
        <v>842</v>
      </c>
      <c r="S183" s="51" t="s">
        <v>843</v>
      </c>
      <c r="T183" s="51" t="s">
        <v>824</v>
      </c>
      <c r="U183" s="51"/>
      <c r="V183" s="51" t="s">
        <v>788</v>
      </c>
      <c r="W183" s="51"/>
      <c r="X183" s="51"/>
      <c r="Y183" s="50" t="n">
        <v>182</v>
      </c>
      <c r="Z183" s="51"/>
    </row>
    <row r="184" customFormat="false" ht="51" hidden="false" customHeight="false" outlineLevel="0" collapsed="false">
      <c r="A184" s="51" t="n">
        <v>1025</v>
      </c>
      <c r="B184" s="51" t="s">
        <v>129</v>
      </c>
      <c r="C184" s="51" t="s">
        <v>817</v>
      </c>
      <c r="D184" s="51" t="s">
        <v>821</v>
      </c>
      <c r="E184" s="51"/>
      <c r="F184" s="51" t="s">
        <v>109</v>
      </c>
      <c r="G184" s="51" t="s">
        <v>110</v>
      </c>
      <c r="H184" s="51" t="n">
        <v>146</v>
      </c>
      <c r="I184" s="51"/>
      <c r="J184" s="51"/>
      <c r="K184" s="99" t="s">
        <v>817</v>
      </c>
      <c r="L184" s="99" t="s">
        <v>117</v>
      </c>
      <c r="M184" s="51"/>
      <c r="N184" s="51" t="s">
        <v>51</v>
      </c>
      <c r="O184" s="51" t="s">
        <v>63</v>
      </c>
      <c r="P184" s="51"/>
      <c r="Q184" s="51"/>
      <c r="R184" s="51" t="s">
        <v>844</v>
      </c>
      <c r="S184" s="51" t="s">
        <v>845</v>
      </c>
      <c r="T184" s="51" t="s">
        <v>824</v>
      </c>
      <c r="U184" s="51"/>
      <c r="V184" s="51" t="s">
        <v>788</v>
      </c>
      <c r="W184" s="51"/>
      <c r="X184" s="51"/>
      <c r="Y184" s="50" t="n">
        <v>183</v>
      </c>
      <c r="Z184" s="51"/>
    </row>
    <row r="185" customFormat="false" ht="153" hidden="false" customHeight="false" outlineLevel="0" collapsed="false">
      <c r="A185" s="59" t="n">
        <v>7199</v>
      </c>
      <c r="B185" s="59" t="s">
        <v>214</v>
      </c>
      <c r="C185" s="70" t="s">
        <v>846</v>
      </c>
      <c r="D185" s="70" t="s">
        <v>847</v>
      </c>
      <c r="E185" s="70" t="s">
        <v>285</v>
      </c>
      <c r="F185" s="71" t="s">
        <v>109</v>
      </c>
      <c r="G185" s="71" t="s">
        <v>110</v>
      </c>
      <c r="H185" s="72" t="n">
        <v>148</v>
      </c>
      <c r="I185" s="72" t="n">
        <v>36</v>
      </c>
      <c r="J185" s="63" t="str">
        <f aca="false">IF(ISERROR(VLOOKUP(K185,HeadingsLookup,2,FALSE())),"",VLOOKUP(K185,HeadingsLookup,2,FALSE()))</f>
        <v>Management of Unscheduled PSMP</v>
      </c>
      <c r="K185" s="73" t="s">
        <v>846</v>
      </c>
      <c r="L185" s="100" t="s">
        <v>111</v>
      </c>
      <c r="M185" s="63"/>
      <c r="N185" s="68"/>
      <c r="O185" s="68" t="s">
        <v>65</v>
      </c>
      <c r="P185" s="68"/>
      <c r="Q185" s="68"/>
      <c r="R185" s="74" t="s">
        <v>848</v>
      </c>
      <c r="S185" s="74" t="s">
        <v>849</v>
      </c>
      <c r="T185" s="43" t="s">
        <v>850</v>
      </c>
      <c r="V185" s="68"/>
      <c r="W185" s="68" t="s">
        <v>115</v>
      </c>
      <c r="Y185" s="50" t="n">
        <v>184</v>
      </c>
      <c r="Z185" s="51"/>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row>
    <row r="186" customFormat="false" ht="102" hidden="false" customHeight="false" outlineLevel="0" collapsed="false">
      <c r="A186" s="51" t="n">
        <v>3613</v>
      </c>
      <c r="B186" s="52" t="s">
        <v>158</v>
      </c>
      <c r="C186" s="52" t="s">
        <v>851</v>
      </c>
      <c r="D186" s="52" t="s">
        <v>852</v>
      </c>
      <c r="E186" s="52" t="s">
        <v>259</v>
      </c>
      <c r="F186" s="52" t="s">
        <v>109</v>
      </c>
      <c r="G186" s="52" t="s">
        <v>110</v>
      </c>
      <c r="H186" s="51" t="n">
        <v>149</v>
      </c>
      <c r="I186" s="51" t="n">
        <v>7</v>
      </c>
      <c r="J186" s="75" t="s">
        <v>853</v>
      </c>
      <c r="K186" s="75" t="s">
        <v>851</v>
      </c>
      <c r="L186" s="75" t="s">
        <v>109</v>
      </c>
      <c r="M186" s="52"/>
      <c r="N186" s="52"/>
      <c r="O186" s="51" t="s">
        <v>63</v>
      </c>
      <c r="P186" s="52"/>
      <c r="Q186" s="52"/>
      <c r="R186" s="51" t="s">
        <v>854</v>
      </c>
      <c r="S186" s="51" t="s">
        <v>855</v>
      </c>
      <c r="T186" s="51"/>
      <c r="U186" s="52"/>
      <c r="V186" s="52" t="s">
        <v>227</v>
      </c>
      <c r="W186" s="52" t="s">
        <v>115</v>
      </c>
      <c r="X186" s="52"/>
      <c r="Y186" s="50" t="n">
        <v>185</v>
      </c>
      <c r="Z186" s="51"/>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row>
    <row r="187" customFormat="false" ht="51" hidden="false" customHeight="false" outlineLevel="0" collapsed="false">
      <c r="A187" s="51" t="n">
        <v>1053</v>
      </c>
      <c r="B187" s="52" t="s">
        <v>129</v>
      </c>
      <c r="C187" s="52" t="s">
        <v>851</v>
      </c>
      <c r="D187" s="52" t="s">
        <v>856</v>
      </c>
      <c r="E187" s="52"/>
      <c r="F187" s="52" t="s">
        <v>109</v>
      </c>
      <c r="G187" s="52" t="s">
        <v>110</v>
      </c>
      <c r="H187" s="51" t="n">
        <v>152</v>
      </c>
      <c r="I187" s="51"/>
      <c r="J187" s="75" t="s">
        <v>853</v>
      </c>
      <c r="K187" s="75" t="s">
        <v>851</v>
      </c>
      <c r="L187" s="75" t="s">
        <v>109</v>
      </c>
      <c r="M187" s="52"/>
      <c r="N187" s="52"/>
      <c r="O187" s="51" t="s">
        <v>63</v>
      </c>
      <c r="P187" s="52"/>
      <c r="Q187" s="52"/>
      <c r="R187" s="51" t="s">
        <v>857</v>
      </c>
      <c r="S187" s="51" t="s">
        <v>857</v>
      </c>
      <c r="T187" s="51"/>
      <c r="U187" s="52"/>
      <c r="V187" s="52" t="s">
        <v>227</v>
      </c>
      <c r="W187" s="52" t="s">
        <v>115</v>
      </c>
      <c r="X187" s="52"/>
      <c r="Y187" s="50" t="n">
        <v>186</v>
      </c>
      <c r="Z187" s="51"/>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row>
    <row r="188" customFormat="false" ht="127.5" hidden="false" customHeight="false" outlineLevel="0" collapsed="false">
      <c r="A188" s="51" t="n">
        <v>1054</v>
      </c>
      <c r="B188" s="52" t="s">
        <v>129</v>
      </c>
      <c r="C188" s="52" t="s">
        <v>851</v>
      </c>
      <c r="D188" s="52" t="s">
        <v>858</v>
      </c>
      <c r="E188" s="52"/>
      <c r="F188" s="52" t="s">
        <v>109</v>
      </c>
      <c r="G188" s="52" t="s">
        <v>110</v>
      </c>
      <c r="H188" s="51" t="n">
        <v>153</v>
      </c>
      <c r="I188" s="51"/>
      <c r="J188" s="75" t="s">
        <v>853</v>
      </c>
      <c r="K188" s="75" t="s">
        <v>851</v>
      </c>
      <c r="L188" s="75" t="s">
        <v>109</v>
      </c>
      <c r="M188" s="52"/>
      <c r="N188" s="52"/>
      <c r="O188" s="52" t="s">
        <v>72</v>
      </c>
      <c r="P188" s="52"/>
      <c r="Q188" s="52"/>
      <c r="R188" s="51" t="s">
        <v>859</v>
      </c>
      <c r="S188" s="51" t="s">
        <v>860</v>
      </c>
      <c r="T188" s="51"/>
      <c r="U188" s="52"/>
      <c r="V188" s="52" t="s">
        <v>227</v>
      </c>
      <c r="W188" s="52" t="s">
        <v>115</v>
      </c>
      <c r="X188" s="52"/>
      <c r="Y188" s="50" t="n">
        <v>187</v>
      </c>
      <c r="Z188" s="52"/>
    </row>
    <row r="189" customFormat="false" ht="51" hidden="false" customHeight="false" outlineLevel="0" collapsed="false">
      <c r="A189" s="51" t="n">
        <v>2855</v>
      </c>
      <c r="B189" s="52" t="s">
        <v>150</v>
      </c>
      <c r="C189" s="52" t="s">
        <v>861</v>
      </c>
      <c r="D189" s="52" t="s">
        <v>862</v>
      </c>
      <c r="E189" s="52" t="s">
        <v>151</v>
      </c>
      <c r="F189" s="52" t="s">
        <v>161</v>
      </c>
      <c r="G189" s="52" t="s">
        <v>144</v>
      </c>
      <c r="H189" s="51" t="n">
        <v>156</v>
      </c>
      <c r="I189" s="51" t="n">
        <v>3</v>
      </c>
      <c r="J189" s="75" t="s">
        <v>863</v>
      </c>
      <c r="K189" s="75" t="s">
        <v>861</v>
      </c>
      <c r="L189" s="75" t="s">
        <v>864</v>
      </c>
      <c r="M189" s="52"/>
      <c r="N189" s="52"/>
      <c r="O189" s="51" t="s">
        <v>63</v>
      </c>
      <c r="P189" s="52"/>
      <c r="Q189" s="52"/>
      <c r="R189" s="51" t="s">
        <v>865</v>
      </c>
      <c r="S189" s="51" t="s">
        <v>371</v>
      </c>
      <c r="T189" s="51" t="s">
        <v>866</v>
      </c>
      <c r="U189" s="52"/>
      <c r="V189" s="52" t="s">
        <v>867</v>
      </c>
      <c r="W189" s="52" t="s">
        <v>115</v>
      </c>
      <c r="X189" s="52"/>
      <c r="Y189" s="50" t="n">
        <v>188</v>
      </c>
      <c r="Z189" s="51"/>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row>
    <row r="190" customFormat="false" ht="51" hidden="false" customHeight="false" outlineLevel="0" collapsed="false">
      <c r="A190" s="51" t="n">
        <v>10519</v>
      </c>
      <c r="B190" s="51" t="s">
        <v>327</v>
      </c>
      <c r="C190" s="51" t="s">
        <v>861</v>
      </c>
      <c r="D190" s="51" t="s">
        <v>862</v>
      </c>
      <c r="E190" s="51" t="s">
        <v>151</v>
      </c>
      <c r="F190" s="51" t="s">
        <v>161</v>
      </c>
      <c r="G190" s="51" t="s">
        <v>144</v>
      </c>
      <c r="H190" s="51" t="n">
        <v>156</v>
      </c>
      <c r="I190" s="51" t="n">
        <v>3</v>
      </c>
      <c r="J190" s="51"/>
      <c r="K190" s="99" t="s">
        <v>861</v>
      </c>
      <c r="L190" s="99" t="s">
        <v>864</v>
      </c>
      <c r="M190" s="51"/>
      <c r="N190" s="51"/>
      <c r="O190" s="51" t="s">
        <v>63</v>
      </c>
      <c r="P190" s="51"/>
      <c r="Q190" s="51"/>
      <c r="R190" s="51" t="s">
        <v>865</v>
      </c>
      <c r="S190" s="51" t="s">
        <v>868</v>
      </c>
      <c r="T190" s="51" t="s">
        <v>869</v>
      </c>
      <c r="U190" s="51"/>
      <c r="V190" s="51" t="s">
        <v>867</v>
      </c>
      <c r="W190" s="51" t="s">
        <v>115</v>
      </c>
      <c r="X190" s="51" t="s">
        <v>870</v>
      </c>
      <c r="Y190" s="50" t="n">
        <v>189</v>
      </c>
      <c r="Z190" s="51"/>
    </row>
    <row r="191" customFormat="false" ht="51" hidden="false" customHeight="false" outlineLevel="0" collapsed="false">
      <c r="A191" s="51" t="n">
        <v>7489</v>
      </c>
      <c r="B191" s="51" t="s">
        <v>135</v>
      </c>
      <c r="C191" s="51" t="s">
        <v>861</v>
      </c>
      <c r="D191" s="51"/>
      <c r="E191" s="51"/>
      <c r="F191" s="51" t="s">
        <v>161</v>
      </c>
      <c r="G191" s="51" t="s">
        <v>144</v>
      </c>
      <c r="H191" s="51" t="n">
        <v>156</v>
      </c>
      <c r="I191" s="51"/>
      <c r="J191" s="51"/>
      <c r="K191" s="99" t="s">
        <v>861</v>
      </c>
      <c r="L191" s="99" t="s">
        <v>864</v>
      </c>
      <c r="M191" s="51"/>
      <c r="N191" s="51"/>
      <c r="O191" s="51" t="s">
        <v>63</v>
      </c>
      <c r="P191" s="51"/>
      <c r="Q191" s="51"/>
      <c r="R191" s="51" t="s">
        <v>871</v>
      </c>
      <c r="S191" s="51" t="s">
        <v>872</v>
      </c>
      <c r="T191" s="51" t="s">
        <v>873</v>
      </c>
      <c r="U191" s="51"/>
      <c r="V191" s="51" t="s">
        <v>867</v>
      </c>
      <c r="W191" s="51" t="s">
        <v>115</v>
      </c>
      <c r="X191" s="51" t="s">
        <v>870</v>
      </c>
      <c r="Y191" s="50" t="n">
        <v>190</v>
      </c>
      <c r="Z191" s="51"/>
    </row>
    <row r="192" customFormat="false" ht="140.25" hidden="false" customHeight="false" outlineLevel="0" collapsed="false">
      <c r="A192" s="51" t="n">
        <v>12030</v>
      </c>
      <c r="B192" s="51" t="s">
        <v>874</v>
      </c>
      <c r="C192" s="51" t="s">
        <v>875</v>
      </c>
      <c r="D192" s="51" t="s">
        <v>876</v>
      </c>
      <c r="E192" s="51" t="s">
        <v>267</v>
      </c>
      <c r="F192" s="51" t="s">
        <v>109</v>
      </c>
      <c r="G192" s="51" t="s">
        <v>110</v>
      </c>
      <c r="H192" s="51" t="n">
        <v>159</v>
      </c>
      <c r="I192" s="51" t="n">
        <v>24</v>
      </c>
      <c r="J192" s="51"/>
      <c r="K192" s="99" t="s">
        <v>875</v>
      </c>
      <c r="L192" s="99" t="s">
        <v>111</v>
      </c>
      <c r="M192" s="51"/>
      <c r="N192" s="51"/>
      <c r="O192" s="51"/>
      <c r="P192" s="51" t="s">
        <v>877</v>
      </c>
      <c r="Q192" s="51"/>
      <c r="R192" s="51" t="s">
        <v>878</v>
      </c>
      <c r="S192" s="51" t="s">
        <v>879</v>
      </c>
      <c r="T192" s="51" t="s">
        <v>880</v>
      </c>
      <c r="U192" s="51"/>
      <c r="V192" s="51" t="s">
        <v>881</v>
      </c>
      <c r="W192" s="51" t="s">
        <v>115</v>
      </c>
      <c r="X192" s="51"/>
      <c r="Y192" s="50" t="n">
        <v>191</v>
      </c>
      <c r="Z192" s="56"/>
    </row>
    <row r="193" customFormat="false" ht="140.25" hidden="false" customHeight="false" outlineLevel="0" collapsed="false">
      <c r="A193" s="51" t="n">
        <v>12048</v>
      </c>
      <c r="B193" s="51" t="s">
        <v>874</v>
      </c>
      <c r="C193" s="51" t="s">
        <v>875</v>
      </c>
      <c r="D193" s="51" t="s">
        <v>876</v>
      </c>
      <c r="E193" s="51" t="s">
        <v>267</v>
      </c>
      <c r="F193" s="51" t="s">
        <v>109</v>
      </c>
      <c r="G193" s="51" t="s">
        <v>110</v>
      </c>
      <c r="H193" s="51" t="n">
        <v>159</v>
      </c>
      <c r="I193" s="51" t="n">
        <v>24</v>
      </c>
      <c r="J193" s="51"/>
      <c r="K193" s="99" t="s">
        <v>875</v>
      </c>
      <c r="L193" s="99" t="s">
        <v>111</v>
      </c>
      <c r="M193" s="51"/>
      <c r="N193" s="51"/>
      <c r="O193" s="51"/>
      <c r="P193" s="51" t="s">
        <v>877</v>
      </c>
      <c r="Q193" s="51"/>
      <c r="R193" s="51" t="s">
        <v>878</v>
      </c>
      <c r="S193" s="51" t="s">
        <v>879</v>
      </c>
      <c r="T193" s="51" t="s">
        <v>880</v>
      </c>
      <c r="U193" s="51"/>
      <c r="V193" s="51" t="s">
        <v>881</v>
      </c>
      <c r="W193" s="51" t="s">
        <v>115</v>
      </c>
      <c r="X193" s="51"/>
      <c r="Y193" s="50" t="n">
        <v>192</v>
      </c>
      <c r="Z193" s="54"/>
    </row>
    <row r="194" customFormat="false" ht="51" hidden="false" customHeight="false" outlineLevel="0" collapsed="false">
      <c r="A194" s="51" t="n">
        <v>2924</v>
      </c>
      <c r="B194" s="52" t="s">
        <v>150</v>
      </c>
      <c r="C194" s="52" t="s">
        <v>882</v>
      </c>
      <c r="D194" s="52" t="s">
        <v>883</v>
      </c>
      <c r="E194" s="52" t="s">
        <v>252</v>
      </c>
      <c r="F194" s="52" t="s">
        <v>109</v>
      </c>
      <c r="G194" s="52" t="s">
        <v>110</v>
      </c>
      <c r="H194" s="51" t="n">
        <v>160</v>
      </c>
      <c r="I194" s="51" t="n">
        <v>30</v>
      </c>
      <c r="J194" s="52" t="s">
        <v>884</v>
      </c>
      <c r="K194" s="52" t="s">
        <v>882</v>
      </c>
      <c r="L194" s="52" t="s">
        <v>111</v>
      </c>
      <c r="M194" s="52"/>
      <c r="N194" s="52"/>
      <c r="O194" s="52"/>
      <c r="P194" s="52"/>
      <c r="Q194" s="52"/>
      <c r="R194" s="51" t="s">
        <v>885</v>
      </c>
      <c r="S194" s="51" t="s">
        <v>886</v>
      </c>
      <c r="T194" s="51" t="s">
        <v>887</v>
      </c>
      <c r="U194" s="52"/>
      <c r="V194" s="52" t="s">
        <v>881</v>
      </c>
      <c r="W194" s="52" t="s">
        <v>115</v>
      </c>
      <c r="X194" s="52"/>
      <c r="Y194" s="50" t="n">
        <v>193</v>
      </c>
    </row>
    <row r="195" customFormat="false" ht="165.75" hidden="false" customHeight="false" outlineLevel="0" collapsed="false">
      <c r="A195" s="51" t="n">
        <v>10292</v>
      </c>
      <c r="B195" s="51" t="s">
        <v>438</v>
      </c>
      <c r="C195" s="51" t="s">
        <v>882</v>
      </c>
      <c r="D195" s="51" t="s">
        <v>888</v>
      </c>
      <c r="E195" s="51" t="s">
        <v>889</v>
      </c>
      <c r="F195" s="51" t="s">
        <v>109</v>
      </c>
      <c r="G195" s="51" t="s">
        <v>144</v>
      </c>
      <c r="H195" s="51" t="n">
        <v>161</v>
      </c>
      <c r="I195" s="51" t="n">
        <v>8</v>
      </c>
      <c r="J195" s="51"/>
      <c r="K195" s="99" t="s">
        <v>882</v>
      </c>
      <c r="L195" s="99" t="s">
        <v>111</v>
      </c>
      <c r="M195" s="51"/>
      <c r="N195" s="51"/>
      <c r="O195" s="51"/>
      <c r="P195" s="51" t="s">
        <v>877</v>
      </c>
      <c r="Q195" s="51"/>
      <c r="R195" s="51" t="s">
        <v>890</v>
      </c>
      <c r="S195" s="51" t="s">
        <v>891</v>
      </c>
      <c r="T195" s="51" t="s">
        <v>880</v>
      </c>
      <c r="U195" s="51"/>
      <c r="V195" s="51" t="s">
        <v>881</v>
      </c>
      <c r="W195" s="51" t="s">
        <v>115</v>
      </c>
      <c r="X195" s="51"/>
      <c r="Y195" s="50" t="n">
        <v>194</v>
      </c>
      <c r="Z195" s="54"/>
    </row>
    <row r="196" customFormat="false" ht="63.75" hidden="false" customHeight="false" outlineLevel="0" collapsed="false">
      <c r="A196" s="51" t="n">
        <v>8082</v>
      </c>
      <c r="B196" s="52" t="s">
        <v>420</v>
      </c>
      <c r="C196" s="52" t="s">
        <v>892</v>
      </c>
      <c r="D196" s="52" t="s">
        <v>893</v>
      </c>
      <c r="E196" s="52" t="s">
        <v>602</v>
      </c>
      <c r="F196" s="52" t="s">
        <v>109</v>
      </c>
      <c r="G196" s="52" t="s">
        <v>110</v>
      </c>
      <c r="H196" s="51" t="n">
        <v>188</v>
      </c>
      <c r="I196" s="51" t="n">
        <v>46</v>
      </c>
      <c r="J196" s="52" t="s">
        <v>894</v>
      </c>
      <c r="K196" s="75" t="s">
        <v>895</v>
      </c>
      <c r="L196" s="75" t="s">
        <v>111</v>
      </c>
      <c r="M196" s="52"/>
      <c r="N196" s="52" t="s">
        <v>50</v>
      </c>
      <c r="O196" s="52"/>
      <c r="P196" s="52"/>
      <c r="Q196" s="52"/>
      <c r="R196" s="51" t="s">
        <v>896</v>
      </c>
      <c r="S196" s="51" t="s">
        <v>897</v>
      </c>
      <c r="T196" s="51" t="s">
        <v>898</v>
      </c>
      <c r="U196" s="52"/>
      <c r="V196" s="52" t="s">
        <v>333</v>
      </c>
      <c r="W196" s="52" t="s">
        <v>115</v>
      </c>
      <c r="X196" s="52"/>
      <c r="Y196" s="50" t="n">
        <v>195</v>
      </c>
      <c r="Z196" s="56"/>
    </row>
    <row r="197" s="85" customFormat="true" ht="114.75" hidden="false" customHeight="false" outlineLevel="0" collapsed="false">
      <c r="A197" s="101" t="n">
        <v>1565</v>
      </c>
      <c r="B197" s="101" t="s">
        <v>899</v>
      </c>
      <c r="C197" s="101" t="s">
        <v>900</v>
      </c>
      <c r="D197" s="101" t="s">
        <v>901</v>
      </c>
      <c r="E197" s="101" t="s">
        <v>902</v>
      </c>
      <c r="F197" s="101" t="s">
        <v>161</v>
      </c>
      <c r="G197" s="101" t="s">
        <v>144</v>
      </c>
      <c r="H197" s="102" t="n">
        <v>225</v>
      </c>
      <c r="I197" s="102" t="n">
        <v>3</v>
      </c>
      <c r="J197" s="101" t="s">
        <v>903</v>
      </c>
      <c r="K197" s="102" t="s">
        <v>900</v>
      </c>
      <c r="L197" s="103" t="s">
        <v>109</v>
      </c>
      <c r="M197" s="102"/>
      <c r="N197" s="87"/>
      <c r="O197" s="87"/>
      <c r="P197" s="87"/>
      <c r="Q197" s="101"/>
      <c r="R197" s="101" t="s">
        <v>904</v>
      </c>
      <c r="S197" s="101" t="s">
        <v>905</v>
      </c>
      <c r="T197" s="104" t="s">
        <v>906</v>
      </c>
      <c r="U197" s="101"/>
      <c r="V197" s="101" t="s">
        <v>907</v>
      </c>
      <c r="W197" s="102" t="s">
        <v>115</v>
      </c>
      <c r="X197" s="87"/>
      <c r="Y197" s="50" t="n">
        <v>196</v>
      </c>
      <c r="Z197" s="86"/>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row>
    <row r="198" s="51" customFormat="true" ht="38.25" hidden="false" customHeight="false" outlineLevel="0" collapsed="false">
      <c r="A198" s="105" t="n">
        <v>8126</v>
      </c>
      <c r="B198" s="105" t="s">
        <v>908</v>
      </c>
      <c r="C198" s="106" t="s">
        <v>900</v>
      </c>
      <c r="D198" s="107"/>
      <c r="E198" s="106"/>
      <c r="F198" s="105" t="s">
        <v>109</v>
      </c>
      <c r="G198" s="105" t="s">
        <v>110</v>
      </c>
      <c r="H198" s="108" t="n">
        <v>225</v>
      </c>
      <c r="I198" s="108"/>
      <c r="J198" s="109" t="str">
        <f aca="false">IF(ISERROR(VLOOKUP(K198,HeadingsLookup,2,FALSE())),"",VLOOKUP(K198,HeadingsLookup,2,FALSE()))</f>
        <v>Packet alignment</v>
      </c>
      <c r="K198" s="110" t="s">
        <v>900</v>
      </c>
      <c r="L198" s="111" t="s">
        <v>111</v>
      </c>
      <c r="M198" s="112"/>
      <c r="N198" s="113"/>
      <c r="O198" s="113"/>
      <c r="P198" s="113"/>
      <c r="Q198" s="114"/>
      <c r="R198" s="115" t="s">
        <v>909</v>
      </c>
      <c r="S198" s="115" t="s">
        <v>910</v>
      </c>
      <c r="T198" s="104"/>
      <c r="U198" s="101"/>
      <c r="V198" s="114" t="str">
        <f aca="false">IF(ISBLANK(M198),IF(ISERROR(VLOOKUP(K198,HeadingsLookup,4,FALSE())),"",VLOOKUP(K198,HeadingsLookup,4,FALSE())),"Duplicate")</f>
        <v>PHY Characteristics</v>
      </c>
      <c r="W198" s="116" t="s">
        <v>115</v>
      </c>
      <c r="X198" s="117"/>
      <c r="Y198" s="50" t="n">
        <v>197</v>
      </c>
      <c r="Z198" s="52"/>
    </row>
    <row r="199" s="51" customFormat="true" ht="38.25" hidden="false" customHeight="false" outlineLevel="0" collapsed="false">
      <c r="A199" s="105" t="n">
        <v>7056</v>
      </c>
      <c r="B199" s="105" t="s">
        <v>381</v>
      </c>
      <c r="C199" s="106" t="s">
        <v>900</v>
      </c>
      <c r="D199" s="106" t="s">
        <v>911</v>
      </c>
      <c r="E199" s="106" t="s">
        <v>319</v>
      </c>
      <c r="F199" s="105" t="s">
        <v>109</v>
      </c>
      <c r="G199" s="105" t="s">
        <v>144</v>
      </c>
      <c r="H199" s="108" t="n">
        <v>226</v>
      </c>
      <c r="I199" s="108" t="n">
        <v>1</v>
      </c>
      <c r="J199" s="109" t="str">
        <f aca="false">IF(ISERROR(VLOOKUP(K199,HeadingsLookup,2,FALSE())),"",VLOOKUP(K199,HeadingsLookup,2,FALSE()))</f>
        <v>Packet alignment</v>
      </c>
      <c r="K199" s="110" t="s">
        <v>900</v>
      </c>
      <c r="L199" s="111" t="s">
        <v>117</v>
      </c>
      <c r="M199" s="112"/>
      <c r="N199" s="118"/>
      <c r="O199" s="118"/>
      <c r="P199" s="118"/>
      <c r="Q199" s="114"/>
      <c r="R199" s="115" t="s">
        <v>912</v>
      </c>
      <c r="S199" s="115" t="s">
        <v>913</v>
      </c>
      <c r="T199" s="104"/>
      <c r="U199" s="101"/>
      <c r="V199" s="114" t="str">
        <f aca="false">IF(ISBLANK(M199),IF(ISERROR(VLOOKUP(K199,HeadingsLookup,4,FALSE())),"",VLOOKUP(K199,HeadingsLookup,4,FALSE())),"Duplicate")</f>
        <v>PHY Characteristics</v>
      </c>
      <c r="W199" s="116" t="s">
        <v>115</v>
      </c>
      <c r="X199" s="87"/>
      <c r="Y199" s="50" t="n">
        <v>198</v>
      </c>
      <c r="Z199" s="52"/>
    </row>
    <row r="200" customFormat="false" ht="76.5" hidden="false" customHeight="false" outlineLevel="0" collapsed="false">
      <c r="A200" s="101" t="n">
        <v>6761</v>
      </c>
      <c r="B200" s="101" t="s">
        <v>914</v>
      </c>
      <c r="C200" s="101" t="s">
        <v>900</v>
      </c>
      <c r="D200" s="101" t="s">
        <v>911</v>
      </c>
      <c r="E200" s="101" t="s">
        <v>439</v>
      </c>
      <c r="F200" s="101" t="s">
        <v>161</v>
      </c>
      <c r="G200" s="101" t="s">
        <v>144</v>
      </c>
      <c r="H200" s="102" t="n">
        <v>226</v>
      </c>
      <c r="I200" s="102" t="n">
        <v>5</v>
      </c>
      <c r="J200" s="101" t="s">
        <v>903</v>
      </c>
      <c r="K200" s="119" t="s">
        <v>900</v>
      </c>
      <c r="L200" s="103" t="s">
        <v>109</v>
      </c>
      <c r="M200" s="102"/>
      <c r="N200" s="87"/>
      <c r="O200" s="87"/>
      <c r="P200" s="87"/>
      <c r="Q200" s="101"/>
      <c r="R200" s="101" t="s">
        <v>915</v>
      </c>
      <c r="S200" s="101" t="s">
        <v>916</v>
      </c>
      <c r="T200" s="104" t="s">
        <v>906</v>
      </c>
      <c r="U200" s="101"/>
      <c r="V200" s="101" t="s">
        <v>907</v>
      </c>
      <c r="W200" s="102" t="s">
        <v>115</v>
      </c>
      <c r="X200" s="87"/>
      <c r="Y200" s="50" t="n">
        <v>199</v>
      </c>
      <c r="Z200" s="52"/>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row>
    <row r="201" s="51" customFormat="true" ht="369.75" hidden="false" customHeight="false" outlineLevel="0" collapsed="false">
      <c r="A201" s="105" t="n">
        <v>3448</v>
      </c>
      <c r="B201" s="105" t="s">
        <v>917</v>
      </c>
      <c r="C201" s="106" t="s">
        <v>900</v>
      </c>
      <c r="D201" s="106" t="s">
        <v>911</v>
      </c>
      <c r="E201" s="106"/>
      <c r="F201" s="105" t="s">
        <v>109</v>
      </c>
      <c r="G201" s="105" t="s">
        <v>110</v>
      </c>
      <c r="H201" s="108" t="n">
        <v>226</v>
      </c>
      <c r="I201" s="108"/>
      <c r="J201" s="109" t="str">
        <f aca="false">IF(ISERROR(VLOOKUP(K201,HeadingsLookup,2,FALSE())),"",VLOOKUP(K201,HeadingsLookup,2,FALSE()))</f>
        <v>Packet alignment</v>
      </c>
      <c r="K201" s="110" t="s">
        <v>900</v>
      </c>
      <c r="L201" s="111" t="s">
        <v>111</v>
      </c>
      <c r="M201" s="112"/>
      <c r="N201" s="118"/>
      <c r="O201" s="118"/>
      <c r="P201" s="118"/>
      <c r="Q201" s="114"/>
      <c r="R201" s="115" t="s">
        <v>918</v>
      </c>
      <c r="S201" s="115" t="s">
        <v>919</v>
      </c>
      <c r="T201" s="104"/>
      <c r="U201" s="101"/>
      <c r="V201" s="114" t="str">
        <f aca="false">IF(ISBLANK(M201),IF(ISERROR(VLOOKUP(K201,HeadingsLookup,4,FALSE())),"",VLOOKUP(K201,HeadingsLookup,4,FALSE())),"Duplicate")</f>
        <v>PHY Characteristics</v>
      </c>
      <c r="W201" s="116" t="s">
        <v>115</v>
      </c>
      <c r="X201" s="117"/>
      <c r="Y201" s="50" t="n">
        <v>200</v>
      </c>
      <c r="Z201" s="43"/>
    </row>
    <row r="202" customFormat="false" ht="38.25" hidden="false" customHeight="false" outlineLevel="0" collapsed="false">
      <c r="A202" s="85" t="n">
        <v>3512</v>
      </c>
      <c r="B202" s="85" t="s">
        <v>917</v>
      </c>
      <c r="C202" s="85" t="s">
        <v>920</v>
      </c>
      <c r="D202" s="85"/>
      <c r="E202" s="85"/>
      <c r="F202" s="85" t="s">
        <v>109</v>
      </c>
      <c r="G202" s="85" t="s">
        <v>110</v>
      </c>
      <c r="H202" s="85" t="n">
        <v>253</v>
      </c>
      <c r="I202" s="85"/>
      <c r="J202" s="85"/>
      <c r="K202" s="120" t="s">
        <v>920</v>
      </c>
      <c r="L202" s="120" t="s">
        <v>109</v>
      </c>
      <c r="M202" s="85"/>
      <c r="N202" s="85"/>
      <c r="O202" s="85"/>
      <c r="P202" s="85"/>
      <c r="Q202" s="85"/>
      <c r="R202" s="85" t="s">
        <v>921</v>
      </c>
      <c r="S202" s="85" t="s">
        <v>922</v>
      </c>
      <c r="T202" s="85" t="s">
        <v>923</v>
      </c>
      <c r="U202" s="85"/>
      <c r="V202" s="85" t="s">
        <v>924</v>
      </c>
      <c r="W202" s="85" t="s">
        <v>115</v>
      </c>
      <c r="X202" s="85"/>
      <c r="Y202" s="50" t="n">
        <v>201</v>
      </c>
      <c r="Z202" s="56"/>
    </row>
    <row r="203" customFormat="false" ht="191.25" hidden="false" customHeight="false" outlineLevel="0" collapsed="false">
      <c r="A203" s="85" t="n">
        <v>3144</v>
      </c>
      <c r="B203" s="86" t="s">
        <v>150</v>
      </c>
      <c r="C203" s="86" t="s">
        <v>925</v>
      </c>
      <c r="D203" s="86" t="s">
        <v>926</v>
      </c>
      <c r="E203" s="86" t="s">
        <v>927</v>
      </c>
      <c r="F203" s="86" t="s">
        <v>109</v>
      </c>
      <c r="G203" s="86" t="s">
        <v>110</v>
      </c>
      <c r="H203" s="85" t="n">
        <v>267</v>
      </c>
      <c r="I203" s="85" t="n">
        <v>0</v>
      </c>
      <c r="J203" s="86" t="s">
        <v>928</v>
      </c>
      <c r="K203" s="86" t="s">
        <v>925</v>
      </c>
      <c r="L203" s="86" t="s">
        <v>111</v>
      </c>
      <c r="M203" s="86"/>
      <c r="N203" s="86"/>
      <c r="O203" s="86" t="s">
        <v>80</v>
      </c>
      <c r="P203" s="86"/>
      <c r="Q203" s="86"/>
      <c r="R203" s="85" t="s">
        <v>929</v>
      </c>
      <c r="S203" s="85" t="s">
        <v>371</v>
      </c>
      <c r="T203" s="85" t="s">
        <v>930</v>
      </c>
      <c r="U203" s="86"/>
      <c r="V203" s="86" t="s">
        <v>931</v>
      </c>
      <c r="W203" s="86" t="s">
        <v>115</v>
      </c>
      <c r="X203" s="86"/>
      <c r="Y203" s="50" t="n">
        <v>202</v>
      </c>
      <c r="Z203" s="52"/>
    </row>
    <row r="204" s="51" customFormat="true" ht="89.25" hidden="false" customHeight="false" outlineLevel="0" collapsed="false">
      <c r="A204" s="88" t="n">
        <v>61</v>
      </c>
      <c r="B204" s="88" t="s">
        <v>209</v>
      </c>
      <c r="C204" s="89" t="s">
        <v>52</v>
      </c>
      <c r="D204" s="89" t="s">
        <v>932</v>
      </c>
      <c r="E204" s="89"/>
      <c r="F204" s="88" t="s">
        <v>109</v>
      </c>
      <c r="G204" s="88" t="s">
        <v>110</v>
      </c>
      <c r="H204" s="90" t="n">
        <v>283</v>
      </c>
      <c r="I204" s="90"/>
      <c r="J204" s="91" t="s">
        <v>933</v>
      </c>
      <c r="K204" s="121" t="s">
        <v>934</v>
      </c>
      <c r="L204" s="100" t="s">
        <v>109</v>
      </c>
      <c r="M204" s="93"/>
      <c r="N204" s="68"/>
      <c r="O204" s="68"/>
      <c r="P204" s="68"/>
      <c r="Q204" s="95"/>
      <c r="R204" s="96" t="s">
        <v>935</v>
      </c>
      <c r="S204" s="96" t="s">
        <v>936</v>
      </c>
      <c r="T204" s="122" t="s">
        <v>937</v>
      </c>
      <c r="U204" s="97"/>
      <c r="V204" s="95" t="s">
        <v>938</v>
      </c>
      <c r="W204" s="98" t="s">
        <v>115</v>
      </c>
      <c r="X204" s="43" t="s">
        <v>939</v>
      </c>
      <c r="Y204" s="50" t="n">
        <v>203</v>
      </c>
      <c r="Z204" s="43"/>
    </row>
    <row r="205" customFormat="false" ht="89.25" hidden="false" customHeight="false" outlineLevel="0" collapsed="false">
      <c r="A205" s="51" t="n">
        <v>12005</v>
      </c>
      <c r="B205" s="52" t="s">
        <v>70</v>
      </c>
      <c r="C205" s="52" t="s">
        <v>108</v>
      </c>
      <c r="D205" s="52"/>
      <c r="E205" s="52"/>
      <c r="F205" s="52" t="s">
        <v>109</v>
      </c>
      <c r="G205" s="52" t="s">
        <v>144</v>
      </c>
      <c r="H205" s="51"/>
      <c r="I205" s="51"/>
      <c r="J205" s="52" t="s">
        <v>108</v>
      </c>
      <c r="K205" s="52" t="s">
        <v>108</v>
      </c>
      <c r="L205" s="52" t="s">
        <v>111</v>
      </c>
      <c r="M205" s="52"/>
      <c r="N205" s="52"/>
      <c r="O205" s="52" t="s">
        <v>70</v>
      </c>
      <c r="P205" s="52"/>
      <c r="Q205" s="52"/>
      <c r="R205" s="51" t="s">
        <v>940</v>
      </c>
      <c r="S205" s="51"/>
      <c r="T205" s="51" t="s">
        <v>941</v>
      </c>
      <c r="U205" s="52"/>
      <c r="V205" s="52" t="s">
        <v>108</v>
      </c>
      <c r="W205" s="52" t="s">
        <v>115</v>
      </c>
      <c r="X205" s="52"/>
      <c r="Y205" s="50" t="n">
        <v>204</v>
      </c>
      <c r="Z205" s="51"/>
    </row>
    <row r="206" customFormat="false" ht="12.75" hidden="false" customHeight="false" outlineLevel="0" collapsed="false">
      <c r="R206" s="51"/>
      <c r="S206" s="51"/>
      <c r="T206" s="99"/>
    </row>
    <row r="207" customFormat="false" ht="12.75" hidden="false" customHeight="false" outlineLevel="0" collapsed="false">
      <c r="R207" s="51"/>
      <c r="S207" s="51"/>
      <c r="T207" s="99"/>
    </row>
    <row r="208" customFormat="false" ht="12.75" hidden="false" customHeight="false" outlineLevel="0" collapsed="false">
      <c r="R208" s="51"/>
      <c r="S208" s="51"/>
      <c r="T208" s="99"/>
    </row>
    <row r="209" customFormat="false" ht="12.75" hidden="false" customHeight="false" outlineLevel="0" collapsed="false">
      <c r="R209" s="51"/>
      <c r="S209" s="51"/>
      <c r="T209" s="99"/>
    </row>
    <row r="210" customFormat="false" ht="12.75" hidden="false" customHeight="false" outlineLevel="0" collapsed="false">
      <c r="R210" s="51"/>
      <c r="S210" s="51"/>
      <c r="T210" s="99"/>
    </row>
    <row r="211" customFormat="false" ht="12.75" hidden="false" customHeight="false" outlineLevel="0" collapsed="false">
      <c r="R211" s="51"/>
      <c r="S211" s="51"/>
      <c r="T211" s="99"/>
    </row>
    <row r="212" customFormat="false" ht="12.75" hidden="false" customHeight="false" outlineLevel="0" collapsed="false">
      <c r="R212" s="51"/>
      <c r="S212" s="51"/>
      <c r="T212" s="99"/>
    </row>
    <row r="213" customFormat="false" ht="12.75" hidden="false" customHeight="false" outlineLevel="0" collapsed="false">
      <c r="R213" s="51"/>
      <c r="S213" s="51"/>
      <c r="T213" s="99"/>
    </row>
    <row r="214" customFormat="false" ht="12.75" hidden="false" customHeight="false" outlineLevel="0" collapsed="false">
      <c r="R214" s="51"/>
      <c r="S214" s="51"/>
      <c r="T214" s="99"/>
    </row>
    <row r="215" customFormat="false" ht="12.75" hidden="false" customHeight="false" outlineLevel="0" collapsed="false">
      <c r="R215" s="51"/>
      <c r="S215" s="51"/>
      <c r="T215" s="99"/>
    </row>
    <row r="216" customFormat="false" ht="12.75" hidden="false" customHeight="false" outlineLevel="0" collapsed="false">
      <c r="R216" s="51"/>
      <c r="S216" s="51"/>
      <c r="T216" s="99"/>
    </row>
    <row r="217" customFormat="false" ht="12.75" hidden="false" customHeight="false" outlineLevel="0" collapsed="false">
      <c r="R217" s="51"/>
      <c r="S217" s="51"/>
      <c r="T217" s="99"/>
    </row>
    <row r="218" customFormat="false" ht="12.75" hidden="false" customHeight="false" outlineLevel="0" collapsed="false">
      <c r="R218" s="51"/>
      <c r="S218" s="51"/>
      <c r="T218" s="99"/>
    </row>
    <row r="219" customFormat="false" ht="12.75" hidden="false" customHeight="false" outlineLevel="0" collapsed="false">
      <c r="R219" s="51"/>
      <c r="S219" s="51"/>
      <c r="T219" s="99"/>
    </row>
    <row r="220" customFormat="false" ht="12.75" hidden="false" customHeight="false" outlineLevel="0" collapsed="false">
      <c r="R220" s="51"/>
      <c r="S220" s="51"/>
      <c r="T220" s="99"/>
    </row>
    <row r="221" customFormat="false" ht="12.75" hidden="false" customHeight="false" outlineLevel="0" collapsed="false">
      <c r="R221" s="51"/>
      <c r="S221" s="51"/>
      <c r="T221" s="99"/>
    </row>
    <row r="222" customFormat="false" ht="12.75" hidden="false" customHeight="false" outlineLevel="0" collapsed="false">
      <c r="R222" s="51"/>
      <c r="S222" s="51"/>
      <c r="T222" s="99"/>
    </row>
    <row r="223" customFormat="false" ht="12.75" hidden="false" customHeight="false" outlineLevel="0" collapsed="false">
      <c r="R223" s="51"/>
      <c r="S223" s="51"/>
      <c r="T223" s="99"/>
    </row>
    <row r="224" customFormat="false" ht="12.75" hidden="false" customHeight="false" outlineLevel="0" collapsed="false">
      <c r="R224" s="51"/>
      <c r="S224" s="51"/>
      <c r="T224" s="99"/>
    </row>
    <row r="225" customFormat="false" ht="12.75" hidden="false" customHeight="false" outlineLevel="0" collapsed="false">
      <c r="R225" s="51"/>
      <c r="S225" s="51"/>
      <c r="T225" s="99"/>
    </row>
    <row r="226" customFormat="false" ht="12.75" hidden="false" customHeight="false" outlineLevel="0" collapsed="false">
      <c r="R226" s="51"/>
      <c r="S226" s="51"/>
      <c r="T226" s="99"/>
    </row>
    <row r="227" customFormat="false" ht="12.75" hidden="false" customHeight="false" outlineLevel="0" collapsed="false">
      <c r="R227" s="51"/>
      <c r="S227" s="51"/>
      <c r="T227" s="99"/>
    </row>
    <row r="228" customFormat="false" ht="12.75" hidden="false" customHeight="false" outlineLevel="0" collapsed="false">
      <c r="R228" s="51"/>
      <c r="S228" s="51"/>
      <c r="T228" s="99"/>
    </row>
    <row r="229" customFormat="false" ht="12.75" hidden="false" customHeight="false" outlineLevel="0" collapsed="false">
      <c r="R229" s="51"/>
      <c r="S229" s="51"/>
      <c r="T229" s="99"/>
    </row>
    <row r="230" customFormat="false" ht="12.75" hidden="false" customHeight="false" outlineLevel="0" collapsed="false">
      <c r="R230" s="51"/>
      <c r="S230" s="51"/>
      <c r="T230" s="99"/>
    </row>
    <row r="231" customFormat="false" ht="12.75" hidden="false" customHeight="false" outlineLevel="0" collapsed="false">
      <c r="R231" s="51"/>
      <c r="S231" s="51"/>
      <c r="T231" s="99"/>
    </row>
    <row r="232" customFormat="false" ht="12.75" hidden="false" customHeight="false" outlineLevel="0" collapsed="false">
      <c r="R232" s="51"/>
      <c r="S232" s="51"/>
      <c r="T232" s="99"/>
    </row>
    <row r="233" customFormat="false" ht="12.75" hidden="false" customHeight="false" outlineLevel="0" collapsed="false">
      <c r="R233" s="51"/>
      <c r="S233" s="51"/>
      <c r="T233" s="99"/>
    </row>
    <row r="234" customFormat="false" ht="12.75" hidden="false" customHeight="false" outlineLevel="0" collapsed="false">
      <c r="R234" s="51"/>
      <c r="S234" s="51"/>
      <c r="T234" s="99"/>
    </row>
    <row r="235" customFormat="false" ht="12.75" hidden="false" customHeight="false" outlineLevel="0" collapsed="false">
      <c r="R235" s="51"/>
      <c r="S235" s="51"/>
      <c r="T235" s="99"/>
    </row>
    <row r="236" customFormat="false" ht="12.75" hidden="false" customHeight="false" outlineLevel="0" collapsed="false">
      <c r="R236" s="51"/>
      <c r="S236" s="51"/>
      <c r="T236" s="99"/>
    </row>
    <row r="237" customFormat="false" ht="12.75" hidden="false" customHeight="false" outlineLevel="0" collapsed="false">
      <c r="R237" s="51"/>
      <c r="S237" s="51"/>
      <c r="T237" s="99"/>
    </row>
    <row r="238" customFormat="false" ht="12.75" hidden="false" customHeight="false" outlineLevel="0" collapsed="false">
      <c r="R238" s="51"/>
      <c r="S238" s="51"/>
      <c r="T238" s="99"/>
    </row>
    <row r="239" customFormat="false" ht="12.75" hidden="false" customHeight="false" outlineLevel="0" collapsed="false">
      <c r="R239" s="51"/>
      <c r="S239" s="51"/>
      <c r="T239" s="99"/>
    </row>
    <row r="240" customFormat="false" ht="12.75" hidden="false" customHeight="false" outlineLevel="0" collapsed="false">
      <c r="R240" s="51"/>
      <c r="S240" s="51"/>
      <c r="T240" s="99"/>
    </row>
    <row r="241" customFormat="false" ht="12.75" hidden="false" customHeight="false" outlineLevel="0" collapsed="false">
      <c r="R241" s="51"/>
      <c r="S241" s="51"/>
      <c r="T241" s="99"/>
    </row>
    <row r="242" customFormat="false" ht="12.75" hidden="false" customHeight="false" outlineLevel="0" collapsed="false">
      <c r="R242" s="51"/>
      <c r="S242" s="51"/>
      <c r="T242" s="99"/>
    </row>
    <row r="243" customFormat="false" ht="12.75" hidden="false" customHeight="false" outlineLevel="0" collapsed="false">
      <c r="R243" s="51"/>
      <c r="S243" s="51"/>
      <c r="T243" s="99"/>
    </row>
    <row r="244" customFormat="false" ht="12.75" hidden="false" customHeight="false" outlineLevel="0" collapsed="false">
      <c r="R244" s="51"/>
      <c r="S244" s="51"/>
      <c r="T244" s="99"/>
    </row>
    <row r="245" customFormat="false" ht="12.75" hidden="false" customHeight="false" outlineLevel="0" collapsed="false">
      <c r="R245" s="51"/>
      <c r="S245" s="51"/>
      <c r="T245" s="99"/>
    </row>
    <row r="246" customFormat="false" ht="12.75" hidden="false" customHeight="false" outlineLevel="0" collapsed="false">
      <c r="R246" s="51"/>
      <c r="S246" s="51"/>
      <c r="T246" s="99"/>
    </row>
    <row r="247" customFormat="false" ht="12.75" hidden="false" customHeight="false" outlineLevel="0" collapsed="false">
      <c r="R247" s="51"/>
      <c r="S247" s="51"/>
      <c r="T247" s="99"/>
    </row>
    <row r="248" customFormat="false" ht="12.75" hidden="false" customHeight="false" outlineLevel="0" collapsed="false">
      <c r="R248" s="51"/>
      <c r="S248" s="51"/>
      <c r="T248" s="99"/>
    </row>
    <row r="249" customFormat="false" ht="12.75" hidden="false" customHeight="false" outlineLevel="0" collapsed="false">
      <c r="R249" s="51"/>
      <c r="S249" s="51"/>
      <c r="T249" s="99"/>
    </row>
    <row r="250" customFormat="false" ht="12.75" hidden="false" customHeight="false" outlineLevel="0" collapsed="false">
      <c r="R250" s="51"/>
      <c r="S250" s="51"/>
      <c r="T250" s="99"/>
    </row>
    <row r="251" customFormat="false" ht="12.75" hidden="false" customHeight="false" outlineLevel="0" collapsed="false">
      <c r="R251" s="51"/>
      <c r="S251" s="51"/>
      <c r="T251" s="99"/>
    </row>
    <row r="252" customFormat="false" ht="12.75" hidden="false" customHeight="false" outlineLevel="0" collapsed="false">
      <c r="R252" s="51"/>
      <c r="S252" s="51"/>
      <c r="T252" s="99"/>
    </row>
    <row r="253" customFormat="false" ht="12.75" hidden="false" customHeight="false" outlineLevel="0" collapsed="false">
      <c r="R253" s="51"/>
      <c r="S253" s="51"/>
      <c r="T253" s="99"/>
    </row>
    <row r="254" customFormat="false" ht="12.75" hidden="false" customHeight="false" outlineLevel="0" collapsed="false">
      <c r="R254" s="51"/>
      <c r="S254" s="51"/>
      <c r="T254" s="99"/>
    </row>
    <row r="255" customFormat="false" ht="12.75" hidden="false" customHeight="false" outlineLevel="0" collapsed="false">
      <c r="R255" s="51"/>
      <c r="S255" s="51"/>
      <c r="T255" s="99"/>
    </row>
    <row r="256" customFormat="false" ht="12.75" hidden="false" customHeight="false" outlineLevel="0" collapsed="false">
      <c r="R256" s="51"/>
      <c r="S256" s="51"/>
      <c r="T256" s="99"/>
    </row>
    <row r="257" customFormat="false" ht="12.75" hidden="false" customHeight="false" outlineLevel="0" collapsed="false">
      <c r="R257" s="51"/>
      <c r="S257" s="51"/>
      <c r="T257" s="99"/>
    </row>
    <row r="258" customFormat="false" ht="12.75" hidden="false" customHeight="false" outlineLevel="0" collapsed="false">
      <c r="R258" s="51"/>
      <c r="S258" s="51"/>
      <c r="T258" s="99"/>
    </row>
    <row r="259" customFormat="false" ht="12.75" hidden="false" customHeight="false" outlineLevel="0" collapsed="false">
      <c r="R259" s="51"/>
      <c r="S259" s="51"/>
      <c r="T259" s="99"/>
    </row>
    <row r="260" customFormat="false" ht="12.75" hidden="false" customHeight="false" outlineLevel="0" collapsed="false">
      <c r="R260" s="51"/>
      <c r="S260" s="51"/>
      <c r="T260" s="99"/>
    </row>
    <row r="261" customFormat="false" ht="12.75" hidden="false" customHeight="false" outlineLevel="0" collapsed="false">
      <c r="R261" s="51"/>
      <c r="S261" s="51"/>
      <c r="T261" s="99"/>
    </row>
    <row r="262" customFormat="false" ht="12.75" hidden="false" customHeight="false" outlineLevel="0" collapsed="false">
      <c r="R262" s="51"/>
      <c r="S262" s="51"/>
      <c r="T262" s="99"/>
    </row>
    <row r="263" customFormat="false" ht="12.75" hidden="false" customHeight="false" outlineLevel="0" collapsed="false">
      <c r="R263" s="51"/>
      <c r="S263" s="51"/>
      <c r="T263" s="99"/>
    </row>
    <row r="264" customFormat="false" ht="12.75" hidden="false" customHeight="false" outlineLevel="0" collapsed="false">
      <c r="R264" s="51"/>
      <c r="S264" s="51"/>
      <c r="T264" s="99"/>
    </row>
    <row r="265" customFormat="false" ht="12.75" hidden="false" customHeight="false" outlineLevel="0" collapsed="false">
      <c r="R265" s="51"/>
      <c r="S265" s="51"/>
      <c r="T265" s="99"/>
    </row>
    <row r="266" customFormat="false" ht="12.75" hidden="false" customHeight="false" outlineLevel="0" collapsed="false">
      <c r="R266" s="51"/>
      <c r="S266" s="51"/>
      <c r="T266" s="99"/>
    </row>
    <row r="267" customFormat="false" ht="12.75" hidden="false" customHeight="false" outlineLevel="0" collapsed="false">
      <c r="R267" s="51"/>
      <c r="S267" s="51"/>
      <c r="T267" s="99"/>
    </row>
    <row r="268" customFormat="false" ht="12.75" hidden="false" customHeight="false" outlineLevel="0" collapsed="false">
      <c r="R268" s="51"/>
      <c r="S268" s="51"/>
      <c r="T268" s="99"/>
    </row>
    <row r="269" customFormat="false" ht="12.75" hidden="false" customHeight="false" outlineLevel="0" collapsed="false">
      <c r="R269" s="51"/>
      <c r="S269" s="51"/>
      <c r="T269" s="99"/>
    </row>
    <row r="270" customFormat="false" ht="12.75" hidden="false" customHeight="false" outlineLevel="0" collapsed="false">
      <c r="R270" s="51"/>
      <c r="S270" s="51"/>
      <c r="T270" s="99"/>
    </row>
    <row r="271" customFormat="false" ht="12.75" hidden="false" customHeight="false" outlineLevel="0" collapsed="false">
      <c r="R271" s="51"/>
      <c r="S271" s="51"/>
      <c r="T271" s="99"/>
    </row>
    <row r="272" customFormat="false" ht="12.75" hidden="false" customHeight="false" outlineLevel="0" collapsed="false">
      <c r="R272" s="51"/>
      <c r="S272" s="51"/>
      <c r="T272" s="99"/>
    </row>
    <row r="273" customFormat="false" ht="12.75" hidden="false" customHeight="false" outlineLevel="0" collapsed="false">
      <c r="R273" s="51"/>
      <c r="S273" s="51"/>
      <c r="T273" s="99"/>
    </row>
    <row r="274" customFormat="false" ht="12.75" hidden="false" customHeight="false" outlineLevel="0" collapsed="false">
      <c r="R274" s="51"/>
      <c r="S274" s="51"/>
      <c r="T274" s="99"/>
    </row>
    <row r="275" customFormat="false" ht="12.75" hidden="false" customHeight="false" outlineLevel="0" collapsed="false">
      <c r="R275" s="51"/>
      <c r="S275" s="51"/>
      <c r="T275" s="99"/>
    </row>
    <row r="276" customFormat="false" ht="12.75" hidden="false" customHeight="false" outlineLevel="0" collapsed="false">
      <c r="R276" s="51"/>
      <c r="S276" s="51"/>
      <c r="T276" s="99"/>
    </row>
    <row r="277" customFormat="false" ht="12.75" hidden="false" customHeight="false" outlineLevel="0" collapsed="false">
      <c r="R277" s="51"/>
      <c r="S277" s="51"/>
      <c r="T277" s="99"/>
    </row>
    <row r="278" customFormat="false" ht="12.75" hidden="false" customHeight="false" outlineLevel="0" collapsed="false">
      <c r="R278" s="51"/>
      <c r="S278" s="51"/>
      <c r="T278" s="99"/>
    </row>
    <row r="279" customFormat="false" ht="12.75" hidden="false" customHeight="false" outlineLevel="0" collapsed="false">
      <c r="R279" s="51"/>
      <c r="S279" s="51"/>
      <c r="T279" s="99"/>
    </row>
    <row r="280" customFormat="false" ht="12.75" hidden="false" customHeight="false" outlineLevel="0" collapsed="false">
      <c r="R280" s="51"/>
      <c r="S280" s="51"/>
      <c r="T280" s="99"/>
    </row>
    <row r="281" customFormat="false" ht="12.75" hidden="false" customHeight="false" outlineLevel="0" collapsed="false">
      <c r="R281" s="51"/>
      <c r="S281" s="51"/>
      <c r="T281" s="99"/>
    </row>
    <row r="282" customFormat="false" ht="12.75" hidden="false" customHeight="false" outlineLevel="0" collapsed="false">
      <c r="R282" s="51"/>
      <c r="S282" s="51"/>
      <c r="T282" s="99"/>
    </row>
    <row r="283" customFormat="false" ht="12.75" hidden="false" customHeight="false" outlineLevel="0" collapsed="false">
      <c r="R283" s="51"/>
      <c r="S283" s="51"/>
      <c r="T283" s="99"/>
    </row>
    <row r="284" customFormat="false" ht="12.75" hidden="false" customHeight="false" outlineLevel="0" collapsed="false">
      <c r="R284" s="51"/>
      <c r="S284" s="51"/>
      <c r="T284" s="99"/>
    </row>
    <row r="285" customFormat="false" ht="12.75" hidden="false" customHeight="false" outlineLevel="0" collapsed="false">
      <c r="R285" s="51"/>
      <c r="S285" s="51"/>
      <c r="T285" s="99"/>
    </row>
    <row r="286" customFormat="false" ht="12.75" hidden="false" customHeight="false" outlineLevel="0" collapsed="false">
      <c r="R286" s="51"/>
      <c r="S286" s="51"/>
      <c r="T286" s="99"/>
    </row>
    <row r="287" customFormat="false" ht="12.75" hidden="false" customHeight="false" outlineLevel="0" collapsed="false">
      <c r="R287" s="51"/>
      <c r="S287" s="51"/>
      <c r="T287" s="99"/>
    </row>
    <row r="288" customFormat="false" ht="12.75" hidden="false" customHeight="false" outlineLevel="0" collapsed="false">
      <c r="R288" s="51"/>
      <c r="S288" s="51"/>
      <c r="T288" s="99"/>
    </row>
    <row r="289" customFormat="false" ht="12.75" hidden="false" customHeight="false" outlineLevel="0" collapsed="false">
      <c r="R289" s="51"/>
      <c r="S289" s="51"/>
      <c r="T289" s="99"/>
    </row>
    <row r="290" customFormat="false" ht="12.75" hidden="false" customHeight="false" outlineLevel="0" collapsed="false">
      <c r="R290" s="51"/>
      <c r="S290" s="51"/>
      <c r="T290" s="99"/>
    </row>
    <row r="291" customFormat="false" ht="12.75" hidden="false" customHeight="false" outlineLevel="0" collapsed="false">
      <c r="R291" s="51"/>
      <c r="S291" s="51"/>
      <c r="T291" s="99"/>
    </row>
    <row r="292" customFormat="false" ht="12.75" hidden="false" customHeight="false" outlineLevel="0" collapsed="false">
      <c r="R292" s="51"/>
      <c r="S292" s="51"/>
      <c r="T292" s="99"/>
    </row>
    <row r="293" customFormat="false" ht="12.75" hidden="false" customHeight="false" outlineLevel="0" collapsed="false">
      <c r="R293" s="51"/>
      <c r="S293" s="51"/>
      <c r="T293" s="99"/>
    </row>
    <row r="294" customFormat="false" ht="12.75" hidden="false" customHeight="false" outlineLevel="0" collapsed="false">
      <c r="R294" s="51"/>
      <c r="S294" s="51"/>
      <c r="T294" s="99"/>
    </row>
    <row r="295" customFormat="false" ht="12.75" hidden="false" customHeight="false" outlineLevel="0" collapsed="false">
      <c r="R295" s="51"/>
      <c r="S295" s="51"/>
      <c r="T295" s="99"/>
    </row>
    <row r="296" customFormat="false" ht="12.75" hidden="false" customHeight="false" outlineLevel="0" collapsed="false">
      <c r="R296" s="51"/>
      <c r="S296" s="51"/>
      <c r="T296" s="99"/>
    </row>
    <row r="297" customFormat="false" ht="12.75" hidden="false" customHeight="false" outlineLevel="0" collapsed="false">
      <c r="R297" s="51"/>
      <c r="S297" s="51"/>
      <c r="T297" s="99"/>
    </row>
    <row r="298" customFormat="false" ht="12.75" hidden="false" customHeight="false" outlineLevel="0" collapsed="false">
      <c r="R298" s="51"/>
      <c r="S298" s="51"/>
      <c r="T298" s="99"/>
    </row>
    <row r="299" customFormat="false" ht="12.75" hidden="false" customHeight="false" outlineLevel="0" collapsed="false">
      <c r="R299" s="51"/>
      <c r="S299" s="51"/>
      <c r="T299" s="99"/>
    </row>
    <row r="300" customFormat="false" ht="12.75" hidden="false" customHeight="false" outlineLevel="0" collapsed="false">
      <c r="R300" s="51"/>
      <c r="S300" s="51"/>
      <c r="T300" s="99"/>
    </row>
    <row r="301" customFormat="false" ht="12.75" hidden="false" customHeight="false" outlineLevel="0" collapsed="false">
      <c r="R301" s="51"/>
      <c r="S301" s="51"/>
      <c r="T301" s="99"/>
    </row>
    <row r="302" customFormat="false" ht="12.75" hidden="false" customHeight="false" outlineLevel="0" collapsed="false">
      <c r="R302" s="51"/>
      <c r="S302" s="51"/>
      <c r="T302" s="99"/>
    </row>
    <row r="303" customFormat="false" ht="12.75" hidden="false" customHeight="false" outlineLevel="0" collapsed="false">
      <c r="R303" s="51"/>
      <c r="S303" s="51"/>
      <c r="T303" s="99"/>
    </row>
    <row r="304" customFormat="false" ht="12.75" hidden="false" customHeight="false" outlineLevel="0" collapsed="false">
      <c r="R304" s="51"/>
      <c r="S304" s="51"/>
      <c r="T304" s="99"/>
    </row>
    <row r="305" customFormat="false" ht="12.75" hidden="false" customHeight="false" outlineLevel="0" collapsed="false">
      <c r="R305" s="51"/>
      <c r="S305" s="51"/>
      <c r="T305" s="99"/>
    </row>
    <row r="306" customFormat="false" ht="12.75" hidden="false" customHeight="false" outlineLevel="0" collapsed="false">
      <c r="R306" s="51"/>
      <c r="S306" s="51"/>
      <c r="T306" s="99"/>
    </row>
    <row r="307" customFormat="false" ht="12.75" hidden="false" customHeight="false" outlineLevel="0" collapsed="false">
      <c r="R307" s="51"/>
      <c r="S307" s="51"/>
      <c r="T307" s="99"/>
    </row>
    <row r="308" customFormat="false" ht="12.75" hidden="false" customHeight="false" outlineLevel="0" collapsed="false">
      <c r="R308" s="51"/>
      <c r="S308" s="51"/>
      <c r="T308" s="99"/>
    </row>
    <row r="309" customFormat="false" ht="12.75" hidden="false" customHeight="false" outlineLevel="0" collapsed="false">
      <c r="R309" s="51"/>
      <c r="S309" s="51"/>
      <c r="T309" s="99"/>
    </row>
    <row r="310" customFormat="false" ht="12.75" hidden="false" customHeight="false" outlineLevel="0" collapsed="false">
      <c r="R310" s="51"/>
      <c r="S310" s="51"/>
      <c r="T310" s="99"/>
    </row>
    <row r="311" customFormat="false" ht="12.75" hidden="false" customHeight="false" outlineLevel="0" collapsed="false">
      <c r="R311" s="51"/>
      <c r="S311" s="51"/>
      <c r="T311" s="99"/>
    </row>
    <row r="312" customFormat="false" ht="12.75" hidden="false" customHeight="false" outlineLevel="0" collapsed="false">
      <c r="R312" s="51"/>
      <c r="S312" s="51"/>
      <c r="T312" s="99"/>
    </row>
    <row r="313" customFormat="false" ht="12.75" hidden="false" customHeight="false" outlineLevel="0" collapsed="false">
      <c r="R313" s="51"/>
      <c r="S313" s="51"/>
      <c r="T313" s="99"/>
    </row>
    <row r="314" customFormat="false" ht="12.75" hidden="false" customHeight="false" outlineLevel="0" collapsed="false">
      <c r="R314" s="51"/>
      <c r="S314" s="51"/>
      <c r="T314" s="99"/>
    </row>
    <row r="315" customFormat="false" ht="12.75" hidden="false" customHeight="false" outlineLevel="0" collapsed="false">
      <c r="R315" s="51"/>
      <c r="S315" s="51"/>
      <c r="T315" s="99"/>
    </row>
    <row r="316" customFormat="false" ht="12.75" hidden="false" customHeight="false" outlineLevel="0" collapsed="false">
      <c r="R316" s="51"/>
      <c r="S316" s="51"/>
      <c r="T316" s="99"/>
    </row>
    <row r="317" customFormat="false" ht="12.75" hidden="false" customHeight="false" outlineLevel="0" collapsed="false">
      <c r="R317" s="51"/>
      <c r="S317" s="51"/>
      <c r="T317" s="99"/>
    </row>
    <row r="318" customFormat="false" ht="12.75" hidden="false" customHeight="false" outlineLevel="0" collapsed="false">
      <c r="R318" s="51"/>
      <c r="S318" s="51"/>
      <c r="T318" s="99"/>
    </row>
    <row r="319" customFormat="false" ht="12.75" hidden="false" customHeight="false" outlineLevel="0" collapsed="false">
      <c r="R319" s="51"/>
      <c r="S319" s="51"/>
      <c r="T319" s="99"/>
    </row>
    <row r="320" customFormat="false" ht="12.75" hidden="false" customHeight="false" outlineLevel="0" collapsed="false">
      <c r="R320" s="51"/>
      <c r="S320" s="51"/>
      <c r="T320" s="99"/>
    </row>
    <row r="321" customFormat="false" ht="12.75" hidden="false" customHeight="false" outlineLevel="0" collapsed="false">
      <c r="R321" s="51"/>
      <c r="S321" s="51"/>
      <c r="T321" s="99"/>
    </row>
    <row r="322" customFormat="false" ht="12.75" hidden="false" customHeight="false" outlineLevel="0" collapsed="false">
      <c r="R322" s="51"/>
      <c r="S322" s="51"/>
      <c r="T322" s="99"/>
    </row>
    <row r="323" customFormat="false" ht="12.75" hidden="false" customHeight="false" outlineLevel="0" collapsed="false">
      <c r="R323" s="51"/>
      <c r="S323" s="51"/>
      <c r="T323" s="99"/>
    </row>
    <row r="324" customFormat="false" ht="12.75" hidden="false" customHeight="false" outlineLevel="0" collapsed="false">
      <c r="R324" s="51"/>
      <c r="S324" s="51"/>
      <c r="T324" s="99"/>
    </row>
    <row r="325" customFormat="false" ht="12.75" hidden="false" customHeight="false" outlineLevel="0" collapsed="false">
      <c r="R325" s="51"/>
      <c r="S325" s="51"/>
      <c r="T325" s="99"/>
    </row>
    <row r="326" customFormat="false" ht="12.75" hidden="false" customHeight="false" outlineLevel="0" collapsed="false">
      <c r="R326" s="51"/>
      <c r="S326" s="51"/>
      <c r="T326" s="99"/>
    </row>
    <row r="327" customFormat="false" ht="12.75" hidden="false" customHeight="false" outlineLevel="0" collapsed="false">
      <c r="R327" s="51"/>
      <c r="S327" s="51"/>
      <c r="T327" s="99"/>
    </row>
    <row r="328" customFormat="false" ht="12.75" hidden="false" customHeight="false" outlineLevel="0" collapsed="false">
      <c r="R328" s="51"/>
      <c r="S328" s="51"/>
      <c r="T328" s="99"/>
    </row>
    <row r="329" customFormat="false" ht="12.75" hidden="false" customHeight="false" outlineLevel="0" collapsed="false">
      <c r="R329" s="51"/>
      <c r="S329" s="51"/>
      <c r="T329" s="99"/>
    </row>
    <row r="330" customFormat="false" ht="12.75" hidden="false" customHeight="false" outlineLevel="0" collapsed="false">
      <c r="R330" s="51"/>
      <c r="S330" s="51"/>
      <c r="T330" s="99"/>
    </row>
    <row r="331" customFormat="false" ht="12.75" hidden="false" customHeight="false" outlineLevel="0" collapsed="false">
      <c r="R331" s="51"/>
      <c r="S331" s="51"/>
      <c r="T331" s="99"/>
    </row>
    <row r="332" customFormat="false" ht="12.75" hidden="false" customHeight="false" outlineLevel="0" collapsed="false">
      <c r="R332" s="51"/>
      <c r="S332" s="51"/>
      <c r="T332" s="99"/>
    </row>
    <row r="333" customFormat="false" ht="12.75" hidden="false" customHeight="false" outlineLevel="0" collapsed="false">
      <c r="R333" s="51"/>
      <c r="S333" s="51"/>
      <c r="T333" s="99"/>
    </row>
    <row r="334" customFormat="false" ht="12.75" hidden="false" customHeight="false" outlineLevel="0" collapsed="false">
      <c r="R334" s="51"/>
      <c r="S334" s="51"/>
      <c r="T334" s="99"/>
    </row>
    <row r="335" customFormat="false" ht="12.75" hidden="false" customHeight="false" outlineLevel="0" collapsed="false">
      <c r="R335" s="51"/>
      <c r="S335" s="51"/>
      <c r="T335" s="99"/>
    </row>
    <row r="336" customFormat="false" ht="12.75" hidden="false" customHeight="false" outlineLevel="0" collapsed="false">
      <c r="R336" s="51"/>
      <c r="S336" s="51"/>
      <c r="T336" s="99"/>
    </row>
    <row r="337" customFormat="false" ht="12.75" hidden="false" customHeight="false" outlineLevel="0" collapsed="false">
      <c r="R337" s="51"/>
      <c r="S337" s="51"/>
      <c r="T337" s="99"/>
    </row>
    <row r="338" customFormat="false" ht="12.75" hidden="false" customHeight="false" outlineLevel="0" collapsed="false">
      <c r="R338" s="51"/>
      <c r="S338" s="51"/>
      <c r="T338" s="99"/>
    </row>
    <row r="339" customFormat="false" ht="12.75" hidden="false" customHeight="false" outlineLevel="0" collapsed="false">
      <c r="R339" s="51"/>
      <c r="S339" s="51"/>
      <c r="T339" s="99"/>
    </row>
    <row r="340" customFormat="false" ht="12.75" hidden="false" customHeight="false" outlineLevel="0" collapsed="false">
      <c r="R340" s="51"/>
      <c r="S340" s="51"/>
      <c r="T340" s="99"/>
    </row>
    <row r="341" customFormat="false" ht="12.75" hidden="false" customHeight="false" outlineLevel="0" collapsed="false">
      <c r="R341" s="51"/>
      <c r="S341" s="51"/>
      <c r="T341" s="99"/>
    </row>
    <row r="342" customFormat="false" ht="12.75" hidden="false" customHeight="false" outlineLevel="0" collapsed="false">
      <c r="R342" s="51"/>
      <c r="S342" s="51"/>
      <c r="T342" s="99"/>
    </row>
    <row r="343" customFormat="false" ht="12.75" hidden="false" customHeight="false" outlineLevel="0" collapsed="false">
      <c r="R343" s="51"/>
      <c r="S343" s="51"/>
      <c r="T343" s="99"/>
    </row>
    <row r="344" customFormat="false" ht="12.75" hidden="false" customHeight="false" outlineLevel="0" collapsed="false">
      <c r="R344" s="51"/>
      <c r="S344" s="51"/>
      <c r="T344" s="99"/>
    </row>
    <row r="345" customFormat="false" ht="12.75" hidden="false" customHeight="false" outlineLevel="0" collapsed="false">
      <c r="R345" s="51"/>
      <c r="S345" s="51"/>
      <c r="T345" s="99"/>
    </row>
    <row r="346" customFormat="false" ht="12.75" hidden="false" customHeight="false" outlineLevel="0" collapsed="false">
      <c r="R346" s="51"/>
      <c r="S346" s="51"/>
      <c r="T346" s="99"/>
    </row>
    <row r="347" customFormat="false" ht="12.75" hidden="false" customHeight="false" outlineLevel="0" collapsed="false">
      <c r="R347" s="51"/>
      <c r="S347" s="51"/>
      <c r="T347" s="99"/>
    </row>
    <row r="348" customFormat="false" ht="12.75" hidden="false" customHeight="false" outlineLevel="0" collapsed="false">
      <c r="R348" s="51"/>
      <c r="S348" s="51"/>
      <c r="T348" s="99"/>
    </row>
    <row r="349" customFormat="false" ht="12.75" hidden="false" customHeight="false" outlineLevel="0" collapsed="false">
      <c r="R349" s="51"/>
      <c r="S349" s="51"/>
      <c r="T349" s="99"/>
    </row>
    <row r="350" customFormat="false" ht="12.75" hidden="false" customHeight="false" outlineLevel="0" collapsed="false">
      <c r="R350" s="51"/>
      <c r="S350" s="51"/>
      <c r="T350" s="99"/>
    </row>
    <row r="351" customFormat="false" ht="12.75" hidden="false" customHeight="false" outlineLevel="0" collapsed="false">
      <c r="R351" s="51"/>
      <c r="S351" s="51"/>
      <c r="T351" s="99"/>
    </row>
    <row r="352" customFormat="false" ht="12.75" hidden="false" customHeight="false" outlineLevel="0" collapsed="false">
      <c r="R352" s="51"/>
      <c r="S352" s="51"/>
      <c r="T352" s="99"/>
    </row>
    <row r="353" customFormat="false" ht="12.75" hidden="false" customHeight="false" outlineLevel="0" collapsed="false">
      <c r="R353" s="51"/>
      <c r="S353" s="51"/>
      <c r="T353" s="99"/>
    </row>
    <row r="354" customFormat="false" ht="12.75" hidden="false" customHeight="false" outlineLevel="0" collapsed="false">
      <c r="R354" s="51"/>
      <c r="S354" s="51"/>
      <c r="T354" s="99"/>
    </row>
    <row r="355" customFormat="false" ht="12.75" hidden="false" customHeight="false" outlineLevel="0" collapsed="false">
      <c r="R355" s="51"/>
      <c r="S355" s="51"/>
      <c r="T355" s="99"/>
    </row>
    <row r="356" customFormat="false" ht="12.75" hidden="false" customHeight="false" outlineLevel="0" collapsed="false">
      <c r="R356" s="51"/>
      <c r="S356" s="51"/>
      <c r="T356" s="99"/>
    </row>
    <row r="357" customFormat="false" ht="12.75" hidden="false" customHeight="false" outlineLevel="0" collapsed="false">
      <c r="R357" s="51"/>
      <c r="S357" s="51"/>
      <c r="T357" s="99"/>
    </row>
    <row r="358" customFormat="false" ht="12.75" hidden="false" customHeight="false" outlineLevel="0" collapsed="false">
      <c r="R358" s="51"/>
      <c r="S358" s="51"/>
      <c r="T358" s="99"/>
    </row>
    <row r="359" customFormat="false" ht="12.75" hidden="false" customHeight="false" outlineLevel="0" collapsed="false">
      <c r="R359" s="51"/>
      <c r="S359" s="51"/>
      <c r="T359" s="99"/>
    </row>
    <row r="360" customFormat="false" ht="12.75" hidden="false" customHeight="false" outlineLevel="0" collapsed="false">
      <c r="R360" s="51"/>
      <c r="S360" s="51"/>
      <c r="T360" s="99"/>
    </row>
    <row r="361" customFormat="false" ht="12.75" hidden="false" customHeight="false" outlineLevel="0" collapsed="false">
      <c r="R361" s="51"/>
      <c r="S361" s="51"/>
      <c r="T361" s="99"/>
    </row>
    <row r="362" customFormat="false" ht="12.75" hidden="false" customHeight="false" outlineLevel="0" collapsed="false">
      <c r="R362" s="51"/>
      <c r="S362" s="51"/>
      <c r="T362" s="99"/>
    </row>
    <row r="363" customFormat="false" ht="12.75" hidden="false" customHeight="false" outlineLevel="0" collapsed="false">
      <c r="R363" s="51"/>
      <c r="S363" s="51"/>
      <c r="T363" s="99"/>
    </row>
    <row r="364" customFormat="false" ht="12.75" hidden="false" customHeight="false" outlineLevel="0" collapsed="false">
      <c r="R364" s="51"/>
      <c r="S364" s="51"/>
      <c r="T364" s="99"/>
    </row>
    <row r="365" customFormat="false" ht="12.75" hidden="false" customHeight="false" outlineLevel="0" collapsed="false">
      <c r="R365" s="51"/>
      <c r="S365" s="51"/>
      <c r="T365" s="99"/>
    </row>
    <row r="366" customFormat="false" ht="12.75" hidden="false" customHeight="false" outlineLevel="0" collapsed="false">
      <c r="R366" s="51"/>
      <c r="S366" s="51"/>
      <c r="T366" s="99"/>
    </row>
    <row r="367" customFormat="false" ht="12.75" hidden="false" customHeight="false" outlineLevel="0" collapsed="false">
      <c r="R367" s="51"/>
      <c r="S367" s="51"/>
      <c r="T367" s="99"/>
    </row>
    <row r="368" customFormat="false" ht="12.75" hidden="false" customHeight="false" outlineLevel="0" collapsed="false">
      <c r="R368" s="51"/>
      <c r="S368" s="51"/>
      <c r="T368" s="99"/>
    </row>
    <row r="369" customFormat="false" ht="12.75" hidden="false" customHeight="false" outlineLevel="0" collapsed="false">
      <c r="R369" s="51"/>
      <c r="S369" s="51"/>
      <c r="T369" s="99"/>
    </row>
    <row r="370" customFormat="false" ht="12.75" hidden="false" customHeight="false" outlineLevel="0" collapsed="false">
      <c r="R370" s="51"/>
      <c r="S370" s="51"/>
      <c r="T370" s="99"/>
    </row>
    <row r="371" customFormat="false" ht="12.75" hidden="false" customHeight="false" outlineLevel="0" collapsed="false">
      <c r="R371" s="51"/>
      <c r="S371" s="51"/>
      <c r="T371" s="99"/>
    </row>
    <row r="372" customFormat="false" ht="12.75" hidden="false" customHeight="false" outlineLevel="0" collapsed="false">
      <c r="R372" s="51"/>
      <c r="S372" s="51"/>
      <c r="T372" s="99"/>
    </row>
    <row r="373" customFormat="false" ht="12.75" hidden="false" customHeight="false" outlineLevel="0" collapsed="false">
      <c r="R373" s="51"/>
      <c r="S373" s="51"/>
      <c r="T373" s="99"/>
    </row>
    <row r="374" customFormat="false" ht="12.75" hidden="false" customHeight="false" outlineLevel="0" collapsed="false">
      <c r="R374" s="51"/>
      <c r="S374" s="51"/>
      <c r="T374" s="99"/>
    </row>
    <row r="375" customFormat="false" ht="12.75" hidden="false" customHeight="false" outlineLevel="0" collapsed="false">
      <c r="R375" s="51"/>
      <c r="S375" s="51"/>
      <c r="T375" s="99"/>
    </row>
    <row r="376" customFormat="false" ht="12.75" hidden="false" customHeight="false" outlineLevel="0" collapsed="false">
      <c r="R376" s="51"/>
      <c r="S376" s="51"/>
      <c r="T376" s="99"/>
    </row>
    <row r="377" customFormat="false" ht="12.75" hidden="false" customHeight="false" outlineLevel="0" collapsed="false">
      <c r="R377" s="51"/>
      <c r="S377" s="51"/>
      <c r="T377" s="99"/>
    </row>
    <row r="378" customFormat="false" ht="12.75" hidden="false" customHeight="false" outlineLevel="0" collapsed="false">
      <c r="R378" s="51"/>
      <c r="S378" s="51"/>
      <c r="T378" s="99"/>
    </row>
    <row r="379" customFormat="false" ht="12.75" hidden="false" customHeight="false" outlineLevel="0" collapsed="false">
      <c r="R379" s="51"/>
      <c r="S379" s="51"/>
      <c r="T379" s="99"/>
    </row>
    <row r="380" customFormat="false" ht="12.75" hidden="false" customHeight="false" outlineLevel="0" collapsed="false">
      <c r="R380" s="51"/>
      <c r="S380" s="51"/>
      <c r="T380" s="99"/>
    </row>
    <row r="381" customFormat="false" ht="12.75" hidden="false" customHeight="false" outlineLevel="0" collapsed="false">
      <c r="R381" s="51"/>
      <c r="S381" s="51"/>
      <c r="T381" s="99"/>
    </row>
    <row r="382" customFormat="false" ht="12.75" hidden="false" customHeight="false" outlineLevel="0" collapsed="false">
      <c r="R382" s="51"/>
      <c r="S382" s="51"/>
      <c r="T382" s="99"/>
    </row>
    <row r="383" customFormat="false" ht="12.75" hidden="false" customHeight="false" outlineLevel="0" collapsed="false">
      <c r="R383" s="51"/>
      <c r="S383" s="51"/>
      <c r="T383" s="99"/>
    </row>
    <row r="384" customFormat="false" ht="12.75" hidden="false" customHeight="false" outlineLevel="0" collapsed="false">
      <c r="R384" s="51"/>
      <c r="S384" s="51"/>
      <c r="T384" s="99"/>
    </row>
    <row r="385" customFormat="false" ht="12.75" hidden="false" customHeight="false" outlineLevel="0" collapsed="false">
      <c r="R385" s="51"/>
      <c r="S385" s="51"/>
      <c r="T385" s="99"/>
    </row>
    <row r="386" customFormat="false" ht="12.75" hidden="false" customHeight="false" outlineLevel="0" collapsed="false">
      <c r="R386" s="51"/>
      <c r="S386" s="51"/>
      <c r="T386" s="99"/>
    </row>
    <row r="387" customFormat="false" ht="12.75" hidden="false" customHeight="false" outlineLevel="0" collapsed="false">
      <c r="R387" s="51"/>
      <c r="S387" s="51"/>
      <c r="T387" s="99"/>
    </row>
    <row r="388" customFormat="false" ht="12.75" hidden="false" customHeight="false" outlineLevel="0" collapsed="false">
      <c r="R388" s="51"/>
      <c r="S388" s="51"/>
      <c r="T388" s="99"/>
    </row>
    <row r="389" customFormat="false" ht="12.75" hidden="false" customHeight="false" outlineLevel="0" collapsed="false">
      <c r="R389" s="51"/>
      <c r="S389" s="51"/>
      <c r="T389" s="99"/>
    </row>
    <row r="390" customFormat="false" ht="12.75" hidden="false" customHeight="false" outlineLevel="0" collapsed="false">
      <c r="R390" s="51"/>
      <c r="S390" s="51"/>
      <c r="T390" s="99"/>
    </row>
    <row r="391" customFormat="false" ht="12.75" hidden="false" customHeight="false" outlineLevel="0" collapsed="false">
      <c r="R391" s="51"/>
      <c r="S391" s="51"/>
      <c r="T391" s="99"/>
    </row>
    <row r="392" customFormat="false" ht="12.75" hidden="false" customHeight="false" outlineLevel="0" collapsed="false">
      <c r="R392" s="51"/>
      <c r="S392" s="51"/>
      <c r="T392" s="99"/>
    </row>
    <row r="393" customFormat="false" ht="12.75" hidden="false" customHeight="false" outlineLevel="0" collapsed="false">
      <c r="R393" s="51"/>
      <c r="S393" s="51"/>
      <c r="T393" s="99"/>
    </row>
    <row r="394" customFormat="false" ht="12.75" hidden="false" customHeight="false" outlineLevel="0" collapsed="false">
      <c r="R394" s="51"/>
      <c r="S394" s="51"/>
      <c r="T394" s="99"/>
    </row>
    <row r="395" customFormat="false" ht="12.75" hidden="false" customHeight="false" outlineLevel="0" collapsed="false">
      <c r="R395" s="51"/>
      <c r="S395" s="51"/>
      <c r="T395" s="99"/>
    </row>
    <row r="396" customFormat="false" ht="12.75" hidden="false" customHeight="false" outlineLevel="0" collapsed="false">
      <c r="R396" s="51"/>
      <c r="S396" s="51"/>
      <c r="T396" s="99"/>
    </row>
    <row r="397" customFormat="false" ht="12.75" hidden="false" customHeight="false" outlineLevel="0" collapsed="false">
      <c r="R397" s="51"/>
      <c r="S397" s="51"/>
      <c r="T397" s="99"/>
    </row>
    <row r="398" customFormat="false" ht="12.75" hidden="false" customHeight="false" outlineLevel="0" collapsed="false">
      <c r="R398" s="51"/>
      <c r="S398" s="51"/>
      <c r="T398" s="99"/>
    </row>
    <row r="399" customFormat="false" ht="12.75" hidden="false" customHeight="false" outlineLevel="0" collapsed="false">
      <c r="R399" s="51"/>
      <c r="S399" s="51"/>
      <c r="T399" s="99"/>
    </row>
    <row r="400" customFormat="false" ht="12.75" hidden="false" customHeight="false" outlineLevel="0" collapsed="false">
      <c r="R400" s="51"/>
      <c r="S400" s="51"/>
      <c r="T400" s="99"/>
    </row>
    <row r="401" customFormat="false" ht="12.75" hidden="false" customHeight="false" outlineLevel="0" collapsed="false">
      <c r="R401" s="51"/>
      <c r="S401" s="51"/>
      <c r="T401" s="99"/>
    </row>
    <row r="402" customFormat="false" ht="12.75" hidden="false" customHeight="false" outlineLevel="0" collapsed="false">
      <c r="R402" s="51"/>
      <c r="S402" s="51"/>
      <c r="T402" s="99"/>
    </row>
    <row r="403" customFormat="false" ht="12.75" hidden="false" customHeight="false" outlineLevel="0" collapsed="false">
      <c r="R403" s="51"/>
      <c r="S403" s="51"/>
      <c r="T403" s="99"/>
    </row>
    <row r="404" customFormat="false" ht="12.75" hidden="false" customHeight="false" outlineLevel="0" collapsed="false">
      <c r="R404" s="51"/>
      <c r="S404" s="51"/>
      <c r="T404" s="99"/>
    </row>
    <row r="405" customFormat="false" ht="12.75" hidden="false" customHeight="false" outlineLevel="0" collapsed="false">
      <c r="R405" s="51"/>
      <c r="S405" s="51"/>
      <c r="T405" s="99"/>
    </row>
    <row r="406" customFormat="false" ht="12.75" hidden="false" customHeight="false" outlineLevel="0" collapsed="false">
      <c r="R406" s="51"/>
      <c r="S406" s="51"/>
      <c r="T406" s="99"/>
    </row>
    <row r="407" customFormat="false" ht="12.75" hidden="false" customHeight="false" outlineLevel="0" collapsed="false">
      <c r="R407" s="51"/>
      <c r="S407" s="51"/>
      <c r="T407" s="99"/>
    </row>
    <row r="408" customFormat="false" ht="12.75" hidden="false" customHeight="false" outlineLevel="0" collapsed="false">
      <c r="R408" s="51"/>
      <c r="S408" s="51"/>
      <c r="T408" s="99"/>
    </row>
    <row r="409" customFormat="false" ht="12.75" hidden="false" customHeight="false" outlineLevel="0" collapsed="false">
      <c r="R409" s="51"/>
      <c r="S409" s="51"/>
      <c r="T409" s="99"/>
    </row>
    <row r="410" customFormat="false" ht="12.75" hidden="false" customHeight="false" outlineLevel="0" collapsed="false">
      <c r="R410" s="51"/>
      <c r="S410" s="51"/>
      <c r="T410" s="99"/>
    </row>
    <row r="411" customFormat="false" ht="12.75" hidden="false" customHeight="false" outlineLevel="0" collapsed="false">
      <c r="R411" s="51"/>
      <c r="S411" s="51"/>
      <c r="T411" s="99"/>
    </row>
    <row r="412" customFormat="false" ht="12.75" hidden="false" customHeight="false" outlineLevel="0" collapsed="false">
      <c r="R412" s="51"/>
      <c r="S412" s="51"/>
      <c r="T412" s="99"/>
    </row>
    <row r="413" customFormat="false" ht="12.75" hidden="false" customHeight="false" outlineLevel="0" collapsed="false">
      <c r="R413" s="51"/>
      <c r="S413" s="51"/>
      <c r="T413" s="99"/>
    </row>
    <row r="414" customFormat="false" ht="12.75" hidden="false" customHeight="false" outlineLevel="0" collapsed="false">
      <c r="R414" s="51"/>
      <c r="S414" s="51"/>
      <c r="T414" s="99"/>
    </row>
    <row r="415" customFormat="false" ht="12.75" hidden="false" customHeight="false" outlineLevel="0" collapsed="false">
      <c r="R415" s="51"/>
      <c r="S415" s="51"/>
      <c r="T415" s="99"/>
    </row>
    <row r="416" customFormat="false" ht="12.75" hidden="false" customHeight="false" outlineLevel="0" collapsed="false">
      <c r="R416" s="51"/>
      <c r="S416" s="51"/>
      <c r="T416" s="99"/>
    </row>
    <row r="417" customFormat="false" ht="12.75" hidden="false" customHeight="false" outlineLevel="0" collapsed="false">
      <c r="R417" s="51"/>
      <c r="S417" s="51"/>
      <c r="T417" s="99"/>
    </row>
    <row r="418" customFormat="false" ht="12.75" hidden="false" customHeight="false" outlineLevel="0" collapsed="false">
      <c r="R418" s="51"/>
      <c r="S418" s="51"/>
      <c r="T418" s="99"/>
    </row>
    <row r="419" customFormat="false" ht="12.75" hidden="false" customHeight="false" outlineLevel="0" collapsed="false">
      <c r="R419" s="51"/>
      <c r="S419" s="51"/>
      <c r="T419" s="99"/>
    </row>
    <row r="420" customFormat="false" ht="12.75" hidden="false" customHeight="false" outlineLevel="0" collapsed="false">
      <c r="R420" s="51"/>
      <c r="S420" s="51"/>
      <c r="T420" s="99"/>
    </row>
    <row r="421" customFormat="false" ht="12.75" hidden="false" customHeight="false" outlineLevel="0" collapsed="false">
      <c r="R421" s="51"/>
      <c r="S421" s="51"/>
      <c r="T421" s="99"/>
    </row>
    <row r="422" customFormat="false" ht="12.75" hidden="false" customHeight="false" outlineLevel="0" collapsed="false">
      <c r="R422" s="51"/>
      <c r="S422" s="51"/>
      <c r="T422" s="99"/>
    </row>
    <row r="423" customFormat="false" ht="12.75" hidden="false" customHeight="false" outlineLevel="0" collapsed="false">
      <c r="R423" s="51"/>
      <c r="S423" s="51"/>
      <c r="T423" s="99"/>
    </row>
    <row r="424" customFormat="false" ht="12.75" hidden="false" customHeight="false" outlineLevel="0" collapsed="false">
      <c r="R424" s="51"/>
      <c r="S424" s="51"/>
      <c r="T424" s="99"/>
    </row>
    <row r="425" customFormat="false" ht="12.75" hidden="false" customHeight="false" outlineLevel="0" collapsed="false">
      <c r="R425" s="51"/>
      <c r="S425" s="51"/>
      <c r="T425" s="99"/>
    </row>
    <row r="426" customFormat="false" ht="12.75" hidden="false" customHeight="false" outlineLevel="0" collapsed="false">
      <c r="R426" s="51"/>
      <c r="S426" s="51"/>
      <c r="T426" s="99"/>
    </row>
    <row r="427" customFormat="false" ht="12.75" hidden="false" customHeight="false" outlineLevel="0" collapsed="false">
      <c r="R427" s="51"/>
      <c r="S427" s="51"/>
      <c r="T427" s="99"/>
    </row>
    <row r="428" customFormat="false" ht="12.75" hidden="false" customHeight="false" outlineLevel="0" collapsed="false">
      <c r="R428" s="51"/>
      <c r="S428" s="51"/>
      <c r="T428" s="99"/>
    </row>
    <row r="429" customFormat="false" ht="12.75" hidden="false" customHeight="false" outlineLevel="0" collapsed="false">
      <c r="R429" s="51"/>
      <c r="S429" s="51"/>
      <c r="T429" s="99"/>
    </row>
    <row r="430" customFormat="false" ht="12.75" hidden="false" customHeight="false" outlineLevel="0" collapsed="false">
      <c r="R430" s="51"/>
      <c r="S430" s="51"/>
      <c r="T430" s="99"/>
    </row>
    <row r="431" customFormat="false" ht="12.75" hidden="false" customHeight="false" outlineLevel="0" collapsed="false">
      <c r="R431" s="51"/>
      <c r="S431" s="51"/>
      <c r="T431" s="99"/>
    </row>
    <row r="432" customFormat="false" ht="12.75" hidden="false" customHeight="false" outlineLevel="0" collapsed="false">
      <c r="R432" s="51"/>
      <c r="S432" s="51"/>
      <c r="T432" s="99"/>
    </row>
    <row r="433" customFormat="false" ht="12.75" hidden="false" customHeight="false" outlineLevel="0" collapsed="false">
      <c r="R433" s="51"/>
      <c r="S433" s="51"/>
      <c r="T433" s="99"/>
    </row>
    <row r="434" customFormat="false" ht="12.75" hidden="false" customHeight="false" outlineLevel="0" collapsed="false">
      <c r="R434" s="51"/>
      <c r="S434" s="51"/>
      <c r="T434" s="99"/>
    </row>
    <row r="435" customFormat="false" ht="12.75" hidden="false" customHeight="false" outlineLevel="0" collapsed="false">
      <c r="R435" s="51"/>
      <c r="S435" s="51"/>
      <c r="T435" s="99"/>
    </row>
    <row r="436" customFormat="false" ht="12.75" hidden="false" customHeight="false" outlineLevel="0" collapsed="false">
      <c r="R436" s="51"/>
      <c r="S436" s="51"/>
      <c r="T436" s="99"/>
    </row>
    <row r="437" customFormat="false" ht="12.75" hidden="false" customHeight="false" outlineLevel="0" collapsed="false">
      <c r="R437" s="51"/>
      <c r="S437" s="51"/>
      <c r="T437" s="99"/>
    </row>
    <row r="438" customFormat="false" ht="12.75" hidden="false" customHeight="false" outlineLevel="0" collapsed="false">
      <c r="R438" s="51"/>
      <c r="S438" s="51"/>
      <c r="T438" s="99"/>
    </row>
    <row r="439" customFormat="false" ht="12.75" hidden="false" customHeight="false" outlineLevel="0" collapsed="false">
      <c r="R439" s="51"/>
      <c r="S439" s="51"/>
      <c r="T439" s="99"/>
    </row>
    <row r="440" customFormat="false" ht="12.75" hidden="false" customHeight="false" outlineLevel="0" collapsed="false">
      <c r="R440" s="51"/>
      <c r="S440" s="51"/>
      <c r="T440" s="99"/>
    </row>
    <row r="441" customFormat="false" ht="12.75" hidden="false" customHeight="false" outlineLevel="0" collapsed="false">
      <c r="R441" s="51"/>
      <c r="S441" s="51"/>
      <c r="T441" s="99"/>
    </row>
    <row r="442" customFormat="false" ht="12.75" hidden="false" customHeight="false" outlineLevel="0" collapsed="false">
      <c r="R442" s="51"/>
      <c r="S442" s="51"/>
      <c r="T442" s="99"/>
    </row>
    <row r="443" customFormat="false" ht="12.75" hidden="false" customHeight="false" outlineLevel="0" collapsed="false">
      <c r="R443" s="51"/>
      <c r="S443" s="51"/>
      <c r="T443" s="99"/>
    </row>
    <row r="444" customFormat="false" ht="12.75" hidden="false" customHeight="false" outlineLevel="0" collapsed="false">
      <c r="R444" s="51"/>
      <c r="S444" s="51"/>
      <c r="T444" s="99"/>
    </row>
    <row r="445" customFormat="false" ht="12.75" hidden="false" customHeight="false" outlineLevel="0" collapsed="false">
      <c r="R445" s="51"/>
      <c r="S445" s="51"/>
      <c r="T445" s="99"/>
    </row>
    <row r="446" customFormat="false" ht="12.75" hidden="false" customHeight="false" outlineLevel="0" collapsed="false">
      <c r="R446" s="51"/>
      <c r="S446" s="51"/>
      <c r="T446" s="99"/>
    </row>
    <row r="447" customFormat="false" ht="12.75" hidden="false" customHeight="false" outlineLevel="0" collapsed="false">
      <c r="R447" s="51"/>
      <c r="S447" s="51"/>
      <c r="T447" s="99"/>
    </row>
    <row r="448" customFormat="false" ht="12.75" hidden="false" customHeight="false" outlineLevel="0" collapsed="false">
      <c r="R448" s="51"/>
      <c r="S448" s="51"/>
      <c r="T448" s="99"/>
    </row>
    <row r="449" customFormat="false" ht="12.75" hidden="false" customHeight="false" outlineLevel="0" collapsed="false">
      <c r="R449" s="51"/>
      <c r="S449" s="51"/>
      <c r="T449" s="99"/>
    </row>
    <row r="450" customFormat="false" ht="12.75" hidden="false" customHeight="false" outlineLevel="0" collapsed="false">
      <c r="R450" s="51"/>
      <c r="S450" s="51"/>
      <c r="T450" s="99"/>
    </row>
    <row r="451" customFormat="false" ht="12.75" hidden="false" customHeight="false" outlineLevel="0" collapsed="false">
      <c r="R451" s="51"/>
      <c r="S451" s="51"/>
      <c r="T451" s="99"/>
    </row>
    <row r="452" customFormat="false" ht="12.75" hidden="false" customHeight="false" outlineLevel="0" collapsed="false">
      <c r="R452" s="51"/>
      <c r="S452" s="51"/>
      <c r="T452" s="99"/>
    </row>
    <row r="453" customFormat="false" ht="12.75" hidden="false" customHeight="false" outlineLevel="0" collapsed="false">
      <c r="R453" s="51"/>
      <c r="S453" s="51"/>
      <c r="T453" s="99"/>
    </row>
    <row r="454" customFormat="false" ht="12.75" hidden="false" customHeight="false" outlineLevel="0" collapsed="false">
      <c r="R454" s="51"/>
      <c r="S454" s="51"/>
      <c r="T454" s="99"/>
    </row>
    <row r="455" customFormat="false" ht="12.75" hidden="false" customHeight="false" outlineLevel="0" collapsed="false">
      <c r="R455" s="51"/>
      <c r="S455" s="51"/>
      <c r="T455" s="99"/>
    </row>
    <row r="456" customFormat="false" ht="12.75" hidden="false" customHeight="false" outlineLevel="0" collapsed="false">
      <c r="R456" s="51"/>
      <c r="S456" s="51"/>
      <c r="T456" s="99"/>
    </row>
    <row r="457" customFormat="false" ht="12.75" hidden="false" customHeight="false" outlineLevel="0" collapsed="false">
      <c r="R457" s="51"/>
      <c r="S457" s="51"/>
      <c r="T457" s="99"/>
    </row>
    <row r="458" customFormat="false" ht="12.75" hidden="false" customHeight="false" outlineLevel="0" collapsed="false">
      <c r="R458" s="51"/>
      <c r="S458" s="51"/>
      <c r="T458" s="99"/>
    </row>
    <row r="459" customFormat="false" ht="12.75" hidden="false" customHeight="false" outlineLevel="0" collapsed="false">
      <c r="R459" s="51"/>
      <c r="S459" s="51"/>
      <c r="T459" s="99"/>
    </row>
    <row r="460" customFormat="false" ht="12.75" hidden="false" customHeight="false" outlineLevel="0" collapsed="false">
      <c r="R460" s="51"/>
      <c r="S460" s="51"/>
      <c r="T460" s="99"/>
    </row>
    <row r="461" customFormat="false" ht="12.75" hidden="false" customHeight="false" outlineLevel="0" collapsed="false">
      <c r="R461" s="51"/>
      <c r="S461" s="51"/>
      <c r="T461" s="99"/>
    </row>
    <row r="462" customFormat="false" ht="12.75" hidden="false" customHeight="false" outlineLevel="0" collapsed="false">
      <c r="R462" s="51"/>
      <c r="S462" s="51"/>
      <c r="T462" s="99"/>
    </row>
    <row r="463" customFormat="false" ht="12.75" hidden="false" customHeight="false" outlineLevel="0" collapsed="false">
      <c r="R463" s="51"/>
      <c r="S463" s="51"/>
      <c r="T463" s="99"/>
    </row>
    <row r="464" customFormat="false" ht="12.75" hidden="false" customHeight="false" outlineLevel="0" collapsed="false">
      <c r="R464" s="51"/>
      <c r="S464" s="51"/>
      <c r="T464" s="99"/>
    </row>
    <row r="465" customFormat="false" ht="12.75" hidden="false" customHeight="false" outlineLevel="0" collapsed="false">
      <c r="R465" s="51"/>
      <c r="S465" s="51"/>
      <c r="T465" s="99"/>
    </row>
    <row r="466" customFormat="false" ht="12.75" hidden="false" customHeight="false" outlineLevel="0" collapsed="false">
      <c r="R466" s="51"/>
      <c r="S466" s="51"/>
      <c r="T466" s="99"/>
    </row>
    <row r="467" customFormat="false" ht="12.75" hidden="false" customHeight="false" outlineLevel="0" collapsed="false">
      <c r="R467" s="51"/>
      <c r="S467" s="51"/>
      <c r="T467" s="99"/>
    </row>
    <row r="468" customFormat="false" ht="12.75" hidden="false" customHeight="false" outlineLevel="0" collapsed="false">
      <c r="R468" s="51"/>
      <c r="S468" s="51"/>
      <c r="T468" s="99"/>
    </row>
    <row r="469" customFormat="false" ht="12.75" hidden="false" customHeight="false" outlineLevel="0" collapsed="false">
      <c r="R469" s="51"/>
      <c r="S469" s="51"/>
      <c r="T469" s="99"/>
    </row>
    <row r="470" customFormat="false" ht="12.75" hidden="false" customHeight="false" outlineLevel="0" collapsed="false">
      <c r="R470" s="51"/>
      <c r="S470" s="51"/>
      <c r="T470" s="99"/>
    </row>
    <row r="471" customFormat="false" ht="12.75" hidden="false" customHeight="false" outlineLevel="0" collapsed="false">
      <c r="R471" s="51"/>
      <c r="S471" s="51"/>
      <c r="T471" s="99"/>
    </row>
    <row r="472" customFormat="false" ht="12.75" hidden="false" customHeight="false" outlineLevel="0" collapsed="false">
      <c r="R472" s="51"/>
      <c r="S472" s="51"/>
      <c r="T472" s="99"/>
    </row>
    <row r="473" customFormat="false" ht="12.75" hidden="false" customHeight="false" outlineLevel="0" collapsed="false">
      <c r="R473" s="51"/>
      <c r="S473" s="51"/>
      <c r="T473" s="99"/>
    </row>
    <row r="474" customFormat="false" ht="12.75" hidden="false" customHeight="false" outlineLevel="0" collapsed="false">
      <c r="R474" s="51"/>
      <c r="S474" s="51"/>
      <c r="T474" s="99"/>
    </row>
    <row r="475" customFormat="false" ht="12.75" hidden="false" customHeight="false" outlineLevel="0" collapsed="false">
      <c r="R475" s="51"/>
      <c r="S475" s="51"/>
      <c r="T475" s="99"/>
    </row>
    <row r="476" customFormat="false" ht="12.75" hidden="false" customHeight="false" outlineLevel="0" collapsed="false">
      <c r="R476" s="51"/>
      <c r="S476" s="51"/>
      <c r="T476" s="99"/>
    </row>
    <row r="477" customFormat="false" ht="12.75" hidden="false" customHeight="false" outlineLevel="0" collapsed="false">
      <c r="R477" s="51"/>
      <c r="S477" s="51"/>
      <c r="T477" s="99"/>
    </row>
    <row r="478" customFormat="false" ht="12.75" hidden="false" customHeight="false" outlineLevel="0" collapsed="false">
      <c r="R478" s="51"/>
      <c r="S478" s="51"/>
      <c r="T478" s="99"/>
    </row>
    <row r="479" customFormat="false" ht="12.75" hidden="false" customHeight="false" outlineLevel="0" collapsed="false">
      <c r="R479" s="51"/>
      <c r="S479" s="51"/>
      <c r="T479" s="99"/>
    </row>
    <row r="480" customFormat="false" ht="12.75" hidden="false" customHeight="false" outlineLevel="0" collapsed="false">
      <c r="R480" s="51"/>
      <c r="S480" s="51"/>
      <c r="T480" s="99"/>
    </row>
    <row r="481" customFormat="false" ht="12.75" hidden="false" customHeight="false" outlineLevel="0" collapsed="false">
      <c r="R481" s="51"/>
      <c r="S481" s="51"/>
      <c r="T481" s="99"/>
    </row>
    <row r="482" customFormat="false" ht="12.75" hidden="false" customHeight="false" outlineLevel="0" collapsed="false">
      <c r="R482" s="51"/>
      <c r="S482" s="51"/>
      <c r="T482" s="99"/>
    </row>
    <row r="483" customFormat="false" ht="12.75" hidden="false" customHeight="false" outlineLevel="0" collapsed="false">
      <c r="R483" s="51"/>
      <c r="S483" s="51"/>
      <c r="T483" s="99"/>
    </row>
    <row r="484" customFormat="false" ht="12.75" hidden="false" customHeight="false" outlineLevel="0" collapsed="false">
      <c r="R484" s="51"/>
      <c r="S484" s="51"/>
      <c r="T484" s="99"/>
    </row>
    <row r="485" customFormat="false" ht="12.75" hidden="false" customHeight="false" outlineLevel="0" collapsed="false">
      <c r="R485" s="51"/>
      <c r="S485" s="51"/>
      <c r="T485" s="99"/>
    </row>
    <row r="486" customFormat="false" ht="12.75" hidden="false" customHeight="false" outlineLevel="0" collapsed="false">
      <c r="R486" s="51"/>
      <c r="S486" s="51"/>
      <c r="T486" s="99"/>
    </row>
    <row r="487" customFormat="false" ht="12.75" hidden="false" customHeight="false" outlineLevel="0" collapsed="false">
      <c r="R487" s="51"/>
      <c r="S487" s="51"/>
      <c r="T487" s="99"/>
    </row>
    <row r="488" customFormat="false" ht="12.75" hidden="false" customHeight="false" outlineLevel="0" collapsed="false">
      <c r="R488" s="51"/>
      <c r="S488" s="51"/>
      <c r="T488" s="99"/>
    </row>
    <row r="489" customFormat="false" ht="12.75" hidden="false" customHeight="false" outlineLevel="0" collapsed="false">
      <c r="R489" s="51"/>
      <c r="S489" s="51"/>
      <c r="T489" s="99"/>
    </row>
    <row r="490" customFormat="false" ht="12.75" hidden="false" customHeight="false" outlineLevel="0" collapsed="false">
      <c r="R490" s="51"/>
      <c r="S490" s="51"/>
      <c r="T490" s="99"/>
    </row>
    <row r="491" customFormat="false" ht="12.75" hidden="false" customHeight="false" outlineLevel="0" collapsed="false">
      <c r="R491" s="51"/>
      <c r="S491" s="51"/>
      <c r="T491" s="99"/>
    </row>
    <row r="492" customFormat="false" ht="12.75" hidden="false" customHeight="false" outlineLevel="0" collapsed="false">
      <c r="R492" s="51"/>
      <c r="S492" s="51"/>
      <c r="T492" s="99"/>
    </row>
    <row r="493" customFormat="false" ht="12.75" hidden="false" customHeight="false" outlineLevel="0" collapsed="false">
      <c r="R493" s="51"/>
      <c r="S493" s="51"/>
      <c r="T493" s="99"/>
    </row>
    <row r="494" customFormat="false" ht="12.75" hidden="false" customHeight="false" outlineLevel="0" collapsed="false">
      <c r="R494" s="51"/>
      <c r="S494" s="51"/>
      <c r="T494" s="99"/>
    </row>
    <row r="495" customFormat="false" ht="12.75" hidden="false" customHeight="false" outlineLevel="0" collapsed="false">
      <c r="R495" s="51"/>
      <c r="S495" s="51"/>
      <c r="T495" s="99"/>
    </row>
    <row r="496" customFormat="false" ht="12.75" hidden="false" customHeight="false" outlineLevel="0" collapsed="false">
      <c r="R496" s="51"/>
      <c r="S496" s="51"/>
      <c r="T496" s="99"/>
    </row>
    <row r="497" customFormat="false" ht="12.75" hidden="false" customHeight="false" outlineLevel="0" collapsed="false">
      <c r="R497" s="51"/>
      <c r="S497" s="51"/>
      <c r="T497" s="99"/>
    </row>
    <row r="498" customFormat="false" ht="12.75" hidden="false" customHeight="false" outlineLevel="0" collapsed="false">
      <c r="R498" s="51"/>
      <c r="S498" s="51"/>
      <c r="T498" s="99"/>
    </row>
    <row r="499" customFormat="false" ht="12.75" hidden="false" customHeight="false" outlineLevel="0" collapsed="false">
      <c r="R499" s="51"/>
      <c r="S499" s="51"/>
      <c r="T499" s="99"/>
    </row>
    <row r="500" customFormat="false" ht="12.75" hidden="false" customHeight="false" outlineLevel="0" collapsed="false">
      <c r="R500" s="51"/>
      <c r="S500" s="51"/>
      <c r="T500" s="99"/>
    </row>
    <row r="501" customFormat="false" ht="12.75" hidden="false" customHeight="false" outlineLevel="0" collapsed="false">
      <c r="R501" s="51"/>
      <c r="S501" s="51"/>
      <c r="T501" s="99"/>
    </row>
    <row r="502" customFormat="false" ht="12.75" hidden="false" customHeight="false" outlineLevel="0" collapsed="false">
      <c r="R502" s="51"/>
      <c r="S502" s="51"/>
      <c r="T502" s="99"/>
    </row>
    <row r="503" customFormat="false" ht="12.75" hidden="false" customHeight="false" outlineLevel="0" collapsed="false">
      <c r="R503" s="51"/>
      <c r="S503" s="51"/>
      <c r="T503" s="99"/>
    </row>
    <row r="504" customFormat="false" ht="12.75" hidden="false" customHeight="false" outlineLevel="0" collapsed="false">
      <c r="R504" s="51"/>
      <c r="S504" s="51"/>
      <c r="T504" s="99"/>
    </row>
    <row r="505" customFormat="false" ht="12.75" hidden="false" customHeight="false" outlineLevel="0" collapsed="false">
      <c r="R505" s="51"/>
      <c r="S505" s="51"/>
      <c r="T505" s="99"/>
    </row>
    <row r="506" customFormat="false" ht="12.75" hidden="false" customHeight="false" outlineLevel="0" collapsed="false">
      <c r="R506" s="51"/>
      <c r="S506" s="51"/>
      <c r="T506" s="99"/>
    </row>
    <row r="507" customFormat="false" ht="12.75" hidden="false" customHeight="false" outlineLevel="0" collapsed="false">
      <c r="R507" s="51"/>
      <c r="S507" s="51"/>
      <c r="T507" s="99"/>
    </row>
    <row r="508" customFormat="false" ht="12.75" hidden="false" customHeight="false" outlineLevel="0" collapsed="false">
      <c r="R508" s="51"/>
      <c r="S508" s="51"/>
      <c r="T508" s="99"/>
    </row>
    <row r="509" customFormat="false" ht="12.75" hidden="false" customHeight="false" outlineLevel="0" collapsed="false">
      <c r="R509" s="51"/>
      <c r="S509" s="51"/>
      <c r="T509" s="99"/>
    </row>
    <row r="510" customFormat="false" ht="12.75" hidden="false" customHeight="false" outlineLevel="0" collapsed="false">
      <c r="R510" s="51"/>
      <c r="S510" s="51"/>
      <c r="T510" s="99"/>
    </row>
    <row r="511" customFormat="false" ht="12.75" hidden="false" customHeight="false" outlineLevel="0" collapsed="false">
      <c r="R511" s="51"/>
      <c r="S511" s="51"/>
      <c r="T511" s="99"/>
    </row>
    <row r="512" customFormat="false" ht="12.75" hidden="false" customHeight="false" outlineLevel="0" collapsed="false">
      <c r="R512" s="51"/>
      <c r="S512" s="51"/>
      <c r="T512" s="99"/>
    </row>
    <row r="513" customFormat="false" ht="12.75" hidden="false" customHeight="false" outlineLevel="0" collapsed="false">
      <c r="R513" s="51"/>
      <c r="S513" s="51"/>
      <c r="T513" s="99"/>
    </row>
    <row r="514" customFormat="false" ht="12.75" hidden="false" customHeight="false" outlineLevel="0" collapsed="false">
      <c r="R514" s="51"/>
      <c r="S514" s="51"/>
      <c r="T514" s="99"/>
    </row>
    <row r="515" customFormat="false" ht="12.75" hidden="false" customHeight="false" outlineLevel="0" collapsed="false">
      <c r="R515" s="51"/>
      <c r="S515" s="51"/>
      <c r="T515" s="99"/>
    </row>
    <row r="516" customFormat="false" ht="12.75" hidden="false" customHeight="false" outlineLevel="0" collapsed="false">
      <c r="R516" s="51"/>
      <c r="S516" s="51"/>
      <c r="T516" s="99"/>
    </row>
    <row r="517" customFormat="false" ht="12.75" hidden="false" customHeight="false" outlineLevel="0" collapsed="false">
      <c r="R517" s="51"/>
      <c r="S517" s="51"/>
      <c r="T517" s="99"/>
    </row>
    <row r="518" customFormat="false" ht="12.75" hidden="false" customHeight="false" outlineLevel="0" collapsed="false">
      <c r="R518" s="51"/>
      <c r="S518" s="51"/>
      <c r="T518" s="99"/>
    </row>
    <row r="519" customFormat="false" ht="12.75" hidden="false" customHeight="false" outlineLevel="0" collapsed="false">
      <c r="R519" s="51"/>
      <c r="S519" s="51"/>
      <c r="T519" s="99"/>
    </row>
    <row r="520" customFormat="false" ht="12.75" hidden="false" customHeight="false" outlineLevel="0" collapsed="false">
      <c r="R520" s="51"/>
      <c r="S520" s="51"/>
      <c r="T520" s="99"/>
    </row>
    <row r="521" customFormat="false" ht="12.75" hidden="false" customHeight="false" outlineLevel="0" collapsed="false">
      <c r="R521" s="51"/>
      <c r="S521" s="51"/>
      <c r="T521" s="99"/>
    </row>
    <row r="522" customFormat="false" ht="12.75" hidden="false" customHeight="false" outlineLevel="0" collapsed="false">
      <c r="R522" s="51"/>
      <c r="S522" s="51"/>
      <c r="T522" s="99"/>
    </row>
    <row r="523" customFormat="false" ht="12.75" hidden="false" customHeight="false" outlineLevel="0" collapsed="false">
      <c r="R523" s="51"/>
      <c r="S523" s="51"/>
      <c r="T523" s="99"/>
    </row>
    <row r="524" customFormat="false" ht="12.75" hidden="false" customHeight="false" outlineLevel="0" collapsed="false">
      <c r="R524" s="51"/>
      <c r="S524" s="51"/>
      <c r="T524" s="99"/>
    </row>
    <row r="525" customFormat="false" ht="12.75" hidden="false" customHeight="false" outlineLevel="0" collapsed="false">
      <c r="R525" s="51"/>
      <c r="S525" s="51"/>
      <c r="T525" s="99"/>
    </row>
    <row r="526" customFormat="false" ht="12.75" hidden="false" customHeight="false" outlineLevel="0" collapsed="false">
      <c r="R526" s="51"/>
      <c r="S526" s="51"/>
      <c r="T526" s="99"/>
    </row>
    <row r="527" customFormat="false" ht="12.75" hidden="false" customHeight="false" outlineLevel="0" collapsed="false">
      <c r="R527" s="51"/>
      <c r="S527" s="51"/>
      <c r="T527" s="99"/>
    </row>
  </sheetData>
  <autoFilter ref="A1:Y205"/>
  <conditionalFormatting sqref="C150:C154 H155:H158 H161 H195:H196 H167:H193 H198:H204">
    <cfRule type="expression" priority="2" aboveAverage="0" equalAverage="0" bottom="0" percent="0" rank="0" text="" dxfId="4">
      <formula>IF(CLEAN($H150)=CLEAN($D150),0,1)</formula>
    </cfRule>
  </conditionalFormatting>
  <conditionalFormatting sqref="D150:D154 I155:I158 I161 I193 I184:J192 I195:I196 I167:I183 I198:I204">
    <cfRule type="expression" priority="3" aboveAverage="0" equalAverage="0" bottom="0" percent="0" rank="0" text="" dxfId="5">
      <formula>IF(CLEAN($I150)=CLEAN($E150),0,1)</formula>
    </cfRule>
  </conditionalFormatting>
  <conditionalFormatting sqref="F150:F154 L155:L158 L161 L193 L195:L196 L167:L183 L198:L204">
    <cfRule type="expression" priority="4" aboveAverage="0" equalAverage="0" bottom="0" percent="0" rank="0" text="" dxfId="6">
      <formula>IF(CLEAN($L150)=CLEAN($F150),0,1)</formula>
    </cfRule>
  </conditionalFormatting>
  <conditionalFormatting sqref="E150:E154 K155:K158 K161 K193 K195:K196 K167:K183 K198:K204">
    <cfRule type="expression" priority="5" aboveAverage="0" equalAverage="0" bottom="0" percent="0" rank="0" text="" dxfId="7">
      <formula>IF(CLEAN($K150)=CLEAN($C150),0,1)</formula>
    </cfRule>
  </conditionalFormatting>
  <conditionalFormatting sqref="L184:L192">
    <cfRule type="expression" priority="6" aboveAverage="0" equalAverage="0" bottom="0" percent="0" rank="0" text="" dxfId="8">
      <formula>IF(CLEAN($M184)=CLEAN($F184),0,1)</formula>
    </cfRule>
  </conditionalFormatting>
  <conditionalFormatting sqref="K184:K192">
    <cfRule type="expression" priority="7" aboveAverage="0" equalAverage="0" bottom="0" percent="0" rank="0" text="" dxfId="9">
      <formula>IF(CLEAN($L184)=CLEAN($C18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c r="X1" s="130"/>
    </row>
    <row r="2" customFormat="false" ht="102" hidden="false" customHeight="false" outlineLevel="0" collapsed="false">
      <c r="A2" s="131" t="n">
        <v>1333</v>
      </c>
      <c r="B2" s="132" t="s">
        <v>129</v>
      </c>
      <c r="C2" s="132" t="s">
        <v>704</v>
      </c>
      <c r="D2" s="132" t="s">
        <v>699</v>
      </c>
      <c r="E2" s="132" t="s">
        <v>267</v>
      </c>
      <c r="F2" s="132" t="s">
        <v>109</v>
      </c>
      <c r="G2" s="132" t="s">
        <v>110</v>
      </c>
      <c r="H2" s="131" t="n">
        <v>109</v>
      </c>
      <c r="I2" s="131" t="n">
        <v>24</v>
      </c>
      <c r="J2" s="132" t="s">
        <v>705</v>
      </c>
      <c r="K2" s="132" t="s">
        <v>704</v>
      </c>
      <c r="L2" s="132" t="s">
        <v>109</v>
      </c>
      <c r="M2" s="132"/>
      <c r="N2" s="132" t="s">
        <v>50</v>
      </c>
      <c r="O2" s="133"/>
      <c r="P2" s="132"/>
      <c r="Q2" s="132"/>
      <c r="R2" s="133" t="s">
        <v>942</v>
      </c>
      <c r="S2" s="133" t="s">
        <v>943</v>
      </c>
      <c r="T2" s="133" t="s">
        <v>582</v>
      </c>
      <c r="U2" s="132"/>
      <c r="V2" s="132" t="s">
        <v>344</v>
      </c>
      <c r="W2" s="132" t="s">
        <v>115</v>
      </c>
      <c r="X2" s="131"/>
      <c r="Y2" s="132"/>
      <c r="Z2" s="132"/>
      <c r="AA2" s="132"/>
      <c r="AB2" s="132"/>
      <c r="AC2" s="132"/>
    </row>
    <row r="3" customFormat="false" ht="102" hidden="false" customHeight="false" outlineLevel="0" collapsed="false">
      <c r="A3" s="131" t="n">
        <v>407</v>
      </c>
      <c r="B3" s="132" t="s">
        <v>944</v>
      </c>
      <c r="C3" s="132" t="s">
        <v>741</v>
      </c>
      <c r="D3" s="132" t="s">
        <v>945</v>
      </c>
      <c r="E3" s="132" t="s">
        <v>183</v>
      </c>
      <c r="F3" s="132" t="s">
        <v>109</v>
      </c>
      <c r="G3" s="132" t="s">
        <v>110</v>
      </c>
      <c r="H3" s="131" t="n">
        <v>122</v>
      </c>
      <c r="I3" s="131" t="n">
        <v>15</v>
      </c>
      <c r="J3" s="132" t="s">
        <v>743</v>
      </c>
      <c r="K3" s="132" t="s">
        <v>741</v>
      </c>
      <c r="L3" s="132" t="s">
        <v>117</v>
      </c>
      <c r="M3" s="132"/>
      <c r="N3" s="132" t="s">
        <v>50</v>
      </c>
      <c r="O3" s="133"/>
      <c r="P3" s="132"/>
      <c r="Q3" s="132"/>
      <c r="R3" s="133" t="s">
        <v>946</v>
      </c>
      <c r="S3" s="133" t="s">
        <v>947</v>
      </c>
      <c r="T3" s="133" t="s">
        <v>948</v>
      </c>
      <c r="U3" s="132"/>
      <c r="V3" s="132" t="s">
        <v>747</v>
      </c>
      <c r="W3" s="132" t="s">
        <v>115</v>
      </c>
      <c r="X3" s="131"/>
      <c r="Y3" s="132"/>
      <c r="Z3" s="132" t="s">
        <v>939</v>
      </c>
      <c r="AA3" s="132"/>
      <c r="AB3" s="132"/>
      <c r="AC3" s="132"/>
    </row>
    <row r="4" customFormat="false" ht="229.5" hidden="false" customHeight="false" outlineLevel="0" collapsed="false">
      <c r="A4" s="131" t="n">
        <v>7280</v>
      </c>
      <c r="B4" s="132" t="s">
        <v>214</v>
      </c>
      <c r="C4" s="132" t="s">
        <v>949</v>
      </c>
      <c r="D4" s="132" t="s">
        <v>950</v>
      </c>
      <c r="E4" s="132"/>
      <c r="F4" s="132" t="s">
        <v>109</v>
      </c>
      <c r="G4" s="132" t="s">
        <v>110</v>
      </c>
      <c r="H4" s="131" t="n">
        <v>125</v>
      </c>
      <c r="I4" s="131"/>
      <c r="J4" s="132" t="s">
        <v>743</v>
      </c>
      <c r="K4" s="132" t="s">
        <v>949</v>
      </c>
      <c r="L4" s="132" t="s">
        <v>109</v>
      </c>
      <c r="M4" s="132"/>
      <c r="N4" s="132" t="s">
        <v>50</v>
      </c>
      <c r="O4" s="133"/>
      <c r="P4" s="132"/>
      <c r="Q4" s="132"/>
      <c r="R4" s="133" t="s">
        <v>951</v>
      </c>
      <c r="S4" s="133" t="s">
        <v>952</v>
      </c>
      <c r="T4" s="133" t="s">
        <v>953</v>
      </c>
      <c r="U4" s="132"/>
      <c r="V4" s="132" t="s">
        <v>954</v>
      </c>
      <c r="W4" s="132" t="s">
        <v>115</v>
      </c>
      <c r="X4" s="131"/>
      <c r="Y4" s="132"/>
      <c r="Z4" s="132"/>
      <c r="AA4" s="132"/>
      <c r="AB4" s="132"/>
      <c r="AC4" s="132"/>
    </row>
    <row r="5" customFormat="false" ht="63.75" hidden="false" customHeight="false" outlineLevel="0" collapsed="false">
      <c r="A5" s="131" t="n">
        <v>9884</v>
      </c>
      <c r="B5" s="132" t="s">
        <v>433</v>
      </c>
      <c r="C5" s="132" t="s">
        <v>760</v>
      </c>
      <c r="D5" s="132" t="s">
        <v>761</v>
      </c>
      <c r="E5" s="132" t="s">
        <v>198</v>
      </c>
      <c r="F5" s="132" t="s">
        <v>109</v>
      </c>
      <c r="G5" s="132" t="s">
        <v>110</v>
      </c>
      <c r="H5" s="131" t="n">
        <v>142</v>
      </c>
      <c r="I5" s="131" t="n">
        <v>17</v>
      </c>
      <c r="J5" s="132" t="s">
        <v>762</v>
      </c>
      <c r="K5" s="132" t="s">
        <v>760</v>
      </c>
      <c r="L5" s="132" t="s">
        <v>117</v>
      </c>
      <c r="M5" s="132"/>
      <c r="N5" s="132" t="s">
        <v>50</v>
      </c>
      <c r="O5" s="132"/>
      <c r="P5" s="132"/>
      <c r="Q5" s="132"/>
      <c r="R5" s="133" t="s">
        <v>955</v>
      </c>
      <c r="S5" s="133" t="s">
        <v>956</v>
      </c>
      <c r="T5" s="133" t="s">
        <v>957</v>
      </c>
      <c r="U5" s="132"/>
      <c r="V5" s="132" t="s">
        <v>766</v>
      </c>
      <c r="W5" s="132" t="s">
        <v>115</v>
      </c>
      <c r="X5" s="131"/>
      <c r="Y5" s="132"/>
      <c r="Z5" s="132"/>
      <c r="AA5" s="132"/>
      <c r="AB5" s="132"/>
      <c r="AC5" s="132"/>
    </row>
    <row r="6" customFormat="false" ht="191.25" hidden="false" customHeight="false" outlineLevel="0" collapsed="false">
      <c r="A6" s="131" t="n">
        <v>2764</v>
      </c>
      <c r="B6" s="132" t="s">
        <v>150</v>
      </c>
      <c r="C6" s="132" t="s">
        <v>760</v>
      </c>
      <c r="D6" s="132" t="s">
        <v>761</v>
      </c>
      <c r="E6" s="132" t="s">
        <v>184</v>
      </c>
      <c r="F6" s="132" t="s">
        <v>109</v>
      </c>
      <c r="G6" s="132" t="s">
        <v>110</v>
      </c>
      <c r="H6" s="131" t="n">
        <v>142</v>
      </c>
      <c r="I6" s="131" t="n">
        <v>16</v>
      </c>
      <c r="J6" s="132" t="s">
        <v>762</v>
      </c>
      <c r="K6" s="132" t="s">
        <v>760</v>
      </c>
      <c r="L6" s="132" t="s">
        <v>117</v>
      </c>
      <c r="M6" s="132"/>
      <c r="N6" s="132" t="s">
        <v>51</v>
      </c>
      <c r="O6" s="133"/>
      <c r="P6" s="132"/>
      <c r="Q6" s="132"/>
      <c r="R6" s="133" t="s">
        <v>958</v>
      </c>
      <c r="S6" s="133" t="s">
        <v>959</v>
      </c>
      <c r="T6" s="133" t="s">
        <v>960</v>
      </c>
      <c r="U6" s="132"/>
      <c r="V6" s="132" t="s">
        <v>766</v>
      </c>
      <c r="W6" s="132" t="s">
        <v>115</v>
      </c>
      <c r="X6" s="131"/>
      <c r="Y6" s="132"/>
      <c r="Z6" s="132"/>
      <c r="AA6" s="132"/>
      <c r="AB6"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c r="X1" s="130"/>
    </row>
    <row r="2" customFormat="false" ht="369.75" hidden="false" customHeight="false" outlineLevel="0" collapsed="false">
      <c r="A2" s="131" t="n">
        <v>10351</v>
      </c>
      <c r="B2" s="132" t="s">
        <v>961</v>
      </c>
      <c r="C2" s="132" t="s">
        <v>151</v>
      </c>
      <c r="D2" s="132"/>
      <c r="E2" s="132"/>
      <c r="F2" s="132" t="s">
        <v>109</v>
      </c>
      <c r="G2" s="132" t="s">
        <v>110</v>
      </c>
      <c r="H2" s="131" t="n">
        <v>2</v>
      </c>
      <c r="I2" s="131"/>
      <c r="J2" s="132" t="s">
        <v>154</v>
      </c>
      <c r="K2" s="132" t="s">
        <v>151</v>
      </c>
      <c r="L2" s="132" t="s">
        <v>109</v>
      </c>
      <c r="M2" s="132"/>
      <c r="N2" s="132" t="s">
        <v>50</v>
      </c>
      <c r="O2" s="132"/>
      <c r="P2" s="132"/>
      <c r="Q2" s="132"/>
      <c r="R2" s="131" t="s">
        <v>962</v>
      </c>
      <c r="S2" s="131" t="s">
        <v>963</v>
      </c>
      <c r="T2" s="133" t="s">
        <v>964</v>
      </c>
      <c r="U2" s="132" t="s">
        <v>965</v>
      </c>
      <c r="V2" s="132" t="s">
        <v>108</v>
      </c>
      <c r="W2" s="132" t="s">
        <v>115</v>
      </c>
      <c r="X2" s="131"/>
      <c r="Y2" s="132"/>
      <c r="Z2" s="132" t="s">
        <v>966</v>
      </c>
      <c r="AA2" s="132"/>
      <c r="AB2" s="132"/>
      <c r="AC2" s="132"/>
      <c r="AD2"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c r="X1" s="130"/>
    </row>
    <row r="2" customFormat="false" ht="51" hidden="false" customHeight="false" outlineLevel="0" collapsed="false">
      <c r="A2" s="51" t="n">
        <v>496</v>
      </c>
      <c r="B2" s="51" t="s">
        <v>967</v>
      </c>
      <c r="C2" s="51" t="s">
        <v>346</v>
      </c>
      <c r="D2" s="51" t="s">
        <v>347</v>
      </c>
      <c r="E2" s="51" t="s">
        <v>210</v>
      </c>
      <c r="F2" s="51" t="s">
        <v>109</v>
      </c>
      <c r="G2" s="51" t="s">
        <v>110</v>
      </c>
      <c r="H2" s="51" t="n">
        <v>82</v>
      </c>
      <c r="I2" s="51" t="n">
        <v>8</v>
      </c>
      <c r="J2" s="51" t="s">
        <v>348</v>
      </c>
      <c r="K2" s="51" t="s">
        <v>346</v>
      </c>
      <c r="L2" s="51" t="s">
        <v>109</v>
      </c>
      <c r="M2" s="51"/>
      <c r="N2" s="51" t="s">
        <v>50</v>
      </c>
      <c r="O2" s="51" t="s">
        <v>72</v>
      </c>
      <c r="P2" s="51"/>
      <c r="Q2" s="51"/>
      <c r="R2" s="51" t="s">
        <v>968</v>
      </c>
      <c r="S2" s="51" t="s">
        <v>969</v>
      </c>
      <c r="T2" s="51" t="s">
        <v>970</v>
      </c>
      <c r="U2" s="51"/>
      <c r="V2" s="51" t="s">
        <v>333</v>
      </c>
      <c r="W2" s="51" t="s">
        <v>115</v>
      </c>
      <c r="X2" s="51"/>
    </row>
    <row r="3" customFormat="false" ht="114.75" hidden="false" customHeight="false" outlineLevel="0" collapsed="false">
      <c r="A3" s="51" t="n">
        <v>1250</v>
      </c>
      <c r="B3" s="51" t="s">
        <v>129</v>
      </c>
      <c r="C3" s="51" t="s">
        <v>332</v>
      </c>
      <c r="D3" s="51"/>
      <c r="E3" s="51"/>
      <c r="F3" s="51" t="s">
        <v>109</v>
      </c>
      <c r="G3" s="51" t="s">
        <v>110</v>
      </c>
      <c r="H3" s="51" t="n">
        <v>81</v>
      </c>
      <c r="I3" s="51"/>
      <c r="J3" s="51" t="s">
        <v>333</v>
      </c>
      <c r="K3" s="51" t="s">
        <v>332</v>
      </c>
      <c r="L3" s="51" t="s">
        <v>111</v>
      </c>
      <c r="M3" s="51"/>
      <c r="N3" s="51" t="s">
        <v>50</v>
      </c>
      <c r="O3" s="51" t="s">
        <v>72</v>
      </c>
      <c r="P3" s="51"/>
      <c r="Q3" s="51"/>
      <c r="R3" s="51" t="s">
        <v>971</v>
      </c>
      <c r="S3" s="51"/>
      <c r="T3" s="51" t="s">
        <v>970</v>
      </c>
      <c r="U3" s="51"/>
      <c r="V3" s="51" t="s">
        <v>333</v>
      </c>
      <c r="W3" s="51" t="s">
        <v>115</v>
      </c>
      <c r="X3" s="51"/>
    </row>
    <row r="4" customFormat="false" ht="331.5" hidden="false" customHeight="false" outlineLevel="0" collapsed="false">
      <c r="A4" s="51" t="n">
        <v>1251</v>
      </c>
      <c r="B4" s="51" t="s">
        <v>129</v>
      </c>
      <c r="C4" s="51" t="s">
        <v>346</v>
      </c>
      <c r="D4" s="51"/>
      <c r="E4" s="51"/>
      <c r="F4" s="51" t="s">
        <v>109</v>
      </c>
      <c r="G4" s="51" t="s">
        <v>110</v>
      </c>
      <c r="H4" s="51" t="n">
        <v>82</v>
      </c>
      <c r="I4" s="51"/>
      <c r="J4" s="51" t="s">
        <v>348</v>
      </c>
      <c r="K4" s="51" t="s">
        <v>346</v>
      </c>
      <c r="L4" s="51" t="s">
        <v>111</v>
      </c>
      <c r="M4" s="51"/>
      <c r="N4" s="51" t="s">
        <v>51</v>
      </c>
      <c r="O4" s="51" t="s">
        <v>72</v>
      </c>
      <c r="P4" s="51"/>
      <c r="Q4" s="51"/>
      <c r="R4" s="51" t="s">
        <v>972</v>
      </c>
      <c r="S4" s="51" t="s">
        <v>973</v>
      </c>
      <c r="T4" s="51" t="s">
        <v>974</v>
      </c>
      <c r="U4" s="51"/>
      <c r="V4" s="51" t="s">
        <v>333</v>
      </c>
      <c r="W4" s="51" t="s">
        <v>115</v>
      </c>
      <c r="X4" s="51"/>
    </row>
    <row r="5" customFormat="false" ht="63.75" hidden="false" customHeight="false" outlineLevel="0" collapsed="false">
      <c r="A5" s="51" t="n">
        <v>2383</v>
      </c>
      <c r="B5" s="51" t="s">
        <v>150</v>
      </c>
      <c r="C5" s="51" t="s">
        <v>895</v>
      </c>
      <c r="D5" s="51" t="s">
        <v>339</v>
      </c>
      <c r="E5" s="51" t="s">
        <v>319</v>
      </c>
      <c r="F5" s="51" t="s">
        <v>109</v>
      </c>
      <c r="G5" s="51" t="s">
        <v>144</v>
      </c>
      <c r="H5" s="51" t="n">
        <v>81</v>
      </c>
      <c r="I5" s="51" t="n">
        <v>1</v>
      </c>
      <c r="J5" s="51" t="s">
        <v>894</v>
      </c>
      <c r="K5" s="51" t="s">
        <v>895</v>
      </c>
      <c r="L5" s="51" t="s">
        <v>109</v>
      </c>
      <c r="M5" s="51"/>
      <c r="N5" s="51" t="s">
        <v>51</v>
      </c>
      <c r="O5" s="51"/>
      <c r="P5" s="51"/>
      <c r="Q5" s="51"/>
      <c r="R5" s="51" t="s">
        <v>975</v>
      </c>
      <c r="S5" s="51" t="s">
        <v>371</v>
      </c>
      <c r="T5" s="51" t="s">
        <v>974</v>
      </c>
      <c r="U5" s="51"/>
      <c r="V5" s="51" t="s">
        <v>333</v>
      </c>
      <c r="W5" s="51" t="s">
        <v>115</v>
      </c>
      <c r="X5" s="51"/>
    </row>
    <row r="6" customFormat="false" ht="38.25" hidden="false" customHeight="false" outlineLevel="0" collapsed="false">
      <c r="A6" s="51" t="n">
        <v>2391</v>
      </c>
      <c r="B6" s="51" t="s">
        <v>150</v>
      </c>
      <c r="C6" s="51" t="s">
        <v>346</v>
      </c>
      <c r="D6" s="51" t="s">
        <v>347</v>
      </c>
      <c r="E6" s="51" t="s">
        <v>332</v>
      </c>
      <c r="F6" s="51" t="s">
        <v>109</v>
      </c>
      <c r="G6" s="51" t="s">
        <v>144</v>
      </c>
      <c r="H6" s="51" t="n">
        <v>82</v>
      </c>
      <c r="I6" s="51" t="n">
        <v>8</v>
      </c>
      <c r="J6" s="51" t="s">
        <v>348</v>
      </c>
      <c r="K6" s="51" t="s">
        <v>346</v>
      </c>
      <c r="L6" s="51" t="s">
        <v>109</v>
      </c>
      <c r="M6" s="51"/>
      <c r="N6" s="51" t="s">
        <v>51</v>
      </c>
      <c r="O6" s="51" t="s">
        <v>72</v>
      </c>
      <c r="P6" s="51"/>
      <c r="Q6" s="51"/>
      <c r="R6" s="51" t="s">
        <v>976</v>
      </c>
      <c r="S6" s="51" t="s">
        <v>371</v>
      </c>
      <c r="T6" s="51" t="s">
        <v>974</v>
      </c>
      <c r="U6" s="51"/>
      <c r="V6" s="51" t="s">
        <v>333</v>
      </c>
      <c r="W6" s="51" t="s">
        <v>115</v>
      </c>
      <c r="X6" s="51"/>
    </row>
    <row r="7" customFormat="false" ht="140.25" hidden="false" customHeight="false" outlineLevel="0" collapsed="false">
      <c r="A7" s="51" t="n">
        <v>3987</v>
      </c>
      <c r="B7" s="51" t="s">
        <v>977</v>
      </c>
      <c r="C7" s="51" t="s">
        <v>346</v>
      </c>
      <c r="D7" s="51" t="s">
        <v>347</v>
      </c>
      <c r="E7" s="51" t="s">
        <v>332</v>
      </c>
      <c r="F7" s="51" t="s">
        <v>109</v>
      </c>
      <c r="G7" s="51" t="s">
        <v>110</v>
      </c>
      <c r="H7" s="51" t="n">
        <v>82</v>
      </c>
      <c r="I7" s="51" t="n">
        <v>8</v>
      </c>
      <c r="J7" s="51" t="s">
        <v>348</v>
      </c>
      <c r="K7" s="51" t="s">
        <v>346</v>
      </c>
      <c r="L7" s="51" t="s">
        <v>111</v>
      </c>
      <c r="M7" s="51"/>
      <c r="N7" s="51" t="s">
        <v>50</v>
      </c>
      <c r="O7" s="51" t="s">
        <v>72</v>
      </c>
      <c r="P7" s="51"/>
      <c r="Q7" s="51"/>
      <c r="R7" s="51" t="s">
        <v>978</v>
      </c>
      <c r="S7" s="51" t="s">
        <v>979</v>
      </c>
      <c r="T7" s="51" t="s">
        <v>970</v>
      </c>
      <c r="U7" s="51"/>
      <c r="V7" s="51" t="s">
        <v>333</v>
      </c>
      <c r="W7" s="51" t="s">
        <v>115</v>
      </c>
      <c r="X7" s="51"/>
    </row>
    <row r="8" customFormat="false" ht="38.25" hidden="false" customHeight="false" outlineLevel="0" collapsed="false">
      <c r="A8" s="51" t="n">
        <v>4759</v>
      </c>
      <c r="B8" s="51" t="s">
        <v>980</v>
      </c>
      <c r="C8" s="51" t="s">
        <v>346</v>
      </c>
      <c r="D8" s="51" t="s">
        <v>347</v>
      </c>
      <c r="E8" s="51" t="s">
        <v>332</v>
      </c>
      <c r="F8" s="51" t="s">
        <v>109</v>
      </c>
      <c r="G8" s="51" t="s">
        <v>110</v>
      </c>
      <c r="H8" s="51" t="n">
        <v>82</v>
      </c>
      <c r="I8" s="51" t="n">
        <v>8</v>
      </c>
      <c r="J8" s="51" t="s">
        <v>348</v>
      </c>
      <c r="K8" s="51" t="s">
        <v>346</v>
      </c>
      <c r="L8" s="51" t="s">
        <v>111</v>
      </c>
      <c r="M8" s="51"/>
      <c r="N8" s="51" t="s">
        <v>50</v>
      </c>
      <c r="O8" s="51" t="s">
        <v>72</v>
      </c>
      <c r="P8" s="51"/>
      <c r="Q8" s="51"/>
      <c r="R8" s="51" t="s">
        <v>981</v>
      </c>
      <c r="S8" s="51" t="s">
        <v>982</v>
      </c>
      <c r="T8" s="51" t="s">
        <v>970</v>
      </c>
      <c r="U8" s="51"/>
      <c r="V8" s="51" t="s">
        <v>333</v>
      </c>
      <c r="W8" s="51" t="s">
        <v>115</v>
      </c>
      <c r="X8" s="51"/>
    </row>
    <row r="9" customFormat="false" ht="127.5" hidden="false" customHeight="false" outlineLevel="0" collapsed="false">
      <c r="A9" s="51" t="n">
        <v>6776</v>
      </c>
      <c r="B9" s="51" t="s">
        <v>337</v>
      </c>
      <c r="C9" s="51" t="s">
        <v>346</v>
      </c>
      <c r="D9" s="51" t="s">
        <v>347</v>
      </c>
      <c r="E9" s="51" t="s">
        <v>332</v>
      </c>
      <c r="F9" s="51" t="s">
        <v>109</v>
      </c>
      <c r="G9" s="51" t="s">
        <v>110</v>
      </c>
      <c r="H9" s="51" t="n">
        <v>82</v>
      </c>
      <c r="I9" s="51" t="n">
        <v>8</v>
      </c>
      <c r="J9" s="51" t="s">
        <v>348</v>
      </c>
      <c r="K9" s="51" t="s">
        <v>346</v>
      </c>
      <c r="L9" s="51" t="s">
        <v>111</v>
      </c>
      <c r="M9" s="51"/>
      <c r="N9" s="51" t="s">
        <v>50</v>
      </c>
      <c r="O9" s="51" t="s">
        <v>72</v>
      </c>
      <c r="P9" s="51"/>
      <c r="Q9" s="51"/>
      <c r="R9" s="51" t="s">
        <v>983</v>
      </c>
      <c r="S9" s="51" t="s">
        <v>984</v>
      </c>
      <c r="T9" s="51" t="s">
        <v>970</v>
      </c>
      <c r="U9" s="51"/>
      <c r="V9" s="51" t="s">
        <v>333</v>
      </c>
      <c r="W9" s="51" t="s">
        <v>115</v>
      </c>
      <c r="X9" s="51"/>
    </row>
    <row r="10" customFormat="false" ht="51" hidden="false" customHeight="false" outlineLevel="0" collapsed="false">
      <c r="A10" s="51" t="n">
        <v>6947</v>
      </c>
      <c r="B10" s="51" t="s">
        <v>219</v>
      </c>
      <c r="C10" s="51" t="s">
        <v>403</v>
      </c>
      <c r="D10" s="51" t="s">
        <v>391</v>
      </c>
      <c r="E10" s="51" t="s">
        <v>233</v>
      </c>
      <c r="F10" s="51" t="s">
        <v>109</v>
      </c>
      <c r="G10" s="51" t="s">
        <v>110</v>
      </c>
      <c r="H10" s="51" t="n">
        <v>85</v>
      </c>
      <c r="I10" s="51" t="n">
        <v>23</v>
      </c>
      <c r="J10" s="51" t="s">
        <v>404</v>
      </c>
      <c r="K10" s="51" t="s">
        <v>403</v>
      </c>
      <c r="L10" s="51" t="s">
        <v>111</v>
      </c>
      <c r="M10" s="51"/>
      <c r="N10" s="51" t="s">
        <v>51</v>
      </c>
      <c r="O10" s="51" t="s">
        <v>72</v>
      </c>
      <c r="P10" s="51"/>
      <c r="Q10" s="51"/>
      <c r="R10" s="51" t="s">
        <v>985</v>
      </c>
      <c r="S10" s="51" t="s">
        <v>986</v>
      </c>
      <c r="T10" s="51" t="s">
        <v>974</v>
      </c>
      <c r="U10" s="51"/>
      <c r="V10" s="51" t="s">
        <v>344</v>
      </c>
      <c r="W10" s="51" t="s">
        <v>115</v>
      </c>
      <c r="X10" s="51"/>
    </row>
    <row r="11" customFormat="false" ht="140.25" hidden="false" customHeight="false" outlineLevel="0" collapsed="false">
      <c r="A11" s="51" t="n">
        <v>10299</v>
      </c>
      <c r="B11" s="51" t="s">
        <v>438</v>
      </c>
      <c r="C11" s="51" t="s">
        <v>346</v>
      </c>
      <c r="D11" s="51" t="s">
        <v>347</v>
      </c>
      <c r="E11" s="51" t="s">
        <v>332</v>
      </c>
      <c r="F11" s="51" t="s">
        <v>109</v>
      </c>
      <c r="G11" s="51" t="s">
        <v>144</v>
      </c>
      <c r="H11" s="51" t="n">
        <v>82</v>
      </c>
      <c r="I11" s="51" t="n">
        <v>8</v>
      </c>
      <c r="J11" s="51" t="s">
        <v>348</v>
      </c>
      <c r="K11" s="51" t="s">
        <v>346</v>
      </c>
      <c r="L11" s="51" t="s">
        <v>117</v>
      </c>
      <c r="M11" s="51"/>
      <c r="N11" s="51" t="s">
        <v>50</v>
      </c>
      <c r="O11" s="51"/>
      <c r="P11" s="51"/>
      <c r="Q11" s="51"/>
      <c r="R11" s="51" t="s">
        <v>987</v>
      </c>
      <c r="S11" s="51" t="s">
        <v>979</v>
      </c>
      <c r="T11" s="51" t="s">
        <v>970</v>
      </c>
      <c r="U11" s="51"/>
      <c r="V11" s="51" t="s">
        <v>333</v>
      </c>
      <c r="W11" s="51" t="s">
        <v>115</v>
      </c>
      <c r="X11" s="51"/>
    </row>
    <row r="12" customFormat="false" ht="63.75" hidden="false" customHeight="false" outlineLevel="0" collapsed="false">
      <c r="A12" s="51" t="n">
        <v>10395</v>
      </c>
      <c r="B12" s="51" t="s">
        <v>327</v>
      </c>
      <c r="C12" s="51" t="s">
        <v>895</v>
      </c>
      <c r="D12" s="51" t="s">
        <v>339</v>
      </c>
      <c r="E12" s="51" t="s">
        <v>319</v>
      </c>
      <c r="F12" s="51" t="s">
        <v>109</v>
      </c>
      <c r="G12" s="51" t="s">
        <v>144</v>
      </c>
      <c r="H12" s="51" t="n">
        <v>81</v>
      </c>
      <c r="I12" s="51" t="n">
        <v>1</v>
      </c>
      <c r="J12" s="51" t="s">
        <v>894</v>
      </c>
      <c r="K12" s="51" t="s">
        <v>895</v>
      </c>
      <c r="L12" s="51" t="s">
        <v>109</v>
      </c>
      <c r="M12" s="51"/>
      <c r="N12" s="51" t="s">
        <v>51</v>
      </c>
      <c r="O12" s="51" t="s">
        <v>72</v>
      </c>
      <c r="P12" s="51"/>
      <c r="Q12" s="51"/>
      <c r="R12" s="51" t="s">
        <v>975</v>
      </c>
      <c r="S12" s="51" t="s">
        <v>868</v>
      </c>
      <c r="T12" s="51" t="s">
        <v>974</v>
      </c>
      <c r="U12" s="51"/>
      <c r="V12" s="51" t="s">
        <v>333</v>
      </c>
      <c r="W12" s="51" t="s">
        <v>115</v>
      </c>
      <c r="X12" s="51"/>
    </row>
    <row r="13" customFormat="false" ht="38.25" hidden="false" customHeight="false" outlineLevel="0" collapsed="false">
      <c r="A13" s="51" t="n">
        <v>10400</v>
      </c>
      <c r="B13" s="51" t="s">
        <v>327</v>
      </c>
      <c r="C13" s="51" t="s">
        <v>346</v>
      </c>
      <c r="D13" s="51" t="s">
        <v>347</v>
      </c>
      <c r="E13" s="51" t="s">
        <v>332</v>
      </c>
      <c r="F13" s="51" t="s">
        <v>109</v>
      </c>
      <c r="G13" s="51" t="s">
        <v>144</v>
      </c>
      <c r="H13" s="51" t="n">
        <v>82</v>
      </c>
      <c r="I13" s="51" t="n">
        <v>8</v>
      </c>
      <c r="J13" s="51" t="s">
        <v>348</v>
      </c>
      <c r="K13" s="51" t="s">
        <v>346</v>
      </c>
      <c r="L13" s="51" t="s">
        <v>109</v>
      </c>
      <c r="M13" s="51"/>
      <c r="N13" s="51" t="s">
        <v>51</v>
      </c>
      <c r="O13" s="51" t="s">
        <v>72</v>
      </c>
      <c r="P13" s="51"/>
      <c r="Q13" s="51"/>
      <c r="R13" s="51" t="s">
        <v>976</v>
      </c>
      <c r="S13" s="51" t="s">
        <v>868</v>
      </c>
      <c r="T13" s="51" t="s">
        <v>974</v>
      </c>
      <c r="U13" s="51"/>
      <c r="V13" s="51" t="s">
        <v>333</v>
      </c>
      <c r="W13" s="51" t="s">
        <v>115</v>
      </c>
      <c r="X13" s="51"/>
    </row>
    <row r="14" customFormat="false" ht="140.25" hidden="false" customHeight="false" outlineLevel="0" collapsed="false">
      <c r="A14" s="51" t="n">
        <v>11991</v>
      </c>
      <c r="B14" s="51" t="s">
        <v>70</v>
      </c>
      <c r="C14" s="51" t="s">
        <v>346</v>
      </c>
      <c r="D14" s="51" t="s">
        <v>347</v>
      </c>
      <c r="E14" s="51" t="s">
        <v>332</v>
      </c>
      <c r="F14" s="51" t="s">
        <v>109</v>
      </c>
      <c r="G14" s="51" t="s">
        <v>144</v>
      </c>
      <c r="H14" s="51" t="n">
        <v>82</v>
      </c>
      <c r="I14" s="51" t="n">
        <v>8</v>
      </c>
      <c r="J14" s="51" t="s">
        <v>348</v>
      </c>
      <c r="K14" s="51" t="s">
        <v>346</v>
      </c>
      <c r="L14" s="51" t="s">
        <v>111</v>
      </c>
      <c r="M14" s="51"/>
      <c r="N14" s="51" t="s">
        <v>50</v>
      </c>
      <c r="O14" s="51" t="s">
        <v>72</v>
      </c>
      <c r="P14" s="51"/>
      <c r="Q14" s="51"/>
      <c r="R14" s="51" t="s">
        <v>988</v>
      </c>
      <c r="S14" s="51" t="s">
        <v>979</v>
      </c>
      <c r="T14" s="51" t="s">
        <v>970</v>
      </c>
      <c r="U14" s="51"/>
      <c r="V14" s="51" t="s">
        <v>333</v>
      </c>
      <c r="W14" s="51" t="s">
        <v>115</v>
      </c>
      <c r="X14"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c r="X1" s="130"/>
    </row>
    <row r="2" customFormat="false" ht="382.5" hidden="false" customHeight="false" outlineLevel="0" collapsed="false">
      <c r="A2" s="51" t="n">
        <v>1738</v>
      </c>
      <c r="B2" s="51" t="s">
        <v>402</v>
      </c>
      <c r="C2" s="51" t="s">
        <v>238</v>
      </c>
      <c r="D2" s="51" t="s">
        <v>239</v>
      </c>
      <c r="E2" s="51" t="s">
        <v>838</v>
      </c>
      <c r="F2" s="51" t="s">
        <v>109</v>
      </c>
      <c r="G2" s="51" t="s">
        <v>110</v>
      </c>
      <c r="H2" s="51" t="n">
        <v>26</v>
      </c>
      <c r="I2" s="51" t="n">
        <v>4</v>
      </c>
      <c r="J2" s="51" t="s">
        <v>241</v>
      </c>
      <c r="K2" s="51" t="s">
        <v>238</v>
      </c>
      <c r="L2" s="51" t="s">
        <v>109</v>
      </c>
      <c r="M2" s="51"/>
      <c r="N2" s="51" t="s">
        <v>50</v>
      </c>
      <c r="O2" s="51"/>
      <c r="P2" s="51"/>
      <c r="Q2" s="51"/>
      <c r="R2" s="51" t="s">
        <v>989</v>
      </c>
      <c r="S2" s="51" t="s">
        <v>990</v>
      </c>
      <c r="T2" s="51" t="s">
        <v>991</v>
      </c>
      <c r="U2" s="51"/>
      <c r="V2" s="51" t="s">
        <v>227</v>
      </c>
      <c r="W2" s="51" t="s">
        <v>115</v>
      </c>
      <c r="X2" s="51"/>
      <c r="Y2" s="51"/>
    </row>
    <row r="4" customFormat="false" ht="76.5" hidden="false" customHeight="false" outlineLevel="0" collapsed="false">
      <c r="A4" s="51" t="n">
        <v>3725</v>
      </c>
      <c r="B4" s="51" t="s">
        <v>158</v>
      </c>
      <c r="C4" s="51" t="s">
        <v>992</v>
      </c>
      <c r="D4" s="51" t="s">
        <v>239</v>
      </c>
      <c r="E4" s="51" t="s">
        <v>240</v>
      </c>
      <c r="F4" s="51" t="s">
        <v>109</v>
      </c>
      <c r="G4" s="51" t="s">
        <v>110</v>
      </c>
      <c r="H4" s="51" t="n">
        <v>26</v>
      </c>
      <c r="I4" s="51" t="n">
        <v>4</v>
      </c>
      <c r="J4" s="51" t="s">
        <v>993</v>
      </c>
      <c r="K4" s="51" t="s">
        <v>992</v>
      </c>
      <c r="L4" s="51" t="s">
        <v>109</v>
      </c>
      <c r="M4" s="51"/>
      <c r="N4" s="51" t="s">
        <v>50</v>
      </c>
      <c r="O4" s="51"/>
      <c r="P4" s="51"/>
      <c r="Q4" s="51"/>
      <c r="R4" s="51" t="s">
        <v>994</v>
      </c>
      <c r="S4" s="51" t="s">
        <v>995</v>
      </c>
      <c r="T4" s="51" t="s">
        <v>996</v>
      </c>
      <c r="U4" s="51"/>
      <c r="V4" s="51" t="s">
        <v>227</v>
      </c>
      <c r="W4" s="51" t="s">
        <v>115</v>
      </c>
      <c r="X4" s="51"/>
      <c r="Y4" s="51"/>
    </row>
    <row r="5" customFormat="false" ht="280.5" hidden="false" customHeight="false" outlineLevel="0" collapsed="false">
      <c r="A5" s="51" t="n">
        <v>7228</v>
      </c>
      <c r="B5" s="51" t="s">
        <v>214</v>
      </c>
      <c r="C5" s="51" t="s">
        <v>238</v>
      </c>
      <c r="D5" s="51" t="s">
        <v>239</v>
      </c>
      <c r="E5" s="51" t="s">
        <v>245</v>
      </c>
      <c r="F5" s="51" t="s">
        <v>109</v>
      </c>
      <c r="G5" s="51" t="s">
        <v>144</v>
      </c>
      <c r="H5" s="51" t="n">
        <v>26</v>
      </c>
      <c r="I5" s="51" t="n">
        <v>4</v>
      </c>
      <c r="J5" s="51" t="s">
        <v>241</v>
      </c>
      <c r="K5" s="51" t="s">
        <v>238</v>
      </c>
      <c r="L5" s="51" t="s">
        <v>117</v>
      </c>
      <c r="M5" s="51"/>
      <c r="N5" s="51" t="s">
        <v>51</v>
      </c>
      <c r="O5" s="51"/>
      <c r="P5" s="51"/>
      <c r="Q5" s="51"/>
      <c r="R5" s="51" t="s">
        <v>247</v>
      </c>
      <c r="S5" s="51" t="s">
        <v>248</v>
      </c>
      <c r="T5" s="51" t="s">
        <v>997</v>
      </c>
      <c r="U5" s="51"/>
      <c r="V5" s="51" t="s">
        <v>227</v>
      </c>
      <c r="W5" s="51" t="s">
        <v>115</v>
      </c>
      <c r="X5" s="51"/>
      <c r="Y5" s="51"/>
    </row>
    <row r="6" customFormat="false" ht="153" hidden="false" customHeight="false" outlineLevel="0" collapsed="false">
      <c r="A6" s="51" t="n">
        <v>9963</v>
      </c>
      <c r="B6" s="51" t="s">
        <v>433</v>
      </c>
      <c r="C6" s="51" t="s">
        <v>261</v>
      </c>
      <c r="D6" s="51" t="s">
        <v>258</v>
      </c>
      <c r="E6" s="51"/>
      <c r="F6" s="51" t="s">
        <v>109</v>
      </c>
      <c r="G6" s="51" t="s">
        <v>110</v>
      </c>
      <c r="H6" s="51" t="n">
        <v>29</v>
      </c>
      <c r="I6" s="51"/>
      <c r="J6" s="51" t="s">
        <v>260</v>
      </c>
      <c r="K6" s="51" t="s">
        <v>261</v>
      </c>
      <c r="L6" s="51" t="s">
        <v>117</v>
      </c>
      <c r="M6" s="51"/>
      <c r="N6" s="51" t="s">
        <v>50</v>
      </c>
      <c r="O6" s="51"/>
      <c r="P6" s="51"/>
      <c r="Q6" s="51"/>
      <c r="R6" s="51" t="s">
        <v>998</v>
      </c>
      <c r="S6" s="51" t="s">
        <v>999</v>
      </c>
      <c r="T6" s="51" t="s">
        <v>1000</v>
      </c>
      <c r="U6" s="51"/>
      <c r="V6" s="51" t="s">
        <v>227</v>
      </c>
      <c r="W6" s="51" t="s">
        <v>115</v>
      </c>
      <c r="X6" s="51"/>
      <c r="Y6"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23" t="s">
        <v>84</v>
      </c>
      <c r="B1" s="123" t="s">
        <v>85</v>
      </c>
      <c r="C1" s="123" t="s">
        <v>86</v>
      </c>
      <c r="D1" s="123" t="s">
        <v>87</v>
      </c>
      <c r="E1" s="123" t="s">
        <v>88</v>
      </c>
      <c r="F1" s="123" t="s">
        <v>89</v>
      </c>
      <c r="G1" s="123" t="s">
        <v>90</v>
      </c>
      <c r="H1" s="123" t="s">
        <v>91</v>
      </c>
      <c r="I1" s="123" t="s">
        <v>92</v>
      </c>
      <c r="J1" s="124" t="s">
        <v>93</v>
      </c>
      <c r="K1" s="125" t="s">
        <v>94</v>
      </c>
      <c r="L1" s="123" t="s">
        <v>95</v>
      </c>
      <c r="M1" s="123" t="s">
        <v>96</v>
      </c>
      <c r="N1" s="126" t="s">
        <v>47</v>
      </c>
      <c r="O1" s="123" t="s">
        <v>62</v>
      </c>
      <c r="P1" s="123" t="s">
        <v>1</v>
      </c>
      <c r="Q1" s="123" t="s">
        <v>97</v>
      </c>
      <c r="R1" s="127" t="s">
        <v>98</v>
      </c>
      <c r="S1" s="127" t="s">
        <v>99</v>
      </c>
      <c r="T1" s="128" t="s">
        <v>100</v>
      </c>
      <c r="U1" s="129" t="s">
        <v>101</v>
      </c>
      <c r="V1" s="129" t="s">
        <v>102</v>
      </c>
      <c r="W1" s="129" t="s">
        <v>103</v>
      </c>
      <c r="X1" s="130"/>
    </row>
    <row r="2" customFormat="false" ht="115.5" hidden="false" customHeight="false" outlineLevel="0" collapsed="false">
      <c r="A2" s="133" t="n">
        <v>2492</v>
      </c>
      <c r="B2" s="134" t="s">
        <v>150</v>
      </c>
      <c r="C2" s="134" t="s">
        <v>557</v>
      </c>
      <c r="D2" s="134" t="s">
        <v>558</v>
      </c>
      <c r="E2" s="134" t="s">
        <v>234</v>
      </c>
      <c r="F2" s="134" t="s">
        <v>109</v>
      </c>
      <c r="G2" s="134" t="s">
        <v>110</v>
      </c>
      <c r="H2" s="133" t="n">
        <v>97</v>
      </c>
      <c r="I2" s="133" t="n">
        <v>6</v>
      </c>
      <c r="J2" s="134" t="s">
        <v>559</v>
      </c>
      <c r="K2" s="134" t="s">
        <v>557</v>
      </c>
      <c r="L2" s="134" t="s">
        <v>109</v>
      </c>
      <c r="M2" s="134"/>
      <c r="N2" s="134" t="s">
        <v>54</v>
      </c>
      <c r="O2" s="134" t="s">
        <v>565</v>
      </c>
      <c r="P2" s="134"/>
      <c r="Q2" s="134"/>
      <c r="R2" s="133" t="s">
        <v>1001</v>
      </c>
      <c r="S2" s="133" t="s">
        <v>1002</v>
      </c>
      <c r="T2" s="135" t="s">
        <v>1003</v>
      </c>
      <c r="U2" s="134"/>
      <c r="V2" s="134" t="s">
        <v>344</v>
      </c>
      <c r="W2" s="134" t="s">
        <v>115</v>
      </c>
      <c r="X2" s="131"/>
    </row>
    <row r="3" customFormat="false" ht="51.75" hidden="false" customHeight="false" outlineLevel="0" collapsed="false">
      <c r="A3" s="133" t="n">
        <v>5147</v>
      </c>
      <c r="B3" s="134" t="s">
        <v>579</v>
      </c>
      <c r="C3" s="134" t="s">
        <v>557</v>
      </c>
      <c r="D3" s="134" t="s">
        <v>558</v>
      </c>
      <c r="E3" s="134" t="s">
        <v>153</v>
      </c>
      <c r="F3" s="134" t="s">
        <v>109</v>
      </c>
      <c r="G3" s="134" t="s">
        <v>110</v>
      </c>
      <c r="H3" s="133" t="n">
        <v>97</v>
      </c>
      <c r="I3" s="133" t="n">
        <v>11</v>
      </c>
      <c r="J3" s="134" t="s">
        <v>559</v>
      </c>
      <c r="K3" s="134" t="s">
        <v>557</v>
      </c>
      <c r="L3" s="134" t="s">
        <v>109</v>
      </c>
      <c r="M3" s="134"/>
      <c r="N3" s="134" t="s">
        <v>50</v>
      </c>
      <c r="O3" s="134" t="s">
        <v>565</v>
      </c>
      <c r="P3" s="134"/>
      <c r="Q3" s="134"/>
      <c r="R3" s="133" t="s">
        <v>1004</v>
      </c>
      <c r="S3" s="133" t="s">
        <v>1005</v>
      </c>
      <c r="T3" s="135" t="s">
        <v>1006</v>
      </c>
      <c r="U3" s="134"/>
      <c r="V3" s="134" t="s">
        <v>344</v>
      </c>
      <c r="W3" s="134" t="s">
        <v>115</v>
      </c>
      <c r="X3" s="131"/>
    </row>
    <row r="4" customFormat="false" ht="306.75" hidden="false" customHeight="false" outlineLevel="0" collapsed="false">
      <c r="A4" s="133" t="n">
        <v>2494</v>
      </c>
      <c r="B4" s="134" t="s">
        <v>150</v>
      </c>
      <c r="C4" s="134" t="s">
        <v>557</v>
      </c>
      <c r="D4" s="134" t="s">
        <v>558</v>
      </c>
      <c r="E4" s="134" t="s">
        <v>1007</v>
      </c>
      <c r="F4" s="134" t="s">
        <v>109</v>
      </c>
      <c r="G4" s="134" t="s">
        <v>110</v>
      </c>
      <c r="H4" s="133" t="n">
        <v>97</v>
      </c>
      <c r="I4" s="133" t="n">
        <v>14</v>
      </c>
      <c r="J4" s="134" t="s">
        <v>559</v>
      </c>
      <c r="K4" s="134" t="s">
        <v>557</v>
      </c>
      <c r="L4" s="134" t="s">
        <v>109</v>
      </c>
      <c r="M4" s="134"/>
      <c r="N4" s="134" t="s">
        <v>50</v>
      </c>
      <c r="O4" s="134" t="s">
        <v>565</v>
      </c>
      <c r="P4" s="134"/>
      <c r="Q4" s="134"/>
      <c r="R4" s="133" t="s">
        <v>1008</v>
      </c>
      <c r="S4" s="133" t="s">
        <v>1009</v>
      </c>
      <c r="T4" s="135" t="s">
        <v>1010</v>
      </c>
      <c r="U4" s="134"/>
      <c r="V4" s="134" t="s">
        <v>344</v>
      </c>
      <c r="W4" s="134" t="s">
        <v>115</v>
      </c>
      <c r="X4" s="131"/>
    </row>
    <row r="5" customFormat="false" ht="64.5" hidden="false" customHeight="false" outlineLevel="0" collapsed="false">
      <c r="A5" s="133" t="n">
        <v>4077</v>
      </c>
      <c r="B5" s="134" t="s">
        <v>181</v>
      </c>
      <c r="C5" s="134" t="s">
        <v>557</v>
      </c>
      <c r="D5" s="134" t="s">
        <v>1011</v>
      </c>
      <c r="E5" s="134"/>
      <c r="F5" s="134" t="s">
        <v>109</v>
      </c>
      <c r="G5" s="134" t="s">
        <v>110</v>
      </c>
      <c r="H5" s="133" t="n">
        <v>97</v>
      </c>
      <c r="I5" s="133"/>
      <c r="J5" s="134" t="s">
        <v>559</v>
      </c>
      <c r="K5" s="134" t="s">
        <v>557</v>
      </c>
      <c r="L5" s="134" t="s">
        <v>109</v>
      </c>
      <c r="M5" s="134"/>
      <c r="N5" s="134" t="s">
        <v>50</v>
      </c>
      <c r="O5" s="134" t="s">
        <v>565</v>
      </c>
      <c r="P5" s="134"/>
      <c r="Q5" s="134"/>
      <c r="R5" s="133" t="s">
        <v>1012</v>
      </c>
      <c r="S5" s="133" t="s">
        <v>1013</v>
      </c>
      <c r="T5" s="135" t="s">
        <v>1014</v>
      </c>
      <c r="U5" s="134"/>
      <c r="V5" s="134" t="s">
        <v>344</v>
      </c>
      <c r="W5" s="134" t="s">
        <v>115</v>
      </c>
      <c r="X5" s="131"/>
    </row>
    <row r="6" customFormat="false" ht="90" hidden="false" customHeight="false" outlineLevel="0" collapsed="false">
      <c r="A6" s="133" t="n">
        <v>7608</v>
      </c>
      <c r="B6" s="134" t="s">
        <v>135</v>
      </c>
      <c r="C6" s="134" t="s">
        <v>557</v>
      </c>
      <c r="D6" s="134"/>
      <c r="E6" s="134"/>
      <c r="F6" s="134" t="s">
        <v>109</v>
      </c>
      <c r="G6" s="134" t="s">
        <v>110</v>
      </c>
      <c r="H6" s="133" t="n">
        <v>97</v>
      </c>
      <c r="I6" s="133"/>
      <c r="J6" s="134" t="s">
        <v>559</v>
      </c>
      <c r="K6" s="134" t="s">
        <v>557</v>
      </c>
      <c r="L6" s="134" t="s">
        <v>117</v>
      </c>
      <c r="M6" s="134"/>
      <c r="N6" s="134" t="s">
        <v>50</v>
      </c>
      <c r="O6" s="134" t="s">
        <v>565</v>
      </c>
      <c r="P6" s="134"/>
      <c r="Q6" s="134"/>
      <c r="R6" s="133" t="s">
        <v>1015</v>
      </c>
      <c r="S6" s="133" t="s">
        <v>1016</v>
      </c>
      <c r="T6" s="135" t="s">
        <v>1014</v>
      </c>
      <c r="U6" s="134"/>
      <c r="V6" s="134" t="s">
        <v>344</v>
      </c>
      <c r="W6" s="134" t="s">
        <v>115</v>
      </c>
      <c r="X6" s="131"/>
    </row>
    <row r="7" customFormat="false" ht="102.75" hidden="false" customHeight="false" outlineLevel="0" collapsed="false">
      <c r="A7" s="133" t="n">
        <v>8084</v>
      </c>
      <c r="B7" s="134" t="s">
        <v>420</v>
      </c>
      <c r="C7" s="134" t="s">
        <v>557</v>
      </c>
      <c r="D7" s="134"/>
      <c r="E7" s="134"/>
      <c r="F7" s="134" t="s">
        <v>109</v>
      </c>
      <c r="G7" s="134" t="s">
        <v>110</v>
      </c>
      <c r="H7" s="133" t="n">
        <v>97</v>
      </c>
      <c r="I7" s="133"/>
      <c r="J7" s="134" t="s">
        <v>559</v>
      </c>
      <c r="K7" s="134" t="s">
        <v>557</v>
      </c>
      <c r="L7" s="134" t="s">
        <v>117</v>
      </c>
      <c r="M7" s="134"/>
      <c r="N7" s="134" t="s">
        <v>50</v>
      </c>
      <c r="O7" s="134" t="s">
        <v>565</v>
      </c>
      <c r="P7" s="134"/>
      <c r="Q7" s="134"/>
      <c r="R7" s="133" t="s">
        <v>1017</v>
      </c>
      <c r="S7" s="133" t="s">
        <v>1018</v>
      </c>
      <c r="T7" s="135" t="s">
        <v>1006</v>
      </c>
      <c r="U7" s="134"/>
      <c r="V7" s="134" t="s">
        <v>344</v>
      </c>
      <c r="W7" s="134" t="s">
        <v>115</v>
      </c>
      <c r="X7" s="131"/>
    </row>
    <row r="8" customFormat="false" ht="166.5" hidden="false" customHeight="false" outlineLevel="0" collapsed="false">
      <c r="A8" s="133" t="n">
        <v>9994</v>
      </c>
      <c r="B8" s="134" t="s">
        <v>433</v>
      </c>
      <c r="C8" s="134" t="s">
        <v>557</v>
      </c>
      <c r="D8" s="134" t="s">
        <v>558</v>
      </c>
      <c r="E8" s="134"/>
      <c r="F8" s="134" t="s">
        <v>109</v>
      </c>
      <c r="G8" s="134" t="s">
        <v>110</v>
      </c>
      <c r="H8" s="133" t="n">
        <v>97</v>
      </c>
      <c r="I8" s="133"/>
      <c r="J8" s="134" t="s">
        <v>559</v>
      </c>
      <c r="K8" s="134" t="s">
        <v>557</v>
      </c>
      <c r="L8" s="134" t="s">
        <v>117</v>
      </c>
      <c r="M8" s="134"/>
      <c r="N8" s="134" t="s">
        <v>50</v>
      </c>
      <c r="O8" s="134" t="s">
        <v>565</v>
      </c>
      <c r="P8" s="134"/>
      <c r="Q8" s="134"/>
      <c r="R8" s="133" t="s">
        <v>1019</v>
      </c>
      <c r="S8" s="133" t="s">
        <v>1020</v>
      </c>
      <c r="T8" s="135" t="s">
        <v>1021</v>
      </c>
      <c r="U8" s="134"/>
      <c r="V8" s="134" t="s">
        <v>344</v>
      </c>
      <c r="W8" s="134" t="s">
        <v>115</v>
      </c>
      <c r="X8" s="131"/>
    </row>
    <row r="9" customFormat="false" ht="54" hidden="false" customHeight="false" outlineLevel="0" collapsed="false">
      <c r="A9" s="133" t="n">
        <v>9995</v>
      </c>
      <c r="B9" s="134" t="s">
        <v>433</v>
      </c>
      <c r="C9" s="134" t="s">
        <v>557</v>
      </c>
      <c r="D9" s="134" t="s">
        <v>558</v>
      </c>
      <c r="E9" s="134"/>
      <c r="F9" s="134" t="s">
        <v>109</v>
      </c>
      <c r="G9" s="134" t="s">
        <v>110</v>
      </c>
      <c r="H9" s="133" t="n">
        <v>97</v>
      </c>
      <c r="I9" s="133"/>
      <c r="J9" s="134" t="s">
        <v>559</v>
      </c>
      <c r="K9" s="134" t="s">
        <v>557</v>
      </c>
      <c r="L9" s="134" t="s">
        <v>117</v>
      </c>
      <c r="M9" s="134"/>
      <c r="N9" s="134" t="s">
        <v>54</v>
      </c>
      <c r="O9" s="134" t="s">
        <v>565</v>
      </c>
      <c r="P9" s="134"/>
      <c r="Q9" s="134"/>
      <c r="R9" s="133" t="s">
        <v>1022</v>
      </c>
      <c r="S9" s="133"/>
      <c r="T9" s="135" t="s">
        <v>1023</v>
      </c>
      <c r="U9" s="134"/>
      <c r="V9" s="134" t="s">
        <v>344</v>
      </c>
      <c r="W9" s="134" t="s">
        <v>115</v>
      </c>
      <c r="X9" s="131"/>
    </row>
    <row r="10" customFormat="false" ht="77.25" hidden="false" customHeight="false" outlineLevel="0" collapsed="false">
      <c r="A10" s="133" t="n">
        <v>2502</v>
      </c>
      <c r="B10" s="134" t="s">
        <v>150</v>
      </c>
      <c r="C10" s="134" t="s">
        <v>557</v>
      </c>
      <c r="D10" s="134" t="s">
        <v>1024</v>
      </c>
      <c r="E10" s="134" t="s">
        <v>927</v>
      </c>
      <c r="F10" s="134" t="s">
        <v>109</v>
      </c>
      <c r="G10" s="134" t="s">
        <v>110</v>
      </c>
      <c r="H10" s="133" t="n">
        <v>98</v>
      </c>
      <c r="I10" s="133" t="n">
        <v>0</v>
      </c>
      <c r="J10" s="134" t="s">
        <v>559</v>
      </c>
      <c r="K10" s="134" t="s">
        <v>557</v>
      </c>
      <c r="L10" s="134" t="s">
        <v>109</v>
      </c>
      <c r="M10" s="134"/>
      <c r="N10" s="134" t="s">
        <v>50</v>
      </c>
      <c r="O10" s="134" t="s">
        <v>565</v>
      </c>
      <c r="P10" s="134"/>
      <c r="Q10" s="134"/>
      <c r="R10" s="133" t="s">
        <v>1025</v>
      </c>
      <c r="S10" s="133" t="s">
        <v>1026</v>
      </c>
      <c r="T10" s="135" t="s">
        <v>1027</v>
      </c>
      <c r="U10" s="134"/>
      <c r="V10" s="134" t="s">
        <v>344</v>
      </c>
      <c r="W10" s="134" t="s">
        <v>115</v>
      </c>
      <c r="X10" s="131"/>
    </row>
    <row r="11" customFormat="false" ht="64.5" hidden="false" customHeight="false" outlineLevel="0" collapsed="false">
      <c r="A11" s="133" t="n">
        <v>5149</v>
      </c>
      <c r="B11" s="134" t="s">
        <v>579</v>
      </c>
      <c r="C11" s="134" t="s">
        <v>557</v>
      </c>
      <c r="D11" s="134" t="s">
        <v>1024</v>
      </c>
      <c r="E11" s="134" t="s">
        <v>1028</v>
      </c>
      <c r="F11" s="134" t="s">
        <v>109</v>
      </c>
      <c r="G11" s="134" t="s">
        <v>144</v>
      </c>
      <c r="H11" s="133" t="n">
        <v>98</v>
      </c>
      <c r="I11" s="133" t="n">
        <v>1</v>
      </c>
      <c r="J11" s="134" t="s">
        <v>559</v>
      </c>
      <c r="K11" s="134" t="s">
        <v>557</v>
      </c>
      <c r="L11" s="134" t="s">
        <v>109</v>
      </c>
      <c r="M11" s="134"/>
      <c r="N11" s="134" t="s">
        <v>50</v>
      </c>
      <c r="O11" s="134" t="s">
        <v>565</v>
      </c>
      <c r="P11" s="134"/>
      <c r="Q11" s="134"/>
      <c r="R11" s="133" t="s">
        <v>1029</v>
      </c>
      <c r="S11" s="133" t="s">
        <v>1030</v>
      </c>
      <c r="T11" s="135" t="s">
        <v>1006</v>
      </c>
      <c r="U11" s="134"/>
      <c r="V11" s="134" t="s">
        <v>344</v>
      </c>
      <c r="W11" s="134" t="s">
        <v>115</v>
      </c>
      <c r="X11" s="131"/>
    </row>
    <row r="12" customFormat="false" ht="135" hidden="false" customHeight="false" outlineLevel="0" collapsed="false">
      <c r="A12" s="133" t="n">
        <v>12261</v>
      </c>
      <c r="B12" s="134" t="s">
        <v>1031</v>
      </c>
      <c r="C12" s="134" t="s">
        <v>557</v>
      </c>
      <c r="D12" s="134" t="s">
        <v>1024</v>
      </c>
      <c r="E12" s="134" t="s">
        <v>439</v>
      </c>
      <c r="F12" s="134" t="s">
        <v>109</v>
      </c>
      <c r="G12" s="134" t="s">
        <v>110</v>
      </c>
      <c r="H12" s="133" t="n">
        <v>98</v>
      </c>
      <c r="I12" s="133" t="n">
        <v>5</v>
      </c>
      <c r="J12" s="134" t="s">
        <v>559</v>
      </c>
      <c r="K12" s="134" t="s">
        <v>557</v>
      </c>
      <c r="L12" s="134" t="s">
        <v>117</v>
      </c>
      <c r="M12" s="134"/>
      <c r="N12" s="134" t="s">
        <v>54</v>
      </c>
      <c r="O12" s="134" t="s">
        <v>565</v>
      </c>
      <c r="P12" s="134"/>
      <c r="Q12" s="134"/>
      <c r="R12" s="133" t="s">
        <v>1032</v>
      </c>
      <c r="S12" s="133" t="s">
        <v>1033</v>
      </c>
      <c r="T12" s="135" t="s">
        <v>1034</v>
      </c>
      <c r="U12" s="134"/>
      <c r="V12" s="134" t="s">
        <v>344</v>
      </c>
      <c r="W12" s="134" t="s">
        <v>115</v>
      </c>
      <c r="X12" s="131"/>
    </row>
    <row r="13" customFormat="false" ht="64.5" hidden="false" customHeight="false" outlineLevel="0" collapsed="false">
      <c r="A13" s="133" t="n">
        <v>1293</v>
      </c>
      <c r="B13" s="134" t="s">
        <v>129</v>
      </c>
      <c r="C13" s="134" t="s">
        <v>557</v>
      </c>
      <c r="D13" s="134" t="s">
        <v>1024</v>
      </c>
      <c r="E13" s="134" t="s">
        <v>259</v>
      </c>
      <c r="F13" s="134" t="s">
        <v>109</v>
      </c>
      <c r="G13" s="134" t="s">
        <v>110</v>
      </c>
      <c r="H13" s="133" t="n">
        <v>98</v>
      </c>
      <c r="I13" s="133" t="n">
        <v>7</v>
      </c>
      <c r="J13" s="134" t="s">
        <v>559</v>
      </c>
      <c r="K13" s="134" t="s">
        <v>557</v>
      </c>
      <c r="L13" s="134" t="s">
        <v>109</v>
      </c>
      <c r="M13" s="134"/>
      <c r="N13" s="134" t="s">
        <v>54</v>
      </c>
      <c r="O13" s="134" t="s">
        <v>565</v>
      </c>
      <c r="P13" s="134"/>
      <c r="Q13" s="134"/>
      <c r="R13" s="133" t="s">
        <v>1035</v>
      </c>
      <c r="S13" s="133" t="s">
        <v>1036</v>
      </c>
      <c r="T13" s="135" t="s">
        <v>1037</v>
      </c>
      <c r="U13" s="134"/>
      <c r="V13" s="134" t="s">
        <v>344</v>
      </c>
      <c r="W13" s="134" t="s">
        <v>115</v>
      </c>
      <c r="X13" s="131"/>
    </row>
    <row r="14" customFormat="false" ht="77.25" hidden="false" customHeight="false" outlineLevel="0" collapsed="false">
      <c r="A14" s="133" t="n">
        <v>1292</v>
      </c>
      <c r="B14" s="134" t="s">
        <v>129</v>
      </c>
      <c r="C14" s="134" t="s">
        <v>557</v>
      </c>
      <c r="D14" s="134" t="s">
        <v>1024</v>
      </c>
      <c r="E14" s="134" t="s">
        <v>332</v>
      </c>
      <c r="F14" s="134" t="s">
        <v>109</v>
      </c>
      <c r="G14" s="134" t="s">
        <v>110</v>
      </c>
      <c r="H14" s="133" t="n">
        <v>98</v>
      </c>
      <c r="I14" s="133" t="n">
        <v>8</v>
      </c>
      <c r="J14" s="134" t="s">
        <v>559</v>
      </c>
      <c r="K14" s="134" t="s">
        <v>557</v>
      </c>
      <c r="L14" s="134" t="s">
        <v>109</v>
      </c>
      <c r="M14" s="134"/>
      <c r="N14" s="134" t="s">
        <v>51</v>
      </c>
      <c r="O14" s="134" t="s">
        <v>565</v>
      </c>
      <c r="P14" s="134"/>
      <c r="Q14" s="134"/>
      <c r="R14" s="133" t="s">
        <v>1038</v>
      </c>
      <c r="S14" s="133" t="s">
        <v>1039</v>
      </c>
      <c r="T14" s="135" t="s">
        <v>1040</v>
      </c>
      <c r="U14" s="134"/>
      <c r="V14" s="134" t="s">
        <v>344</v>
      </c>
      <c r="W14" s="134" t="s">
        <v>115</v>
      </c>
      <c r="X14" s="131"/>
    </row>
    <row r="15" customFormat="false" ht="64.5" hidden="false" customHeight="false" outlineLevel="0" collapsed="false">
      <c r="A15" s="133" t="n">
        <v>1294</v>
      </c>
      <c r="B15" s="134" t="s">
        <v>129</v>
      </c>
      <c r="C15" s="134" t="s">
        <v>557</v>
      </c>
      <c r="D15" s="134" t="s">
        <v>1024</v>
      </c>
      <c r="E15" s="134" t="s">
        <v>1007</v>
      </c>
      <c r="F15" s="134" t="s">
        <v>109</v>
      </c>
      <c r="G15" s="134" t="s">
        <v>110</v>
      </c>
      <c r="H15" s="133" t="n">
        <v>98</v>
      </c>
      <c r="I15" s="133" t="n">
        <v>14</v>
      </c>
      <c r="J15" s="134" t="s">
        <v>559</v>
      </c>
      <c r="K15" s="134" t="s">
        <v>557</v>
      </c>
      <c r="L15" s="134" t="s">
        <v>109</v>
      </c>
      <c r="M15" s="134"/>
      <c r="N15" s="134" t="s">
        <v>50</v>
      </c>
      <c r="O15" s="134" t="s">
        <v>565</v>
      </c>
      <c r="P15" s="134"/>
      <c r="Q15" s="134"/>
      <c r="R15" s="133" t="s">
        <v>1041</v>
      </c>
      <c r="S15" s="133" t="s">
        <v>1042</v>
      </c>
      <c r="T15" s="135" t="s">
        <v>1043</v>
      </c>
      <c r="U15" s="134"/>
      <c r="V15" s="134" t="s">
        <v>344</v>
      </c>
      <c r="W15" s="134" t="s">
        <v>115</v>
      </c>
      <c r="X15" s="131"/>
    </row>
    <row r="16" customFormat="false" ht="64.5" hidden="false" customHeight="false" outlineLevel="0" collapsed="false">
      <c r="A16" s="133" t="n">
        <v>1295</v>
      </c>
      <c r="B16" s="134" t="s">
        <v>129</v>
      </c>
      <c r="C16" s="134" t="s">
        <v>557</v>
      </c>
      <c r="D16" s="134" t="s">
        <v>1024</v>
      </c>
      <c r="E16" s="134" t="s">
        <v>198</v>
      </c>
      <c r="F16" s="134" t="s">
        <v>109</v>
      </c>
      <c r="G16" s="134" t="s">
        <v>110</v>
      </c>
      <c r="H16" s="133" t="n">
        <v>98</v>
      </c>
      <c r="I16" s="133" t="n">
        <v>17</v>
      </c>
      <c r="J16" s="134" t="s">
        <v>559</v>
      </c>
      <c r="K16" s="134" t="s">
        <v>557</v>
      </c>
      <c r="L16" s="134" t="s">
        <v>109</v>
      </c>
      <c r="M16" s="134"/>
      <c r="N16" s="134" t="s">
        <v>50</v>
      </c>
      <c r="O16" s="134" t="s">
        <v>565</v>
      </c>
      <c r="P16" s="134"/>
      <c r="Q16" s="134"/>
      <c r="R16" s="133" t="s">
        <v>1044</v>
      </c>
      <c r="S16" s="133" t="s">
        <v>1045</v>
      </c>
      <c r="T16" s="135" t="s">
        <v>1043</v>
      </c>
      <c r="U16" s="134"/>
      <c r="V16" s="134" t="s">
        <v>344</v>
      </c>
      <c r="W16" s="134" t="s">
        <v>115</v>
      </c>
      <c r="X16" s="131"/>
    </row>
    <row r="17" customFormat="false" ht="54" hidden="false" customHeight="false" outlineLevel="0" collapsed="false">
      <c r="A17" s="133" t="n">
        <v>4555</v>
      </c>
      <c r="B17" s="134" t="s">
        <v>140</v>
      </c>
      <c r="C17" s="134" t="s">
        <v>557</v>
      </c>
      <c r="D17" s="134" t="s">
        <v>1024</v>
      </c>
      <c r="E17" s="134"/>
      <c r="F17" s="134" t="s">
        <v>109</v>
      </c>
      <c r="G17" s="134" t="s">
        <v>110</v>
      </c>
      <c r="H17" s="133" t="n">
        <v>98</v>
      </c>
      <c r="I17" s="133"/>
      <c r="J17" s="134" t="s">
        <v>559</v>
      </c>
      <c r="K17" s="134" t="s">
        <v>557</v>
      </c>
      <c r="L17" s="134" t="s">
        <v>117</v>
      </c>
      <c r="M17" s="134"/>
      <c r="N17" s="134" t="s">
        <v>54</v>
      </c>
      <c r="O17" s="134" t="s">
        <v>565</v>
      </c>
      <c r="P17" s="134"/>
      <c r="Q17" s="134"/>
      <c r="R17" s="133" t="s">
        <v>1046</v>
      </c>
      <c r="S17" s="133" t="s">
        <v>1047</v>
      </c>
      <c r="T17" s="135" t="s">
        <v>1048</v>
      </c>
      <c r="U17" s="134"/>
      <c r="V17" s="134" t="s">
        <v>344</v>
      </c>
      <c r="W17" s="134" t="s">
        <v>115</v>
      </c>
      <c r="X17" s="131"/>
    </row>
    <row r="18" customFormat="false" ht="153.75" hidden="false" customHeight="false" outlineLevel="0" collapsed="false">
      <c r="A18" s="133" t="n">
        <v>4556</v>
      </c>
      <c r="B18" s="134" t="s">
        <v>140</v>
      </c>
      <c r="C18" s="134" t="s">
        <v>557</v>
      </c>
      <c r="D18" s="134" t="s">
        <v>1024</v>
      </c>
      <c r="E18" s="134"/>
      <c r="F18" s="134" t="s">
        <v>109</v>
      </c>
      <c r="G18" s="134" t="s">
        <v>110</v>
      </c>
      <c r="H18" s="133" t="n">
        <v>98</v>
      </c>
      <c r="I18" s="133"/>
      <c r="J18" s="134" t="s">
        <v>559</v>
      </c>
      <c r="K18" s="134" t="s">
        <v>557</v>
      </c>
      <c r="L18" s="134" t="s">
        <v>117</v>
      </c>
      <c r="M18" s="134"/>
      <c r="N18" s="134" t="s">
        <v>54</v>
      </c>
      <c r="O18" s="134" t="s">
        <v>565</v>
      </c>
      <c r="P18" s="134"/>
      <c r="Q18" s="134"/>
      <c r="R18" s="133" t="s">
        <v>1049</v>
      </c>
      <c r="S18" s="133" t="s">
        <v>1050</v>
      </c>
      <c r="T18" s="135" t="s">
        <v>1048</v>
      </c>
      <c r="U18" s="134"/>
      <c r="V18" s="134" t="s">
        <v>344</v>
      </c>
      <c r="W18" s="134" t="s">
        <v>115</v>
      </c>
      <c r="X18" s="131"/>
    </row>
    <row r="19" customFormat="false" ht="255.75" hidden="false" customHeight="false" outlineLevel="0" collapsed="false">
      <c r="A19" s="133" t="n">
        <v>9992</v>
      </c>
      <c r="B19" s="134" t="s">
        <v>433</v>
      </c>
      <c r="C19" s="134" t="s">
        <v>557</v>
      </c>
      <c r="D19" s="134" t="s">
        <v>1024</v>
      </c>
      <c r="E19" s="134"/>
      <c r="F19" s="134" t="s">
        <v>109</v>
      </c>
      <c r="G19" s="134" t="s">
        <v>110</v>
      </c>
      <c r="H19" s="133" t="n">
        <v>98</v>
      </c>
      <c r="I19" s="133"/>
      <c r="J19" s="134" t="s">
        <v>559</v>
      </c>
      <c r="K19" s="134" t="s">
        <v>557</v>
      </c>
      <c r="L19" s="134" t="s">
        <v>117</v>
      </c>
      <c r="M19" s="134"/>
      <c r="N19" s="134" t="s">
        <v>51</v>
      </c>
      <c r="O19" s="134" t="s">
        <v>565</v>
      </c>
      <c r="P19" s="134"/>
      <c r="Q19" s="134"/>
      <c r="R19" s="133" t="s">
        <v>1051</v>
      </c>
      <c r="S19" s="133" t="s">
        <v>1052</v>
      </c>
      <c r="T19" s="135" t="s">
        <v>1053</v>
      </c>
      <c r="U19" s="134"/>
      <c r="V19" s="134" t="s">
        <v>344</v>
      </c>
      <c r="W19" s="134" t="s">
        <v>115</v>
      </c>
      <c r="X19" s="131"/>
    </row>
    <row r="20" customFormat="false" ht="54" hidden="false" customHeight="false" outlineLevel="0" collapsed="false">
      <c r="A20" s="133" t="n">
        <v>2510</v>
      </c>
      <c r="B20" s="134" t="s">
        <v>150</v>
      </c>
      <c r="C20" s="134" t="s">
        <v>557</v>
      </c>
      <c r="D20" s="134" t="s">
        <v>1054</v>
      </c>
      <c r="E20" s="134" t="s">
        <v>184</v>
      </c>
      <c r="F20" s="134" t="s">
        <v>109</v>
      </c>
      <c r="G20" s="134" t="s">
        <v>110</v>
      </c>
      <c r="H20" s="133" t="n">
        <v>99</v>
      </c>
      <c r="I20" s="133" t="n">
        <v>16</v>
      </c>
      <c r="J20" s="134" t="s">
        <v>559</v>
      </c>
      <c r="K20" s="134" t="s">
        <v>557</v>
      </c>
      <c r="L20" s="134" t="s">
        <v>109</v>
      </c>
      <c r="M20" s="134"/>
      <c r="N20" s="134" t="s">
        <v>54</v>
      </c>
      <c r="O20" s="134" t="s">
        <v>565</v>
      </c>
      <c r="P20" s="134"/>
      <c r="Q20" s="134"/>
      <c r="R20" s="133" t="s">
        <v>1055</v>
      </c>
      <c r="S20" s="133" t="s">
        <v>1056</v>
      </c>
      <c r="T20" s="135" t="s">
        <v>1057</v>
      </c>
      <c r="U20" s="134"/>
      <c r="V20" s="134" t="s">
        <v>344</v>
      </c>
      <c r="W20" s="134" t="s">
        <v>115</v>
      </c>
      <c r="X20" s="131"/>
    </row>
    <row r="21" customFormat="false" ht="51.75" hidden="false" customHeight="false" outlineLevel="0" collapsed="false">
      <c r="A21" s="133" t="n">
        <v>2511</v>
      </c>
      <c r="B21" s="134" t="s">
        <v>150</v>
      </c>
      <c r="C21" s="134" t="s">
        <v>557</v>
      </c>
      <c r="D21" s="134" t="s">
        <v>1054</v>
      </c>
      <c r="E21" s="134" t="s">
        <v>233</v>
      </c>
      <c r="F21" s="134" t="s">
        <v>109</v>
      </c>
      <c r="G21" s="134" t="s">
        <v>110</v>
      </c>
      <c r="H21" s="133" t="n">
        <v>99</v>
      </c>
      <c r="I21" s="133" t="n">
        <v>23</v>
      </c>
      <c r="J21" s="134" t="s">
        <v>559</v>
      </c>
      <c r="K21" s="134" t="s">
        <v>557</v>
      </c>
      <c r="L21" s="134" t="s">
        <v>109</v>
      </c>
      <c r="M21" s="134"/>
      <c r="N21" s="134" t="s">
        <v>50</v>
      </c>
      <c r="O21" s="134" t="s">
        <v>565</v>
      </c>
      <c r="P21" s="134"/>
      <c r="Q21" s="134"/>
      <c r="R21" s="133" t="s">
        <v>1058</v>
      </c>
      <c r="S21" s="133" t="s">
        <v>1059</v>
      </c>
      <c r="T21" s="135" t="s">
        <v>1060</v>
      </c>
      <c r="U21" s="134"/>
      <c r="V21" s="134" t="s">
        <v>344</v>
      </c>
      <c r="W21" s="134" t="s">
        <v>115</v>
      </c>
      <c r="X21" s="131"/>
    </row>
    <row r="22" customFormat="false" ht="67.5" hidden="false" customHeight="false" outlineLevel="0" collapsed="false">
      <c r="A22" s="133" t="n">
        <v>2512</v>
      </c>
      <c r="B22" s="134" t="s">
        <v>150</v>
      </c>
      <c r="C22" s="134" t="s">
        <v>557</v>
      </c>
      <c r="D22" s="134" t="s">
        <v>563</v>
      </c>
      <c r="E22" s="134" t="s">
        <v>152</v>
      </c>
      <c r="F22" s="134" t="s">
        <v>109</v>
      </c>
      <c r="G22" s="134" t="s">
        <v>110</v>
      </c>
      <c r="H22" s="133" t="n">
        <v>100</v>
      </c>
      <c r="I22" s="133" t="n">
        <v>2</v>
      </c>
      <c r="J22" s="134" t="s">
        <v>559</v>
      </c>
      <c r="K22" s="134" t="s">
        <v>557</v>
      </c>
      <c r="L22" s="134" t="s">
        <v>109</v>
      </c>
      <c r="M22" s="134"/>
      <c r="N22" s="134" t="s">
        <v>51</v>
      </c>
      <c r="O22" s="134" t="s">
        <v>565</v>
      </c>
      <c r="P22" s="134"/>
      <c r="Q22" s="134"/>
      <c r="R22" s="133" t="s">
        <v>605</v>
      </c>
      <c r="S22" s="133" t="s">
        <v>606</v>
      </c>
      <c r="T22" s="135" t="s">
        <v>1061</v>
      </c>
      <c r="U22" s="134"/>
      <c r="V22" s="134" t="s">
        <v>344</v>
      </c>
      <c r="W22" s="134" t="s">
        <v>115</v>
      </c>
      <c r="X22" s="131"/>
    </row>
    <row r="23" customFormat="false" ht="51.75" hidden="false" customHeight="false" outlineLevel="0" collapsed="false">
      <c r="A23" s="133" t="n">
        <v>2513</v>
      </c>
      <c r="B23" s="134" t="s">
        <v>150</v>
      </c>
      <c r="C23" s="134" t="s">
        <v>557</v>
      </c>
      <c r="D23" s="134" t="s">
        <v>563</v>
      </c>
      <c r="E23" s="134" t="s">
        <v>153</v>
      </c>
      <c r="F23" s="134" t="s">
        <v>109</v>
      </c>
      <c r="G23" s="134" t="s">
        <v>110</v>
      </c>
      <c r="H23" s="133" t="n">
        <v>100</v>
      </c>
      <c r="I23" s="133" t="n">
        <v>11</v>
      </c>
      <c r="J23" s="134" t="s">
        <v>559</v>
      </c>
      <c r="K23" s="134" t="s">
        <v>557</v>
      </c>
      <c r="L23" s="134" t="s">
        <v>109</v>
      </c>
      <c r="M23" s="134"/>
      <c r="N23" s="134" t="s">
        <v>54</v>
      </c>
      <c r="O23" s="134" t="s">
        <v>565</v>
      </c>
      <c r="P23" s="134"/>
      <c r="Q23" s="134"/>
      <c r="R23" s="133" t="s">
        <v>576</v>
      </c>
      <c r="S23" s="133" t="s">
        <v>1062</v>
      </c>
      <c r="T23" s="135" t="s">
        <v>1063</v>
      </c>
      <c r="U23" s="134"/>
      <c r="V23" s="134" t="s">
        <v>344</v>
      </c>
      <c r="W23" s="134" t="s">
        <v>115</v>
      </c>
      <c r="X23" s="131"/>
    </row>
    <row r="24" customFormat="false" ht="141" hidden="false" customHeight="false" outlineLevel="0" collapsed="false">
      <c r="A24" s="133" t="n">
        <v>5150</v>
      </c>
      <c r="B24" s="134" t="s">
        <v>579</v>
      </c>
      <c r="C24" s="134" t="s">
        <v>557</v>
      </c>
      <c r="D24" s="134" t="s">
        <v>563</v>
      </c>
      <c r="E24" s="134" t="s">
        <v>1064</v>
      </c>
      <c r="F24" s="134" t="s">
        <v>109</v>
      </c>
      <c r="G24" s="134" t="s">
        <v>110</v>
      </c>
      <c r="H24" s="133" t="n">
        <v>100</v>
      </c>
      <c r="I24" s="133" t="n">
        <v>21</v>
      </c>
      <c r="J24" s="134" t="s">
        <v>559</v>
      </c>
      <c r="K24" s="134" t="s">
        <v>557</v>
      </c>
      <c r="L24" s="134" t="s">
        <v>1065</v>
      </c>
      <c r="M24" s="134"/>
      <c r="N24" s="134" t="s">
        <v>51</v>
      </c>
      <c r="O24" s="134" t="s">
        <v>565</v>
      </c>
      <c r="P24" s="134"/>
      <c r="Q24" s="134"/>
      <c r="R24" s="133" t="s">
        <v>1066</v>
      </c>
      <c r="S24" s="133" t="s">
        <v>1067</v>
      </c>
      <c r="T24" s="135" t="s">
        <v>1068</v>
      </c>
      <c r="U24" s="134"/>
      <c r="V24" s="134" t="s">
        <v>344</v>
      </c>
      <c r="W24" s="134" t="s">
        <v>115</v>
      </c>
      <c r="X24" s="131"/>
    </row>
    <row r="25" customFormat="false" ht="81" hidden="false" customHeight="false" outlineLevel="0" collapsed="false">
      <c r="A25" s="133" t="n">
        <v>2517</v>
      </c>
      <c r="B25" s="134" t="s">
        <v>150</v>
      </c>
      <c r="C25" s="134" t="s">
        <v>557</v>
      </c>
      <c r="D25" s="134" t="s">
        <v>563</v>
      </c>
      <c r="E25" s="134" t="s">
        <v>564</v>
      </c>
      <c r="F25" s="134" t="s">
        <v>109</v>
      </c>
      <c r="G25" s="134" t="s">
        <v>110</v>
      </c>
      <c r="H25" s="133" t="n">
        <v>100</v>
      </c>
      <c r="I25" s="133" t="n">
        <v>38</v>
      </c>
      <c r="J25" s="134" t="s">
        <v>559</v>
      </c>
      <c r="K25" s="134" t="s">
        <v>557</v>
      </c>
      <c r="L25" s="134" t="s">
        <v>117</v>
      </c>
      <c r="M25" s="134"/>
      <c r="N25" s="134" t="s">
        <v>51</v>
      </c>
      <c r="O25" s="134" t="s">
        <v>565</v>
      </c>
      <c r="P25" s="134"/>
      <c r="Q25" s="134"/>
      <c r="R25" s="133" t="s">
        <v>567</v>
      </c>
      <c r="S25" s="133" t="s">
        <v>568</v>
      </c>
      <c r="T25" s="135" t="s">
        <v>1069</v>
      </c>
      <c r="U25" s="134"/>
      <c r="V25" s="134" t="s">
        <v>344</v>
      </c>
      <c r="W25" s="134" t="s">
        <v>115</v>
      </c>
      <c r="X25" s="131"/>
    </row>
    <row r="26" customFormat="false" ht="51.75" hidden="false" customHeight="false" outlineLevel="0" collapsed="false">
      <c r="A26" s="133" t="n">
        <v>2518</v>
      </c>
      <c r="B26" s="134" t="s">
        <v>150</v>
      </c>
      <c r="C26" s="134" t="s">
        <v>557</v>
      </c>
      <c r="D26" s="134" t="s">
        <v>563</v>
      </c>
      <c r="E26" s="134" t="s">
        <v>423</v>
      </c>
      <c r="F26" s="134" t="s">
        <v>109</v>
      </c>
      <c r="G26" s="134" t="s">
        <v>110</v>
      </c>
      <c r="H26" s="133" t="n">
        <v>100</v>
      </c>
      <c r="I26" s="133" t="n">
        <v>40</v>
      </c>
      <c r="J26" s="134" t="s">
        <v>559</v>
      </c>
      <c r="K26" s="134" t="s">
        <v>557</v>
      </c>
      <c r="L26" s="134" t="s">
        <v>117</v>
      </c>
      <c r="M26" s="134"/>
      <c r="N26" s="134" t="s">
        <v>51</v>
      </c>
      <c r="O26" s="134" t="s">
        <v>565</v>
      </c>
      <c r="P26" s="134"/>
      <c r="Q26" s="134"/>
      <c r="R26" s="133" t="s">
        <v>567</v>
      </c>
      <c r="S26" s="133" t="s">
        <v>570</v>
      </c>
      <c r="T26" s="135" t="s">
        <v>1070</v>
      </c>
      <c r="U26" s="134"/>
      <c r="V26" s="134" t="s">
        <v>344</v>
      </c>
      <c r="W26" s="134" t="s">
        <v>115</v>
      </c>
      <c r="X26" s="131"/>
    </row>
    <row r="27" customFormat="false" ht="230.25" hidden="false" customHeight="false" outlineLevel="0" collapsed="false">
      <c r="A27" s="133" t="n">
        <v>1296</v>
      </c>
      <c r="B27" s="134" t="s">
        <v>129</v>
      </c>
      <c r="C27" s="134" t="s">
        <v>557</v>
      </c>
      <c r="D27" s="134" t="s">
        <v>572</v>
      </c>
      <c r="E27" s="134" t="s">
        <v>259</v>
      </c>
      <c r="F27" s="134" t="s">
        <v>109</v>
      </c>
      <c r="G27" s="134" t="s">
        <v>110</v>
      </c>
      <c r="H27" s="133" t="n">
        <v>101</v>
      </c>
      <c r="I27" s="133" t="n">
        <v>7</v>
      </c>
      <c r="J27" s="134" t="s">
        <v>559</v>
      </c>
      <c r="K27" s="134" t="s">
        <v>557</v>
      </c>
      <c r="L27" s="134" t="s">
        <v>109</v>
      </c>
      <c r="M27" s="134"/>
      <c r="N27" s="134" t="s">
        <v>51</v>
      </c>
      <c r="O27" s="134" t="s">
        <v>565</v>
      </c>
      <c r="P27" s="134"/>
      <c r="Q27" s="134"/>
      <c r="R27" s="133" t="s">
        <v>573</v>
      </c>
      <c r="S27" s="133" t="s">
        <v>574</v>
      </c>
      <c r="T27" s="135" t="s">
        <v>1071</v>
      </c>
      <c r="U27" s="134"/>
      <c r="V27" s="134" t="s">
        <v>344</v>
      </c>
      <c r="W27" s="134" t="s">
        <v>115</v>
      </c>
      <c r="X27" s="131"/>
    </row>
    <row r="28" customFormat="false" ht="51.75" hidden="false" customHeight="false" outlineLevel="0" collapsed="false">
      <c r="A28" s="133" t="n">
        <v>2519</v>
      </c>
      <c r="B28" s="134" t="s">
        <v>150</v>
      </c>
      <c r="C28" s="134" t="s">
        <v>557</v>
      </c>
      <c r="D28" s="134" t="s">
        <v>572</v>
      </c>
      <c r="E28" s="134" t="s">
        <v>259</v>
      </c>
      <c r="F28" s="134" t="s">
        <v>109</v>
      </c>
      <c r="G28" s="134" t="s">
        <v>110</v>
      </c>
      <c r="H28" s="133" t="n">
        <v>101</v>
      </c>
      <c r="I28" s="133" t="n">
        <v>7</v>
      </c>
      <c r="J28" s="134" t="s">
        <v>559</v>
      </c>
      <c r="K28" s="134" t="s">
        <v>557</v>
      </c>
      <c r="L28" s="134" t="s">
        <v>109</v>
      </c>
      <c r="M28" s="134"/>
      <c r="N28" s="134" t="s">
        <v>50</v>
      </c>
      <c r="O28" s="134" t="s">
        <v>565</v>
      </c>
      <c r="P28" s="134"/>
      <c r="Q28" s="134"/>
      <c r="R28" s="133" t="s">
        <v>576</v>
      </c>
      <c r="S28" s="133" t="s">
        <v>577</v>
      </c>
      <c r="T28" s="135" t="s">
        <v>1072</v>
      </c>
      <c r="U28" s="134"/>
      <c r="V28" s="134" t="s">
        <v>344</v>
      </c>
      <c r="W28" s="134" t="s">
        <v>115</v>
      </c>
      <c r="X28" s="131"/>
    </row>
    <row r="29" customFormat="false" ht="51.75" hidden="false" customHeight="false" outlineLevel="0" collapsed="false">
      <c r="A29" s="133" t="n">
        <v>2520</v>
      </c>
      <c r="B29" s="134" t="s">
        <v>150</v>
      </c>
      <c r="C29" s="134" t="s">
        <v>557</v>
      </c>
      <c r="D29" s="134" t="s">
        <v>572</v>
      </c>
      <c r="E29" s="134" t="s">
        <v>160</v>
      </c>
      <c r="F29" s="134" t="s">
        <v>109</v>
      </c>
      <c r="G29" s="134" t="s">
        <v>110</v>
      </c>
      <c r="H29" s="133" t="n">
        <v>101</v>
      </c>
      <c r="I29" s="133" t="n">
        <v>13</v>
      </c>
      <c r="J29" s="134" t="s">
        <v>559</v>
      </c>
      <c r="K29" s="134" t="s">
        <v>557</v>
      </c>
      <c r="L29" s="134" t="s">
        <v>109</v>
      </c>
      <c r="M29" s="134"/>
      <c r="N29" s="134" t="s">
        <v>54</v>
      </c>
      <c r="O29" s="134" t="s">
        <v>565</v>
      </c>
      <c r="P29" s="134"/>
      <c r="Q29" s="134"/>
      <c r="R29" s="133" t="s">
        <v>576</v>
      </c>
      <c r="S29" s="133" t="s">
        <v>577</v>
      </c>
      <c r="T29" s="135" t="s">
        <v>1063</v>
      </c>
      <c r="U29" s="134"/>
      <c r="V29" s="134" t="s">
        <v>344</v>
      </c>
      <c r="W29" s="134" t="s">
        <v>115</v>
      </c>
      <c r="X29" s="131"/>
    </row>
    <row r="30" customFormat="false" ht="51.75" hidden="false" customHeight="false" outlineLevel="0" collapsed="false">
      <c r="A30" s="133" t="n">
        <v>5151</v>
      </c>
      <c r="B30" s="134" t="s">
        <v>579</v>
      </c>
      <c r="C30" s="134" t="s">
        <v>557</v>
      </c>
      <c r="D30" s="134" t="s">
        <v>572</v>
      </c>
      <c r="E30" s="134" t="s">
        <v>286</v>
      </c>
      <c r="F30" s="134" t="s">
        <v>109</v>
      </c>
      <c r="G30" s="134" t="s">
        <v>110</v>
      </c>
      <c r="H30" s="133" t="n">
        <v>101</v>
      </c>
      <c r="I30" s="133" t="n">
        <v>20</v>
      </c>
      <c r="J30" s="134" t="s">
        <v>559</v>
      </c>
      <c r="K30" s="134" t="s">
        <v>557</v>
      </c>
      <c r="L30" s="134" t="s">
        <v>109</v>
      </c>
      <c r="M30" s="134"/>
      <c r="N30" s="134" t="s">
        <v>54</v>
      </c>
      <c r="O30" s="134" t="s">
        <v>565</v>
      </c>
      <c r="P30" s="134"/>
      <c r="Q30" s="134"/>
      <c r="R30" s="133" t="s">
        <v>1073</v>
      </c>
      <c r="S30" s="133" t="s">
        <v>1074</v>
      </c>
      <c r="T30" s="135" t="s">
        <v>1063</v>
      </c>
      <c r="U30" s="134"/>
      <c r="V30" s="134" t="s">
        <v>344</v>
      </c>
      <c r="W30" s="134" t="s">
        <v>115</v>
      </c>
      <c r="X30" s="131"/>
    </row>
    <row r="31" customFormat="false" ht="81" hidden="false" customHeight="false" outlineLevel="0" collapsed="false">
      <c r="A31" s="133" t="n">
        <v>5146</v>
      </c>
      <c r="B31" s="134" t="s">
        <v>579</v>
      </c>
      <c r="C31" s="134" t="s">
        <v>557</v>
      </c>
      <c r="D31" s="134" t="s">
        <v>572</v>
      </c>
      <c r="E31" s="134" t="s">
        <v>251</v>
      </c>
      <c r="F31" s="134" t="s">
        <v>109</v>
      </c>
      <c r="G31" s="134" t="s">
        <v>110</v>
      </c>
      <c r="H31" s="133" t="n">
        <v>101</v>
      </c>
      <c r="I31" s="133" t="n">
        <v>27</v>
      </c>
      <c r="J31" s="134" t="s">
        <v>559</v>
      </c>
      <c r="K31" s="134" t="s">
        <v>557</v>
      </c>
      <c r="L31" s="134" t="s">
        <v>109</v>
      </c>
      <c r="M31" s="134"/>
      <c r="N31" s="134" t="s">
        <v>51</v>
      </c>
      <c r="O31" s="134" t="s">
        <v>565</v>
      </c>
      <c r="P31" s="134"/>
      <c r="Q31" s="134"/>
      <c r="R31" s="133" t="s">
        <v>580</v>
      </c>
      <c r="S31" s="133" t="s">
        <v>581</v>
      </c>
      <c r="T31" s="135" t="s">
        <v>1075</v>
      </c>
      <c r="U31" s="134"/>
      <c r="V31" s="134" t="s">
        <v>344</v>
      </c>
      <c r="W31" s="134" t="s">
        <v>115</v>
      </c>
      <c r="X31" s="131"/>
    </row>
    <row r="32" customFormat="false" ht="51.75" hidden="false" customHeight="false" outlineLevel="0" collapsed="false">
      <c r="A32" s="133" t="n">
        <v>9991</v>
      </c>
      <c r="B32" s="134" t="s">
        <v>433</v>
      </c>
      <c r="C32" s="134" t="s">
        <v>557</v>
      </c>
      <c r="D32" s="134" t="s">
        <v>572</v>
      </c>
      <c r="E32" s="134" t="s">
        <v>455</v>
      </c>
      <c r="F32" s="134" t="s">
        <v>109</v>
      </c>
      <c r="G32" s="134" t="s">
        <v>110</v>
      </c>
      <c r="H32" s="133" t="n">
        <v>101</v>
      </c>
      <c r="I32" s="133" t="n">
        <v>35</v>
      </c>
      <c r="J32" s="134" t="s">
        <v>559</v>
      </c>
      <c r="K32" s="134" t="s">
        <v>557</v>
      </c>
      <c r="L32" s="134" t="s">
        <v>109</v>
      </c>
      <c r="M32" s="134"/>
      <c r="N32" s="134" t="s">
        <v>50</v>
      </c>
      <c r="O32" s="134" t="s">
        <v>565</v>
      </c>
      <c r="P32" s="134"/>
      <c r="Q32" s="134"/>
      <c r="R32" s="133" t="s">
        <v>583</v>
      </c>
      <c r="S32" s="133" t="s">
        <v>584</v>
      </c>
      <c r="T32" s="135" t="s">
        <v>1006</v>
      </c>
      <c r="U32" s="134"/>
      <c r="V32" s="134" t="s">
        <v>344</v>
      </c>
      <c r="W32" s="134" t="s">
        <v>115</v>
      </c>
      <c r="X32" s="131"/>
    </row>
    <row r="33" customFormat="false" ht="179.25" hidden="false" customHeight="false" outlineLevel="0" collapsed="false">
      <c r="A33" s="133" t="n">
        <v>2521</v>
      </c>
      <c r="B33" s="134" t="s">
        <v>150</v>
      </c>
      <c r="C33" s="134" t="s">
        <v>557</v>
      </c>
      <c r="D33" s="134" t="s">
        <v>572</v>
      </c>
      <c r="E33" s="134" t="s">
        <v>586</v>
      </c>
      <c r="F33" s="134" t="s">
        <v>109</v>
      </c>
      <c r="G33" s="134" t="s">
        <v>110</v>
      </c>
      <c r="H33" s="133" t="n">
        <v>101</v>
      </c>
      <c r="I33" s="133" t="n">
        <v>37</v>
      </c>
      <c r="J33" s="134" t="s">
        <v>559</v>
      </c>
      <c r="K33" s="134" t="s">
        <v>557</v>
      </c>
      <c r="L33" s="134" t="s">
        <v>117</v>
      </c>
      <c r="M33" s="134"/>
      <c r="N33" s="134" t="s">
        <v>50</v>
      </c>
      <c r="O33" s="134" t="s">
        <v>565</v>
      </c>
      <c r="P33" s="134"/>
      <c r="Q33" s="134"/>
      <c r="R33" s="133" t="s">
        <v>587</v>
      </c>
      <c r="S33" s="133" t="s">
        <v>588</v>
      </c>
      <c r="T33" s="135" t="s">
        <v>1076</v>
      </c>
      <c r="U33" s="134"/>
      <c r="V33" s="134" t="s">
        <v>344</v>
      </c>
      <c r="W33" s="134" t="s">
        <v>115</v>
      </c>
      <c r="X33" s="131"/>
    </row>
    <row r="34" customFormat="false" ht="94.5" hidden="false" customHeight="false" outlineLevel="0" collapsed="false">
      <c r="A34" s="133" t="n">
        <v>2522</v>
      </c>
      <c r="B34" s="134" t="s">
        <v>150</v>
      </c>
      <c r="C34" s="134" t="s">
        <v>557</v>
      </c>
      <c r="D34" s="134" t="s">
        <v>572</v>
      </c>
      <c r="E34" s="134" t="s">
        <v>1077</v>
      </c>
      <c r="F34" s="134" t="s">
        <v>109</v>
      </c>
      <c r="G34" s="134" t="s">
        <v>110</v>
      </c>
      <c r="H34" s="133" t="n">
        <v>101</v>
      </c>
      <c r="I34" s="133" t="n">
        <v>43</v>
      </c>
      <c r="J34" s="134" t="s">
        <v>559</v>
      </c>
      <c r="K34" s="134" t="s">
        <v>557</v>
      </c>
      <c r="L34" s="134" t="s">
        <v>109</v>
      </c>
      <c r="M34" s="134"/>
      <c r="N34" s="134" t="s">
        <v>54</v>
      </c>
      <c r="O34" s="134" t="s">
        <v>565</v>
      </c>
      <c r="P34" s="134"/>
      <c r="Q34" s="134"/>
      <c r="R34" s="133" t="s">
        <v>595</v>
      </c>
      <c r="S34" s="133" t="s">
        <v>596</v>
      </c>
      <c r="T34" s="135" t="s">
        <v>1078</v>
      </c>
      <c r="U34" s="134"/>
      <c r="V34" s="134" t="s">
        <v>344</v>
      </c>
      <c r="W34" s="134" t="s">
        <v>115</v>
      </c>
      <c r="X34" s="131"/>
    </row>
    <row r="35" customFormat="false" ht="51.75" hidden="false" customHeight="false" outlineLevel="0" collapsed="false">
      <c r="A35" s="133" t="n">
        <v>2523</v>
      </c>
      <c r="B35" s="134" t="s">
        <v>150</v>
      </c>
      <c r="C35" s="134" t="s">
        <v>557</v>
      </c>
      <c r="D35" s="134" t="s">
        <v>572</v>
      </c>
      <c r="E35" s="134" t="s">
        <v>590</v>
      </c>
      <c r="F35" s="134" t="s">
        <v>109</v>
      </c>
      <c r="G35" s="134" t="s">
        <v>110</v>
      </c>
      <c r="H35" s="133" t="n">
        <v>101</v>
      </c>
      <c r="I35" s="133" t="n">
        <v>51</v>
      </c>
      <c r="J35" s="134" t="s">
        <v>559</v>
      </c>
      <c r="K35" s="134" t="s">
        <v>557</v>
      </c>
      <c r="L35" s="134" t="s">
        <v>117</v>
      </c>
      <c r="M35" s="134"/>
      <c r="N35" s="134" t="s">
        <v>51</v>
      </c>
      <c r="O35" s="134" t="s">
        <v>565</v>
      </c>
      <c r="P35" s="134"/>
      <c r="Q35" s="134"/>
      <c r="R35" s="133" t="s">
        <v>591</v>
      </c>
      <c r="S35" s="133" t="s">
        <v>592</v>
      </c>
      <c r="T35" s="135" t="s">
        <v>1079</v>
      </c>
      <c r="U35" s="134"/>
      <c r="V35" s="134" t="s">
        <v>344</v>
      </c>
      <c r="W35" s="134" t="s">
        <v>115</v>
      </c>
      <c r="X35" s="131"/>
    </row>
    <row r="36" customFormat="false" ht="51.75" hidden="false" customHeight="false" outlineLevel="0" collapsed="false">
      <c r="A36" s="133" t="n">
        <v>9990</v>
      </c>
      <c r="B36" s="134" t="s">
        <v>433</v>
      </c>
      <c r="C36" s="134" t="s">
        <v>557</v>
      </c>
      <c r="D36" s="134" t="s">
        <v>572</v>
      </c>
      <c r="E36" s="134"/>
      <c r="F36" s="134" t="s">
        <v>109</v>
      </c>
      <c r="G36" s="134" t="s">
        <v>110</v>
      </c>
      <c r="H36" s="133" t="n">
        <v>101</v>
      </c>
      <c r="I36" s="133"/>
      <c r="J36" s="134" t="s">
        <v>559</v>
      </c>
      <c r="K36" s="134" t="s">
        <v>557</v>
      </c>
      <c r="L36" s="134" t="s">
        <v>109</v>
      </c>
      <c r="M36" s="134"/>
      <c r="N36" s="134" t="s">
        <v>50</v>
      </c>
      <c r="O36" s="134" t="s">
        <v>565</v>
      </c>
      <c r="P36" s="134"/>
      <c r="Q36" s="134"/>
      <c r="R36" s="133" t="s">
        <v>1080</v>
      </c>
      <c r="S36" s="133" t="s">
        <v>1081</v>
      </c>
      <c r="T36" s="135" t="s">
        <v>1021</v>
      </c>
      <c r="U36" s="134"/>
      <c r="V36" s="134" t="s">
        <v>344</v>
      </c>
      <c r="W36" s="134" t="s">
        <v>115</v>
      </c>
      <c r="X36" s="131"/>
    </row>
    <row r="37" customFormat="false" ht="51.75" hidden="false" customHeight="false" outlineLevel="0" collapsed="false">
      <c r="A37" s="133" t="n">
        <v>2525</v>
      </c>
      <c r="B37" s="134" t="s">
        <v>150</v>
      </c>
      <c r="C37" s="134" t="s">
        <v>557</v>
      </c>
      <c r="D37" s="134" t="s">
        <v>594</v>
      </c>
      <c r="E37" s="134" t="s">
        <v>152</v>
      </c>
      <c r="F37" s="134" t="s">
        <v>109</v>
      </c>
      <c r="G37" s="134" t="s">
        <v>110</v>
      </c>
      <c r="H37" s="133" t="n">
        <v>102</v>
      </c>
      <c r="I37" s="133" t="n">
        <v>2</v>
      </c>
      <c r="J37" s="134" t="s">
        <v>559</v>
      </c>
      <c r="K37" s="134" t="s">
        <v>557</v>
      </c>
      <c r="L37" s="134" t="s">
        <v>109</v>
      </c>
      <c r="M37" s="134"/>
      <c r="N37" s="134" t="s">
        <v>50</v>
      </c>
      <c r="O37" s="134" t="s">
        <v>565</v>
      </c>
      <c r="P37" s="134"/>
      <c r="Q37" s="134"/>
      <c r="R37" s="133" t="s">
        <v>595</v>
      </c>
      <c r="S37" s="133" t="s">
        <v>596</v>
      </c>
      <c r="T37" s="135" t="s">
        <v>1021</v>
      </c>
      <c r="U37" s="134"/>
      <c r="V37" s="134" t="s">
        <v>344</v>
      </c>
      <c r="W37" s="134" t="s">
        <v>115</v>
      </c>
      <c r="X37" s="131"/>
    </row>
    <row r="38" customFormat="false" ht="51.75" hidden="false" customHeight="false" outlineLevel="0" collapsed="false">
      <c r="A38" s="133" t="n">
        <v>2526</v>
      </c>
      <c r="B38" s="134" t="s">
        <v>150</v>
      </c>
      <c r="C38" s="134" t="s">
        <v>557</v>
      </c>
      <c r="D38" s="134" t="s">
        <v>594</v>
      </c>
      <c r="E38" s="134" t="s">
        <v>151</v>
      </c>
      <c r="F38" s="134" t="s">
        <v>109</v>
      </c>
      <c r="G38" s="134" t="s">
        <v>110</v>
      </c>
      <c r="H38" s="133" t="n">
        <v>102</v>
      </c>
      <c r="I38" s="133" t="n">
        <v>3</v>
      </c>
      <c r="J38" s="134" t="s">
        <v>559</v>
      </c>
      <c r="K38" s="134" t="s">
        <v>557</v>
      </c>
      <c r="L38" s="134" t="s">
        <v>117</v>
      </c>
      <c r="M38" s="134"/>
      <c r="N38" s="134" t="s">
        <v>51</v>
      </c>
      <c r="O38" s="134" t="s">
        <v>565</v>
      </c>
      <c r="P38" s="134"/>
      <c r="Q38" s="134"/>
      <c r="R38" s="133" t="s">
        <v>598</v>
      </c>
      <c r="S38" s="133" t="s">
        <v>596</v>
      </c>
      <c r="T38" s="135" t="s">
        <v>1079</v>
      </c>
      <c r="U38" s="134"/>
      <c r="V38" s="134" t="s">
        <v>344</v>
      </c>
      <c r="W38" s="134" t="s">
        <v>115</v>
      </c>
      <c r="X38" s="131"/>
    </row>
    <row r="39" customFormat="false" ht="51.75" hidden="false" customHeight="false" outlineLevel="0" collapsed="false">
      <c r="A39" s="133" t="n">
        <v>2527</v>
      </c>
      <c r="B39" s="134" t="s">
        <v>150</v>
      </c>
      <c r="C39" s="134" t="s">
        <v>557</v>
      </c>
      <c r="D39" s="134" t="s">
        <v>594</v>
      </c>
      <c r="E39" s="134" t="s">
        <v>169</v>
      </c>
      <c r="F39" s="134" t="s">
        <v>109</v>
      </c>
      <c r="G39" s="134" t="s">
        <v>110</v>
      </c>
      <c r="H39" s="133" t="n">
        <v>102</v>
      </c>
      <c r="I39" s="133" t="n">
        <v>12</v>
      </c>
      <c r="J39" s="134" t="s">
        <v>559</v>
      </c>
      <c r="K39" s="134" t="s">
        <v>557</v>
      </c>
      <c r="L39" s="134" t="s">
        <v>117</v>
      </c>
      <c r="M39" s="134"/>
      <c r="N39" s="134" t="s">
        <v>50</v>
      </c>
      <c r="O39" s="134" t="s">
        <v>565</v>
      </c>
      <c r="P39" s="134"/>
      <c r="Q39" s="134"/>
      <c r="R39" s="133" t="s">
        <v>1082</v>
      </c>
      <c r="S39" s="133" t="s">
        <v>1083</v>
      </c>
      <c r="T39" s="135" t="s">
        <v>1021</v>
      </c>
      <c r="U39" s="134"/>
      <c r="V39" s="134" t="s">
        <v>344</v>
      </c>
      <c r="W39" s="134" t="s">
        <v>115</v>
      </c>
      <c r="X39" s="131"/>
    </row>
    <row r="40" customFormat="false" ht="51.75" hidden="false" customHeight="false" outlineLevel="0" collapsed="false">
      <c r="A40" s="133" t="n">
        <v>2528</v>
      </c>
      <c r="B40" s="134" t="s">
        <v>150</v>
      </c>
      <c r="C40" s="134" t="s">
        <v>557</v>
      </c>
      <c r="D40" s="134" t="s">
        <v>594</v>
      </c>
      <c r="E40" s="134" t="s">
        <v>204</v>
      </c>
      <c r="F40" s="134" t="s">
        <v>109</v>
      </c>
      <c r="G40" s="134" t="s">
        <v>110</v>
      </c>
      <c r="H40" s="133" t="n">
        <v>102</v>
      </c>
      <c r="I40" s="133" t="n">
        <v>18</v>
      </c>
      <c r="J40" s="134" t="s">
        <v>559</v>
      </c>
      <c r="K40" s="134" t="s">
        <v>557</v>
      </c>
      <c r="L40" s="134" t="s">
        <v>109</v>
      </c>
      <c r="M40" s="134"/>
      <c r="N40" s="134" t="s">
        <v>50</v>
      </c>
      <c r="O40" s="134" t="s">
        <v>565</v>
      </c>
      <c r="P40" s="134"/>
      <c r="Q40" s="134"/>
      <c r="R40" s="133" t="s">
        <v>576</v>
      </c>
      <c r="S40" s="133" t="s">
        <v>600</v>
      </c>
      <c r="T40" s="135" t="s">
        <v>1084</v>
      </c>
      <c r="U40" s="134"/>
      <c r="V40" s="134" t="s">
        <v>344</v>
      </c>
      <c r="W40" s="134" t="s">
        <v>115</v>
      </c>
      <c r="X40" s="131"/>
    </row>
    <row r="41" customFormat="false" ht="102.75" hidden="false" customHeight="false" outlineLevel="0" collapsed="false">
      <c r="A41" s="133" t="n">
        <v>2529</v>
      </c>
      <c r="B41" s="134" t="s">
        <v>150</v>
      </c>
      <c r="C41" s="134" t="s">
        <v>557</v>
      </c>
      <c r="D41" s="134" t="s">
        <v>594</v>
      </c>
      <c r="E41" s="134" t="s">
        <v>1064</v>
      </c>
      <c r="F41" s="134" t="s">
        <v>109</v>
      </c>
      <c r="G41" s="134" t="s">
        <v>110</v>
      </c>
      <c r="H41" s="133" t="n">
        <v>102</v>
      </c>
      <c r="I41" s="133" t="n">
        <v>21</v>
      </c>
      <c r="J41" s="134" t="s">
        <v>559</v>
      </c>
      <c r="K41" s="134" t="s">
        <v>557</v>
      </c>
      <c r="L41" s="134" t="s">
        <v>109</v>
      </c>
      <c r="M41" s="134"/>
      <c r="N41" s="134" t="s">
        <v>54</v>
      </c>
      <c r="O41" s="134" t="s">
        <v>565</v>
      </c>
      <c r="P41" s="134"/>
      <c r="Q41" s="134"/>
      <c r="R41" s="133" t="s">
        <v>1085</v>
      </c>
      <c r="S41" s="133" t="s">
        <v>1086</v>
      </c>
      <c r="T41" s="135" t="s">
        <v>1063</v>
      </c>
      <c r="U41" s="134"/>
      <c r="V41" s="134" t="s">
        <v>344</v>
      </c>
      <c r="W41" s="134" t="s">
        <v>115</v>
      </c>
      <c r="X41" s="131"/>
    </row>
    <row r="42" customFormat="false" ht="51.75" hidden="false" customHeight="false" outlineLevel="0" collapsed="false">
      <c r="A42" s="133" t="n">
        <v>2530</v>
      </c>
      <c r="B42" s="134" t="s">
        <v>150</v>
      </c>
      <c r="C42" s="134" t="s">
        <v>557</v>
      </c>
      <c r="D42" s="134" t="s">
        <v>594</v>
      </c>
      <c r="E42" s="134" t="s">
        <v>602</v>
      </c>
      <c r="F42" s="134" t="s">
        <v>109</v>
      </c>
      <c r="G42" s="134" t="s">
        <v>110</v>
      </c>
      <c r="H42" s="133" t="n">
        <v>102</v>
      </c>
      <c r="I42" s="133" t="n">
        <v>46</v>
      </c>
      <c r="J42" s="134" t="s">
        <v>559</v>
      </c>
      <c r="K42" s="134" t="s">
        <v>557</v>
      </c>
      <c r="L42" s="134" t="s">
        <v>109</v>
      </c>
      <c r="M42" s="134"/>
      <c r="N42" s="134" t="s">
        <v>50</v>
      </c>
      <c r="O42" s="134" t="s">
        <v>565</v>
      </c>
      <c r="P42" s="134"/>
      <c r="Q42" s="134"/>
      <c r="R42" s="133" t="s">
        <v>576</v>
      </c>
      <c r="S42" s="133" t="s">
        <v>603</v>
      </c>
      <c r="T42" s="135" t="s">
        <v>1087</v>
      </c>
      <c r="U42" s="134"/>
      <c r="V42" s="134" t="s">
        <v>344</v>
      </c>
      <c r="W42" s="134" t="s">
        <v>115</v>
      </c>
      <c r="X42" s="131"/>
    </row>
    <row r="43" customFormat="false" ht="51.75" hidden="false" customHeight="false" outlineLevel="0" collapsed="false">
      <c r="A43" s="133" t="n">
        <v>2531</v>
      </c>
      <c r="B43" s="134" t="s">
        <v>150</v>
      </c>
      <c r="C43" s="134" t="s">
        <v>557</v>
      </c>
      <c r="D43" s="134" t="s">
        <v>594</v>
      </c>
      <c r="E43" s="134" t="s">
        <v>602</v>
      </c>
      <c r="F43" s="134" t="s">
        <v>109</v>
      </c>
      <c r="G43" s="134" t="s">
        <v>110</v>
      </c>
      <c r="H43" s="133" t="n">
        <v>102</v>
      </c>
      <c r="I43" s="133" t="n">
        <v>46</v>
      </c>
      <c r="J43" s="134" t="s">
        <v>559</v>
      </c>
      <c r="K43" s="134" t="s">
        <v>557</v>
      </c>
      <c r="L43" s="134" t="s">
        <v>109</v>
      </c>
      <c r="M43" s="134"/>
      <c r="N43" s="134" t="s">
        <v>54</v>
      </c>
      <c r="O43" s="134" t="s">
        <v>565</v>
      </c>
      <c r="P43" s="134"/>
      <c r="Q43" s="134"/>
      <c r="R43" s="133" t="s">
        <v>1088</v>
      </c>
      <c r="S43" s="133" t="s">
        <v>1089</v>
      </c>
      <c r="T43" s="135" t="s">
        <v>1063</v>
      </c>
      <c r="U43" s="134"/>
      <c r="V43" s="134" t="s">
        <v>344</v>
      </c>
      <c r="W43" s="134" t="s">
        <v>115</v>
      </c>
      <c r="X43" s="131"/>
    </row>
    <row r="44" customFormat="false" ht="51.75" hidden="false" customHeight="false" outlineLevel="0" collapsed="false">
      <c r="A44" s="133" t="n">
        <v>2532</v>
      </c>
      <c r="B44" s="134" t="s">
        <v>150</v>
      </c>
      <c r="C44" s="134" t="s">
        <v>557</v>
      </c>
      <c r="D44" s="134" t="s">
        <v>594</v>
      </c>
      <c r="E44" s="134" t="s">
        <v>604</v>
      </c>
      <c r="F44" s="134" t="s">
        <v>109</v>
      </c>
      <c r="G44" s="134" t="s">
        <v>110</v>
      </c>
      <c r="H44" s="133" t="n">
        <v>102</v>
      </c>
      <c r="I44" s="133" t="n">
        <v>53</v>
      </c>
      <c r="J44" s="134" t="s">
        <v>559</v>
      </c>
      <c r="K44" s="134" t="s">
        <v>557</v>
      </c>
      <c r="L44" s="134" t="s">
        <v>109</v>
      </c>
      <c r="M44" s="134"/>
      <c r="N44" s="134" t="s">
        <v>50</v>
      </c>
      <c r="O44" s="134" t="s">
        <v>565</v>
      </c>
      <c r="P44" s="134"/>
      <c r="Q44" s="134"/>
      <c r="R44" s="133" t="s">
        <v>605</v>
      </c>
      <c r="S44" s="133" t="s">
        <v>606</v>
      </c>
      <c r="T44" s="135" t="s">
        <v>1021</v>
      </c>
      <c r="U44" s="134"/>
      <c r="V44" s="134" t="s">
        <v>344</v>
      </c>
      <c r="W44" s="134" t="s">
        <v>115</v>
      </c>
      <c r="X44" s="131"/>
    </row>
    <row r="45" customFormat="false" ht="90" hidden="false" customHeight="false" outlineLevel="0" collapsed="false">
      <c r="A45" s="133" t="n">
        <v>2533</v>
      </c>
      <c r="B45" s="134" t="s">
        <v>150</v>
      </c>
      <c r="C45" s="134" t="s">
        <v>557</v>
      </c>
      <c r="D45" s="134" t="s">
        <v>608</v>
      </c>
      <c r="E45" s="134" t="s">
        <v>439</v>
      </c>
      <c r="F45" s="134" t="s">
        <v>109</v>
      </c>
      <c r="G45" s="134" t="s">
        <v>110</v>
      </c>
      <c r="H45" s="133" t="n">
        <v>103</v>
      </c>
      <c r="I45" s="133" t="n">
        <v>5</v>
      </c>
      <c r="J45" s="134" t="s">
        <v>559</v>
      </c>
      <c r="K45" s="134" t="s">
        <v>557</v>
      </c>
      <c r="L45" s="134" t="s">
        <v>117</v>
      </c>
      <c r="M45" s="134"/>
      <c r="N45" s="134" t="s">
        <v>51</v>
      </c>
      <c r="O45" s="134" t="s">
        <v>565</v>
      </c>
      <c r="P45" s="134"/>
      <c r="Q45" s="134"/>
      <c r="R45" s="133" t="s">
        <v>609</v>
      </c>
      <c r="S45" s="133" t="s">
        <v>610</v>
      </c>
      <c r="T45" s="135" t="s">
        <v>1061</v>
      </c>
      <c r="U45" s="134"/>
      <c r="V45" s="134" t="s">
        <v>344</v>
      </c>
      <c r="W45" s="134" t="s">
        <v>115</v>
      </c>
      <c r="X45" s="131"/>
    </row>
    <row r="46" customFormat="false" ht="179.25" hidden="false" customHeight="false" outlineLevel="0" collapsed="false">
      <c r="A46" s="133" t="n">
        <v>34</v>
      </c>
      <c r="B46" s="134" t="s">
        <v>209</v>
      </c>
      <c r="C46" s="134" t="s">
        <v>557</v>
      </c>
      <c r="D46" s="134" t="s">
        <v>608</v>
      </c>
      <c r="E46" s="134" t="s">
        <v>259</v>
      </c>
      <c r="F46" s="134" t="s">
        <v>109</v>
      </c>
      <c r="G46" s="134" t="s">
        <v>110</v>
      </c>
      <c r="H46" s="133" t="n">
        <v>103</v>
      </c>
      <c r="I46" s="133" t="n">
        <v>7</v>
      </c>
      <c r="J46" s="134" t="s">
        <v>559</v>
      </c>
      <c r="K46" s="134" t="s">
        <v>557</v>
      </c>
      <c r="L46" s="134" t="s">
        <v>109</v>
      </c>
      <c r="M46" s="134"/>
      <c r="N46" s="134" t="s">
        <v>51</v>
      </c>
      <c r="O46" s="134" t="s">
        <v>565</v>
      </c>
      <c r="P46" s="134"/>
      <c r="Q46" s="134"/>
      <c r="R46" s="133" t="s">
        <v>612</v>
      </c>
      <c r="S46" s="133" t="s">
        <v>613</v>
      </c>
      <c r="T46" s="135" t="s">
        <v>1090</v>
      </c>
      <c r="U46" s="134"/>
      <c r="V46" s="134" t="s">
        <v>344</v>
      </c>
      <c r="W46" s="134" t="s">
        <v>115</v>
      </c>
      <c r="X46" s="131"/>
    </row>
    <row r="47" customFormat="false" ht="192" hidden="false" customHeight="false" outlineLevel="0" collapsed="false">
      <c r="A47" s="133" t="n">
        <v>7886</v>
      </c>
      <c r="B47" s="134" t="s">
        <v>430</v>
      </c>
      <c r="C47" s="134" t="s">
        <v>557</v>
      </c>
      <c r="D47" s="134" t="s">
        <v>608</v>
      </c>
      <c r="E47" s="134" t="s">
        <v>259</v>
      </c>
      <c r="F47" s="134" t="s">
        <v>109</v>
      </c>
      <c r="G47" s="134" t="s">
        <v>110</v>
      </c>
      <c r="H47" s="133" t="n">
        <v>103</v>
      </c>
      <c r="I47" s="133" t="n">
        <v>7</v>
      </c>
      <c r="J47" s="134" t="s">
        <v>559</v>
      </c>
      <c r="K47" s="134" t="s">
        <v>557</v>
      </c>
      <c r="L47" s="134" t="s">
        <v>111</v>
      </c>
      <c r="M47" s="134"/>
      <c r="N47" s="134" t="s">
        <v>51</v>
      </c>
      <c r="O47" s="134" t="s">
        <v>565</v>
      </c>
      <c r="P47" s="134"/>
      <c r="Q47" s="134"/>
      <c r="R47" s="133" t="s">
        <v>615</v>
      </c>
      <c r="S47" s="133" t="s">
        <v>616</v>
      </c>
      <c r="T47" s="135" t="s">
        <v>1091</v>
      </c>
      <c r="U47" s="134"/>
      <c r="V47" s="134" t="s">
        <v>344</v>
      </c>
      <c r="W47" s="134" t="s">
        <v>115</v>
      </c>
      <c r="X47" s="131"/>
    </row>
    <row r="48" customFormat="false" ht="179.25" hidden="false" customHeight="false" outlineLevel="0" collapsed="false">
      <c r="A48" s="133" t="n">
        <v>35</v>
      </c>
      <c r="B48" s="134" t="s">
        <v>209</v>
      </c>
      <c r="C48" s="134" t="s">
        <v>557</v>
      </c>
      <c r="D48" s="134" t="s">
        <v>608</v>
      </c>
      <c r="E48" s="134" t="s">
        <v>1092</v>
      </c>
      <c r="F48" s="134" t="s">
        <v>109</v>
      </c>
      <c r="G48" s="134" t="s">
        <v>110</v>
      </c>
      <c r="H48" s="133" t="n">
        <v>103</v>
      </c>
      <c r="I48" s="133" t="n">
        <v>10</v>
      </c>
      <c r="J48" s="134" t="s">
        <v>559</v>
      </c>
      <c r="K48" s="134" t="s">
        <v>557</v>
      </c>
      <c r="L48" s="134" t="s">
        <v>109</v>
      </c>
      <c r="M48" s="134"/>
      <c r="N48" s="134" t="s">
        <v>50</v>
      </c>
      <c r="O48" s="134" t="s">
        <v>565</v>
      </c>
      <c r="P48" s="134"/>
      <c r="Q48" s="134"/>
      <c r="R48" s="133" t="s">
        <v>612</v>
      </c>
      <c r="S48" s="133" t="s">
        <v>1093</v>
      </c>
      <c r="T48" s="135" t="s">
        <v>1094</v>
      </c>
      <c r="U48" s="134"/>
      <c r="V48" s="134" t="s">
        <v>344</v>
      </c>
      <c r="W48" s="134" t="s">
        <v>115</v>
      </c>
      <c r="X48" s="131"/>
    </row>
    <row r="49" customFormat="false" ht="77.25" hidden="false" customHeight="false" outlineLevel="0" collapsed="false">
      <c r="A49" s="133" t="n">
        <v>2534</v>
      </c>
      <c r="B49" s="134" t="s">
        <v>150</v>
      </c>
      <c r="C49" s="134" t="s">
        <v>557</v>
      </c>
      <c r="D49" s="134" t="s">
        <v>608</v>
      </c>
      <c r="E49" s="134" t="s">
        <v>160</v>
      </c>
      <c r="F49" s="134" t="s">
        <v>109</v>
      </c>
      <c r="G49" s="134" t="s">
        <v>110</v>
      </c>
      <c r="H49" s="133" t="n">
        <v>103</v>
      </c>
      <c r="I49" s="133" t="n">
        <v>13</v>
      </c>
      <c r="J49" s="134" t="s">
        <v>559</v>
      </c>
      <c r="K49" s="134" t="s">
        <v>557</v>
      </c>
      <c r="L49" s="134" t="s">
        <v>109</v>
      </c>
      <c r="M49" s="134"/>
      <c r="N49" s="134" t="s">
        <v>50</v>
      </c>
      <c r="O49" s="134" t="s">
        <v>565</v>
      </c>
      <c r="P49" s="134"/>
      <c r="Q49" s="134"/>
      <c r="R49" s="133" t="s">
        <v>618</v>
      </c>
      <c r="S49" s="133" t="s">
        <v>619</v>
      </c>
      <c r="T49" s="135" t="s">
        <v>1094</v>
      </c>
      <c r="U49" s="134"/>
      <c r="V49" s="134" t="s">
        <v>344</v>
      </c>
      <c r="W49" s="134" t="s">
        <v>115</v>
      </c>
      <c r="X49" s="131"/>
    </row>
    <row r="50" customFormat="false" ht="192" hidden="false" customHeight="false" outlineLevel="0" collapsed="false">
      <c r="A50" s="133" t="n">
        <v>7887</v>
      </c>
      <c r="B50" s="134" t="s">
        <v>430</v>
      </c>
      <c r="C50" s="134" t="s">
        <v>557</v>
      </c>
      <c r="D50" s="134" t="s">
        <v>608</v>
      </c>
      <c r="E50" s="134" t="s">
        <v>198</v>
      </c>
      <c r="F50" s="134" t="s">
        <v>109</v>
      </c>
      <c r="G50" s="134" t="s">
        <v>110</v>
      </c>
      <c r="H50" s="133" t="n">
        <v>103</v>
      </c>
      <c r="I50" s="133" t="n">
        <v>17</v>
      </c>
      <c r="J50" s="134" t="s">
        <v>559</v>
      </c>
      <c r="K50" s="134" t="s">
        <v>557</v>
      </c>
      <c r="L50" s="134" t="s">
        <v>111</v>
      </c>
      <c r="M50" s="134"/>
      <c r="N50" s="134" t="s">
        <v>51</v>
      </c>
      <c r="O50" s="134" t="s">
        <v>565</v>
      </c>
      <c r="P50" s="134"/>
      <c r="Q50" s="134"/>
      <c r="R50" s="133" t="s">
        <v>621</v>
      </c>
      <c r="S50" s="133" t="s">
        <v>616</v>
      </c>
      <c r="T50" s="135" t="s">
        <v>1095</v>
      </c>
      <c r="U50" s="134"/>
      <c r="V50" s="134" t="s">
        <v>344</v>
      </c>
      <c r="W50" s="134" t="s">
        <v>115</v>
      </c>
      <c r="X50" s="131"/>
    </row>
    <row r="51" customFormat="false" ht="128.25" hidden="false" customHeight="false" outlineLevel="0" collapsed="false">
      <c r="A51" s="133" t="n">
        <v>2535</v>
      </c>
      <c r="B51" s="134" t="s">
        <v>150</v>
      </c>
      <c r="C51" s="134" t="s">
        <v>557</v>
      </c>
      <c r="D51" s="134" t="s">
        <v>608</v>
      </c>
      <c r="E51" s="134" t="s">
        <v>267</v>
      </c>
      <c r="F51" s="134" t="s">
        <v>109</v>
      </c>
      <c r="G51" s="134" t="s">
        <v>110</v>
      </c>
      <c r="H51" s="133" t="n">
        <v>103</v>
      </c>
      <c r="I51" s="133" t="n">
        <v>24</v>
      </c>
      <c r="J51" s="134" t="s">
        <v>559</v>
      </c>
      <c r="K51" s="134" t="s">
        <v>557</v>
      </c>
      <c r="L51" s="134" t="s">
        <v>117</v>
      </c>
      <c r="M51" s="134"/>
      <c r="N51" s="134" t="s">
        <v>50</v>
      </c>
      <c r="O51" s="134" t="s">
        <v>565</v>
      </c>
      <c r="P51" s="134"/>
      <c r="Q51" s="134"/>
      <c r="R51" s="133" t="s">
        <v>622</v>
      </c>
      <c r="S51" s="133" t="s">
        <v>623</v>
      </c>
      <c r="T51" s="135" t="s">
        <v>1094</v>
      </c>
      <c r="U51" s="134"/>
      <c r="V51" s="134" t="s">
        <v>344</v>
      </c>
      <c r="W51" s="134" t="s">
        <v>115</v>
      </c>
      <c r="X51" s="131"/>
    </row>
    <row r="52" customFormat="false" ht="54" hidden="false" customHeight="false" outlineLevel="0" collapsed="false">
      <c r="A52" s="133" t="n">
        <v>2536</v>
      </c>
      <c r="B52" s="134" t="s">
        <v>150</v>
      </c>
      <c r="C52" s="134" t="s">
        <v>557</v>
      </c>
      <c r="D52" s="134" t="s">
        <v>608</v>
      </c>
      <c r="E52" s="134" t="s">
        <v>455</v>
      </c>
      <c r="F52" s="134" t="s">
        <v>109</v>
      </c>
      <c r="G52" s="134" t="s">
        <v>110</v>
      </c>
      <c r="H52" s="133" t="n">
        <v>103</v>
      </c>
      <c r="I52" s="133" t="n">
        <v>35</v>
      </c>
      <c r="J52" s="134" t="s">
        <v>559</v>
      </c>
      <c r="K52" s="134" t="s">
        <v>557</v>
      </c>
      <c r="L52" s="134" t="s">
        <v>109</v>
      </c>
      <c r="M52" s="134"/>
      <c r="N52" s="134" t="s">
        <v>54</v>
      </c>
      <c r="O52" s="134" t="s">
        <v>565</v>
      </c>
      <c r="P52" s="134"/>
      <c r="Q52" s="134"/>
      <c r="R52" s="133" t="s">
        <v>1096</v>
      </c>
      <c r="S52" s="133" t="s">
        <v>1097</v>
      </c>
      <c r="T52" s="135" t="s">
        <v>1098</v>
      </c>
      <c r="U52" s="134"/>
      <c r="V52" s="134" t="s">
        <v>344</v>
      </c>
      <c r="W52" s="134" t="s">
        <v>115</v>
      </c>
      <c r="X52" s="131"/>
    </row>
    <row r="53" customFormat="false" ht="77.25" hidden="false" customHeight="false" outlineLevel="0" collapsed="false">
      <c r="A53" s="133" t="n">
        <v>2537</v>
      </c>
      <c r="B53" s="134" t="s">
        <v>150</v>
      </c>
      <c r="C53" s="134" t="s">
        <v>557</v>
      </c>
      <c r="D53" s="134" t="s">
        <v>608</v>
      </c>
      <c r="E53" s="134" t="s">
        <v>285</v>
      </c>
      <c r="F53" s="134" t="s">
        <v>109</v>
      </c>
      <c r="G53" s="134" t="s">
        <v>110</v>
      </c>
      <c r="H53" s="133" t="n">
        <v>103</v>
      </c>
      <c r="I53" s="133" t="n">
        <v>36</v>
      </c>
      <c r="J53" s="134" t="s">
        <v>559</v>
      </c>
      <c r="K53" s="134" t="s">
        <v>557</v>
      </c>
      <c r="L53" s="134" t="s">
        <v>117</v>
      </c>
      <c r="M53" s="134"/>
      <c r="N53" s="134" t="s">
        <v>50</v>
      </c>
      <c r="O53" s="134" t="s">
        <v>565</v>
      </c>
      <c r="P53" s="134"/>
      <c r="Q53" s="134"/>
      <c r="R53" s="133" t="s">
        <v>625</v>
      </c>
      <c r="S53" s="133" t="s">
        <v>626</v>
      </c>
      <c r="T53" s="135" t="s">
        <v>1099</v>
      </c>
      <c r="U53" s="134"/>
      <c r="V53" s="134" t="s">
        <v>344</v>
      </c>
      <c r="W53" s="134" t="s">
        <v>115</v>
      </c>
      <c r="X53" s="131"/>
    </row>
    <row r="54" customFormat="false" ht="192" hidden="false" customHeight="false" outlineLevel="0" collapsed="false">
      <c r="A54" s="133" t="n">
        <v>7888</v>
      </c>
      <c r="B54" s="134" t="s">
        <v>430</v>
      </c>
      <c r="C54" s="134" t="s">
        <v>557</v>
      </c>
      <c r="D54" s="134" t="s">
        <v>608</v>
      </c>
      <c r="E54" s="134" t="s">
        <v>602</v>
      </c>
      <c r="F54" s="134" t="s">
        <v>109</v>
      </c>
      <c r="G54" s="134" t="s">
        <v>110</v>
      </c>
      <c r="H54" s="133" t="n">
        <v>103</v>
      </c>
      <c r="I54" s="133" t="n">
        <v>46</v>
      </c>
      <c r="J54" s="134" t="s">
        <v>559</v>
      </c>
      <c r="K54" s="134" t="s">
        <v>557</v>
      </c>
      <c r="L54" s="134" t="s">
        <v>111</v>
      </c>
      <c r="M54" s="134"/>
      <c r="N54" s="134" t="s">
        <v>54</v>
      </c>
      <c r="O54" s="134" t="s">
        <v>565</v>
      </c>
      <c r="P54" s="134"/>
      <c r="Q54" s="134"/>
      <c r="R54" s="133" t="s">
        <v>1100</v>
      </c>
      <c r="S54" s="133" t="s">
        <v>1101</v>
      </c>
      <c r="T54" s="135" t="s">
        <v>1102</v>
      </c>
      <c r="U54" s="134"/>
      <c r="V54" s="134" t="s">
        <v>344</v>
      </c>
      <c r="W54" s="134" t="s">
        <v>115</v>
      </c>
      <c r="X54" s="131"/>
    </row>
    <row r="55" customFormat="false" ht="383.25" hidden="false" customHeight="false" outlineLevel="0" collapsed="false">
      <c r="A55" s="133" t="n">
        <v>2538</v>
      </c>
      <c r="B55" s="134" t="s">
        <v>150</v>
      </c>
      <c r="C55" s="134" t="s">
        <v>557</v>
      </c>
      <c r="D55" s="134" t="s">
        <v>608</v>
      </c>
      <c r="E55" s="134" t="s">
        <v>628</v>
      </c>
      <c r="F55" s="134" t="s">
        <v>109</v>
      </c>
      <c r="G55" s="134" t="s">
        <v>110</v>
      </c>
      <c r="H55" s="133" t="n">
        <v>103</v>
      </c>
      <c r="I55" s="133" t="n">
        <v>47</v>
      </c>
      <c r="J55" s="134" t="s">
        <v>559</v>
      </c>
      <c r="K55" s="134" t="s">
        <v>557</v>
      </c>
      <c r="L55" s="134" t="s">
        <v>111</v>
      </c>
      <c r="M55" s="134"/>
      <c r="N55" s="134" t="s">
        <v>50</v>
      </c>
      <c r="O55" s="134" t="s">
        <v>565</v>
      </c>
      <c r="P55" s="134"/>
      <c r="Q55" s="134"/>
      <c r="R55" s="133" t="s">
        <v>629</v>
      </c>
      <c r="S55" s="133" t="s">
        <v>630</v>
      </c>
      <c r="T55" s="135" t="s">
        <v>1094</v>
      </c>
      <c r="U55" s="134"/>
      <c r="V55" s="134" t="s">
        <v>344</v>
      </c>
      <c r="W55" s="134" t="s">
        <v>115</v>
      </c>
      <c r="X55" s="131"/>
    </row>
    <row r="56" customFormat="false" ht="77.25" hidden="false" customHeight="false" outlineLevel="0" collapsed="false">
      <c r="A56" s="133" t="n">
        <v>2541</v>
      </c>
      <c r="B56" s="134" t="s">
        <v>150</v>
      </c>
      <c r="C56" s="134" t="s">
        <v>557</v>
      </c>
      <c r="D56" s="134" t="s">
        <v>632</v>
      </c>
      <c r="E56" s="134" t="s">
        <v>259</v>
      </c>
      <c r="F56" s="134" t="s">
        <v>109</v>
      </c>
      <c r="G56" s="134" t="s">
        <v>110</v>
      </c>
      <c r="H56" s="133" t="n">
        <v>104</v>
      </c>
      <c r="I56" s="133" t="n">
        <v>7</v>
      </c>
      <c r="J56" s="134" t="s">
        <v>559</v>
      </c>
      <c r="K56" s="134" t="s">
        <v>557</v>
      </c>
      <c r="L56" s="134" t="s">
        <v>109</v>
      </c>
      <c r="M56" s="134"/>
      <c r="N56" s="134" t="s">
        <v>51</v>
      </c>
      <c r="O56" s="134" t="s">
        <v>565</v>
      </c>
      <c r="P56" s="134"/>
      <c r="Q56" s="134"/>
      <c r="R56" s="133" t="s">
        <v>618</v>
      </c>
      <c r="S56" s="133" t="s">
        <v>619</v>
      </c>
      <c r="T56" s="135" t="s">
        <v>1103</v>
      </c>
      <c r="U56" s="134"/>
      <c r="V56" s="134" t="s">
        <v>344</v>
      </c>
      <c r="W56" s="134" t="s">
        <v>115</v>
      </c>
      <c r="X56" s="131"/>
    </row>
    <row r="57" customFormat="false" ht="51.75" hidden="false" customHeight="false" outlineLevel="0" collapsed="false">
      <c r="A57" s="133" t="n">
        <v>2540</v>
      </c>
      <c r="B57" s="134" t="s">
        <v>150</v>
      </c>
      <c r="C57" s="134" t="s">
        <v>557</v>
      </c>
      <c r="D57" s="134" t="s">
        <v>632</v>
      </c>
      <c r="E57" s="134" t="s">
        <v>332</v>
      </c>
      <c r="F57" s="134" t="s">
        <v>109</v>
      </c>
      <c r="G57" s="134" t="s">
        <v>110</v>
      </c>
      <c r="H57" s="133" t="n">
        <v>104</v>
      </c>
      <c r="I57" s="133" t="n">
        <v>8</v>
      </c>
      <c r="J57" s="134" t="s">
        <v>559</v>
      </c>
      <c r="K57" s="134" t="s">
        <v>557</v>
      </c>
      <c r="L57" s="134" t="s">
        <v>109</v>
      </c>
      <c r="M57" s="134"/>
      <c r="N57" s="134" t="s">
        <v>50</v>
      </c>
      <c r="O57" s="134" t="s">
        <v>565</v>
      </c>
      <c r="P57" s="134"/>
      <c r="Q57" s="134"/>
      <c r="R57" s="133" t="s">
        <v>633</v>
      </c>
      <c r="S57" s="133" t="s">
        <v>1104</v>
      </c>
      <c r="T57" s="135" t="s">
        <v>1021</v>
      </c>
      <c r="U57" s="134"/>
      <c r="V57" s="134" t="s">
        <v>344</v>
      </c>
      <c r="W57" s="134" t="s">
        <v>115</v>
      </c>
      <c r="X57" s="131"/>
    </row>
    <row r="58" customFormat="false" ht="77.25" hidden="false" customHeight="false" outlineLevel="0" collapsed="false">
      <c r="A58" s="133" t="n">
        <v>2542</v>
      </c>
      <c r="B58" s="134" t="s">
        <v>150</v>
      </c>
      <c r="C58" s="134" t="s">
        <v>557</v>
      </c>
      <c r="D58" s="134" t="s">
        <v>632</v>
      </c>
      <c r="E58" s="134" t="s">
        <v>169</v>
      </c>
      <c r="F58" s="134" t="s">
        <v>109</v>
      </c>
      <c r="G58" s="134" t="s">
        <v>110</v>
      </c>
      <c r="H58" s="133" t="n">
        <v>104</v>
      </c>
      <c r="I58" s="133" t="n">
        <v>12</v>
      </c>
      <c r="J58" s="134" t="s">
        <v>559</v>
      </c>
      <c r="K58" s="134" t="s">
        <v>557</v>
      </c>
      <c r="L58" s="134" t="s">
        <v>109</v>
      </c>
      <c r="M58" s="134"/>
      <c r="N58" s="134" t="s">
        <v>50</v>
      </c>
      <c r="O58" s="134" t="s">
        <v>565</v>
      </c>
      <c r="P58" s="134"/>
      <c r="Q58" s="134"/>
      <c r="R58" s="133" t="s">
        <v>1105</v>
      </c>
      <c r="S58" s="133" t="s">
        <v>619</v>
      </c>
      <c r="T58" s="135" t="s">
        <v>1021</v>
      </c>
      <c r="U58" s="134"/>
      <c r="V58" s="134" t="s">
        <v>344</v>
      </c>
      <c r="W58" s="134" t="s">
        <v>115</v>
      </c>
      <c r="X58" s="131"/>
    </row>
    <row r="59" customFormat="false" ht="77.25" hidden="false" customHeight="false" outlineLevel="0" collapsed="false">
      <c r="A59" s="133" t="n">
        <v>2544</v>
      </c>
      <c r="B59" s="134" t="s">
        <v>150</v>
      </c>
      <c r="C59" s="134" t="s">
        <v>557</v>
      </c>
      <c r="D59" s="134" t="s">
        <v>632</v>
      </c>
      <c r="E59" s="134" t="s">
        <v>184</v>
      </c>
      <c r="F59" s="134" t="s">
        <v>109</v>
      </c>
      <c r="G59" s="134" t="s">
        <v>110</v>
      </c>
      <c r="H59" s="133" t="n">
        <v>104</v>
      </c>
      <c r="I59" s="133" t="n">
        <v>16</v>
      </c>
      <c r="J59" s="134" t="s">
        <v>559</v>
      </c>
      <c r="K59" s="134" t="s">
        <v>557</v>
      </c>
      <c r="L59" s="134" t="s">
        <v>109</v>
      </c>
      <c r="M59" s="134"/>
      <c r="N59" s="134" t="s">
        <v>50</v>
      </c>
      <c r="O59" s="134" t="s">
        <v>565</v>
      </c>
      <c r="P59" s="134"/>
      <c r="Q59" s="134"/>
      <c r="R59" s="133" t="s">
        <v>618</v>
      </c>
      <c r="S59" s="133" t="s">
        <v>619</v>
      </c>
      <c r="T59" s="135" t="s">
        <v>1021</v>
      </c>
      <c r="U59" s="134"/>
      <c r="V59" s="134" t="s">
        <v>344</v>
      </c>
      <c r="W59" s="134" t="s">
        <v>115</v>
      </c>
      <c r="X59" s="131"/>
    </row>
    <row r="60" customFormat="false" ht="51.75" hidden="false" customHeight="false" outlineLevel="0" collapsed="false">
      <c r="A60" s="133" t="n">
        <v>2543</v>
      </c>
      <c r="B60" s="134" t="s">
        <v>150</v>
      </c>
      <c r="C60" s="134" t="s">
        <v>557</v>
      </c>
      <c r="D60" s="134" t="s">
        <v>632</v>
      </c>
      <c r="E60" s="134" t="s">
        <v>198</v>
      </c>
      <c r="F60" s="134" t="s">
        <v>109</v>
      </c>
      <c r="G60" s="134" t="s">
        <v>110</v>
      </c>
      <c r="H60" s="133" t="n">
        <v>104</v>
      </c>
      <c r="I60" s="133" t="n">
        <v>17</v>
      </c>
      <c r="J60" s="134" t="s">
        <v>559</v>
      </c>
      <c r="K60" s="134" t="s">
        <v>557</v>
      </c>
      <c r="L60" s="134" t="s">
        <v>109</v>
      </c>
      <c r="M60" s="134"/>
      <c r="N60" s="134" t="s">
        <v>50</v>
      </c>
      <c r="O60" s="134" t="s">
        <v>565</v>
      </c>
      <c r="P60" s="134"/>
      <c r="Q60" s="134"/>
      <c r="R60" s="133" t="s">
        <v>633</v>
      </c>
      <c r="S60" s="133" t="s">
        <v>634</v>
      </c>
      <c r="T60" s="135" t="s">
        <v>1021</v>
      </c>
      <c r="U60" s="134"/>
      <c r="V60" s="134" t="s">
        <v>344</v>
      </c>
      <c r="W60" s="134" t="s">
        <v>115</v>
      </c>
      <c r="X60" s="131"/>
    </row>
    <row r="61" customFormat="false" ht="77.25" hidden="false" customHeight="false" outlineLevel="0" collapsed="false">
      <c r="A61" s="133" t="n">
        <v>2545</v>
      </c>
      <c r="B61" s="134" t="s">
        <v>150</v>
      </c>
      <c r="C61" s="134" t="s">
        <v>557</v>
      </c>
      <c r="D61" s="134" t="s">
        <v>632</v>
      </c>
      <c r="E61" s="134" t="s">
        <v>286</v>
      </c>
      <c r="F61" s="134" t="s">
        <v>109</v>
      </c>
      <c r="G61" s="134" t="s">
        <v>110</v>
      </c>
      <c r="H61" s="133" t="n">
        <v>104</v>
      </c>
      <c r="I61" s="133" t="n">
        <v>20</v>
      </c>
      <c r="J61" s="134" t="s">
        <v>559</v>
      </c>
      <c r="K61" s="134" t="s">
        <v>557</v>
      </c>
      <c r="L61" s="134" t="s">
        <v>117</v>
      </c>
      <c r="M61" s="134"/>
      <c r="N61" s="134" t="s">
        <v>51</v>
      </c>
      <c r="O61" s="134" t="s">
        <v>565</v>
      </c>
      <c r="P61" s="134"/>
      <c r="Q61" s="134"/>
      <c r="R61" s="133" t="s">
        <v>636</v>
      </c>
      <c r="S61" s="133" t="s">
        <v>637</v>
      </c>
      <c r="T61" s="135" t="s">
        <v>1106</v>
      </c>
      <c r="U61" s="134"/>
      <c r="V61" s="134" t="s">
        <v>344</v>
      </c>
      <c r="W61" s="134" t="s">
        <v>115</v>
      </c>
      <c r="X61" s="131"/>
    </row>
    <row r="62" customFormat="false" ht="51.75" hidden="false" customHeight="false" outlineLevel="0" collapsed="false">
      <c r="A62" s="133" t="n">
        <v>2546</v>
      </c>
      <c r="B62" s="134" t="s">
        <v>150</v>
      </c>
      <c r="C62" s="134" t="s">
        <v>557</v>
      </c>
      <c r="D62" s="134" t="s">
        <v>632</v>
      </c>
      <c r="E62" s="134" t="s">
        <v>233</v>
      </c>
      <c r="F62" s="134" t="s">
        <v>109</v>
      </c>
      <c r="G62" s="134" t="s">
        <v>110</v>
      </c>
      <c r="H62" s="133" t="n">
        <v>104</v>
      </c>
      <c r="I62" s="133" t="n">
        <v>23</v>
      </c>
      <c r="J62" s="134" t="s">
        <v>559</v>
      </c>
      <c r="K62" s="134" t="s">
        <v>557</v>
      </c>
      <c r="L62" s="134" t="s">
        <v>117</v>
      </c>
      <c r="M62" s="134"/>
      <c r="N62" s="134" t="s">
        <v>50</v>
      </c>
      <c r="O62" s="134" t="s">
        <v>565</v>
      </c>
      <c r="P62" s="134"/>
      <c r="Q62" s="134"/>
      <c r="R62" s="133" t="s">
        <v>639</v>
      </c>
      <c r="S62" s="133" t="s">
        <v>640</v>
      </c>
      <c r="T62" s="135" t="s">
        <v>1107</v>
      </c>
      <c r="U62" s="134"/>
      <c r="V62" s="134" t="s">
        <v>344</v>
      </c>
      <c r="W62" s="134" t="s">
        <v>115</v>
      </c>
      <c r="X62" s="131"/>
    </row>
    <row r="63" customFormat="false" ht="51.75" hidden="false" customHeight="false" outlineLevel="0" collapsed="false">
      <c r="A63" s="133" t="n">
        <v>2547</v>
      </c>
      <c r="B63" s="134" t="s">
        <v>150</v>
      </c>
      <c r="C63" s="134" t="s">
        <v>557</v>
      </c>
      <c r="D63" s="134" t="s">
        <v>632</v>
      </c>
      <c r="E63" s="134" t="s">
        <v>233</v>
      </c>
      <c r="F63" s="134" t="s">
        <v>109</v>
      </c>
      <c r="G63" s="134" t="s">
        <v>110</v>
      </c>
      <c r="H63" s="133" t="n">
        <v>104</v>
      </c>
      <c r="I63" s="133" t="n">
        <v>23</v>
      </c>
      <c r="J63" s="134" t="s">
        <v>559</v>
      </c>
      <c r="K63" s="134" t="s">
        <v>557</v>
      </c>
      <c r="L63" s="134" t="s">
        <v>109</v>
      </c>
      <c r="M63" s="134"/>
      <c r="N63" s="134" t="s">
        <v>50</v>
      </c>
      <c r="O63" s="134" t="s">
        <v>565</v>
      </c>
      <c r="P63" s="134"/>
      <c r="Q63" s="134"/>
      <c r="R63" s="133" t="s">
        <v>642</v>
      </c>
      <c r="S63" s="133" t="s">
        <v>643</v>
      </c>
      <c r="T63" s="135" t="s">
        <v>1108</v>
      </c>
      <c r="U63" s="134"/>
      <c r="V63" s="134" t="s">
        <v>344</v>
      </c>
      <c r="W63" s="134" t="s">
        <v>115</v>
      </c>
      <c r="X63" s="131"/>
    </row>
    <row r="64" customFormat="false" ht="77.25" hidden="false" customHeight="false" outlineLevel="0" collapsed="false">
      <c r="A64" s="133" t="n">
        <v>2548</v>
      </c>
      <c r="B64" s="134" t="s">
        <v>150</v>
      </c>
      <c r="C64" s="134" t="s">
        <v>557</v>
      </c>
      <c r="D64" s="134" t="s">
        <v>632</v>
      </c>
      <c r="E64" s="134" t="s">
        <v>645</v>
      </c>
      <c r="F64" s="134" t="s">
        <v>109</v>
      </c>
      <c r="G64" s="134" t="s">
        <v>110</v>
      </c>
      <c r="H64" s="133" t="n">
        <v>104</v>
      </c>
      <c r="I64" s="133" t="n">
        <v>45</v>
      </c>
      <c r="J64" s="134" t="s">
        <v>559</v>
      </c>
      <c r="K64" s="134" t="s">
        <v>557</v>
      </c>
      <c r="L64" s="134" t="s">
        <v>117</v>
      </c>
      <c r="M64" s="134"/>
      <c r="N64" s="134" t="s">
        <v>51</v>
      </c>
      <c r="O64" s="134" t="s">
        <v>565</v>
      </c>
      <c r="P64" s="134"/>
      <c r="Q64" s="134"/>
      <c r="R64" s="133" t="s">
        <v>646</v>
      </c>
      <c r="S64" s="133" t="s">
        <v>637</v>
      </c>
      <c r="T64" s="135" t="s">
        <v>1109</v>
      </c>
      <c r="U64" s="134"/>
      <c r="V64" s="134" t="s">
        <v>344</v>
      </c>
      <c r="W64" s="134" t="s">
        <v>115</v>
      </c>
      <c r="X64" s="131"/>
    </row>
    <row r="65" customFormat="false" ht="54" hidden="false" customHeight="false" outlineLevel="0" collapsed="false">
      <c r="A65" s="133" t="n">
        <v>4557</v>
      </c>
      <c r="B65" s="134" t="s">
        <v>140</v>
      </c>
      <c r="C65" s="134" t="s">
        <v>557</v>
      </c>
      <c r="D65" s="134" t="s">
        <v>632</v>
      </c>
      <c r="E65" s="134"/>
      <c r="F65" s="134" t="s">
        <v>109</v>
      </c>
      <c r="G65" s="134" t="s">
        <v>110</v>
      </c>
      <c r="H65" s="133" t="n">
        <v>104</v>
      </c>
      <c r="I65" s="133"/>
      <c r="J65" s="134" t="s">
        <v>559</v>
      </c>
      <c r="K65" s="134" t="s">
        <v>557</v>
      </c>
      <c r="L65" s="134" t="s">
        <v>117</v>
      </c>
      <c r="M65" s="134"/>
      <c r="N65" s="134" t="s">
        <v>54</v>
      </c>
      <c r="O65" s="134" t="s">
        <v>565</v>
      </c>
      <c r="P65" s="134"/>
      <c r="Q65" s="134"/>
      <c r="R65" s="133" t="s">
        <v>1110</v>
      </c>
      <c r="S65" s="133" t="s">
        <v>1111</v>
      </c>
      <c r="T65" s="135" t="s">
        <v>1098</v>
      </c>
      <c r="U65" s="134"/>
      <c r="V65" s="134" t="s">
        <v>344</v>
      </c>
      <c r="W65" s="134" t="s">
        <v>115</v>
      </c>
      <c r="X65" s="131"/>
    </row>
    <row r="66" customFormat="false" ht="64.5" hidden="false" customHeight="false" outlineLevel="0" collapsed="false">
      <c r="A66" s="133" t="n">
        <v>4559</v>
      </c>
      <c r="B66" s="134" t="s">
        <v>140</v>
      </c>
      <c r="C66" s="134" t="s">
        <v>557</v>
      </c>
      <c r="D66" s="134" t="s">
        <v>632</v>
      </c>
      <c r="E66" s="134"/>
      <c r="F66" s="134" t="s">
        <v>109</v>
      </c>
      <c r="G66" s="134" t="s">
        <v>110</v>
      </c>
      <c r="H66" s="133" t="n">
        <v>104</v>
      </c>
      <c r="I66" s="133"/>
      <c r="J66" s="134" t="s">
        <v>559</v>
      </c>
      <c r="K66" s="134" t="s">
        <v>557</v>
      </c>
      <c r="L66" s="134" t="s">
        <v>117</v>
      </c>
      <c r="M66" s="134"/>
      <c r="N66" s="134" t="s">
        <v>51</v>
      </c>
      <c r="O66" s="134" t="s">
        <v>565</v>
      </c>
      <c r="P66" s="134"/>
      <c r="Q66" s="134"/>
      <c r="R66" s="133" t="s">
        <v>650</v>
      </c>
      <c r="S66" s="133" t="s">
        <v>651</v>
      </c>
      <c r="T66" s="135" t="s">
        <v>1112</v>
      </c>
      <c r="U66" s="134"/>
      <c r="V66" s="134" t="s">
        <v>344</v>
      </c>
      <c r="W66" s="134" t="s">
        <v>115</v>
      </c>
      <c r="X66" s="131"/>
    </row>
    <row r="67" customFormat="false" ht="51.75" hidden="false" customHeight="false" outlineLevel="0" collapsed="false">
      <c r="A67" s="133" t="n">
        <v>4560</v>
      </c>
      <c r="B67" s="134" t="s">
        <v>140</v>
      </c>
      <c r="C67" s="134" t="s">
        <v>557</v>
      </c>
      <c r="D67" s="134" t="s">
        <v>632</v>
      </c>
      <c r="E67" s="134"/>
      <c r="F67" s="134" t="s">
        <v>109</v>
      </c>
      <c r="G67" s="134" t="s">
        <v>110</v>
      </c>
      <c r="H67" s="133" t="n">
        <v>104</v>
      </c>
      <c r="I67" s="133"/>
      <c r="J67" s="134" t="s">
        <v>559</v>
      </c>
      <c r="K67" s="134" t="s">
        <v>557</v>
      </c>
      <c r="L67" s="134" t="s">
        <v>117</v>
      </c>
      <c r="M67" s="134"/>
      <c r="N67" s="134" t="s">
        <v>54</v>
      </c>
      <c r="O67" s="134" t="s">
        <v>565</v>
      </c>
      <c r="P67" s="134"/>
      <c r="Q67" s="134"/>
      <c r="R67" s="133" t="s">
        <v>1113</v>
      </c>
      <c r="S67" s="133" t="s">
        <v>1114</v>
      </c>
      <c r="T67" s="135" t="s">
        <v>1115</v>
      </c>
      <c r="U67" s="134"/>
      <c r="V67" s="134" t="s">
        <v>344</v>
      </c>
      <c r="W67" s="134" t="s">
        <v>115</v>
      </c>
      <c r="X67" s="131"/>
    </row>
    <row r="68" customFormat="false" ht="51.75" hidden="false" customHeight="false" outlineLevel="0" collapsed="false">
      <c r="A68" s="133" t="n">
        <v>4561</v>
      </c>
      <c r="B68" s="134" t="s">
        <v>140</v>
      </c>
      <c r="C68" s="134" t="s">
        <v>557</v>
      </c>
      <c r="D68" s="134" t="s">
        <v>632</v>
      </c>
      <c r="E68" s="134"/>
      <c r="F68" s="134" t="s">
        <v>109</v>
      </c>
      <c r="G68" s="134" t="s">
        <v>110</v>
      </c>
      <c r="H68" s="133" t="n">
        <v>104</v>
      </c>
      <c r="I68" s="133"/>
      <c r="J68" s="134" t="s">
        <v>559</v>
      </c>
      <c r="K68" s="134" t="s">
        <v>557</v>
      </c>
      <c r="L68" s="134" t="s">
        <v>117</v>
      </c>
      <c r="M68" s="134"/>
      <c r="N68" s="134" t="s">
        <v>54</v>
      </c>
      <c r="O68" s="134" t="s">
        <v>565</v>
      </c>
      <c r="P68" s="134"/>
      <c r="Q68" s="134"/>
      <c r="R68" s="133" t="s">
        <v>1116</v>
      </c>
      <c r="S68" s="133" t="s">
        <v>1117</v>
      </c>
      <c r="T68" s="135" t="s">
        <v>1118</v>
      </c>
      <c r="U68" s="134"/>
      <c r="V68" s="134" t="s">
        <v>344</v>
      </c>
      <c r="W68" s="134" t="s">
        <v>115</v>
      </c>
      <c r="X68" s="131"/>
    </row>
    <row r="69" customFormat="false" ht="51.75" hidden="false" customHeight="false" outlineLevel="0" collapsed="false">
      <c r="A69" s="133" t="n">
        <v>4562</v>
      </c>
      <c r="B69" s="134" t="s">
        <v>140</v>
      </c>
      <c r="C69" s="134" t="s">
        <v>557</v>
      </c>
      <c r="D69" s="134" t="s">
        <v>632</v>
      </c>
      <c r="E69" s="134"/>
      <c r="F69" s="134" t="s">
        <v>109</v>
      </c>
      <c r="G69" s="134" t="s">
        <v>110</v>
      </c>
      <c r="H69" s="133" t="n">
        <v>104</v>
      </c>
      <c r="I69" s="133"/>
      <c r="J69" s="134" t="s">
        <v>559</v>
      </c>
      <c r="K69" s="134" t="s">
        <v>557</v>
      </c>
      <c r="L69" s="134" t="s">
        <v>117</v>
      </c>
      <c r="M69" s="134"/>
      <c r="N69" s="134" t="s">
        <v>50</v>
      </c>
      <c r="O69" s="134" t="s">
        <v>565</v>
      </c>
      <c r="P69" s="134"/>
      <c r="Q69" s="134"/>
      <c r="R69" s="133" t="s">
        <v>1119</v>
      </c>
      <c r="S69" s="133" t="s">
        <v>1120</v>
      </c>
      <c r="T69" s="135" t="s">
        <v>1006</v>
      </c>
      <c r="U69" s="134"/>
      <c r="V69" s="134" t="s">
        <v>344</v>
      </c>
      <c r="W69" s="134" t="s">
        <v>115</v>
      </c>
      <c r="X69" s="131"/>
    </row>
    <row r="70" customFormat="false" ht="51.75" hidden="false" customHeight="false" outlineLevel="0" collapsed="false">
      <c r="A70" s="133" t="n">
        <v>9993</v>
      </c>
      <c r="B70" s="134" t="s">
        <v>433</v>
      </c>
      <c r="C70" s="134" t="s">
        <v>557</v>
      </c>
      <c r="D70" s="134" t="s">
        <v>632</v>
      </c>
      <c r="E70" s="134"/>
      <c r="F70" s="134" t="s">
        <v>109</v>
      </c>
      <c r="G70" s="134" t="s">
        <v>110</v>
      </c>
      <c r="H70" s="133" t="n">
        <v>104</v>
      </c>
      <c r="I70" s="133"/>
      <c r="J70" s="134" t="s">
        <v>559</v>
      </c>
      <c r="K70" s="134" t="s">
        <v>557</v>
      </c>
      <c r="L70" s="134" t="s">
        <v>117</v>
      </c>
      <c r="M70" s="134"/>
      <c r="N70" s="134" t="s">
        <v>50</v>
      </c>
      <c r="O70" s="134" t="s">
        <v>565</v>
      </c>
      <c r="P70" s="134"/>
      <c r="Q70" s="134"/>
      <c r="R70" s="133" t="s">
        <v>653</v>
      </c>
      <c r="S70" s="133"/>
      <c r="T70" s="135" t="s">
        <v>1006</v>
      </c>
      <c r="U70" s="134"/>
      <c r="V70" s="134" t="s">
        <v>344</v>
      </c>
      <c r="W70" s="134" t="s">
        <v>115</v>
      </c>
      <c r="X70" s="131"/>
    </row>
    <row r="71" customFormat="false" ht="90" hidden="false" customHeight="false" outlineLevel="0" collapsed="false">
      <c r="A71" s="133" t="n">
        <v>2552</v>
      </c>
      <c r="B71" s="134" t="s">
        <v>150</v>
      </c>
      <c r="C71" s="134" t="s">
        <v>1121</v>
      </c>
      <c r="D71" s="134" t="s">
        <v>657</v>
      </c>
      <c r="E71" s="134" t="s">
        <v>240</v>
      </c>
      <c r="F71" s="134"/>
      <c r="G71" s="134" t="s">
        <v>110</v>
      </c>
      <c r="H71" s="133" t="n">
        <v>105</v>
      </c>
      <c r="I71" s="133" t="n">
        <v>4</v>
      </c>
      <c r="J71" s="134" t="s">
        <v>1122</v>
      </c>
      <c r="K71" s="134" t="s">
        <v>1121</v>
      </c>
      <c r="L71" s="134" t="s">
        <v>117</v>
      </c>
      <c r="M71" s="134"/>
      <c r="N71" s="134" t="s">
        <v>54</v>
      </c>
      <c r="O71" s="134" t="s">
        <v>72</v>
      </c>
      <c r="P71" s="134"/>
      <c r="Q71" s="134"/>
      <c r="R71" s="133" t="s">
        <v>1123</v>
      </c>
      <c r="S71" s="133" t="s">
        <v>1124</v>
      </c>
      <c r="T71" s="135" t="s">
        <v>1125</v>
      </c>
      <c r="U71" s="134"/>
      <c r="V71" s="134" t="s">
        <v>1126</v>
      </c>
      <c r="W71" s="134" t="s">
        <v>115</v>
      </c>
      <c r="X71"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P Stephens</cp:lastModifiedBy>
  <cp:lastPrinted>2006-02-10T13:17:22Z</cp:lastPrinted>
  <dcterms:modified xsi:type="dcterms:W3CDTF">2006-11-10T12:04:16Z</dcterms:modified>
  <cp:revision>1</cp:revision>
  <dc:subject/>
  <dc:title>IEEE 802.11-06/0690r34</dc:title>
</cp:coreProperties>
</file>