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2"/>
  </bookViews>
  <sheets>
    <sheet name="Title" sheetId="1" state="visible" r:id="rId2"/>
    <sheet name="Revision History" sheetId="2" state="visible" r:id="rId3"/>
    <sheet name="MAC" sheetId="3" state="visible" r:id="rId4"/>
    <sheet name="1363_adhoc_adopted" sheetId="4" state="visible" r:id="rId5"/>
    <sheet name="TGn_approved" sheetId="5" state="visible" r:id="rId6"/>
    <sheet name="TGn_approved_duplicates" sheetId="6" state="visible" r:id="rId7"/>
    <sheet name="xfer_out" sheetId="7" state="visible" r:id="rId8"/>
    <sheet name="Schema" sheetId="8" state="visible" r:id="rId9"/>
    <sheet name="Headings" sheetId="9" state="visible" r:id="rId10"/>
    <sheet name="TopicGroupings" sheetId="10" state="visible" r:id="rId11"/>
  </sheets>
  <definedNames>
    <definedName function="false" hidden="true" localSheetId="8" name="_xlnm._FilterDatabase" vbProcedure="false">Headings!$A$1:$E$663</definedName>
    <definedName function="false" hidden="true" localSheetId="2" name="_xlnm._FilterDatabase" vbProcedure="false">MAC!$A$1:$AB$1</definedName>
    <definedName function="false" hidden="true" localSheetId="4" name="_xlnm._FilterDatabase" vbProcedure="false">TGn_approved!$A$1:$AB$242</definedName>
    <definedName function="false" hidden="true" localSheetId="9" name="_xlnm._FilterDatabase" vbProcedure="false">TopicGroupings!$A$1:$B$60</definedName>
    <definedName function="false" hidden="true" localSheetId="6"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9</xdr:col>
                <xdr:colOff>28</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2</xdr:rowOff>
              </xdr:from>
              <xdr:to>
                <xdr:col>9</xdr:col>
                <xdr:colOff>2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4</xdr:colOff>
                <xdr:row>0</xdr:row>
                <xdr:rowOff>2</xdr:rowOff>
              </xdr:from>
              <xdr:to>
                <xdr:col>17</xdr:col>
                <xdr:colOff>27</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6</xdr:colOff>
                <xdr:row>0</xdr:row>
                <xdr:rowOff>2</xdr:rowOff>
              </xdr:from>
              <xdr:to>
                <xdr:col>17</xdr:col>
                <xdr:colOff>94</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93</xdr:colOff>
                <xdr:row>0</xdr:row>
                <xdr:rowOff>2</xdr:rowOff>
              </xdr:from>
              <xdr:to>
                <xdr:col>18</xdr:col>
                <xdr:colOff>141</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2</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96</xdr:colOff>
                <xdr:row>0</xdr:row>
                <xdr:rowOff>2</xdr:rowOff>
              </xdr:from>
              <xdr:to>
                <xdr:col>18</xdr:col>
                <xdr:colOff>187</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8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72</xdr:rowOff>
              </xdr:to>
            </anchor>
          </commentPr>
        </mc:Choice>
        <mc:Fallback/>
      </mc:AlternateContent>
    </comment>
    <comment ref="D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17</xdr:colOff>
                <xdr:row>1</xdr:row>
                <xdr:rowOff>-72</xdr:rowOff>
              </xdr:to>
            </anchor>
          </commentPr>
        </mc:Choice>
        <mc:Fallback/>
      </mc:AlternateContent>
    </comment>
    <comment ref="E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10</xdr:col>
                <xdr:colOff>26</xdr:colOff>
                <xdr:row>1</xdr:row>
                <xdr:rowOff>-7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xdr:col>
                <xdr:colOff>11</xdr:colOff>
                <xdr:row>1</xdr:row>
                <xdr:rowOff>-67</xdr:rowOff>
              </xdr:to>
            </anchor>
          </commentPr>
        </mc:Choice>
        <mc:Fallback/>
      </mc:AlternateContent>
    </comment>
    <comment ref="H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1</xdr:col>
                <xdr:colOff>5</xdr:colOff>
                <xdr:row>1</xdr:row>
                <xdr:rowOff>-69</xdr:rowOff>
              </xdr:to>
            </anchor>
          </commentPr>
        </mc:Choice>
        <mc:Fallback/>
      </mc:AlternateContent>
    </comment>
    <comment ref="J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4</xdr:col>
                <xdr:colOff>20</xdr:colOff>
                <xdr:row>1</xdr:row>
                <xdr:rowOff>-67</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20</xdr:colOff>
                <xdr:row>1</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2</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2</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2</xdr:row>
                <xdr:rowOff>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2</xdr:row>
                <xdr:rowOff>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5</xdr:colOff>
                <xdr:row>2</xdr:row>
                <xdr:rowOff>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2</xdr:row>
                <xdr:rowOff>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7</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6</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8</xdr:col>
                <xdr:colOff>22</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2</xdr:rowOff>
              </xdr:from>
              <xdr:to>
                <xdr:col>19</xdr:col>
                <xdr:colOff>56</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2</xdr:rowOff>
              </xdr:from>
              <xdr:to>
                <xdr:col>24</xdr:col>
                <xdr:colOff>65</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1</xdr:col>
                <xdr:colOff>16</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2</xdr:rowOff>
              </xdr:from>
              <xdr:to>
                <xdr:col>25</xdr:col>
                <xdr:colOff>44</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53</xdr:colOff>
                <xdr:row>1</xdr:row>
                <xdr:rowOff>-8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11632" uniqueCount="2971">
  <si>
    <t xml:space="preserve">IEEE P802.11 Wireless LANs</t>
  </si>
  <si>
    <t xml:space="preserve">Submission</t>
  </si>
  <si>
    <t xml:space="preserve">Designator:</t>
  </si>
  <si>
    <t xml:space="preserve">doc.: IEEE 802.11-06/0690r28</t>
  </si>
  <si>
    <t xml:space="preserve">Venue Date:</t>
  </si>
  <si>
    <t xml:space="preserve">July 2006</t>
  </si>
  <si>
    <t xml:space="preserve">First Author:</t>
  </si>
  <si>
    <t xml:space="preserve">Matthew Fischer</t>
  </si>
  <si>
    <t xml:space="preserve">Subject:</t>
  </si>
  <si>
    <t xml:space="preserve">Resolution of comments received during IEEE 802.11 Letter Ballot 84</t>
  </si>
  <si>
    <t xml:space="preserve">Full Date:</t>
  </si>
  <si>
    <t xml:space="preserve">2006-09-07</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r24</t>
  </si>
  <si>
    <t xml:space="preserve">r28</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Durand, Roger</t>
  </si>
  <si>
    <t xml:space="preserve">General</t>
  </si>
  <si>
    <t xml:space="preserve">T</t>
  </si>
  <si>
    <t xml:space="preserve">Y</t>
  </si>
  <si>
    <t xml:space="preserve">DT</t>
  </si>
  <si>
    <t xml:space="preserve">why do we need this? Justify complexity?</t>
  </si>
  <si>
    <t xml:space="preserve">Eliminate compressed blockackreg use simple block acg only</t>
  </si>
  <si>
    <t xml:space="preserve">Ed: this was in the transfer out box of PSMP</t>
  </si>
  <si>
    <t xml:space="preserve">MAC</t>
  </si>
  <si>
    <t xml:space="preserve">Bagby, David</t>
  </si>
  <si>
    <t xml:space="preserve">ST</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t>
  </si>
  <si>
    <t xml:space="preserve">Provide an analysis of Tgn impacts on security - the reviewer will consider withdrawing this comment depending on the result of the analysis.</t>
  </si>
  <si>
    <t xml:space="preserve">GenAdHoc: transfer to MAC</t>
  </si>
  <si>
    <t xml:space="preserve">U</t>
  </si>
  <si>
    <t xml:space="preserve">Durand, Chris</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GenAdHoc: Transfer to MAC</t>
  </si>
  <si>
    <t xml:space="preserve">Aggregation Mechanisms - How many types are needed?  It is unclear which to use when.  Which must an implementer include?  Why are so many needed?  What's wrong with the one in ma Draft?</t>
  </si>
  <si>
    <t xml:space="preserve">"No ACK" Mechanisms - How many types are needed?  It is unclear which to use when.  Which must an implementer include?  Why are so many needed?  What's wrong with the one in ma Draft?</t>
  </si>
  <si>
    <t xml:space="preserve">Optional and needless burden for an overly complex system that is supposed to work in an interference rich or RF overlapped environment.</t>
  </si>
  <si>
    <t xml:space="preserve">Eliminate all: no ack delayed block ack capabilities</t>
  </si>
  <si>
    <t xml:space="preserve">Fischer, Matthew</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Ed:  Commenter did not provide T/E classification.  Assuming T is the response.
Gen AdHoc: Transfer to MAC</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Gen AdHoc: Transfer to MAC</t>
  </si>
  <si>
    <t xml:space="preserve">Stephens, Adrian</t>
  </si>
  <si>
    <t xml:space="preserve">Generally</t>
  </si>
  <si>
    <t xml:space="preserve">The MIMO power save doesn't say how to handle DLS links.</t>
  </si>
  <si>
    <t xml:space="preserve">Either disable MIMO power-save mode while a DLS link is set up or require the DLS peer to notify all its DLS partners using a reliable exchange.</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Ji, Lusheng</t>
  </si>
  <si>
    <t xml:space="preserve">3</t>
  </si>
  <si>
    <t xml:space="preserve">2</t>
  </si>
  <si>
    <t xml:space="preserve">11</t>
  </si>
  <si>
    <t xml:space="preserve">Definitions</t>
  </si>
  <si>
    <t xml:space="preserve">Term "Initiator" has many uses other than the one in this definition</t>
  </si>
  <si>
    <t xml:space="preserve">Use a more specific term than the general one chosen</t>
  </si>
  <si>
    <t xml:space="preserve">Gen AdHoc: Initiator vs initiator is being used in the draft.  The Capital version should always match the definition, and the lower case should be the generic use, Transfer to the MAC group to ensure consistency.</t>
  </si>
  <si>
    <t xml:space="preserve">Kandala, Srinivas</t>
  </si>
  <si>
    <t xml:space="preserve">3.x</t>
  </si>
  <si>
    <t xml:space="preserve">13</t>
  </si>
  <si>
    <t xml:space="preserve">E</t>
  </si>
  <si>
    <t xml:space="preserve">The concept of "Long NAV" is alreay present in the base standard. The definition appears to be unnecessary.</t>
  </si>
  <si>
    <t xml:space="preserve">Either remove it or rewrite the parts of the base standard which refer to this mechanism.</t>
  </si>
  <si>
    <t xml:space="preserve">Ed: reclassified as technical
Gen AdHoc:Transfer to MAC</t>
  </si>
  <si>
    <t xml:space="preserve">Term "Responder" has many uses other than the one in this definition</t>
  </si>
  <si>
    <t xml:space="preserve">Gen AdHoc: Responder vs responder is being used in the draft.  The Capital version should always match the definition, and the lower case should be the generic use, Transfer to the MAC group to ensure consistency.</t>
  </si>
  <si>
    <t xml:space="preserve">Lefkowitz, Martin</t>
  </si>
  <si>
    <t xml:space="preserve">6.1.5</t>
  </si>
  <si>
    <t xml:space="preserve">12</t>
  </si>
  <si>
    <t xml:space="preserve">9</t>
  </si>
  <si>
    <t xml:space="preserve">MAC data service architecture</t>
  </si>
  <si>
    <t xml:space="preserve">D</t>
  </si>
  <si>
    <t xml:space="preserve">Matthew F</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Defer - 18 -2</t>
  </si>
  <si>
    <t xml:space="preserve">MAC Interface</t>
  </si>
  <si>
    <t xml:space="preserve">Rudolf, Marian</t>
  </si>
  <si>
    <t xml:space="preserve">fig 18</t>
  </si>
  <si>
    <t xml:space="preserve">N</t>
  </si>
  <si>
    <t xml:space="preserve">R</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Kerry, Stuart</t>
  </si>
  <si>
    <t xml:space="preserve">7.1.3.1.10</t>
  </si>
  <si>
    <t xml:space="preserve">15</t>
  </si>
  <si>
    <t xml:space="preserve">16</t>
  </si>
  <si>
    <t xml:space="preserve">Order field</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Frame Formats</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Soomro, Amjad</t>
  </si>
  <si>
    <t xml:space="preserve">"The HT Control Field may be included in any frame except a non-QoS Data frame." implies that this may be used in control or management frames. This shoud not be the the intention.</t>
  </si>
  <si>
    <t xml:space="preserve">"The HT Control Field may be included only in QoS Data frames."</t>
  </si>
  <si>
    <t xml:space="preserve">A MAC question</t>
  </si>
  <si>
    <t xml:space="preserve">444</t>
  </si>
  <si>
    <t xml:space="preserve">Lojko, Peter</t>
  </si>
  <si>
    <t xml:space="preserve">Amit B</t>
  </si>
  <si>
    <t xml:space="preserve">Is the MPDU sequence number encrypted.  The diagram suggests that it is.</t>
  </si>
  <si>
    <t xml:space="preserve">Indicate that MPDU sequence number is not encrypted.</t>
  </si>
  <si>
    <t xml:space="preserve">Defer - Amit B volunteers to bring a new diagram as a submission to correct errors.  - Unanimous</t>
  </si>
  <si>
    <t xml:space="preserve">Tsoulogiannis, Tom</t>
  </si>
  <si>
    <t xml:space="preserve">7.1.3.5.3</t>
  </si>
  <si>
    <t xml:space="preserve">17</t>
  </si>
  <si>
    <t xml:space="preserve">Ack Policy subfiel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t>
  </si>
  <si>
    <t xml:space="preserve">7.1.3.8</t>
  </si>
  <si>
    <t xml:space="preserve">18</t>
  </si>
  <si>
    <t xml:space="preserve">5-11</t>
  </si>
  <si>
    <t xml:space="preserve">HT Control Field</t>
  </si>
  <si>
    <t xml:space="preserve">Clarification regarding MRS and MFS</t>
  </si>
  <si>
    <t xml:space="preserve">we need to clarify that the MRS may not be advanced until a corresponding MFS is received , or if MRS is advanced, then the MFS that needs to be returned is the most recent sequence number.</t>
  </si>
  <si>
    <t xml:space="preserve">Adachi, Tomoko</t>
  </si>
  <si>
    <t xml:space="preserve">8-9</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t>
  </si>
  <si>
    <t xml:space="preserve">Unify the usage of "all-ones" of MFB to what is written in clause 7.1.3.8.</t>
  </si>
  <si>
    <t xml:space="preserve">Raissinia, Ali</t>
  </si>
  <si>
    <t xml:space="preserve">10</t>
  </si>
  <si>
    <t xml:space="preserve">The last part of the statement "it also sets MFS to 111." should be changed to  "it also SHOULD/SHALL set MFS to 111."</t>
  </si>
  <si>
    <t xml:space="preserve">Modify the text to make the transmitter function explicit for the interoperability reasons.</t>
  </si>
  <si>
    <t xml:space="preserve">Nanda, Sanjiv</t>
  </si>
  <si>
    <t xml:space="preserve">7.2.1.7</t>
  </si>
  <si>
    <t xml:space="preserve">22</t>
  </si>
  <si>
    <t xml:space="preserve">19</t>
  </si>
  <si>
    <t xml:space="preserve">Block Ack Request (BlockAckReq) frame format</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Defer - there is  a possibility that fragmentation for HT exchanges may be allowed (based on the existence of comments suggesting such), and if those comments are resolved to allow it, then this issue becomes less of a don't care. Unanimous.</t>
  </si>
  <si>
    <t xml:space="preserve">Block Ack</t>
  </si>
  <si>
    <t xml:space="preserve">Cheng, Hong</t>
  </si>
  <si>
    <t xml:space="preserve">Functionalities of Multiple TID BlockAckReq can already be achieved by aggregating multiple BAR with A-MPDU.</t>
  </si>
  <si>
    <t xml:space="preserve">Remove support of Multiple TID BlockAckReq.</t>
  </si>
  <si>
    <t xml:space="preserve">Defer - 11 - 0 -- Proposal to accept the comment- 6 - 6</t>
  </si>
  <si>
    <t xml:space="preserve">Tsien, Chih</t>
  </si>
  <si>
    <t xml:space="preserve">23</t>
  </si>
  <si>
    <t xml:space="preserve">6</t>
  </si>
  <si>
    <t xml:space="preserve">non-aggregated MSDU length greater than 1500 bytes may suffer undesireable high PER if fragmentation disallowed concurrently with block ACK.</t>
  </si>
  <si>
    <t xml:space="preserve">Allow fragmentation and Block-Ack concurrently.</t>
  </si>
  <si>
    <t xml:space="preserve">Defer  14-0 Counter - allow fragmentation for non-aggregated block-ack streams between HT peers 3 - 7  if they are not operating in an HT mode - need to define HT mode. 1 - 3</t>
  </si>
  <si>
    <t xml:space="preserve">1</t>
  </si>
  <si>
    <t xml:space="preserve">7.2.1.7.3</t>
  </si>
  <si>
    <t xml:space="preserve">25</t>
  </si>
  <si>
    <t xml:space="preserve">8</t>
  </si>
  <si>
    <t xml:space="preserve">Multiple TID Block Acknowledgement Request</t>
  </si>
  <si>
    <t xml:space="preserve">Two bytes are sacrificed per TID when this can be easily encoded into the SSN as bits 0 to 3 are not used.</t>
  </si>
  <si>
    <t xml:space="preserve">Move the Per TID Info into SSN and delete the two bytes</t>
  </si>
  <si>
    <t xml:space="preserve">Defer  -14 - 0</t>
  </si>
  <si>
    <t xml:space="preserve">Fig n5-n6</t>
  </si>
  <si>
    <t xml:space="preserve">Since MTID is a new BAR/BA format where Fragment field is not used then it's better to save two bytes by including the TID value as part of the Block ACK Starting Sequence Control Field, altogether 2 bytes, 4 bits TID value and 12bits Sequence number</t>
  </si>
  <si>
    <t xml:space="preserve">Modify the frame format to save additional two bytes.</t>
  </si>
  <si>
    <t xml:space="preserve">Defer - 14 - 0  if proposal existed:-  4 - 3 - need a submission regarding the proposed change, providing complete details of all changes.</t>
  </si>
  <si>
    <t xml:space="preserve">Inoue, Yasuhiko</t>
  </si>
  <si>
    <t xml:space="preserve">7.2.1.8</t>
  </si>
  <si>
    <t xml:space="preserve">26</t>
  </si>
  <si>
    <t xml:space="preserve">4-5</t>
  </si>
  <si>
    <t xml:space="preserve">Block Ack (BlockAck) frame format</t>
  </si>
  <si>
    <t xml:space="preserve">A</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Table n13</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4</t>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Defer - U</t>
  </si>
  <si>
    <t xml:space="preserve">7.2.1.8.1</t>
  </si>
  <si>
    <t xml:space="preserve">Simple Block Ack (Simple BlockAck)</t>
  </si>
  <si>
    <t xml:space="preserve">Encoding of the Ack Policy field is not specified for N-Immediate Block Ack</t>
  </si>
  <si>
    <t xml:space="preserve">Clarify in the draft.</t>
  </si>
  <si>
    <t xml:space="preserve">Accept - U - see CID 1738 and CID 7228</t>
  </si>
  <si>
    <t xml:space="preserve">7.2.1.8.2</t>
  </si>
  <si>
    <t xml:space="preserve">27</t>
  </si>
  <si>
    <t xml:space="preserve">30</t>
  </si>
  <si>
    <t xml:space="preserve">Block Ack (BlockAck) frame format (compressed)</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Defer, group with CID 6897</t>
  </si>
  <si>
    <t xml:space="preserve">7.2..1.8.3</t>
  </si>
  <si>
    <t xml:space="preserve">29</t>
  </si>
  <si>
    <t xml:space="preserve">7</t>
  </si>
  <si>
    <t xml:space="preserve">Multiple TID Block Acknowledgement</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Change the sentence "The TID_INFO value contains the TID_INFO value from the corresponding BlockAckRequest frame." to  "The TID_INFO value in the Multiple TID Block Acknowledgement frame’s Block Ack Information field contains the TID_INFO value from the corresponding BlockAckRequest frame."</t>
  </si>
  <si>
    <t xml:space="preserve">Xhafa, Ariton</t>
  </si>
  <si>
    <t xml:space="preserve">Under certain circumstances, providing an MTBA response might not be plausible. In this case, MTBA should allow partial MTBA response to the HT AP or STA.</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Malinen, Jouni</t>
  </si>
  <si>
    <t xml:space="preserve">7.2.2.1</t>
  </si>
  <si>
    <t xml:space="preserve">24</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Frame adhoc: transfer to MAC</t>
  </si>
  <si>
    <t xml:space="preserve">A-MSDU</t>
  </si>
  <si>
    <t xml:space="preserve">383</t>
  </si>
  <si>
    <t xml:space="preserve">NO</t>
  </si>
  <si>
    <t xml:space="preserve">Aggregated MSDU Format (A-MSDU)</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454</t>
  </si>
  <si>
    <t xml:space="preserve">31</t>
  </si>
  <si>
    <t xml:space="preserve">Please move the behavior to normative part of the draft (a subclause in clause 9 perhaps)</t>
  </si>
  <si>
    <t xml:space="preserve">As suggested</t>
  </si>
  <si>
    <t xml:space="preserve">288</t>
  </si>
  <si>
    <t xml:space="preserve">7.2.3.1</t>
  </si>
  <si>
    <t xml:space="preserve">32</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Management Frames</t>
  </si>
  <si>
    <t xml:space="preserve">102</t>
  </si>
  <si>
    <t xml:space="preserve">7.3.1.14</t>
  </si>
  <si>
    <t xml:space="preserve">36</t>
  </si>
  <si>
    <t xml:space="preserve">20</t>
  </si>
  <si>
    <t xml:space="preserve">Block Ack Parameter Set field</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7.3.2.2</t>
  </si>
  <si>
    <t xml:space="preserve">Supported Rates element</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COEX Deferred then passed to MAC:  for later submission and discussion</t>
  </si>
  <si>
    <t xml:space="preserve">Coexistence</t>
  </si>
  <si>
    <t xml:space="preserve">21-yes, 1-no</t>
  </si>
  <si>
    <t xml:space="preserve">7.3.2.20A</t>
  </si>
  <si>
    <t xml:space="preserve">39</t>
  </si>
  <si>
    <t xml:space="preserve">New Extension Channel Offset element</t>
  </si>
  <si>
    <t xml:space="preserve">The  New Extension Channel Offset Element IE should be extensible. The extensibility capability should be added as a phrase after the pre-defined length value 1.</t>
  </si>
  <si>
    <t xml:space="preserve">Include the suggested changes.</t>
  </si>
  <si>
    <t xml:space="preserve">COEX Deferred then passed to MAC:  for later clarification from author</t>
  </si>
  <si>
    <t xml:space="preserve">Kakani, Naveen</t>
  </si>
  <si>
    <t xml:space="preserve">7.4.4.1</t>
  </si>
  <si>
    <t xml:space="preserve">57</t>
  </si>
  <si>
    <t xml:space="preserve">ADDBA Request frame format</t>
  </si>
  <si>
    <t xml:space="preserve">Naveen K</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Defer - U -</t>
  </si>
  <si>
    <t xml:space="preserve">7.4.4.2</t>
  </si>
  <si>
    <t xml:space="preserve">ADDBA Response frame format</t>
  </si>
  <si>
    <t xml:space="preserve">Enhance ADDBA response frame to signal the response for ADDBA request frame</t>
  </si>
  <si>
    <t xml:space="preserve">Security</t>
  </si>
  <si>
    <t xml:space="preserve">need to enumerate the cases of AP, STA, IBSS
regarding A-MPDU sending and encryption and WEP, TKIP vs AES -- that WEP and TKIP are not allowed to be used when the frame exchange is between two HT STA</t>
  </si>
  <si>
    <t xml:space="preserve">Add a statement to specify that the HTC control byte is not part of the CCMP MIC computation scheme.</t>
  </si>
  <si>
    <t xml:space="preserve">Add the required text.</t>
  </si>
  <si>
    <t xml:space="preserve">8.3</t>
  </si>
  <si>
    <t xml:space="preserve">81</t>
  </si>
  <si>
    <t xml:space="preserve">RSNA data confidentiality protocols</t>
  </si>
  <si>
    <t xml:space="preserve">C</t>
  </si>
  <si>
    <t xml:space="preserve">Text shown in 8.8 belongs here</t>
  </si>
  <si>
    <t xml:space="preserve">Make change indicated in comment</t>
  </si>
  <si>
    <t xml:space="preserve">Defer - U - see CID 1250</t>
  </si>
  <si>
    <t xml:space="preserve">Marshall, Bill</t>
  </si>
  <si>
    <t xml:space="preserve">as in comment</t>
  </si>
  <si>
    <t xml:space="preserve">Morioka, Yuichi</t>
  </si>
  <si>
    <t xml:space="preserve">9.6</t>
  </si>
  <si>
    <t xml:space="preserve">28</t>
  </si>
  <si>
    <t xml:space="preserve">Multirate support</t>
  </si>
  <si>
    <t xml:space="preserve">Solomon T, Yuichi M</t>
  </si>
  <si>
    <t xml:space="preserve">To be consistant section 9.15, add statement to allow HT PPDU for control frame when using L-SIG TXOP Protection.</t>
  </si>
  <si>
    <t xml:space="preserve">Add;
"- When using L-SIG TXOP Protection"
to the list of exceptions
and a reference to rules in 9.15</t>
  </si>
  <si>
    <t xml:space="preserve">MAC Operation</t>
  </si>
  <si>
    <t xml:space="preserve">Choudhury, Abhijit</t>
  </si>
  <si>
    <t xml:space="preserve">8.8</t>
  </si>
  <si>
    <t xml:space="preserve">82</t>
  </si>
  <si>
    <t xml:space="preserve">Security for HT STA</t>
  </si>
  <si>
    <t xml:space="preserve">Is WEP and TKIP being supported for HT data ?  I thought we were only supporting NULL and AES-CCMP  for HT data.</t>
  </si>
  <si>
    <t xml:space="preserve">Change "when sending A-MPDU aggregated data" to "data"</t>
  </si>
  <si>
    <t xml:space="preserve">This text belongs in 8.3, in 8.8 where it will be lost and ignored</t>
  </si>
  <si>
    <t xml:space="preserve">Kasher, Assaf</t>
  </si>
  <si>
    <t xml:space="preserve">The definition which type of security does not cover all the issues</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McCann, Stephen</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Petranovich, James</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Defer - U - need to request clarification on whether this text is within the scope of the TGn PAR.</t>
  </si>
  <si>
    <t xml:space="preserve">Tokubo, Eric</t>
  </si>
  <si>
    <t xml:space="preserve">Should not prevent HT STA from implementing WEP/TKIP-based encryption</t>
  </si>
  <si>
    <t xml:space="preserve">Remove Section 8.8</t>
  </si>
  <si>
    <t xml:space="preserve">Hayes, Kevin</t>
  </si>
  <si>
    <t xml:space="preserve">Which type of security to use is unclear</t>
  </si>
  <si>
    <t xml:space="preserve">Qian, Luke</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t>
  </si>
  <si>
    <t xml:space="preserve">Remove the single sentence specification on security altogether.</t>
  </si>
  <si>
    <t xml:space="preserve">Basson, Gal</t>
  </si>
  <si>
    <t xml:space="preserve">The definition which type of security to use is not well defined</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MAC sublayer functional description</t>
  </si>
  <si>
    <t xml:space="preserve">I don't really see a clause describing the rules for STBC operation.</t>
  </si>
  <si>
    <t xml:space="preserve">add a clause on STBC behavior for AP and STA</t>
  </si>
  <si>
    <t xml:space="preserve">Defer - U  - Reject - 8 - 4</t>
  </si>
  <si>
    <t xml:space="preserve">9.1.5</t>
  </si>
  <si>
    <t xml:space="preserve">Fragmentation/defragmentation overview</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Defer - U - the group is in general agreement that the proposed text is preferable to the existing text, but there is a question from other comments as to whether compressed block ack should remain in the draft and deferral of that issue causes this issue to be deferred</t>
  </si>
  <si>
    <t xml:space="preserve">9.2.5.4</t>
  </si>
  <si>
    <t xml:space="preserve">83</t>
  </si>
  <si>
    <t xml:space="preserve">Setting and resetting the NAV</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Defer - U - the question of whether Dual CTS is effective in the case of a mixed HT-legacy network is unresolved</t>
  </si>
  <si>
    <t xml:space="preserve">84</t>
  </si>
  <si>
    <t xml:space="preserve">"the lowest basic STBC MCS data rate." There is only one such rate, so "lowest" is superfluous.</t>
  </si>
  <si>
    <t xml:space="preserve">"the basic STBC MCS data rate."</t>
  </si>
  <si>
    <t xml:space="preserve">Perahia, Eldad</t>
  </si>
  <si>
    <t xml:space="preserve">The basic STBC MCS in table n19, appears to be a single MCS.  What is meant by lowest basic STBC MCS?  This also appears in table n51</t>
  </si>
  <si>
    <t xml:space="preserve">Define lowest basic STBC MSC (or remove "lowest")</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t>
  </si>
  <si>
    <t xml:space="preserve">Add a sentence in clause 9.2.5.4 saying that whenever a MPDU is received correctly in an A-MPDU, NAV is set or updated if necessary starting from the end of the PPDU by the information received in the Duration/ID field.</t>
  </si>
  <si>
    <t xml:space="preserve">Accept - U - see CID 7892</t>
  </si>
  <si>
    <t xml:space="preserve">9.2.6</t>
  </si>
  <si>
    <t xml:space="preserve">85</t>
  </si>
  <si>
    <t xml:space="preserve">Directed MPDU transfer procedure</t>
  </si>
  <si>
    <t xml:space="preserve">Srini K</t>
  </si>
  <si>
    <t xml:space="preserve">Does it make sense to subject A-MPDU to the same dot11RTSThreshold that is used for DS/CCK. In DS/CCK, even for relatively small frames the transmission time is substantial - for example transmitting a 1500 byte frame at 1 Mbps takes over 12 milliseconds. however, an aggregated MPDU of even 16K takes about 1 millisecond when transmitted at 270 Mbps. So, while I agree that a threshold is useful, it should not be same as the traditional dot11RTSThreshold. It makes sense to introduce a new attribute dot11HTRTSThreshold which is different from dot11RTSThreshold. 
Further, since it is the long transmissions that need to be protected, introduce a new attribute dot11RTSMediumTimeThreshold and an RTS/CTS frame exchange shall be performed if the time for transmission of data/management/block ack frame exceeds the dot11RTSMediumTimeThreshold.</t>
  </si>
  <si>
    <t xml:space="preserve">Incorporate the attributes and related mechanisms suggested in the comment.</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t>
  </si>
  <si>
    <t xml:space="preserve">Add a new MIB parameter representing the RTSA-MPDUThreshold to be used for determining when to use RTS/CTS for A-MPDUs.</t>
  </si>
  <si>
    <t xml:space="preserve">Solomon T</t>
  </si>
  <si>
    <t xml:space="preserve">Append to the section</t>
  </si>
  <si>
    <t xml:space="preserve">The transmission time of the PPDU containing A-MPDU shall not exceed aPPDUMaxTime.</t>
  </si>
  <si>
    <t xml:space="preserve">9.3</t>
  </si>
  <si>
    <t xml:space="preserve">PCF</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9.4</t>
  </si>
  <si>
    <t xml:space="preserve">Fragmentation</t>
  </si>
  <si>
    <t xml:space="preserve">Sanjiv N</t>
  </si>
  <si>
    <t xml:space="preserve">Is it allowed for 11n devices to use fragmentation mechanism?
Text in the BlockACK implies me to disallow fragmentation.
I'm confused.</t>
  </si>
  <si>
    <t xml:space="preserve">Clarify</t>
  </si>
  <si>
    <t xml:space="preserve">Defer - U - also examine 9.1.5 for possible changes to 3rd paragraph</t>
  </si>
  <si>
    <t xml:space="preserve">WEP cannot be used with A-MSDU. This is because HT devices must exclusively use CCMP.</t>
  </si>
  <si>
    <t xml:space="preserve">Add statement that WEP does not apply to A-MSDU</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Defer - U - see CID 1751</t>
  </si>
  <si>
    <t xml:space="preserve">It is somewhat counter-intuitive that individual MSDUs, A-MSDUs and MMPDUs are subject to dot11FragmentationThreshold but not A-MPDU.</t>
  </si>
  <si>
    <t xml:space="preserve">Indicate in the subclause that fragments shall not be aggregated into an A-MPDU (somewhat implied by the use of mandatory compressed BA) .</t>
  </si>
  <si>
    <t xml:space="preserve">Yamaura, Tomoya</t>
  </si>
  <si>
    <t xml:space="preserve">87</t>
  </si>
  <si>
    <t xml:space="preserve">E/T</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Defer: - U - The "unmentioned" types listed here are actually all listed in the text - note that "control frames" (p87, line 22) includes all subtypes within the type "control," the designation QoS(+CF-Poll) is explicitly named in the text (p 87, line 37), and therefore, covers the QoS Data+CF-Poll+CF-ACK case and the Data+CF-ACK frame is also explicitly mentioned in the text (p 88, line 2). -- 
In general, each of the optional modes describes protection mechanisms which operate as an overlay to the rules found here, such that when protection is required, the protective frames need to meet the rules found here, and if protection is not required,  then those frames still need to meet these requirements, potentially including a requirement to be tranmitted at a BSSBasicRate - this requirement is not sufficient in light of the proposed draft amendments additions to the Rate set - hence, 
Ed: E/T classification does not exist.  Reclassified as T for safety.</t>
  </si>
  <si>
    <t xml:space="preserve">Trainin, Solomon</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t>
  </si>
  <si>
    <t xml:space="preserve">The recommendation will be submitted separately</t>
  </si>
  <si>
    <t xml:space="preserve">40</t>
  </si>
  <si>
    <t xml:space="preserve">The Implicit BAR is not covered.  The BA needs special treatment for implicit BAR. So remove the BA from the rule</t>
  </si>
  <si>
    <t xml:space="preserve">Remove "BlockAck" from this sentence</t>
  </si>
  <si>
    <t xml:space="preserve">Defer - U - Counter - 6 - 4 - following the sentence which begins on line 40 with "All other data" add the following sentence: "For BlockAck transmissions which are in response to A-MPDU receptions, additional rate selection rules are specified in 9.23.8."</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Defer - U - see CID 6800</t>
  </si>
  <si>
    <t xml:space="preserve">Takagi, Masahiro</t>
  </si>
  <si>
    <t xml:space="preserve">The rules for BA responding to implicit BAR, reverse direction and PSMP are not clearly specified.</t>
  </si>
  <si>
    <t xml:space="preserve">Specify the multi rate rules.</t>
  </si>
  <si>
    <t xml:space="preserve">88</t>
  </si>
  <si>
    <t xml:space="preserve">4,5</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5</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ACK should be allowed to be sent in HT PPDU format, especially when it is a response to MRQ or TRQ.</t>
  </si>
  <si>
    <r>
      <rPr>
        <sz val="10"/>
        <rFont val="Arial"/>
        <family val="0"/>
      </rPr>
      <t xml:space="preserve">Replace paragraph starting in line 8 of page 88 with the following;
To allow the transmitting STA to calculate the contents of the Duration/ID field, a STA responding to a received non HT-PPDUframe shall transmit its Control Response frame (either CTS or ACK), other than the Block-Ack control frame, at the highest rate in the BSSBasicRate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non HT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A STA responding to a HT PPDU shall transmit its Control Response frame (either CTS or ACK), other than the Block-Ack control frame, at the highest rate in the Basic MCS 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t>
    </r>
  </si>
  <si>
    <t xml:space="preserve">Clarify if BAR and BA frames should be sent using rules in subclause 9.6 or 9.6.2</t>
  </si>
  <si>
    <t xml:space="preserve">Provide guidance on the stated issue</t>
  </si>
  <si>
    <t xml:space="preserve">Rate should be clarified for the BA frame in Implicit BAR case. 
There are two cases. One is when BA is sent without being aggregated with other frames. The other is when BA is sent within A-MPDU, for such cases in Reverse Direction or in PSMP.</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t>
  </si>
  <si>
    <t xml:space="preserve">Matsuo, Ryoko</t>
  </si>
  <si>
    <t xml:space="preserve">Rate should be clarified for the BA frame in Implicit BAR case. 
There are two cases.</t>
  </si>
  <si>
    <t xml:space="preserve">Add sentences for BA response in Implicit BAR case. 
The rate of BA shall be less than or equal to the rate of the immediately previous PPDU.</t>
  </si>
  <si>
    <t xml:space="preserve">9.9.2</t>
  </si>
  <si>
    <t xml:space="preserve">90</t>
  </si>
  <si>
    <t xml:space="preserve">35</t>
  </si>
  <si>
    <t xml:space="preserve">HCF</t>
  </si>
  <si>
    <t xml:space="preserve">9.9</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9.9.1.2</t>
  </si>
  <si>
    <t xml:space="preserve">EDCA TXOPs</t>
  </si>
  <si>
    <t xml:space="preserve">Be more inclusive</t>
  </si>
  <si>
    <t xml:space="preserve">Change the word "or" to "and/or"</t>
  </si>
  <si>
    <t xml:space="preserve">Defer - U - see CID 12001</t>
  </si>
  <si>
    <t xml:space="preserve">Cooklev, Todor</t>
  </si>
  <si>
    <t xml:space="preserve">9.9.1.3</t>
  </si>
  <si>
    <t xml:space="preserve">Obtaining an EDCA TXOP</t>
  </si>
  <si>
    <t xml:space="preserve">Todor</t>
  </si>
  <si>
    <t xml:space="preserve">Higher throughput can be obtained if the AIFSN is made random.</t>
  </si>
  <si>
    <t xml:space="preserve">I suggest that section 9.9.1.3, which is empty now, be replaced with the text outlined in document "MAC throughput improvement using random AIFSN"</t>
  </si>
  <si>
    <t xml:space="preserve">9.9.1.4</t>
  </si>
  <si>
    <t xml:space="preserve">Multiple frame transmission in an EDCA TXOP</t>
  </si>
  <si>
    <t xml:space="preserve">The existing text only describes frames and not MPDUs - given that an A-MPDU is also a frame, the existing text suffices.</t>
  </si>
  <si>
    <t xml:space="preserve">Delete the added text to the subclause.</t>
  </si>
  <si>
    <t xml:space="preserve">9.10.6</t>
  </si>
  <si>
    <t xml:space="preserve">92</t>
  </si>
  <si>
    <t xml:space="preserve">Use of Compressed bitmap</t>
  </si>
  <si>
    <t xml:space="preserve">It appears that uncompressed bitmap is not allowed - however, this is not in line with allowing fragmenting of A-MSDUs.</t>
  </si>
  <si>
    <t xml:space="preserve">Disallow the fragmenting of A-MSDUs, at least when sent at HT rates.</t>
  </si>
  <si>
    <t xml:space="preserve">9.10.7</t>
  </si>
  <si>
    <t xml:space="preserve">N-Immediate BlockAck extensions</t>
  </si>
  <si>
    <t xml:space="preserve">Adrian</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93</t>
  </si>
  <si>
    <t xml:space="preserve">Identify this clause as inforamative</t>
  </si>
  <si>
    <t xml:space="preserve">Add "This is an informative description of the rules of Extended Block Ack."</t>
  </si>
  <si>
    <t xml:space="preserve">Defer - U - see CID 7607
Ed: reclassified as technical as it is not clear if this architecture is referenced by any normative text</t>
  </si>
  <si>
    <t xml:space="preserve">Jokela, Jari</t>
  </si>
  <si>
    <t xml:space="preserve">9.10.7.1</t>
  </si>
  <si>
    <t xml:space="preserve">BlockAck Extension Architecture</t>
  </si>
  <si>
    <t xml:space="preserve">I assume that this section is intended to be informative rather than normative. This should be clearly stated in the beginning of the section.</t>
  </si>
  <si>
    <t xml:space="preserve">Clarify/correct</t>
  </si>
  <si>
    <t xml:space="preserve">Defer - U - see CID 7607</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Ramesh, Sridhar</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Defer - U - see CID 3826</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9.10.7.2</t>
  </si>
  <si>
    <t xml:space="preserve">Rx reordering buffer control</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Defer - U - see CID 1264</t>
  </si>
  <si>
    <t xml:space="preserve">94</t>
  </si>
  <si>
    <t xml:space="preserve">2-4</t>
  </si>
  <si>
    <t xml:space="preserve">May contradicts with partial state operation as WinStart is dynamic based transmitter behaviour.</t>
  </si>
  <si>
    <t xml:space="preserve">Add separate "WinStart" description for Rx-reoredering buffer and BA/BAR.</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9.10.7.3</t>
  </si>
  <si>
    <t xml:space="preserve">16-18</t>
  </si>
  <si>
    <t xml:space="preserve">Scoreboard context control in full state</t>
  </si>
  <si>
    <t xml:space="preserve">SN&lt;WinStart case not defined</t>
  </si>
  <si>
    <t xml:space="preserve">Add sentese, "If SN &lt; WinStart, discard the MPDU."</t>
  </si>
  <si>
    <t xml:space="preserve">Defer - U - see CID 1272</t>
  </si>
  <si>
    <t xml:space="preserve">Missed case when SN&lt;WinStart.</t>
  </si>
  <si>
    <t xml:space="preserve">Add that case.</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need to define behavior in the case of BlockAckReq reception</t>
  </si>
  <si>
    <t xml:space="preserve">Force Winstart move when BAR is received</t>
  </si>
  <si>
    <t xml:space="preserve">9.10.7.4</t>
  </si>
  <si>
    <t xml:space="preserve">Scoreboard context control in partial state</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State transitions need to mention both cases of BAR receipt and MPDU SN &gt; winend</t>
  </si>
  <si>
    <t xml:space="preserve">95</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9.10.7.5</t>
  </si>
  <si>
    <t xml:space="preserve">Scoreboard context control of BlockAck</t>
  </si>
  <si>
    <t xml:space="preserve">9.10.7.6</t>
  </si>
  <si>
    <t xml:space="preserve">T/E</t>
  </si>
  <si>
    <t xml:space="preserve">Scoreboard context control of BlockAckReq</t>
  </si>
  <si>
    <t xml:space="preserve">Is this valid in the case SSN &lt; WinStart?</t>
  </si>
  <si>
    <t xml:space="preserve">Change to: If WinStart &lt; SSN from BlockAckReq,  set WinStart to the SSN</t>
  </si>
  <si>
    <t xml:space="preserve">Scarpa, Vincenzo</t>
  </si>
  <si>
    <t xml:space="preserve">9.10.7.7</t>
  </si>
  <si>
    <t xml:space="preserve">Originator's behavior</t>
  </si>
  <si>
    <t xml:space="preserve">Vincenzo</t>
  </si>
  <si>
    <t xml:space="preserve">The sentence "Any BlockAckReq shall be sent as an un-aggregated packet" is not consistent with table n49 pag.81</t>
  </si>
  <si>
    <t xml:space="preserve">Delete the row including the reference to BlockAckReq from table n49.</t>
  </si>
  <si>
    <t xml:space="preserve">9.10.7.8</t>
  </si>
  <si>
    <t xml:space="preserve">33</t>
  </si>
  <si>
    <t xml:space="preserve">Maintaining the BlockAck state at the originator</t>
  </si>
  <si>
    <t xml:space="preserve">Is this necessary? I would be surprised if it can be shown that the existing specification does not already require similar behavior.</t>
  </si>
  <si>
    <t xml:space="preserve">Delete the this entire subclause (9.10.7.8)</t>
  </si>
  <si>
    <t xml:space="preserve">Wentink, Menzo</t>
  </si>
  <si>
    <t xml:space="preserve">9.10.2
7.3.1.14 (802.11ma)</t>
  </si>
  <si>
    <t xml:space="preserve">91
102 (802.11ma)</t>
  </si>
  <si>
    <t xml:space="preserve">Setup and modification of the Block Ack parameters</t>
  </si>
  <si>
    <t xml:space="preserve">9.10.2</t>
  </si>
  <si>
    <t xml:space="preserve">Menzo</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9.12</t>
  </si>
  <si>
    <t xml:space="preserve">97</t>
  </si>
  <si>
    <t xml:space="preserve">Frame exchange sequences</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There is no reason why EBNF is not sufficient to define these frame sequences.delete any extensions.</t>
  </si>
  <si>
    <t xml:space="preserve">Change to "are defined using the EBNF format"</t>
  </si>
  <si>
    <t xml:space="preserve">Meylan, Arnaud</t>
  </si>
  <si>
    <t xml:space="preserve">"or" should be the logical XOR. It is one XOR the other</t>
  </si>
  <si>
    <t xml:space="preserve">replace or by XOR</t>
  </si>
  <si>
    <t xml:space="preserve">14</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97ff</t>
  </si>
  <si>
    <t xml:space="preserve">It is not clear when +HTC frames are allowed or required.</t>
  </si>
  <si>
    <t xml:space="preserve">Specify usage of +HTC frames.</t>
  </si>
  <si>
    <t xml:space="preserve">The frame exchange sequences do not cover the RTS/&lt;CTS Null Data&gt; case used to return CSI.</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t>
  </si>
  <si>
    <t xml:space="preserve">This section needs to reflect this change.</t>
  </si>
  <si>
    <t xml:space="preserve">Need to add the PCO frame exchange to this section.</t>
  </si>
  <si>
    <t xml:space="preserve">98</t>
  </si>
  <si>
    <t xml:space="preserve">0</t>
  </si>
  <si>
    <t xml:space="preserve">entry "pifs" is unclear about whether the PIFS is prior to the frame or after the frame</t>
  </si>
  <si>
    <t xml:space="preserve">Clarify this. I believe it means prior to the frame with the +pifs attribute.</t>
  </si>
  <si>
    <t xml:space="preserve">line 17 in table</t>
  </si>
  <si>
    <t xml:space="preserve">what is i/g bit ?</t>
  </si>
  <si>
    <t xml:space="preserve">replace 'i/g' by Individual/Group</t>
  </si>
  <si>
    <t xml:space="preserve">Montemurro, Michael</t>
  </si>
  <si>
    <t xml:space="preserve">The frame exchange sequence definitions are impossible to read.</t>
  </si>
  <si>
    <t xml:space="preserve">Use timing diagrams or some other appropriate mechanism to explain the allowable frame exchanges.</t>
  </si>
  <si>
    <t xml:space="preserve">missing exchange - is CTS+PIFS - Mgmt+bcast not allowed?</t>
  </si>
  <si>
    <t xml:space="preserve">allow PIFS after CTS preceding BCAST frame</t>
  </si>
  <si>
    <t xml:space="preserve">attributes not properly expressed</t>
  </si>
  <si>
    <t xml:space="preserve">attributes are supposed to appear after the frame type and start with a "+" - this line includes {frag ACK} and last ACK, which should be given as ACK+frag and ACK+last</t>
  </si>
  <si>
    <t xml:space="preserve">is it confusing to use frag as both an attribute and a non-terminal identifier?</t>
  </si>
  <si>
    <t xml:space="preserve">find another name for one of the two frags</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99</t>
  </si>
  <si>
    <t xml:space="preserve">possibly missing [RTS CTS] here</t>
  </si>
  <si>
    <t xml:space="preserve">??</t>
  </si>
  <si>
    <t xml:space="preserve">non-terminal "poll-sequence" is unused</t>
  </si>
  <si>
    <t xml:space="preserve">Fix wherever it should have been referenced, or delete it.</t>
  </si>
  <si>
    <t xml:space="preserve">100</t>
  </si>
  <si>
    <t xml:space="preserve">Notation "+(no-ack|block-ack)" undefined</t>
  </si>
  <si>
    <t xml:space="preserve">Change to "(+no-ack|+block-ack)"</t>
  </si>
  <si>
    <t xml:space="preserve">notation. Use EBNF notation</t>
  </si>
  <si>
    <t xml:space="preserve">1*{txop-sequence}</t>
  </si>
  <si>
    <t xml:space="preserve">21</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38</t>
  </si>
  <si>
    <t xml:space="preserve">undefined non-terminal</t>
  </si>
  <si>
    <t xml:space="preserve">define cf-ack-piggybacked-poll-sequence</t>
  </si>
  <si>
    <t xml:space="preserve">define cf-ack-piggybacked-data-sequence</t>
  </si>
  <si>
    <t xml:space="preserve">101</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1*{initiator-sequence}</t>
  </si>
  <si>
    <t xml:space="preserve">Single ended L-sig protection is not allowed</t>
  </si>
  <si>
    <t xml:space="preserve">remove line 20 and 21</t>
  </si>
  <si>
    <t xml:space="preserve">RTS+ CTS is not defined in the syntax</t>
  </si>
  <si>
    <t xml:space="preserve">Replace by RTS CTS</t>
  </si>
  <si>
    <t xml:space="preserve">nav-reset is missing double CF-Ends</t>
  </si>
  <si>
    <t xml:space="preserve">Change to "nav-reset = CF-End | [CF-End+CF-End]"</t>
  </si>
  <si>
    <t xml:space="preserve">37</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43</t>
  </si>
  <si>
    <t xml:space="preserve">BA is undefined, either as a frame name or as a non-terminal</t>
  </si>
  <si>
    <t xml:space="preserve">define it</t>
  </si>
  <si>
    <t xml:space="preserve">51</t>
  </si>
  <si>
    <t xml:space="preserve">ht-ack-sequence is undefined</t>
  </si>
  <si>
    <t xml:space="preserve">define it. Perhaps it should be ht-ack-response (page 102 line 12)</t>
  </si>
  <si>
    <t xml:space="preserve">EIFS canceling is missing for l-sig-protection</t>
  </si>
  <si>
    <t xml:space="preserve">Add to line 24: "eifs-cancellation = CF-End |[ CF-End+CF-End]"</t>
  </si>
  <si>
    <t xml:space="preserve">burst-BA-RD undefined</t>
  </si>
  <si>
    <t xml:space="preserve">ht-ack-response is unreferenced</t>
  </si>
  <si>
    <t xml:space="preserve">Perhaps it should be ht-ack-sequence (page 101 line 51)</t>
  </si>
  <si>
    <t xml:space="preserve">1*{PPDU-not-requiring-response}</t>
  </si>
  <si>
    <t xml:space="preserve">"burst" defined as one or more PPDU-not-requiring-response, then used most places as "[burst]"</t>
  </si>
  <si>
    <t xml:space="preserve">Change "[burst]" to "{PPDU-not-requiring-response}" wherever it appears</t>
  </si>
  <si>
    <t xml:space="preserve">46</t>
  </si>
  <si>
    <t xml:space="preserve">1*{frame-not-requiring-response+ampdu}</t>
  </si>
  <si>
    <t xml:space="preserve">ampdu is an attribute</t>
  </si>
  <si>
    <t xml:space="preserve">Match other attributes. This would be italic if my previous comment is rejected.</t>
  </si>
  <si>
    <t xml:space="preserve">53</t>
  </si>
  <si>
    <t xml:space="preserve">103</t>
  </si>
  <si>
    <t xml:space="preserve">What seems to be desired here is an A-MPDU with an implicit BAR somewhere in it</t>
  </si>
  <si>
    <t xml:space="preserve">Change to:
BlockAckReq |
({Data+QoS+ampdu} 1*{Data+QoS+implicit-bar+ampdu {Data+QoS+ampdu}}) +ampdu-end</t>
  </si>
  <si>
    <t xml:space="preserve">For the Implicit BAR case, the transmitter should unify the Ack policy of all MPDUs in the A-MPDU to "normal Ack". That will give diversity effect to the receiver to know that it shall send a BA frame.</t>
  </si>
  <si>
    <t xml:space="preserve">Delete {Data+QoS+ampdu} in line 7.</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10-18</t>
  </si>
  <si>
    <t xml:space="preserve">Change the sentence in lines 10-11 from "..., or 1 or more Data frames with requiring implicit BAR.*)" to "..., or all Data frames requiring implicit BAR.*)". 
Also, delete {Data+QoS+ampdu} in line 17.</t>
  </si>
  <si>
    <t xml:space="preserve">Use of "&lt;&gt;" notation incorrect, as there is only one choice within the &lt;&gt;'s</t>
  </si>
  <si>
    <t xml:space="preserve">Replace the &lt;&gt; with ()</t>
  </si>
  <si>
    <t xml:space="preserve">9.10.7.7 says "All frames within an A-MPDU aggregate shall have the same ack policy setting.". This is good to deliver BAR in a robust manner. The definition of PPDU-BA-BAR seems to be inconsistent with this.</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BlockAck|BlockAck) !!</t>
  </si>
  <si>
    <t xml:space="preserve">Replace with just BlockAck, or perhaps "(BlockAck|BlockAckReq)"</t>
  </si>
  <si>
    <t xml:space="preserve">Sequence here doesn't allow Data w/o RD both before and after the Data w/RD</t>
  </si>
  <si>
    <t xml:space="preserve">Change the &lt;…&gt; to:
({Data+QoS+ampdu} Data+QoS+RD+ampdu {Data+QoS[+RD]+ampdu}) +ampdu-end</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47</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104</t>
  </si>
  <si>
    <t xml:space="preserve">unmatch parentheses</t>
  </si>
  <si>
    <t xml:space="preserve">Suggest the matching right parenthesis belongs at end of line 10</t>
  </si>
  <si>
    <t xml:space="preserve">No other rule in the EBNF allowed the BlockAckReq to come before the BlockAck</t>
  </si>
  <si>
    <t xml:space="preserve">Suggest the matching right parenthesis belongs at end of line 19</t>
  </si>
  <si>
    <t xml:space="preserve">The definition of PPDU-BA-RD-BAR doesn't match what the comment says it should be</t>
  </si>
  <si>
    <t xml:space="preserve">fix either the comment or the definition</t>
  </si>
  <si>
    <t xml:space="preserve">unreferenced nonterminal psm-sequence</t>
  </si>
  <si>
    <t xml:space="preserve">add a production using it</t>
  </si>
  <si>
    <t xml:space="preserve">non-last-psmp should be allowed to repeat</t>
  </si>
  <si>
    <t xml:space="preserve">1*{non-last-psmp}</t>
  </si>
  <si>
    <t xml:space="preserve">45</t>
  </si>
  <si>
    <t xml:space="preserve">This definition doesn't allow Data both before and after the MTBA in the A-MPDU</t>
  </si>
  <si>
    <t xml:space="preserve">Frame exchange sequence for Implicit TxBF are not defined</t>
  </si>
  <si>
    <t xml:space="preserve">Define frame exchange sequences based on section 9.20.2</t>
  </si>
  <si>
    <t xml:space="preserve">Frame exchange sequence for link adaptation are not defined</t>
  </si>
  <si>
    <t xml:space="preserve">Define frame exchange sequences based on 9.19.1,9.19.2,9.19.3</t>
  </si>
  <si>
    <t xml:space="preserve">Frame exchange sequence for MIMO power save are not defined</t>
  </si>
  <si>
    <t xml:space="preserve">Define frame exchange sequences for MIMO power save</t>
  </si>
  <si>
    <t xml:space="preserve">Frame exchange sequence for PCO operation are not defined</t>
  </si>
  <si>
    <t xml:space="preserve">Define frame exchange sequences for PCO operation</t>
  </si>
  <si>
    <t xml:space="preserve">Frame exchange sequence for ZLF are not defined</t>
  </si>
  <si>
    <t xml:space="preserve">Define frame exchange sequence based on 9.22</t>
  </si>
  <si>
    <t xml:space="preserve">Frame exchange sequence for Explicit Tx BF are not defined</t>
  </si>
  <si>
    <t xml:space="preserve">Define frame exchange sequence based on 9.20.3</t>
  </si>
  <si>
    <t xml:space="preserve">Add CTS-2-Self option to PSMP sequence.</t>
  </si>
  <si>
    <t xml:space="preserve">9.14.1</t>
  </si>
  <si>
    <t xml:space="preserve">105</t>
  </si>
  <si>
    <t xml:space="preserve">RIFS Protection</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COEX Deferred then passed to MAC:  see CID743</t>
  </si>
  <si>
    <t xml:space="preserve">RIFS</t>
  </si>
  <si>
    <t xml:space="preserve">Loc, Peter</t>
  </si>
  <si>
    <t xml:space="preserve">9.14.2</t>
  </si>
  <si>
    <t xml:space="preserve">Green Field Protection</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COEX Deferred then passed to MAC:  until TGn has determined whether or not to make Greenfield  a mandatory part of the .11n spec.</t>
  </si>
  <si>
    <t xml:space="preserve">Protection Mechanisms</t>
  </si>
  <si>
    <t xml:space="preserve">09-Aug</t>
  </si>
  <si>
    <t xml:space="preserve">The clause states that STAs shall protect Green Field PPDUs, but it does not state how it shall protect them.</t>
  </si>
  <si>
    <t xml:space="preserve">Define how Green Field Protection will work.</t>
  </si>
  <si>
    <t xml:space="preserve">"when there is at least one non-HT or non-GF STA
9 associated with this BSS": How can an individual STA know that?</t>
  </si>
  <si>
    <t xml:space="preserve">Specify that the AP has to set a certain field in an HT IE to indicate the condition and that the STA has to obey what is indicated in this field.</t>
  </si>
  <si>
    <t xml:space="preserve">The Basic MCS shall be used for different type of HT responses like BA and Explicit Feedback. So the Basic MCS calculation from the Basic MCS set should be defined</t>
  </si>
  <si>
    <t xml:space="preserve">Gen AdHoc: Need more feedback from the commenter
Transfer to Beamforming
Beamforming ad hoc: transfer to MAC</t>
  </si>
  <si>
    <t xml:space="preserve">Emeott, Stephen</t>
  </si>
  <si>
    <t xml:space="preserve">It is unclear what it means for a block to be "indicating received MSDUs to upper layers.."  Does it mean release or forward?  Or, does it mean passing up status information, such as sequence number?</t>
  </si>
  <si>
    <t xml:space="preserve">please clarify</t>
  </si>
  <si>
    <t xml:space="preserve">adhoc 060913 - will ask the commentor if the D1.03 wording is acceptable --  Edit Notes (D1.03) EMR: &lt;Alternate wording: "The Rx Reordering Buffer is responsible for reordering MSDUs so that MSDUs are indicated to the MAC client by the MA-UNITDATA.indication primitive in order of received sequence number (SN)."
The reason for this changed wording is that the Rx Reordering buffer does not indicate MSDUs,  there is at least one additional layer of protocol above it (A-MSDU deaggregation).&gt;, to resolution (D1.03):  Accept - U - change "received MSDUs" to "received MSDUs through the MA-UNITDATA.indication SAP"</t>
  </si>
  <si>
    <t xml:space="preserve">D1.03</t>
  </si>
  <si>
    <t xml:space="preserve">9.15.3</t>
  </si>
  <si>
    <t xml:space="preserve">106</t>
  </si>
  <si>
    <t xml:space="preserve">34</t>
  </si>
  <si>
    <t xml:space="preserve">L-SIG TXOP Protection Rules at Third Party HT</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9.16.2</t>
  </si>
  <si>
    <t xml:space="preserve">Long NAV</t>
  </si>
  <si>
    <t xml:space="preserve">Language needs fixin'</t>
  </si>
  <si>
    <t xml:space="preserve">Put "The duration field" at the start of the sentence and replace "remaining of TxOP in the duration field." with "the time remaining in the TXOP."</t>
  </si>
  <si>
    <t xml:space="preserve">MAC - item contents corrected 8/29/06 r27 MAC - this comment is NOT correct! It does not belong to this author! Probably actually from Lusheng Ji or Harry Worstell.  COEX Deferred then passed to MAC:  for later submission and discussion</t>
  </si>
  <si>
    <t xml:space="preserve">107</t>
  </si>
  <si>
    <t xml:space="preserve">It is not clear how much NAV value is inserted in the Duration/ID field of the first first frame of the frame exchange when using LongNAV.</t>
  </si>
  <si>
    <t xml:space="preserve">Add a description that the case c) 2) in clause 7.1.4 is applied for LongNAV.</t>
  </si>
  <si>
    <t xml:space="preserve">COEX COEX Deferred then passed to MAC then passed to MAC:  for later submission by author</t>
  </si>
  <si>
    <t xml:space="preserve">LongNAV cannot be used for an AC whose TXOP Limit is 0.</t>
  </si>
  <si>
    <t xml:space="preserve">Add a description that when the TXOP Limit of an AC is 0, LongNAV cannot be used for the transmission of a frame in that AC.</t>
  </si>
  <si>
    <t xml:space="preserve">COEX Deferred then passed to MAC:  CID7890</t>
  </si>
  <si>
    <t xml:space="preserve">9.17.1</t>
  </si>
  <si>
    <t xml:space="preserve">109</t>
  </si>
  <si>
    <t xml:space="preserve">Reverse direction aggregation exchanges</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Accept - U</t>
  </si>
  <si>
    <t xml:space="preserve">Clarify in the draft why RIFS should not be used when APSD non-HT STAs are associated in the BSS</t>
  </si>
  <si>
    <t xml:space="preserve">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110</t>
  </si>
  <si>
    <t xml:space="preserve">Figure n37</t>
  </si>
  <si>
    <t xml:space="preserve">Amit B.</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t>
  </si>
  <si>
    <t xml:space="preserve">Refine the figure and make it more readable and clear</t>
  </si>
  <si>
    <t xml:space="preserve">BAR is aggregated with data frames in A-MPDU in Fig. n37. 
From Table n48 in clause 7.4A.2, BAR cannot be contained in A-MPDU.</t>
  </si>
  <si>
    <t xml:space="preserve">Use Implicit BAR in Fig. n37.</t>
  </si>
  <si>
    <t xml:space="preserve">Defer - U - see CID 873</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9.17.2</t>
  </si>
  <si>
    <t xml:space="preserve">Bi-Directional Data Exchange Rules</t>
  </si>
  <si>
    <t xml:space="preserve">Amit B., Vincenzo</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9.17.3</t>
  </si>
  <si>
    <t xml:space="preserve">111</t>
  </si>
  <si>
    <t xml:space="preserve">10-11</t>
  </si>
  <si>
    <t xml:space="preserve">Constraints regarding responses</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9.18.1.1</t>
  </si>
  <si>
    <t xml:space="preserve">112</t>
  </si>
  <si>
    <t xml:space="preserve">Fig n38</t>
  </si>
  <si>
    <t xml:space="preserve">PSMP sequence</t>
  </si>
  <si>
    <t xml:space="preserve">Ali</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t>
  </si>
  <si>
    <t xml:space="preserve">Defer - U
Transfer to MAC because there is a similar comment being discussed in MAC group - CID's 7284, 7283 - U</t>
  </si>
  <si>
    <t xml:space="preserve">9.18.4</t>
  </si>
  <si>
    <t xml:space="preserve">Unscheduled PSMP</t>
  </si>
  <si>
    <t xml:space="preserve">"If a BlockAck agreement exists for frames transmitted within the DLT then an MTBA shall be used for acknowledgements transmitted in the ULT" - it is not exactly clear what, if any, other acknowledgement mechanisms may be used.</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Add the following text after line 20: "Data frames transmitted with an individual receiver address within an A-MPDU shall be a QoS Data subtype and shall have one of the following AckPolicy values:  scheduled Ack under MTBA/PSMP or No Ack.  Data frames transmitted with an individual receiver address as a non-aggregate shall be a QoS data subtype and shall have one of the following AckPolicy values:  BlockAck or No Ack."
Change "frames transmitted within the DLT" to "frames transmitted within the DLT that have ack policy setting of scheduled Ack under MTBA/PSMP"</t>
  </si>
  <si>
    <t xml:space="preserve">PSMP</t>
  </si>
  <si>
    <t xml:space="preserve">Mehta, Pratik</t>
  </si>
  <si>
    <t xml:space="preserve">9.20</t>
  </si>
  <si>
    <t xml:space="preserve">119</t>
  </si>
  <si>
    <t xml:space="preserve">DCF</t>
  </si>
  <si>
    <t xml:space="preserve">9.2</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Bjerke, Bjorn</t>
  </si>
  <si>
    <t xml:space="preserve">9.20.2.1.2</t>
  </si>
  <si>
    <t xml:space="preserve">122</t>
  </si>
  <si>
    <t xml:space="preserve">Procedure</t>
  </si>
  <si>
    <t xml:space="preserve">What does "immediate" mean? SIFS?</t>
  </si>
  <si>
    <t xml:space="preserve">Be specific</t>
  </si>
  <si>
    <t xml:space="preserve">Transfer to MAC ad hoc group</t>
  </si>
  <si>
    <t xml:space="preserve">Beamforming</t>
  </si>
  <si>
    <t xml:space="preserve">Beamforming &amp; Adaptation</t>
  </si>
  <si>
    <t xml:space="preserve">123</t>
  </si>
  <si>
    <t xml:space="preserve">Need to define maximum response time between step 1 and step 2.</t>
  </si>
  <si>
    <t xml:space="preserve">1. add to MIB dot11MaxMIMOChMeasurementReportDelay
2. change sentense to, "When the MIMO channel measurements become available …STA B sends one or more MIMO channel measurement frames that contain the MIMO channel measurement report within dot11MIMOChMeasurementReportDelay from the time it receives the frame with HTC indicating "sounding complete".</t>
  </si>
  <si>
    <t xml:space="preserve">We agreed to have this information, but decide to transfer it to MAC ad hoc group to resolve.</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This comment applies generally to the use of ZLF sounding and should be addressed by the MAC group</t>
  </si>
  <si>
    <t xml:space="preserve">Antenna Selection</t>
  </si>
  <si>
    <t xml:space="preserve">9.23.6</t>
  </si>
  <si>
    <t xml:space="preserve">130</t>
  </si>
  <si>
    <t xml:space="preserve">Protection in 40/20MHz BSS</t>
  </si>
  <si>
    <t xml:space="preserve">This text belongs in the same clause as normal protection measures</t>
  </si>
  <si>
    <t xml:space="preserve">COEX Deferred then passed to MAC for later submission and discussion</t>
  </si>
  <si>
    <t xml:space="preserve">11.1.2.1.1</t>
  </si>
  <si>
    <t xml:space="preserve">142</t>
  </si>
  <si>
    <t xml:space="preserve">Secondary Beacon Transmission</t>
  </si>
  <si>
    <t xml:space="preserve">Secondary beacons should be transmitted at some sub-cycle of primary beacons to prevent overloading the radio resource.</t>
  </si>
  <si>
    <t xml:space="preserve">Institute duty-cycle requirements for primary and supplementary beacons, seek TGv guidance on Virtual AP beacons and information presence requirements in primary and supplementary beacons.</t>
  </si>
  <si>
    <t xml:space="preserve">MAC Management</t>
  </si>
  <si>
    <t xml:space="preserve">Leach, David</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t>
  </si>
  <si>
    <t xml:space="preserve">Remove all references to sending duplicate beacon frames and duplicate MC/BC frames.</t>
  </si>
  <si>
    <t xml:space="preserve">Secondary beacon is transmitted using "a Basic STBCS MCS". How many Basic STBC MCS rates are there?</t>
  </si>
  <si>
    <t xml:space="preserve">Needs clarification</t>
  </si>
  <si>
    <t xml:space="preserve">Coordinate with TGv for Virtual AP beacons and information presence requirements in primary and supplementary beacons.</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11.1.3.2.2</t>
  </si>
  <si>
    <t xml:space="preserve">143</t>
  </si>
  <si>
    <t xml:space="preserve">Active Scanning Procedure</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11.2.1.6</t>
  </si>
  <si>
    <t xml:space="preserve">144</t>
  </si>
  <si>
    <t xml:space="preserve">38,39</t>
  </si>
  <si>
    <t xml:space="preserve">AP operation during the CFP</t>
  </si>
  <si>
    <t xml:space="preserve">of that type' - what this means? Same in 11.2.1.8.</t>
  </si>
  <si>
    <t xml:space="preserve">Power Management</t>
  </si>
  <si>
    <t xml:space="preserve">11.2.1.7</t>
  </si>
  <si>
    <t xml:space="preserve">STA operation during the CP</t>
  </si>
  <si>
    <t xml:space="preserve">"(non-STBC)." - This clause is MAC procedures, and this statement is very PHY-specific.  Statement needs to be made in terms of MAC and PLME/PHY interfaces.</t>
  </si>
  <si>
    <t xml:space="preserve">Suggest deleting the text within parentheses</t>
  </si>
  <si>
    <t xml:space="preserve">11.2.1.8</t>
  </si>
  <si>
    <t xml:space="preserve">145</t>
  </si>
  <si>
    <t xml:space="preserve">STA operation during the CFP</t>
  </si>
  <si>
    <t xml:space="preserve">11.2.3.1</t>
  </si>
  <si>
    <t xml:space="preserve">MIMO Power Save support</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31-33</t>
  </si>
  <si>
    <t xml:space="preserve">What this paragraph is trying to say? Please, try to clarify. Similar is in 11.2.3.2.</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we need SAPs to allow MAC to allow the MAC to enable/disable some MIMO PHY functions - i.e. RX chains</t>
  </si>
  <si>
    <t xml:space="preserve">add PHY SAPs which allow the MAC to control the number of active RX chains</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Replies to the single-spatial RTS should also be sent as single-spatial CTS. It is not stated in this section, unless I am missing something.</t>
  </si>
  <si>
    <t xml:space="preserve">Add a sentence to state that CTS is sent as single-spatial CTS.</t>
  </si>
  <si>
    <t xml:space="preserve">11.5.2</t>
  </si>
  <si>
    <t xml:space="preserve">149</t>
  </si>
  <si>
    <t xml:space="preserve">Multi-TID Block Ack</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153</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11.16</t>
  </si>
  <si>
    <t xml:space="preserve">156</t>
  </si>
  <si>
    <t xml:space="preserve">Phased Coexistence Operation</t>
  </si>
  <si>
    <t xml:space="preserve">HE</t>
  </si>
  <si>
    <t xml:space="preserve">11.16 is a MAC layer function, not really MAC Management function. It would be better placed in clause 9</t>
  </si>
  <si>
    <t xml:space="preserve">Defer- Needs more discussions
Ed AdHoc: Transfer to Gen AdHoc
GenAdHoc: Agrees that this needs more discussion and transfers to MAC</t>
  </si>
  <si>
    <t xml:space="preserve">PCO</t>
  </si>
  <si>
    <t xml:space="preserve">20.1.3</t>
  </si>
  <si>
    <t xml:space="preserve">160</t>
  </si>
  <si>
    <t xml:space="preserve">Operating Mode</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PHY General</t>
  </si>
  <si>
    <t xml:space="preserve">8.3.3.3.2</t>
  </si>
  <si>
    <t xml:space="preserve">188</t>
  </si>
  <si>
    <t xml:space="preserve">Do not include Order bit in the AAD of the HT PPDU. The proposal is to change the related sentence in the 802.11ma-D5.2.</t>
  </si>
  <si>
    <t xml:space="preserve">Add q) Order bit in HT PPDU (bit 15) masked to 0</t>
  </si>
  <si>
    <t xml:space="preserve">A4.15.1</t>
  </si>
  <si>
    <t xml:space="preserve">267</t>
  </si>
  <si>
    <t xml:space="preserve">MAC Enhancements for Higher Throughput</t>
  </si>
  <si>
    <t xml:space="preserve">HTM8 should be mandatory</t>
  </si>
  <si>
    <t xml:space="preserve">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PICS</t>
  </si>
  <si>
    <t xml:space="preserve">Kwak, Joe</t>
  </si>
  <si>
    <t xml:space="preserve">Annex A</t>
  </si>
  <si>
    <t xml:space="preserve">HTM8</t>
  </si>
  <si>
    <t xml:space="preserve">Capability should be mandatory for all STAs..</t>
  </si>
  <si>
    <t xml:space="preserve">Modify Status column accordingly.</t>
  </si>
  <si>
    <t xml:space="preserve">Gen AdHoc: Transfer to MAC
PICS should match feature in resultant text provide in Draft.</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adhoc 060913 - request that the commentor be consulted to see if the latest language is acceptable -- ' Edit Notes (D1.03) EMR: &lt;According to Figure 18,  the following entities exist in the MAC above Block Ack reordering:
MPDU decryption, defragmentation, MSDU integrity, replay detection,  A-MSDU deaggregation.    The text needs to be reworded to remove any suggestion that the Block Ack reordering process emits an MA-UNITDATA.indication.   
The following is my attempt to reword appropriate to this: "On receiving a data MPDU with SN = WinStart, an uninterrupted sequence of complete MSDUs starting from SN = WinStart shall be passed up to the MAC architecture stack (see Figure n36 (HT-immediate BlockAck architecture) and Figure 18). WinStart is then updated to the SN of the last released MSDU plus one.
When a BlockAckReq is received, any complete MSDUs with lower sequence numbers than the SSN of the BlockAckReq shall be passed up the MAC architecture stack. The Rx reordering buffer control shall pass up MSDUs starting with the SSN sequentially until there is (ED: CID 3424) a gap in the sequence number. 
The recipient shall indicate the reception of MSDU using the MA-UNITDATA.indication primitive (Ed: CID 3424) in order of increasing sequence number."&gt;, to resolution (D1.03):  Counter - U - on page 94, line 7, change "shall indicate MSDUs" to "shall indicate MSDUs using the MA-UNITDATA.indication primitive."  -- 6.2.1.2.2 clearly indicates exactly what the MA-UNITDATA.indicate means, and clearly specifies all of the information</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adhoc 060914 modify the changes shown in the original resolution by changing the definitions of responder and initiator to read as follows: "The RDG initiator is the STA that is a TXOP initiator that transmits an MPDU with the RDG bit set to 1. The RDG responder is a STA that is not the RDG initiator and whose MAC address matches the value of the Address1 field of a received MPDU that has the RDG bit set to 1."  Note that the other text applies to all BlockAck variants, and therefore, needs no additional qualifiers. Also, replace all instances of "responder" with "RDG responder" and replace all instances of "initiator" with "RDG initiator" within clause 9.17. Also, replacae all instances of "responder" with "RDG responder" and replace all instances of "initiator" with "RDG initiator" within clause 7 as appropriate. Also, add a definition within clause 3 for "RDG initiator" and another for "RDG responder" using the same language as above for the definitions of these terms. -- ' Edit Notes (D1.03) EMR: &lt;Please reconsider these definitions, as the field is actually the "RDG/More PPDU field",  by this definition both STA taking part in an RD exchange are initiators and responders.
Also, in the new addition please indicate which of the BlockAck variants this applies to.  
Implemented the second part of the resolution with slight rewording thus: "Upon successful reception of a frame of a type that requires an immediate BlockAck response, the receiving STA shall transmit a BlockAck frame after a SIFS period, without regard to the busy/idle state of the medium."&gt;, to resolution (D1.03):  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7.2.1.7.1</t>
  </si>
  <si>
    <t xml:space="preserve">Simple Block Ack Request (Simple BlockAckReq)</t>
  </si>
  <si>
    <t xml:space="preserve">What is the definition of "Simple Block ACK"?</t>
  </si>
  <si>
    <t xml:space="preserve">Clarify, please.
If it is exactly the same as specified in 802.11e, the name does not need to be changed.</t>
  </si>
  <si>
    <t xml:space="preserve">adhoc 060913 - the group decided that the problem is larger than the editor suggests and that the change made thusfar is not hindering the more complete action that is required to address the issue of delineating the various forms and behaviors of the block ack frames -- ' Edit Notes (D1.03) EMR: &lt;An instruction that asks me not to change the name,  which implies that I change the draft is as clear as mud.   Presumably you want me to remove occurrances of "Simple".   This creates a problem that previously we used BAR/BA to refer to a "generic" version,  now we need to add "compressed" in front of most of the occurrances of BAR/BA in our document,  as only the compresssed form can be used in aggregates.  I'll leave it to voters in the next round to raise this issue.
Action taken:  all occurances of "Simple" removed&gt;, to resolution (D1.03):  Accept  - do NOT change the name from what it was in the base standard.</t>
  </si>
  <si>
    <t xml:space="preserve">What is MAC client?</t>
  </si>
  <si>
    <t xml:space="preserve">Add definition (Clause 3) or use some other wording.</t>
  </si>
  <si>
    <t xml:space="preserve">adhoc 060913 - instruct the editor to, in addition to the changes already made, search for occurrences of "to the MAC client" within clauses and subclauses relating to Block Ack operation of both the TGn draft and the base standard and replace them with "up the MAC architecture stack" -- ' Edit Notes (D1.03) EMR: &lt;See also my notes to CID 859.  The purpose of an architecture is to isolate and describe behaviour within architectural entities.  This is obscured by using "the recipient" rather than "block xxx" in the text.  I propose to use "passed up the MAC architecture stack",  as none of the BA entities talk to the MAC client directly.
I am, however, doubtful of the wisdom of rewording text that is in the baseline and has survived the scrutiny of TG, WG and sponsor ballot pools.&gt;, to resolution (D1.03):  Counter - U - editor shall change "to its MAC Client" to "using the MA-UNITDATA.indication primitive" also, delete the phrase " to its MAC Client" as found in three places within 9.10.4 of the base standard and liberally use the phrase "using the MA-UNITD</t>
  </si>
  <si>
    <t xml:space="preserve">if SN &gt; WinEnd, bit related to SN should be set to 1(as correctly stated in the following sentence). However in the sentence on line 34, it says that the bit related to SN should be set to 0.</t>
  </si>
  <si>
    <t xml:space="preserve">Replace "bits related to MPDUs with numbers from WinEnd+1 to SN shall be set to zero," with "bits related to MPDUs with numbers from WinEnd+1 to SN-1 shall be set to zero,"</t>
  </si>
  <si>
    <t xml:space="preserve">adhoc 060913 - accept the extension of the changes related to this comment proposed for d1.0 9.10.7.4 to apply to d1.0 9.10.7.3 -- ' Edit Notes (D1.03) EMR: &lt;The editor is confused because the comment identifies line 34, but quotes from line 17.
At this point, I realised that independent edits and improvements had resulted in different ways of saying the same thing (i.e. one in the passive voice, another in the active voice).   
I rationalised these two sections to use similar (simplified) language.&gt;, to resolution (D1.03):  Accept - U</t>
  </si>
  <si>
    <t xml:space="preserve">This sentence conflicts with entries in tables n49 and n50.</t>
  </si>
  <si>
    <t xml:space="preserve">adhoc - 060913 - accept the editor's proposed modification to the originally approved change - ' Edit Notes (D1.03) EMR: &lt;Note, the changes conflicted with prior editorial resolutions that modified the offending sentence from D1.02.   
Note that a BAR does not have a QoS subfield, and therefore the resolution is incorrect.
I have reworded to what I believe the intent to be:  "A BlockAckReq sent using HT-delayed operation may be transmitted within an A-MPDU aggregate provided that its BAR Ack Policy subfield is set to No Acknowledgement."&gt;, to resolution (D1.03):  Accept - U - change "Any BlockAckReq" to "Any BlockAckReq sent under the N-immediate scheme" and on page 96, after line 24, add the following sentence: ""Any BlockAckReq sent under the N-delayed scheme may be transmitted within an A-MPDU aggregated frame</t>
  </si>
  <si>
    <t xml:space="preserve">The statement referring to BlockAck and BlockACKReq should also have compressed BlockAck, Compressed BlockACKReq, MTBA and MTBAR as well</t>
  </si>
  <si>
    <t xml:space="preserve">adhoc 060913 problem noted, comment remains as countered - ' Edit Notes (D1.03) EMR: &lt;Implemented the change as specified.  However using EMR status to flag a problem with the resolution.  The first exception bullet does not cover the case because MTBAR and MTBA are not protection frames.&gt;, to resolution (D1.03):  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dhoc 060913 agree with the editor's changes, propose to accept the comment with the changes as now shown herein -  ' Edit Notes (D1.03) EMR: &lt;Reworded the replacement text thus: "A STA that receives at least one valid MPDU within a received PSDU shall update its NAV with the information received in any valid Duration field from within that PSDU, for all frames where the new NAV value is greater than the current NAV value except for those where the RA is equal to the MAC address of the STA. This NAV update operation is performed at the end of the reception of the PPDU." because the time reference is the end of PPDU, not the frame.&gt;, to resolution (D1.03):  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adhoc 060913 again, counter the comment, but modify the coungtered change to be the following: "When a STA uses a clause 21 PHY to transmit a frame including the parameter L-DATARATE, then the frame shall be sent using the value NON_HT for the parameter FORMAT. When a STA uses a clause 21 PHY to transmit a frame including the parameter MCS, then the frame shall be sent using a value which is not equal to NON_HT for the parameter FORMAT." -- ' Edit Notes (D1.03) EMR: &lt;Implemented as specified. Not sure that the location specified is the best one though.
Also the language is tortuous.  Can it be reworded to remove the multiple (if presents) and make the condition more obvious?&gt;, to resolution (D1.03):  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Did not mention reverse direction support optional.</t>
  </si>
  <si>
    <t xml:space="preserve">Add a statement to declare it optional.</t>
  </si>
  <si>
    <t xml:space="preserve">adhoc 060913 accept the editor's modified change to the proposed resolution -- ' Edit Notes (D1.03) EMR: &lt;It was also necessary to add a description of the new capability, a paragraph to say when this was set and additions to the MIB.   The new text in 9 reads: "(Ed: CID 11964) Support of the reverse direction feature as a responder is (Ed: CID 7620) indicated using the RD Responder subfield of the HT Extended Capabilities field of the HT Capabilities element. A STA shall set the RD Responder subfield to 1 in frames that it transmits containing the HT Capabilities element if and only if dot11RDResponderOptionImplemented is true." and
"(Ed: CID 11964) The recipient of an RDG may decline to accept the RDG by not transmitting any frames following the PPDU that contains the RDG/More PPDU field set to 1 when no response is otherwise required, or by transmitting  a frame with the RDG/More PPDU field set to 0 or that contains no HTC field. An initiator is not required to examine the RD Responder subfield of a potential responder before deciding whether to send a PPDU to that responder in which the RDG/More PPDU field is set to 1."&gt;, to resolution (D1.03):  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t>
  </si>
  <si>
    <t xml:space="preserve">9.2.3</t>
  </si>
  <si>
    <t xml:space="preserve">IFS</t>
  </si>
  <si>
    <t xml:space="preserve">ER</t>
  </si>
  <si>
    <t xml:space="preserve">Replace Figure 157 with one showing RIFS</t>
  </si>
  <si>
    <t xml:space="preserve">Edit Notes (D1.03) ER: &lt;"a new figure showing RIFS" is inadequate editing instructions.  It is not clear from the instruction what relationships are intended to be shown, specifically because RIFS does not relate to SIFS minus any number of slot times.  The title of the figure "Some IFS relationships" hints that this is the purpose of the figure.  BTW,  the figure number quoted is in REVma D6.0.&gt;, to resolution (D1.03):  Accept - U - editor to include RIFS in a new figure to replace figure 157</t>
  </si>
  <si>
    <t xml:space="preserve">7.4.3.1</t>
  </si>
  <si>
    <t xml:space="preserve">DLS Request frame format</t>
  </si>
  <si>
    <t xml:space="preserve">The text above the table does not add anything. The rest of the subclause does not have such text either.</t>
  </si>
  <si>
    <t xml:space="preserve">Delete the text above the table</t>
  </si>
  <si>
    <t xml:space="preserve">Edit Notes (D1.03) ER: &lt;I would ask TGn to reconsider this.  The text does add something, but is inadequate.  With or without the text as it stands, a non-HT STA that implements DLS is required to generate an HT Capabilities element.  ("The frame body contains the information shown in Table 51.").
I suggest a modification to add a "notes" column to table 51, and put the HT condition there,  like the other management frame types,  and remove the text.&gt;, to resolution (D1.03):  Accept U</t>
  </si>
  <si>
    <t xml:space="preserve">DLS</t>
  </si>
  <si>
    <t xml:space="preserve">7.4.3.2</t>
  </si>
  <si>
    <t xml:space="preserve">DLS Response frame format</t>
  </si>
  <si>
    <t xml:space="preserve">Edit Notes (D1.03) ER: &lt;I would ask TGn to reconsider this.  The text does add something, but is inadequate.  With or without the text as it stands, a non-HT STA that implements DLS is required to generate an HT Capabilities element.  ("The frame body contains the information shown in Table 52.").
I suggest a modification to add a "notes" column to table 51, and put the HT condition there,  like the other management frame types,  and remove the text.&gt;, to resolution (D1.03):  Accept U</t>
  </si>
  <si>
    <t xml:space="preserve">Engwer, Darwin</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MAC ahodc 060914 propose the following definition: "Primary Channel: Common channel of operation for all STA that are members of the BSS, some members of the BSS may operate on additional channel(s)."
GenAdHoc Aug 30-2006: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
' Edit Notes (D1.03) EMR: &lt;Actioned as described.  However, ask the MAC to reconsider the wording as not only control, but also protection frames are sent on the primary channel.&gt;, to resolution (D1.03):  
Gen AdHoc: Add a definition of Primary Channel.
(suggested definition)
Primary Channel: A 20 MHz channel used with HT and non-HT devices on which control frames are sent so that they may be received by both device types.</t>
  </si>
  <si>
    <t xml:space="preserve">Transfer to MAC Group for Definition</t>
  </si>
  <si>
    <t xml:space="preserve">MAC row order</t>
  </si>
  <si>
    <t xml:space="preserve">APS Proposed Resolution</t>
  </si>
  <si>
    <t xml:space="preserve">Exclude called out by</t>
  </si>
  <si>
    <t xml:space="preserve">10.3</t>
  </si>
  <si>
    <t xml:space="preserve">To use HT functions in direct link, information of HT Capabilities Information field in the DLS Request and Response frames should be indicated to the SME. </t>
  </si>
  <si>
    <t xml:space="preserve">Add clauses 10.3.25.2 (MLME-DLS.confirm) and 10.3.25.3 (MLME-DLS.indication) and add HT Capabilities to those primitive parameters. </t>
  </si>
  <si>
    <t xml:space="preserve">MLME</t>
  </si>
  <si>
    <t xml:space="preserve">Proposed accept.</t>
  </si>
  <si>
    <t xml:space="preserve">Annex D</t>
  </si>
  <si>
    <t xml:space="preserve">There are dot11RTSEPPSuccessCount and dott11RTSEPPFailureCount. As the word EPP is not used and it is L-SIG protection instead, the names should be changed. </t>
  </si>
  <si>
    <t xml:space="preserve">Change the names of the counters to appropriate ones. </t>
  </si>
  <si>
    <t xml:space="preserve">Ed AdHoc: Transfer to Gen AdHoc
Gen AdHoc: Assign to MAC AdHoc</t>
  </si>
  <si>
    <t xml:space="preserve">MIB</t>
  </si>
  <si>
    <t xml:space="preserve">Proposed Accept.  Replace EPP by LSIG.   Do a global search and replace for these names.</t>
  </si>
  <si>
    <t xml:space="preserve">Proposed accept.  Covered by response to CiD 59.</t>
  </si>
  <si>
    <t xml:space="preserve">Aggregated PPDU is A-MPDU. </t>
  </si>
  <si>
    <t xml:space="preserve">Change "aggregated PPDU" to "A-MPDU". Also "non-aggregated PPDU" should be changed to other appropriate word, such as "single MPDU". </t>
  </si>
  <si>
    <t xml:space="preserve">Transfer to MAC AdHoc Group</t>
  </si>
  <si>
    <t xml:space="preserve">Annex C</t>
  </si>
  <si>
    <t xml:space="preserve">This section looks a little vague and non-specific. </t>
  </si>
  <si>
    <t xml:space="preserve">Eliminate it, or fill it in with the relevant changes.</t>
  </si>
  <si>
    <t xml:space="preserve">MAC SDL</t>
  </si>
  <si>
    <t xml:space="preserve">Proposed reject.  The changes help the reader of Annex C to determine its scope more accurately.  See CID 3152.</t>
  </si>
  <si>
    <t xml:space="preserve">It is a bit ambiguous to have a definition for just the term 'aggregate' particularly as there is both MPDU and MSDU aggregation.</t>
  </si>
  <si>
    <t xml:space="preserve">Suggest changing this term to Aggregate PSDU to clarify.</t>
  </si>
  <si>
    <t xml:space="preserve">Gen AdHoc: We believe that this should be changed, but want the MAC group to ensure that the use is consistent and the definition is correct.  Transfer to the MAC Group.</t>
  </si>
  <si>
    <t xml:space="preserve">Proposed counter.  The D1.03 draft contains definitions for both "aggregate MSDU (A-MSDU)" and "aggregate MPDU (A-MPDU)".   Instruct the editor to replace any uses of the word "aggregate" with one of these two terms.</t>
  </si>
  <si>
    <t xml:space="preserve">10.3.6.3.2</t>
  </si>
  <si>
    <t xml:space="preserve">"The parameter may be present only if the MIB attribute dot11HTCapabilityImplemented is true."</t>
  </si>
  <si>
    <t xml:space="preserve">"The parameter shall be present only if the MIB attribute dot11HTCapabilityImplemented is true."</t>
  </si>
  <si>
    <t xml:space="preserve">Proposed counter.  Note this relates to clause 10.3.6.1.2.
"The parameter shall be present only if the MIB attribute dot11HighThroughputOptionImplemented is true."</t>
  </si>
  <si>
    <t xml:space="preserve">10.3.7.3.2</t>
  </si>
  <si>
    <t xml:space="preserve">Proposed reject.  This parameter will be absent when associating with a non-HT AP.</t>
  </si>
  <si>
    <t xml:space="preserve">11.2.3.2</t>
  </si>
  <si>
    <t xml:space="preserve">"capable when gets associated." Huh?</t>
  </si>
  <si>
    <t xml:space="preserve">Correct the grammar. "when it associates" is suggested.</t>
  </si>
  <si>
    <t xml:space="preserve">Proposed counter. See CID 7499.</t>
  </si>
  <si>
    <t xml:space="preserve">10.3.15.3.1</t>
  </si>
  <si>
    <t xml:space="preserve">I believe that this description must remain accurate whether a device is HT or not. So mandating this here for non HT devices seems unnecessary.</t>
  </si>
  <si>
    <t xml:space="preserve">Make presence contingent on some MIB variable or capability.</t>
  </si>
  <si>
    <t xml:space="preserve">Proposed counter.  Replace: "The 20/40 capable BSS/IBSS shall insert this parameter." with "Present only when the BSS is operating in 20/40 mode."
Also, for consistency make the same change in 10.3.15.4.2.
Also,  for consistency replace "The 20/40 capable BSS/IBSS shall insert this parameter." in 10.3.15.1 with "Shall be present when the BSS is operating in 20/40 mode."</t>
  </si>
  <si>
    <t xml:space="preserve">10.3.15.4.2</t>
  </si>
  <si>
    <t xml:space="preserve">Proposed counter.  See resolution to CID 507.</t>
  </si>
  <si>
    <t xml:space="preserve">10.3.2.2.2</t>
  </si>
  <si>
    <t xml:space="preserve">Proposed accept.  See CID 2750</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Should be transferred to the technical adhoc.</t>
  </si>
  <si>
    <t xml:space="preserve">The last sentance in the first paragraph on p106 is very confusing and seems to be contradictory.</t>
  </si>
  <si>
    <t xml:space="preserve">Reword or remove sentance</t>
  </si>
  <si>
    <t xml:space="preserve">COEX Deferred then passed to MAC with following suggested text for replacing the referenced sentence:  An L-SIG duration is defined as the duration contained in an L-SIG field provided the duration in the L-SIG field does not represent the actual duration of the frame. 
"Note: need to clarify whether the L-SIG field is necessarily greater than the frame duration.</t>
  </si>
  <si>
    <t xml:space="preserve">Proposed accept.  Roughly half the paragraph has been reworded by prior resolutions in D1.03 thus: "An HT STA that asserted the L-SIG TXOP Protection Support field upon association that receives an L-SIG protected PPDU containing valid L-SIG Parity and HT-SIG CRC fields and that contains no valid MPDU from which a Duration/ID value can be determined shall, at the end of the PPDU, update its NAV to a value equal to L-SIG duration - HT-SIG duration.This NAV update operation takes place at the termination of the time/length value represented in the HT-SIG field."</t>
  </si>
  <si>
    <t xml:space="preserve">Y </t>
  </si>
  <si>
    <t xml:space="preserve">self conflicting.</t>
  </si>
  <si>
    <t xml:space="preserve">how can you have a green field if a non-HT STA is present? Need green field defintion.</t>
  </si>
  <si>
    <t xml:space="preserve">Proposed counter.  Greenfield defines a PPDU format,  not a mode of operation of the BSS.  The signalling added in CID 4079 addresses the condition under which greenfield PPDUs should be protected.</t>
  </si>
  <si>
    <t xml:space="preserve">annex c</t>
  </si>
  <si>
    <t xml:space="preserve">missing section</t>
  </si>
  <si>
    <t xml:space="preserve">formal description of MAC operation, empty.</t>
  </si>
  <si>
    <t xml:space="preserve">Proposed reject.  802.11e established the precident of not maintaining Annex C.   It is not feasible for TGn to maintain Annex C as it is dependent on 802.11e behaviour.</t>
  </si>
  <si>
    <t xml:space="preserve">text should be changed to read the following:</t>
  </si>
  <si>
    <t xml:space="preserve">… "to signal whether it is MIMO capable when it associates with another STA"  </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  </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    </t>
  </si>
  <si>
    <t xml:space="preserve">There is clearly a need for creating a sub-section in clause 9 to  respond to numerous comments on the same  issues</t>
  </si>
  <si>
    <t xml:space="preserve">D1.03 9.7b has been introduced.  It would be a suitable home for this subsection.
The lifetime calculation could be moved there.
Regarding the channel access rules, they are easy to specify as follows: "An A-MSDU is composed of MSDUs with the same TID value.  The channel access rules for a QoS Data MPDU carrying an A-MSDU (or fragment thereof) are the same as a Data MPDU carrying an MSDU (or fragment thereof) of the same TID."</t>
  </si>
  <si>
    <t xml:space="preserve">L-SIG TXOP protection is not defined</t>
  </si>
  <si>
    <t xml:space="preserve">Define L-SIG TXOP protection</t>
  </si>
  <si>
    <t xml:space="preserve">COEX Deferred then passed to MAC for later submission</t>
  </si>
  <si>
    <t xml:space="preserve">Proposed accept.  D1.03 includes the following definition: "3.n22 non-HT SIGNAL field transmit opportunity protection (L-SIG TXOP): A protection mechanism in which protection is established by the non-HT SIG Length and Rate fields indicating a duration that is longer than the duration of the packet itself."</t>
  </si>
  <si>
    <t xml:space="preserve">use correct term</t>
  </si>
  <si>
    <t xml:space="preserve">substitute the correct term for "a Basic STBC MCS" which I think is "BSSSTBCBasicMCS" or something like that</t>
  </si>
  <si>
    <t xml:space="preserve">Proposed counter.  Replace "a Basic STBC MCS" with "the Basic STBC MCS, as signalled in the Basic STBC MCS field of its HT Information Element"</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Proposed counter.   Remove the sentence: "The TSF timestamp of the secondary beacon shall be the actual timestamp" as the behaviour described in 11.1.2 (reproduced by the commenter in the proposed resolution) applies to any beacon transmission.  It is therefore not necessary to repeat this for secondary beacons.</t>
  </si>
  <si>
    <t xml:space="preserve">incorrect language</t>
  </si>
  <si>
    <t xml:space="preserve">change "shall be" to "shall contain values which are"</t>
  </si>
  <si>
    <t xml:space="preserve">Proposed counter.  Replace: "Broadcast/multicast traffic transmitted after the secondary beacon shall be identical to the broadcast/multicast traffic transmitted after the primary beacon." with 
"After transmission of a secondary beacon, the AP shall repeat the transmission using the Basic STBC MCS of all broadcast or mulitcast MPDUs that were transmitted since the previous beacon transmission."
This also contains the resolution to CID 1004.</t>
  </si>
  <si>
    <t xml:space="preserve">missing adjective phrase</t>
  </si>
  <si>
    <t xml:space="preserve">add to the end of the paragraph: "except that the frames shall be transmitted using the BSSSTBCBasicMCS."</t>
  </si>
  <si>
    <t xml:space="preserve">Proposed accept. This is incorporated into the response to CID 1003.</t>
  </si>
  <si>
    <t xml:space="preserve">need another sentence to define primary beacons</t>
  </si>
  <si>
    <t xml:space="preserve">add a paragraph: "Beacons which are not secondary beacons are primary beacons."</t>
  </si>
  <si>
    <t xml:space="preserve">Proposed counter.  It it preferable to avoid defining a new term if it is just used in one place.
Replace: "... shall be identical to the primary beacon" with "... shall be identical to the previous beacon transmission in which the Secondary Beacon field is set to 0."</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article confusion</t>
  </si>
  <si>
    <t xml:space="preserve">change "The STA" to "A STA" at the beginning of each of the first three paragraphs</t>
  </si>
  <si>
    <t xml:space="preserve">clumsy wording</t>
  </si>
  <si>
    <t xml:space="preserve">change "when gets associated" to "when it successfully associates"</t>
  </si>
  <si>
    <t xml:space="preserve">wording changes</t>
  </si>
  <si>
    <t xml:space="preserve">change "accordingly" to "according to" change "associates" to "successfully associates"</t>
  </si>
  <si>
    <t xml:space="preserve">wording changes, including adding a shall</t>
  </si>
  <si>
    <t xml:space="preserve">change "and inform its peers" to "and when it does so, shall inform other STA"</t>
  </si>
  <si>
    <t xml:space="preserve">indicate the precedence between the different signalling methods for communicating the MIMO power save mode</t>
  </si>
  <si>
    <t xml:space="preserve">add text that says that the last received MIMO power save mode indication is the current one</t>
  </si>
  <si>
    <t xml:space="preserve">vague terminology</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Proposed counter: "A STA that is associated with a BSS shall protect Green Field PPDUs when its AP transmits an HT Information element with the Non-Greenfield STAs Present field set to 1."</t>
  </si>
  <si>
    <t xml:space="preserve">9.15.2</t>
  </si>
  <si>
    <t xml:space="preserve">missing information</t>
  </si>
  <si>
    <t xml:space="preserve">at the end of the sentence, add "through the end of the current L-SIG TXOP."</t>
  </si>
  <si>
    <t xml:space="preserve">COEX Deferred then passed to MAC:  for later submission and discussion by Matt Fischer</t>
  </si>
  <si>
    <t xml:space="preserve">Proposed counter.  There is no such thing as an L-SIG TXOP,  only an L-SIG duration. The sentence has been clarified in D1.03 thus: "After transmission of an L-SIG TXOP Protection initial response frame, the responder’s HT Mixed Mode PPDU transmissions shall contain an L-SIG Duration that extends to the endpoint indicated by the MAC Duration/ID field."</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Proposed reject.  The usage in this amendment follows the baseline.  Frame and MPDU are synonyms.  Frame tends to be used in clause 7.  MPDU and frame are used elsewhere without distinction.  There is no point adopting any alternative convention in 802.11n unless we also fix up the thousands of uses in the baseline.</t>
  </si>
  <si>
    <t xml:space="preserve">No changes to this section at all?</t>
  </si>
  <si>
    <t xml:space="preserve">The draft seems to specify quite a number of changes</t>
  </si>
  <si>
    <t xml:space="preserve">Proposed reject.  The commenter does not provide a recommended change.   However, in response to the commenter,  please see response to CID 3152.</t>
  </si>
  <si>
    <t xml:space="preserve">"MTID" and "Compressed BA" would be better combined into a single 2-bit field, especially since "Compressed BA" by itself doesn't always mean Compressed BA</t>
  </si>
  <si>
    <t xml:space="preserve">Ed: reclassified as technical</t>
  </si>
  <si>
    <t xml:space="preserve">Proposed counter.  The commenter is confusing the "Compressed BA" field with the Compressed BlockAck frame format.   In order to reduce the possibility of confusion,  rename the "Compressed BA" field as "Compressed Bitmap"</t>
  </si>
  <si>
    <t xml:space="preserve">7.4.7.2</t>
  </si>
  <si>
    <t xml:space="preserve">The frame formats would be much better shown as a Figure than a table</t>
  </si>
  <si>
    <t xml:space="preserve">Change to a Figure showing sizes of each field, and a short paragraph below with the information currently in the "Value" column</t>
  </si>
  <si>
    <t xml:space="preserve">Related to 2231</t>
  </si>
  <si>
    <t xml:space="preserve">Proposed counter.   A tabular notation is used in the baseline for management frames and the QoS action frames.
Propose that the "name" and "value" (D1.03) columns be removed.  Any any normative specification in these columns be placed after the table.  (This makes them look just like the QoS Action frame format).
Note,  other changes proposed in Frame move the definition of fixed fields or structures out of the action frame definition,  this simplifies the task of making this change as most of the normative specification will have been removed. 
For consistency,  perform the same operation in all HT action frame subclauses.</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COEX Deferred then passed to MAC  for later submission</t>
  </si>
  <si>
    <t xml:space="preserve">Proposed counter.  A similar structure was adopted in D1.03 (see submission 11-06-0962r0).</t>
  </si>
  <si>
    <t xml:space="preserve">If 9.14 is not combined with 9.13, then the notion of "protection" needs some clarification</t>
  </si>
  <si>
    <t xml:space="preserve">Add text defining the notion of "protection" at the start of 9.14</t>
  </si>
  <si>
    <t xml:space="preserve">Proposed reject.  9.13 now includes 9.14, and the introductory text in 9.13 suffices:  "9.13.1 Introduction These protection mechanisms ensure that a STA defers transmission for a period of time. These mechanisms are used to insure that non-ERP STAs do not interfere with ERP-frame exchanges between ERP STAs and that non-HT STA do not interfere with HT-frame exchanges between HT STAs. Thereby, allowing non-ERP and/or non-HT STAs to coexist with ERP and/or HT STAs."</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Proposed accept.  After "shall protect Greenfield PPDUs" add "using any of the protection mechanisms described in 9.13.15.1 &lt;D1.03 reference: Protection mechanisms for A-MPDU… / Overview&gt;".</t>
  </si>
  <si>
    <t xml:space="preserve">Beam forming should only be used for unicast frames.</t>
  </si>
  <si>
    <t xml:space="preserve">Specify what frames may use beam forming.</t>
  </si>
  <si>
    <t xml:space="preserve">Proposed reject.  9.20.1 states: "In order for a transmitting STA to calculate an appropriate steering matrix for transmit spatial processing when transmitting to a specific receiving STA, the transmitting STA needs to have an accurate estimate of the channel that it is transmitting over."
However, if an implementation found some way of using the mechanisms described here to determine the channel accurately for all STA in its BSS, and could find a way to use those channels to determine a beamsteering matrix that improved reception at those STA, why should the standard seek to prohibit that?</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Proposed reject.   The purpose of beamforming is not to extend range (which is limited by omidirectional RTS/CTS and signal field transmission), but to increase rate at range.   The range of the BSS is limited by the omnidirectional transmissions, and this is not changed by the existence of beamforming.    Current systems successfully cope with a disparity of protection range (RTS/CTS) and data range.</t>
  </si>
  <si>
    <t xml:space="preserve">Addition to an existing MLME interface must be conditional on a MIB variable or equivalent</t>
  </si>
  <si>
    <t xml:space="preserve">Add that these fields are only present if dot11HTCapabilityImplemented is set true</t>
  </si>
  <si>
    <t xml:space="preserve">Proposed accept.  Add the following to the Description for both HT elements: "The parameter shall be present only if the MIB attribute dot11HighThroughputOptionImplemented is true."</t>
  </si>
  <si>
    <t xml:space="preserve">10.3.7.1.2</t>
  </si>
  <si>
    <t xml:space="preserve">missing several parameters added by 11r</t>
  </si>
  <si>
    <t xml:space="preserve">track 11r</t>
  </si>
  <si>
    <t xml:space="preserve">Proposed accept.  The D1.03 is up to date with respect to 802.11r D2.1.</t>
  </si>
  <si>
    <t xml:space="preserve">10.3.7.2.2</t>
  </si>
  <si>
    <t xml:space="preserve">10.3.15.1.2</t>
  </si>
  <si>
    <t xml:space="preserve">Table at line 10 of this page belongs in 10.3.15.1.2</t>
  </si>
  <si>
    <t xml:space="preserve">Move table to 10.3.15.1.2</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Proposed counter.  This value is signalled in the HT Information element.  See response to CID 1001.</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Proposed accept.  Replace ", so that STAs know that the TBTT for this beacon has an offset of half a beacon period." with ". The target transmission time for the secondary beacon is TBTT plus half a beacon period."</t>
  </si>
  <si>
    <t xml:space="preserve">11.2.1.3</t>
  </si>
  <si>
    <t xml:space="preserve">11.2.1.5</t>
  </si>
  <si>
    <t xml:space="preserve">Annex C is informative, not normative.  Was changed in P802.11REV-ma-D6.0.</t>
  </si>
  <si>
    <t xml:space="preserve">Delete all changes to Annex C, as they are no longer needed</t>
  </si>
  <si>
    <t xml:space="preserve">Proposed counter.  Update subclause to track changes in the baseline.  However,  because there is already a statement of exclusion relating to QoS STA in the baseline,  it does not harm to add the same statement relating to HT STA,  as it helps the reader of Annex C to discover the scope of what it does actually support.</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Define HT and non-HT RTS/CTS frames</t>
  </si>
  <si>
    <t xml:space="preserve">As in the comment</t>
  </si>
  <si>
    <t xml:space="preserve">Proposed counter.  Replace: remove "non-HT" from "A non-HT RTS/CTS sequence may be used for this purpose" as rules defined elsewhere will ensure that RTS/CTS is a single spatial stream</t>
  </si>
  <si>
    <t xml:space="preserve">I did read 9.23.8 and still not sure what non-HT duplicated (a new term is). Please clarify</t>
  </si>
  <si>
    <t xml:space="preserve">Please clarify</t>
  </si>
  <si>
    <t xml:space="preserve">Proposed accept.   The terminology now used is non-HT duplicate, and a definition has been added to clause 3.</t>
  </si>
  <si>
    <t xml:space="preserve">10.3.10.1.2</t>
  </si>
  <si>
    <t xml:space="preserve">dot11HTCapabilityImplemented not defined in MIB</t>
  </si>
  <si>
    <t xml:space="preserve">Replace with HighThroughputOptionImplemented/ or define new attribute</t>
  </si>
  <si>
    <t xml:space="preserve">10.3.6.1.2</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Proposed reject.   The commenter proposes no change. 
In reply to the commenter - the service period is not necessarily tied to the beacon interval,  or any multiple or submultiple of it - although it may be.   An AP may position a service period so that it doesn't collide with either beacon or secondary beacon - i.e. by using the same period as the beacon and a start offset that is not half a beacon period.</t>
  </si>
  <si>
    <t xml:space="preserve">A STA may dynamically …</t>
  </si>
  <si>
    <t xml:space="preserve">Reduced MIMO Capability Management Action Frame is not defined in Table n20;  </t>
  </si>
  <si>
    <t xml:space="preserve">What is an aggregate PPDU? I think you mean MPDU</t>
  </si>
  <si>
    <t xml:space="preserve">replace "PPDU" with "MPDU"</t>
  </si>
  <si>
    <t xml:space="preserve">General AdHoc: Transfer to MAC Group
See CID 65</t>
  </si>
  <si>
    <t xml:space="preserve">Proposed counter.  See resolution to CID 65</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Reason for transfer: This comment appears to relate to resource sharing, which is not a PHY issue.</t>
  </si>
  <si>
    <t xml:space="preserve">Proposed reject.  The same issue already exists with .11b vs .11g devices.   The AP has a degree of control over this by defining an appropriate basic rate/mcs set,  and refusing association from devices that don't support characteristics it desires.  It is neither desirable not feasible to standardise this behaviour.</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Single stream HT-RTS-CTS may be used as well to enable multiple Rx Chain</t>
  </si>
  <si>
    <t xml:space="preserve">Change "non-HT RTS/CTS sequence may be used..." to "either a non-HT RTS/CTS or a HT-RTS/HT-CTS with single stream may be used to ..."</t>
  </si>
  <si>
    <t xml:space="preserve">Proposed counter.  This is unnecessarily verbose and introduces new terms HT-RTS and HT-CTS.    Remove "non-HT" as shown in CID 3606.</t>
  </si>
  <si>
    <t xml:space="preserve">in table 6. The ack for frame appearing in ULT under MTBA/PSMP is to be received in THE subsequent DLT</t>
  </si>
  <si>
    <t xml:space="preserve">replace "in a subsequent DLT" by "in the subsequent DLT"</t>
  </si>
  <si>
    <t xml:space="preserve">Proposed reject.  The requested change places unnecessary constraints on the scheduler within the AP.  It is already aware of any QoS requirements and can schedule MTBA transmissions in a timely fashion without demanding they always come next.</t>
  </si>
  <si>
    <t xml:space="preserve">No description of the impact to the MAC of an HT environment</t>
  </si>
  <si>
    <t xml:space="preserve">Complete Annex C</t>
  </si>
  <si>
    <t xml:space="preserve">Ed:  Commenter did not provide T/E classification.  Assuming T is the response.</t>
  </si>
  <si>
    <t xml:space="preserve">Proposed duplicate of 804</t>
  </si>
  <si>
    <t xml:space="preserve">There is no HT capability element called "Max number of Rx spatial channels"</t>
  </si>
  <si>
    <t xml:space="preserve">please clarify, or remove sentence</t>
  </si>
  <si>
    <t xml:space="preserve">The statement "The Fragment Number subfield is always set to 0." should be eliminated. The Simply BlockAck case is the original 11.e BlockAck and Fragment numbers maybe used.</t>
  </si>
  <si>
    <t xml:space="preserve">Ed: this is technical, transfer to MAC</t>
  </si>
  <si>
    <t xml:space="preserve">Proposed accept</t>
  </si>
  <si>
    <t xml:space="preserve">The formal description of MAC operation is incomplete; actually it's non-existant truth be told. The only logical conclusion is that the drafters didn't believe that the HT mode would require any changes to the previous formal description of the MAC.  I don't believe this is the case.  I believe the MAC is significantly impacted by the proposed amendment and that a formal description of those changes, and the amended operation thereof is necessary.</t>
  </si>
  <si>
    <t xml:space="preserve">Add the modifications to and a complete formal description of the MAC operation as required.</t>
  </si>
  <si>
    <t xml:space="preserve">5.2.7.2</t>
  </si>
  <si>
    <t xml:space="preserve">This table contains a number of unclear shalls, making an informative section normative. What does "shall receive" mean?</t>
  </si>
  <si>
    <t xml:space="preserve">Remove table</t>
  </si>
  <si>
    <t xml:space="preserve">Transfer MAC AdHoc group</t>
  </si>
  <si>
    <t xml:space="preserve">Features</t>
  </si>
  <si>
    <t xml:space="preserve">Proposed accept.  This has already been actioned in D1.03 in approved submission 11-06/755r2.</t>
  </si>
  <si>
    <t xml:space="preserve">"when there is at least one non-HT or non-GF STA  associated with this BSS": How would an individual STA know that?</t>
  </si>
  <si>
    <t xml:space="preserve">Proposed duplicate of 4079</t>
  </si>
  <si>
    <t xml:space="preserve">"a Basic STBC MCS" - implies there's more than one of them, which is wrong</t>
  </si>
  <si>
    <t xml:space="preserve">Replace with "the basic..."</t>
  </si>
  <si>
    <t xml:space="preserve">It seems that the operation of PCO is a bit like the operation of TSF or beaconing, and should be in section 9.</t>
  </si>
  <si>
    <t xml:space="preserve">Find it a new home in section 9.</t>
  </si>
  <si>
    <t xml:space="preserve">Defer - Needs more discussions
Ed AdHoc: Transfer to Gen AdHoc
GenAdhoc: Transfer to MAC</t>
  </si>
  <si>
    <t xml:space="preserve">proposed duplicate of 2855</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Proposed counter:  same intent, but corrected for grammar: "In the case of static MIMO power save mode, the STA maintains only a single active Rx chain active while in this mode. 
An HT STA shall only transmit single-stream packets directed to a STA that is in static MIMO power save mode."</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Proposed accept. Remove whole subclause</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Proposed counter,  see 4079.</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General AdHoc: Transfer to MAC Group</t>
  </si>
  <si>
    <t xml:space="preserve">Proposed accept.  See submission 11-06-1316-00-000n-lb84-submission-related-to-frame-mpdu-and-msdu-terminology.doc.</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SEE CID: 7703</t>
  </si>
  <si>
    <t xml:space="preserve">There is no way to use HT mode in direct link.</t>
  </si>
  <si>
    <t xml:space="preserve">Add specification for DLS.</t>
  </si>
  <si>
    <t xml:space="preserve">Proposed accept.  Covered by CID 1.</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t>
  </si>
  <si>
    <t xml:space="preserve">Change it to: "Each sequence may include multiple PPDUs of the same AC sent and received with the same or different STAs. Under this scenario, only the AP sends a CF-End frame to truncate the TXOP". </t>
  </si>
  <si>
    <t xml:space="preserve">COEX Deferred then passed to MAC:  later submission and discussion.
Note: not clear whether the comment relates to the specific example or a general requirement.</t>
  </si>
  <si>
    <t xml:space="preserve">Proposed counter.  The sentence is intended to be informative,  so may is inappropriate. It is unclear what the normative intent of "only the AP sends" is, and the statement is not true as a non-AP may validly want to truncate an EDCA TXOP.
Editor replace: "Each sequence may include multiple PPDUs sent and received" with "Each sequence might include multiple PPDUs of the same AC sent and received"</t>
  </si>
  <si>
    <t xml:space="preserve">Naming of blockAck flavors to N-… seems a little bit odd. Need better names for blockAck features. </t>
  </si>
  <si>
    <t xml:space="preserve">Gen AdHoc: No specific names suggested.  Current names were chosen by the majority.  The Use of "N-" is a concern.  N-Immediate Block Ack and N-Delayed Block Ack are the names in the current draft.  Transfer to the MAC Group to remove the "N-" in a consistent and Technically correct way.</t>
  </si>
  <si>
    <t xml:space="preserve">Proposed counter.  Other editorial changes have changed the N- to HT- in D1.03.</t>
  </si>
  <si>
    <t xml:space="preserve">The authentication of the HT Control fil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ator transmits agrergation with MPDUs containing the HTC with feedback request. This aggregation gets BA, so the feedback request has been delivered. But part of these MPDUs should be retransmitted. There is no need to attach HTC to those MPDUs. </t>
  </si>
  <si>
    <t xml:space="preserve">Proposed duplicate of 11992</t>
  </si>
  <si>
    <t xml:space="preserve">Capability should be mandatory for HT-APs, optional otherwise.</t>
  </si>
  <si>
    <t xml:space="preserve">Proposed reject. The PICS correctly represents the requirements of the preceding clauses in which support for HT-delayed BA is implicit if you support delayed BA and you are an HT STA.</t>
  </si>
  <si>
    <t xml:space="preserve">Proposed reject.  The PICS correctly represents the functionality of the preceding clauses in which a STA never has to offer an RD grant,  and a STA that is offered an RD grant can completely ignore this.</t>
  </si>
  <si>
    <t xml:space="preserve">Capability should be mandatory for HT-APs, optional only in STAs which implement HTM11.2.</t>
  </si>
  <si>
    <t xml:space="preserve">Proposed reject.  The PICS correctly represents the functionality of the preceding clauses in which a STA need never generate a +HTC frame, and a STA need never generate a response that is modified in any way by the existence +HTC frame.</t>
  </si>
  <si>
    <t xml:space="preserve">Capability should be mandatory for HT-APs, optional only in STAs which implement HTM11.1.</t>
  </si>
  <si>
    <t xml:space="preserve">Proposed reject.  The PICS correctly represents the functionality of the preceding clauses in which support for STBC is optional for both non-AP STAs and APs.</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Proposed reject.  The commenter does not provide sufficient information to determine either the problem or a remedy that would suffice.</t>
  </si>
  <si>
    <t xml:space="preserve">Proposed reject.  It is hard to understand how the additional statement that something is not described is inconsistent.</t>
  </si>
  <si>
    <t xml:space="preserve">Defer - Refer to CID-2855
Ed AdHoc: Transfer to Gen AdHoc
GenAdHoc: Transfer to MAC</t>
  </si>
  <si>
    <t xml:space="preserve">Either make such a normative statement about sending the secondary beacon, or drop the statement about TBTT being half period.</t>
  </si>
  <si>
    <t xml:space="preserve">Proposed duplicate of 2767</t>
  </si>
  <si>
    <t xml:space="preserve">Insert normative text such as "Probe requests are a supplementary requests for information.  Scheduled transmissions and transmissions in progress shall supercede probe requests in priority."</t>
  </si>
  <si>
    <t xml:space="preserve">Proposed duplicate of 2770</t>
  </si>
  <si>
    <t xml:space="preserve">Greenfield operation shall not be possible if a scan detected existing APs are operating.</t>
  </si>
  <si>
    <t xml:space="preserve">Proposed duplicate of 2924</t>
  </si>
  <si>
    <t xml:space="preserve">Greenfield operation shall not be possible if an active scan determines that existing APs are operating.</t>
  </si>
  <si>
    <t xml:space="preserve">Institute initialization process consistent with legacy equipment including active scan.</t>
  </si>
  <si>
    <t xml:space="preserve">see 2924</t>
  </si>
  <si>
    <t xml:space="preserve">As in comment</t>
  </si>
  <si>
    <t xml:space="preserve">Proposed duplicate of 1977</t>
  </si>
  <si>
    <t xml:space="preserve">Annex C is informative, not normative.  Was changed in 11ma D6.0</t>
  </si>
  <si>
    <t xml:space="preserve">Proposed duplicate of 3152</t>
  </si>
  <si>
    <t xml:space="preserve">Nss=1 (incl. STA to STA) should benefit from other HT enhancements over 11a and 11g, such as ABF, Short-GI and LDPC</t>
  </si>
  <si>
    <t xml:space="preserve">HTP2.3.2 optional, not mandatory</t>
  </si>
  <si>
    <t xml:space="preserve">Note,  the comment wrongly refers to Annex C.
Proposed reject.  This entry in the PICS states that Nss=2 is mandatory for an AP, but not a non-AP STA.   There is nothing preventing support of only Nss=1 between STAs,  which is what the commenter appears to want.</t>
  </si>
  <si>
    <t xml:space="preserve">HTM11.1:   QoS Null embedding can be used with HT Control for Link Adaptation in immediate response exchange</t>
  </si>
  <si>
    <t xml:space="preserve">add reference to 7.2.2.2 to HTM11.1</t>
  </si>
  <si>
    <t xml:space="preserve">HTM11:  No reference to link adaptation with implicit feedback</t>
  </si>
  <si>
    <t xml:space="preserve">Add HTM11.3:  Protocol capability: Link adaptation using implicit feedback; References 7.1.3.8, 7.2.2.2, 9.19.5 (proposed new section), 9.20.2; Status: CF15:O</t>
  </si>
  <si>
    <t xml:space="preserve">Proposed reject.   This PICS entry relates to MCS feedback.  There is nothing we need to say about implicit MCS feedback, because there is no associated signaling or normative behaviour.   Implicit TxBF feedback does have associated signalling and behaviour,  and this is included in item HTM12.</t>
  </si>
  <si>
    <t xml:space="preserve">Add the following line for clarity.</t>
  </si>
  <si>
    <t xml:space="preserve">Add: The ACK policy field in BlockAckReq and BlockAck is only defined for N-Delayed BlockAck. </t>
  </si>
  <si>
    <t xml:space="preserve">7.2.1.7.2</t>
  </si>
  <si>
    <t xml:space="preserve">Add: The ACK policy field in BlockAckReq and BlockAck is only defined for N-Delayed BlockAck.  It is reserved under N-Immediate BlockAck. </t>
  </si>
  <si>
    <t xml:space="preserve">Add: The ACK policy field in BlockAckReq and BlockAck is only defined for N-Delayed BlockAck.</t>
  </si>
  <si>
    <t xml:space="preserve">Add: The ACK policy field in BlockAckReq and BlockAck is only defined for N-Delayed BlockAck. It is reserved under N-Immediate BlockAck.</t>
  </si>
  <si>
    <t xml:space="preserve">9.2.3.5</t>
  </si>
  <si>
    <t xml:space="preserve">Meaning is not clear. Needs some rewording.</t>
  </si>
  <si>
    <t xml:space="preserve">Ed: reclassified as technical. </t>
  </si>
  <si>
    <t xml:space="preserve">Proposed accept.   D1.03 incorporates changes according to CID 1422 and CID 7653,  which may provide the requested clarification.</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 </t>
  </si>
  <si>
    <t xml:space="preserve">Proposed accept, although the editor will need to edit for use of language (e.g. "expelled").</t>
  </si>
  <si>
    <t xml:space="preserve">7.1.3.2</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 </t>
  </si>
  <si>
    <t xml:space="preserve">MAC - to decide on the text to be included in clause 9 </t>
  </si>
  <si>
    <t xml:space="preserve">Proposed counter.  The D1.03 draft includes the following text: "An HT STA that does not support +HTC shall decode the Order field (see 7.1.3.1.10 (Order field)) of the
Frame control field and perform the CRC on the extended length of the MPDU in order to properly respect
any Duration/ID field setting." </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06/07/20-12</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CYPHER, DAVID</t>
  </si>
  <si>
    <t xml:space="preserve">What is IEEE 80.1? Should it not be 802.1?</t>
  </si>
  <si>
    <t xml:space="preserve">Change to 802.1</t>
  </si>
  <si>
    <t xml:space="preserve">Accepted - Make the change as noted. Unanimous.</t>
  </si>
  <si>
    <t xml:space="preserve">W</t>
  </si>
  <si>
    <t xml:space="preserve">The MAC data plane architecture needs to add HTC option to the MPDU header. </t>
  </si>
  <si>
    <t xml:space="preserve">Add HTC option to MPDU header </t>
  </si>
  <si>
    <t xml:space="preserve">Withdrawn by commentor.</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Miller2, Robert</t>
  </si>
  <si>
    <t xml:space="preserve">Change editor's instructions regarding Figure 30 to "Replace", and provide the replacement figure</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What is the definition of "Simple Block ACK"?
</t>
  </si>
  <si>
    <t xml:space="preserve">Accept  - do NOT change the name from what it was in the base standard.</t>
  </si>
  <si>
    <t xml:space="preserve">ACK Policy subfield is already defined in 7.1.3.5.3</t>
  </si>
  <si>
    <t xml:space="preserve">Make the definitions consistent, or change the name of this field</t>
  </si>
  <si>
    <t xml:space="preserve">Accept - see CID 1956</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Accept as stated. U</t>
  </si>
  <si>
    <t xml:space="preserve">Consistently capitalize field names or not.</t>
  </si>
  <si>
    <t xml:space="preserve">Change to "Per TID Info"</t>
  </si>
  <si>
    <t xml:space="preserve">Figure number n7 appears not to be correct reference</t>
  </si>
  <si>
    <t xml:space="preserve">Change reference to Figure n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Counter - sometimes this frame can be sent in a context where it is NOT in immediate response to a BAR frame, and as such, may require an immediate response. However, the name of the field shall be changed to BAAckPolicy. U</t>
  </si>
  <si>
    <t xml:space="preserve">Accept see CID 1967</t>
  </si>
  <si>
    <t xml:space="preserve">Change editor's instructions regarding Figure 33 to "Replace", and provide the replacement figure</t>
  </si>
  <si>
    <t xml:space="preserve">Reject see CID 1968 U</t>
  </si>
  <si>
    <t xml:space="preserve">Chaplin, Clint</t>
  </si>
  <si>
    <t xml:space="preserve">"Table n11."</t>
  </si>
  <si>
    <t xml:space="preserve">Should be Table n13</t>
  </si>
  <si>
    <t xml:space="preserve">Is a Block Ack Request the same as a Block Ack Req?</t>
  </si>
  <si>
    <t xml:space="preserve">Counter - U - editor shall make the useage in this TGn draft consistent with the useage found in 802.11-REVma-D5.2.</t>
  </si>
  <si>
    <t xml:space="preserve">3 &amp; 4</t>
  </si>
  <si>
    <t xml:space="preserve">Referenced table is not correct</t>
  </si>
  <si>
    <t xml:space="preserve">Change to Table n13</t>
  </si>
  <si>
    <t xml:space="preserve">Accept see CID 468 U</t>
  </si>
  <si>
    <t xml:space="preserve">The comment "No fragmentation" is vague and seems to contradict 7.2.1.8.2 (where fragmentation is discussed)</t>
  </si>
  <si>
    <t xml:space="preserve">Counter - U - remove the comments column from the table n14</t>
  </si>
  <si>
    <t xml:space="preserve">The name "ACK Policy" conflicts with the field defined in 7.1.3.5.3</t>
  </si>
  <si>
    <t xml:space="preserve">Change name to something that avoids the conflict</t>
  </si>
  <si>
    <t xml:space="preserve">Accept see CID 1969 U</t>
  </si>
  <si>
    <t xml:space="preserve">Why have an explicit bit in an Acknowledgement to say "No Acknowledgement"</t>
  </si>
  <si>
    <t xml:space="preserve">Accept - see CID 1969.</t>
  </si>
  <si>
    <t xml:space="preserve">Lojko, Peter </t>
  </si>
  <si>
    <t xml:space="preserve">The comment "No fragmentation" applies to the frames whose Ack status is being reported in the BA. The comment seems to refer to the BA frame itself</t>
  </si>
  <si>
    <t xml:space="preserve">Accept - U - see CID 1134.</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are multiple figures with the reference n8</t>
  </si>
  <si>
    <t xml:space="preserve">Correct figure numbering here and throughout document</t>
  </si>
  <si>
    <t xml:space="preserve">Accept - U - see CID 469</t>
  </si>
  <si>
    <t xml:space="preserve">Bad cross-reference. Figure 32 was deleted. </t>
  </si>
  <si>
    <t xml:space="preserve">Probably should be Figure n4.</t>
  </si>
  <si>
    <t xml:space="preserve">Petrick, Al</t>
  </si>
  <si>
    <t xml:space="preserve">Calls out HT devices. Should be more specific.</t>
  </si>
  <si>
    <t xml:space="preserve">Change "devices" to "STAs"</t>
  </si>
  <si>
    <t xml:space="preserve">Accept U</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Is set to what?</t>
  </si>
  <si>
    <t xml:space="preserve">Add "to one" useless a blanket meaning of set throughout the document means set to one.</t>
  </si>
  <si>
    <t xml:space="preserve">Bad cross-reference.</t>
  </si>
  <si>
    <t xml:space="preserve">Probably should be Figure n8.</t>
  </si>
  <si>
    <t xml:space="preserve">Accept -  U </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You need two items to use the term "between."</t>
  </si>
  <si>
    <t xml:space="preserve">Replace "between a non-HT QSTA." with "between any pair of QSTA which does not comprise two HT QSTA."</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plit first sentence of this paragraph into its own paragraph.</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Definition of procedures does not belong in clause 7 ("recipient shall set …")</t>
  </si>
  <si>
    <t xml:space="preserve">Move the normative procedure text to another appropriate clause</t>
  </si>
  <si>
    <t xml:space="preserve">Accept - U - see CID 1172</t>
  </si>
  <si>
    <t xml:space="preserve">Definition of procedures does not belong in clause 7 ("and the recipient sets up …")</t>
  </si>
  <si>
    <t xml:space="preserve">Counter - resolved by CID 3740</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7.3.2.46</t>
  </si>
  <si>
    <t xml:space="preserve">There is no "Fast BSS transition EAPOL-Key information element (EAPKIE)" in the base standard.</t>
  </si>
  <si>
    <t xml:space="preserve">Remove this clause</t>
  </si>
  <si>
    <t xml:space="preserve">56</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58</t>
  </si>
  <si>
    <t xml:space="preserve">There is a TBD</t>
  </si>
  <si>
    <t xml:space="preserve">Replace the TBD with an element ID from ANA</t>
  </si>
  <si>
    <t xml:space="preserve">Reject - U - ANA TBD will be resolved as part of the process </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Table n22, Mode</t>
  </si>
  <si>
    <t xml:space="preserve">What are MIMO packets?</t>
  </si>
  <si>
    <t xml:space="preserve">Counter - U - change the words "MIMO packet" to "MIMO transmission" and provide the following definition for "MIMO transmission" within clause 3: "A frame transmitted using more than one spatial stream."</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Zaks, Artur</t>
  </si>
  <si>
    <t xml:space="preserve">Define TBD in Table n22</t>
  </si>
  <si>
    <t xml:space="preserve">Recommend changing frame formats to a figure instead of a table.  This comment applies throughout clause 7.4.7</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Procedure specifications don't belong in 7</t>
  </si>
  <si>
    <t xml:space="preserve">Move all this paragraph to a more appropriate place in draft</t>
  </si>
  <si>
    <t xml:space="preserve">Counter - U - cited text was deleted, not moved.</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Reject -  U - commentor has not provided enough information to allow the group to determine  what the problem is or how to correct it.</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Accept - U - editor to include RIFS in a new figure to replace figure 157</t>
  </si>
  <si>
    <t xml:space="preserve">I do not understand the purpose of this sentence. Is the purpose to say that EIFS shall not be set if the NAV is set by the valid frame? Is this true even if EIFS&gt;NAV?</t>
  </si>
  <si>
    <t xml:space="preserve">Accept - U - See CID 1422</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EIFS is invoked if a frame is not received correctly. NAV cannot be set by an incorrectly received frame</t>
  </si>
  <si>
    <t xml:space="preserve">Remove this text</t>
  </si>
  <si>
    <t xml:space="preserve">The sentence "EIFS shall not be invoked if the NAV is setby the frame that would have caused an EIFS" is not clear and should be removed.</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Vlantis, George</t>
  </si>
  <si>
    <t xml:space="preserve">The sentence "EIFS shall not be invoked if the NAV is set by the frame that would have caused an EIFS" is not clear and should be remov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Change (3xaSIFSTime) to "(2xaSIFSTime)+(1xaPIFSTime)"</t>
  </si>
  <si>
    <t xml:space="preserve">Counter - U - see CID 10012</t>
  </si>
  <si>
    <t xml:space="preserve">Accept - U - see CID 2396</t>
  </si>
  <si>
    <t xml:space="preserve">M</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a sta is not so restricted and can have other reasons to use an RTS/CTS</t>
  </si>
  <si>
    <t xml:space="preserve">first sentence eliimnate the word "only"</t>
  </si>
  <si>
    <t xml:space="preserve">Accept - U -</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9.4.</t>
  </si>
  <si>
    <t xml:space="preserve">A-MSDU must not be fragmented. This is aggregation followed by fragmenting</t>
  </si>
  <si>
    <t xml:space="preserve">Delete A-MSDU in this clause and state that an A-MSDU must not be fragmented.</t>
  </si>
  <si>
    <t xml:space="preserve">Reject - U - see CID 4344</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For consistency and expandability do not use last case.</t>
  </si>
  <si>
    <t xml:space="preserve">Change "last" to "third"</t>
  </si>
  <si>
    <t xml:space="preserve">Accept - U - </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Can we use 11n HT frame formats (specifically A-MPDU and A-MSDU) at legacy rates? Probably it should be fine as long as the recipient is an HT peer and he transmissions are subject to certain limits on medium occupancy.</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9.6
</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88 </t>
  </si>
  <si>
    <t xml:space="preserve">this says nothing new and confuses</t>
  </si>
  <si>
    <t xml:space="preserve">eliminate this paragraph</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Very very important missing word</t>
  </si>
  <si>
    <t xml:space="preserve">Add the word "response" between the words "control" and "frame"</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Need clearer text.</t>
  </si>
  <si>
    <t xml:space="preserve">Accept - U - Strike the words "When non-HT rates are used," from the beginning of the paragraph starting on line 18 of page 88. Move the last sentence of the same paragraph to its own, new paragraph.</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9.7</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9.9.3.2</t>
  </si>
  <si>
    <t xml:space="preserve">91</t>
  </si>
  <si>
    <t xml:space="preserve">define "nominal MSDU size"</t>
  </si>
  <si>
    <t xml:space="preserve">Reject - U - nominal MSDU size is a parameter from the TSPEC element as defined in 7.3.2.30</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 lanquage translation needed :) </t>
  </si>
  <si>
    <t xml:space="preserve">SN, SSN WinStar, WinEnd, Winsize, Scoreboard… how about some defintions and acronyms...</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It unclear what "getting related" is intended to convey</t>
  </si>
  <si>
    <t xml:space="preserve">change to "… and releases the TX buffers upon receiving Block Acknowledgements from the Recipient"</t>
  </si>
  <si>
    <t xml:space="preserve">Accept - U - change "received MSDUs" to "received MSDUs through the MA-UNITDATA.indication SAP"</t>
  </si>
  <si>
    <t xml:space="preserve">a few wording changes</t>
  </si>
  <si>
    <t xml:space="preserve">after the word "operation" add the following: "or a combination of both"</t>
  </si>
  <si>
    <t xml:space="preserve">Reject - U - we just don't like the commentor and want to slap him around.
Ed: reclassified as technical</t>
  </si>
  <si>
    <t xml:space="preserve">bad cross ref. 11e doesn't exist any more</t>
  </si>
  <si>
    <t xml:space="preserve">Either delete "as specified in 802.11e" or change this to a cross ref to the appropriate clause in 802.11.</t>
  </si>
  <si>
    <t xml:space="preserve">"as defined in 802.11e."  802.11e does not exist; it has been incorporated into 802.11ma.</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ncomplete MSDU does not compute</t>
  </si>
  <si>
    <t xml:space="preserve">strike the words "an incomplete MSDU in the buffer or", since fragmentation is not allowed with extended block ack</t>
  </si>
  <si>
    <t xml:space="preserve">Reject - U</t>
  </si>
  <si>
    <t xml:space="preserve">Missing statement about updating WinStart</t>
  </si>
  <si>
    <t xml:space="preserve">SSN or last released+1, which ever is higher</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state is for each Originator and TID, not just one overall</t>
  </si>
  <si>
    <t xml:space="preserve">Counter - U - editor shall remove all text in 9.10.7 following "recipient resource requirements." and at the end of the first sentence of the first paragraph of 9.10.7.3, add " per each BlockAck agreement."</t>
  </si>
  <si>
    <t xml:space="preserve">Responder? This role not defined</t>
  </si>
  <si>
    <t xml:space="preserve">Change to Recip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if SN &gt; WinEnd, bit related to SN should be set to 1(as correctly stated in the following sentence). However in the sentence on line 17, it says that the bit related to SN should be set to 0.</t>
  </si>
  <si>
    <t xml:space="preserve">Why is 2^12 used?</t>
  </si>
  <si>
    <t xml:space="preserve">Clarify the significance of this value</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Counter - U - see CID 2470</t>
  </si>
  <si>
    <t xml:space="preserve">"as required in 802.11e."  802.11e does not exist; it has been incorporated into 802.11ma.</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ambiguous terminology</t>
  </si>
  <si>
    <t xml:space="preserve">the term "aggregate" is too broad - instances of "aggregate" within this section should all be changed to "A-MPDU aggregate"</t>
  </si>
  <si>
    <t xml:space="preserve">Illegal reference - cite the actual section</t>
  </si>
  <si>
    <t xml:space="preserve">Find the relevant clauses within what was the 802.11e amendment and cite them here instead of saying "802.11e"</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9.10.8</t>
  </si>
  <si>
    <t xml:space="preserve">96</t>
  </si>
  <si>
    <t xml:space="preserve">"introduced in 802.11e."  802.11e does not exist; it has been incorporated into 802.11ma.</t>
  </si>
  <si>
    <t xml:space="preserve">9.10.8.1 and 9.10.8.2</t>
  </si>
  <si>
    <t xml:space="preserve">9.10.8.1</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Accept - U - change "directed to that recipient" to "of that block ack agreement"</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Rosdahl, Jon</t>
  </si>
  <si>
    <t xml:space="preserve">9.11</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Is reference to table n5 correct?</t>
  </si>
  <si>
    <t xml:space="preserve">Verify reference, since there are so many mistakes and mislabelings, I cannot verify it myself.</t>
  </si>
  <si>
    <t xml:space="preserve">Accept - U - done in editorial changes</t>
  </si>
  <si>
    <t xml:space="preserve">de Courville, Marc</t>
  </si>
  <si>
    <t xml:space="preserve">9.17</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T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language too vague</t>
  </si>
  <si>
    <t xml:space="preserve">replace "every frame" with "every MPDU within the PPDU"</t>
  </si>
  <si>
    <t xml:space="preserve">Accept - U - edit as suggested</t>
  </si>
  <si>
    <t xml:space="preserve">replace "frames" with "MPDUs"</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Is the "otherwise" case HCCA?</t>
  </si>
  <si>
    <t xml:space="preserve">Clarify. </t>
  </si>
  <si>
    <t xml:space="preserve">Accept - U - Change the last part of line 11 to read: "set it to zero if the TXOP was gained through HCCA or any other access mechanism which is not EDCA."
Should be transferred to the technical adhoc.</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Accept - U - see resolution to CID 44</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 </t>
  </si>
  <si>
    <t xml:space="preserve">don't we need a "shall"?</t>
  </si>
  <si>
    <t xml:space="preserve">not sure how to work it in</t>
  </si>
  <si>
    <t xml:space="preserve">change "continues" to "may continue"</t>
  </si>
  <si>
    <t xml:space="preserve">Counter - U - sentence was deleted.</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ounter - U - second sentence of note 2 has been deleted.
Should be transferred to the technical adhoc.</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Name of Commenter (Ed)</t>
  </si>
  <si>
    <t xml:space="preserve">Type of Comment T/E(C)</t>
  </si>
  <si>
    <t xml:space="preserve">Operation of N-Delayed BlockAck</t>
  </si>
  <si>
    <t xml:space="preserve">use recognized terminology</t>
  </si>
  <si>
    <t xml:space="preserve">change occurrences of "flag" to "bit"</t>
  </si>
  <si>
    <t xml:space="preserve">Duplicate</t>
  </si>
  <si>
    <t xml:space="preserve">25,26</t>
  </si>
  <si>
    <t xml:space="preserve">Setting the flag to what?</t>
  </si>
  <si>
    <t xml:space="preserve">MAC service definition</t>
  </si>
  <si>
    <t xml:space="preserve">in table 6. The ack for frame appearing in DLT under MTBA/PSMP is to be received in THE subsequent ULT</t>
  </si>
  <si>
    <t xml:space="preserve">replace "in a subsequent ULT" by "in the subsequent ULT"</t>
  </si>
  <si>
    <t xml:space="preserve">Accept - U -  Remove the words ", Block Ack, Block Ack (compressed) or MTID Block
Ack, as appropriate" from the first sentence of the Normal Acknowledgement row of the table. Add the words "For the case of N-Delayed BlockAck," to the beginning of the firs</t>
  </si>
  <si>
    <t xml:space="preserve">59</t>
  </si>
  <si>
    <t xml:space="preserve">MIMO Power Save Management Action Frame</t>
  </si>
  <si>
    <t xml:space="preserve">Counter - U - change "un-aggregated packet" to "non-A-MPDU frame" in the cited sentence. Note that all cited items are part of a single layer, that is, the MAC layer, so the comment resolution group does not accept the argument that a layer violation is b</t>
  </si>
  <si>
    <t xml:space="preserve">Admission Control at the HC</t>
  </si>
  <si>
    <t xml:space="preserve">Add admission process option  as QoS class for HT scheduled transmissions.  High throughput (particularly with aggregation in mixed mode HCCA and EDCA operation at high loading levels  will increase time for new session to enter.  This can be ameriorated </t>
  </si>
  <si>
    <t xml:space="preserve">Accept - U - editor shall split the paragraph which begins on line 7 of page 94 into two paragraphs and add a sentence as a new paragraph between these two paragraphs as follows: "WinStart is then updated to the SN of the last released MSDU plus one or th</t>
  </si>
  <si>
    <t xml:space="preserve">N-Delayed BlockAck negotiation</t>
  </si>
  <si>
    <t xml:space="preserve">Reverse direction</t>
  </si>
  <si>
    <t xml:space="preserve">Accept - U - Add the word "Unaggregated" to the beginning of the sentence at page 87, line 22, at page 87, line 40, after the words "and BlockAck frames," add "A-MPDUs (regardless of the inclusion of control or other types within the aggregate)," and on 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Nitsche, Gunnar</t>
  </si>
  <si>
    <t xml:space="preserve">Miller, Robert</t>
  </si>
  <si>
    <t xml:space="preserve">Smith, Matt</t>
  </si>
  <si>
    <t xml:space="preserve">"The acknowledgement for a frame indicating scheduled acknowledgement under MTBA/PSMP when it appears in a DLT is to be received in a subsequent ULT." 
I think the rules we define do not allow the STA to choose which ULT, and therefore "a subsequent ULT" </t>
  </si>
  <si>
    <t xml:space="preserve">Replace "a subsequent ULT" with "the ULT within the current PSMP sequence".</t>
  </si>
  <si>
    <t xml:space="preserve">Tan, Teik-Kheong (Tk)</t>
  </si>
  <si>
    <t xml:space="preserve">Worstell, Harry</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t>
  </si>
  <si>
    <t xml:space="preserve">"The addresed recipient returns a BA MPDU or MTBA MPDU, either individually or as part of an A-MPDU short interframe space (SIFS) period or 32 microsecs later, according to the procedures defined in 9.2.8, 9.3.3, and 9.9.2.3 when this value is signaled in</t>
  </si>
  <si>
    <t xml:space="preserve">Originator's support of Responder's partial state</t>
  </si>
  <si>
    <t xml:space="preserve">Under certain circumstances, providing an MTBA response might not be plausible. In this case, MTBA should allow partial MTBA response to the HT AP or STA. </t>
  </si>
  <si>
    <t xml:space="preserve">Accept - U - Change the sentence "The TID_INFO value contains the TID_INFO value from the corresponding BlockAckRequest frame." to  "The TID_INFO value in the Multiple TID Block Acknowledgement frame’s Block Ack Information field may contain a value which</t>
  </si>
  <si>
    <t xml:space="preserve">Accept - U - There is no footnote. Editor shall delete the footnote reference. Buffer size negotiation is per TID during ADDBA setup, so setup is not done as Multiple ADDBA, so no problem exists here. Ed: Classified as T as we don't have a T/E classificat</t>
  </si>
  <si>
    <t xml:space="preserve">It says that WinStart is used as SSN if the BA is sent as response to A-MPDU (when BAR is received, BA uses BAR SSN as BA SSN). It means that Window size can't be greater than bitmap size (if you use WinStart as SSN you cannot acknowledge MSDUs beyond bit</t>
  </si>
  <si>
    <t xml:space="preserve">Accept - U - no change to the draft - the comment is potentially asking for a change which would allow the window size to be larger than the bitmap size, and such a change would require a removal of the restriction on the SSN value in the BA frame. Since </t>
  </si>
  <si>
    <t xml:space="preserve">Extended IFS (EIFS)</t>
  </si>
  <si>
    <t xml:space="preserve">Zhang, Ning</t>
  </si>
  <si>
    <t xml:space="preserve">McFarland, Bill</t>
  </si>
  <si>
    <t xml:space="preserve">Frame formats</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Zero TxOP extension for ZLF sounding</t>
  </si>
  <si>
    <t xml:space="preserve">Extend "followed by ZLF" to "or A-MSDU or A-MPDU along with any ACK or Block Ack response frame"</t>
  </si>
  <si>
    <t xml:space="preserve">Frame Format</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11.2.2</t>
  </si>
  <si>
    <t xml:space="preserve">Power management in an IBSS</t>
  </si>
  <si>
    <t xml:space="preserve">11.2.3</t>
  </si>
  <si>
    <t xml:space="preserve">MIMO Power Save Features</t>
  </si>
  <si>
    <t xml:space="preserve">Reduced MIMO capability</t>
  </si>
  <si>
    <t xml:space="preserve">11.3</t>
  </si>
  <si>
    <t xml:space="preserve">Authentication and deauthentication</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20.7</t>
  </si>
  <si>
    <t xml:space="preserve">Rate Dependent Parameters for High Throughput Modulation and Coding Schemes (MCS)</t>
  </si>
  <si>
    <t xml:space="preserve">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2</t>
  </si>
  <si>
    <t xml:space="preserve">Detailed service specification</t>
  </si>
  <si>
    <t xml:space="preserve">6.2.1</t>
  </si>
  <si>
    <t xml:space="preserve">MAC data service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 (compressed)</t>
  </si>
  <si>
    <t xml:space="preserve">7.2.2</t>
  </si>
  <si>
    <t xml:space="preserve">Data frames</t>
  </si>
  <si>
    <t xml:space="preserve">7.2.2.2</t>
  </si>
  <si>
    <t xml:space="preserve">QoS Null Embedding of Management Action</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3</t>
  </si>
  <si>
    <t xml:space="preserve">DLS Teardown frame format</t>
  </si>
  <si>
    <t xml:space="preserve">7.4.4</t>
  </si>
  <si>
    <t xml:space="preserve">Block Ack Action frame details</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9.1</t>
  </si>
  <si>
    <t xml:space="preserve">Block Acknowledgment (Block Ack)</t>
  </si>
  <si>
    <t xml:space="preserve">MAC architecture</t>
  </si>
  <si>
    <t xml:space="preserve">9.10.1</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N-Delayed BlockAck extensions</t>
  </si>
  <si>
    <t xml:space="preserve">No Acknowledgment (No Ack)</t>
  </si>
  <si>
    <t xml:space="preserve">9.13</t>
  </si>
  <si>
    <t xml:space="preserve">Protection mechanism for non-ERP receivers</t>
  </si>
  <si>
    <t xml:space="preserve">9.14</t>
  </si>
  <si>
    <t xml:space="preserve">Protection mechanisms for different HT PHY options</t>
  </si>
  <si>
    <t xml:space="preserve">9.15</t>
  </si>
  <si>
    <t xml:space="preserve">L-SIG TXOP Protection</t>
  </si>
  <si>
    <t xml:space="preserve">9.15.1</t>
  </si>
  <si>
    <t xml:space="preserve">L-SIG TXOP Protection Rules at the Initiator</t>
  </si>
  <si>
    <t xml:space="preserve">L-SIG TXOP Protection Rules at the Responder</t>
  </si>
  <si>
    <t xml:space="preserve">9.16</t>
  </si>
  <si>
    <t xml:space="preserve">Protection mechanisms for Aggregation Exchange Sequences</t>
  </si>
  <si>
    <t xml:space="preserve">9.16.1</t>
  </si>
  <si>
    <t xml:space="preserve">Truncation of TXOP</t>
  </si>
  <si>
    <t xml:space="preserve">9.18</t>
  </si>
  <si>
    <t xml:space="preserve">9.18.1</t>
  </si>
  <si>
    <t xml:space="preserve">Scheduled PSMP</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3.1</t>
  </si>
  <si>
    <t xml:space="preserve">SIFS</t>
  </si>
  <si>
    <t xml:space="preserve">9.2.3.2</t>
  </si>
  <si>
    <t xml:space="preserve">PIFS</t>
  </si>
  <si>
    <t xml:space="preserve">9.2.3.3</t>
  </si>
  <si>
    <t xml:space="preserve">DIFS</t>
  </si>
  <si>
    <t xml:space="preserve">9.2.3.4</t>
  </si>
  <si>
    <t xml:space="preserve">AIFS</t>
  </si>
  <si>
    <t xml:space="preserve">9.2.3.6</t>
  </si>
  <si>
    <t xml:space="preserve">9.2.4</t>
  </si>
  <si>
    <t xml:space="preserve">DCF access procedure</t>
  </si>
  <si>
    <t xml:space="preserve">9.2.5</t>
  </si>
  <si>
    <t xml:space="preserve">9.2.5.4.1</t>
  </si>
  <si>
    <t xml:space="preserve">Dual CTS Protection</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3</t>
  </si>
  <si>
    <t xml:space="preserve">PCF transfer procedure</t>
  </si>
  <si>
    <t xml:space="preserve">9.3.3.3</t>
  </si>
  <si>
    <t xml:space="preserve">CFPMaxDuration limit</t>
  </si>
  <si>
    <t xml:space="preserve">Defragmentation</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9.9.1</t>
  </si>
  <si>
    <t xml:space="preserve">HCF contention-based channel access (EDCA)</t>
  </si>
  <si>
    <t xml:space="preserve">9.9.1.1</t>
  </si>
  <si>
    <t xml:space="preserve">Reference Implementation</t>
  </si>
  <si>
    <t xml:space="preserve">9.9.1.6</t>
  </si>
  <si>
    <t xml:space="preserve">Retransmit procedures</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2</t>
  </si>
  <si>
    <t xml:space="preserve">PHY Enhancements for Higher Throughput</t>
  </si>
  <si>
    <t xml:space="preserve">Formal description of MAC operation</t>
  </si>
  <si>
    <t xml:space="preserve">ASN.1 encoding of the MAC and PHY 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Noto Sans"/>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sz val="10"/>
      <color rgb="FF000000"/>
      <name val="Arial"/>
      <family val="0"/>
    </font>
    <font>
      <sz val="10"/>
      <color rgb="FF000000"/>
      <name val="Arial"/>
      <family val="2"/>
    </font>
    <font>
      <sz val="10"/>
      <color rgb="FF000000"/>
      <name val="Tahoma"/>
      <family val="2"/>
    </font>
    <font>
      <sz val="12"/>
      <name val="Arial"/>
      <family val="2"/>
    </font>
    <font>
      <b val="true"/>
      <sz val="18"/>
      <name val="Arial"/>
      <family val="2"/>
    </font>
  </fonts>
  <fills count="4">
    <fill>
      <patternFill patternType="none"/>
    </fill>
    <fill>
      <patternFill patternType="gray125"/>
    </fill>
    <fill>
      <patternFill patternType="solid">
        <fgColor rgb="FF00FF00"/>
        <bgColor rgb="FF33CCCC"/>
      </patternFill>
    </fill>
    <fill>
      <patternFill patternType="solid">
        <fgColor rgb="FFC0C0C0"/>
        <bgColor rgb="FFCCCC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left" vertical="top" textRotation="90" wrapText="false" indent="0" shrinkToFit="false"/>
      <protection locked="true" hidden="false"/>
    </xf>
    <xf numFmtId="165" fontId="12" fillId="0" borderId="0" xfId="21" applyFont="true" applyBorder="true" applyAlignment="true" applyProtection="true">
      <alignment horizontal="left" vertical="top" textRotation="90" wrapText="false" indent="0" shrinkToFit="false"/>
      <protection locked="true" hidden="false"/>
    </xf>
    <xf numFmtId="164" fontId="4" fillId="0" borderId="0" xfId="21" applyFont="true" applyBorder="true" applyAlignment="true" applyProtection="true">
      <alignment horizontal="left" vertical="top" textRotation="90" wrapText="fals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true" hidden="false"/>
    </xf>
    <xf numFmtId="164" fontId="12" fillId="0" borderId="0" xfId="0" applyFont="true" applyBorder="true" applyAlignment="true" applyProtection="true">
      <alignment horizontal="general" vertical="top" textRotation="90" wrapText="true" indent="0" shrinkToFit="false"/>
      <protection locked="true" hidden="false"/>
    </xf>
    <xf numFmtId="164" fontId="12" fillId="0" borderId="0" xfId="21" applyFont="true" applyBorder="true" applyAlignment="true" applyProtection="true">
      <alignment horizontal="general" vertical="top" textRotation="90" wrapText="false" indent="0" shrinkToFit="false"/>
      <protection locked="true" hidden="false"/>
    </xf>
    <xf numFmtId="164" fontId="12" fillId="0" borderId="0" xfId="21" applyFont="true" applyBorder="true" applyAlignment="true" applyProtection="true">
      <alignment horizontal="general" vertical="top" textRotation="90" wrapText="false" indent="0" shrinkToFit="false"/>
      <protection locked="false" hidden="false"/>
    </xf>
    <xf numFmtId="164" fontId="12" fillId="0" borderId="0" xfId="21" applyFont="true" applyBorder="true" applyAlignment="true" applyProtection="true">
      <alignment horizontal="left" vertical="top" textRotation="90" wrapText="tru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7" fontId="4" fillId="0" borderId="0" xfId="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center" vertical="top" textRotation="0" wrapText="true" indent="0" shrinkToFit="false"/>
      <protection locked="false" hidden="false"/>
    </xf>
    <xf numFmtId="164" fontId="18"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5" fontId="4"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67" fontId="4" fillId="0" borderId="0"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true" hidden="false"/>
    </xf>
    <xf numFmtId="167" fontId="4" fillId="0" borderId="2" xfId="0" applyFont="true" applyBorder="true" applyAlignment="true" applyProtection="true">
      <alignment horizontal="general" vertical="top" textRotation="0" wrapText="true" indent="0" shrinkToFit="false"/>
      <protection locked="false" hidden="false"/>
    </xf>
    <xf numFmtId="165" fontId="4" fillId="0" borderId="2"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true">
      <alignment horizontal="general" vertical="top" textRotation="0" wrapText="true" indent="0" shrinkToFit="false"/>
      <protection locked="false" hidden="false"/>
    </xf>
    <xf numFmtId="164" fontId="0" fillId="0" borderId="2" xfId="21"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justify" vertical="top" textRotation="0" wrapText="true" indent="0" shrinkToFit="false"/>
      <protection locked="false" hidden="false"/>
    </xf>
    <xf numFmtId="164" fontId="18" fillId="0" borderId="2"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true">
      <alignment horizontal="general" vertical="top" textRotation="0" wrapText="true" indent="0" shrinkToFit="false"/>
      <protection locked="true" hidden="false"/>
    </xf>
    <xf numFmtId="167" fontId="4" fillId="0" borderId="2" xfId="21" applyFont="true" applyBorder="true" applyAlignment="true" applyProtection="false">
      <alignment horizontal="general" vertical="top" textRotation="0" wrapText="true" indent="0" shrinkToFit="false"/>
      <protection locked="true" hidden="false"/>
    </xf>
    <xf numFmtId="165" fontId="4"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center"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false" hidden="false"/>
    </xf>
    <xf numFmtId="164" fontId="4" fillId="0" borderId="2" xfId="21"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8"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8" fontId="18"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8" fontId="18" fillId="0" borderId="2"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justify" vertical="bottom" textRotation="0" wrapText="tru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2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justify" vertical="bottom" textRotation="0" wrapText="true" indent="0" shrinkToFit="false"/>
      <protection locked="true" hidden="false"/>
    </xf>
    <xf numFmtId="167" fontId="20" fillId="0" borderId="0" xfId="0" applyFont="true" applyBorder="true" applyAlignment="true" applyProtection="true">
      <alignment horizontal="general" vertical="bottom" textRotation="0" wrapText="true" indent="0" shrinkToFit="false"/>
      <protection locked="false" hidden="false"/>
    </xf>
    <xf numFmtId="165" fontId="20" fillId="0" borderId="0"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fals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6">
    <dxf>
      <fill>
        <patternFill patternType="solid">
          <fgColor rgb="00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000000"/>
          <bgColor rgb="FFFFFFFF"/>
        </patternFill>
      </fill>
    </dxf>
    <dxf>
      <fill>
        <patternFill patternType="solid">
          <fgColor rgb="FFFFFF99"/>
        </patternFill>
      </fill>
    </dxf>
    <dxf>
      <fill>
        <patternFill patternType="solid">
          <f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7" t="s">
        <v>1913</v>
      </c>
      <c r="B1" s="17" t="s">
        <v>2969</v>
      </c>
    </row>
    <row r="2" customFormat="false" ht="12.75" hidden="false" customHeight="false" outlineLevel="0" collapsed="false">
      <c r="A2" s="174" t="n">
        <v>0</v>
      </c>
      <c r="B2" s="0" t="s">
        <v>48</v>
      </c>
    </row>
    <row r="3" customFormat="false" ht="12.75" hidden="false" customHeight="false" outlineLevel="0" collapsed="false">
      <c r="A3" s="175" t="s">
        <v>1996</v>
      </c>
      <c r="B3" s="0" t="s">
        <v>1861</v>
      </c>
    </row>
    <row r="4" customFormat="false" ht="12.75" hidden="false" customHeight="false" outlineLevel="0" collapsed="false">
      <c r="A4" s="175" t="s">
        <v>236</v>
      </c>
      <c r="B4" s="0" t="s">
        <v>1861</v>
      </c>
    </row>
    <row r="5" customFormat="false" ht="12.75" hidden="false" customHeight="false" outlineLevel="0" collapsed="false">
      <c r="A5" s="175" t="s">
        <v>797</v>
      </c>
      <c r="B5" s="0" t="s">
        <v>787</v>
      </c>
    </row>
    <row r="6" customFormat="false" ht="12.75" hidden="false" customHeight="false" outlineLevel="0" collapsed="false">
      <c r="A6" s="175" t="s">
        <v>786</v>
      </c>
      <c r="B6" s="0" t="s">
        <v>787</v>
      </c>
    </row>
    <row r="7" customFormat="false" ht="12.75" hidden="false" customHeight="false" outlineLevel="0" collapsed="false">
      <c r="A7" s="175" t="s">
        <v>166</v>
      </c>
      <c r="B7" s="0" t="s">
        <v>55</v>
      </c>
    </row>
    <row r="8" customFormat="false" ht="12.75" hidden="false" customHeight="false" outlineLevel="0" collapsed="false">
      <c r="A8" s="175" t="s">
        <v>2966</v>
      </c>
      <c r="B8" s="0" t="s">
        <v>2966</v>
      </c>
    </row>
    <row r="9" customFormat="false" ht="12.75" hidden="false" customHeight="false" outlineLevel="0" collapsed="false">
      <c r="A9" s="176" t="s">
        <v>2216</v>
      </c>
      <c r="B9" s="0" t="s">
        <v>266</v>
      </c>
    </row>
    <row r="10" customFormat="false" ht="12.75" hidden="false" customHeight="false" outlineLevel="0" collapsed="false">
      <c r="A10" s="175" t="s">
        <v>266</v>
      </c>
      <c r="B10" s="0" t="s">
        <v>266</v>
      </c>
    </row>
    <row r="11" customFormat="false" ht="12.75" hidden="false" customHeight="false" outlineLevel="0" collapsed="false">
      <c r="A11" s="175" t="s">
        <v>936</v>
      </c>
      <c r="B11" s="0" t="s">
        <v>55</v>
      </c>
    </row>
    <row r="12" customFormat="false" ht="12.75" hidden="false" customHeight="false" outlineLevel="0" collapsed="false">
      <c r="A12" s="175" t="s">
        <v>1820</v>
      </c>
      <c r="B12" s="0" t="s">
        <v>1820</v>
      </c>
    </row>
    <row r="13" customFormat="false" ht="12.75" hidden="false" customHeight="false" outlineLevel="0" collapsed="false">
      <c r="A13" s="175" t="s">
        <v>1154</v>
      </c>
      <c r="B13" s="0" t="s">
        <v>48</v>
      </c>
    </row>
    <row r="14" customFormat="false" ht="12.75" hidden="false" customHeight="false" outlineLevel="0" collapsed="false">
      <c r="A14" s="175" t="s">
        <v>124</v>
      </c>
      <c r="B14" s="0" t="s">
        <v>1861</v>
      </c>
    </row>
    <row r="15" customFormat="false" ht="12.75" hidden="false" customHeight="false" outlineLevel="0" collapsed="false">
      <c r="A15" s="175" t="s">
        <v>48</v>
      </c>
      <c r="B15" s="0" t="s">
        <v>48</v>
      </c>
    </row>
    <row r="16" customFormat="false" ht="12.75" hidden="false" customHeight="false" outlineLevel="0" collapsed="false">
      <c r="A16" s="175" t="s">
        <v>2782</v>
      </c>
      <c r="B16" s="0" t="s">
        <v>1861</v>
      </c>
    </row>
    <row r="17" customFormat="false" ht="12.75" hidden="false" customHeight="false" outlineLevel="0" collapsed="false">
      <c r="A17" s="175" t="s">
        <v>2717</v>
      </c>
      <c r="B17" s="0" t="s">
        <v>1861</v>
      </c>
    </row>
    <row r="18" customFormat="false" ht="12.75" hidden="false" customHeight="false" outlineLevel="0" collapsed="false">
      <c r="A18" s="175" t="s">
        <v>1916</v>
      </c>
      <c r="B18" s="0" t="s">
        <v>48</v>
      </c>
    </row>
    <row r="19" customFormat="false" ht="12.75" hidden="false" customHeight="false" outlineLevel="0" collapsed="false">
      <c r="A19" s="175" t="s">
        <v>2506</v>
      </c>
      <c r="B19" s="0" t="s">
        <v>787</v>
      </c>
    </row>
    <row r="20" customFormat="false" ht="12.75" hidden="false" customHeight="false" outlineLevel="0" collapsed="false">
      <c r="A20" s="175" t="s">
        <v>109</v>
      </c>
      <c r="B20" s="0" t="s">
        <v>55</v>
      </c>
    </row>
    <row r="21" customFormat="false" ht="12.75" hidden="false" customHeight="false" outlineLevel="0" collapsed="false">
      <c r="A21" s="175" t="s">
        <v>808</v>
      </c>
      <c r="B21" s="0" t="s">
        <v>55</v>
      </c>
    </row>
    <row r="22" customFormat="false" ht="12.75" hidden="false" customHeight="false" outlineLevel="0" collapsed="false">
      <c r="A22" s="175" t="s">
        <v>305</v>
      </c>
      <c r="B22" s="0" t="s">
        <v>55</v>
      </c>
    </row>
    <row r="23" customFormat="false" ht="12.75" hidden="false" customHeight="false" outlineLevel="0" collapsed="false">
      <c r="A23" s="175" t="s">
        <v>966</v>
      </c>
      <c r="B23" s="0" t="s">
        <v>55</v>
      </c>
    </row>
    <row r="24" customFormat="false" ht="12.75" hidden="false" customHeight="false" outlineLevel="0" collapsed="false">
      <c r="A24" s="175" t="s">
        <v>252</v>
      </c>
      <c r="B24" s="0" t="s">
        <v>1861</v>
      </c>
    </row>
    <row r="25" customFormat="false" ht="12.75" hidden="false" customHeight="false" outlineLevel="0" collapsed="false">
      <c r="A25" s="175" t="s">
        <v>2485</v>
      </c>
      <c r="B25" s="0" t="s">
        <v>2970</v>
      </c>
    </row>
    <row r="26" customFormat="false" ht="12.75" hidden="false" customHeight="false" outlineLevel="0" collapsed="false">
      <c r="A26" s="175" t="s">
        <v>957</v>
      </c>
      <c r="B26" s="0" t="s">
        <v>48</v>
      </c>
    </row>
    <row r="27" customFormat="false" ht="12.75" hidden="false" customHeight="false" outlineLevel="0" collapsed="false">
      <c r="A27" s="175" t="s">
        <v>951</v>
      </c>
      <c r="B27" s="0" t="s">
        <v>55</v>
      </c>
    </row>
    <row r="28" customFormat="false" ht="12.75" hidden="false" customHeight="false" outlineLevel="0" collapsed="false">
      <c r="A28" s="175" t="s">
        <v>873</v>
      </c>
      <c r="B28" s="0" t="s">
        <v>266</v>
      </c>
    </row>
    <row r="29" customFormat="false" ht="12.75" hidden="false" customHeight="false" outlineLevel="0" collapsed="false">
      <c r="A29" s="175" t="s">
        <v>2341</v>
      </c>
      <c r="B29" s="0" t="s">
        <v>787</v>
      </c>
    </row>
    <row r="30" customFormat="false" ht="12.75" hidden="false" customHeight="false" outlineLevel="0" collapsed="false">
      <c r="A30" s="175" t="s">
        <v>2173</v>
      </c>
      <c r="B30" s="0" t="s">
        <v>2970</v>
      </c>
    </row>
    <row r="31" customFormat="false" ht="12.75" hidden="false" customHeight="false" outlineLevel="0" collapsed="false">
      <c r="A31" s="175" t="s">
        <v>880</v>
      </c>
      <c r="B31" s="0" t="s">
        <v>2970</v>
      </c>
    </row>
    <row r="32" customFormat="false" ht="12.75" hidden="false" customHeight="false" outlineLevel="0" collapsed="false">
      <c r="A32" s="175" t="s">
        <v>2071</v>
      </c>
      <c r="B32" s="0" t="s">
        <v>2970</v>
      </c>
    </row>
    <row r="33" customFormat="false" ht="12.75" hidden="false" customHeight="false" outlineLevel="0" collapsed="false">
      <c r="A33" s="175" t="s">
        <v>2075</v>
      </c>
      <c r="B33" s="0" t="s">
        <v>2970</v>
      </c>
    </row>
    <row r="34" customFormat="false" ht="12.75" hidden="false" customHeight="false" outlineLevel="0" collapsed="false">
      <c r="A34" s="175" t="s">
        <v>2354</v>
      </c>
      <c r="B34" s="0" t="s">
        <v>787</v>
      </c>
    </row>
    <row r="35" customFormat="false" ht="12.75" hidden="false" customHeight="false" outlineLevel="0" collapsed="false">
      <c r="A35" s="175" t="s">
        <v>890</v>
      </c>
      <c r="B35" s="0" t="s">
        <v>48</v>
      </c>
    </row>
    <row r="36" customFormat="false" ht="12.75" hidden="false" customHeight="false" outlineLevel="0" collapsed="false">
      <c r="A36" s="175" t="s">
        <v>2169</v>
      </c>
      <c r="B36" s="0" t="s">
        <v>2970</v>
      </c>
    </row>
    <row r="37" customFormat="false" ht="12.75" hidden="false" customHeight="false" outlineLevel="0" collapsed="false">
      <c r="A37" s="175" t="s">
        <v>2293</v>
      </c>
      <c r="B37" s="0" t="s">
        <v>2970</v>
      </c>
    </row>
    <row r="38" customFormat="false" ht="12.75" hidden="false" customHeight="false" outlineLevel="0" collapsed="false">
      <c r="A38" s="175" t="s">
        <v>2286</v>
      </c>
      <c r="B38" s="0" t="s">
        <v>2970</v>
      </c>
    </row>
    <row r="39" customFormat="false" ht="12.75" hidden="false" customHeight="false" outlineLevel="0" collapsed="false">
      <c r="A39" s="176" t="s">
        <v>2226</v>
      </c>
      <c r="B39" s="0" t="s">
        <v>2970</v>
      </c>
    </row>
    <row r="40" customFormat="false" ht="12.75" hidden="false" customHeight="false" outlineLevel="0" collapsed="false">
      <c r="A40" s="176" t="s">
        <v>2271</v>
      </c>
      <c r="B40" s="0" t="s">
        <v>2970</v>
      </c>
    </row>
    <row r="41" customFormat="false" ht="12.75" hidden="false" customHeight="false" outlineLevel="0" collapsed="false">
      <c r="A41" s="175" t="s">
        <v>2256</v>
      </c>
      <c r="B41" s="0" t="s">
        <v>2970</v>
      </c>
    </row>
    <row r="42" customFormat="false" ht="12.75" hidden="false" customHeight="false" outlineLevel="0" collapsed="false">
      <c r="A42" s="175" t="s">
        <v>2312</v>
      </c>
      <c r="B42" s="0" t="s">
        <v>2970</v>
      </c>
    </row>
    <row r="43" customFormat="false" ht="12.75" hidden="false" customHeight="false" outlineLevel="0" collapsed="false">
      <c r="A43" s="176" t="s">
        <v>2233</v>
      </c>
      <c r="B43" s="0" t="s">
        <v>2970</v>
      </c>
    </row>
    <row r="44" customFormat="false" ht="12.75" hidden="false" customHeight="false" outlineLevel="0" collapsed="false">
      <c r="A44" s="175" t="s">
        <v>2320</v>
      </c>
      <c r="B44" s="0" t="s">
        <v>2970</v>
      </c>
    </row>
    <row r="45" customFormat="false" ht="12.75" hidden="false" customHeight="false" outlineLevel="0" collapsed="false">
      <c r="A45" s="175" t="s">
        <v>2242</v>
      </c>
      <c r="B45" s="0" t="s">
        <v>2970</v>
      </c>
    </row>
    <row r="46" customFormat="false" ht="12.75" hidden="false" customHeight="false" outlineLevel="0" collapsed="false">
      <c r="A46" s="175" t="s">
        <v>2363</v>
      </c>
      <c r="B46" s="0" t="s">
        <v>266</v>
      </c>
    </row>
    <row r="47" customFormat="false" ht="12.75" hidden="false" customHeight="false" outlineLevel="0" collapsed="false">
      <c r="A47" s="175" t="s">
        <v>2323</v>
      </c>
      <c r="B47" s="0" t="s">
        <v>2970</v>
      </c>
    </row>
    <row r="48" customFormat="false" ht="12.75" hidden="false" customHeight="false" outlineLevel="0" collapsed="false">
      <c r="A48" s="175" t="s">
        <v>1967</v>
      </c>
      <c r="B48" s="0" t="s">
        <v>2970</v>
      </c>
    </row>
    <row r="49" customFormat="false" ht="12.75" hidden="false" customHeight="false" outlineLevel="0" collapsed="false">
      <c r="A49" s="175" t="s">
        <v>2383</v>
      </c>
      <c r="B49" s="0" t="s">
        <v>2970</v>
      </c>
    </row>
    <row r="50" customFormat="false" ht="12.75" hidden="false" customHeight="false" outlineLevel="0" collapsed="false">
      <c r="A50" s="175" t="s">
        <v>2394</v>
      </c>
      <c r="B50" s="0" t="s">
        <v>2970</v>
      </c>
    </row>
    <row r="51" customFormat="false" ht="12.75" hidden="false" customHeight="false" outlineLevel="0" collapsed="false">
      <c r="A51" s="175" t="s">
        <v>831</v>
      </c>
      <c r="B51" s="0" t="s">
        <v>55</v>
      </c>
    </row>
    <row r="52" customFormat="false" ht="12.75" hidden="false" customHeight="false" outlineLevel="0" collapsed="false">
      <c r="A52" s="175" t="s">
        <v>697</v>
      </c>
      <c r="B52" s="0" t="s">
        <v>266</v>
      </c>
    </row>
    <row r="53" customFormat="false" ht="12.75" hidden="false" customHeight="false" outlineLevel="0" collapsed="false">
      <c r="A53" s="175" t="s">
        <v>771</v>
      </c>
      <c r="B53" s="0" t="s">
        <v>771</v>
      </c>
    </row>
    <row r="54" customFormat="false" ht="12.75" hidden="false" customHeight="false" outlineLevel="0" collapsed="false">
      <c r="A54" s="176" t="s">
        <v>2219</v>
      </c>
      <c r="B54" s="0" t="s">
        <v>2970</v>
      </c>
    </row>
    <row r="55" customFormat="false" ht="12.75" hidden="false" customHeight="false" outlineLevel="0" collapsed="false">
      <c r="A55" s="175" t="s">
        <v>690</v>
      </c>
      <c r="B55" s="0" t="s">
        <v>266</v>
      </c>
    </row>
    <row r="56" customFormat="false" ht="12.75" hidden="false" customHeight="false" outlineLevel="0" collapsed="false">
      <c r="A56" s="0" t="s">
        <v>285</v>
      </c>
      <c r="B56" s="0" t="s">
        <v>55</v>
      </c>
    </row>
    <row r="57" customFormat="false" ht="12.75" hidden="false" customHeight="false" outlineLevel="0" collapsed="false">
      <c r="A57" s="0" t="s">
        <v>1972</v>
      </c>
      <c r="B57" s="0" t="s">
        <v>55</v>
      </c>
    </row>
    <row r="58" customFormat="false" ht="12.75" hidden="false" customHeight="false" outlineLevel="0" collapsed="false">
      <c r="A58" s="0" t="s">
        <v>2030</v>
      </c>
      <c r="B58" s="0" t="s">
        <v>1861</v>
      </c>
    </row>
    <row r="59" customFormat="false" ht="12.75" hidden="false" customHeight="false" outlineLevel="0" collapsed="false">
      <c r="A59" s="0" t="s">
        <v>2907</v>
      </c>
      <c r="B59" s="0" t="s">
        <v>787</v>
      </c>
    </row>
    <row r="60" customFormat="false" ht="12.75" hidden="false" customHeight="false" outlineLevel="0" collapsed="false">
      <c r="B60" s="0" t="s">
        <v>48</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A6" s="0" t="s">
        <v>23</v>
      </c>
      <c r="B6" s="16" t="n">
        <v>38922</v>
      </c>
      <c r="C6" s="13" t="s">
        <v>20</v>
      </c>
    </row>
    <row r="7" customFormat="false" ht="12.75" hidden="false" customHeight="false" outlineLevel="0" collapsed="false">
      <c r="A7" s="0" t="s">
        <v>24</v>
      </c>
      <c r="B7" s="16" t="n">
        <v>38967</v>
      </c>
      <c r="C7" s="13"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55"/>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A89" activeCellId="0" sqref="A89"/>
    </sheetView>
  </sheetViews>
  <sheetFormatPr defaultColWidth="9.0546875" defaultRowHeight="12.75" zeroHeight="false" outlineLevelRow="0" outlineLevelCol="2"/>
  <cols>
    <col collapsed="false" customWidth="true" hidden="false" outlineLevel="0" max="1" min="1" style="0" width="6.56"/>
    <col collapsed="false" customWidth="true" hidden="false" outlineLevel="1" max="2" min="2" style="0" width="17.99"/>
    <col collapsed="false" customWidth="true" hidden="true" outlineLevel="2" max="3" min="3" style="0" width="9.28"/>
    <col collapsed="false" customWidth="true" hidden="true" outlineLevel="2" max="4" min="4" style="0" width="8.7"/>
    <col collapsed="false" customWidth="true" hidden="true" outlineLevel="2" max="5" min="5" style="0" width="8.99"/>
    <col collapsed="tru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false" outlineLevel="1" max="10" min="10" style="13" width="20.7"/>
    <col collapsed="false" customWidth="true" hidden="false" outlineLevel="0" max="11" min="11" style="0" width="8.7"/>
    <col collapsed="false" customWidth="true" hidden="false" outlineLevel="0" max="12" min="12" style="0" width="3.28"/>
    <col collapsed="false" customWidth="true" hidden="false" outlineLevel="0" max="13" min="13" style="0" width="4.99"/>
    <col collapsed="false" customWidth="true" hidden="false" outlineLevel="1" max="14" min="14" style="17" width="3.28"/>
    <col collapsed="false" customWidth="true" hidden="false" outlineLevel="1" max="17" min="15" style="0" width="3.28"/>
    <col collapsed="false" customWidth="true" hidden="false" outlineLevel="0" max="19" min="18" style="13" width="40.7"/>
    <col collapsed="false" customWidth="true" hidden="false" outlineLevel="0" max="20" min="20" style="18" width="40.7"/>
    <col collapsed="false" customWidth="true" hidden="false" outlineLevel="0" max="21" min="21" style="0" width="3.28"/>
    <col collapsed="false" customWidth="true" hidden="false" outlineLevel="0" max="22" min="22" style="0" width="8.99"/>
    <col collapsed="false" customWidth="true" hidden="false" outlineLevel="0" max="23" min="23" style="0" width="4.7"/>
  </cols>
  <sheetData>
    <row r="1" s="26" customFormat="true" ht="132.75" hidden="false" customHeight="false" outlineLevel="0" collapsed="false">
      <c r="A1" s="19" t="s">
        <v>25</v>
      </c>
      <c r="B1" s="19" t="s">
        <v>26</v>
      </c>
      <c r="C1" s="19" t="s">
        <v>27</v>
      </c>
      <c r="D1" s="19" t="s">
        <v>28</v>
      </c>
      <c r="E1" s="19" t="s">
        <v>29</v>
      </c>
      <c r="F1" s="19" t="s">
        <v>30</v>
      </c>
      <c r="G1" s="19" t="s">
        <v>31</v>
      </c>
      <c r="H1" s="19" t="s">
        <v>32</v>
      </c>
      <c r="I1" s="19" t="s">
        <v>33</v>
      </c>
      <c r="J1" s="20" t="s">
        <v>34</v>
      </c>
      <c r="K1" s="21" t="s">
        <v>35</v>
      </c>
      <c r="L1" s="19" t="s">
        <v>36</v>
      </c>
      <c r="M1" s="19" t="s">
        <v>37</v>
      </c>
      <c r="N1" s="22" t="s">
        <v>38</v>
      </c>
      <c r="O1" s="19" t="s">
        <v>39</v>
      </c>
      <c r="P1" s="19" t="s">
        <v>1</v>
      </c>
      <c r="Q1" s="19" t="s">
        <v>40</v>
      </c>
      <c r="R1" s="23" t="s">
        <v>41</v>
      </c>
      <c r="S1" s="23" t="s">
        <v>42</v>
      </c>
      <c r="T1" s="24" t="s">
        <v>43</v>
      </c>
      <c r="U1" s="25" t="s">
        <v>44</v>
      </c>
      <c r="V1" s="25" t="s">
        <v>45</v>
      </c>
      <c r="W1" s="25" t="s">
        <v>46</v>
      </c>
    </row>
    <row r="2" s="27" customFormat="true" ht="25.5" hidden="false" customHeight="false" outlineLevel="0" collapsed="false">
      <c r="A2" s="27" t="n">
        <v>812</v>
      </c>
      <c r="B2" s="27" t="s">
        <v>47</v>
      </c>
      <c r="C2" s="27" t="s">
        <v>48</v>
      </c>
      <c r="F2" s="27" t="s">
        <v>49</v>
      </c>
      <c r="G2" s="27" t="s">
        <v>50</v>
      </c>
      <c r="H2" s="27" t="n">
        <v>0</v>
      </c>
      <c r="J2" s="27" t="s">
        <v>48</v>
      </c>
      <c r="K2" s="27" t="s">
        <v>51</v>
      </c>
      <c r="L2" s="27" t="s">
        <v>49</v>
      </c>
      <c r="R2" s="27" t="s">
        <v>52</v>
      </c>
      <c r="S2" s="27" t="s">
        <v>53</v>
      </c>
      <c r="T2" s="27" t="s">
        <v>54</v>
      </c>
      <c r="W2" s="27" t="s">
        <v>55</v>
      </c>
    </row>
    <row r="3" s="27" customFormat="true" ht="89.25" hidden="false" customHeight="false" outlineLevel="0" collapsed="false">
      <c r="A3" s="27" t="n">
        <v>116</v>
      </c>
      <c r="B3" s="27" t="s">
        <v>56</v>
      </c>
      <c r="C3" s="27" t="s">
        <v>48</v>
      </c>
      <c r="F3" s="27" t="s">
        <v>49</v>
      </c>
      <c r="G3" s="27" t="s">
        <v>50</v>
      </c>
      <c r="H3" s="27" t="n">
        <v>0</v>
      </c>
      <c r="J3" s="27" t="s">
        <v>48</v>
      </c>
      <c r="K3" s="27" t="s">
        <v>48</v>
      </c>
      <c r="L3" s="27" t="s">
        <v>57</v>
      </c>
      <c r="R3" s="27" t="s">
        <v>58</v>
      </c>
      <c r="S3" s="27" t="s">
        <v>59</v>
      </c>
      <c r="T3" s="27" t="s">
        <v>60</v>
      </c>
      <c r="V3" s="27" t="s">
        <v>48</v>
      </c>
      <c r="W3" s="27" t="s">
        <v>55</v>
      </c>
      <c r="Z3" s="27" t="s">
        <v>61</v>
      </c>
    </row>
    <row r="4" s="27" customFormat="true" ht="63.75" hidden="false" customHeight="false" outlineLevel="0" collapsed="false">
      <c r="A4" s="27" t="n">
        <v>733</v>
      </c>
      <c r="B4" s="27" t="s">
        <v>62</v>
      </c>
      <c r="F4" s="27" t="s">
        <v>49</v>
      </c>
      <c r="G4" s="27" t="s">
        <v>50</v>
      </c>
      <c r="H4" s="27" t="n">
        <v>0</v>
      </c>
      <c r="J4" s="27" t="s">
        <v>48</v>
      </c>
      <c r="K4" s="27" t="s">
        <v>48</v>
      </c>
      <c r="L4" s="27" t="s">
        <v>51</v>
      </c>
      <c r="R4" s="27" t="s">
        <v>63</v>
      </c>
      <c r="S4" s="27" t="s">
        <v>64</v>
      </c>
      <c r="T4" s="27" t="s">
        <v>65</v>
      </c>
      <c r="V4" s="27" t="s">
        <v>48</v>
      </c>
      <c r="W4" s="27" t="s">
        <v>55</v>
      </c>
      <c r="Z4" s="27" t="s">
        <v>61</v>
      </c>
    </row>
    <row r="5" s="27" customFormat="true" ht="63.75" hidden="false" customHeight="false" outlineLevel="0" collapsed="false">
      <c r="A5" s="27" t="n">
        <v>735</v>
      </c>
      <c r="B5" s="27" t="s">
        <v>62</v>
      </c>
      <c r="F5" s="27" t="s">
        <v>49</v>
      </c>
      <c r="G5" s="27" t="s">
        <v>50</v>
      </c>
      <c r="H5" s="27" t="n">
        <v>0</v>
      </c>
      <c r="J5" s="27" t="s">
        <v>48</v>
      </c>
      <c r="K5" s="27" t="s">
        <v>48</v>
      </c>
      <c r="L5" s="27" t="s">
        <v>51</v>
      </c>
      <c r="R5" s="27" t="s">
        <v>66</v>
      </c>
      <c r="S5" s="27" t="s">
        <v>64</v>
      </c>
      <c r="T5" s="27" t="s">
        <v>60</v>
      </c>
      <c r="V5" s="27" t="s">
        <v>48</v>
      </c>
      <c r="W5" s="27" t="s">
        <v>55</v>
      </c>
      <c r="Z5" s="27" t="s">
        <v>61</v>
      </c>
    </row>
    <row r="6" s="27" customFormat="true" ht="63.75" hidden="false" customHeight="false" outlineLevel="0" collapsed="false">
      <c r="A6" s="27" t="n">
        <v>736</v>
      </c>
      <c r="B6" s="27" t="s">
        <v>62</v>
      </c>
      <c r="F6" s="27" t="s">
        <v>49</v>
      </c>
      <c r="G6" s="27" t="s">
        <v>50</v>
      </c>
      <c r="H6" s="27" t="n">
        <v>0</v>
      </c>
      <c r="J6" s="27" t="s">
        <v>48</v>
      </c>
      <c r="K6" s="27" t="s">
        <v>48</v>
      </c>
      <c r="L6" s="27" t="s">
        <v>51</v>
      </c>
      <c r="R6" s="27" t="s">
        <v>67</v>
      </c>
      <c r="S6" s="27" t="s">
        <v>64</v>
      </c>
      <c r="T6" s="27" t="s">
        <v>60</v>
      </c>
      <c r="V6" s="27" t="s">
        <v>48</v>
      </c>
      <c r="W6" s="27" t="s">
        <v>55</v>
      </c>
      <c r="Z6" s="27" t="s">
        <v>61</v>
      </c>
    </row>
    <row r="7" s="27" customFormat="true" ht="51" hidden="false" customHeight="false" outlineLevel="0" collapsed="false">
      <c r="A7" s="27" t="n">
        <v>805</v>
      </c>
      <c r="B7" s="27" t="s">
        <v>47</v>
      </c>
      <c r="C7" s="27" t="s">
        <v>48</v>
      </c>
      <c r="F7" s="27" t="s">
        <v>49</v>
      </c>
      <c r="G7" s="27" t="s">
        <v>50</v>
      </c>
      <c r="H7" s="27" t="n">
        <v>0</v>
      </c>
      <c r="J7" s="27" t="s">
        <v>48</v>
      </c>
      <c r="K7" s="27" t="s">
        <v>48</v>
      </c>
      <c r="L7" s="27" t="s">
        <v>51</v>
      </c>
      <c r="R7" s="27" t="s">
        <v>68</v>
      </c>
      <c r="S7" s="27" t="s">
        <v>69</v>
      </c>
      <c r="T7" s="27" t="s">
        <v>60</v>
      </c>
      <c r="V7" s="27" t="s">
        <v>48</v>
      </c>
      <c r="W7" s="27" t="s">
        <v>55</v>
      </c>
      <c r="Z7" s="27" t="s">
        <v>61</v>
      </c>
    </row>
    <row r="8" s="27" customFormat="true" ht="127.5" hidden="false" customHeight="false" outlineLevel="0" collapsed="false">
      <c r="A8" s="27" t="n">
        <v>999</v>
      </c>
      <c r="B8" s="27" t="s">
        <v>70</v>
      </c>
      <c r="H8" s="27" t="n">
        <v>0</v>
      </c>
      <c r="J8" s="27" t="s">
        <v>48</v>
      </c>
      <c r="K8" s="27" t="s">
        <v>48</v>
      </c>
      <c r="L8" s="27" t="s">
        <v>57</v>
      </c>
      <c r="R8" s="27" t="s">
        <v>71</v>
      </c>
      <c r="T8" s="27" t="s">
        <v>72</v>
      </c>
      <c r="V8" s="27" t="s">
        <v>48</v>
      </c>
      <c r="W8" s="27" t="s">
        <v>55</v>
      </c>
      <c r="Z8" s="27" t="s">
        <v>61</v>
      </c>
    </row>
    <row r="9" s="27" customFormat="true" ht="89.25" hidden="false" customHeight="false" outlineLevel="0" collapsed="false">
      <c r="A9" s="27" t="n">
        <v>1492</v>
      </c>
      <c r="B9" s="27" t="s">
        <v>70</v>
      </c>
      <c r="C9" s="27" t="s">
        <v>48</v>
      </c>
      <c r="F9" s="27" t="s">
        <v>49</v>
      </c>
      <c r="G9" s="27" t="s">
        <v>50</v>
      </c>
      <c r="H9" s="27" t="n">
        <v>0</v>
      </c>
      <c r="J9" s="27" t="s">
        <v>48</v>
      </c>
      <c r="K9" s="27" t="s">
        <v>48</v>
      </c>
      <c r="L9" s="27" t="s">
        <v>57</v>
      </c>
      <c r="R9" s="27" t="s">
        <v>73</v>
      </c>
      <c r="S9" s="27" t="s">
        <v>74</v>
      </c>
      <c r="T9" s="27" t="s">
        <v>75</v>
      </c>
      <c r="V9" s="27" t="s">
        <v>48</v>
      </c>
      <c r="W9" s="27" t="s">
        <v>55</v>
      </c>
    </row>
    <row r="10" s="27" customFormat="true" ht="51" hidden="false" customHeight="false" outlineLevel="0" collapsed="false">
      <c r="A10" s="27" t="n">
        <v>7701</v>
      </c>
      <c r="B10" s="27" t="s">
        <v>76</v>
      </c>
      <c r="C10" s="27" t="s">
        <v>77</v>
      </c>
      <c r="F10" s="27" t="s">
        <v>49</v>
      </c>
      <c r="G10" s="27" t="s">
        <v>50</v>
      </c>
      <c r="H10" s="27" t="n">
        <v>0</v>
      </c>
      <c r="J10" s="27" t="s">
        <v>48</v>
      </c>
      <c r="K10" s="27" t="s">
        <v>48</v>
      </c>
      <c r="L10" s="27" t="s">
        <v>51</v>
      </c>
      <c r="R10" s="27" t="s">
        <v>78</v>
      </c>
      <c r="S10" s="27" t="s">
        <v>79</v>
      </c>
      <c r="T10" s="27" t="s">
        <v>75</v>
      </c>
      <c r="V10" s="27" t="s">
        <v>48</v>
      </c>
      <c r="W10" s="27" t="s">
        <v>55</v>
      </c>
    </row>
    <row r="11" s="27" customFormat="true" ht="51" hidden="false" customHeight="false" outlineLevel="0" collapsed="false">
      <c r="A11" s="27" t="n">
        <v>7702</v>
      </c>
      <c r="B11" s="27" t="s">
        <v>76</v>
      </c>
      <c r="C11" s="27" t="s">
        <v>77</v>
      </c>
      <c r="F11" s="27" t="s">
        <v>49</v>
      </c>
      <c r="G11" s="27" t="s">
        <v>50</v>
      </c>
      <c r="H11" s="27" t="n">
        <v>0</v>
      </c>
      <c r="J11" s="27" t="s">
        <v>48</v>
      </c>
      <c r="K11" s="27" t="s">
        <v>48</v>
      </c>
      <c r="L11" s="27" t="s">
        <v>57</v>
      </c>
      <c r="R11" s="27" t="s">
        <v>80</v>
      </c>
      <c r="S11" s="27" t="s">
        <v>81</v>
      </c>
      <c r="T11" s="27" t="s">
        <v>75</v>
      </c>
      <c r="V11" s="27" t="s">
        <v>48</v>
      </c>
      <c r="W11" s="27" t="s">
        <v>55</v>
      </c>
    </row>
    <row r="12" s="27" customFormat="true" ht="63.75" hidden="false" customHeight="false" outlineLevel="0" collapsed="false">
      <c r="A12" s="27" t="n">
        <v>1803</v>
      </c>
      <c r="B12" s="27" t="s">
        <v>82</v>
      </c>
      <c r="C12" s="27" t="s">
        <v>83</v>
      </c>
      <c r="D12" s="27" t="s">
        <v>84</v>
      </c>
      <c r="E12" s="27" t="s">
        <v>85</v>
      </c>
      <c r="F12" s="27" t="s">
        <v>49</v>
      </c>
      <c r="G12" s="27" t="s">
        <v>50</v>
      </c>
      <c r="H12" s="27" t="n">
        <v>2</v>
      </c>
      <c r="I12" s="27" t="n">
        <v>11</v>
      </c>
      <c r="J12" s="27" t="s">
        <v>86</v>
      </c>
      <c r="K12" s="27" t="s">
        <v>83</v>
      </c>
      <c r="L12" s="27" t="s">
        <v>49</v>
      </c>
      <c r="R12" s="27" t="s">
        <v>87</v>
      </c>
      <c r="S12" s="27" t="s">
        <v>88</v>
      </c>
      <c r="T12" s="27" t="s">
        <v>89</v>
      </c>
      <c r="V12" s="27" t="s">
        <v>48</v>
      </c>
      <c r="W12" s="27" t="s">
        <v>55</v>
      </c>
    </row>
    <row r="13" s="27" customFormat="true" ht="38.25" hidden="false" customHeight="false" outlineLevel="0" collapsed="false">
      <c r="A13" s="27" t="n">
        <v>3623</v>
      </c>
      <c r="B13" s="27" t="s">
        <v>90</v>
      </c>
      <c r="C13" s="27" t="s">
        <v>91</v>
      </c>
      <c r="D13" s="27" t="s">
        <v>84</v>
      </c>
      <c r="E13" s="27" t="s">
        <v>92</v>
      </c>
      <c r="F13" s="27" t="s">
        <v>93</v>
      </c>
      <c r="G13" s="27" t="s">
        <v>50</v>
      </c>
      <c r="H13" s="27" t="n">
        <v>2</v>
      </c>
      <c r="I13" s="27" t="n">
        <v>13</v>
      </c>
      <c r="J13" s="27" t="s">
        <v>86</v>
      </c>
      <c r="K13" s="27" t="s">
        <v>83</v>
      </c>
      <c r="L13" s="27" t="s">
        <v>57</v>
      </c>
      <c r="R13" s="27" t="s">
        <v>94</v>
      </c>
      <c r="S13" s="27" t="s">
        <v>95</v>
      </c>
      <c r="T13" s="27" t="s">
        <v>96</v>
      </c>
      <c r="V13" s="27" t="s">
        <v>48</v>
      </c>
      <c r="W13" s="27" t="s">
        <v>55</v>
      </c>
      <c r="Z13" s="27" t="s">
        <v>61</v>
      </c>
    </row>
    <row r="14" s="27" customFormat="true" ht="63.75" hidden="false" customHeight="false" outlineLevel="0" collapsed="false">
      <c r="A14" s="27" t="n">
        <v>1808</v>
      </c>
      <c r="B14" s="27" t="s">
        <v>82</v>
      </c>
      <c r="C14" s="27" t="s">
        <v>83</v>
      </c>
      <c r="D14" s="27" t="s">
        <v>84</v>
      </c>
      <c r="E14" s="27" t="s">
        <v>84</v>
      </c>
      <c r="F14" s="27" t="s">
        <v>49</v>
      </c>
      <c r="G14" s="27" t="s">
        <v>50</v>
      </c>
      <c r="H14" s="27" t="n">
        <v>3</v>
      </c>
      <c r="I14" s="27" t="n">
        <v>2</v>
      </c>
      <c r="J14" s="27" t="s">
        <v>86</v>
      </c>
      <c r="K14" s="27" t="s">
        <v>83</v>
      </c>
      <c r="L14" s="27" t="s">
        <v>49</v>
      </c>
      <c r="R14" s="27" t="s">
        <v>97</v>
      </c>
      <c r="S14" s="27" t="s">
        <v>88</v>
      </c>
      <c r="T14" s="27" t="s">
        <v>98</v>
      </c>
      <c r="V14" s="27" t="s">
        <v>48</v>
      </c>
      <c r="W14" s="27" t="s">
        <v>55</v>
      </c>
    </row>
    <row r="15" s="27" customFormat="true" ht="102" hidden="false" customHeight="false" outlineLevel="0" collapsed="false">
      <c r="A15" s="27" t="n">
        <v>4335</v>
      </c>
      <c r="B15" s="27" t="s">
        <v>99</v>
      </c>
      <c r="C15" s="27" t="s">
        <v>100</v>
      </c>
      <c r="D15" s="27" t="s">
        <v>101</v>
      </c>
      <c r="E15" s="27" t="s">
        <v>102</v>
      </c>
      <c r="F15" s="27" t="s">
        <v>49</v>
      </c>
      <c r="G15" s="27" t="s">
        <v>50</v>
      </c>
      <c r="H15" s="27" t="n">
        <v>12</v>
      </c>
      <c r="I15" s="27" t="n">
        <v>9</v>
      </c>
      <c r="J15" s="27" t="s">
        <v>103</v>
      </c>
      <c r="K15" s="27" t="s">
        <v>100</v>
      </c>
      <c r="L15" s="27" t="s">
        <v>51</v>
      </c>
      <c r="N15" s="27" t="s">
        <v>104</v>
      </c>
      <c r="O15" s="27" t="s">
        <v>105</v>
      </c>
      <c r="R15" s="27" t="s">
        <v>106</v>
      </c>
      <c r="S15" s="27" t="s">
        <v>107</v>
      </c>
      <c r="T15" s="27" t="s">
        <v>108</v>
      </c>
      <c r="V15" s="27" t="s">
        <v>109</v>
      </c>
      <c r="W15" s="27" t="s">
        <v>55</v>
      </c>
    </row>
    <row r="16" s="27" customFormat="true" ht="191.25" hidden="false" customHeight="false" outlineLevel="0" collapsed="false">
      <c r="A16" s="27" t="n">
        <v>7345</v>
      </c>
      <c r="B16" s="27" t="s">
        <v>110</v>
      </c>
      <c r="C16" s="27" t="s">
        <v>100</v>
      </c>
      <c r="D16" s="27" t="s">
        <v>92</v>
      </c>
      <c r="E16" s="27" t="s">
        <v>111</v>
      </c>
      <c r="F16" s="27" t="s">
        <v>49</v>
      </c>
      <c r="G16" s="27" t="s">
        <v>112</v>
      </c>
      <c r="H16" s="27" t="n">
        <v>13</v>
      </c>
      <c r="I16" s="27" t="n">
        <v>2</v>
      </c>
      <c r="J16" s="27" t="s">
        <v>103</v>
      </c>
      <c r="K16" s="27" t="s">
        <v>100</v>
      </c>
      <c r="L16" s="27" t="s">
        <v>57</v>
      </c>
      <c r="N16" s="27" t="s">
        <v>113</v>
      </c>
      <c r="R16" s="27" t="s">
        <v>114</v>
      </c>
      <c r="S16" s="27" t="s">
        <v>115</v>
      </c>
      <c r="T16" s="27" t="s">
        <v>116</v>
      </c>
      <c r="V16" s="27" t="s">
        <v>109</v>
      </c>
      <c r="W16" s="27" t="s">
        <v>55</v>
      </c>
    </row>
    <row r="17" s="27" customFormat="true" ht="63.75" hidden="false" customHeight="false" outlineLevel="0" collapsed="false">
      <c r="A17" s="27" t="n">
        <v>4047</v>
      </c>
      <c r="B17" s="27" t="s">
        <v>117</v>
      </c>
      <c r="C17" s="27" t="s">
        <v>118</v>
      </c>
      <c r="D17" s="27" t="s">
        <v>119</v>
      </c>
      <c r="E17" s="27" t="s">
        <v>120</v>
      </c>
      <c r="F17" s="27" t="s">
        <v>49</v>
      </c>
      <c r="G17" s="27" t="s">
        <v>50</v>
      </c>
      <c r="H17" s="27" t="n">
        <v>15</v>
      </c>
      <c r="I17" s="27" t="n">
        <v>16</v>
      </c>
      <c r="J17" s="27" t="s">
        <v>121</v>
      </c>
      <c r="K17" s="27" t="s">
        <v>118</v>
      </c>
      <c r="L17" s="27" t="s">
        <v>51</v>
      </c>
      <c r="R17" s="27" t="s">
        <v>122</v>
      </c>
      <c r="S17" s="27" t="s">
        <v>123</v>
      </c>
      <c r="V17" s="27" t="s">
        <v>124</v>
      </c>
      <c r="W17" s="27" t="s">
        <v>55</v>
      </c>
    </row>
    <row r="18" s="27" customFormat="true" ht="63.75" hidden="false" customHeight="false" outlineLevel="0" collapsed="false">
      <c r="A18" s="27" t="n">
        <v>4048</v>
      </c>
      <c r="B18" s="27" t="s">
        <v>117</v>
      </c>
      <c r="C18" s="27" t="s">
        <v>118</v>
      </c>
      <c r="D18" s="27" t="s">
        <v>119</v>
      </c>
      <c r="E18" s="27" t="s">
        <v>125</v>
      </c>
      <c r="F18" s="27" t="s">
        <v>49</v>
      </c>
      <c r="H18" s="27" t="n">
        <v>15</v>
      </c>
      <c r="I18" s="27" t="n">
        <v>16</v>
      </c>
      <c r="J18" s="27" t="s">
        <v>121</v>
      </c>
      <c r="K18" s="27" t="s">
        <v>118</v>
      </c>
      <c r="L18" s="27" t="s">
        <v>57</v>
      </c>
      <c r="R18" s="27" t="s">
        <v>126</v>
      </c>
      <c r="S18" s="27" t="s">
        <v>127</v>
      </c>
      <c r="V18" s="27" t="s">
        <v>124</v>
      </c>
      <c r="W18" s="27" t="s">
        <v>55</v>
      </c>
    </row>
    <row r="19" s="27" customFormat="true" ht="63.75" hidden="false" customHeight="false" outlineLevel="0" collapsed="false">
      <c r="A19" s="27" t="n">
        <v>7465</v>
      </c>
      <c r="B19" s="27" t="s">
        <v>128</v>
      </c>
      <c r="C19" s="27" t="s">
        <v>118</v>
      </c>
      <c r="D19" s="27" t="s">
        <v>119</v>
      </c>
      <c r="E19" s="27" t="s">
        <v>120</v>
      </c>
      <c r="F19" s="27" t="s">
        <v>49</v>
      </c>
      <c r="G19" s="27" t="s">
        <v>50</v>
      </c>
      <c r="H19" s="27" t="n">
        <v>15</v>
      </c>
      <c r="I19" s="27" t="n">
        <v>16</v>
      </c>
      <c r="J19" s="27" t="s">
        <v>121</v>
      </c>
      <c r="K19" s="27" t="s">
        <v>118</v>
      </c>
      <c r="L19" s="27" t="s">
        <v>49</v>
      </c>
      <c r="R19" s="27" t="s">
        <v>129</v>
      </c>
      <c r="S19" s="27" t="s">
        <v>130</v>
      </c>
      <c r="T19" s="27" t="s">
        <v>131</v>
      </c>
      <c r="V19" s="27" t="s">
        <v>124</v>
      </c>
      <c r="W19" s="27" t="s">
        <v>55</v>
      </c>
      <c r="Y19" s="27" t="s">
        <v>132</v>
      </c>
    </row>
    <row r="20" s="27" customFormat="true" ht="51" hidden="false" customHeight="false" outlineLevel="0" collapsed="false">
      <c r="A20" s="27" t="n">
        <v>4551</v>
      </c>
      <c r="B20" s="27" t="s">
        <v>133</v>
      </c>
      <c r="C20" s="27" t="s">
        <v>100</v>
      </c>
      <c r="D20" s="27" t="s">
        <v>120</v>
      </c>
      <c r="F20" s="27" t="s">
        <v>49</v>
      </c>
      <c r="G20" s="27" t="s">
        <v>50</v>
      </c>
      <c r="H20" s="27" t="n">
        <v>16</v>
      </c>
      <c r="J20" s="27" t="s">
        <v>103</v>
      </c>
      <c r="K20" s="27" t="s">
        <v>100</v>
      </c>
      <c r="L20" s="27" t="s">
        <v>49</v>
      </c>
      <c r="N20" s="27" t="s">
        <v>104</v>
      </c>
      <c r="O20" s="27" t="s">
        <v>134</v>
      </c>
      <c r="R20" s="27" t="s">
        <v>135</v>
      </c>
      <c r="S20" s="27" t="s">
        <v>136</v>
      </c>
      <c r="T20" s="27" t="s">
        <v>137</v>
      </c>
      <c r="V20" s="27" t="s">
        <v>109</v>
      </c>
      <c r="W20" s="27" t="s">
        <v>55</v>
      </c>
    </row>
    <row r="21" s="27" customFormat="true" ht="165.75" hidden="false" customHeight="false" outlineLevel="0" collapsed="false">
      <c r="A21" s="27" t="n">
        <v>8110</v>
      </c>
      <c r="B21" s="27" t="s">
        <v>138</v>
      </c>
      <c r="C21" s="27" t="s">
        <v>139</v>
      </c>
      <c r="D21" s="27" t="s">
        <v>140</v>
      </c>
      <c r="E21" s="27" t="s">
        <v>83</v>
      </c>
      <c r="F21" s="27" t="s">
        <v>49</v>
      </c>
      <c r="G21" s="27" t="s">
        <v>50</v>
      </c>
      <c r="H21" s="27" t="n">
        <v>17</v>
      </c>
      <c r="I21" s="27" t="n">
        <v>3</v>
      </c>
      <c r="J21" s="27" t="s">
        <v>141</v>
      </c>
      <c r="K21" s="27" t="s">
        <v>139</v>
      </c>
      <c r="L21" s="27" t="s">
        <v>57</v>
      </c>
      <c r="R21" s="27" t="s">
        <v>142</v>
      </c>
      <c r="S21" s="27" t="s">
        <v>143</v>
      </c>
      <c r="V21" s="27" t="s">
        <v>124</v>
      </c>
      <c r="W21" s="27" t="s">
        <v>55</v>
      </c>
    </row>
    <row r="22" s="27" customFormat="true" ht="63.75" hidden="false" customHeight="false" outlineLevel="0" collapsed="false">
      <c r="A22" s="27" t="n">
        <v>4053</v>
      </c>
      <c r="B22" s="27" t="s">
        <v>117</v>
      </c>
      <c r="C22" s="27" t="s">
        <v>144</v>
      </c>
      <c r="D22" s="27" t="s">
        <v>145</v>
      </c>
      <c r="E22" s="27" t="s">
        <v>146</v>
      </c>
      <c r="F22" s="27" t="s">
        <v>49</v>
      </c>
      <c r="G22" s="27" t="s">
        <v>50</v>
      </c>
      <c r="H22" s="27" t="n">
        <v>18</v>
      </c>
      <c r="I22" s="27" t="n">
        <v>5</v>
      </c>
      <c r="J22" s="27" t="s">
        <v>147</v>
      </c>
      <c r="K22" s="27" t="s">
        <v>144</v>
      </c>
      <c r="L22" s="27" t="s">
        <v>49</v>
      </c>
      <c r="R22" s="27" t="s">
        <v>148</v>
      </c>
      <c r="S22" s="27" t="s">
        <v>149</v>
      </c>
      <c r="V22" s="27" t="s">
        <v>124</v>
      </c>
      <c r="W22" s="27" t="s">
        <v>55</v>
      </c>
    </row>
    <row r="23" s="27" customFormat="true" ht="140.25" hidden="false" customHeight="false" outlineLevel="0" collapsed="false">
      <c r="A23" s="27" t="n">
        <v>22</v>
      </c>
      <c r="B23" s="27" t="s">
        <v>150</v>
      </c>
      <c r="C23" s="27" t="s">
        <v>144</v>
      </c>
      <c r="D23" s="27" t="s">
        <v>145</v>
      </c>
      <c r="E23" s="27" t="s">
        <v>151</v>
      </c>
      <c r="F23" s="27" t="s">
        <v>49</v>
      </c>
      <c r="G23" s="27" t="s">
        <v>50</v>
      </c>
      <c r="H23" s="27" t="n">
        <v>18</v>
      </c>
      <c r="I23" s="27" t="n">
        <v>8</v>
      </c>
      <c r="J23" s="27" t="s">
        <v>147</v>
      </c>
      <c r="K23" s="27" t="s">
        <v>144</v>
      </c>
      <c r="L23" s="27" t="s">
        <v>49</v>
      </c>
      <c r="R23" s="27" t="s">
        <v>152</v>
      </c>
      <c r="S23" s="27" t="s">
        <v>153</v>
      </c>
      <c r="V23" s="27" t="s">
        <v>124</v>
      </c>
      <c r="W23" s="27" t="s">
        <v>55</v>
      </c>
      <c r="Z23" s="27" t="s">
        <v>61</v>
      </c>
    </row>
    <row r="24" s="27" customFormat="true" ht="38.25" hidden="false" customHeight="false" outlineLevel="0" collapsed="false">
      <c r="A24" s="27" t="n">
        <v>7225</v>
      </c>
      <c r="B24" s="27" t="s">
        <v>154</v>
      </c>
      <c r="C24" s="27" t="s">
        <v>144</v>
      </c>
      <c r="D24" s="27" t="s">
        <v>145</v>
      </c>
      <c r="E24" s="27" t="s">
        <v>155</v>
      </c>
      <c r="F24" s="27" t="s">
        <v>49</v>
      </c>
      <c r="G24" s="27" t="s">
        <v>112</v>
      </c>
      <c r="H24" s="27" t="n">
        <v>18</v>
      </c>
      <c r="I24" s="27" t="n">
        <v>10</v>
      </c>
      <c r="J24" s="27" t="s">
        <v>147</v>
      </c>
      <c r="K24" s="27" t="s">
        <v>144</v>
      </c>
      <c r="L24" s="27" t="s">
        <v>51</v>
      </c>
      <c r="R24" s="27" t="s">
        <v>156</v>
      </c>
      <c r="S24" s="27" t="s">
        <v>157</v>
      </c>
      <c r="V24" s="27" t="s">
        <v>124</v>
      </c>
      <c r="W24" s="27" t="s">
        <v>55</v>
      </c>
    </row>
    <row r="25" s="27" customFormat="true" ht="76.5" hidden="false" customHeight="false" outlineLevel="0" collapsed="false">
      <c r="A25" s="27" t="n">
        <v>6897</v>
      </c>
      <c r="B25" s="27" t="s">
        <v>158</v>
      </c>
      <c r="C25" s="27" t="s">
        <v>159</v>
      </c>
      <c r="D25" s="27" t="s">
        <v>160</v>
      </c>
      <c r="E25" s="27" t="s">
        <v>161</v>
      </c>
      <c r="F25" s="27" t="s">
        <v>49</v>
      </c>
      <c r="G25" s="27" t="s">
        <v>50</v>
      </c>
      <c r="H25" s="27" t="n">
        <v>22</v>
      </c>
      <c r="I25" s="27" t="n">
        <v>19</v>
      </c>
      <c r="J25" s="27" t="s">
        <v>162</v>
      </c>
      <c r="K25" s="27" t="s">
        <v>159</v>
      </c>
      <c r="L25" s="27" t="s">
        <v>49</v>
      </c>
      <c r="N25" s="27" t="s">
        <v>104</v>
      </c>
      <c r="R25" s="27" t="s">
        <v>163</v>
      </c>
      <c r="S25" s="27" t="s">
        <v>164</v>
      </c>
      <c r="T25" s="27" t="s">
        <v>165</v>
      </c>
      <c r="V25" s="27" t="s">
        <v>166</v>
      </c>
      <c r="W25" s="27" t="s">
        <v>55</v>
      </c>
    </row>
    <row r="26" s="27" customFormat="true" ht="38.25" hidden="false" customHeight="false" outlineLevel="0" collapsed="false">
      <c r="A26" s="27" t="n">
        <v>12217</v>
      </c>
      <c r="B26" s="27" t="s">
        <v>167</v>
      </c>
      <c r="C26" s="27" t="s">
        <v>159</v>
      </c>
      <c r="D26" s="27" t="s">
        <v>160</v>
      </c>
      <c r="E26" s="27" t="s">
        <v>161</v>
      </c>
      <c r="F26" s="27" t="s">
        <v>49</v>
      </c>
      <c r="G26" s="27" t="s">
        <v>112</v>
      </c>
      <c r="H26" s="27" t="n">
        <v>22</v>
      </c>
      <c r="I26" s="27" t="n">
        <v>19</v>
      </c>
      <c r="J26" s="27" t="s">
        <v>162</v>
      </c>
      <c r="K26" s="27" t="s">
        <v>159</v>
      </c>
      <c r="L26" s="27" t="s">
        <v>51</v>
      </c>
      <c r="N26" s="27" t="s">
        <v>104</v>
      </c>
      <c r="R26" s="27" t="s">
        <v>168</v>
      </c>
      <c r="S26" s="27" t="s">
        <v>169</v>
      </c>
      <c r="T26" s="27" t="s">
        <v>170</v>
      </c>
      <c r="V26" s="27" t="s">
        <v>166</v>
      </c>
      <c r="W26" s="27" t="s">
        <v>55</v>
      </c>
    </row>
    <row r="27" s="27" customFormat="true" ht="51" hidden="false" customHeight="false" outlineLevel="0" collapsed="false">
      <c r="A27" s="27" t="n">
        <v>11880</v>
      </c>
      <c r="B27" s="27" t="s">
        <v>171</v>
      </c>
      <c r="C27" s="27" t="s">
        <v>159</v>
      </c>
      <c r="D27" s="27" t="s">
        <v>172</v>
      </c>
      <c r="E27" s="27" t="s">
        <v>173</v>
      </c>
      <c r="F27" s="27" t="s">
        <v>49</v>
      </c>
      <c r="G27" s="27" t="s">
        <v>50</v>
      </c>
      <c r="H27" s="27" t="n">
        <v>23</v>
      </c>
      <c r="I27" s="27" t="n">
        <v>6</v>
      </c>
      <c r="J27" s="27" t="s">
        <v>162</v>
      </c>
      <c r="K27" s="27" t="s">
        <v>159</v>
      </c>
      <c r="L27" s="27" t="s">
        <v>51</v>
      </c>
      <c r="N27" s="27" t="s">
        <v>104</v>
      </c>
      <c r="R27" s="27" t="s">
        <v>174</v>
      </c>
      <c r="S27" s="27" t="s">
        <v>175</v>
      </c>
      <c r="T27" s="27" t="s">
        <v>176</v>
      </c>
      <c r="V27" s="27" t="s">
        <v>166</v>
      </c>
      <c r="W27" s="27" t="s">
        <v>55</v>
      </c>
      <c r="Z27" s="27" t="s">
        <v>61</v>
      </c>
      <c r="AA27" s="27" t="s">
        <v>177</v>
      </c>
    </row>
    <row r="28" s="27" customFormat="true" ht="38.25" hidden="false" customHeight="false" outlineLevel="0" collapsed="false">
      <c r="A28" s="27" t="n">
        <v>3724</v>
      </c>
      <c r="B28" s="27" t="s">
        <v>90</v>
      </c>
      <c r="C28" s="27" t="s">
        <v>178</v>
      </c>
      <c r="D28" s="27" t="s">
        <v>179</v>
      </c>
      <c r="E28" s="27" t="s">
        <v>180</v>
      </c>
      <c r="F28" s="27" t="s">
        <v>49</v>
      </c>
      <c r="G28" s="27" t="s">
        <v>50</v>
      </c>
      <c r="H28" s="27" t="n">
        <v>25</v>
      </c>
      <c r="I28" s="27" t="n">
        <v>8</v>
      </c>
      <c r="J28" s="27" t="s">
        <v>181</v>
      </c>
      <c r="K28" s="27" t="s">
        <v>178</v>
      </c>
      <c r="L28" s="27" t="s">
        <v>51</v>
      </c>
      <c r="N28" s="27" t="s">
        <v>104</v>
      </c>
      <c r="R28" s="27" t="s">
        <v>182</v>
      </c>
      <c r="S28" s="27" t="s">
        <v>183</v>
      </c>
      <c r="T28" s="27" t="s">
        <v>184</v>
      </c>
      <c r="V28" s="27" t="s">
        <v>166</v>
      </c>
      <c r="W28" s="27" t="s">
        <v>55</v>
      </c>
    </row>
    <row r="29" s="27" customFormat="true" ht="76.5" hidden="false" customHeight="false" outlineLevel="0" collapsed="false">
      <c r="A29" s="27" t="n">
        <v>7227</v>
      </c>
      <c r="B29" s="27" t="s">
        <v>154</v>
      </c>
      <c r="C29" s="27" t="s">
        <v>178</v>
      </c>
      <c r="D29" s="27" t="s">
        <v>179</v>
      </c>
      <c r="E29" s="27" t="s">
        <v>185</v>
      </c>
      <c r="F29" s="27" t="s">
        <v>49</v>
      </c>
      <c r="G29" s="27" t="s">
        <v>112</v>
      </c>
      <c r="H29" s="27" t="n">
        <v>25</v>
      </c>
      <c r="I29" s="27" t="n">
        <v>8</v>
      </c>
      <c r="J29" s="27" t="s">
        <v>181</v>
      </c>
      <c r="K29" s="27" t="s">
        <v>178</v>
      </c>
      <c r="L29" s="27" t="s">
        <v>51</v>
      </c>
      <c r="N29" s="27" t="s">
        <v>104</v>
      </c>
      <c r="R29" s="27" t="s">
        <v>186</v>
      </c>
      <c r="S29" s="27" t="s">
        <v>187</v>
      </c>
      <c r="T29" s="27" t="s">
        <v>188</v>
      </c>
      <c r="V29" s="27" t="s">
        <v>166</v>
      </c>
      <c r="W29" s="27" t="s">
        <v>55</v>
      </c>
    </row>
    <row r="30" s="27" customFormat="true" ht="369.75" hidden="false" customHeight="false" outlineLevel="0" collapsed="false">
      <c r="A30" s="27" t="n">
        <v>1738</v>
      </c>
      <c r="B30" s="27" t="s">
        <v>189</v>
      </c>
      <c r="C30" s="27" t="s">
        <v>190</v>
      </c>
      <c r="D30" s="27" t="s">
        <v>191</v>
      </c>
      <c r="E30" s="27" t="s">
        <v>192</v>
      </c>
      <c r="F30" s="27" t="s">
        <v>49</v>
      </c>
      <c r="G30" s="27" t="s">
        <v>50</v>
      </c>
      <c r="H30" s="27" t="n">
        <v>26</v>
      </c>
      <c r="I30" s="27" t="n">
        <v>4</v>
      </c>
      <c r="J30" s="27" t="s">
        <v>193</v>
      </c>
      <c r="K30" s="27" t="s">
        <v>190</v>
      </c>
      <c r="L30" s="27" t="s">
        <v>49</v>
      </c>
      <c r="N30" s="27" t="s">
        <v>194</v>
      </c>
      <c r="R30" s="27" t="s">
        <v>195</v>
      </c>
      <c r="S30" s="27" t="s">
        <v>196</v>
      </c>
      <c r="T30" s="27" t="s">
        <v>197</v>
      </c>
      <c r="V30" s="27" t="s">
        <v>166</v>
      </c>
      <c r="W30" s="27" t="s">
        <v>55</v>
      </c>
    </row>
    <row r="31" s="27" customFormat="true" ht="204" hidden="false" customHeight="false" outlineLevel="0" collapsed="false">
      <c r="A31" s="27" t="n">
        <v>7228</v>
      </c>
      <c r="B31" s="27" t="s">
        <v>154</v>
      </c>
      <c r="C31" s="27" t="s">
        <v>190</v>
      </c>
      <c r="D31" s="27" t="s">
        <v>191</v>
      </c>
      <c r="E31" s="27" t="s">
        <v>198</v>
      </c>
      <c r="F31" s="27" t="s">
        <v>49</v>
      </c>
      <c r="G31" s="27" t="s">
        <v>112</v>
      </c>
      <c r="H31" s="27" t="n">
        <v>26</v>
      </c>
      <c r="I31" s="27" t="n">
        <v>4</v>
      </c>
      <c r="J31" s="27" t="s">
        <v>193</v>
      </c>
      <c r="K31" s="27" t="s">
        <v>190</v>
      </c>
      <c r="L31" s="27" t="s">
        <v>57</v>
      </c>
      <c r="N31" s="27" t="s">
        <v>194</v>
      </c>
      <c r="R31" s="27" t="s">
        <v>199</v>
      </c>
      <c r="S31" s="27" t="s">
        <v>200</v>
      </c>
      <c r="T31" s="27" t="s">
        <v>201</v>
      </c>
      <c r="V31" s="27" t="s">
        <v>166</v>
      </c>
      <c r="W31" s="27" t="s">
        <v>55</v>
      </c>
    </row>
    <row r="32" s="27" customFormat="true" ht="178.5" hidden="false" customHeight="false" outlineLevel="0" collapsed="false">
      <c r="A32" s="27" t="n">
        <v>8114</v>
      </c>
      <c r="B32" s="27" t="s">
        <v>138</v>
      </c>
      <c r="C32" s="27" t="s">
        <v>190</v>
      </c>
      <c r="D32" s="27" t="s">
        <v>191</v>
      </c>
      <c r="E32" s="27" t="s">
        <v>202</v>
      </c>
      <c r="F32" s="27" t="s">
        <v>49</v>
      </c>
      <c r="G32" s="27" t="s">
        <v>50</v>
      </c>
      <c r="H32" s="27" t="n">
        <v>26</v>
      </c>
      <c r="I32" s="27" t="n">
        <v>4</v>
      </c>
      <c r="J32" s="27" t="s">
        <v>193</v>
      </c>
      <c r="K32" s="27" t="s">
        <v>190</v>
      </c>
      <c r="L32" s="27" t="s">
        <v>57</v>
      </c>
      <c r="N32" s="27" t="s">
        <v>104</v>
      </c>
      <c r="R32" s="27" t="s">
        <v>203</v>
      </c>
      <c r="S32" s="27" t="s">
        <v>204</v>
      </c>
      <c r="T32" s="27" t="s">
        <v>205</v>
      </c>
      <c r="V32" s="27" t="s">
        <v>166</v>
      </c>
      <c r="W32" s="27" t="s">
        <v>55</v>
      </c>
    </row>
    <row r="33" s="27" customFormat="true" ht="25.5" hidden="false" customHeight="false" outlineLevel="0" collapsed="false">
      <c r="A33" s="27" t="n">
        <v>3725</v>
      </c>
      <c r="B33" s="27" t="s">
        <v>90</v>
      </c>
      <c r="C33" s="27" t="s">
        <v>206</v>
      </c>
      <c r="D33" s="27" t="s">
        <v>191</v>
      </c>
      <c r="E33" s="27" t="s">
        <v>202</v>
      </c>
      <c r="F33" s="27" t="s">
        <v>49</v>
      </c>
      <c r="G33" s="27" t="s">
        <v>50</v>
      </c>
      <c r="H33" s="27" t="n">
        <v>26</v>
      </c>
      <c r="I33" s="27" t="n">
        <v>4</v>
      </c>
      <c r="J33" s="27" t="s">
        <v>207</v>
      </c>
      <c r="K33" s="27" t="s">
        <v>206</v>
      </c>
      <c r="L33" s="27" t="s">
        <v>49</v>
      </c>
      <c r="N33" s="27" t="s">
        <v>194</v>
      </c>
      <c r="R33" s="27" t="s">
        <v>208</v>
      </c>
      <c r="S33" s="27" t="s">
        <v>209</v>
      </c>
      <c r="T33" s="27" t="s">
        <v>210</v>
      </c>
      <c r="V33" s="27" t="s">
        <v>166</v>
      </c>
      <c r="W33" s="27" t="s">
        <v>55</v>
      </c>
    </row>
    <row r="34" s="27" customFormat="true" ht="76.5" hidden="false" customHeight="false" outlineLevel="0" collapsed="false">
      <c r="A34" s="27" t="n">
        <v>6899</v>
      </c>
      <c r="B34" s="27" t="s">
        <v>158</v>
      </c>
      <c r="C34" s="27" t="s">
        <v>211</v>
      </c>
      <c r="D34" s="27" t="s">
        <v>212</v>
      </c>
      <c r="E34" s="27" t="s">
        <v>213</v>
      </c>
      <c r="F34" s="27" t="s">
        <v>49</v>
      </c>
      <c r="G34" s="27" t="s">
        <v>50</v>
      </c>
      <c r="H34" s="27" t="n">
        <v>27</v>
      </c>
      <c r="I34" s="27" t="n">
        <v>30</v>
      </c>
      <c r="J34" s="27" t="s">
        <v>214</v>
      </c>
      <c r="K34" s="27" t="s">
        <v>211</v>
      </c>
      <c r="L34" s="27" t="s">
        <v>51</v>
      </c>
      <c r="N34" s="27" t="s">
        <v>104</v>
      </c>
      <c r="R34" s="27" t="s">
        <v>215</v>
      </c>
      <c r="S34" s="27" t="s">
        <v>216</v>
      </c>
      <c r="T34" s="27" t="s">
        <v>217</v>
      </c>
      <c r="V34" s="27" t="s">
        <v>166</v>
      </c>
      <c r="W34" s="27" t="s">
        <v>55</v>
      </c>
    </row>
    <row r="35" s="27" customFormat="true" ht="102" hidden="false" customHeight="false" outlineLevel="0" collapsed="false">
      <c r="A35" s="27" t="n">
        <v>3719</v>
      </c>
      <c r="B35" s="27" t="s">
        <v>90</v>
      </c>
      <c r="C35" s="27" t="s">
        <v>218</v>
      </c>
      <c r="D35" s="27" t="s">
        <v>219</v>
      </c>
      <c r="E35" s="27" t="s">
        <v>220</v>
      </c>
      <c r="F35" s="27" t="s">
        <v>49</v>
      </c>
      <c r="G35" s="27" t="s">
        <v>50</v>
      </c>
      <c r="H35" s="27" t="n">
        <v>29</v>
      </c>
      <c r="I35" s="27" t="n">
        <v>7</v>
      </c>
      <c r="J35" s="27" t="s">
        <v>221</v>
      </c>
      <c r="K35" s="27" t="s">
        <v>222</v>
      </c>
      <c r="L35" s="27" t="s">
        <v>49</v>
      </c>
      <c r="N35" s="27" t="s">
        <v>194</v>
      </c>
      <c r="R35" s="27" t="s">
        <v>223</v>
      </c>
      <c r="S35" s="27" t="s">
        <v>224</v>
      </c>
      <c r="T35" s="27" t="s">
        <v>225</v>
      </c>
      <c r="V35" s="27" t="s">
        <v>166</v>
      </c>
      <c r="W35" s="27" t="s">
        <v>55</v>
      </c>
    </row>
    <row r="36" s="27" customFormat="true" ht="114.75" hidden="false" customHeight="false" outlineLevel="0" collapsed="false">
      <c r="A36" s="27" t="n">
        <v>9963</v>
      </c>
      <c r="B36" s="27" t="s">
        <v>226</v>
      </c>
      <c r="C36" s="27" t="s">
        <v>222</v>
      </c>
      <c r="D36" s="27" t="s">
        <v>219</v>
      </c>
      <c r="F36" s="27" t="s">
        <v>49</v>
      </c>
      <c r="G36" s="27" t="s">
        <v>50</v>
      </c>
      <c r="H36" s="27" t="n">
        <v>29</v>
      </c>
      <c r="J36" s="27" t="s">
        <v>221</v>
      </c>
      <c r="K36" s="27" t="s">
        <v>222</v>
      </c>
      <c r="L36" s="27" t="s">
        <v>57</v>
      </c>
      <c r="N36" s="27" t="s">
        <v>194</v>
      </c>
      <c r="R36" s="27" t="s">
        <v>227</v>
      </c>
      <c r="S36" s="27" t="s">
        <v>228</v>
      </c>
      <c r="T36" s="27" t="s">
        <v>229</v>
      </c>
      <c r="V36" s="27" t="s">
        <v>166</v>
      </c>
      <c r="W36" s="27" t="s">
        <v>55</v>
      </c>
    </row>
    <row r="37" s="27" customFormat="true" ht="114.75" hidden="false" customHeight="false" outlineLevel="0" collapsed="false">
      <c r="A37" s="27" t="n">
        <v>4608</v>
      </c>
      <c r="B37" s="27" t="s">
        <v>230</v>
      </c>
      <c r="C37" s="27" t="s">
        <v>231</v>
      </c>
      <c r="D37" s="27" t="s">
        <v>213</v>
      </c>
      <c r="E37" s="27" t="s">
        <v>232</v>
      </c>
      <c r="F37" s="27" t="s">
        <v>49</v>
      </c>
      <c r="G37" s="27" t="s">
        <v>50</v>
      </c>
      <c r="H37" s="27" t="n">
        <v>30</v>
      </c>
      <c r="I37" s="27" t="n">
        <v>24</v>
      </c>
      <c r="K37" s="27" t="s">
        <v>231</v>
      </c>
      <c r="L37" s="27" t="s">
        <v>51</v>
      </c>
      <c r="R37" s="27" t="s">
        <v>233</v>
      </c>
      <c r="S37" s="27" t="s">
        <v>234</v>
      </c>
      <c r="T37" s="27" t="s">
        <v>235</v>
      </c>
      <c r="V37" s="27" t="s">
        <v>236</v>
      </c>
      <c r="W37" s="27" t="s">
        <v>55</v>
      </c>
      <c r="Y37" s="27" t="s">
        <v>237</v>
      </c>
      <c r="AB37" s="27" t="s">
        <v>238</v>
      </c>
    </row>
    <row r="38" s="27" customFormat="true" ht="51" hidden="false" customHeight="false" outlineLevel="0" collapsed="false">
      <c r="A38" s="27" t="n">
        <v>7581</v>
      </c>
      <c r="B38" s="27" t="s">
        <v>76</v>
      </c>
      <c r="C38" s="27" t="s">
        <v>231</v>
      </c>
      <c r="F38" s="27" t="s">
        <v>49</v>
      </c>
      <c r="G38" s="27" t="s">
        <v>50</v>
      </c>
      <c r="H38" s="27" t="n">
        <v>30</v>
      </c>
      <c r="J38" s="27" t="s">
        <v>239</v>
      </c>
      <c r="K38" s="27" t="s">
        <v>231</v>
      </c>
      <c r="L38" s="27" t="s">
        <v>57</v>
      </c>
      <c r="R38" s="27" t="s">
        <v>240</v>
      </c>
      <c r="S38" s="27" t="s">
        <v>241</v>
      </c>
      <c r="V38" s="27" t="s">
        <v>236</v>
      </c>
      <c r="W38" s="27" t="s">
        <v>55</v>
      </c>
      <c r="Y38" s="27" t="s">
        <v>242</v>
      </c>
    </row>
    <row r="39" s="27" customFormat="true" ht="25.5" hidden="false" customHeight="false" outlineLevel="0" collapsed="false">
      <c r="A39" s="27" t="n">
        <v>3730</v>
      </c>
      <c r="B39" s="27" t="s">
        <v>90</v>
      </c>
      <c r="C39" s="27" t="s">
        <v>231</v>
      </c>
      <c r="D39" s="27" t="s">
        <v>243</v>
      </c>
      <c r="E39" s="27" t="s">
        <v>85</v>
      </c>
      <c r="F39" s="27" t="s">
        <v>49</v>
      </c>
      <c r="G39" s="27" t="s">
        <v>50</v>
      </c>
      <c r="H39" s="27" t="n">
        <v>31</v>
      </c>
      <c r="I39" s="27" t="n">
        <v>11</v>
      </c>
      <c r="J39" s="27" t="s">
        <v>239</v>
      </c>
      <c r="K39" s="27" t="s">
        <v>231</v>
      </c>
      <c r="L39" s="27" t="s">
        <v>49</v>
      </c>
      <c r="R39" s="27" t="s">
        <v>244</v>
      </c>
      <c r="S39" s="27" t="s">
        <v>245</v>
      </c>
      <c r="V39" s="27" t="s">
        <v>236</v>
      </c>
      <c r="W39" s="27" t="s">
        <v>55</v>
      </c>
      <c r="Y39" s="27" t="s">
        <v>246</v>
      </c>
    </row>
    <row r="40" s="27" customFormat="true" ht="216.75" hidden="false" customHeight="false" outlineLevel="0" collapsed="false">
      <c r="A40" s="27" t="n">
        <v>1153</v>
      </c>
      <c r="B40" s="27" t="s">
        <v>70</v>
      </c>
      <c r="C40" s="27" t="s">
        <v>247</v>
      </c>
      <c r="D40" s="27" t="s">
        <v>248</v>
      </c>
      <c r="E40" s="27" t="s">
        <v>119</v>
      </c>
      <c r="F40" s="27" t="s">
        <v>49</v>
      </c>
      <c r="G40" s="27" t="s">
        <v>50</v>
      </c>
      <c r="H40" s="27" t="n">
        <v>32</v>
      </c>
      <c r="I40" s="27" t="n">
        <v>15</v>
      </c>
      <c r="J40" s="27" t="s">
        <v>249</v>
      </c>
      <c r="K40" s="27" t="s">
        <v>247</v>
      </c>
      <c r="L40" s="27" t="s">
        <v>51</v>
      </c>
      <c r="R40" s="27" t="s">
        <v>250</v>
      </c>
      <c r="S40" s="27" t="s">
        <v>251</v>
      </c>
      <c r="V40" s="27" t="s">
        <v>252</v>
      </c>
      <c r="W40" s="27" t="s">
        <v>55</v>
      </c>
      <c r="Y40" s="27" t="s">
        <v>253</v>
      </c>
    </row>
    <row r="41" s="27" customFormat="true" ht="127.5" hidden="false" customHeight="false" outlineLevel="0" collapsed="false">
      <c r="A41" s="27" t="n">
        <v>3739</v>
      </c>
      <c r="B41" s="27" t="s">
        <v>90</v>
      </c>
      <c r="C41" s="27" t="s">
        <v>254</v>
      </c>
      <c r="D41" s="27" t="s">
        <v>255</v>
      </c>
      <c r="E41" s="27" t="s">
        <v>256</v>
      </c>
      <c r="F41" s="27" t="s">
        <v>49</v>
      </c>
      <c r="G41" s="27" t="s">
        <v>50</v>
      </c>
      <c r="H41" s="27" t="n">
        <v>36</v>
      </c>
      <c r="I41" s="27" t="n">
        <v>20</v>
      </c>
      <c r="J41" s="27" t="s">
        <v>257</v>
      </c>
      <c r="K41" s="27" t="s">
        <v>254</v>
      </c>
      <c r="L41" s="27" t="s">
        <v>51</v>
      </c>
      <c r="N41" s="27" t="s">
        <v>104</v>
      </c>
      <c r="R41" s="27" t="s">
        <v>258</v>
      </c>
      <c r="S41" s="27" t="s">
        <v>259</v>
      </c>
      <c r="T41" s="27" t="s">
        <v>260</v>
      </c>
      <c r="V41" s="27" t="s">
        <v>166</v>
      </c>
      <c r="W41" s="27" t="s">
        <v>55</v>
      </c>
    </row>
    <row r="42" s="27" customFormat="true" ht="191.25" hidden="false" customHeight="false" outlineLevel="0" collapsed="false">
      <c r="A42" s="27" t="n">
        <v>1177</v>
      </c>
      <c r="B42" s="27" t="s">
        <v>70</v>
      </c>
      <c r="C42" s="27" t="s">
        <v>261</v>
      </c>
      <c r="G42" s="27" t="s">
        <v>50</v>
      </c>
      <c r="H42" s="27" t="n">
        <v>37</v>
      </c>
      <c r="J42" s="27" t="s">
        <v>262</v>
      </c>
      <c r="K42" s="27" t="s">
        <v>261</v>
      </c>
      <c r="L42" s="27" t="s">
        <v>49</v>
      </c>
      <c r="O42" s="27" t="s">
        <v>105</v>
      </c>
      <c r="R42" s="27" t="s">
        <v>263</v>
      </c>
      <c r="S42" s="27" t="s">
        <v>264</v>
      </c>
      <c r="T42" s="27" t="s">
        <v>265</v>
      </c>
      <c r="V42" s="27" t="s">
        <v>266</v>
      </c>
      <c r="W42" s="27" t="s">
        <v>55</v>
      </c>
      <c r="AA42" s="27" t="s">
        <v>267</v>
      </c>
    </row>
    <row r="43" s="27" customFormat="true" ht="51" hidden="false" customHeight="false" outlineLevel="0" collapsed="false">
      <c r="A43" s="27" t="n">
        <v>7234</v>
      </c>
      <c r="B43" s="27" t="s">
        <v>154</v>
      </c>
      <c r="C43" s="27" t="s">
        <v>268</v>
      </c>
      <c r="D43" s="27" t="s">
        <v>269</v>
      </c>
      <c r="E43" s="27" t="s">
        <v>83</v>
      </c>
      <c r="G43" s="27" t="s">
        <v>112</v>
      </c>
      <c r="H43" s="27" t="n">
        <v>39</v>
      </c>
      <c r="I43" s="27" t="n">
        <v>3</v>
      </c>
      <c r="J43" s="27" t="s">
        <v>270</v>
      </c>
      <c r="K43" s="27" t="s">
        <v>268</v>
      </c>
      <c r="L43" s="27" t="s">
        <v>51</v>
      </c>
      <c r="R43" s="27" t="s">
        <v>271</v>
      </c>
      <c r="S43" s="27" t="s">
        <v>272</v>
      </c>
      <c r="T43" s="27" t="s">
        <v>273</v>
      </c>
      <c r="V43" s="27" t="s">
        <v>266</v>
      </c>
      <c r="W43" s="27" t="s">
        <v>55</v>
      </c>
      <c r="Z43" s="27" t="s">
        <v>61</v>
      </c>
    </row>
    <row r="44" s="27" customFormat="true" ht="89.25" hidden="false" customHeight="false" outlineLevel="0" collapsed="false">
      <c r="A44" s="27" t="n">
        <v>3588</v>
      </c>
      <c r="B44" s="27" t="s">
        <v>274</v>
      </c>
      <c r="C44" s="27" t="s">
        <v>275</v>
      </c>
      <c r="D44" s="27" t="s">
        <v>276</v>
      </c>
      <c r="E44" s="27" t="s">
        <v>177</v>
      </c>
      <c r="F44" s="27" t="s">
        <v>49</v>
      </c>
      <c r="G44" s="27" t="s">
        <v>50</v>
      </c>
      <c r="H44" s="27" t="n">
        <v>57</v>
      </c>
      <c r="I44" s="27" t="n">
        <v>1</v>
      </c>
      <c r="J44" s="27" t="s">
        <v>277</v>
      </c>
      <c r="K44" s="27" t="s">
        <v>275</v>
      </c>
      <c r="L44" s="27" t="s">
        <v>57</v>
      </c>
      <c r="N44" s="27" t="s">
        <v>104</v>
      </c>
      <c r="O44" s="27" t="s">
        <v>278</v>
      </c>
      <c r="R44" s="27" t="s">
        <v>279</v>
      </c>
      <c r="S44" s="27" t="s">
        <v>280</v>
      </c>
      <c r="T44" s="27" t="s">
        <v>281</v>
      </c>
      <c r="V44" s="27" t="s">
        <v>166</v>
      </c>
      <c r="W44" s="27" t="s">
        <v>55</v>
      </c>
    </row>
    <row r="45" s="27" customFormat="true" ht="51" hidden="false" customHeight="false" outlineLevel="0" collapsed="false">
      <c r="A45" s="27" t="n">
        <v>3589</v>
      </c>
      <c r="B45" s="27" t="s">
        <v>274</v>
      </c>
      <c r="C45" s="27" t="s">
        <v>282</v>
      </c>
      <c r="D45" s="27" t="s">
        <v>276</v>
      </c>
      <c r="E45" s="27" t="s">
        <v>84</v>
      </c>
      <c r="F45" s="27" t="s">
        <v>49</v>
      </c>
      <c r="G45" s="27" t="s">
        <v>50</v>
      </c>
      <c r="H45" s="27" t="n">
        <v>57</v>
      </c>
      <c r="I45" s="27" t="n">
        <v>2</v>
      </c>
      <c r="J45" s="27" t="s">
        <v>283</v>
      </c>
      <c r="K45" s="27" t="s">
        <v>282</v>
      </c>
      <c r="L45" s="27" t="s">
        <v>57</v>
      </c>
      <c r="N45" s="27" t="s">
        <v>104</v>
      </c>
      <c r="O45" s="27" t="s">
        <v>278</v>
      </c>
      <c r="R45" s="27" t="s">
        <v>279</v>
      </c>
      <c r="S45" s="27" t="s">
        <v>284</v>
      </c>
      <c r="T45" s="27" t="s">
        <v>281</v>
      </c>
      <c r="V45" s="27" t="s">
        <v>166</v>
      </c>
      <c r="W45" s="27" t="s">
        <v>55</v>
      </c>
    </row>
    <row r="46" s="27" customFormat="true" ht="89.25" hidden="false" customHeight="false" outlineLevel="0" collapsed="false">
      <c r="A46" s="27" t="n">
        <v>1250</v>
      </c>
      <c r="B46" s="27" t="s">
        <v>70</v>
      </c>
      <c r="C46" s="27" t="s">
        <v>180</v>
      </c>
      <c r="F46" s="27" t="s">
        <v>49</v>
      </c>
      <c r="G46" s="27" t="s">
        <v>50</v>
      </c>
      <c r="H46" s="27" t="n">
        <v>81</v>
      </c>
      <c r="J46" s="27" t="s">
        <v>285</v>
      </c>
      <c r="K46" s="27" t="s">
        <v>180</v>
      </c>
      <c r="L46" s="27" t="s">
        <v>51</v>
      </c>
      <c r="N46" s="27" t="s">
        <v>104</v>
      </c>
      <c r="O46" s="27" t="s">
        <v>105</v>
      </c>
      <c r="R46" s="27" t="s">
        <v>286</v>
      </c>
      <c r="T46" s="27" t="s">
        <v>205</v>
      </c>
      <c r="V46" s="27" t="s">
        <v>285</v>
      </c>
      <c r="W46" s="27" t="s">
        <v>55</v>
      </c>
    </row>
    <row r="47" s="27" customFormat="true" ht="38.25" hidden="false" customHeight="false" outlineLevel="0" collapsed="false">
      <c r="A47" s="27" t="n">
        <v>7256</v>
      </c>
      <c r="B47" s="27" t="s">
        <v>154</v>
      </c>
      <c r="C47" s="27" t="s">
        <v>180</v>
      </c>
      <c r="F47" s="27" t="s">
        <v>49</v>
      </c>
      <c r="G47" s="27" t="s">
        <v>112</v>
      </c>
      <c r="H47" s="27" t="n">
        <v>81</v>
      </c>
      <c r="J47" s="27" t="s">
        <v>285</v>
      </c>
      <c r="K47" s="27" t="s">
        <v>180</v>
      </c>
      <c r="L47" s="27" t="s">
        <v>57</v>
      </c>
      <c r="N47" s="27" t="s">
        <v>104</v>
      </c>
      <c r="R47" s="27" t="s">
        <v>287</v>
      </c>
      <c r="S47" s="27" t="s">
        <v>288</v>
      </c>
      <c r="T47" s="27" t="s">
        <v>205</v>
      </c>
      <c r="V47" s="27" t="s">
        <v>285</v>
      </c>
      <c r="W47" s="27" t="s">
        <v>55</v>
      </c>
    </row>
    <row r="48" s="27" customFormat="true" ht="25.5" hidden="false" customHeight="false" outlineLevel="0" collapsed="false">
      <c r="A48" s="27" t="n">
        <v>2383</v>
      </c>
      <c r="B48" s="27" t="s">
        <v>82</v>
      </c>
      <c r="C48" s="27" t="s">
        <v>289</v>
      </c>
      <c r="D48" s="27" t="s">
        <v>290</v>
      </c>
      <c r="E48" s="27" t="s">
        <v>177</v>
      </c>
      <c r="F48" s="27" t="s">
        <v>49</v>
      </c>
      <c r="G48" s="27" t="s">
        <v>112</v>
      </c>
      <c r="H48" s="27" t="n">
        <v>81</v>
      </c>
      <c r="I48" s="27" t="n">
        <v>1</v>
      </c>
      <c r="J48" s="27" t="s">
        <v>291</v>
      </c>
      <c r="K48" s="27" t="s">
        <v>289</v>
      </c>
      <c r="L48" s="27" t="s">
        <v>49</v>
      </c>
      <c r="N48" s="27" t="s">
        <v>292</v>
      </c>
      <c r="R48" s="27" t="s">
        <v>293</v>
      </c>
      <c r="S48" s="27" t="s">
        <v>294</v>
      </c>
      <c r="T48" s="27" t="s">
        <v>295</v>
      </c>
      <c r="V48" s="27" t="s">
        <v>285</v>
      </c>
      <c r="W48" s="27" t="s">
        <v>55</v>
      </c>
    </row>
    <row r="49" s="27" customFormat="true" ht="63.75" hidden="false" customHeight="false" outlineLevel="0" collapsed="false">
      <c r="A49" s="27" t="n">
        <v>10395</v>
      </c>
      <c r="B49" s="27" t="s">
        <v>296</v>
      </c>
      <c r="C49" s="27" t="s">
        <v>289</v>
      </c>
      <c r="D49" s="27" t="s">
        <v>290</v>
      </c>
      <c r="E49" s="27" t="s">
        <v>177</v>
      </c>
      <c r="F49" s="27" t="s">
        <v>49</v>
      </c>
      <c r="G49" s="27" t="s">
        <v>112</v>
      </c>
      <c r="H49" s="27" t="n">
        <v>81</v>
      </c>
      <c r="I49" s="27" t="n">
        <v>1</v>
      </c>
      <c r="J49" s="27" t="s">
        <v>291</v>
      </c>
      <c r="K49" s="27" t="s">
        <v>289</v>
      </c>
      <c r="L49" s="27" t="s">
        <v>49</v>
      </c>
      <c r="N49" s="27" t="s">
        <v>104</v>
      </c>
      <c r="O49" s="27" t="s">
        <v>105</v>
      </c>
      <c r="R49" s="27" t="s">
        <v>293</v>
      </c>
      <c r="S49" s="27" t="s">
        <v>297</v>
      </c>
      <c r="T49" s="27" t="s">
        <v>295</v>
      </c>
      <c r="V49" s="27" t="s">
        <v>285</v>
      </c>
      <c r="W49" s="27" t="s">
        <v>55</v>
      </c>
    </row>
    <row r="50" s="27" customFormat="true" ht="114.75" hidden="false" customHeight="false" outlineLevel="0" collapsed="false">
      <c r="A50" s="27" t="n">
        <v>6800</v>
      </c>
      <c r="B50" s="27" t="s">
        <v>298</v>
      </c>
      <c r="C50" s="27" t="s">
        <v>299</v>
      </c>
      <c r="D50" s="27" t="s">
        <v>290</v>
      </c>
      <c r="E50" s="27" t="s">
        <v>300</v>
      </c>
      <c r="F50" s="27" t="s">
        <v>49</v>
      </c>
      <c r="G50" s="27" t="s">
        <v>50</v>
      </c>
      <c r="H50" s="27" t="n">
        <v>81</v>
      </c>
      <c r="I50" s="27" t="n">
        <v>28</v>
      </c>
      <c r="J50" s="27" t="s">
        <v>301</v>
      </c>
      <c r="K50" s="27" t="s">
        <v>299</v>
      </c>
      <c r="L50" s="27" t="s">
        <v>49</v>
      </c>
      <c r="N50" s="27" t="s">
        <v>104</v>
      </c>
      <c r="O50" s="27" t="s">
        <v>302</v>
      </c>
      <c r="R50" s="27" t="s">
        <v>303</v>
      </c>
      <c r="S50" s="27" t="s">
        <v>304</v>
      </c>
      <c r="T50" s="27" t="s">
        <v>281</v>
      </c>
      <c r="V50" s="27" t="s">
        <v>305</v>
      </c>
      <c r="W50" s="27" t="s">
        <v>55</v>
      </c>
    </row>
    <row r="51" s="27" customFormat="true" ht="63.75" hidden="false" customHeight="false" outlineLevel="0" collapsed="false">
      <c r="A51" s="27" t="n">
        <v>496</v>
      </c>
      <c r="B51" s="27" t="s">
        <v>306</v>
      </c>
      <c r="C51" s="27" t="s">
        <v>307</v>
      </c>
      <c r="D51" s="27" t="s">
        <v>308</v>
      </c>
      <c r="E51" s="27" t="s">
        <v>151</v>
      </c>
      <c r="F51" s="27" t="s">
        <v>49</v>
      </c>
      <c r="G51" s="27" t="s">
        <v>50</v>
      </c>
      <c r="H51" s="27" t="n">
        <v>82</v>
      </c>
      <c r="I51" s="27" t="n">
        <v>8</v>
      </c>
      <c r="J51" s="27" t="s">
        <v>309</v>
      </c>
      <c r="K51" s="27" t="s">
        <v>307</v>
      </c>
      <c r="L51" s="27" t="s">
        <v>49</v>
      </c>
      <c r="N51" s="27" t="s">
        <v>104</v>
      </c>
      <c r="O51" s="27" t="s">
        <v>105</v>
      </c>
      <c r="R51" s="27" t="s">
        <v>310</v>
      </c>
      <c r="S51" s="27" t="s">
        <v>311</v>
      </c>
      <c r="T51" s="27" t="s">
        <v>295</v>
      </c>
      <c r="V51" s="27" t="s">
        <v>285</v>
      </c>
      <c r="W51" s="27" t="s">
        <v>55</v>
      </c>
    </row>
    <row r="52" s="27" customFormat="true" ht="63.75" hidden="false" customHeight="false" outlineLevel="0" collapsed="false">
      <c r="A52" s="27" t="n">
        <v>2391</v>
      </c>
      <c r="B52" s="27" t="s">
        <v>82</v>
      </c>
      <c r="C52" s="27" t="s">
        <v>307</v>
      </c>
      <c r="D52" s="27" t="s">
        <v>308</v>
      </c>
      <c r="E52" s="27" t="s">
        <v>180</v>
      </c>
      <c r="F52" s="27" t="s">
        <v>49</v>
      </c>
      <c r="G52" s="27" t="s">
        <v>112</v>
      </c>
      <c r="H52" s="27" t="n">
        <v>82</v>
      </c>
      <c r="I52" s="27" t="n">
        <v>8</v>
      </c>
      <c r="J52" s="27" t="s">
        <v>309</v>
      </c>
      <c r="K52" s="27" t="s">
        <v>307</v>
      </c>
      <c r="L52" s="27" t="s">
        <v>49</v>
      </c>
      <c r="N52" s="27" t="s">
        <v>104</v>
      </c>
      <c r="O52" s="27" t="s">
        <v>105</v>
      </c>
      <c r="R52" s="27" t="s">
        <v>312</v>
      </c>
      <c r="S52" s="27" t="s">
        <v>294</v>
      </c>
      <c r="T52" s="27" t="s">
        <v>295</v>
      </c>
      <c r="V52" s="27" t="s">
        <v>285</v>
      </c>
      <c r="W52" s="27" t="s">
        <v>55</v>
      </c>
    </row>
    <row r="53" s="27" customFormat="true" ht="89.25" hidden="false" customHeight="false" outlineLevel="0" collapsed="false">
      <c r="A53" s="27" t="n">
        <v>3987</v>
      </c>
      <c r="B53" s="27" t="s">
        <v>313</v>
      </c>
      <c r="C53" s="27" t="s">
        <v>307</v>
      </c>
      <c r="D53" s="27" t="s">
        <v>308</v>
      </c>
      <c r="E53" s="27" t="s">
        <v>180</v>
      </c>
      <c r="F53" s="27" t="s">
        <v>49</v>
      </c>
      <c r="G53" s="27" t="s">
        <v>50</v>
      </c>
      <c r="H53" s="27" t="n">
        <v>82</v>
      </c>
      <c r="I53" s="27" t="n">
        <v>8</v>
      </c>
      <c r="J53" s="27" t="s">
        <v>309</v>
      </c>
      <c r="K53" s="27" t="s">
        <v>307</v>
      </c>
      <c r="L53" s="27" t="s">
        <v>51</v>
      </c>
      <c r="N53" s="27" t="s">
        <v>104</v>
      </c>
      <c r="O53" s="27" t="s">
        <v>105</v>
      </c>
      <c r="R53" s="27" t="s">
        <v>314</v>
      </c>
      <c r="S53" s="27" t="s">
        <v>315</v>
      </c>
      <c r="T53" s="27" t="s">
        <v>295</v>
      </c>
      <c r="V53" s="27" t="s">
        <v>285</v>
      </c>
      <c r="W53" s="27" t="s">
        <v>55</v>
      </c>
    </row>
    <row r="54" s="27" customFormat="true" ht="63.75" hidden="false" customHeight="false" outlineLevel="0" collapsed="false">
      <c r="A54" s="27" t="n">
        <v>4759</v>
      </c>
      <c r="B54" s="27" t="s">
        <v>316</v>
      </c>
      <c r="C54" s="27" t="s">
        <v>307</v>
      </c>
      <c r="D54" s="27" t="s">
        <v>308</v>
      </c>
      <c r="E54" s="27" t="s">
        <v>180</v>
      </c>
      <c r="F54" s="27" t="s">
        <v>49</v>
      </c>
      <c r="G54" s="27" t="s">
        <v>50</v>
      </c>
      <c r="H54" s="27" t="n">
        <v>82</v>
      </c>
      <c r="I54" s="27" t="n">
        <v>8</v>
      </c>
      <c r="J54" s="27" t="s">
        <v>309</v>
      </c>
      <c r="K54" s="27" t="s">
        <v>307</v>
      </c>
      <c r="L54" s="27" t="s">
        <v>51</v>
      </c>
      <c r="N54" s="27" t="s">
        <v>104</v>
      </c>
      <c r="O54" s="27" t="s">
        <v>105</v>
      </c>
      <c r="R54" s="27" t="s">
        <v>317</v>
      </c>
      <c r="S54" s="27" t="s">
        <v>318</v>
      </c>
      <c r="T54" s="27" t="s">
        <v>295</v>
      </c>
      <c r="V54" s="27" t="s">
        <v>285</v>
      </c>
      <c r="W54" s="27" t="s">
        <v>55</v>
      </c>
    </row>
    <row r="55" s="27" customFormat="true" ht="89.25" hidden="false" customHeight="false" outlineLevel="0" collapsed="false">
      <c r="A55" s="27" t="n">
        <v>6776</v>
      </c>
      <c r="B55" s="27" t="s">
        <v>298</v>
      </c>
      <c r="C55" s="27" t="s">
        <v>307</v>
      </c>
      <c r="D55" s="27" t="s">
        <v>308</v>
      </c>
      <c r="E55" s="27" t="s">
        <v>180</v>
      </c>
      <c r="F55" s="27" t="s">
        <v>49</v>
      </c>
      <c r="G55" s="27" t="s">
        <v>50</v>
      </c>
      <c r="H55" s="27" t="n">
        <v>82</v>
      </c>
      <c r="I55" s="27" t="n">
        <v>8</v>
      </c>
      <c r="J55" s="27" t="s">
        <v>309</v>
      </c>
      <c r="K55" s="27" t="s">
        <v>307</v>
      </c>
      <c r="L55" s="27" t="s">
        <v>51</v>
      </c>
      <c r="N55" s="27" t="s">
        <v>104</v>
      </c>
      <c r="O55" s="27" t="s">
        <v>105</v>
      </c>
      <c r="R55" s="27" t="s">
        <v>319</v>
      </c>
      <c r="S55" s="27" t="s">
        <v>320</v>
      </c>
      <c r="T55" s="27" t="s">
        <v>295</v>
      </c>
      <c r="V55" s="27" t="s">
        <v>285</v>
      </c>
      <c r="W55" s="27" t="s">
        <v>55</v>
      </c>
    </row>
    <row r="56" s="27" customFormat="true" ht="63.75" hidden="false" customHeight="false" outlineLevel="0" collapsed="false">
      <c r="A56" s="27" t="n">
        <v>7174</v>
      </c>
      <c r="B56" s="27" t="s">
        <v>321</v>
      </c>
      <c r="C56" s="27" t="s">
        <v>307</v>
      </c>
      <c r="D56" s="27" t="s">
        <v>308</v>
      </c>
      <c r="E56" s="27" t="s">
        <v>180</v>
      </c>
      <c r="F56" s="27" t="s">
        <v>49</v>
      </c>
      <c r="G56" s="27" t="s">
        <v>112</v>
      </c>
      <c r="H56" s="27" t="n">
        <v>82</v>
      </c>
      <c r="I56" s="27" t="n">
        <v>8</v>
      </c>
      <c r="J56" s="27" t="s">
        <v>309</v>
      </c>
      <c r="K56" s="27" t="s">
        <v>307</v>
      </c>
      <c r="L56" s="27" t="s">
        <v>51</v>
      </c>
      <c r="N56" s="27" t="s">
        <v>104</v>
      </c>
      <c r="R56" s="27" t="s">
        <v>322</v>
      </c>
      <c r="S56" s="27" t="s">
        <v>323</v>
      </c>
      <c r="T56" s="27" t="s">
        <v>324</v>
      </c>
      <c r="V56" s="27" t="s">
        <v>285</v>
      </c>
      <c r="W56" s="27" t="s">
        <v>55</v>
      </c>
    </row>
    <row r="57" s="27" customFormat="true" ht="38.25" hidden="false" customHeight="false" outlineLevel="0" collapsed="false">
      <c r="A57" s="27" t="n">
        <v>8053</v>
      </c>
      <c r="B57" s="27" t="s">
        <v>325</v>
      </c>
      <c r="C57" s="27" t="s">
        <v>307</v>
      </c>
      <c r="D57" s="27" t="s">
        <v>308</v>
      </c>
      <c r="E57" s="27" t="s">
        <v>151</v>
      </c>
      <c r="F57" s="27" t="s">
        <v>49</v>
      </c>
      <c r="G57" s="27" t="s">
        <v>50</v>
      </c>
      <c r="H57" s="27" t="n">
        <v>82</v>
      </c>
      <c r="I57" s="27" t="n">
        <v>8</v>
      </c>
      <c r="J57" s="27" t="s">
        <v>309</v>
      </c>
      <c r="K57" s="27" t="s">
        <v>307</v>
      </c>
      <c r="L57" s="27" t="s">
        <v>51</v>
      </c>
      <c r="N57" s="27" t="s">
        <v>104</v>
      </c>
      <c r="R57" s="27" t="s">
        <v>326</v>
      </c>
      <c r="S57" s="27" t="s">
        <v>327</v>
      </c>
      <c r="T57" s="27" t="s">
        <v>324</v>
      </c>
      <c r="V57" s="27" t="s">
        <v>285</v>
      </c>
      <c r="W57" s="27" t="s">
        <v>55</v>
      </c>
    </row>
    <row r="58" s="27" customFormat="true" ht="89.25" hidden="false" customHeight="false" outlineLevel="0" collapsed="false">
      <c r="A58" s="27" t="n">
        <v>10299</v>
      </c>
      <c r="B58" s="27" t="s">
        <v>328</v>
      </c>
      <c r="C58" s="27" t="s">
        <v>307</v>
      </c>
      <c r="D58" s="27" t="s">
        <v>308</v>
      </c>
      <c r="E58" s="27" t="s">
        <v>180</v>
      </c>
      <c r="F58" s="27" t="s">
        <v>49</v>
      </c>
      <c r="G58" s="27" t="s">
        <v>112</v>
      </c>
      <c r="H58" s="27" t="n">
        <v>82</v>
      </c>
      <c r="I58" s="27" t="n">
        <v>8</v>
      </c>
      <c r="J58" s="27" t="s">
        <v>309</v>
      </c>
      <c r="K58" s="27" t="s">
        <v>307</v>
      </c>
      <c r="L58" s="27" t="s">
        <v>57</v>
      </c>
      <c r="N58" s="27" t="s">
        <v>104</v>
      </c>
      <c r="R58" s="27" t="s">
        <v>329</v>
      </c>
      <c r="S58" s="27" t="s">
        <v>315</v>
      </c>
      <c r="T58" s="27" t="s">
        <v>295</v>
      </c>
      <c r="V58" s="27" t="s">
        <v>285</v>
      </c>
      <c r="W58" s="27" t="s">
        <v>55</v>
      </c>
    </row>
    <row r="59" s="27" customFormat="true" ht="63.75" hidden="false" customHeight="false" outlineLevel="0" collapsed="false">
      <c r="A59" s="27" t="n">
        <v>10400</v>
      </c>
      <c r="B59" s="27" t="s">
        <v>296</v>
      </c>
      <c r="C59" s="27" t="s">
        <v>307</v>
      </c>
      <c r="D59" s="27" t="s">
        <v>308</v>
      </c>
      <c r="E59" s="27" t="s">
        <v>180</v>
      </c>
      <c r="F59" s="27" t="s">
        <v>49</v>
      </c>
      <c r="G59" s="27" t="s">
        <v>112</v>
      </c>
      <c r="H59" s="27" t="n">
        <v>82</v>
      </c>
      <c r="I59" s="27" t="n">
        <v>8</v>
      </c>
      <c r="J59" s="27" t="s">
        <v>309</v>
      </c>
      <c r="K59" s="27" t="s">
        <v>307</v>
      </c>
      <c r="L59" s="27" t="s">
        <v>49</v>
      </c>
      <c r="N59" s="27" t="s">
        <v>104</v>
      </c>
      <c r="O59" s="27" t="s">
        <v>105</v>
      </c>
      <c r="R59" s="27" t="s">
        <v>312</v>
      </c>
      <c r="S59" s="27" t="s">
        <v>297</v>
      </c>
      <c r="T59" s="27" t="s">
        <v>295</v>
      </c>
      <c r="V59" s="27" t="s">
        <v>285</v>
      </c>
      <c r="W59" s="27" t="s">
        <v>55</v>
      </c>
    </row>
    <row r="60" s="27" customFormat="true" ht="229.5" hidden="false" customHeight="false" outlineLevel="0" collapsed="false">
      <c r="A60" s="27" t="n">
        <v>11965</v>
      </c>
      <c r="B60" s="27" t="s">
        <v>330</v>
      </c>
      <c r="C60" s="27" t="s">
        <v>307</v>
      </c>
      <c r="D60" s="27" t="s">
        <v>308</v>
      </c>
      <c r="E60" s="27" t="s">
        <v>180</v>
      </c>
      <c r="F60" s="27" t="s">
        <v>49</v>
      </c>
      <c r="G60" s="27" t="s">
        <v>50</v>
      </c>
      <c r="H60" s="27" t="n">
        <v>82</v>
      </c>
      <c r="I60" s="27" t="n">
        <v>8</v>
      </c>
      <c r="J60" s="27" t="s">
        <v>309</v>
      </c>
      <c r="K60" s="27" t="s">
        <v>307</v>
      </c>
      <c r="L60" s="27" t="s">
        <v>51</v>
      </c>
      <c r="N60" s="27" t="s">
        <v>104</v>
      </c>
      <c r="R60" s="27" t="s">
        <v>331</v>
      </c>
      <c r="S60" s="27" t="s">
        <v>332</v>
      </c>
      <c r="T60" s="27" t="s">
        <v>324</v>
      </c>
      <c r="V60" s="27" t="s">
        <v>285</v>
      </c>
      <c r="W60" s="27" t="s">
        <v>55</v>
      </c>
    </row>
    <row r="61" s="27" customFormat="true" ht="89.25" hidden="false" customHeight="false" outlineLevel="0" collapsed="false">
      <c r="A61" s="27" t="n">
        <v>11991</v>
      </c>
      <c r="B61" s="27" t="s">
        <v>333</v>
      </c>
      <c r="C61" s="27" t="s">
        <v>307</v>
      </c>
      <c r="D61" s="27" t="s">
        <v>308</v>
      </c>
      <c r="E61" s="27" t="s">
        <v>180</v>
      </c>
      <c r="F61" s="27" t="s">
        <v>49</v>
      </c>
      <c r="G61" s="27" t="s">
        <v>112</v>
      </c>
      <c r="H61" s="27" t="n">
        <v>82</v>
      </c>
      <c r="I61" s="27" t="n">
        <v>8</v>
      </c>
      <c r="J61" s="27" t="s">
        <v>309</v>
      </c>
      <c r="K61" s="27" t="s">
        <v>307</v>
      </c>
      <c r="L61" s="27" t="s">
        <v>51</v>
      </c>
      <c r="N61" s="27" t="s">
        <v>104</v>
      </c>
      <c r="O61" s="27" t="s">
        <v>105</v>
      </c>
      <c r="R61" s="27" t="s">
        <v>334</v>
      </c>
      <c r="S61" s="27" t="s">
        <v>315</v>
      </c>
      <c r="T61" s="27" t="s">
        <v>295</v>
      </c>
      <c r="V61" s="27" t="s">
        <v>285</v>
      </c>
      <c r="W61" s="27" t="s">
        <v>55</v>
      </c>
    </row>
    <row r="62" s="27" customFormat="true" ht="242.25" hidden="false" customHeight="false" outlineLevel="0" collapsed="false">
      <c r="A62" s="27" t="n">
        <v>1251</v>
      </c>
      <c r="B62" s="27" t="s">
        <v>70</v>
      </c>
      <c r="C62" s="27" t="s">
        <v>307</v>
      </c>
      <c r="F62" s="27" t="s">
        <v>49</v>
      </c>
      <c r="G62" s="27" t="s">
        <v>50</v>
      </c>
      <c r="H62" s="27" t="n">
        <v>82</v>
      </c>
      <c r="J62" s="27" t="s">
        <v>309</v>
      </c>
      <c r="K62" s="27" t="s">
        <v>307</v>
      </c>
      <c r="L62" s="27" t="s">
        <v>51</v>
      </c>
      <c r="N62" s="27" t="s">
        <v>104</v>
      </c>
      <c r="O62" s="27" t="s">
        <v>105</v>
      </c>
      <c r="R62" s="27" t="s">
        <v>335</v>
      </c>
      <c r="S62" s="27" t="s">
        <v>336</v>
      </c>
      <c r="T62" s="27" t="s">
        <v>295</v>
      </c>
      <c r="V62" s="27" t="s">
        <v>285</v>
      </c>
      <c r="W62" s="27" t="s">
        <v>55</v>
      </c>
    </row>
    <row r="63" s="27" customFormat="true" ht="25.5" hidden="false" customHeight="false" outlineLevel="0" collapsed="false">
      <c r="A63" s="27" t="n">
        <v>1252</v>
      </c>
      <c r="B63" s="27" t="s">
        <v>70</v>
      </c>
      <c r="C63" s="27" t="s">
        <v>102</v>
      </c>
      <c r="F63" s="27" t="s">
        <v>49</v>
      </c>
      <c r="G63" s="27" t="s">
        <v>50</v>
      </c>
      <c r="H63" s="27" t="n">
        <v>82</v>
      </c>
      <c r="J63" s="27" t="s">
        <v>337</v>
      </c>
      <c r="K63" s="27" t="s">
        <v>102</v>
      </c>
      <c r="L63" s="27" t="s">
        <v>57</v>
      </c>
      <c r="N63" s="27" t="s">
        <v>104</v>
      </c>
      <c r="R63" s="27" t="s">
        <v>338</v>
      </c>
      <c r="S63" s="27" t="s">
        <v>339</v>
      </c>
      <c r="T63" s="27" t="s">
        <v>340</v>
      </c>
      <c r="V63" s="27" t="s">
        <v>305</v>
      </c>
      <c r="W63" s="27" t="s">
        <v>55</v>
      </c>
    </row>
    <row r="64" s="27" customFormat="true" ht="76.5" hidden="false" customHeight="false" outlineLevel="0" collapsed="false">
      <c r="A64" s="27" t="n">
        <v>6913</v>
      </c>
      <c r="B64" s="27" t="s">
        <v>158</v>
      </c>
      <c r="C64" s="27" t="s">
        <v>341</v>
      </c>
      <c r="D64" s="27" t="s">
        <v>308</v>
      </c>
      <c r="E64" s="27" t="s">
        <v>119</v>
      </c>
      <c r="F64" s="27" t="s">
        <v>93</v>
      </c>
      <c r="G64" s="27" t="s">
        <v>112</v>
      </c>
      <c r="H64" s="27" t="n">
        <v>82</v>
      </c>
      <c r="I64" s="27" t="n">
        <v>15</v>
      </c>
      <c r="J64" s="27" t="s">
        <v>342</v>
      </c>
      <c r="K64" s="27" t="s">
        <v>341</v>
      </c>
      <c r="L64" s="27" t="s">
        <v>51</v>
      </c>
      <c r="N64" s="27" t="s">
        <v>104</v>
      </c>
      <c r="R64" s="27" t="s">
        <v>343</v>
      </c>
      <c r="S64" s="27" t="s">
        <v>344</v>
      </c>
      <c r="T64" s="27" t="s">
        <v>345</v>
      </c>
      <c r="V64" s="27" t="s">
        <v>305</v>
      </c>
      <c r="W64" s="27" t="s">
        <v>55</v>
      </c>
    </row>
    <row r="65" s="27" customFormat="true" ht="38.25" hidden="false" customHeight="false" outlineLevel="0" collapsed="false">
      <c r="A65" s="27" t="n">
        <v>1424</v>
      </c>
      <c r="B65" s="27" t="s">
        <v>70</v>
      </c>
      <c r="C65" s="27" t="s">
        <v>346</v>
      </c>
      <c r="D65" s="27" t="s">
        <v>347</v>
      </c>
      <c r="F65" s="27" t="s">
        <v>49</v>
      </c>
      <c r="G65" s="27" t="s">
        <v>50</v>
      </c>
      <c r="H65" s="27" t="n">
        <v>83</v>
      </c>
      <c r="J65" s="27" t="s">
        <v>348</v>
      </c>
      <c r="K65" s="27" t="s">
        <v>346</v>
      </c>
      <c r="L65" s="27" t="s">
        <v>57</v>
      </c>
      <c r="N65" s="27" t="s">
        <v>104</v>
      </c>
      <c r="R65" s="27" t="s">
        <v>349</v>
      </c>
      <c r="S65" s="27" t="s">
        <v>350</v>
      </c>
      <c r="T65" s="27" t="s">
        <v>351</v>
      </c>
      <c r="V65" s="27" t="s">
        <v>305</v>
      </c>
      <c r="W65" s="27" t="s">
        <v>55</v>
      </c>
    </row>
    <row r="66" s="27" customFormat="true" ht="38.25" hidden="false" customHeight="false" outlineLevel="0" collapsed="false">
      <c r="A66" s="27" t="n">
        <v>4083</v>
      </c>
      <c r="B66" s="27" t="s">
        <v>117</v>
      </c>
      <c r="C66" s="27" t="s">
        <v>346</v>
      </c>
      <c r="D66" s="27" t="s">
        <v>352</v>
      </c>
      <c r="E66" s="27" t="s">
        <v>84</v>
      </c>
      <c r="F66" s="27" t="s">
        <v>49</v>
      </c>
      <c r="G66" s="27" t="s">
        <v>112</v>
      </c>
      <c r="H66" s="27" t="n">
        <v>84</v>
      </c>
      <c r="I66" s="27" t="n">
        <v>2</v>
      </c>
      <c r="J66" s="27" t="s">
        <v>348</v>
      </c>
      <c r="K66" s="27" t="s">
        <v>346</v>
      </c>
      <c r="L66" s="27" t="s">
        <v>49</v>
      </c>
      <c r="N66" s="27" t="s">
        <v>104</v>
      </c>
      <c r="R66" s="27" t="s">
        <v>353</v>
      </c>
      <c r="S66" s="27" t="s">
        <v>354</v>
      </c>
      <c r="T66" s="27" t="s">
        <v>281</v>
      </c>
      <c r="V66" s="27" t="s">
        <v>305</v>
      </c>
      <c r="W66" s="27" t="s">
        <v>55</v>
      </c>
    </row>
    <row r="67" s="27" customFormat="true" ht="51" hidden="false" customHeight="false" outlineLevel="0" collapsed="false">
      <c r="A67" s="27" t="n">
        <v>7138</v>
      </c>
      <c r="B67" s="27" t="s">
        <v>355</v>
      </c>
      <c r="C67" s="27" t="s">
        <v>346</v>
      </c>
      <c r="D67" s="27" t="s">
        <v>352</v>
      </c>
      <c r="E67" s="27" t="s">
        <v>84</v>
      </c>
      <c r="F67" s="27" t="s">
        <v>49</v>
      </c>
      <c r="G67" s="27" t="s">
        <v>112</v>
      </c>
      <c r="H67" s="27" t="n">
        <v>84</v>
      </c>
      <c r="I67" s="27" t="n">
        <v>2</v>
      </c>
      <c r="J67" s="27" t="s">
        <v>348</v>
      </c>
      <c r="K67" s="27" t="s">
        <v>346</v>
      </c>
      <c r="L67" s="27" t="s">
        <v>57</v>
      </c>
      <c r="N67" s="27" t="s">
        <v>104</v>
      </c>
      <c r="R67" s="27" t="s">
        <v>356</v>
      </c>
      <c r="S67" s="27" t="s">
        <v>357</v>
      </c>
      <c r="T67" s="27" t="s">
        <v>281</v>
      </c>
      <c r="V67" s="27" t="s">
        <v>305</v>
      </c>
      <c r="W67" s="27" t="s">
        <v>55</v>
      </c>
    </row>
    <row r="68" s="27" customFormat="true" ht="165.75" hidden="false" customHeight="false" outlineLevel="0" collapsed="false">
      <c r="A68" s="27" t="n">
        <v>790</v>
      </c>
      <c r="B68" s="27" t="s">
        <v>47</v>
      </c>
      <c r="C68" s="27" t="s">
        <v>346</v>
      </c>
      <c r="F68" s="27" t="s">
        <v>49</v>
      </c>
      <c r="G68" s="27" t="s">
        <v>50</v>
      </c>
      <c r="H68" s="27" t="n">
        <v>84</v>
      </c>
      <c r="J68" s="27" t="s">
        <v>348</v>
      </c>
      <c r="K68" s="27" t="s">
        <v>346</v>
      </c>
      <c r="L68" s="27" t="s">
        <v>57</v>
      </c>
      <c r="N68" s="27" t="s">
        <v>104</v>
      </c>
      <c r="R68" s="27" t="s">
        <v>358</v>
      </c>
      <c r="S68" s="27" t="s">
        <v>359</v>
      </c>
      <c r="T68" s="27" t="s">
        <v>360</v>
      </c>
      <c r="V68" s="27" t="s">
        <v>305</v>
      </c>
      <c r="W68" s="27" t="s">
        <v>55</v>
      </c>
    </row>
    <row r="69" s="27" customFormat="true" ht="102" hidden="false" customHeight="false" outlineLevel="0" collapsed="false">
      <c r="A69" s="27" t="n">
        <v>47</v>
      </c>
      <c r="B69" s="27" t="s">
        <v>150</v>
      </c>
      <c r="C69" s="27" t="s">
        <v>346</v>
      </c>
      <c r="D69" s="27" t="s">
        <v>352</v>
      </c>
      <c r="F69" s="27" t="s">
        <v>49</v>
      </c>
      <c r="G69" s="27" t="s">
        <v>50</v>
      </c>
      <c r="H69" s="27" t="n">
        <v>84</v>
      </c>
      <c r="J69" s="27" t="s">
        <v>348</v>
      </c>
      <c r="K69" s="27" t="s">
        <v>346</v>
      </c>
      <c r="L69" s="27" t="s">
        <v>49</v>
      </c>
      <c r="R69" s="27" t="s">
        <v>361</v>
      </c>
      <c r="S69" s="27" t="s">
        <v>362</v>
      </c>
      <c r="T69" s="27" t="s">
        <v>363</v>
      </c>
      <c r="V69" s="27" t="s">
        <v>305</v>
      </c>
      <c r="W69" s="27" t="s">
        <v>55</v>
      </c>
      <c r="Z69" s="27" t="s">
        <v>61</v>
      </c>
    </row>
    <row r="70" s="27" customFormat="true" ht="280.5" hidden="false" customHeight="false" outlineLevel="0" collapsed="false">
      <c r="A70" s="27" t="n">
        <v>3876</v>
      </c>
      <c r="B70" s="27" t="s">
        <v>90</v>
      </c>
      <c r="C70" s="27" t="s">
        <v>364</v>
      </c>
      <c r="D70" s="27" t="s">
        <v>365</v>
      </c>
      <c r="E70" s="27" t="s">
        <v>83</v>
      </c>
      <c r="F70" s="27" t="s">
        <v>49</v>
      </c>
      <c r="G70" s="27" t="s">
        <v>50</v>
      </c>
      <c r="H70" s="27" t="n">
        <v>85</v>
      </c>
      <c r="I70" s="27" t="n">
        <v>3</v>
      </c>
      <c r="J70" s="27" t="s">
        <v>366</v>
      </c>
      <c r="K70" s="27" t="s">
        <v>364</v>
      </c>
      <c r="L70" s="27" t="s">
        <v>51</v>
      </c>
      <c r="N70" s="27" t="s">
        <v>104</v>
      </c>
      <c r="O70" s="27" t="s">
        <v>367</v>
      </c>
      <c r="R70" s="27" t="s">
        <v>368</v>
      </c>
      <c r="S70" s="27" t="s">
        <v>369</v>
      </c>
      <c r="T70" s="27" t="s">
        <v>281</v>
      </c>
      <c r="V70" s="27" t="s">
        <v>305</v>
      </c>
      <c r="W70" s="27" t="s">
        <v>55</v>
      </c>
    </row>
    <row r="71" s="27" customFormat="true" ht="114.75" hidden="false" customHeight="false" outlineLevel="0" collapsed="false">
      <c r="A71" s="27" t="n">
        <v>8119</v>
      </c>
      <c r="B71" s="27" t="s">
        <v>138</v>
      </c>
      <c r="C71" s="27" t="s">
        <v>364</v>
      </c>
      <c r="D71" s="27" t="s">
        <v>365</v>
      </c>
      <c r="E71" s="27" t="s">
        <v>83</v>
      </c>
      <c r="F71" s="27" t="s">
        <v>49</v>
      </c>
      <c r="G71" s="27" t="s">
        <v>50</v>
      </c>
      <c r="H71" s="27" t="n">
        <v>85</v>
      </c>
      <c r="I71" s="27" t="n">
        <v>3</v>
      </c>
      <c r="J71" s="27" t="s">
        <v>366</v>
      </c>
      <c r="K71" s="27" t="s">
        <v>364</v>
      </c>
      <c r="L71" s="27" t="s">
        <v>57</v>
      </c>
      <c r="N71" s="27" t="s">
        <v>104</v>
      </c>
      <c r="R71" s="27" t="s">
        <v>370</v>
      </c>
      <c r="S71" s="27" t="s">
        <v>371</v>
      </c>
      <c r="T71" s="27" t="s">
        <v>281</v>
      </c>
      <c r="V71" s="27" t="s">
        <v>305</v>
      </c>
      <c r="W71" s="27" t="s">
        <v>55</v>
      </c>
    </row>
    <row r="72" s="27" customFormat="true" ht="63.75" hidden="false" customHeight="false" outlineLevel="0" collapsed="false">
      <c r="A72" s="27" t="n">
        <v>11998</v>
      </c>
      <c r="B72" s="27" t="s">
        <v>333</v>
      </c>
      <c r="C72" s="27" t="s">
        <v>364</v>
      </c>
      <c r="D72" s="27" t="s">
        <v>365</v>
      </c>
      <c r="F72" s="27" t="s">
        <v>49</v>
      </c>
      <c r="G72" s="27" t="s">
        <v>112</v>
      </c>
      <c r="H72" s="27" t="n">
        <v>85</v>
      </c>
      <c r="J72" s="27" t="s">
        <v>366</v>
      </c>
      <c r="K72" s="27" t="s">
        <v>364</v>
      </c>
      <c r="L72" s="27" t="s">
        <v>49</v>
      </c>
      <c r="N72" s="27" t="s">
        <v>104</v>
      </c>
      <c r="O72" s="27" t="s">
        <v>372</v>
      </c>
      <c r="R72" s="27" t="s">
        <v>373</v>
      </c>
      <c r="S72" s="27" t="s">
        <v>374</v>
      </c>
      <c r="T72" s="27" t="s">
        <v>281</v>
      </c>
      <c r="V72" s="27" t="s">
        <v>305</v>
      </c>
      <c r="W72" s="27" t="s">
        <v>55</v>
      </c>
    </row>
    <row r="73" s="27" customFormat="true" ht="63.75" hidden="false" customHeight="false" outlineLevel="0" collapsed="false">
      <c r="A73" s="27" t="n">
        <v>2418</v>
      </c>
      <c r="B73" s="27" t="s">
        <v>82</v>
      </c>
      <c r="C73" s="27" t="s">
        <v>375</v>
      </c>
      <c r="D73" s="27" t="s">
        <v>365</v>
      </c>
      <c r="E73" s="27" t="s">
        <v>119</v>
      </c>
      <c r="F73" s="27" t="s">
        <v>49</v>
      </c>
      <c r="G73" s="27" t="s">
        <v>50</v>
      </c>
      <c r="H73" s="27" t="n">
        <v>85</v>
      </c>
      <c r="I73" s="27" t="n">
        <v>15</v>
      </c>
      <c r="J73" s="27" t="s">
        <v>376</v>
      </c>
      <c r="K73" s="27" t="s">
        <v>375</v>
      </c>
      <c r="L73" s="27" t="s">
        <v>57</v>
      </c>
      <c r="N73" s="27" t="s">
        <v>104</v>
      </c>
      <c r="R73" s="27" t="s">
        <v>377</v>
      </c>
      <c r="S73" s="27" t="s">
        <v>378</v>
      </c>
      <c r="T73" s="27" t="s">
        <v>281</v>
      </c>
      <c r="V73" s="27" t="s">
        <v>305</v>
      </c>
      <c r="W73" s="27" t="s">
        <v>55</v>
      </c>
    </row>
    <row r="74" s="27" customFormat="true" ht="63.75" hidden="false" customHeight="false" outlineLevel="0" collapsed="false">
      <c r="A74" s="27" t="n">
        <v>1751</v>
      </c>
      <c r="B74" s="27" t="s">
        <v>189</v>
      </c>
      <c r="C74" s="27" t="s">
        <v>379</v>
      </c>
      <c r="D74" s="27" t="s">
        <v>365</v>
      </c>
      <c r="E74" s="27" t="s">
        <v>161</v>
      </c>
      <c r="F74" s="27" t="s">
        <v>49</v>
      </c>
      <c r="G74" s="27" t="s">
        <v>50</v>
      </c>
      <c r="H74" s="27" t="n">
        <v>85</v>
      </c>
      <c r="I74" s="27" t="n">
        <v>19</v>
      </c>
      <c r="J74" s="27" t="s">
        <v>380</v>
      </c>
      <c r="K74" s="27" t="s">
        <v>379</v>
      </c>
      <c r="L74" s="27" t="s">
        <v>49</v>
      </c>
      <c r="N74" s="27" t="s">
        <v>104</v>
      </c>
      <c r="O74" s="27" t="s">
        <v>381</v>
      </c>
      <c r="R74" s="27" t="s">
        <v>382</v>
      </c>
      <c r="S74" s="27" t="s">
        <v>383</v>
      </c>
      <c r="T74" s="27" t="s">
        <v>384</v>
      </c>
      <c r="V74" s="27" t="s">
        <v>305</v>
      </c>
      <c r="W74" s="27" t="s">
        <v>55</v>
      </c>
    </row>
    <row r="75" s="27" customFormat="true" ht="63.75" hidden="false" customHeight="false" outlineLevel="0" collapsed="false">
      <c r="A75" s="27" t="n">
        <v>6947</v>
      </c>
      <c r="B75" s="27" t="s">
        <v>158</v>
      </c>
      <c r="C75" s="27" t="s">
        <v>379</v>
      </c>
      <c r="D75" s="27" t="s">
        <v>365</v>
      </c>
      <c r="E75" s="27" t="s">
        <v>172</v>
      </c>
      <c r="F75" s="27" t="s">
        <v>49</v>
      </c>
      <c r="G75" s="27" t="s">
        <v>50</v>
      </c>
      <c r="H75" s="27" t="n">
        <v>85</v>
      </c>
      <c r="I75" s="27" t="n">
        <v>23</v>
      </c>
      <c r="J75" s="27" t="s">
        <v>380</v>
      </c>
      <c r="K75" s="27" t="s">
        <v>379</v>
      </c>
      <c r="L75" s="27" t="s">
        <v>51</v>
      </c>
      <c r="N75" s="27" t="s">
        <v>104</v>
      </c>
      <c r="O75" s="27" t="s">
        <v>105</v>
      </c>
      <c r="R75" s="27" t="s">
        <v>385</v>
      </c>
      <c r="S75" s="27" t="s">
        <v>386</v>
      </c>
      <c r="T75" s="27" t="s">
        <v>281</v>
      </c>
      <c r="V75" s="27" t="s">
        <v>305</v>
      </c>
      <c r="W75" s="27" t="s">
        <v>55</v>
      </c>
    </row>
    <row r="76" s="27" customFormat="true" ht="63.75" hidden="false" customHeight="false" outlineLevel="0" collapsed="false">
      <c r="A76" s="27" t="n">
        <v>1468</v>
      </c>
      <c r="B76" s="27" t="s">
        <v>70</v>
      </c>
      <c r="C76" s="27" t="s">
        <v>379</v>
      </c>
      <c r="D76" s="27" t="s">
        <v>365</v>
      </c>
      <c r="E76" s="27" t="s">
        <v>232</v>
      </c>
      <c r="F76" s="27" t="s">
        <v>49</v>
      </c>
      <c r="G76" s="27" t="s">
        <v>50</v>
      </c>
      <c r="H76" s="27" t="n">
        <v>85</v>
      </c>
      <c r="I76" s="27" t="n">
        <v>24</v>
      </c>
      <c r="J76" s="27" t="s">
        <v>380</v>
      </c>
      <c r="K76" s="27" t="s">
        <v>379</v>
      </c>
      <c r="L76" s="27" t="s">
        <v>49</v>
      </c>
      <c r="N76" s="27" t="s">
        <v>104</v>
      </c>
      <c r="R76" s="27" t="s">
        <v>387</v>
      </c>
      <c r="S76" s="27" t="s">
        <v>388</v>
      </c>
      <c r="T76" s="27" t="s">
        <v>389</v>
      </c>
      <c r="V76" s="27" t="s">
        <v>305</v>
      </c>
      <c r="W76" s="27" t="s">
        <v>55</v>
      </c>
    </row>
    <row r="77" s="27" customFormat="true" ht="51" hidden="false" customHeight="false" outlineLevel="0" collapsed="false">
      <c r="A77" s="27" t="n">
        <v>3891</v>
      </c>
      <c r="B77" s="27" t="s">
        <v>90</v>
      </c>
      <c r="C77" s="27" t="s">
        <v>379</v>
      </c>
      <c r="D77" s="27" t="s">
        <v>365</v>
      </c>
      <c r="F77" s="27" t="s">
        <v>49</v>
      </c>
      <c r="G77" s="27" t="s">
        <v>50</v>
      </c>
      <c r="H77" s="27" t="n">
        <v>85</v>
      </c>
      <c r="J77" s="27" t="s">
        <v>380</v>
      </c>
      <c r="K77" s="27" t="s">
        <v>379</v>
      </c>
      <c r="L77" s="27" t="s">
        <v>51</v>
      </c>
      <c r="N77" s="27" t="s">
        <v>104</v>
      </c>
      <c r="R77" s="27" t="s">
        <v>390</v>
      </c>
      <c r="S77" s="27" t="s">
        <v>391</v>
      </c>
      <c r="T77" s="27" t="s">
        <v>389</v>
      </c>
      <c r="V77" s="27" t="s">
        <v>305</v>
      </c>
      <c r="W77" s="27" t="s">
        <v>55</v>
      </c>
    </row>
    <row r="78" s="27" customFormat="true" ht="306" hidden="false" customHeight="false" outlineLevel="0" collapsed="false">
      <c r="A78" s="27" t="n">
        <v>10080</v>
      </c>
      <c r="B78" s="27" t="s">
        <v>392</v>
      </c>
      <c r="C78" s="27" t="s">
        <v>299</v>
      </c>
      <c r="D78" s="27" t="s">
        <v>393</v>
      </c>
      <c r="E78" s="27" t="s">
        <v>120</v>
      </c>
      <c r="F78" s="27" t="s">
        <v>394</v>
      </c>
      <c r="G78" s="27" t="s">
        <v>50</v>
      </c>
      <c r="H78" s="27" t="n">
        <v>87</v>
      </c>
      <c r="I78" s="27" t="n">
        <v>16</v>
      </c>
      <c r="J78" s="27" t="s">
        <v>301</v>
      </c>
      <c r="K78" s="27" t="s">
        <v>299</v>
      </c>
      <c r="L78" s="27" t="s">
        <v>51</v>
      </c>
      <c r="N78" s="27" t="s">
        <v>104</v>
      </c>
      <c r="O78" s="27" t="s">
        <v>372</v>
      </c>
      <c r="R78" s="27" t="s">
        <v>395</v>
      </c>
      <c r="S78" s="27" t="s">
        <v>396</v>
      </c>
      <c r="T78" s="27" t="s">
        <v>397</v>
      </c>
      <c r="V78" s="27" t="s">
        <v>305</v>
      </c>
      <c r="W78" s="27" t="s">
        <v>55</v>
      </c>
    </row>
    <row r="79" s="27" customFormat="true" ht="89.25" hidden="false" customHeight="false" outlineLevel="0" collapsed="false">
      <c r="A79" s="27" t="n">
        <v>8099</v>
      </c>
      <c r="B79" s="27" t="s">
        <v>398</v>
      </c>
      <c r="C79" s="27" t="s">
        <v>299</v>
      </c>
      <c r="D79" s="27" t="s">
        <v>393</v>
      </c>
      <c r="F79" s="27" t="s">
        <v>49</v>
      </c>
      <c r="G79" s="27" t="s">
        <v>50</v>
      </c>
      <c r="H79" s="27" t="n">
        <v>87</v>
      </c>
      <c r="I79" s="27" t="n">
        <v>28</v>
      </c>
      <c r="J79" s="27" t="s">
        <v>301</v>
      </c>
      <c r="K79" s="27" t="s">
        <v>299</v>
      </c>
      <c r="L79" s="27" t="s">
        <v>57</v>
      </c>
      <c r="N79" s="27" t="s">
        <v>104</v>
      </c>
      <c r="R79" s="27" t="s">
        <v>399</v>
      </c>
      <c r="S79" s="27" t="s">
        <v>400</v>
      </c>
      <c r="T79" s="27" t="s">
        <v>281</v>
      </c>
      <c r="V79" s="27" t="s">
        <v>305</v>
      </c>
      <c r="W79" s="27" t="s">
        <v>55</v>
      </c>
    </row>
    <row r="80" s="27" customFormat="true" ht="76.5" hidden="false" customHeight="false" outlineLevel="0" collapsed="false">
      <c r="A80" s="27" t="n">
        <v>8097</v>
      </c>
      <c r="B80" s="27" t="s">
        <v>398</v>
      </c>
      <c r="C80" s="27" t="s">
        <v>299</v>
      </c>
      <c r="D80" s="27" t="s">
        <v>393</v>
      </c>
      <c r="E80" s="27" t="s">
        <v>401</v>
      </c>
      <c r="F80" s="27" t="s">
        <v>49</v>
      </c>
      <c r="G80" s="27" t="s">
        <v>50</v>
      </c>
      <c r="H80" s="27" t="n">
        <v>87</v>
      </c>
      <c r="I80" s="27" t="n">
        <v>40</v>
      </c>
      <c r="J80" s="27" t="s">
        <v>301</v>
      </c>
      <c r="K80" s="27" t="s">
        <v>299</v>
      </c>
      <c r="L80" s="27" t="s">
        <v>51</v>
      </c>
      <c r="N80" s="27" t="s">
        <v>104</v>
      </c>
      <c r="R80" s="27" t="s">
        <v>402</v>
      </c>
      <c r="S80" s="27" t="s">
        <v>403</v>
      </c>
      <c r="T80" s="27" t="s">
        <v>404</v>
      </c>
      <c r="V80" s="27" t="s">
        <v>305</v>
      </c>
      <c r="W80" s="27" t="s">
        <v>55</v>
      </c>
    </row>
    <row r="81" s="27" customFormat="true" ht="89.25" hidden="false" customHeight="false" outlineLevel="0" collapsed="false">
      <c r="A81" s="27" t="n">
        <v>1474</v>
      </c>
      <c r="B81" s="27" t="s">
        <v>70</v>
      </c>
      <c r="C81" s="27" t="s">
        <v>299</v>
      </c>
      <c r="D81" s="27" t="s">
        <v>393</v>
      </c>
      <c r="F81" s="27" t="s">
        <v>49</v>
      </c>
      <c r="G81" s="27" t="s">
        <v>50</v>
      </c>
      <c r="H81" s="27" t="n">
        <v>87</v>
      </c>
      <c r="J81" s="27" t="s">
        <v>301</v>
      </c>
      <c r="K81" s="27" t="s">
        <v>299</v>
      </c>
      <c r="L81" s="27" t="s">
        <v>57</v>
      </c>
      <c r="N81" s="27" t="s">
        <v>104</v>
      </c>
      <c r="R81" s="27" t="s">
        <v>405</v>
      </c>
      <c r="S81" s="27" t="s">
        <v>406</v>
      </c>
      <c r="T81" s="27" t="s">
        <v>407</v>
      </c>
      <c r="V81" s="27" t="s">
        <v>305</v>
      </c>
      <c r="W81" s="27" t="s">
        <v>55</v>
      </c>
    </row>
    <row r="82" s="27" customFormat="true" ht="38.25" hidden="false" customHeight="false" outlineLevel="0" collapsed="false">
      <c r="A82" s="27" t="n">
        <v>7901</v>
      </c>
      <c r="B82" s="27" t="s">
        <v>408</v>
      </c>
      <c r="C82" s="27" t="s">
        <v>299</v>
      </c>
      <c r="F82" s="27" t="s">
        <v>49</v>
      </c>
      <c r="G82" s="27" t="s">
        <v>50</v>
      </c>
      <c r="H82" s="27" t="n">
        <v>87</v>
      </c>
      <c r="J82" s="27" t="s">
        <v>301</v>
      </c>
      <c r="K82" s="27" t="s">
        <v>299</v>
      </c>
      <c r="L82" s="27" t="s">
        <v>57</v>
      </c>
      <c r="N82" s="27" t="s">
        <v>104</v>
      </c>
      <c r="R82" s="27" t="s">
        <v>409</v>
      </c>
      <c r="S82" s="27" t="s">
        <v>410</v>
      </c>
      <c r="T82" s="27" t="s">
        <v>407</v>
      </c>
      <c r="V82" s="27" t="s">
        <v>305</v>
      </c>
      <c r="W82" s="27" t="s">
        <v>55</v>
      </c>
    </row>
    <row r="83" s="27" customFormat="true" ht="63.75" hidden="false" customHeight="false" outlineLevel="0" collapsed="false">
      <c r="A83" s="27" t="n">
        <v>10022</v>
      </c>
      <c r="B83" s="27" t="s">
        <v>226</v>
      </c>
      <c r="C83" s="27" t="s">
        <v>299</v>
      </c>
      <c r="D83" s="27" t="s">
        <v>411</v>
      </c>
      <c r="E83" s="27" t="s">
        <v>412</v>
      </c>
      <c r="F83" s="27" t="s">
        <v>49</v>
      </c>
      <c r="G83" s="27" t="s">
        <v>50</v>
      </c>
      <c r="H83" s="27" t="n">
        <v>88</v>
      </c>
      <c r="I83" s="27" t="n">
        <v>4</v>
      </c>
      <c r="J83" s="27" t="s">
        <v>301</v>
      </c>
      <c r="K83" s="27" t="s">
        <v>299</v>
      </c>
      <c r="L83" s="27" t="s">
        <v>51</v>
      </c>
      <c r="N83" s="27" t="s">
        <v>104</v>
      </c>
      <c r="R83" s="27" t="s">
        <v>413</v>
      </c>
      <c r="S83" s="27" t="s">
        <v>414</v>
      </c>
      <c r="T83" s="27" t="s">
        <v>407</v>
      </c>
      <c r="V83" s="27" t="s">
        <v>305</v>
      </c>
      <c r="W83" s="27" t="s">
        <v>55</v>
      </c>
    </row>
    <row r="84" s="27" customFormat="true" ht="127.5" hidden="false" customHeight="false" outlineLevel="0" collapsed="false">
      <c r="A84" s="27" t="n">
        <v>10302</v>
      </c>
      <c r="B84" s="27" t="s">
        <v>328</v>
      </c>
      <c r="C84" s="27" t="s">
        <v>299</v>
      </c>
      <c r="D84" s="27" t="s">
        <v>411</v>
      </c>
      <c r="E84" s="27" t="s">
        <v>415</v>
      </c>
      <c r="F84" s="27" t="s">
        <v>49</v>
      </c>
      <c r="G84" s="27" t="s">
        <v>112</v>
      </c>
      <c r="H84" s="27" t="n">
        <v>88</v>
      </c>
      <c r="I84" s="27" t="n">
        <v>5</v>
      </c>
      <c r="J84" s="27" t="s">
        <v>301</v>
      </c>
      <c r="K84" s="27" t="s">
        <v>299</v>
      </c>
      <c r="L84" s="27" t="s">
        <v>51</v>
      </c>
      <c r="N84" s="27" t="s">
        <v>104</v>
      </c>
      <c r="R84" s="27" t="s">
        <v>416</v>
      </c>
      <c r="S84" s="27" t="s">
        <v>417</v>
      </c>
      <c r="T84" s="27" t="s">
        <v>407</v>
      </c>
      <c r="V84" s="27" t="s">
        <v>305</v>
      </c>
      <c r="W84" s="27" t="s">
        <v>55</v>
      </c>
    </row>
    <row r="85" s="27" customFormat="true" ht="38.25" hidden="false" customHeight="false" outlineLevel="0" collapsed="false">
      <c r="A85" s="27" t="n">
        <v>8098</v>
      </c>
      <c r="B85" s="27" t="s">
        <v>398</v>
      </c>
      <c r="C85" s="27" t="s">
        <v>299</v>
      </c>
      <c r="D85" s="27" t="s">
        <v>411</v>
      </c>
      <c r="E85" s="27" t="s">
        <v>102</v>
      </c>
      <c r="F85" s="27" t="s">
        <v>49</v>
      </c>
      <c r="G85" s="27" t="s">
        <v>50</v>
      </c>
      <c r="H85" s="27" t="n">
        <v>88</v>
      </c>
      <c r="I85" s="27" t="n">
        <v>9</v>
      </c>
      <c r="J85" s="27" t="s">
        <v>301</v>
      </c>
      <c r="K85" s="27" t="s">
        <v>299</v>
      </c>
      <c r="L85" s="27" t="s">
        <v>51</v>
      </c>
      <c r="N85" s="27" t="s">
        <v>104</v>
      </c>
      <c r="R85" s="27" t="s">
        <v>418</v>
      </c>
      <c r="S85" s="27" t="s">
        <v>419</v>
      </c>
      <c r="T85" s="27" t="s">
        <v>407</v>
      </c>
      <c r="V85" s="27" t="s">
        <v>305</v>
      </c>
      <c r="W85" s="27" t="s">
        <v>55</v>
      </c>
    </row>
    <row r="86" s="27" customFormat="true" ht="318.75" hidden="false" customHeight="false" outlineLevel="0" collapsed="false">
      <c r="A86" s="27" t="n">
        <v>6801</v>
      </c>
      <c r="B86" s="27" t="s">
        <v>298</v>
      </c>
      <c r="C86" s="27" t="s">
        <v>299</v>
      </c>
      <c r="D86" s="27" t="s">
        <v>411</v>
      </c>
      <c r="E86" s="27" t="s">
        <v>155</v>
      </c>
      <c r="F86" s="27" t="s">
        <v>49</v>
      </c>
      <c r="G86" s="27" t="s">
        <v>50</v>
      </c>
      <c r="H86" s="27" t="n">
        <v>88</v>
      </c>
      <c r="I86" s="27" t="n">
        <v>10</v>
      </c>
      <c r="J86" s="27" t="s">
        <v>301</v>
      </c>
      <c r="K86" s="27" t="s">
        <v>299</v>
      </c>
      <c r="L86" s="27" t="s">
        <v>51</v>
      </c>
      <c r="N86" s="27" t="s">
        <v>104</v>
      </c>
      <c r="R86" s="27" t="s">
        <v>420</v>
      </c>
      <c r="S86" s="27" t="s">
        <v>421</v>
      </c>
      <c r="T86" s="27" t="s">
        <v>407</v>
      </c>
      <c r="V86" s="27" t="s">
        <v>305</v>
      </c>
      <c r="W86" s="27" t="s">
        <v>55</v>
      </c>
    </row>
    <row r="87" s="27" customFormat="true" ht="25.5" hidden="false" customHeight="false" outlineLevel="0" collapsed="false">
      <c r="A87" s="27" t="n">
        <v>3894</v>
      </c>
      <c r="B87" s="27" t="s">
        <v>90</v>
      </c>
      <c r="C87" s="27" t="s">
        <v>299</v>
      </c>
      <c r="D87" s="27" t="s">
        <v>411</v>
      </c>
      <c r="E87" s="27" t="s">
        <v>172</v>
      </c>
      <c r="F87" s="27" t="s">
        <v>49</v>
      </c>
      <c r="G87" s="27" t="s">
        <v>50</v>
      </c>
      <c r="H87" s="27" t="n">
        <v>88</v>
      </c>
      <c r="I87" s="27" t="n">
        <v>23</v>
      </c>
      <c r="J87" s="27" t="s">
        <v>301</v>
      </c>
      <c r="K87" s="27" t="s">
        <v>299</v>
      </c>
      <c r="L87" s="27" t="s">
        <v>57</v>
      </c>
      <c r="N87" s="27" t="s">
        <v>104</v>
      </c>
      <c r="R87" s="27" t="s">
        <v>422</v>
      </c>
      <c r="S87" s="27" t="s">
        <v>423</v>
      </c>
      <c r="T87" s="27" t="s">
        <v>407</v>
      </c>
      <c r="V87" s="27" t="s">
        <v>305</v>
      </c>
      <c r="W87" s="27" t="s">
        <v>55</v>
      </c>
    </row>
    <row r="88" s="27" customFormat="true" ht="267.75" hidden="false" customHeight="false" outlineLevel="0" collapsed="false">
      <c r="A88" s="27" t="n">
        <v>54</v>
      </c>
      <c r="B88" s="27" t="s">
        <v>150</v>
      </c>
      <c r="C88" s="27" t="s">
        <v>299</v>
      </c>
      <c r="D88" s="27" t="s">
        <v>411</v>
      </c>
      <c r="F88" s="27" t="s">
        <v>49</v>
      </c>
      <c r="G88" s="27" t="s">
        <v>50</v>
      </c>
      <c r="H88" s="27" t="n">
        <v>88</v>
      </c>
      <c r="J88" s="27" t="s">
        <v>301</v>
      </c>
      <c r="K88" s="27" t="s">
        <v>299</v>
      </c>
      <c r="L88" s="27" t="s">
        <v>49</v>
      </c>
      <c r="N88" s="27" t="s">
        <v>104</v>
      </c>
      <c r="R88" s="27" t="s">
        <v>424</v>
      </c>
      <c r="S88" s="27" t="s">
        <v>425</v>
      </c>
      <c r="T88" s="27" t="s">
        <v>407</v>
      </c>
      <c r="V88" s="27" t="s">
        <v>305</v>
      </c>
      <c r="W88" s="27" t="s">
        <v>55</v>
      </c>
      <c r="Z88" s="27" t="s">
        <v>61</v>
      </c>
    </row>
    <row r="89" s="27" customFormat="true" ht="51" hidden="false" customHeight="false" outlineLevel="0" collapsed="false">
      <c r="A89" s="27" t="n">
        <v>4642</v>
      </c>
      <c r="B89" s="27" t="s">
        <v>426</v>
      </c>
      <c r="C89" s="27" t="s">
        <v>299</v>
      </c>
      <c r="D89" s="27" t="s">
        <v>411</v>
      </c>
      <c r="F89" s="27" t="s">
        <v>49</v>
      </c>
      <c r="G89" s="27" t="s">
        <v>50</v>
      </c>
      <c r="H89" s="27" t="n">
        <v>88</v>
      </c>
      <c r="J89" s="27" t="s">
        <v>301</v>
      </c>
      <c r="K89" s="27" t="s">
        <v>299</v>
      </c>
      <c r="L89" s="27" t="s">
        <v>51</v>
      </c>
      <c r="N89" s="27" t="s">
        <v>104</v>
      </c>
      <c r="R89" s="27" t="s">
        <v>427</v>
      </c>
      <c r="S89" s="27" t="s">
        <v>428</v>
      </c>
      <c r="T89" s="27" t="s">
        <v>407</v>
      </c>
      <c r="V89" s="27" t="s">
        <v>305</v>
      </c>
      <c r="W89" s="27" t="s">
        <v>55</v>
      </c>
    </row>
    <row r="90" s="27" customFormat="true" ht="63.75" hidden="false" customHeight="false" outlineLevel="0" collapsed="false">
      <c r="A90" s="27" t="n">
        <v>2434</v>
      </c>
      <c r="B90" s="27" t="s">
        <v>82</v>
      </c>
      <c r="C90" s="27" t="s">
        <v>429</v>
      </c>
      <c r="D90" s="27" t="s">
        <v>430</v>
      </c>
      <c r="E90" s="27" t="s">
        <v>431</v>
      </c>
      <c r="F90" s="27" t="s">
        <v>49</v>
      </c>
      <c r="G90" s="27" t="s">
        <v>50</v>
      </c>
      <c r="H90" s="27" t="n">
        <v>90</v>
      </c>
      <c r="I90" s="27" t="n">
        <v>35</v>
      </c>
      <c r="J90" s="27" t="s">
        <v>432</v>
      </c>
      <c r="K90" s="27" t="s">
        <v>433</v>
      </c>
      <c r="L90" s="27" t="s">
        <v>57</v>
      </c>
      <c r="N90" s="27" t="s">
        <v>104</v>
      </c>
      <c r="R90" s="27" t="s">
        <v>434</v>
      </c>
      <c r="S90" s="27" t="s">
        <v>435</v>
      </c>
      <c r="T90" s="27" t="s">
        <v>281</v>
      </c>
      <c r="V90" s="27" t="s">
        <v>305</v>
      </c>
      <c r="W90" s="27" t="s">
        <v>55</v>
      </c>
    </row>
    <row r="91" s="27" customFormat="true" ht="25.5" hidden="false" customHeight="false" outlineLevel="0" collapsed="false">
      <c r="A91" s="27" t="n">
        <v>1476</v>
      </c>
      <c r="B91" s="27" t="s">
        <v>70</v>
      </c>
      <c r="C91" s="27" t="s">
        <v>436</v>
      </c>
      <c r="D91" s="27" t="s">
        <v>430</v>
      </c>
      <c r="E91" s="27" t="s">
        <v>180</v>
      </c>
      <c r="F91" s="27" t="s">
        <v>49</v>
      </c>
      <c r="G91" s="27" t="s">
        <v>50</v>
      </c>
      <c r="H91" s="27" t="n">
        <v>90</v>
      </c>
      <c r="I91" s="27" t="n">
        <v>8</v>
      </c>
      <c r="J91" s="27" t="s">
        <v>437</v>
      </c>
      <c r="K91" s="27" t="s">
        <v>436</v>
      </c>
      <c r="L91" s="27" t="s">
        <v>49</v>
      </c>
      <c r="N91" s="27" t="s">
        <v>104</v>
      </c>
      <c r="R91" s="27" t="s">
        <v>438</v>
      </c>
      <c r="S91" s="27" t="s">
        <v>439</v>
      </c>
      <c r="T91" s="27" t="s">
        <v>440</v>
      </c>
      <c r="V91" s="27" t="s">
        <v>305</v>
      </c>
      <c r="W91" s="27" t="s">
        <v>55</v>
      </c>
    </row>
    <row r="92" customFormat="false" ht="12.75" hidden="false" customHeight="false" outlineLevel="0" collapsed="false">
      <c r="A92" s="28" t="n">
        <v>552</v>
      </c>
      <c r="B92" s="29" t="s">
        <v>441</v>
      </c>
      <c r="C92" s="29" t="s">
        <v>442</v>
      </c>
      <c r="D92" s="29"/>
      <c r="E92" s="29"/>
      <c r="F92" s="29" t="s">
        <v>49</v>
      </c>
      <c r="G92" s="29" t="s">
        <v>50</v>
      </c>
      <c r="H92" s="28" t="n">
        <v>90</v>
      </c>
      <c r="I92" s="28"/>
      <c r="J92" s="29" t="s">
        <v>443</v>
      </c>
      <c r="K92" s="29" t="s">
        <v>442</v>
      </c>
      <c r="L92" s="29" t="s">
        <v>57</v>
      </c>
      <c r="M92" s="29"/>
      <c r="N92" s="29" t="s">
        <v>104</v>
      </c>
      <c r="O92" s="29" t="s">
        <v>444</v>
      </c>
      <c r="P92" s="29"/>
      <c r="Q92" s="29"/>
      <c r="R92" s="29" t="s">
        <v>445</v>
      </c>
      <c r="S92" s="29" t="s">
        <v>446</v>
      </c>
      <c r="T92" s="29" t="s">
        <v>281</v>
      </c>
      <c r="U92" s="29"/>
      <c r="V92" s="29" t="s">
        <v>305</v>
      </c>
      <c r="W92" s="29" t="s">
        <v>55</v>
      </c>
      <c r="X92" s="28"/>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row>
    <row r="93" customFormat="false" ht="12.75" hidden="false" customHeight="false" outlineLevel="0" collapsed="false">
      <c r="A93" s="28" t="n">
        <v>3898</v>
      </c>
      <c r="B93" s="29" t="s">
        <v>90</v>
      </c>
      <c r="C93" s="29" t="s">
        <v>447</v>
      </c>
      <c r="D93" s="29" t="s">
        <v>430</v>
      </c>
      <c r="E93" s="29" t="s">
        <v>256</v>
      </c>
      <c r="F93" s="29" t="s">
        <v>49</v>
      </c>
      <c r="G93" s="29" t="s">
        <v>50</v>
      </c>
      <c r="H93" s="28" t="n">
        <v>90</v>
      </c>
      <c r="I93" s="28" t="n">
        <v>20</v>
      </c>
      <c r="J93" s="29" t="s">
        <v>448</v>
      </c>
      <c r="K93" s="29" t="s">
        <v>447</v>
      </c>
      <c r="L93" s="29" t="s">
        <v>49</v>
      </c>
      <c r="M93" s="29"/>
      <c r="N93" s="29" t="s">
        <v>104</v>
      </c>
      <c r="O93" s="29" t="s">
        <v>367</v>
      </c>
      <c r="P93" s="29"/>
      <c r="Q93" s="29"/>
      <c r="R93" s="29" t="s">
        <v>449</v>
      </c>
      <c r="S93" s="29" t="s">
        <v>450</v>
      </c>
      <c r="T93" s="29" t="s">
        <v>281</v>
      </c>
      <c r="U93" s="29"/>
      <c r="V93" s="29" t="s">
        <v>305</v>
      </c>
      <c r="W93" s="29" t="s">
        <v>55</v>
      </c>
      <c r="X93" s="28"/>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row>
    <row r="94" customFormat="false" ht="12.75" hidden="false" customHeight="false" outlineLevel="0" collapsed="false">
      <c r="A94" s="28" t="n">
        <v>3823</v>
      </c>
      <c r="B94" s="29" t="s">
        <v>90</v>
      </c>
      <c r="C94" s="29" t="s">
        <v>451</v>
      </c>
      <c r="D94" s="29" t="s">
        <v>452</v>
      </c>
      <c r="E94" s="29" t="s">
        <v>256</v>
      </c>
      <c r="F94" s="29" t="s">
        <v>49</v>
      </c>
      <c r="G94" s="29" t="s">
        <v>50</v>
      </c>
      <c r="H94" s="28" t="n">
        <v>92</v>
      </c>
      <c r="I94" s="28" t="n">
        <v>20</v>
      </c>
      <c r="J94" s="29" t="s">
        <v>453</v>
      </c>
      <c r="K94" s="29" t="s">
        <v>451</v>
      </c>
      <c r="L94" s="29" t="s">
        <v>49</v>
      </c>
      <c r="M94" s="29"/>
      <c r="N94" s="29" t="s">
        <v>104</v>
      </c>
      <c r="O94" s="29"/>
      <c r="P94" s="29"/>
      <c r="Q94" s="29"/>
      <c r="R94" s="29" t="s">
        <v>454</v>
      </c>
      <c r="S94" s="29" t="s">
        <v>455</v>
      </c>
      <c r="T94" s="29" t="s">
        <v>205</v>
      </c>
      <c r="U94" s="29"/>
      <c r="V94" s="29" t="s">
        <v>166</v>
      </c>
      <c r="W94" s="29" t="s">
        <v>55</v>
      </c>
      <c r="X94" s="28"/>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row>
    <row r="95" customFormat="false" ht="12.75" hidden="false" customHeight="false" outlineLevel="0" collapsed="false">
      <c r="A95" s="28" t="n">
        <v>7607</v>
      </c>
      <c r="B95" s="29" t="s">
        <v>76</v>
      </c>
      <c r="C95" s="29" t="s">
        <v>456</v>
      </c>
      <c r="D95" s="29"/>
      <c r="E95" s="29"/>
      <c r="F95" s="29" t="s">
        <v>49</v>
      </c>
      <c r="G95" s="29" t="s">
        <v>50</v>
      </c>
      <c r="H95" s="28" t="n">
        <v>92</v>
      </c>
      <c r="I95" s="28"/>
      <c r="J95" s="29" t="s">
        <v>457</v>
      </c>
      <c r="K95" s="29" t="s">
        <v>456</v>
      </c>
      <c r="L95" s="29" t="s">
        <v>57</v>
      </c>
      <c r="M95" s="29"/>
      <c r="N95" s="29" t="s">
        <v>104</v>
      </c>
      <c r="O95" s="29" t="s">
        <v>458</v>
      </c>
      <c r="P95" s="29"/>
      <c r="Q95" s="29"/>
      <c r="R95" s="30" t="s">
        <v>459</v>
      </c>
      <c r="S95" s="29" t="s">
        <v>460</v>
      </c>
      <c r="T95" s="29" t="s">
        <v>205</v>
      </c>
      <c r="U95" s="29"/>
      <c r="V95" s="29" t="s">
        <v>166</v>
      </c>
      <c r="W95" s="29" t="s">
        <v>55</v>
      </c>
      <c r="X95" s="28"/>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row>
    <row r="96" customFormat="false" ht="204" hidden="false" customHeight="false" outlineLevel="0" collapsed="false">
      <c r="A96" s="28" t="n">
        <v>2449</v>
      </c>
      <c r="B96" s="29" t="s">
        <v>82</v>
      </c>
      <c r="C96" s="29" t="s">
        <v>456</v>
      </c>
      <c r="D96" s="29" t="s">
        <v>461</v>
      </c>
      <c r="E96" s="29" t="s">
        <v>173</v>
      </c>
      <c r="F96" s="29" t="s">
        <v>93</v>
      </c>
      <c r="G96" s="29" t="s">
        <v>112</v>
      </c>
      <c r="H96" s="28" t="n">
        <v>93</v>
      </c>
      <c r="I96" s="28" t="n">
        <v>6</v>
      </c>
      <c r="J96" s="29" t="s">
        <v>457</v>
      </c>
      <c r="K96" s="29" t="s">
        <v>456</v>
      </c>
      <c r="L96" s="29" t="s">
        <v>49</v>
      </c>
      <c r="M96" s="29"/>
      <c r="N96" s="29" t="s">
        <v>104</v>
      </c>
      <c r="O96" s="29" t="s">
        <v>105</v>
      </c>
      <c r="P96" s="29"/>
      <c r="Q96" s="29"/>
      <c r="R96" s="29" t="s">
        <v>462</v>
      </c>
      <c r="S96" s="29" t="s">
        <v>463</v>
      </c>
      <c r="T96" s="30" t="s">
        <v>464</v>
      </c>
      <c r="U96" s="29"/>
      <c r="V96" s="29" t="s">
        <v>305</v>
      </c>
      <c r="W96" s="29" t="s">
        <v>55</v>
      </c>
      <c r="X96" s="28"/>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row>
    <row r="97" customFormat="false" ht="12.75" hidden="false" customHeight="false" outlineLevel="0" collapsed="false">
      <c r="A97" s="28" t="n">
        <v>3423</v>
      </c>
      <c r="B97" s="29" t="s">
        <v>465</v>
      </c>
      <c r="C97" s="29" t="s">
        <v>466</v>
      </c>
      <c r="D97" s="29" t="s">
        <v>461</v>
      </c>
      <c r="E97" s="29" t="s">
        <v>48</v>
      </c>
      <c r="F97" s="29" t="s">
        <v>49</v>
      </c>
      <c r="G97" s="29" t="s">
        <v>50</v>
      </c>
      <c r="H97" s="28" t="n">
        <v>93</v>
      </c>
      <c r="I97" s="28" t="n">
        <v>0</v>
      </c>
      <c r="J97" s="29" t="s">
        <v>467</v>
      </c>
      <c r="K97" s="29" t="s">
        <v>466</v>
      </c>
      <c r="L97" s="29" t="s">
        <v>49</v>
      </c>
      <c r="M97" s="29"/>
      <c r="N97" s="29" t="s">
        <v>104</v>
      </c>
      <c r="O97" s="29" t="s">
        <v>105</v>
      </c>
      <c r="P97" s="29"/>
      <c r="Q97" s="29"/>
      <c r="R97" s="29" t="s">
        <v>468</v>
      </c>
      <c r="S97" s="29" t="s">
        <v>469</v>
      </c>
      <c r="T97" s="29" t="s">
        <v>470</v>
      </c>
      <c r="U97" s="29"/>
      <c r="V97" s="29" t="s">
        <v>166</v>
      </c>
      <c r="W97" s="29" t="s">
        <v>55</v>
      </c>
      <c r="X97" s="28"/>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row>
    <row r="98" customFormat="false" ht="12.75" hidden="false" customHeight="false" outlineLevel="0" collapsed="false">
      <c r="A98" s="28" t="n">
        <v>3826</v>
      </c>
      <c r="B98" s="29" t="s">
        <v>90</v>
      </c>
      <c r="C98" s="29" t="s">
        <v>466</v>
      </c>
      <c r="D98" s="29" t="s">
        <v>461</v>
      </c>
      <c r="E98" s="29" t="s">
        <v>161</v>
      </c>
      <c r="F98" s="29" t="s">
        <v>49</v>
      </c>
      <c r="G98" s="29" t="s">
        <v>50</v>
      </c>
      <c r="H98" s="28" t="n">
        <v>93</v>
      </c>
      <c r="I98" s="28" t="n">
        <v>19</v>
      </c>
      <c r="J98" s="29" t="s">
        <v>467</v>
      </c>
      <c r="K98" s="29" t="s">
        <v>466</v>
      </c>
      <c r="L98" s="29" t="s">
        <v>51</v>
      </c>
      <c r="M98" s="29"/>
      <c r="N98" s="29" t="s">
        <v>104</v>
      </c>
      <c r="O98" s="29" t="s">
        <v>367</v>
      </c>
      <c r="P98" s="29"/>
      <c r="Q98" s="29"/>
      <c r="R98" s="29" t="s">
        <v>471</v>
      </c>
      <c r="S98" s="29" t="s">
        <v>472</v>
      </c>
      <c r="T98" s="29" t="s">
        <v>205</v>
      </c>
      <c r="U98" s="29"/>
      <c r="V98" s="29" t="s">
        <v>166</v>
      </c>
      <c r="W98" s="29" t="s">
        <v>55</v>
      </c>
      <c r="X98" s="28"/>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row>
    <row r="99" customFormat="false" ht="12.75" hidden="false" customHeight="false" outlineLevel="0" collapsed="false">
      <c r="A99" s="28" t="n">
        <v>7306</v>
      </c>
      <c r="B99" s="29" t="s">
        <v>473</v>
      </c>
      <c r="C99" s="29" t="s">
        <v>474</v>
      </c>
      <c r="D99" s="29" t="s">
        <v>461</v>
      </c>
      <c r="E99" s="29" t="s">
        <v>475</v>
      </c>
      <c r="F99" s="29" t="s">
        <v>49</v>
      </c>
      <c r="G99" s="29" t="s">
        <v>112</v>
      </c>
      <c r="H99" s="28" t="n">
        <v>93</v>
      </c>
      <c r="I99" s="28" t="n">
        <v>19</v>
      </c>
      <c r="J99" s="29" t="s">
        <v>467</v>
      </c>
      <c r="K99" s="29" t="s">
        <v>466</v>
      </c>
      <c r="L99" s="29" t="s">
        <v>57</v>
      </c>
      <c r="M99" s="29"/>
      <c r="N99" s="29" t="s">
        <v>104</v>
      </c>
      <c r="O99" s="29"/>
      <c r="P99" s="29"/>
      <c r="Q99" s="29"/>
      <c r="R99" s="29" t="s">
        <v>476</v>
      </c>
      <c r="S99" s="29"/>
      <c r="T99" s="29" t="s">
        <v>477</v>
      </c>
      <c r="U99" s="29"/>
      <c r="V99" s="29" t="s">
        <v>166</v>
      </c>
      <c r="W99" s="29" t="s">
        <v>55</v>
      </c>
      <c r="X99" s="28"/>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row>
    <row r="100" customFormat="false" ht="12.75" hidden="false" customHeight="false" outlineLevel="0" collapsed="false">
      <c r="A100" s="28" t="n">
        <v>1264</v>
      </c>
      <c r="B100" s="29" t="s">
        <v>70</v>
      </c>
      <c r="C100" s="29" t="s">
        <v>466</v>
      </c>
      <c r="D100" s="29"/>
      <c r="E100" s="29"/>
      <c r="F100" s="29" t="s">
        <v>49</v>
      </c>
      <c r="G100" s="29" t="s">
        <v>50</v>
      </c>
      <c r="H100" s="28" t="n">
        <v>93</v>
      </c>
      <c r="I100" s="28"/>
      <c r="J100" s="29" t="s">
        <v>467</v>
      </c>
      <c r="K100" s="29" t="s">
        <v>466</v>
      </c>
      <c r="L100" s="29" t="s">
        <v>57</v>
      </c>
      <c r="M100" s="29"/>
      <c r="N100" s="29" t="s">
        <v>104</v>
      </c>
      <c r="O100" s="29" t="s">
        <v>105</v>
      </c>
      <c r="P100" s="29"/>
      <c r="Q100" s="29"/>
      <c r="R100" s="29" t="s">
        <v>478</v>
      </c>
      <c r="S100" s="29" t="s">
        <v>479</v>
      </c>
      <c r="T100" s="29" t="s">
        <v>205</v>
      </c>
      <c r="U100" s="29"/>
      <c r="V100" s="29" t="s">
        <v>166</v>
      </c>
      <c r="W100" s="29" t="s">
        <v>55</v>
      </c>
      <c r="X100" s="28"/>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row>
    <row r="101" customFormat="false" ht="12.75" hidden="false" customHeight="false" outlineLevel="0" collapsed="false">
      <c r="A101" s="28" t="n">
        <v>1269</v>
      </c>
      <c r="B101" s="29" t="s">
        <v>70</v>
      </c>
      <c r="C101" s="29" t="s">
        <v>480</v>
      </c>
      <c r="D101" s="29"/>
      <c r="E101" s="29"/>
      <c r="F101" s="29" t="s">
        <v>49</v>
      </c>
      <c r="G101" s="29" t="s">
        <v>50</v>
      </c>
      <c r="H101" s="28" t="n">
        <v>93</v>
      </c>
      <c r="I101" s="28"/>
      <c r="J101" s="29" t="s">
        <v>481</v>
      </c>
      <c r="K101" s="29" t="s">
        <v>480</v>
      </c>
      <c r="L101" s="29" t="s">
        <v>57</v>
      </c>
      <c r="M101" s="29"/>
      <c r="N101" s="29" t="s">
        <v>104</v>
      </c>
      <c r="O101" s="29" t="s">
        <v>105</v>
      </c>
      <c r="P101" s="29"/>
      <c r="Q101" s="29"/>
      <c r="R101" s="29" t="s">
        <v>482</v>
      </c>
      <c r="S101" s="29" t="s">
        <v>483</v>
      </c>
      <c r="T101" s="29" t="s">
        <v>484</v>
      </c>
      <c r="U101" s="29"/>
      <c r="V101" s="29" t="s">
        <v>166</v>
      </c>
      <c r="W101" s="29" t="s">
        <v>55</v>
      </c>
      <c r="X101" s="28"/>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row>
    <row r="102" customFormat="false" ht="12.75" hidden="false" customHeight="false" outlineLevel="0" collapsed="false">
      <c r="A102" s="28" t="n">
        <v>6777</v>
      </c>
      <c r="B102" s="29" t="s">
        <v>298</v>
      </c>
      <c r="C102" s="29" t="s">
        <v>480</v>
      </c>
      <c r="D102" s="29" t="s">
        <v>485</v>
      </c>
      <c r="E102" s="29" t="s">
        <v>486</v>
      </c>
      <c r="F102" s="29" t="s">
        <v>49</v>
      </c>
      <c r="G102" s="29" t="s">
        <v>50</v>
      </c>
      <c r="H102" s="28" t="n">
        <v>94</v>
      </c>
      <c r="I102" s="28" t="n">
        <v>2</v>
      </c>
      <c r="J102" s="29" t="s">
        <v>481</v>
      </c>
      <c r="K102" s="29" t="s">
        <v>480</v>
      </c>
      <c r="L102" s="29" t="s">
        <v>57</v>
      </c>
      <c r="M102" s="29"/>
      <c r="N102" s="29" t="s">
        <v>104</v>
      </c>
      <c r="O102" s="29" t="s">
        <v>105</v>
      </c>
      <c r="P102" s="29"/>
      <c r="Q102" s="29"/>
      <c r="R102" s="29" t="s">
        <v>487</v>
      </c>
      <c r="S102" s="29" t="s">
        <v>488</v>
      </c>
      <c r="T102" s="29" t="s">
        <v>484</v>
      </c>
      <c r="U102" s="29"/>
      <c r="V102" s="29" t="s">
        <v>166</v>
      </c>
      <c r="W102" s="29" t="s">
        <v>55</v>
      </c>
      <c r="X102" s="28"/>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row>
    <row r="103" customFormat="false" ht="12.75" hidden="false" customHeight="false" outlineLevel="0" collapsed="false">
      <c r="A103" s="28" t="n">
        <v>1272</v>
      </c>
      <c r="B103" s="29" t="s">
        <v>70</v>
      </c>
      <c r="C103" s="29" t="s">
        <v>480</v>
      </c>
      <c r="D103" s="29" t="s">
        <v>485</v>
      </c>
      <c r="E103" s="29"/>
      <c r="F103" s="29" t="s">
        <v>49</v>
      </c>
      <c r="G103" s="29" t="s">
        <v>50</v>
      </c>
      <c r="H103" s="28" t="n">
        <v>94</v>
      </c>
      <c r="I103" s="28"/>
      <c r="J103" s="29" t="s">
        <v>481</v>
      </c>
      <c r="K103" s="29" t="s">
        <v>480</v>
      </c>
      <c r="L103" s="29" t="s">
        <v>51</v>
      </c>
      <c r="M103" s="29"/>
      <c r="N103" s="29" t="s">
        <v>104</v>
      </c>
      <c r="O103" s="29" t="s">
        <v>489</v>
      </c>
      <c r="P103" s="29"/>
      <c r="Q103" s="29"/>
      <c r="R103" s="29" t="s">
        <v>490</v>
      </c>
      <c r="S103" s="30" t="s">
        <v>491</v>
      </c>
      <c r="T103" s="29" t="s">
        <v>205</v>
      </c>
      <c r="U103" s="29"/>
      <c r="V103" s="29" t="s">
        <v>166</v>
      </c>
      <c r="W103" s="29" t="s">
        <v>55</v>
      </c>
      <c r="X103" s="28"/>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row>
    <row r="104" customFormat="false" ht="12.75" hidden="false" customHeight="false" outlineLevel="0" collapsed="false">
      <c r="A104" s="28" t="n">
        <v>6778</v>
      </c>
      <c r="B104" s="29" t="s">
        <v>298</v>
      </c>
      <c r="C104" s="29" t="s">
        <v>492</v>
      </c>
      <c r="D104" s="29" t="s">
        <v>485</v>
      </c>
      <c r="E104" s="29" t="s">
        <v>493</v>
      </c>
      <c r="F104" s="29" t="s">
        <v>49</v>
      </c>
      <c r="G104" s="29" t="s">
        <v>50</v>
      </c>
      <c r="H104" s="28" t="n">
        <v>94</v>
      </c>
      <c r="I104" s="28" t="n">
        <v>16</v>
      </c>
      <c r="J104" s="29" t="s">
        <v>494</v>
      </c>
      <c r="K104" s="29" t="s">
        <v>492</v>
      </c>
      <c r="L104" s="29" t="s">
        <v>57</v>
      </c>
      <c r="M104" s="29"/>
      <c r="N104" s="29" t="s">
        <v>104</v>
      </c>
      <c r="O104" s="29" t="s">
        <v>105</v>
      </c>
      <c r="P104" s="29"/>
      <c r="Q104" s="29"/>
      <c r="R104" s="29" t="s">
        <v>495</v>
      </c>
      <c r="S104" s="29" t="s">
        <v>496</v>
      </c>
      <c r="T104" s="29" t="s">
        <v>497</v>
      </c>
      <c r="U104" s="29"/>
      <c r="V104" s="29" t="s">
        <v>166</v>
      </c>
      <c r="W104" s="29" t="s">
        <v>55</v>
      </c>
      <c r="X104" s="28"/>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row>
    <row r="105" customFormat="false" ht="12.75" hidden="false" customHeight="false" outlineLevel="0" collapsed="false">
      <c r="A105" s="28" t="n">
        <v>11973</v>
      </c>
      <c r="B105" s="29" t="s">
        <v>330</v>
      </c>
      <c r="C105" s="29" t="s">
        <v>492</v>
      </c>
      <c r="D105" s="29" t="s">
        <v>485</v>
      </c>
      <c r="E105" s="29" t="s">
        <v>145</v>
      </c>
      <c r="F105" s="29" t="s">
        <v>49</v>
      </c>
      <c r="G105" s="29" t="s">
        <v>50</v>
      </c>
      <c r="H105" s="28" t="n">
        <v>94</v>
      </c>
      <c r="I105" s="28" t="n">
        <v>18</v>
      </c>
      <c r="J105" s="29" t="s">
        <v>494</v>
      </c>
      <c r="K105" s="29" t="s">
        <v>492</v>
      </c>
      <c r="L105" s="29" t="s">
        <v>49</v>
      </c>
      <c r="M105" s="29"/>
      <c r="N105" s="29" t="s">
        <v>104</v>
      </c>
      <c r="O105" s="29" t="s">
        <v>105</v>
      </c>
      <c r="P105" s="29"/>
      <c r="Q105" s="29"/>
      <c r="R105" s="29" t="s">
        <v>498</v>
      </c>
      <c r="S105" s="29" t="s">
        <v>499</v>
      </c>
      <c r="T105" s="29" t="s">
        <v>497</v>
      </c>
      <c r="U105" s="29"/>
      <c r="V105" s="29" t="s">
        <v>166</v>
      </c>
      <c r="W105" s="29" t="s">
        <v>55</v>
      </c>
      <c r="X105" s="28"/>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row>
    <row r="106" customFormat="false" ht="12.75" hidden="false" customHeight="false" outlineLevel="0" collapsed="false">
      <c r="A106" s="28" t="n">
        <v>1274</v>
      </c>
      <c r="B106" s="29" t="s">
        <v>70</v>
      </c>
      <c r="C106" s="29" t="s">
        <v>492</v>
      </c>
      <c r="D106" s="29" t="s">
        <v>485</v>
      </c>
      <c r="E106" s="29" t="s">
        <v>161</v>
      </c>
      <c r="F106" s="29" t="s">
        <v>49</v>
      </c>
      <c r="G106" s="29" t="s">
        <v>50</v>
      </c>
      <c r="H106" s="28" t="n">
        <v>94</v>
      </c>
      <c r="I106" s="28" t="n">
        <v>19</v>
      </c>
      <c r="J106" s="29" t="s">
        <v>494</v>
      </c>
      <c r="K106" s="29" t="s">
        <v>492</v>
      </c>
      <c r="L106" s="29" t="s">
        <v>49</v>
      </c>
      <c r="M106" s="29"/>
      <c r="N106" s="29" t="s">
        <v>104</v>
      </c>
      <c r="O106" s="29" t="s">
        <v>105</v>
      </c>
      <c r="P106" s="29"/>
      <c r="Q106" s="29"/>
      <c r="R106" s="29" t="s">
        <v>500</v>
      </c>
      <c r="S106" s="29" t="s">
        <v>501</v>
      </c>
      <c r="T106" s="29" t="s">
        <v>497</v>
      </c>
      <c r="U106" s="29"/>
      <c r="V106" s="29" t="s">
        <v>166</v>
      </c>
      <c r="W106" s="29" t="s">
        <v>55</v>
      </c>
      <c r="X106" s="28"/>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row>
    <row r="107" customFormat="false" ht="12.75" hidden="false" customHeight="false" outlineLevel="0" collapsed="false">
      <c r="A107" s="28" t="n">
        <v>1273</v>
      </c>
      <c r="B107" s="29" t="s">
        <v>70</v>
      </c>
      <c r="C107" s="29" t="s">
        <v>492</v>
      </c>
      <c r="D107" s="29"/>
      <c r="E107" s="29"/>
      <c r="F107" s="29" t="s">
        <v>49</v>
      </c>
      <c r="G107" s="29" t="s">
        <v>50</v>
      </c>
      <c r="H107" s="28" t="n">
        <v>94</v>
      </c>
      <c r="I107" s="28"/>
      <c r="J107" s="29" t="s">
        <v>494</v>
      </c>
      <c r="K107" s="29" t="s">
        <v>492</v>
      </c>
      <c r="L107" s="29" t="s">
        <v>57</v>
      </c>
      <c r="M107" s="29"/>
      <c r="N107" s="29" t="s">
        <v>104</v>
      </c>
      <c r="O107" s="29" t="s">
        <v>105</v>
      </c>
      <c r="P107" s="29"/>
      <c r="Q107" s="29"/>
      <c r="R107" s="29" t="s">
        <v>482</v>
      </c>
      <c r="S107" s="29" t="s">
        <v>483</v>
      </c>
      <c r="T107" s="29" t="s">
        <v>497</v>
      </c>
      <c r="U107" s="29"/>
      <c r="V107" s="29" t="s">
        <v>166</v>
      </c>
      <c r="W107" s="29" t="s">
        <v>55</v>
      </c>
      <c r="X107" s="28"/>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row>
    <row r="108" customFormat="false" ht="12.75" hidden="false" customHeight="false" outlineLevel="0" collapsed="false">
      <c r="A108" s="28" t="n">
        <v>1275</v>
      </c>
      <c r="B108" s="29" t="s">
        <v>70</v>
      </c>
      <c r="C108" s="29" t="s">
        <v>492</v>
      </c>
      <c r="D108" s="29" t="s">
        <v>485</v>
      </c>
      <c r="E108" s="29"/>
      <c r="F108" s="29" t="s">
        <v>49</v>
      </c>
      <c r="G108" s="29" t="s">
        <v>50</v>
      </c>
      <c r="H108" s="28" t="n">
        <v>94</v>
      </c>
      <c r="I108" s="28"/>
      <c r="J108" s="29" t="s">
        <v>494</v>
      </c>
      <c r="K108" s="29" t="s">
        <v>492</v>
      </c>
      <c r="L108" s="29" t="s">
        <v>49</v>
      </c>
      <c r="M108" s="29"/>
      <c r="N108" s="29" t="s">
        <v>104</v>
      </c>
      <c r="O108" s="29" t="s">
        <v>105</v>
      </c>
      <c r="P108" s="29"/>
      <c r="Q108" s="29"/>
      <c r="R108" s="29" t="s">
        <v>502</v>
      </c>
      <c r="S108" s="29" t="s">
        <v>503</v>
      </c>
      <c r="T108" s="29" t="s">
        <v>497</v>
      </c>
      <c r="U108" s="29"/>
      <c r="V108" s="29" t="s">
        <v>166</v>
      </c>
      <c r="W108" s="29" t="s">
        <v>55</v>
      </c>
      <c r="X108" s="28"/>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row>
    <row r="109" customFormat="false" ht="409.5" hidden="false" customHeight="false" outlineLevel="0" collapsed="false">
      <c r="A109" s="28" t="n">
        <v>3828</v>
      </c>
      <c r="B109" s="29" t="s">
        <v>90</v>
      </c>
      <c r="C109" s="29" t="s">
        <v>504</v>
      </c>
      <c r="D109" s="29" t="s">
        <v>485</v>
      </c>
      <c r="E109" s="29" t="s">
        <v>160</v>
      </c>
      <c r="F109" s="29" t="s">
        <v>49</v>
      </c>
      <c r="G109" s="29" t="s">
        <v>50</v>
      </c>
      <c r="H109" s="28" t="n">
        <v>94</v>
      </c>
      <c r="I109" s="28" t="n">
        <v>22</v>
      </c>
      <c r="J109" s="29" t="s">
        <v>505</v>
      </c>
      <c r="K109" s="29" t="s">
        <v>504</v>
      </c>
      <c r="L109" s="29" t="s">
        <v>51</v>
      </c>
      <c r="M109" s="29"/>
      <c r="N109" s="29" t="s">
        <v>104</v>
      </c>
      <c r="O109" s="29"/>
      <c r="P109" s="29"/>
      <c r="Q109" s="29"/>
      <c r="R109" s="30" t="s">
        <v>506</v>
      </c>
      <c r="S109" s="29" t="s">
        <v>507</v>
      </c>
      <c r="T109" s="29" t="s">
        <v>477</v>
      </c>
      <c r="U109" s="29"/>
      <c r="V109" s="29" t="s">
        <v>166</v>
      </c>
      <c r="W109" s="29" t="s">
        <v>55</v>
      </c>
      <c r="X109" s="28"/>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row>
    <row r="110" customFormat="false" ht="12.75" hidden="false" customHeight="false" outlineLevel="0" collapsed="false">
      <c r="A110" s="28" t="n">
        <v>1276</v>
      </c>
      <c r="B110" s="29" t="s">
        <v>70</v>
      </c>
      <c r="C110" s="29" t="s">
        <v>504</v>
      </c>
      <c r="D110" s="29"/>
      <c r="E110" s="29"/>
      <c r="F110" s="29" t="s">
        <v>49</v>
      </c>
      <c r="G110" s="29" t="s">
        <v>50</v>
      </c>
      <c r="H110" s="28" t="n">
        <v>94</v>
      </c>
      <c r="I110" s="28"/>
      <c r="J110" s="29" t="s">
        <v>505</v>
      </c>
      <c r="K110" s="29" t="s">
        <v>504</v>
      </c>
      <c r="L110" s="29" t="s">
        <v>49</v>
      </c>
      <c r="M110" s="29"/>
      <c r="N110" s="29" t="s">
        <v>104</v>
      </c>
      <c r="O110" s="29" t="s">
        <v>105</v>
      </c>
      <c r="P110" s="29"/>
      <c r="Q110" s="29"/>
      <c r="R110" s="29" t="s">
        <v>508</v>
      </c>
      <c r="S110" s="29" t="s">
        <v>483</v>
      </c>
      <c r="T110" s="29" t="s">
        <v>497</v>
      </c>
      <c r="U110" s="29"/>
      <c r="V110" s="29" t="s">
        <v>166</v>
      </c>
      <c r="W110" s="29" t="s">
        <v>55</v>
      </c>
      <c r="X110" s="28"/>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row>
    <row r="111" customFormat="false" ht="12.75" hidden="false" customHeight="false" outlineLevel="0" collapsed="false">
      <c r="A111" s="28" t="n">
        <v>1278</v>
      </c>
      <c r="B111" s="29" t="s">
        <v>70</v>
      </c>
      <c r="C111" s="29" t="s">
        <v>504</v>
      </c>
      <c r="D111" s="29" t="s">
        <v>485</v>
      </c>
      <c r="E111" s="29"/>
      <c r="F111" s="29" t="s">
        <v>49</v>
      </c>
      <c r="G111" s="29" t="s">
        <v>50</v>
      </c>
      <c r="H111" s="28" t="n">
        <v>94</v>
      </c>
      <c r="I111" s="28"/>
      <c r="J111" s="29" t="s">
        <v>505</v>
      </c>
      <c r="K111" s="29" t="s">
        <v>504</v>
      </c>
      <c r="L111" s="29" t="s">
        <v>49</v>
      </c>
      <c r="M111" s="29"/>
      <c r="N111" s="29" t="s">
        <v>104</v>
      </c>
      <c r="O111" s="29" t="s">
        <v>105</v>
      </c>
      <c r="P111" s="29"/>
      <c r="Q111" s="29"/>
      <c r="R111" s="29" t="s">
        <v>502</v>
      </c>
      <c r="S111" s="29" t="s">
        <v>503</v>
      </c>
      <c r="T111" s="29" t="s">
        <v>497</v>
      </c>
      <c r="U111" s="29"/>
      <c r="V111" s="29" t="s">
        <v>166</v>
      </c>
      <c r="W111" s="29" t="s">
        <v>55</v>
      </c>
      <c r="X111" s="28"/>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row>
    <row r="112" customFormat="false" ht="12.75" hidden="false" customHeight="false" outlineLevel="0" collapsed="false">
      <c r="A112" s="28" t="n">
        <v>3831</v>
      </c>
      <c r="B112" s="29" t="s">
        <v>90</v>
      </c>
      <c r="C112" s="29" t="s">
        <v>504</v>
      </c>
      <c r="D112" s="29" t="s">
        <v>509</v>
      </c>
      <c r="E112" s="29" t="s">
        <v>177</v>
      </c>
      <c r="F112" s="29" t="s">
        <v>49</v>
      </c>
      <c r="G112" s="29" t="s">
        <v>50</v>
      </c>
      <c r="H112" s="28" t="n">
        <v>95</v>
      </c>
      <c r="I112" s="28" t="n">
        <v>1</v>
      </c>
      <c r="J112" s="29" t="s">
        <v>505</v>
      </c>
      <c r="K112" s="29" t="s">
        <v>504</v>
      </c>
      <c r="L112" s="29" t="s">
        <v>49</v>
      </c>
      <c r="M112" s="29"/>
      <c r="N112" s="29" t="s">
        <v>104</v>
      </c>
      <c r="O112" s="29" t="s">
        <v>105</v>
      </c>
      <c r="P112" s="29"/>
      <c r="Q112" s="29"/>
      <c r="R112" s="29" t="s">
        <v>510</v>
      </c>
      <c r="S112" s="29" t="s">
        <v>511</v>
      </c>
      <c r="T112" s="29" t="s">
        <v>497</v>
      </c>
      <c r="U112" s="29"/>
      <c r="V112" s="29" t="s">
        <v>166</v>
      </c>
      <c r="W112" s="29" t="s">
        <v>55</v>
      </c>
      <c r="X112" s="28"/>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row>
    <row r="113" customFormat="false" ht="12.75" hidden="false" customHeight="false" outlineLevel="0" collapsed="false">
      <c r="A113" s="28" t="n">
        <v>1279</v>
      </c>
      <c r="B113" s="29" t="s">
        <v>70</v>
      </c>
      <c r="C113" s="29" t="s">
        <v>512</v>
      </c>
      <c r="D113" s="29"/>
      <c r="E113" s="29"/>
      <c r="F113" s="29" t="s">
        <v>49</v>
      </c>
      <c r="G113" s="29" t="s">
        <v>50</v>
      </c>
      <c r="H113" s="28" t="n">
        <v>95</v>
      </c>
      <c r="I113" s="28"/>
      <c r="J113" s="29" t="s">
        <v>513</v>
      </c>
      <c r="K113" s="29" t="s">
        <v>512</v>
      </c>
      <c r="L113" s="29" t="s">
        <v>49</v>
      </c>
      <c r="M113" s="29"/>
      <c r="N113" s="29" t="s">
        <v>104</v>
      </c>
      <c r="O113" s="29" t="s">
        <v>105</v>
      </c>
      <c r="P113" s="29"/>
      <c r="Q113" s="29"/>
      <c r="R113" s="29" t="s">
        <v>508</v>
      </c>
      <c r="S113" s="29" t="s">
        <v>483</v>
      </c>
      <c r="T113" s="29" t="s">
        <v>497</v>
      </c>
      <c r="U113" s="29"/>
      <c r="V113" s="29" t="s">
        <v>166</v>
      </c>
      <c r="W113" s="29" t="s">
        <v>55</v>
      </c>
      <c r="X113" s="28"/>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row>
    <row r="114" customFormat="false" ht="12.75" hidden="false" customHeight="false" outlineLevel="0" collapsed="false">
      <c r="A114" s="28" t="n">
        <v>6779</v>
      </c>
      <c r="B114" s="29" t="s">
        <v>298</v>
      </c>
      <c r="C114" s="29" t="s">
        <v>514</v>
      </c>
      <c r="D114" s="29" t="s">
        <v>509</v>
      </c>
      <c r="E114" s="29" t="s">
        <v>92</v>
      </c>
      <c r="F114" s="29" t="s">
        <v>515</v>
      </c>
      <c r="G114" s="29" t="s">
        <v>50</v>
      </c>
      <c r="H114" s="28" t="n">
        <v>95</v>
      </c>
      <c r="I114" s="28" t="n">
        <v>13</v>
      </c>
      <c r="J114" s="29" t="s">
        <v>516</v>
      </c>
      <c r="K114" s="29" t="s">
        <v>514</v>
      </c>
      <c r="L114" s="29" t="s">
        <v>57</v>
      </c>
      <c r="M114" s="29"/>
      <c r="N114" s="29" t="s">
        <v>104</v>
      </c>
      <c r="O114" s="29" t="s">
        <v>105</v>
      </c>
      <c r="P114" s="29"/>
      <c r="Q114" s="29"/>
      <c r="R114" s="29" t="s">
        <v>517</v>
      </c>
      <c r="S114" s="29" t="s">
        <v>518</v>
      </c>
      <c r="T114" s="29" t="s">
        <v>497</v>
      </c>
      <c r="U114" s="29"/>
      <c r="V114" s="29" t="s">
        <v>166</v>
      </c>
      <c r="W114" s="29" t="s">
        <v>55</v>
      </c>
      <c r="X114" s="28"/>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row>
    <row r="115" customFormat="false" ht="12.75" hidden="false" customHeight="false" outlineLevel="0" collapsed="false">
      <c r="A115" s="28" t="n">
        <v>1280</v>
      </c>
      <c r="B115" s="29" t="s">
        <v>70</v>
      </c>
      <c r="C115" s="29" t="s">
        <v>514</v>
      </c>
      <c r="D115" s="29"/>
      <c r="E115" s="29"/>
      <c r="F115" s="29" t="s">
        <v>49</v>
      </c>
      <c r="G115" s="29" t="s">
        <v>50</v>
      </c>
      <c r="H115" s="28" t="n">
        <v>95</v>
      </c>
      <c r="I115" s="28"/>
      <c r="J115" s="29" t="s">
        <v>516</v>
      </c>
      <c r="K115" s="29" t="s">
        <v>514</v>
      </c>
      <c r="L115" s="29" t="s">
        <v>49</v>
      </c>
      <c r="M115" s="29"/>
      <c r="N115" s="29" t="s">
        <v>104</v>
      </c>
      <c r="O115" s="29" t="s">
        <v>105</v>
      </c>
      <c r="P115" s="29"/>
      <c r="Q115" s="29"/>
      <c r="R115" s="29" t="s">
        <v>508</v>
      </c>
      <c r="S115" s="29" t="s">
        <v>483</v>
      </c>
      <c r="T115" s="29" t="s">
        <v>497</v>
      </c>
      <c r="U115" s="29"/>
      <c r="V115" s="29" t="s">
        <v>166</v>
      </c>
      <c r="W115" s="29" t="s">
        <v>55</v>
      </c>
      <c r="X115" s="28"/>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row>
    <row r="116" customFormat="false" ht="12.75" hidden="false" customHeight="false" outlineLevel="0" collapsed="false">
      <c r="A116" s="28" t="n">
        <v>7363</v>
      </c>
      <c r="B116" s="29" t="s">
        <v>519</v>
      </c>
      <c r="C116" s="29" t="s">
        <v>520</v>
      </c>
      <c r="D116" s="29" t="s">
        <v>509</v>
      </c>
      <c r="E116" s="29" t="s">
        <v>160</v>
      </c>
      <c r="F116" s="29" t="s">
        <v>49</v>
      </c>
      <c r="G116" s="29"/>
      <c r="H116" s="28" t="n">
        <v>95</v>
      </c>
      <c r="I116" s="28" t="n">
        <v>22</v>
      </c>
      <c r="J116" s="29" t="s">
        <v>521</v>
      </c>
      <c r="K116" s="29" t="s">
        <v>520</v>
      </c>
      <c r="L116" s="29" t="s">
        <v>49</v>
      </c>
      <c r="M116" s="29"/>
      <c r="N116" s="29" t="s">
        <v>104</v>
      </c>
      <c r="O116" s="29" t="s">
        <v>522</v>
      </c>
      <c r="P116" s="29"/>
      <c r="Q116" s="29"/>
      <c r="R116" s="29" t="s">
        <v>523</v>
      </c>
      <c r="S116" s="29" t="s">
        <v>524</v>
      </c>
      <c r="T116" s="29" t="s">
        <v>205</v>
      </c>
      <c r="U116" s="29"/>
      <c r="V116" s="29" t="s">
        <v>166</v>
      </c>
      <c r="W116" s="29" t="s">
        <v>55</v>
      </c>
      <c r="X116" s="28"/>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row>
    <row r="117" customFormat="false" ht="12.75" hidden="false" customHeight="false" outlineLevel="0" collapsed="false">
      <c r="A117" s="28" t="n">
        <v>1288</v>
      </c>
      <c r="B117" s="29" t="s">
        <v>70</v>
      </c>
      <c r="C117" s="29" t="s">
        <v>525</v>
      </c>
      <c r="D117" s="29" t="s">
        <v>509</v>
      </c>
      <c r="E117" s="29" t="s">
        <v>526</v>
      </c>
      <c r="F117" s="29" t="s">
        <v>49</v>
      </c>
      <c r="G117" s="29" t="s">
        <v>50</v>
      </c>
      <c r="H117" s="28" t="n">
        <v>95</v>
      </c>
      <c r="I117" s="28" t="n">
        <v>33</v>
      </c>
      <c r="J117" s="29" t="s">
        <v>527</v>
      </c>
      <c r="K117" s="29" t="s">
        <v>525</v>
      </c>
      <c r="L117" s="29" t="s">
        <v>49</v>
      </c>
      <c r="M117" s="29"/>
      <c r="N117" s="29" t="s">
        <v>104</v>
      </c>
      <c r="O117" s="29" t="s">
        <v>105</v>
      </c>
      <c r="P117" s="29"/>
      <c r="Q117" s="29"/>
      <c r="R117" s="29" t="s">
        <v>528</v>
      </c>
      <c r="S117" s="29" t="s">
        <v>529</v>
      </c>
      <c r="T117" s="29" t="s">
        <v>497</v>
      </c>
      <c r="U117" s="29"/>
      <c r="V117" s="29" t="s">
        <v>166</v>
      </c>
      <c r="W117" s="29" t="s">
        <v>55</v>
      </c>
      <c r="X117" s="28"/>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row>
    <row r="118" customFormat="false" ht="51" hidden="false" customHeight="false" outlineLevel="0" collapsed="false">
      <c r="A118" s="28" t="n">
        <v>8276</v>
      </c>
      <c r="B118" s="29" t="s">
        <v>530</v>
      </c>
      <c r="C118" s="30" t="s">
        <v>531</v>
      </c>
      <c r="D118" s="30" t="s">
        <v>532</v>
      </c>
      <c r="E118" s="29"/>
      <c r="F118" s="29" t="s">
        <v>49</v>
      </c>
      <c r="G118" s="29" t="s">
        <v>50</v>
      </c>
      <c r="H118" s="28" t="n">
        <v>97</v>
      </c>
      <c r="I118" s="28"/>
      <c r="J118" s="29" t="s">
        <v>533</v>
      </c>
      <c r="K118" s="29" t="s">
        <v>534</v>
      </c>
      <c r="L118" s="29" t="s">
        <v>51</v>
      </c>
      <c r="M118" s="29"/>
      <c r="N118" s="29" t="s">
        <v>104</v>
      </c>
      <c r="O118" s="29" t="s">
        <v>535</v>
      </c>
      <c r="P118" s="29"/>
      <c r="Q118" s="29"/>
      <c r="R118" s="29" t="s">
        <v>536</v>
      </c>
      <c r="S118" s="29" t="s">
        <v>537</v>
      </c>
      <c r="T118" s="29" t="s">
        <v>205</v>
      </c>
      <c r="U118" s="29"/>
      <c r="V118" s="29" t="s">
        <v>166</v>
      </c>
      <c r="W118" s="29" t="s">
        <v>55</v>
      </c>
      <c r="X118" s="28"/>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row>
    <row r="119" customFormat="false" ht="12.75" hidden="false" customHeight="false" outlineLevel="0" collapsed="false">
      <c r="A119" s="28" t="n">
        <v>6914</v>
      </c>
      <c r="B119" s="29" t="s">
        <v>158</v>
      </c>
      <c r="C119" s="29" t="s">
        <v>538</v>
      </c>
      <c r="D119" s="29" t="s">
        <v>539</v>
      </c>
      <c r="E119" s="29" t="s">
        <v>84</v>
      </c>
      <c r="F119" s="29" t="s">
        <v>93</v>
      </c>
      <c r="G119" s="29" t="s">
        <v>112</v>
      </c>
      <c r="H119" s="28" t="n">
        <v>97</v>
      </c>
      <c r="I119" s="28" t="n">
        <v>2</v>
      </c>
      <c r="J119" s="29" t="s">
        <v>540</v>
      </c>
      <c r="K119" s="29" t="s">
        <v>538</v>
      </c>
      <c r="L119" s="29" t="s">
        <v>51</v>
      </c>
      <c r="M119" s="29"/>
      <c r="N119" s="29" t="s">
        <v>104</v>
      </c>
      <c r="O119" s="29"/>
      <c r="P119" s="29"/>
      <c r="Q119" s="29"/>
      <c r="R119" s="29" t="s">
        <v>541</v>
      </c>
      <c r="S119" s="29" t="s">
        <v>542</v>
      </c>
      <c r="T119" s="29" t="s">
        <v>205</v>
      </c>
      <c r="U119" s="29"/>
      <c r="V119" s="29" t="s">
        <v>305</v>
      </c>
      <c r="W119" s="29" t="s">
        <v>55</v>
      </c>
      <c r="X119" s="28"/>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row>
    <row r="120" customFormat="false" ht="12.75" hidden="false" customHeight="false" outlineLevel="0" collapsed="false">
      <c r="A120" s="28" t="n">
        <v>2492</v>
      </c>
      <c r="B120" s="29" t="s">
        <v>82</v>
      </c>
      <c r="C120" s="29" t="s">
        <v>538</v>
      </c>
      <c r="D120" s="29" t="s">
        <v>539</v>
      </c>
      <c r="E120" s="29" t="s">
        <v>173</v>
      </c>
      <c r="F120" s="29" t="s">
        <v>49</v>
      </c>
      <c r="G120" s="29" t="s">
        <v>50</v>
      </c>
      <c r="H120" s="28" t="n">
        <v>97</v>
      </c>
      <c r="I120" s="28" t="n">
        <v>6</v>
      </c>
      <c r="J120" s="29" t="s">
        <v>540</v>
      </c>
      <c r="K120" s="29" t="s">
        <v>538</v>
      </c>
      <c r="L120" s="29" t="s">
        <v>49</v>
      </c>
      <c r="M120" s="29"/>
      <c r="N120" s="29" t="s">
        <v>104</v>
      </c>
      <c r="O120" s="29" t="s">
        <v>458</v>
      </c>
      <c r="P120" s="29"/>
      <c r="Q120" s="29"/>
      <c r="R120" s="29" t="s">
        <v>543</v>
      </c>
      <c r="S120" s="29" t="s">
        <v>544</v>
      </c>
      <c r="T120" s="29" t="s">
        <v>205</v>
      </c>
      <c r="U120" s="29"/>
      <c r="V120" s="29" t="s">
        <v>305</v>
      </c>
      <c r="W120" s="29" t="s">
        <v>55</v>
      </c>
      <c r="X120" s="28"/>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row>
    <row r="121" customFormat="false" ht="12.75" hidden="false" customHeight="false" outlineLevel="0" collapsed="false">
      <c r="A121" s="28" t="n">
        <v>5147</v>
      </c>
      <c r="B121" s="29" t="s">
        <v>545</v>
      </c>
      <c r="C121" s="29" t="s">
        <v>538</v>
      </c>
      <c r="D121" s="29" t="s">
        <v>539</v>
      </c>
      <c r="E121" s="29" t="s">
        <v>85</v>
      </c>
      <c r="F121" s="29" t="s">
        <v>49</v>
      </c>
      <c r="G121" s="29" t="s">
        <v>50</v>
      </c>
      <c r="H121" s="28" t="n">
        <v>97</v>
      </c>
      <c r="I121" s="28" t="n">
        <v>11</v>
      </c>
      <c r="J121" s="29" t="s">
        <v>540</v>
      </c>
      <c r="K121" s="29" t="s">
        <v>538</v>
      </c>
      <c r="L121" s="29" t="s">
        <v>49</v>
      </c>
      <c r="M121" s="29"/>
      <c r="N121" s="29" t="s">
        <v>104</v>
      </c>
      <c r="O121" s="29" t="s">
        <v>458</v>
      </c>
      <c r="P121" s="29"/>
      <c r="Q121" s="29"/>
      <c r="R121" s="29" t="s">
        <v>546</v>
      </c>
      <c r="S121" s="29" t="s">
        <v>547</v>
      </c>
      <c r="T121" s="29" t="s">
        <v>205</v>
      </c>
      <c r="U121" s="29"/>
      <c r="V121" s="29" t="s">
        <v>305</v>
      </c>
      <c r="W121" s="29" t="s">
        <v>55</v>
      </c>
      <c r="X121" s="28"/>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row>
    <row r="122" customFormat="false" ht="12.75" hidden="false" customHeight="false" outlineLevel="0" collapsed="false">
      <c r="A122" s="28" t="n">
        <v>2494</v>
      </c>
      <c r="B122" s="29" t="s">
        <v>82</v>
      </c>
      <c r="C122" s="29" t="s">
        <v>538</v>
      </c>
      <c r="D122" s="29" t="s">
        <v>539</v>
      </c>
      <c r="E122" s="29" t="s">
        <v>548</v>
      </c>
      <c r="F122" s="29" t="s">
        <v>49</v>
      </c>
      <c r="G122" s="29" t="s">
        <v>50</v>
      </c>
      <c r="H122" s="28" t="n">
        <v>97</v>
      </c>
      <c r="I122" s="28" t="n">
        <v>14</v>
      </c>
      <c r="J122" s="29" t="s">
        <v>540</v>
      </c>
      <c r="K122" s="29" t="s">
        <v>538</v>
      </c>
      <c r="L122" s="29" t="s">
        <v>49</v>
      </c>
      <c r="M122" s="29"/>
      <c r="N122" s="29" t="s">
        <v>104</v>
      </c>
      <c r="O122" s="29" t="s">
        <v>458</v>
      </c>
      <c r="P122" s="29"/>
      <c r="Q122" s="29"/>
      <c r="R122" s="29" t="s">
        <v>549</v>
      </c>
      <c r="S122" s="29" t="s">
        <v>550</v>
      </c>
      <c r="T122" s="29" t="s">
        <v>205</v>
      </c>
      <c r="U122" s="29"/>
      <c r="V122" s="29" t="s">
        <v>305</v>
      </c>
      <c r="W122" s="29" t="s">
        <v>55</v>
      </c>
      <c r="X122" s="28"/>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row>
    <row r="123" customFormat="false" ht="12.75" hidden="false" customHeight="false" outlineLevel="0" collapsed="false">
      <c r="A123" s="28" t="n">
        <v>4077</v>
      </c>
      <c r="B123" s="29" t="s">
        <v>117</v>
      </c>
      <c r="C123" s="29" t="s">
        <v>538</v>
      </c>
      <c r="D123" s="29" t="s">
        <v>551</v>
      </c>
      <c r="E123" s="29"/>
      <c r="F123" s="29" t="s">
        <v>49</v>
      </c>
      <c r="G123" s="29" t="s">
        <v>50</v>
      </c>
      <c r="H123" s="28" t="n">
        <v>97</v>
      </c>
      <c r="I123" s="28"/>
      <c r="J123" s="29" t="s">
        <v>540</v>
      </c>
      <c r="K123" s="29" t="s">
        <v>538</v>
      </c>
      <c r="L123" s="29" t="s">
        <v>49</v>
      </c>
      <c r="M123" s="29"/>
      <c r="N123" s="29" t="s">
        <v>104</v>
      </c>
      <c r="O123" s="29" t="s">
        <v>458</v>
      </c>
      <c r="P123" s="29"/>
      <c r="Q123" s="29"/>
      <c r="R123" s="29" t="s">
        <v>552</v>
      </c>
      <c r="S123" s="29" t="s">
        <v>553</v>
      </c>
      <c r="T123" s="29" t="s">
        <v>205</v>
      </c>
      <c r="U123" s="29"/>
      <c r="V123" s="29" t="s">
        <v>305</v>
      </c>
      <c r="W123" s="29" t="s">
        <v>55</v>
      </c>
      <c r="X123" s="28"/>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row>
    <row r="124" customFormat="false" ht="12.75" hidden="false" customHeight="false" outlineLevel="0" collapsed="false">
      <c r="A124" s="28" t="n">
        <v>7608</v>
      </c>
      <c r="B124" s="29" t="s">
        <v>76</v>
      </c>
      <c r="C124" s="29" t="s">
        <v>538</v>
      </c>
      <c r="D124" s="29"/>
      <c r="E124" s="29"/>
      <c r="F124" s="29" t="s">
        <v>49</v>
      </c>
      <c r="G124" s="29" t="s">
        <v>50</v>
      </c>
      <c r="H124" s="28" t="n">
        <v>97</v>
      </c>
      <c r="I124" s="28"/>
      <c r="J124" s="29" t="s">
        <v>540</v>
      </c>
      <c r="K124" s="29" t="s">
        <v>538</v>
      </c>
      <c r="L124" s="29" t="s">
        <v>57</v>
      </c>
      <c r="M124" s="29"/>
      <c r="N124" s="29" t="s">
        <v>104</v>
      </c>
      <c r="O124" s="29" t="s">
        <v>458</v>
      </c>
      <c r="P124" s="29"/>
      <c r="Q124" s="29"/>
      <c r="R124" s="29" t="s">
        <v>554</v>
      </c>
      <c r="S124" s="29" t="s">
        <v>555</v>
      </c>
      <c r="T124" s="29" t="s">
        <v>205</v>
      </c>
      <c r="U124" s="29"/>
      <c r="V124" s="29" t="s">
        <v>305</v>
      </c>
      <c r="W124" s="29" t="s">
        <v>55</v>
      </c>
      <c r="X124" s="28"/>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row>
    <row r="125" customFormat="false" ht="12.75" hidden="false" customHeight="false" outlineLevel="0" collapsed="false">
      <c r="A125" s="28" t="n">
        <v>8084</v>
      </c>
      <c r="B125" s="29" t="s">
        <v>398</v>
      </c>
      <c r="C125" s="29" t="s">
        <v>538</v>
      </c>
      <c r="D125" s="29"/>
      <c r="E125" s="29"/>
      <c r="F125" s="29" t="s">
        <v>49</v>
      </c>
      <c r="G125" s="29" t="s">
        <v>50</v>
      </c>
      <c r="H125" s="28" t="n">
        <v>97</v>
      </c>
      <c r="I125" s="28"/>
      <c r="J125" s="29" t="s">
        <v>540</v>
      </c>
      <c r="K125" s="29" t="s">
        <v>538</v>
      </c>
      <c r="L125" s="29" t="s">
        <v>57</v>
      </c>
      <c r="M125" s="29"/>
      <c r="N125" s="29" t="s">
        <v>104</v>
      </c>
      <c r="O125" s="29" t="s">
        <v>458</v>
      </c>
      <c r="P125" s="29"/>
      <c r="Q125" s="29"/>
      <c r="R125" s="29" t="s">
        <v>556</v>
      </c>
      <c r="S125" s="29" t="s">
        <v>557</v>
      </c>
      <c r="T125" s="29" t="s">
        <v>205</v>
      </c>
      <c r="U125" s="29"/>
      <c r="V125" s="29" t="s">
        <v>305</v>
      </c>
      <c r="W125" s="29" t="s">
        <v>55</v>
      </c>
      <c r="X125" s="28"/>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row>
    <row r="126" customFormat="false" ht="12.75" hidden="false" customHeight="false" outlineLevel="0" collapsed="false">
      <c r="A126" s="28" t="n">
        <v>9994</v>
      </c>
      <c r="B126" s="29" t="s">
        <v>226</v>
      </c>
      <c r="C126" s="29" t="s">
        <v>538</v>
      </c>
      <c r="D126" s="29" t="s">
        <v>539</v>
      </c>
      <c r="E126" s="29"/>
      <c r="F126" s="29" t="s">
        <v>49</v>
      </c>
      <c r="G126" s="29" t="s">
        <v>50</v>
      </c>
      <c r="H126" s="28" t="n">
        <v>97</v>
      </c>
      <c r="I126" s="28"/>
      <c r="J126" s="29" t="s">
        <v>540</v>
      </c>
      <c r="K126" s="29" t="s">
        <v>538</v>
      </c>
      <c r="L126" s="29" t="s">
        <v>57</v>
      </c>
      <c r="M126" s="29"/>
      <c r="N126" s="29" t="s">
        <v>104</v>
      </c>
      <c r="O126" s="29" t="s">
        <v>458</v>
      </c>
      <c r="P126" s="29"/>
      <c r="Q126" s="29"/>
      <c r="R126" s="29" t="s">
        <v>558</v>
      </c>
      <c r="S126" s="29" t="s">
        <v>559</v>
      </c>
      <c r="T126" s="29" t="s">
        <v>205</v>
      </c>
      <c r="U126" s="29"/>
      <c r="V126" s="29" t="s">
        <v>305</v>
      </c>
      <c r="W126" s="29" t="s">
        <v>55</v>
      </c>
      <c r="X126" s="28"/>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row>
    <row r="127" customFormat="false" ht="12.75" hidden="false" customHeight="false" outlineLevel="0" collapsed="false">
      <c r="A127" s="28" t="n">
        <v>9995</v>
      </c>
      <c r="B127" s="29" t="s">
        <v>226</v>
      </c>
      <c r="C127" s="29" t="s">
        <v>538</v>
      </c>
      <c r="D127" s="29" t="s">
        <v>539</v>
      </c>
      <c r="E127" s="29"/>
      <c r="F127" s="29" t="s">
        <v>49</v>
      </c>
      <c r="G127" s="29" t="s">
        <v>50</v>
      </c>
      <c r="H127" s="28" t="n">
        <v>97</v>
      </c>
      <c r="I127" s="28"/>
      <c r="J127" s="29" t="s">
        <v>540</v>
      </c>
      <c r="K127" s="29" t="s">
        <v>538</v>
      </c>
      <c r="L127" s="29" t="s">
        <v>57</v>
      </c>
      <c r="M127" s="29"/>
      <c r="N127" s="29" t="s">
        <v>104</v>
      </c>
      <c r="O127" s="29" t="s">
        <v>458</v>
      </c>
      <c r="P127" s="29"/>
      <c r="Q127" s="29"/>
      <c r="R127" s="29" t="s">
        <v>560</v>
      </c>
      <c r="S127" s="29"/>
      <c r="T127" s="29" t="s">
        <v>205</v>
      </c>
      <c r="U127" s="29"/>
      <c r="V127" s="29" t="s">
        <v>305</v>
      </c>
      <c r="W127" s="29" t="s">
        <v>55</v>
      </c>
      <c r="X127" s="28"/>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row>
    <row r="128" customFormat="false" ht="12.75" hidden="false" customHeight="false" outlineLevel="0" collapsed="false">
      <c r="A128" s="28" t="n">
        <v>2502</v>
      </c>
      <c r="B128" s="29" t="s">
        <v>82</v>
      </c>
      <c r="C128" s="29" t="s">
        <v>538</v>
      </c>
      <c r="D128" s="29" t="s">
        <v>561</v>
      </c>
      <c r="E128" s="29" t="s">
        <v>562</v>
      </c>
      <c r="F128" s="29" t="s">
        <v>49</v>
      </c>
      <c r="G128" s="29" t="s">
        <v>50</v>
      </c>
      <c r="H128" s="28" t="n">
        <v>98</v>
      </c>
      <c r="I128" s="28" t="n">
        <v>0</v>
      </c>
      <c r="J128" s="29" t="s">
        <v>540</v>
      </c>
      <c r="K128" s="29" t="s">
        <v>538</v>
      </c>
      <c r="L128" s="29" t="s">
        <v>49</v>
      </c>
      <c r="M128" s="29"/>
      <c r="N128" s="29" t="s">
        <v>104</v>
      </c>
      <c r="O128" s="29" t="s">
        <v>458</v>
      </c>
      <c r="P128" s="29"/>
      <c r="Q128" s="29"/>
      <c r="R128" s="29" t="s">
        <v>563</v>
      </c>
      <c r="S128" s="29" t="s">
        <v>564</v>
      </c>
      <c r="T128" s="29" t="s">
        <v>205</v>
      </c>
      <c r="U128" s="29"/>
      <c r="V128" s="29" t="s">
        <v>305</v>
      </c>
      <c r="W128" s="29" t="s">
        <v>55</v>
      </c>
      <c r="X128" s="28"/>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row>
    <row r="129" customFormat="false" ht="12.75" hidden="false" customHeight="false" outlineLevel="0" collapsed="false">
      <c r="A129" s="28" t="n">
        <v>5149</v>
      </c>
      <c r="B129" s="29" t="s">
        <v>545</v>
      </c>
      <c r="C129" s="29" t="s">
        <v>538</v>
      </c>
      <c r="D129" s="29" t="s">
        <v>561</v>
      </c>
      <c r="E129" s="29" t="s">
        <v>565</v>
      </c>
      <c r="F129" s="29" t="s">
        <v>49</v>
      </c>
      <c r="G129" s="29" t="s">
        <v>112</v>
      </c>
      <c r="H129" s="28" t="n">
        <v>98</v>
      </c>
      <c r="I129" s="28" t="n">
        <v>1</v>
      </c>
      <c r="J129" s="29" t="s">
        <v>540</v>
      </c>
      <c r="K129" s="29" t="s">
        <v>538</v>
      </c>
      <c r="L129" s="29" t="s">
        <v>49</v>
      </c>
      <c r="M129" s="29"/>
      <c r="N129" s="29" t="s">
        <v>104</v>
      </c>
      <c r="O129" s="29" t="s">
        <v>458</v>
      </c>
      <c r="P129" s="29"/>
      <c r="Q129" s="29"/>
      <c r="R129" s="29" t="s">
        <v>566</v>
      </c>
      <c r="S129" s="29" t="s">
        <v>567</v>
      </c>
      <c r="T129" s="29" t="s">
        <v>205</v>
      </c>
      <c r="U129" s="29"/>
      <c r="V129" s="29" t="s">
        <v>305</v>
      </c>
      <c r="W129" s="29" t="s">
        <v>55</v>
      </c>
      <c r="X129" s="28"/>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row>
    <row r="130" customFormat="false" ht="12.75" hidden="false" customHeight="false" outlineLevel="0" collapsed="false">
      <c r="A130" s="28" t="n">
        <v>12261</v>
      </c>
      <c r="B130" s="29" t="s">
        <v>568</v>
      </c>
      <c r="C130" s="29" t="s">
        <v>538</v>
      </c>
      <c r="D130" s="29" t="s">
        <v>561</v>
      </c>
      <c r="E130" s="29" t="s">
        <v>415</v>
      </c>
      <c r="F130" s="29" t="s">
        <v>49</v>
      </c>
      <c r="G130" s="29" t="s">
        <v>50</v>
      </c>
      <c r="H130" s="28" t="n">
        <v>98</v>
      </c>
      <c r="I130" s="28" t="n">
        <v>5</v>
      </c>
      <c r="J130" s="29" t="s">
        <v>540</v>
      </c>
      <c r="K130" s="29" t="s">
        <v>538</v>
      </c>
      <c r="L130" s="29" t="s">
        <v>57</v>
      </c>
      <c r="M130" s="29"/>
      <c r="N130" s="29" t="s">
        <v>104</v>
      </c>
      <c r="O130" s="29" t="s">
        <v>458</v>
      </c>
      <c r="P130" s="29"/>
      <c r="Q130" s="29"/>
      <c r="R130" s="29" t="s">
        <v>569</v>
      </c>
      <c r="S130" s="29" t="s">
        <v>570</v>
      </c>
      <c r="T130" s="29" t="s">
        <v>205</v>
      </c>
      <c r="U130" s="29"/>
      <c r="V130" s="29" t="s">
        <v>305</v>
      </c>
      <c r="W130" s="29" t="s">
        <v>55</v>
      </c>
      <c r="X130" s="28"/>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row>
    <row r="131" customFormat="false" ht="12.75" hidden="false" customHeight="false" outlineLevel="0" collapsed="false">
      <c r="A131" s="28" t="n">
        <v>1293</v>
      </c>
      <c r="B131" s="29" t="s">
        <v>70</v>
      </c>
      <c r="C131" s="29" t="s">
        <v>538</v>
      </c>
      <c r="D131" s="29" t="s">
        <v>561</v>
      </c>
      <c r="E131" s="29" t="s">
        <v>220</v>
      </c>
      <c r="F131" s="29" t="s">
        <v>49</v>
      </c>
      <c r="G131" s="29" t="s">
        <v>50</v>
      </c>
      <c r="H131" s="28" t="n">
        <v>98</v>
      </c>
      <c r="I131" s="28" t="n">
        <v>7</v>
      </c>
      <c r="J131" s="29" t="s">
        <v>540</v>
      </c>
      <c r="K131" s="29" t="s">
        <v>538</v>
      </c>
      <c r="L131" s="29" t="s">
        <v>49</v>
      </c>
      <c r="M131" s="29"/>
      <c r="N131" s="29" t="s">
        <v>104</v>
      </c>
      <c r="O131" s="29" t="s">
        <v>458</v>
      </c>
      <c r="P131" s="29"/>
      <c r="Q131" s="29"/>
      <c r="R131" s="29" t="s">
        <v>571</v>
      </c>
      <c r="S131" s="29" t="s">
        <v>572</v>
      </c>
      <c r="T131" s="29" t="s">
        <v>205</v>
      </c>
      <c r="U131" s="29"/>
      <c r="V131" s="29" t="s">
        <v>305</v>
      </c>
      <c r="W131" s="29" t="s">
        <v>55</v>
      </c>
      <c r="X131" s="28"/>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row>
    <row r="132" customFormat="false" ht="12.75" hidden="false" customHeight="false" outlineLevel="0" collapsed="false">
      <c r="A132" s="28" t="n">
        <v>1292</v>
      </c>
      <c r="B132" s="29" t="s">
        <v>70</v>
      </c>
      <c r="C132" s="29" t="s">
        <v>538</v>
      </c>
      <c r="D132" s="29" t="s">
        <v>561</v>
      </c>
      <c r="E132" s="29" t="s">
        <v>180</v>
      </c>
      <c r="F132" s="29" t="s">
        <v>49</v>
      </c>
      <c r="G132" s="29" t="s">
        <v>50</v>
      </c>
      <c r="H132" s="28" t="n">
        <v>98</v>
      </c>
      <c r="I132" s="28" t="n">
        <v>8</v>
      </c>
      <c r="J132" s="29" t="s">
        <v>540</v>
      </c>
      <c r="K132" s="29" t="s">
        <v>538</v>
      </c>
      <c r="L132" s="29" t="s">
        <v>49</v>
      </c>
      <c r="M132" s="29"/>
      <c r="N132" s="29" t="s">
        <v>104</v>
      </c>
      <c r="O132" s="29" t="s">
        <v>458</v>
      </c>
      <c r="P132" s="29"/>
      <c r="Q132" s="29"/>
      <c r="R132" s="29" t="s">
        <v>573</v>
      </c>
      <c r="S132" s="29" t="s">
        <v>574</v>
      </c>
      <c r="T132" s="29" t="s">
        <v>205</v>
      </c>
      <c r="U132" s="29"/>
      <c r="V132" s="29" t="s">
        <v>305</v>
      </c>
      <c r="W132" s="29" t="s">
        <v>55</v>
      </c>
      <c r="X132" s="28"/>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row>
    <row r="133" customFormat="false" ht="12.75" hidden="false" customHeight="false" outlineLevel="0" collapsed="false">
      <c r="A133" s="28" t="n">
        <v>1294</v>
      </c>
      <c r="B133" s="29" t="s">
        <v>70</v>
      </c>
      <c r="C133" s="29" t="s">
        <v>538</v>
      </c>
      <c r="D133" s="29" t="s">
        <v>561</v>
      </c>
      <c r="E133" s="29" t="s">
        <v>548</v>
      </c>
      <c r="F133" s="29" t="s">
        <v>49</v>
      </c>
      <c r="G133" s="29" t="s">
        <v>50</v>
      </c>
      <c r="H133" s="28" t="n">
        <v>98</v>
      </c>
      <c r="I133" s="28" t="n">
        <v>14</v>
      </c>
      <c r="J133" s="29" t="s">
        <v>540</v>
      </c>
      <c r="K133" s="29" t="s">
        <v>538</v>
      </c>
      <c r="L133" s="29" t="s">
        <v>49</v>
      </c>
      <c r="M133" s="29"/>
      <c r="N133" s="29" t="s">
        <v>104</v>
      </c>
      <c r="O133" s="29" t="s">
        <v>458</v>
      </c>
      <c r="P133" s="29"/>
      <c r="Q133" s="29"/>
      <c r="R133" s="29" t="s">
        <v>575</v>
      </c>
      <c r="S133" s="29" t="s">
        <v>576</v>
      </c>
      <c r="T133" s="29" t="s">
        <v>205</v>
      </c>
      <c r="U133" s="29"/>
      <c r="V133" s="29" t="s">
        <v>305</v>
      </c>
      <c r="W133" s="29" t="s">
        <v>55</v>
      </c>
      <c r="X133" s="28"/>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row>
    <row r="134" customFormat="false" ht="12.75" hidden="false" customHeight="false" outlineLevel="0" collapsed="false">
      <c r="A134" s="28" t="n">
        <v>1295</v>
      </c>
      <c r="B134" s="29" t="s">
        <v>70</v>
      </c>
      <c r="C134" s="29" t="s">
        <v>538</v>
      </c>
      <c r="D134" s="29" t="s">
        <v>561</v>
      </c>
      <c r="E134" s="29" t="s">
        <v>140</v>
      </c>
      <c r="F134" s="29" t="s">
        <v>49</v>
      </c>
      <c r="G134" s="29" t="s">
        <v>50</v>
      </c>
      <c r="H134" s="28" t="n">
        <v>98</v>
      </c>
      <c r="I134" s="28" t="n">
        <v>17</v>
      </c>
      <c r="J134" s="29" t="s">
        <v>540</v>
      </c>
      <c r="K134" s="29" t="s">
        <v>538</v>
      </c>
      <c r="L134" s="29" t="s">
        <v>49</v>
      </c>
      <c r="M134" s="29"/>
      <c r="N134" s="29" t="s">
        <v>104</v>
      </c>
      <c r="O134" s="29" t="s">
        <v>458</v>
      </c>
      <c r="P134" s="29"/>
      <c r="Q134" s="29"/>
      <c r="R134" s="29" t="s">
        <v>577</v>
      </c>
      <c r="S134" s="29" t="s">
        <v>578</v>
      </c>
      <c r="T134" s="29" t="s">
        <v>205</v>
      </c>
      <c r="U134" s="29"/>
      <c r="V134" s="29" t="s">
        <v>305</v>
      </c>
      <c r="W134" s="29" t="s">
        <v>55</v>
      </c>
      <c r="X134" s="28"/>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row>
    <row r="135" customFormat="false" ht="12.75" hidden="false" customHeight="false" outlineLevel="0" collapsed="false">
      <c r="A135" s="28" t="n">
        <v>4555</v>
      </c>
      <c r="B135" s="29" t="s">
        <v>133</v>
      </c>
      <c r="C135" s="29" t="s">
        <v>538</v>
      </c>
      <c r="D135" s="29" t="s">
        <v>561</v>
      </c>
      <c r="E135" s="29"/>
      <c r="F135" s="29" t="s">
        <v>49</v>
      </c>
      <c r="G135" s="29" t="s">
        <v>50</v>
      </c>
      <c r="H135" s="28" t="n">
        <v>98</v>
      </c>
      <c r="I135" s="28"/>
      <c r="J135" s="29" t="s">
        <v>540</v>
      </c>
      <c r="K135" s="29" t="s">
        <v>538</v>
      </c>
      <c r="L135" s="29" t="s">
        <v>57</v>
      </c>
      <c r="M135" s="29"/>
      <c r="N135" s="29" t="s">
        <v>104</v>
      </c>
      <c r="O135" s="29" t="s">
        <v>458</v>
      </c>
      <c r="P135" s="29"/>
      <c r="Q135" s="29"/>
      <c r="R135" s="29" t="s">
        <v>579</v>
      </c>
      <c r="S135" s="29" t="s">
        <v>580</v>
      </c>
      <c r="T135" s="29" t="s">
        <v>205</v>
      </c>
      <c r="U135" s="29"/>
      <c r="V135" s="29" t="s">
        <v>305</v>
      </c>
      <c r="W135" s="29" t="s">
        <v>55</v>
      </c>
      <c r="X135" s="28"/>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row>
    <row r="136" customFormat="false" ht="12.75" hidden="false" customHeight="false" outlineLevel="0" collapsed="false">
      <c r="A136" s="28" t="n">
        <v>4556</v>
      </c>
      <c r="B136" s="29" t="s">
        <v>133</v>
      </c>
      <c r="C136" s="29" t="s">
        <v>538</v>
      </c>
      <c r="D136" s="29" t="s">
        <v>561</v>
      </c>
      <c r="E136" s="29"/>
      <c r="F136" s="29" t="s">
        <v>49</v>
      </c>
      <c r="G136" s="29" t="s">
        <v>50</v>
      </c>
      <c r="H136" s="28" t="n">
        <v>98</v>
      </c>
      <c r="I136" s="28"/>
      <c r="J136" s="29" t="s">
        <v>540</v>
      </c>
      <c r="K136" s="29" t="s">
        <v>538</v>
      </c>
      <c r="L136" s="29" t="s">
        <v>57</v>
      </c>
      <c r="M136" s="29"/>
      <c r="N136" s="29" t="s">
        <v>104</v>
      </c>
      <c r="O136" s="29" t="s">
        <v>458</v>
      </c>
      <c r="P136" s="29"/>
      <c r="Q136" s="29"/>
      <c r="R136" s="29" t="s">
        <v>581</v>
      </c>
      <c r="S136" s="29" t="s">
        <v>582</v>
      </c>
      <c r="T136" s="29" t="s">
        <v>205</v>
      </c>
      <c r="U136" s="29"/>
      <c r="V136" s="29" t="s">
        <v>305</v>
      </c>
      <c r="W136" s="29" t="s">
        <v>55</v>
      </c>
      <c r="X136" s="28"/>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row>
    <row r="137" customFormat="false" ht="12.75" hidden="false" customHeight="false" outlineLevel="0" collapsed="false">
      <c r="A137" s="28" t="n">
        <v>9992</v>
      </c>
      <c r="B137" s="29" t="s">
        <v>226</v>
      </c>
      <c r="C137" s="29" t="s">
        <v>538</v>
      </c>
      <c r="D137" s="29" t="s">
        <v>561</v>
      </c>
      <c r="E137" s="29"/>
      <c r="F137" s="29" t="s">
        <v>49</v>
      </c>
      <c r="G137" s="29" t="s">
        <v>50</v>
      </c>
      <c r="H137" s="28" t="n">
        <v>98</v>
      </c>
      <c r="I137" s="28"/>
      <c r="J137" s="29" t="s">
        <v>540</v>
      </c>
      <c r="K137" s="29" t="s">
        <v>538</v>
      </c>
      <c r="L137" s="29" t="s">
        <v>57</v>
      </c>
      <c r="M137" s="29"/>
      <c r="N137" s="29" t="s">
        <v>104</v>
      </c>
      <c r="O137" s="29" t="s">
        <v>458</v>
      </c>
      <c r="P137" s="29"/>
      <c r="Q137" s="29"/>
      <c r="R137" s="29" t="s">
        <v>583</v>
      </c>
      <c r="S137" s="29" t="s">
        <v>584</v>
      </c>
      <c r="T137" s="29" t="s">
        <v>205</v>
      </c>
      <c r="U137" s="29"/>
      <c r="V137" s="29" t="s">
        <v>305</v>
      </c>
      <c r="W137" s="29" t="s">
        <v>55</v>
      </c>
      <c r="X137" s="28"/>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row>
    <row r="138" customFormat="false" ht="12.75" hidden="false" customHeight="false" outlineLevel="0" collapsed="false">
      <c r="A138" s="28" t="n">
        <v>2510</v>
      </c>
      <c r="B138" s="29" t="s">
        <v>82</v>
      </c>
      <c r="C138" s="29" t="s">
        <v>538</v>
      </c>
      <c r="D138" s="29" t="s">
        <v>585</v>
      </c>
      <c r="E138" s="29" t="s">
        <v>120</v>
      </c>
      <c r="F138" s="29" t="s">
        <v>49</v>
      </c>
      <c r="G138" s="29" t="s">
        <v>50</v>
      </c>
      <c r="H138" s="28" t="n">
        <v>99</v>
      </c>
      <c r="I138" s="28" t="n">
        <v>16</v>
      </c>
      <c r="J138" s="29" t="s">
        <v>540</v>
      </c>
      <c r="K138" s="29" t="s">
        <v>538</v>
      </c>
      <c r="L138" s="29" t="s">
        <v>49</v>
      </c>
      <c r="M138" s="29"/>
      <c r="N138" s="29" t="s">
        <v>104</v>
      </c>
      <c r="O138" s="29" t="s">
        <v>458</v>
      </c>
      <c r="P138" s="29"/>
      <c r="Q138" s="29"/>
      <c r="R138" s="29" t="s">
        <v>586</v>
      </c>
      <c r="S138" s="29" t="s">
        <v>587</v>
      </c>
      <c r="T138" s="29" t="s">
        <v>205</v>
      </c>
      <c r="U138" s="29"/>
      <c r="V138" s="29" t="s">
        <v>305</v>
      </c>
      <c r="W138" s="29" t="s">
        <v>55</v>
      </c>
      <c r="X138" s="28"/>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row>
    <row r="139" customFormat="false" ht="12.75" hidden="false" customHeight="false" outlineLevel="0" collapsed="false">
      <c r="A139" s="28" t="n">
        <v>2511</v>
      </c>
      <c r="B139" s="29" t="s">
        <v>82</v>
      </c>
      <c r="C139" s="29" t="s">
        <v>538</v>
      </c>
      <c r="D139" s="29" t="s">
        <v>585</v>
      </c>
      <c r="E139" s="29" t="s">
        <v>172</v>
      </c>
      <c r="F139" s="29" t="s">
        <v>49</v>
      </c>
      <c r="G139" s="29" t="s">
        <v>50</v>
      </c>
      <c r="H139" s="28" t="n">
        <v>99</v>
      </c>
      <c r="I139" s="28" t="n">
        <v>23</v>
      </c>
      <c r="J139" s="29" t="s">
        <v>540</v>
      </c>
      <c r="K139" s="29" t="s">
        <v>538</v>
      </c>
      <c r="L139" s="29" t="s">
        <v>49</v>
      </c>
      <c r="M139" s="29"/>
      <c r="N139" s="29" t="s">
        <v>104</v>
      </c>
      <c r="O139" s="29" t="s">
        <v>458</v>
      </c>
      <c r="P139" s="29"/>
      <c r="Q139" s="29"/>
      <c r="R139" s="29" t="s">
        <v>588</v>
      </c>
      <c r="S139" s="29" t="s">
        <v>589</v>
      </c>
      <c r="T139" s="29" t="s">
        <v>205</v>
      </c>
      <c r="U139" s="29"/>
      <c r="V139" s="29" t="s">
        <v>305</v>
      </c>
      <c r="W139" s="29" t="s">
        <v>55</v>
      </c>
      <c r="X139" s="28"/>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row>
    <row r="140" customFormat="false" ht="12.75" hidden="false" customHeight="false" outlineLevel="0" collapsed="false">
      <c r="A140" s="28" t="n">
        <v>2512</v>
      </c>
      <c r="B140" s="29" t="s">
        <v>82</v>
      </c>
      <c r="C140" s="29" t="s">
        <v>538</v>
      </c>
      <c r="D140" s="29" t="s">
        <v>590</v>
      </c>
      <c r="E140" s="29" t="s">
        <v>84</v>
      </c>
      <c r="F140" s="29" t="s">
        <v>49</v>
      </c>
      <c r="G140" s="29" t="s">
        <v>50</v>
      </c>
      <c r="H140" s="28" t="n">
        <v>100</v>
      </c>
      <c r="I140" s="28" t="n">
        <v>2</v>
      </c>
      <c r="J140" s="29" t="s">
        <v>540</v>
      </c>
      <c r="K140" s="29" t="s">
        <v>538</v>
      </c>
      <c r="L140" s="29" t="s">
        <v>49</v>
      </c>
      <c r="M140" s="29"/>
      <c r="N140" s="29" t="s">
        <v>104</v>
      </c>
      <c r="O140" s="29" t="s">
        <v>458</v>
      </c>
      <c r="P140" s="29"/>
      <c r="Q140" s="29"/>
      <c r="R140" s="29" t="s">
        <v>591</v>
      </c>
      <c r="S140" s="29" t="s">
        <v>592</v>
      </c>
      <c r="T140" s="29" t="s">
        <v>205</v>
      </c>
      <c r="U140" s="29"/>
      <c r="V140" s="29" t="s">
        <v>305</v>
      </c>
      <c r="W140" s="29" t="s">
        <v>55</v>
      </c>
      <c r="X140" s="28"/>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row>
    <row r="141" customFormat="false" ht="12.75" hidden="false" customHeight="false" outlineLevel="0" collapsed="false">
      <c r="A141" s="28" t="n">
        <v>2513</v>
      </c>
      <c r="B141" s="29" t="s">
        <v>82</v>
      </c>
      <c r="C141" s="29" t="s">
        <v>538</v>
      </c>
      <c r="D141" s="29" t="s">
        <v>590</v>
      </c>
      <c r="E141" s="29" t="s">
        <v>85</v>
      </c>
      <c r="F141" s="29" t="s">
        <v>49</v>
      </c>
      <c r="G141" s="29" t="s">
        <v>50</v>
      </c>
      <c r="H141" s="28" t="n">
        <v>100</v>
      </c>
      <c r="I141" s="28" t="n">
        <v>11</v>
      </c>
      <c r="J141" s="29" t="s">
        <v>540</v>
      </c>
      <c r="K141" s="29" t="s">
        <v>538</v>
      </c>
      <c r="L141" s="29" t="s">
        <v>49</v>
      </c>
      <c r="M141" s="29"/>
      <c r="N141" s="29" t="s">
        <v>104</v>
      </c>
      <c r="O141" s="29" t="s">
        <v>458</v>
      </c>
      <c r="P141" s="29"/>
      <c r="Q141" s="29"/>
      <c r="R141" s="29" t="s">
        <v>593</v>
      </c>
      <c r="S141" s="29" t="s">
        <v>594</v>
      </c>
      <c r="T141" s="29" t="s">
        <v>205</v>
      </c>
      <c r="U141" s="29"/>
      <c r="V141" s="29" t="s">
        <v>305</v>
      </c>
      <c r="W141" s="29" t="s">
        <v>55</v>
      </c>
      <c r="X141" s="28"/>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row>
    <row r="142" customFormat="false" ht="12.75" hidden="false" customHeight="false" outlineLevel="0" collapsed="false">
      <c r="A142" s="28" t="n">
        <v>5150</v>
      </c>
      <c r="B142" s="29" t="s">
        <v>545</v>
      </c>
      <c r="C142" s="29" t="s">
        <v>538</v>
      </c>
      <c r="D142" s="29" t="s">
        <v>590</v>
      </c>
      <c r="E142" s="29" t="s">
        <v>595</v>
      </c>
      <c r="F142" s="29" t="s">
        <v>49</v>
      </c>
      <c r="G142" s="29" t="s">
        <v>50</v>
      </c>
      <c r="H142" s="28" t="n">
        <v>100</v>
      </c>
      <c r="I142" s="28" t="n">
        <v>21</v>
      </c>
      <c r="J142" s="29" t="s">
        <v>540</v>
      </c>
      <c r="K142" s="29" t="s">
        <v>538</v>
      </c>
      <c r="L142" s="29" t="s">
        <v>596</v>
      </c>
      <c r="M142" s="29"/>
      <c r="N142" s="29" t="s">
        <v>104</v>
      </c>
      <c r="O142" s="29" t="s">
        <v>458</v>
      </c>
      <c r="P142" s="29"/>
      <c r="Q142" s="29"/>
      <c r="R142" s="29" t="s">
        <v>597</v>
      </c>
      <c r="S142" s="29" t="s">
        <v>598</v>
      </c>
      <c r="T142" s="29" t="s">
        <v>205</v>
      </c>
      <c r="U142" s="29"/>
      <c r="V142" s="29" t="s">
        <v>305</v>
      </c>
      <c r="W142" s="29" t="s">
        <v>55</v>
      </c>
      <c r="X142" s="28"/>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row>
    <row r="143" customFormat="false" ht="12.75" hidden="false" customHeight="false" outlineLevel="0" collapsed="false">
      <c r="A143" s="28" t="n">
        <v>2517</v>
      </c>
      <c r="B143" s="29" t="s">
        <v>82</v>
      </c>
      <c r="C143" s="29" t="s">
        <v>538</v>
      </c>
      <c r="D143" s="29" t="s">
        <v>590</v>
      </c>
      <c r="E143" s="29" t="s">
        <v>599</v>
      </c>
      <c r="F143" s="29" t="s">
        <v>49</v>
      </c>
      <c r="G143" s="29" t="s">
        <v>50</v>
      </c>
      <c r="H143" s="28" t="n">
        <v>100</v>
      </c>
      <c r="I143" s="28" t="n">
        <v>38</v>
      </c>
      <c r="J143" s="29" t="s">
        <v>540</v>
      </c>
      <c r="K143" s="29" t="s">
        <v>538</v>
      </c>
      <c r="L143" s="29" t="s">
        <v>57</v>
      </c>
      <c r="M143" s="29"/>
      <c r="N143" s="29" t="s">
        <v>104</v>
      </c>
      <c r="O143" s="29" t="s">
        <v>458</v>
      </c>
      <c r="P143" s="29"/>
      <c r="Q143" s="29"/>
      <c r="R143" s="29" t="s">
        <v>600</v>
      </c>
      <c r="S143" s="29" t="s">
        <v>601</v>
      </c>
      <c r="T143" s="29" t="s">
        <v>205</v>
      </c>
      <c r="U143" s="29"/>
      <c r="V143" s="29" t="s">
        <v>305</v>
      </c>
      <c r="W143" s="29" t="s">
        <v>55</v>
      </c>
      <c r="X143" s="28"/>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row>
    <row r="144" customFormat="false" ht="12.75" hidden="false" customHeight="false" outlineLevel="0" collapsed="false">
      <c r="A144" s="28" t="n">
        <v>2518</v>
      </c>
      <c r="B144" s="29" t="s">
        <v>82</v>
      </c>
      <c r="C144" s="29" t="s">
        <v>538</v>
      </c>
      <c r="D144" s="29" t="s">
        <v>590</v>
      </c>
      <c r="E144" s="29" t="s">
        <v>401</v>
      </c>
      <c r="F144" s="29" t="s">
        <v>49</v>
      </c>
      <c r="G144" s="29" t="s">
        <v>50</v>
      </c>
      <c r="H144" s="28" t="n">
        <v>100</v>
      </c>
      <c r="I144" s="28" t="n">
        <v>40</v>
      </c>
      <c r="J144" s="29" t="s">
        <v>540</v>
      </c>
      <c r="K144" s="29" t="s">
        <v>538</v>
      </c>
      <c r="L144" s="29" t="s">
        <v>57</v>
      </c>
      <c r="M144" s="29"/>
      <c r="N144" s="29" t="s">
        <v>104</v>
      </c>
      <c r="O144" s="29" t="s">
        <v>458</v>
      </c>
      <c r="P144" s="29"/>
      <c r="Q144" s="29"/>
      <c r="R144" s="29" t="s">
        <v>600</v>
      </c>
      <c r="S144" s="29" t="s">
        <v>602</v>
      </c>
      <c r="T144" s="29" t="s">
        <v>205</v>
      </c>
      <c r="U144" s="29"/>
      <c r="V144" s="29" t="s">
        <v>305</v>
      </c>
      <c r="W144" s="29" t="s">
        <v>55</v>
      </c>
      <c r="X144" s="28"/>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row>
    <row r="145" customFormat="false" ht="12.75" hidden="false" customHeight="false" outlineLevel="0" collapsed="false">
      <c r="A145" s="28" t="n">
        <v>1296</v>
      </c>
      <c r="B145" s="29" t="s">
        <v>70</v>
      </c>
      <c r="C145" s="29" t="s">
        <v>538</v>
      </c>
      <c r="D145" s="29" t="s">
        <v>603</v>
      </c>
      <c r="E145" s="29" t="s">
        <v>220</v>
      </c>
      <c r="F145" s="29" t="s">
        <v>49</v>
      </c>
      <c r="G145" s="29" t="s">
        <v>50</v>
      </c>
      <c r="H145" s="28" t="n">
        <v>101</v>
      </c>
      <c r="I145" s="28" t="n">
        <v>7</v>
      </c>
      <c r="J145" s="29" t="s">
        <v>540</v>
      </c>
      <c r="K145" s="29" t="s">
        <v>538</v>
      </c>
      <c r="L145" s="29" t="s">
        <v>49</v>
      </c>
      <c r="M145" s="29"/>
      <c r="N145" s="29" t="s">
        <v>104</v>
      </c>
      <c r="O145" s="29" t="s">
        <v>458</v>
      </c>
      <c r="P145" s="29"/>
      <c r="Q145" s="29"/>
      <c r="R145" s="29" t="s">
        <v>604</v>
      </c>
      <c r="S145" s="29" t="s">
        <v>605</v>
      </c>
      <c r="T145" s="29" t="s">
        <v>205</v>
      </c>
      <c r="U145" s="29"/>
      <c r="V145" s="29" t="s">
        <v>305</v>
      </c>
      <c r="W145" s="29" t="s">
        <v>55</v>
      </c>
      <c r="X145" s="28"/>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row>
    <row r="146" customFormat="false" ht="12.75" hidden="false" customHeight="false" outlineLevel="0" collapsed="false">
      <c r="A146" s="28" t="n">
        <v>2519</v>
      </c>
      <c r="B146" s="29" t="s">
        <v>82</v>
      </c>
      <c r="C146" s="29" t="s">
        <v>538</v>
      </c>
      <c r="D146" s="29" t="s">
        <v>603</v>
      </c>
      <c r="E146" s="29" t="s">
        <v>220</v>
      </c>
      <c r="F146" s="29" t="s">
        <v>49</v>
      </c>
      <c r="G146" s="29" t="s">
        <v>50</v>
      </c>
      <c r="H146" s="28" t="n">
        <v>101</v>
      </c>
      <c r="I146" s="28" t="n">
        <v>7</v>
      </c>
      <c r="J146" s="29" t="s">
        <v>540</v>
      </c>
      <c r="K146" s="29" t="s">
        <v>538</v>
      </c>
      <c r="L146" s="29" t="s">
        <v>49</v>
      </c>
      <c r="M146" s="29"/>
      <c r="N146" s="29" t="s">
        <v>104</v>
      </c>
      <c r="O146" s="29" t="s">
        <v>458</v>
      </c>
      <c r="P146" s="29"/>
      <c r="Q146" s="29"/>
      <c r="R146" s="29" t="s">
        <v>593</v>
      </c>
      <c r="S146" s="29" t="s">
        <v>606</v>
      </c>
      <c r="T146" s="29" t="s">
        <v>205</v>
      </c>
      <c r="U146" s="29"/>
      <c r="V146" s="29" t="s">
        <v>305</v>
      </c>
      <c r="W146" s="29" t="s">
        <v>55</v>
      </c>
      <c r="X146" s="28"/>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row>
    <row r="147" customFormat="false" ht="12.75" hidden="false" customHeight="false" outlineLevel="0" collapsed="false">
      <c r="A147" s="28" t="n">
        <v>2520</v>
      </c>
      <c r="B147" s="29" t="s">
        <v>82</v>
      </c>
      <c r="C147" s="29" t="s">
        <v>538</v>
      </c>
      <c r="D147" s="29" t="s">
        <v>603</v>
      </c>
      <c r="E147" s="29" t="s">
        <v>92</v>
      </c>
      <c r="F147" s="29" t="s">
        <v>49</v>
      </c>
      <c r="G147" s="29" t="s">
        <v>50</v>
      </c>
      <c r="H147" s="28" t="n">
        <v>101</v>
      </c>
      <c r="I147" s="28" t="n">
        <v>13</v>
      </c>
      <c r="J147" s="29" t="s">
        <v>540</v>
      </c>
      <c r="K147" s="29" t="s">
        <v>538</v>
      </c>
      <c r="L147" s="29" t="s">
        <v>49</v>
      </c>
      <c r="M147" s="29"/>
      <c r="N147" s="29" t="s">
        <v>104</v>
      </c>
      <c r="O147" s="29" t="s">
        <v>458</v>
      </c>
      <c r="P147" s="29"/>
      <c r="Q147" s="29"/>
      <c r="R147" s="29" t="s">
        <v>593</v>
      </c>
      <c r="S147" s="29" t="s">
        <v>606</v>
      </c>
      <c r="T147" s="29" t="s">
        <v>205</v>
      </c>
      <c r="U147" s="29"/>
      <c r="V147" s="29" t="s">
        <v>305</v>
      </c>
      <c r="W147" s="29" t="s">
        <v>55</v>
      </c>
      <c r="X147" s="28"/>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row>
    <row r="148" customFormat="false" ht="12.75" hidden="false" customHeight="false" outlineLevel="0" collapsed="false">
      <c r="A148" s="28" t="n">
        <v>5151</v>
      </c>
      <c r="B148" s="29" t="s">
        <v>545</v>
      </c>
      <c r="C148" s="29" t="s">
        <v>538</v>
      </c>
      <c r="D148" s="29" t="s">
        <v>603</v>
      </c>
      <c r="E148" s="29" t="s">
        <v>256</v>
      </c>
      <c r="F148" s="29" t="s">
        <v>49</v>
      </c>
      <c r="G148" s="29" t="s">
        <v>50</v>
      </c>
      <c r="H148" s="28" t="n">
        <v>101</v>
      </c>
      <c r="I148" s="28" t="n">
        <v>20</v>
      </c>
      <c r="J148" s="29" t="s">
        <v>540</v>
      </c>
      <c r="K148" s="29" t="s">
        <v>538</v>
      </c>
      <c r="L148" s="29" t="s">
        <v>49</v>
      </c>
      <c r="M148" s="29"/>
      <c r="N148" s="29" t="s">
        <v>104</v>
      </c>
      <c r="O148" s="29" t="s">
        <v>458</v>
      </c>
      <c r="P148" s="29"/>
      <c r="Q148" s="29"/>
      <c r="R148" s="29" t="s">
        <v>607</v>
      </c>
      <c r="S148" s="29" t="s">
        <v>608</v>
      </c>
      <c r="T148" s="29" t="s">
        <v>205</v>
      </c>
      <c r="U148" s="29"/>
      <c r="V148" s="29" t="s">
        <v>305</v>
      </c>
      <c r="W148" s="29" t="s">
        <v>55</v>
      </c>
      <c r="X148" s="28"/>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row>
    <row r="149" customFormat="false" ht="12.75" hidden="false" customHeight="false" outlineLevel="0" collapsed="false">
      <c r="A149" s="28" t="n">
        <v>5146</v>
      </c>
      <c r="B149" s="29" t="s">
        <v>545</v>
      </c>
      <c r="C149" s="29" t="s">
        <v>538</v>
      </c>
      <c r="D149" s="29" t="s">
        <v>603</v>
      </c>
      <c r="E149" s="29" t="s">
        <v>212</v>
      </c>
      <c r="F149" s="29" t="s">
        <v>49</v>
      </c>
      <c r="G149" s="29" t="s">
        <v>50</v>
      </c>
      <c r="H149" s="28" t="n">
        <v>101</v>
      </c>
      <c r="I149" s="28" t="n">
        <v>27</v>
      </c>
      <c r="J149" s="29" t="s">
        <v>540</v>
      </c>
      <c r="K149" s="29" t="s">
        <v>538</v>
      </c>
      <c r="L149" s="29" t="s">
        <v>49</v>
      </c>
      <c r="M149" s="29"/>
      <c r="N149" s="29" t="s">
        <v>104</v>
      </c>
      <c r="O149" s="29" t="s">
        <v>458</v>
      </c>
      <c r="P149" s="29"/>
      <c r="Q149" s="29"/>
      <c r="R149" s="29" t="s">
        <v>609</v>
      </c>
      <c r="S149" s="29" t="s">
        <v>610</v>
      </c>
      <c r="T149" s="29" t="s">
        <v>205</v>
      </c>
      <c r="U149" s="29"/>
      <c r="V149" s="29" t="s">
        <v>305</v>
      </c>
      <c r="W149" s="29" t="s">
        <v>55</v>
      </c>
      <c r="X149" s="28"/>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row>
    <row r="150" customFormat="false" ht="12.75" hidden="false" customHeight="false" outlineLevel="0" collapsed="false">
      <c r="A150" s="28" t="n">
        <v>9991</v>
      </c>
      <c r="B150" s="29" t="s">
        <v>226</v>
      </c>
      <c r="C150" s="29" t="s">
        <v>538</v>
      </c>
      <c r="D150" s="29" t="s">
        <v>603</v>
      </c>
      <c r="E150" s="29" t="s">
        <v>431</v>
      </c>
      <c r="F150" s="29" t="s">
        <v>49</v>
      </c>
      <c r="G150" s="29" t="s">
        <v>50</v>
      </c>
      <c r="H150" s="28" t="n">
        <v>101</v>
      </c>
      <c r="I150" s="28" t="n">
        <v>35</v>
      </c>
      <c r="J150" s="29" t="s">
        <v>540</v>
      </c>
      <c r="K150" s="29" t="s">
        <v>538</v>
      </c>
      <c r="L150" s="29" t="s">
        <v>49</v>
      </c>
      <c r="M150" s="29"/>
      <c r="N150" s="29" t="s">
        <v>104</v>
      </c>
      <c r="O150" s="29" t="s">
        <v>458</v>
      </c>
      <c r="P150" s="29"/>
      <c r="Q150" s="29"/>
      <c r="R150" s="29" t="s">
        <v>611</v>
      </c>
      <c r="S150" s="29" t="s">
        <v>612</v>
      </c>
      <c r="T150" s="29" t="s">
        <v>205</v>
      </c>
      <c r="U150" s="29"/>
      <c r="V150" s="29" t="s">
        <v>305</v>
      </c>
      <c r="W150" s="29" t="s">
        <v>55</v>
      </c>
      <c r="X150" s="28"/>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row>
    <row r="151" customFormat="false" ht="12.75" hidden="false" customHeight="false" outlineLevel="0" collapsed="false">
      <c r="A151" s="28" t="n">
        <v>2521</v>
      </c>
      <c r="B151" s="29" t="s">
        <v>82</v>
      </c>
      <c r="C151" s="29" t="s">
        <v>538</v>
      </c>
      <c r="D151" s="29" t="s">
        <v>603</v>
      </c>
      <c r="E151" s="29" t="s">
        <v>613</v>
      </c>
      <c r="F151" s="29" t="s">
        <v>49</v>
      </c>
      <c r="G151" s="29" t="s">
        <v>50</v>
      </c>
      <c r="H151" s="28" t="n">
        <v>101</v>
      </c>
      <c r="I151" s="28" t="n">
        <v>37</v>
      </c>
      <c r="J151" s="29" t="s">
        <v>540</v>
      </c>
      <c r="K151" s="29" t="s">
        <v>538</v>
      </c>
      <c r="L151" s="29" t="s">
        <v>57</v>
      </c>
      <c r="M151" s="29"/>
      <c r="N151" s="29" t="s">
        <v>104</v>
      </c>
      <c r="O151" s="29" t="s">
        <v>458</v>
      </c>
      <c r="P151" s="29"/>
      <c r="Q151" s="29"/>
      <c r="R151" s="29" t="s">
        <v>614</v>
      </c>
      <c r="S151" s="29" t="s">
        <v>615</v>
      </c>
      <c r="T151" s="29" t="s">
        <v>205</v>
      </c>
      <c r="U151" s="29"/>
      <c r="V151" s="29" t="s">
        <v>305</v>
      </c>
      <c r="W151" s="29" t="s">
        <v>55</v>
      </c>
      <c r="X151" s="28"/>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row>
    <row r="152" customFormat="false" ht="12.75" hidden="false" customHeight="false" outlineLevel="0" collapsed="false">
      <c r="A152" s="28" t="n">
        <v>2522</v>
      </c>
      <c r="B152" s="29" t="s">
        <v>82</v>
      </c>
      <c r="C152" s="29" t="s">
        <v>538</v>
      </c>
      <c r="D152" s="29" t="s">
        <v>603</v>
      </c>
      <c r="E152" s="29" t="s">
        <v>616</v>
      </c>
      <c r="F152" s="29" t="s">
        <v>49</v>
      </c>
      <c r="G152" s="29" t="s">
        <v>50</v>
      </c>
      <c r="H152" s="28" t="n">
        <v>101</v>
      </c>
      <c r="I152" s="28" t="n">
        <v>43</v>
      </c>
      <c r="J152" s="29" t="s">
        <v>540</v>
      </c>
      <c r="K152" s="29" t="s">
        <v>538</v>
      </c>
      <c r="L152" s="29" t="s">
        <v>49</v>
      </c>
      <c r="M152" s="29"/>
      <c r="N152" s="29" t="s">
        <v>104</v>
      </c>
      <c r="O152" s="29" t="s">
        <v>458</v>
      </c>
      <c r="P152" s="29"/>
      <c r="Q152" s="29"/>
      <c r="R152" s="29" t="s">
        <v>617</v>
      </c>
      <c r="S152" s="29" t="s">
        <v>618</v>
      </c>
      <c r="T152" s="29" t="s">
        <v>205</v>
      </c>
      <c r="U152" s="29"/>
      <c r="V152" s="29" t="s">
        <v>305</v>
      </c>
      <c r="W152" s="29" t="s">
        <v>55</v>
      </c>
      <c r="X152" s="28"/>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row>
    <row r="153" customFormat="false" ht="12.75" hidden="false" customHeight="false" outlineLevel="0" collapsed="false">
      <c r="A153" s="28" t="n">
        <v>2523</v>
      </c>
      <c r="B153" s="29" t="s">
        <v>82</v>
      </c>
      <c r="C153" s="29" t="s">
        <v>538</v>
      </c>
      <c r="D153" s="29" t="s">
        <v>603</v>
      </c>
      <c r="E153" s="29" t="s">
        <v>619</v>
      </c>
      <c r="F153" s="29" t="s">
        <v>49</v>
      </c>
      <c r="G153" s="29" t="s">
        <v>50</v>
      </c>
      <c r="H153" s="28" t="n">
        <v>101</v>
      </c>
      <c r="I153" s="28" t="n">
        <v>51</v>
      </c>
      <c r="J153" s="29" t="s">
        <v>540</v>
      </c>
      <c r="K153" s="29" t="s">
        <v>538</v>
      </c>
      <c r="L153" s="29" t="s">
        <v>57</v>
      </c>
      <c r="M153" s="29"/>
      <c r="N153" s="29" t="s">
        <v>104</v>
      </c>
      <c r="O153" s="29" t="s">
        <v>458</v>
      </c>
      <c r="P153" s="29"/>
      <c r="Q153" s="29"/>
      <c r="R153" s="29" t="s">
        <v>620</v>
      </c>
      <c r="S153" s="29" t="s">
        <v>621</v>
      </c>
      <c r="T153" s="29" t="s">
        <v>205</v>
      </c>
      <c r="U153" s="29"/>
      <c r="V153" s="29" t="s">
        <v>305</v>
      </c>
      <c r="W153" s="29" t="s">
        <v>55</v>
      </c>
      <c r="X153" s="28"/>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row>
    <row r="154" customFormat="false" ht="12.75" hidden="false" customHeight="false" outlineLevel="0" collapsed="false">
      <c r="A154" s="28" t="n">
        <v>9990</v>
      </c>
      <c r="B154" s="29" t="s">
        <v>226</v>
      </c>
      <c r="C154" s="29" t="s">
        <v>538</v>
      </c>
      <c r="D154" s="29" t="s">
        <v>603</v>
      </c>
      <c r="E154" s="29"/>
      <c r="F154" s="29" t="s">
        <v>49</v>
      </c>
      <c r="G154" s="29" t="s">
        <v>50</v>
      </c>
      <c r="H154" s="28" t="n">
        <v>101</v>
      </c>
      <c r="I154" s="28"/>
      <c r="J154" s="29" t="s">
        <v>540</v>
      </c>
      <c r="K154" s="29" t="s">
        <v>538</v>
      </c>
      <c r="L154" s="29" t="s">
        <v>49</v>
      </c>
      <c r="M154" s="29"/>
      <c r="N154" s="29" t="s">
        <v>104</v>
      </c>
      <c r="O154" s="29" t="s">
        <v>458</v>
      </c>
      <c r="P154" s="29"/>
      <c r="Q154" s="29"/>
      <c r="R154" s="29" t="s">
        <v>622</v>
      </c>
      <c r="S154" s="29" t="s">
        <v>623</v>
      </c>
      <c r="T154" s="29" t="s">
        <v>205</v>
      </c>
      <c r="U154" s="29"/>
      <c r="V154" s="29" t="s">
        <v>305</v>
      </c>
      <c r="W154" s="29" t="s">
        <v>55</v>
      </c>
      <c r="X154" s="28"/>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row>
    <row r="155" customFormat="false" ht="12.75" hidden="false" customHeight="false" outlineLevel="0" collapsed="false">
      <c r="A155" s="28" t="n">
        <v>2525</v>
      </c>
      <c r="B155" s="29" t="s">
        <v>82</v>
      </c>
      <c r="C155" s="29" t="s">
        <v>538</v>
      </c>
      <c r="D155" s="29" t="s">
        <v>253</v>
      </c>
      <c r="E155" s="29" t="s">
        <v>84</v>
      </c>
      <c r="F155" s="29" t="s">
        <v>49</v>
      </c>
      <c r="G155" s="29" t="s">
        <v>50</v>
      </c>
      <c r="H155" s="28" t="n">
        <v>102</v>
      </c>
      <c r="I155" s="28" t="n">
        <v>2</v>
      </c>
      <c r="J155" s="29" t="s">
        <v>540</v>
      </c>
      <c r="K155" s="29" t="s">
        <v>538</v>
      </c>
      <c r="L155" s="29" t="s">
        <v>49</v>
      </c>
      <c r="M155" s="29"/>
      <c r="N155" s="29" t="s">
        <v>104</v>
      </c>
      <c r="O155" s="29" t="s">
        <v>458</v>
      </c>
      <c r="P155" s="29"/>
      <c r="Q155" s="29"/>
      <c r="R155" s="29" t="s">
        <v>617</v>
      </c>
      <c r="S155" s="29" t="s">
        <v>618</v>
      </c>
      <c r="T155" s="29" t="s">
        <v>205</v>
      </c>
      <c r="U155" s="29"/>
      <c r="V155" s="29" t="s">
        <v>305</v>
      </c>
      <c r="W155" s="29" t="s">
        <v>55</v>
      </c>
      <c r="X155" s="28"/>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row>
    <row r="156" customFormat="false" ht="12.75" hidden="false" customHeight="false" outlineLevel="0" collapsed="false">
      <c r="A156" s="28" t="n">
        <v>2526</v>
      </c>
      <c r="B156" s="29" t="s">
        <v>82</v>
      </c>
      <c r="C156" s="29" t="s">
        <v>538</v>
      </c>
      <c r="D156" s="29" t="s">
        <v>253</v>
      </c>
      <c r="E156" s="29" t="s">
        <v>83</v>
      </c>
      <c r="F156" s="29" t="s">
        <v>49</v>
      </c>
      <c r="G156" s="29" t="s">
        <v>50</v>
      </c>
      <c r="H156" s="28" t="n">
        <v>102</v>
      </c>
      <c r="I156" s="28" t="n">
        <v>3</v>
      </c>
      <c r="J156" s="29" t="s">
        <v>540</v>
      </c>
      <c r="K156" s="29" t="s">
        <v>538</v>
      </c>
      <c r="L156" s="29" t="s">
        <v>57</v>
      </c>
      <c r="M156" s="29"/>
      <c r="N156" s="29" t="s">
        <v>104</v>
      </c>
      <c r="O156" s="29" t="s">
        <v>458</v>
      </c>
      <c r="P156" s="29"/>
      <c r="Q156" s="29"/>
      <c r="R156" s="29" t="s">
        <v>624</v>
      </c>
      <c r="S156" s="29" t="s">
        <v>618</v>
      </c>
      <c r="T156" s="29" t="s">
        <v>205</v>
      </c>
      <c r="U156" s="29"/>
      <c r="V156" s="29" t="s">
        <v>305</v>
      </c>
      <c r="W156" s="29" t="s">
        <v>55</v>
      </c>
      <c r="X156" s="28"/>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row>
    <row r="157" customFormat="false" ht="12.75" hidden="false" customHeight="false" outlineLevel="0" collapsed="false">
      <c r="A157" s="28" t="n">
        <v>2527</v>
      </c>
      <c r="B157" s="29" t="s">
        <v>82</v>
      </c>
      <c r="C157" s="29" t="s">
        <v>538</v>
      </c>
      <c r="D157" s="29" t="s">
        <v>253</v>
      </c>
      <c r="E157" s="29" t="s">
        <v>101</v>
      </c>
      <c r="F157" s="29" t="s">
        <v>49</v>
      </c>
      <c r="G157" s="29" t="s">
        <v>50</v>
      </c>
      <c r="H157" s="28" t="n">
        <v>102</v>
      </c>
      <c r="I157" s="28" t="n">
        <v>12</v>
      </c>
      <c r="J157" s="29" t="s">
        <v>540</v>
      </c>
      <c r="K157" s="29" t="s">
        <v>538</v>
      </c>
      <c r="L157" s="29" t="s">
        <v>57</v>
      </c>
      <c r="M157" s="29"/>
      <c r="N157" s="29" t="s">
        <v>104</v>
      </c>
      <c r="O157" s="29" t="s">
        <v>458</v>
      </c>
      <c r="P157" s="29"/>
      <c r="Q157" s="29"/>
      <c r="R157" s="29" t="s">
        <v>625</v>
      </c>
      <c r="S157" s="29" t="s">
        <v>626</v>
      </c>
      <c r="T157" s="29" t="s">
        <v>205</v>
      </c>
      <c r="U157" s="29"/>
      <c r="V157" s="29" t="s">
        <v>305</v>
      </c>
      <c r="W157" s="29" t="s">
        <v>55</v>
      </c>
      <c r="X157" s="28"/>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row>
    <row r="158" customFormat="false" ht="12.75" hidden="false" customHeight="false" outlineLevel="0" collapsed="false">
      <c r="A158" s="28" t="n">
        <v>2528</v>
      </c>
      <c r="B158" s="29" t="s">
        <v>82</v>
      </c>
      <c r="C158" s="29" t="s">
        <v>538</v>
      </c>
      <c r="D158" s="29" t="s">
        <v>253</v>
      </c>
      <c r="E158" s="29" t="s">
        <v>145</v>
      </c>
      <c r="F158" s="29" t="s">
        <v>49</v>
      </c>
      <c r="G158" s="29" t="s">
        <v>50</v>
      </c>
      <c r="H158" s="28" t="n">
        <v>102</v>
      </c>
      <c r="I158" s="28" t="n">
        <v>18</v>
      </c>
      <c r="J158" s="29" t="s">
        <v>540</v>
      </c>
      <c r="K158" s="29" t="s">
        <v>538</v>
      </c>
      <c r="L158" s="29" t="s">
        <v>49</v>
      </c>
      <c r="M158" s="29"/>
      <c r="N158" s="29" t="s">
        <v>104</v>
      </c>
      <c r="O158" s="29" t="s">
        <v>458</v>
      </c>
      <c r="P158" s="29"/>
      <c r="Q158" s="29"/>
      <c r="R158" s="29" t="s">
        <v>593</v>
      </c>
      <c r="S158" s="29" t="s">
        <v>627</v>
      </c>
      <c r="T158" s="29" t="s">
        <v>205</v>
      </c>
      <c r="U158" s="29"/>
      <c r="V158" s="29" t="s">
        <v>305</v>
      </c>
      <c r="W158" s="29" t="s">
        <v>55</v>
      </c>
      <c r="X158" s="28"/>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row>
    <row r="159" customFormat="false" ht="12.75" hidden="false" customHeight="false" outlineLevel="0" collapsed="false">
      <c r="A159" s="28" t="n">
        <v>2529</v>
      </c>
      <c r="B159" s="29" t="s">
        <v>82</v>
      </c>
      <c r="C159" s="29" t="s">
        <v>538</v>
      </c>
      <c r="D159" s="29" t="s">
        <v>253</v>
      </c>
      <c r="E159" s="29" t="s">
        <v>595</v>
      </c>
      <c r="F159" s="29" t="s">
        <v>49</v>
      </c>
      <c r="G159" s="29" t="s">
        <v>50</v>
      </c>
      <c r="H159" s="28" t="n">
        <v>102</v>
      </c>
      <c r="I159" s="28" t="n">
        <v>21</v>
      </c>
      <c r="J159" s="29" t="s">
        <v>540</v>
      </c>
      <c r="K159" s="29" t="s">
        <v>538</v>
      </c>
      <c r="L159" s="29" t="s">
        <v>49</v>
      </c>
      <c r="M159" s="29"/>
      <c r="N159" s="29" t="s">
        <v>104</v>
      </c>
      <c r="O159" s="29" t="s">
        <v>458</v>
      </c>
      <c r="P159" s="29"/>
      <c r="Q159" s="29"/>
      <c r="R159" s="29" t="s">
        <v>628</v>
      </c>
      <c r="S159" s="29" t="s">
        <v>629</v>
      </c>
      <c r="T159" s="29" t="s">
        <v>205</v>
      </c>
      <c r="U159" s="29"/>
      <c r="V159" s="29" t="s">
        <v>305</v>
      </c>
      <c r="W159" s="29" t="s">
        <v>55</v>
      </c>
      <c r="X159" s="28"/>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row>
    <row r="160" customFormat="false" ht="12.75" hidden="false" customHeight="false" outlineLevel="0" collapsed="false">
      <c r="A160" s="28" t="n">
        <v>2530</v>
      </c>
      <c r="B160" s="29" t="s">
        <v>82</v>
      </c>
      <c r="C160" s="29" t="s">
        <v>538</v>
      </c>
      <c r="D160" s="29" t="s">
        <v>253</v>
      </c>
      <c r="E160" s="29" t="s">
        <v>630</v>
      </c>
      <c r="F160" s="29" t="s">
        <v>49</v>
      </c>
      <c r="G160" s="29" t="s">
        <v>50</v>
      </c>
      <c r="H160" s="28" t="n">
        <v>102</v>
      </c>
      <c r="I160" s="28" t="n">
        <v>46</v>
      </c>
      <c r="J160" s="29" t="s">
        <v>540</v>
      </c>
      <c r="K160" s="29" t="s">
        <v>538</v>
      </c>
      <c r="L160" s="29" t="s">
        <v>49</v>
      </c>
      <c r="M160" s="29"/>
      <c r="N160" s="29" t="s">
        <v>104</v>
      </c>
      <c r="O160" s="29" t="s">
        <v>458</v>
      </c>
      <c r="P160" s="29"/>
      <c r="Q160" s="29"/>
      <c r="R160" s="29" t="s">
        <v>593</v>
      </c>
      <c r="S160" s="29" t="s">
        <v>631</v>
      </c>
      <c r="T160" s="29" t="s">
        <v>205</v>
      </c>
      <c r="U160" s="29"/>
      <c r="V160" s="29" t="s">
        <v>305</v>
      </c>
      <c r="W160" s="29" t="s">
        <v>55</v>
      </c>
      <c r="X160" s="28"/>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row>
    <row r="161" customFormat="false" ht="12.75" hidden="false" customHeight="false" outlineLevel="0" collapsed="false">
      <c r="A161" s="28" t="n">
        <v>2531</v>
      </c>
      <c r="B161" s="29" t="s">
        <v>82</v>
      </c>
      <c r="C161" s="29" t="s">
        <v>538</v>
      </c>
      <c r="D161" s="29" t="s">
        <v>253</v>
      </c>
      <c r="E161" s="29" t="s">
        <v>630</v>
      </c>
      <c r="F161" s="29" t="s">
        <v>49</v>
      </c>
      <c r="G161" s="29" t="s">
        <v>50</v>
      </c>
      <c r="H161" s="28" t="n">
        <v>102</v>
      </c>
      <c r="I161" s="28" t="n">
        <v>46</v>
      </c>
      <c r="J161" s="29" t="s">
        <v>540</v>
      </c>
      <c r="K161" s="29" t="s">
        <v>538</v>
      </c>
      <c r="L161" s="29" t="s">
        <v>49</v>
      </c>
      <c r="M161" s="29"/>
      <c r="N161" s="29" t="s">
        <v>104</v>
      </c>
      <c r="O161" s="29" t="s">
        <v>458</v>
      </c>
      <c r="P161" s="29"/>
      <c r="Q161" s="29"/>
      <c r="R161" s="29" t="s">
        <v>632</v>
      </c>
      <c r="S161" s="29" t="s">
        <v>633</v>
      </c>
      <c r="T161" s="29" t="s">
        <v>205</v>
      </c>
      <c r="U161" s="29"/>
      <c r="V161" s="29" t="s">
        <v>305</v>
      </c>
      <c r="W161" s="29" t="s">
        <v>55</v>
      </c>
      <c r="X161" s="28"/>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row>
    <row r="162" customFormat="false" ht="12.75" hidden="false" customHeight="false" outlineLevel="0" collapsed="false">
      <c r="A162" s="28" t="n">
        <v>2532</v>
      </c>
      <c r="B162" s="29" t="s">
        <v>82</v>
      </c>
      <c r="C162" s="29" t="s">
        <v>538</v>
      </c>
      <c r="D162" s="29" t="s">
        <v>253</v>
      </c>
      <c r="E162" s="29" t="s">
        <v>634</v>
      </c>
      <c r="F162" s="29" t="s">
        <v>49</v>
      </c>
      <c r="G162" s="29" t="s">
        <v>50</v>
      </c>
      <c r="H162" s="28" t="n">
        <v>102</v>
      </c>
      <c r="I162" s="28" t="n">
        <v>53</v>
      </c>
      <c r="J162" s="29" t="s">
        <v>540</v>
      </c>
      <c r="K162" s="29" t="s">
        <v>538</v>
      </c>
      <c r="L162" s="29" t="s">
        <v>49</v>
      </c>
      <c r="M162" s="29"/>
      <c r="N162" s="29" t="s">
        <v>104</v>
      </c>
      <c r="O162" s="29" t="s">
        <v>458</v>
      </c>
      <c r="P162" s="29"/>
      <c r="Q162" s="29"/>
      <c r="R162" s="29" t="s">
        <v>591</v>
      </c>
      <c r="S162" s="29" t="s">
        <v>592</v>
      </c>
      <c r="T162" s="29" t="s">
        <v>205</v>
      </c>
      <c r="U162" s="29"/>
      <c r="V162" s="29" t="s">
        <v>305</v>
      </c>
      <c r="W162" s="29" t="s">
        <v>55</v>
      </c>
      <c r="X162" s="28"/>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row>
    <row r="163" customFormat="false" ht="216.75" hidden="false" customHeight="false" outlineLevel="0" collapsed="false">
      <c r="A163" s="28" t="n">
        <v>2533</v>
      </c>
      <c r="B163" s="29" t="s">
        <v>82</v>
      </c>
      <c r="C163" s="29" t="s">
        <v>538</v>
      </c>
      <c r="D163" s="29" t="s">
        <v>635</v>
      </c>
      <c r="E163" s="29" t="s">
        <v>415</v>
      </c>
      <c r="F163" s="29" t="s">
        <v>49</v>
      </c>
      <c r="G163" s="29" t="s">
        <v>50</v>
      </c>
      <c r="H163" s="28" t="n">
        <v>103</v>
      </c>
      <c r="I163" s="28" t="n">
        <v>5</v>
      </c>
      <c r="J163" s="29" t="s">
        <v>540</v>
      </c>
      <c r="K163" s="29" t="s">
        <v>538</v>
      </c>
      <c r="L163" s="29" t="s">
        <v>57</v>
      </c>
      <c r="M163" s="29"/>
      <c r="N163" s="29" t="s">
        <v>104</v>
      </c>
      <c r="O163" s="29" t="s">
        <v>458</v>
      </c>
      <c r="P163" s="29"/>
      <c r="Q163" s="29"/>
      <c r="R163" s="29" t="s">
        <v>636</v>
      </c>
      <c r="S163" s="30" t="s">
        <v>637</v>
      </c>
      <c r="T163" s="29" t="s">
        <v>205</v>
      </c>
      <c r="U163" s="29"/>
      <c r="V163" s="29" t="s">
        <v>305</v>
      </c>
      <c r="W163" s="29" t="s">
        <v>55</v>
      </c>
      <c r="X163" s="28"/>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row>
    <row r="164" customFormat="false" ht="12.75" hidden="false" customHeight="false" outlineLevel="0" collapsed="false">
      <c r="A164" s="28" t="n">
        <v>34</v>
      </c>
      <c r="B164" s="29" t="s">
        <v>150</v>
      </c>
      <c r="C164" s="29" t="s">
        <v>538</v>
      </c>
      <c r="D164" s="29" t="s">
        <v>635</v>
      </c>
      <c r="E164" s="29" t="s">
        <v>220</v>
      </c>
      <c r="F164" s="29" t="s">
        <v>49</v>
      </c>
      <c r="G164" s="29" t="s">
        <v>50</v>
      </c>
      <c r="H164" s="28" t="n">
        <v>103</v>
      </c>
      <c r="I164" s="28" t="n">
        <v>7</v>
      </c>
      <c r="J164" s="29" t="s">
        <v>540</v>
      </c>
      <c r="K164" s="29" t="s">
        <v>538</v>
      </c>
      <c r="L164" s="29" t="s">
        <v>49</v>
      </c>
      <c r="M164" s="29"/>
      <c r="N164" s="29" t="s">
        <v>104</v>
      </c>
      <c r="O164" s="29" t="s">
        <v>458</v>
      </c>
      <c r="P164" s="29"/>
      <c r="Q164" s="29"/>
      <c r="R164" s="29" t="s">
        <v>638</v>
      </c>
      <c r="S164" s="29" t="s">
        <v>639</v>
      </c>
      <c r="T164" s="29" t="s">
        <v>205</v>
      </c>
      <c r="U164" s="29"/>
      <c r="V164" s="29" t="s">
        <v>305</v>
      </c>
      <c r="W164" s="29" t="s">
        <v>55</v>
      </c>
      <c r="X164" s="28"/>
      <c r="Y164" s="29"/>
      <c r="Z164" s="29" t="s">
        <v>61</v>
      </c>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row>
    <row r="165" customFormat="false" ht="12.75" hidden="false" customHeight="false" outlineLevel="0" collapsed="false">
      <c r="A165" s="28" t="n">
        <v>7886</v>
      </c>
      <c r="B165" s="29" t="s">
        <v>408</v>
      </c>
      <c r="C165" s="29" t="s">
        <v>538</v>
      </c>
      <c r="D165" s="29" t="s">
        <v>635</v>
      </c>
      <c r="E165" s="29" t="s">
        <v>220</v>
      </c>
      <c r="F165" s="29" t="s">
        <v>49</v>
      </c>
      <c r="G165" s="29" t="s">
        <v>50</v>
      </c>
      <c r="H165" s="28" t="n">
        <v>103</v>
      </c>
      <c r="I165" s="28" t="n">
        <v>7</v>
      </c>
      <c r="J165" s="29" t="s">
        <v>540</v>
      </c>
      <c r="K165" s="29" t="s">
        <v>538</v>
      </c>
      <c r="L165" s="29" t="s">
        <v>51</v>
      </c>
      <c r="M165" s="29"/>
      <c r="N165" s="29" t="s">
        <v>104</v>
      </c>
      <c r="O165" s="29" t="s">
        <v>458</v>
      </c>
      <c r="P165" s="29"/>
      <c r="Q165" s="29"/>
      <c r="R165" s="29" t="s">
        <v>640</v>
      </c>
      <c r="S165" s="29" t="s">
        <v>641</v>
      </c>
      <c r="T165" s="29" t="s">
        <v>205</v>
      </c>
      <c r="U165" s="29"/>
      <c r="V165" s="29" t="s">
        <v>305</v>
      </c>
      <c r="W165" s="29" t="s">
        <v>55</v>
      </c>
      <c r="X165" s="28"/>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row>
    <row r="166" customFormat="false" ht="331.5" hidden="false" customHeight="false" outlineLevel="0" collapsed="false">
      <c r="A166" s="28" t="n">
        <v>35</v>
      </c>
      <c r="B166" s="29" t="s">
        <v>150</v>
      </c>
      <c r="C166" s="29" t="s">
        <v>538</v>
      </c>
      <c r="D166" s="29" t="s">
        <v>635</v>
      </c>
      <c r="E166" s="29" t="s">
        <v>642</v>
      </c>
      <c r="F166" s="29" t="s">
        <v>49</v>
      </c>
      <c r="G166" s="29" t="s">
        <v>50</v>
      </c>
      <c r="H166" s="28" t="n">
        <v>103</v>
      </c>
      <c r="I166" s="28" t="n">
        <v>10</v>
      </c>
      <c r="J166" s="29" t="s">
        <v>540</v>
      </c>
      <c r="K166" s="29" t="s">
        <v>538</v>
      </c>
      <c r="L166" s="29" t="s">
        <v>49</v>
      </c>
      <c r="M166" s="29"/>
      <c r="N166" s="29" t="s">
        <v>104</v>
      </c>
      <c r="O166" s="29" t="s">
        <v>458</v>
      </c>
      <c r="P166" s="29"/>
      <c r="Q166" s="29"/>
      <c r="R166" s="29" t="s">
        <v>638</v>
      </c>
      <c r="S166" s="30" t="s">
        <v>643</v>
      </c>
      <c r="T166" s="29" t="s">
        <v>205</v>
      </c>
      <c r="U166" s="29"/>
      <c r="V166" s="29" t="s">
        <v>305</v>
      </c>
      <c r="W166" s="29" t="s">
        <v>55</v>
      </c>
      <c r="X166" s="28"/>
      <c r="Y166" s="29"/>
      <c r="Z166" s="29" t="s">
        <v>61</v>
      </c>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row>
    <row r="167" customFormat="false" ht="12.75" hidden="false" customHeight="false" outlineLevel="0" collapsed="false">
      <c r="A167" s="28" t="n">
        <v>2534</v>
      </c>
      <c r="B167" s="29" t="s">
        <v>82</v>
      </c>
      <c r="C167" s="29" t="s">
        <v>538</v>
      </c>
      <c r="D167" s="29" t="s">
        <v>635</v>
      </c>
      <c r="E167" s="29" t="s">
        <v>92</v>
      </c>
      <c r="F167" s="29" t="s">
        <v>49</v>
      </c>
      <c r="G167" s="29" t="s">
        <v>50</v>
      </c>
      <c r="H167" s="28" t="n">
        <v>103</v>
      </c>
      <c r="I167" s="28" t="n">
        <v>13</v>
      </c>
      <c r="J167" s="29" t="s">
        <v>540</v>
      </c>
      <c r="K167" s="29" t="s">
        <v>538</v>
      </c>
      <c r="L167" s="29" t="s">
        <v>49</v>
      </c>
      <c r="M167" s="29"/>
      <c r="N167" s="29" t="s">
        <v>104</v>
      </c>
      <c r="O167" s="29" t="s">
        <v>458</v>
      </c>
      <c r="P167" s="29"/>
      <c r="Q167" s="29"/>
      <c r="R167" s="29" t="s">
        <v>644</v>
      </c>
      <c r="S167" s="29" t="s">
        <v>645</v>
      </c>
      <c r="T167" s="29" t="s">
        <v>205</v>
      </c>
      <c r="U167" s="29"/>
      <c r="V167" s="29" t="s">
        <v>305</v>
      </c>
      <c r="W167" s="29" t="s">
        <v>55</v>
      </c>
      <c r="X167" s="28"/>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row>
    <row r="168" customFormat="false" ht="12.75" hidden="false" customHeight="false" outlineLevel="0" collapsed="false">
      <c r="A168" s="28" t="n">
        <v>7887</v>
      </c>
      <c r="B168" s="29" t="s">
        <v>408</v>
      </c>
      <c r="C168" s="29" t="s">
        <v>538</v>
      </c>
      <c r="D168" s="29" t="s">
        <v>635</v>
      </c>
      <c r="E168" s="29" t="s">
        <v>140</v>
      </c>
      <c r="F168" s="29" t="s">
        <v>49</v>
      </c>
      <c r="G168" s="29" t="s">
        <v>50</v>
      </c>
      <c r="H168" s="28" t="n">
        <v>103</v>
      </c>
      <c r="I168" s="28" t="n">
        <v>17</v>
      </c>
      <c r="J168" s="29" t="s">
        <v>540</v>
      </c>
      <c r="K168" s="29" t="s">
        <v>538</v>
      </c>
      <c r="L168" s="29" t="s">
        <v>51</v>
      </c>
      <c r="M168" s="29"/>
      <c r="N168" s="29" t="s">
        <v>104</v>
      </c>
      <c r="O168" s="29" t="s">
        <v>458</v>
      </c>
      <c r="P168" s="29"/>
      <c r="Q168" s="29"/>
      <c r="R168" s="29" t="s">
        <v>646</v>
      </c>
      <c r="S168" s="29" t="s">
        <v>641</v>
      </c>
      <c r="T168" s="29" t="s">
        <v>205</v>
      </c>
      <c r="U168" s="29"/>
      <c r="V168" s="29" t="s">
        <v>305</v>
      </c>
      <c r="W168" s="29" t="s">
        <v>55</v>
      </c>
      <c r="X168" s="28"/>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row>
    <row r="169" customFormat="false" ht="357" hidden="false" customHeight="false" outlineLevel="0" collapsed="false">
      <c r="A169" s="28" t="n">
        <v>2535</v>
      </c>
      <c r="B169" s="29" t="s">
        <v>82</v>
      </c>
      <c r="C169" s="29" t="s">
        <v>538</v>
      </c>
      <c r="D169" s="29" t="s">
        <v>635</v>
      </c>
      <c r="E169" s="29" t="s">
        <v>232</v>
      </c>
      <c r="F169" s="29" t="s">
        <v>49</v>
      </c>
      <c r="G169" s="29" t="s">
        <v>50</v>
      </c>
      <c r="H169" s="28" t="n">
        <v>103</v>
      </c>
      <c r="I169" s="28" t="n">
        <v>24</v>
      </c>
      <c r="J169" s="29" t="s">
        <v>540</v>
      </c>
      <c r="K169" s="29" t="s">
        <v>538</v>
      </c>
      <c r="L169" s="29" t="s">
        <v>57</v>
      </c>
      <c r="M169" s="29"/>
      <c r="N169" s="29" t="s">
        <v>104</v>
      </c>
      <c r="O169" s="29" t="s">
        <v>458</v>
      </c>
      <c r="P169" s="29"/>
      <c r="Q169" s="29"/>
      <c r="R169" s="29" t="s">
        <v>647</v>
      </c>
      <c r="S169" s="30" t="s">
        <v>648</v>
      </c>
      <c r="T169" s="29" t="s">
        <v>205</v>
      </c>
      <c r="U169" s="29"/>
      <c r="V169" s="29" t="s">
        <v>305</v>
      </c>
      <c r="W169" s="29" t="s">
        <v>55</v>
      </c>
      <c r="X169" s="28"/>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row>
    <row r="170" customFormat="false" ht="12.75" hidden="false" customHeight="false" outlineLevel="0" collapsed="false">
      <c r="A170" s="28" t="n">
        <v>2536</v>
      </c>
      <c r="B170" s="29" t="s">
        <v>82</v>
      </c>
      <c r="C170" s="29" t="s">
        <v>538</v>
      </c>
      <c r="D170" s="29" t="s">
        <v>635</v>
      </c>
      <c r="E170" s="29" t="s">
        <v>431</v>
      </c>
      <c r="F170" s="29" t="s">
        <v>49</v>
      </c>
      <c r="G170" s="29" t="s">
        <v>50</v>
      </c>
      <c r="H170" s="28" t="n">
        <v>103</v>
      </c>
      <c r="I170" s="28" t="n">
        <v>35</v>
      </c>
      <c r="J170" s="29" t="s">
        <v>540</v>
      </c>
      <c r="K170" s="29" t="s">
        <v>538</v>
      </c>
      <c r="L170" s="29" t="s">
        <v>49</v>
      </c>
      <c r="M170" s="29"/>
      <c r="N170" s="29" t="s">
        <v>104</v>
      </c>
      <c r="O170" s="29" t="s">
        <v>458</v>
      </c>
      <c r="P170" s="29"/>
      <c r="Q170" s="29"/>
      <c r="R170" s="29" t="s">
        <v>649</v>
      </c>
      <c r="S170" s="29" t="s">
        <v>650</v>
      </c>
      <c r="T170" s="29" t="s">
        <v>205</v>
      </c>
      <c r="U170" s="29"/>
      <c r="V170" s="29" t="s">
        <v>305</v>
      </c>
      <c r="W170" s="29" t="s">
        <v>55</v>
      </c>
      <c r="X170" s="28"/>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row>
    <row r="171" customFormat="false" ht="178.5" hidden="false" customHeight="false" outlineLevel="0" collapsed="false">
      <c r="A171" s="28" t="n">
        <v>2537</v>
      </c>
      <c r="B171" s="29" t="s">
        <v>82</v>
      </c>
      <c r="C171" s="29" t="s">
        <v>538</v>
      </c>
      <c r="D171" s="29" t="s">
        <v>635</v>
      </c>
      <c r="E171" s="29" t="s">
        <v>255</v>
      </c>
      <c r="F171" s="29" t="s">
        <v>49</v>
      </c>
      <c r="G171" s="29" t="s">
        <v>50</v>
      </c>
      <c r="H171" s="28" t="n">
        <v>103</v>
      </c>
      <c r="I171" s="28" t="n">
        <v>36</v>
      </c>
      <c r="J171" s="29" t="s">
        <v>540</v>
      </c>
      <c r="K171" s="29" t="s">
        <v>538</v>
      </c>
      <c r="L171" s="29" t="s">
        <v>57</v>
      </c>
      <c r="M171" s="29"/>
      <c r="N171" s="29" t="s">
        <v>104</v>
      </c>
      <c r="O171" s="29" t="s">
        <v>458</v>
      </c>
      <c r="P171" s="29"/>
      <c r="Q171" s="29"/>
      <c r="R171" s="29" t="s">
        <v>651</v>
      </c>
      <c r="S171" s="30" t="s">
        <v>652</v>
      </c>
      <c r="T171" s="29" t="s">
        <v>205</v>
      </c>
      <c r="U171" s="29"/>
      <c r="V171" s="29" t="s">
        <v>305</v>
      </c>
      <c r="W171" s="29" t="s">
        <v>55</v>
      </c>
      <c r="X171" s="28"/>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row>
    <row r="172" customFormat="false" ht="12.75" hidden="false" customHeight="false" outlineLevel="0" collapsed="false">
      <c r="A172" s="28" t="n">
        <v>7888</v>
      </c>
      <c r="B172" s="29" t="s">
        <v>408</v>
      </c>
      <c r="C172" s="29" t="s">
        <v>538</v>
      </c>
      <c r="D172" s="29" t="s">
        <v>635</v>
      </c>
      <c r="E172" s="29" t="s">
        <v>630</v>
      </c>
      <c r="F172" s="29" t="s">
        <v>49</v>
      </c>
      <c r="G172" s="29" t="s">
        <v>50</v>
      </c>
      <c r="H172" s="28" t="n">
        <v>103</v>
      </c>
      <c r="I172" s="28" t="n">
        <v>46</v>
      </c>
      <c r="J172" s="29" t="s">
        <v>540</v>
      </c>
      <c r="K172" s="29" t="s">
        <v>538</v>
      </c>
      <c r="L172" s="29" t="s">
        <v>51</v>
      </c>
      <c r="M172" s="29"/>
      <c r="N172" s="29" t="s">
        <v>104</v>
      </c>
      <c r="O172" s="29" t="s">
        <v>458</v>
      </c>
      <c r="P172" s="29"/>
      <c r="Q172" s="29"/>
      <c r="R172" s="29" t="s">
        <v>653</v>
      </c>
      <c r="S172" s="29" t="s">
        <v>654</v>
      </c>
      <c r="T172" s="29" t="s">
        <v>205</v>
      </c>
      <c r="U172" s="29"/>
      <c r="V172" s="29" t="s">
        <v>305</v>
      </c>
      <c r="W172" s="29" t="s">
        <v>55</v>
      </c>
      <c r="X172" s="28"/>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row>
    <row r="173" customFormat="false" ht="12.75" hidden="false" customHeight="false" outlineLevel="0" collapsed="false">
      <c r="A173" s="28" t="n">
        <v>2538</v>
      </c>
      <c r="B173" s="29" t="s">
        <v>82</v>
      </c>
      <c r="C173" s="29" t="s">
        <v>538</v>
      </c>
      <c r="D173" s="29" t="s">
        <v>635</v>
      </c>
      <c r="E173" s="29" t="s">
        <v>655</v>
      </c>
      <c r="F173" s="29" t="s">
        <v>49</v>
      </c>
      <c r="G173" s="29" t="s">
        <v>50</v>
      </c>
      <c r="H173" s="28" t="n">
        <v>103</v>
      </c>
      <c r="I173" s="28" t="n">
        <v>47</v>
      </c>
      <c r="J173" s="29" t="s">
        <v>540</v>
      </c>
      <c r="K173" s="29" t="s">
        <v>538</v>
      </c>
      <c r="L173" s="29" t="s">
        <v>51</v>
      </c>
      <c r="M173" s="29"/>
      <c r="N173" s="29" t="s">
        <v>104</v>
      </c>
      <c r="O173" s="29" t="s">
        <v>458</v>
      </c>
      <c r="P173" s="29"/>
      <c r="Q173" s="29"/>
      <c r="R173" s="29" t="s">
        <v>656</v>
      </c>
      <c r="S173" s="30" t="s">
        <v>657</v>
      </c>
      <c r="T173" s="29" t="s">
        <v>205</v>
      </c>
      <c r="U173" s="29"/>
      <c r="V173" s="29" t="s">
        <v>305</v>
      </c>
      <c r="W173" s="29" t="s">
        <v>55</v>
      </c>
      <c r="X173" s="28"/>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row>
    <row r="174" customFormat="false" ht="12.75" hidden="false" customHeight="false" outlineLevel="0" collapsed="false">
      <c r="A174" s="28" t="n">
        <v>2541</v>
      </c>
      <c r="B174" s="29" t="s">
        <v>82</v>
      </c>
      <c r="C174" s="29" t="s">
        <v>538</v>
      </c>
      <c r="D174" s="29" t="s">
        <v>658</v>
      </c>
      <c r="E174" s="29" t="s">
        <v>220</v>
      </c>
      <c r="F174" s="29" t="s">
        <v>49</v>
      </c>
      <c r="G174" s="29" t="s">
        <v>50</v>
      </c>
      <c r="H174" s="28" t="n">
        <v>104</v>
      </c>
      <c r="I174" s="28" t="n">
        <v>7</v>
      </c>
      <c r="J174" s="29" t="s">
        <v>540</v>
      </c>
      <c r="K174" s="29" t="s">
        <v>538</v>
      </c>
      <c r="L174" s="29" t="s">
        <v>49</v>
      </c>
      <c r="M174" s="29"/>
      <c r="N174" s="29" t="s">
        <v>104</v>
      </c>
      <c r="O174" s="29" t="s">
        <v>458</v>
      </c>
      <c r="P174" s="29"/>
      <c r="Q174" s="29"/>
      <c r="R174" s="29" t="s">
        <v>644</v>
      </c>
      <c r="S174" s="29" t="s">
        <v>645</v>
      </c>
      <c r="T174" s="29" t="s">
        <v>205</v>
      </c>
      <c r="U174" s="29"/>
      <c r="V174" s="29" t="s">
        <v>305</v>
      </c>
      <c r="W174" s="29" t="s">
        <v>55</v>
      </c>
      <c r="X174" s="28"/>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row>
    <row r="175" customFormat="false" ht="12.75" hidden="false" customHeight="false" outlineLevel="0" collapsed="false">
      <c r="A175" s="28" t="n">
        <v>2540</v>
      </c>
      <c r="B175" s="29" t="s">
        <v>82</v>
      </c>
      <c r="C175" s="29" t="s">
        <v>538</v>
      </c>
      <c r="D175" s="29" t="s">
        <v>658</v>
      </c>
      <c r="E175" s="29" t="s">
        <v>180</v>
      </c>
      <c r="F175" s="29" t="s">
        <v>49</v>
      </c>
      <c r="G175" s="29" t="s">
        <v>50</v>
      </c>
      <c r="H175" s="28" t="n">
        <v>104</v>
      </c>
      <c r="I175" s="28" t="n">
        <v>8</v>
      </c>
      <c r="J175" s="29" t="s">
        <v>540</v>
      </c>
      <c r="K175" s="29" t="s">
        <v>538</v>
      </c>
      <c r="L175" s="29" t="s">
        <v>49</v>
      </c>
      <c r="M175" s="29"/>
      <c r="N175" s="29" t="s">
        <v>104</v>
      </c>
      <c r="O175" s="29" t="s">
        <v>458</v>
      </c>
      <c r="P175" s="29"/>
      <c r="Q175" s="29"/>
      <c r="R175" s="29" t="s">
        <v>659</v>
      </c>
      <c r="S175" s="29" t="s">
        <v>660</v>
      </c>
      <c r="T175" s="29" t="s">
        <v>205</v>
      </c>
      <c r="U175" s="29"/>
      <c r="V175" s="29" t="s">
        <v>305</v>
      </c>
      <c r="W175" s="29" t="s">
        <v>55</v>
      </c>
      <c r="X175" s="28"/>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row>
    <row r="176" customFormat="false" ht="12.75" hidden="false" customHeight="false" outlineLevel="0" collapsed="false">
      <c r="A176" s="28" t="n">
        <v>2542</v>
      </c>
      <c r="B176" s="29" t="s">
        <v>82</v>
      </c>
      <c r="C176" s="29" t="s">
        <v>538</v>
      </c>
      <c r="D176" s="29" t="s">
        <v>658</v>
      </c>
      <c r="E176" s="29" t="s">
        <v>101</v>
      </c>
      <c r="F176" s="29" t="s">
        <v>49</v>
      </c>
      <c r="G176" s="29" t="s">
        <v>50</v>
      </c>
      <c r="H176" s="28" t="n">
        <v>104</v>
      </c>
      <c r="I176" s="28" t="n">
        <v>12</v>
      </c>
      <c r="J176" s="29" t="s">
        <v>540</v>
      </c>
      <c r="K176" s="29" t="s">
        <v>538</v>
      </c>
      <c r="L176" s="29" t="s">
        <v>49</v>
      </c>
      <c r="M176" s="29"/>
      <c r="N176" s="29" t="s">
        <v>104</v>
      </c>
      <c r="O176" s="29" t="s">
        <v>458</v>
      </c>
      <c r="P176" s="29"/>
      <c r="Q176" s="29"/>
      <c r="R176" s="29" t="s">
        <v>661</v>
      </c>
      <c r="S176" s="29" t="s">
        <v>645</v>
      </c>
      <c r="T176" s="29" t="s">
        <v>205</v>
      </c>
      <c r="U176" s="29"/>
      <c r="V176" s="29" t="s">
        <v>305</v>
      </c>
      <c r="W176" s="29" t="s">
        <v>55</v>
      </c>
      <c r="X176" s="28"/>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row>
    <row r="177" customFormat="false" ht="12.75" hidden="false" customHeight="false" outlineLevel="0" collapsed="false">
      <c r="A177" s="28" t="n">
        <v>2544</v>
      </c>
      <c r="B177" s="29" t="s">
        <v>82</v>
      </c>
      <c r="C177" s="29" t="s">
        <v>538</v>
      </c>
      <c r="D177" s="29" t="s">
        <v>658</v>
      </c>
      <c r="E177" s="29" t="s">
        <v>120</v>
      </c>
      <c r="F177" s="29" t="s">
        <v>49</v>
      </c>
      <c r="G177" s="29" t="s">
        <v>50</v>
      </c>
      <c r="H177" s="28" t="n">
        <v>104</v>
      </c>
      <c r="I177" s="28" t="n">
        <v>16</v>
      </c>
      <c r="J177" s="29" t="s">
        <v>540</v>
      </c>
      <c r="K177" s="29" t="s">
        <v>538</v>
      </c>
      <c r="L177" s="29" t="s">
        <v>49</v>
      </c>
      <c r="M177" s="29"/>
      <c r="N177" s="29" t="s">
        <v>104</v>
      </c>
      <c r="O177" s="29" t="s">
        <v>458</v>
      </c>
      <c r="P177" s="29"/>
      <c r="Q177" s="29"/>
      <c r="R177" s="29" t="s">
        <v>644</v>
      </c>
      <c r="S177" s="29" t="s">
        <v>645</v>
      </c>
      <c r="T177" s="29" t="s">
        <v>205</v>
      </c>
      <c r="U177" s="29"/>
      <c r="V177" s="29" t="s">
        <v>305</v>
      </c>
      <c r="W177" s="29" t="s">
        <v>55</v>
      </c>
      <c r="X177" s="28"/>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row>
    <row r="178" customFormat="false" ht="12.75" hidden="false" customHeight="false" outlineLevel="0" collapsed="false">
      <c r="A178" s="28" t="n">
        <v>2543</v>
      </c>
      <c r="B178" s="29" t="s">
        <v>82</v>
      </c>
      <c r="C178" s="29" t="s">
        <v>538</v>
      </c>
      <c r="D178" s="29" t="s">
        <v>658</v>
      </c>
      <c r="E178" s="29" t="s">
        <v>140</v>
      </c>
      <c r="F178" s="29" t="s">
        <v>49</v>
      </c>
      <c r="G178" s="29" t="s">
        <v>50</v>
      </c>
      <c r="H178" s="28" t="n">
        <v>104</v>
      </c>
      <c r="I178" s="28" t="n">
        <v>17</v>
      </c>
      <c r="J178" s="29" t="s">
        <v>540</v>
      </c>
      <c r="K178" s="29" t="s">
        <v>538</v>
      </c>
      <c r="L178" s="29" t="s">
        <v>49</v>
      </c>
      <c r="M178" s="29"/>
      <c r="N178" s="29" t="s">
        <v>104</v>
      </c>
      <c r="O178" s="29" t="s">
        <v>458</v>
      </c>
      <c r="P178" s="29"/>
      <c r="Q178" s="29"/>
      <c r="R178" s="29" t="s">
        <v>659</v>
      </c>
      <c r="S178" s="29" t="s">
        <v>662</v>
      </c>
      <c r="T178" s="29" t="s">
        <v>205</v>
      </c>
      <c r="U178" s="29"/>
      <c r="V178" s="29" t="s">
        <v>305</v>
      </c>
      <c r="W178" s="29" t="s">
        <v>55</v>
      </c>
      <c r="X178" s="28"/>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row>
    <row r="179" customFormat="false" ht="12.75" hidden="false" customHeight="false" outlineLevel="0" collapsed="false">
      <c r="A179" s="28" t="n">
        <v>2545</v>
      </c>
      <c r="B179" s="29" t="s">
        <v>82</v>
      </c>
      <c r="C179" s="29" t="s">
        <v>538</v>
      </c>
      <c r="D179" s="29" t="s">
        <v>658</v>
      </c>
      <c r="E179" s="29" t="s">
        <v>256</v>
      </c>
      <c r="F179" s="29" t="s">
        <v>49</v>
      </c>
      <c r="G179" s="29" t="s">
        <v>50</v>
      </c>
      <c r="H179" s="28" t="n">
        <v>104</v>
      </c>
      <c r="I179" s="28" t="n">
        <v>20</v>
      </c>
      <c r="J179" s="29" t="s">
        <v>540</v>
      </c>
      <c r="K179" s="29" t="s">
        <v>538</v>
      </c>
      <c r="L179" s="29" t="s">
        <v>57</v>
      </c>
      <c r="M179" s="29"/>
      <c r="N179" s="29" t="s">
        <v>104</v>
      </c>
      <c r="O179" s="29" t="s">
        <v>458</v>
      </c>
      <c r="P179" s="29"/>
      <c r="Q179" s="29"/>
      <c r="R179" s="29" t="s">
        <v>663</v>
      </c>
      <c r="S179" s="29" t="s">
        <v>664</v>
      </c>
      <c r="T179" s="29" t="s">
        <v>205</v>
      </c>
      <c r="U179" s="29"/>
      <c r="V179" s="29" t="s">
        <v>305</v>
      </c>
      <c r="W179" s="29" t="s">
        <v>55</v>
      </c>
      <c r="X179" s="28"/>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row>
    <row r="180" customFormat="false" ht="12.75" hidden="false" customHeight="false" outlineLevel="0" collapsed="false">
      <c r="A180" s="28" t="n">
        <v>2546</v>
      </c>
      <c r="B180" s="29" t="s">
        <v>82</v>
      </c>
      <c r="C180" s="29" t="s">
        <v>538</v>
      </c>
      <c r="D180" s="29" t="s">
        <v>658</v>
      </c>
      <c r="E180" s="29" t="s">
        <v>172</v>
      </c>
      <c r="F180" s="29" t="s">
        <v>49</v>
      </c>
      <c r="G180" s="29" t="s">
        <v>50</v>
      </c>
      <c r="H180" s="28" t="n">
        <v>104</v>
      </c>
      <c r="I180" s="28" t="n">
        <v>23</v>
      </c>
      <c r="J180" s="29" t="s">
        <v>540</v>
      </c>
      <c r="K180" s="29" t="s">
        <v>538</v>
      </c>
      <c r="L180" s="29" t="s">
        <v>57</v>
      </c>
      <c r="M180" s="29"/>
      <c r="N180" s="29" t="s">
        <v>104</v>
      </c>
      <c r="O180" s="29" t="s">
        <v>458</v>
      </c>
      <c r="P180" s="29"/>
      <c r="Q180" s="29"/>
      <c r="R180" s="29" t="s">
        <v>665</v>
      </c>
      <c r="S180" s="29" t="s">
        <v>666</v>
      </c>
      <c r="T180" s="29" t="s">
        <v>205</v>
      </c>
      <c r="U180" s="29"/>
      <c r="V180" s="29" t="s">
        <v>305</v>
      </c>
      <c r="W180" s="29" t="s">
        <v>55</v>
      </c>
      <c r="X180" s="28"/>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row>
    <row r="181" customFormat="false" ht="12.75" hidden="false" customHeight="false" outlineLevel="0" collapsed="false">
      <c r="A181" s="28" t="n">
        <v>2547</v>
      </c>
      <c r="B181" s="29" t="s">
        <v>82</v>
      </c>
      <c r="C181" s="29" t="s">
        <v>538</v>
      </c>
      <c r="D181" s="29" t="s">
        <v>658</v>
      </c>
      <c r="E181" s="29" t="s">
        <v>172</v>
      </c>
      <c r="F181" s="29" t="s">
        <v>49</v>
      </c>
      <c r="G181" s="29" t="s">
        <v>50</v>
      </c>
      <c r="H181" s="28" t="n">
        <v>104</v>
      </c>
      <c r="I181" s="28" t="n">
        <v>23</v>
      </c>
      <c r="J181" s="29" t="s">
        <v>540</v>
      </c>
      <c r="K181" s="29" t="s">
        <v>538</v>
      </c>
      <c r="L181" s="29" t="s">
        <v>49</v>
      </c>
      <c r="M181" s="29"/>
      <c r="N181" s="29" t="s">
        <v>104</v>
      </c>
      <c r="O181" s="29" t="s">
        <v>458</v>
      </c>
      <c r="P181" s="29"/>
      <c r="Q181" s="29"/>
      <c r="R181" s="29" t="s">
        <v>667</v>
      </c>
      <c r="S181" s="29" t="s">
        <v>668</v>
      </c>
      <c r="T181" s="29" t="s">
        <v>205</v>
      </c>
      <c r="U181" s="29"/>
      <c r="V181" s="29" t="s">
        <v>305</v>
      </c>
      <c r="W181" s="29" t="s">
        <v>55</v>
      </c>
      <c r="X181" s="28"/>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row>
    <row r="182" customFormat="false" ht="12.75" hidden="false" customHeight="false" outlineLevel="0" collapsed="false">
      <c r="A182" s="28" t="n">
        <v>2548</v>
      </c>
      <c r="B182" s="29" t="s">
        <v>82</v>
      </c>
      <c r="C182" s="29" t="s">
        <v>538</v>
      </c>
      <c r="D182" s="29" t="s">
        <v>658</v>
      </c>
      <c r="E182" s="29" t="s">
        <v>669</v>
      </c>
      <c r="F182" s="29" t="s">
        <v>49</v>
      </c>
      <c r="G182" s="29" t="s">
        <v>50</v>
      </c>
      <c r="H182" s="28" t="n">
        <v>104</v>
      </c>
      <c r="I182" s="28" t="n">
        <v>45</v>
      </c>
      <c r="J182" s="29" t="s">
        <v>540</v>
      </c>
      <c r="K182" s="29" t="s">
        <v>538</v>
      </c>
      <c r="L182" s="29" t="s">
        <v>57</v>
      </c>
      <c r="M182" s="29"/>
      <c r="N182" s="29" t="s">
        <v>104</v>
      </c>
      <c r="O182" s="29" t="s">
        <v>458</v>
      </c>
      <c r="P182" s="29"/>
      <c r="Q182" s="29"/>
      <c r="R182" s="29" t="s">
        <v>670</v>
      </c>
      <c r="S182" s="29" t="s">
        <v>664</v>
      </c>
      <c r="T182" s="29" t="s">
        <v>205</v>
      </c>
      <c r="U182" s="29"/>
      <c r="V182" s="29" t="s">
        <v>305</v>
      </c>
      <c r="W182" s="29" t="s">
        <v>55</v>
      </c>
      <c r="X182" s="28"/>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row>
    <row r="183" customFormat="false" ht="12.75" hidden="false" customHeight="false" outlineLevel="0" collapsed="false">
      <c r="A183" s="28" t="n">
        <v>4557</v>
      </c>
      <c r="B183" s="29" t="s">
        <v>133</v>
      </c>
      <c r="C183" s="29" t="s">
        <v>538</v>
      </c>
      <c r="D183" s="29" t="s">
        <v>658</v>
      </c>
      <c r="E183" s="29"/>
      <c r="F183" s="29" t="s">
        <v>49</v>
      </c>
      <c r="G183" s="29" t="s">
        <v>50</v>
      </c>
      <c r="H183" s="28" t="n">
        <v>104</v>
      </c>
      <c r="I183" s="28"/>
      <c r="J183" s="29" t="s">
        <v>540</v>
      </c>
      <c r="K183" s="29" t="s">
        <v>538</v>
      </c>
      <c r="L183" s="29" t="s">
        <v>57</v>
      </c>
      <c r="M183" s="29"/>
      <c r="N183" s="29" t="s">
        <v>104</v>
      </c>
      <c r="O183" s="29" t="s">
        <v>458</v>
      </c>
      <c r="P183" s="29"/>
      <c r="Q183" s="29"/>
      <c r="R183" s="29" t="s">
        <v>671</v>
      </c>
      <c r="S183" s="29" t="s">
        <v>672</v>
      </c>
      <c r="T183" s="29" t="s">
        <v>205</v>
      </c>
      <c r="U183" s="29"/>
      <c r="V183" s="29" t="s">
        <v>305</v>
      </c>
      <c r="W183" s="29" t="s">
        <v>55</v>
      </c>
      <c r="X183" s="28"/>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row>
    <row r="184" customFormat="false" ht="12.75" hidden="false" customHeight="false" outlineLevel="0" collapsed="false">
      <c r="A184" s="28" t="n">
        <v>4558</v>
      </c>
      <c r="B184" s="29" t="s">
        <v>133</v>
      </c>
      <c r="C184" s="29" t="s">
        <v>538</v>
      </c>
      <c r="D184" s="29" t="s">
        <v>658</v>
      </c>
      <c r="E184" s="29"/>
      <c r="F184" s="29" t="s">
        <v>49</v>
      </c>
      <c r="G184" s="29" t="s">
        <v>50</v>
      </c>
      <c r="H184" s="28" t="n">
        <v>104</v>
      </c>
      <c r="I184" s="28"/>
      <c r="J184" s="29" t="s">
        <v>540</v>
      </c>
      <c r="K184" s="29" t="s">
        <v>538</v>
      </c>
      <c r="L184" s="29" t="s">
        <v>57</v>
      </c>
      <c r="M184" s="29"/>
      <c r="N184" s="29" t="s">
        <v>104</v>
      </c>
      <c r="O184" s="29" t="s">
        <v>458</v>
      </c>
      <c r="P184" s="29"/>
      <c r="Q184" s="29"/>
      <c r="R184" s="29" t="s">
        <v>673</v>
      </c>
      <c r="S184" s="29" t="s">
        <v>674</v>
      </c>
      <c r="T184" s="29" t="s">
        <v>205</v>
      </c>
      <c r="U184" s="29"/>
      <c r="V184" s="29" t="s">
        <v>305</v>
      </c>
      <c r="W184" s="29" t="s">
        <v>55</v>
      </c>
      <c r="X184" s="28"/>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row>
    <row r="185" customFormat="false" ht="12.75" hidden="false" customHeight="false" outlineLevel="0" collapsed="false">
      <c r="A185" s="28" t="n">
        <v>4559</v>
      </c>
      <c r="B185" s="29" t="s">
        <v>133</v>
      </c>
      <c r="C185" s="29" t="s">
        <v>538</v>
      </c>
      <c r="D185" s="29" t="s">
        <v>658</v>
      </c>
      <c r="E185" s="29"/>
      <c r="F185" s="29" t="s">
        <v>49</v>
      </c>
      <c r="G185" s="29" t="s">
        <v>50</v>
      </c>
      <c r="H185" s="28" t="n">
        <v>104</v>
      </c>
      <c r="I185" s="28"/>
      <c r="J185" s="29" t="s">
        <v>540</v>
      </c>
      <c r="K185" s="29" t="s">
        <v>538</v>
      </c>
      <c r="L185" s="29" t="s">
        <v>57</v>
      </c>
      <c r="M185" s="29"/>
      <c r="N185" s="29" t="s">
        <v>104</v>
      </c>
      <c r="O185" s="29" t="s">
        <v>458</v>
      </c>
      <c r="P185" s="29"/>
      <c r="Q185" s="29"/>
      <c r="R185" s="29" t="s">
        <v>675</v>
      </c>
      <c r="S185" s="29" t="s">
        <v>676</v>
      </c>
      <c r="T185" s="29" t="s">
        <v>205</v>
      </c>
      <c r="U185" s="29"/>
      <c r="V185" s="29" t="s">
        <v>305</v>
      </c>
      <c r="W185" s="29" t="s">
        <v>55</v>
      </c>
      <c r="X185" s="28"/>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row>
    <row r="186" customFormat="false" ht="12.75" hidden="false" customHeight="false" outlineLevel="0" collapsed="false">
      <c r="A186" s="28" t="n">
        <v>4560</v>
      </c>
      <c r="B186" s="29" t="s">
        <v>133</v>
      </c>
      <c r="C186" s="29" t="s">
        <v>538</v>
      </c>
      <c r="D186" s="29" t="s">
        <v>658</v>
      </c>
      <c r="E186" s="29"/>
      <c r="F186" s="29" t="s">
        <v>49</v>
      </c>
      <c r="G186" s="29" t="s">
        <v>50</v>
      </c>
      <c r="H186" s="28" t="n">
        <v>104</v>
      </c>
      <c r="I186" s="28"/>
      <c r="J186" s="29" t="s">
        <v>540</v>
      </c>
      <c r="K186" s="29" t="s">
        <v>538</v>
      </c>
      <c r="L186" s="29" t="s">
        <v>57</v>
      </c>
      <c r="M186" s="29"/>
      <c r="N186" s="29" t="s">
        <v>104</v>
      </c>
      <c r="O186" s="29" t="s">
        <v>458</v>
      </c>
      <c r="P186" s="29"/>
      <c r="Q186" s="29"/>
      <c r="R186" s="29" t="s">
        <v>677</v>
      </c>
      <c r="S186" s="29" t="s">
        <v>678</v>
      </c>
      <c r="T186" s="29" t="s">
        <v>205</v>
      </c>
      <c r="U186" s="29"/>
      <c r="V186" s="29" t="s">
        <v>305</v>
      </c>
      <c r="W186" s="29" t="s">
        <v>55</v>
      </c>
      <c r="X186" s="28"/>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row>
    <row r="187" customFormat="false" ht="12.75" hidden="false" customHeight="false" outlineLevel="0" collapsed="false">
      <c r="A187" s="28" t="n">
        <v>4561</v>
      </c>
      <c r="B187" s="29" t="s">
        <v>133</v>
      </c>
      <c r="C187" s="29" t="s">
        <v>538</v>
      </c>
      <c r="D187" s="29" t="s">
        <v>658</v>
      </c>
      <c r="E187" s="29"/>
      <c r="F187" s="29" t="s">
        <v>49</v>
      </c>
      <c r="G187" s="29" t="s">
        <v>50</v>
      </c>
      <c r="H187" s="28" t="n">
        <v>104</v>
      </c>
      <c r="I187" s="28"/>
      <c r="J187" s="29" t="s">
        <v>540</v>
      </c>
      <c r="K187" s="29" t="s">
        <v>538</v>
      </c>
      <c r="L187" s="29" t="s">
        <v>57</v>
      </c>
      <c r="M187" s="29"/>
      <c r="N187" s="29" t="s">
        <v>104</v>
      </c>
      <c r="O187" s="29" t="s">
        <v>458</v>
      </c>
      <c r="P187" s="29"/>
      <c r="Q187" s="29"/>
      <c r="R187" s="29" t="s">
        <v>679</v>
      </c>
      <c r="S187" s="29" t="s">
        <v>680</v>
      </c>
      <c r="T187" s="29" t="s">
        <v>205</v>
      </c>
      <c r="U187" s="29"/>
      <c r="V187" s="29" t="s">
        <v>305</v>
      </c>
      <c r="W187" s="29" t="s">
        <v>55</v>
      </c>
      <c r="X187" s="28"/>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row>
    <row r="188" customFormat="false" ht="12.75" hidden="false" customHeight="false" outlineLevel="0" collapsed="false">
      <c r="A188" s="28" t="n">
        <v>4562</v>
      </c>
      <c r="B188" s="29" t="s">
        <v>133</v>
      </c>
      <c r="C188" s="29" t="s">
        <v>538</v>
      </c>
      <c r="D188" s="29" t="s">
        <v>658</v>
      </c>
      <c r="E188" s="29"/>
      <c r="F188" s="29" t="s">
        <v>49</v>
      </c>
      <c r="G188" s="29" t="s">
        <v>50</v>
      </c>
      <c r="H188" s="28" t="n">
        <v>104</v>
      </c>
      <c r="I188" s="28"/>
      <c r="J188" s="29" t="s">
        <v>540</v>
      </c>
      <c r="K188" s="29" t="s">
        <v>538</v>
      </c>
      <c r="L188" s="29" t="s">
        <v>57</v>
      </c>
      <c r="M188" s="29"/>
      <c r="N188" s="29" t="s">
        <v>104</v>
      </c>
      <c r="O188" s="29" t="s">
        <v>458</v>
      </c>
      <c r="P188" s="29"/>
      <c r="Q188" s="29"/>
      <c r="R188" s="29" t="s">
        <v>681</v>
      </c>
      <c r="S188" s="29" t="s">
        <v>682</v>
      </c>
      <c r="T188" s="29" t="s">
        <v>205</v>
      </c>
      <c r="U188" s="29"/>
      <c r="V188" s="29" t="s">
        <v>305</v>
      </c>
      <c r="W188" s="29" t="s">
        <v>55</v>
      </c>
      <c r="X188" s="28"/>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row>
    <row r="189" customFormat="false" ht="12.75" hidden="false" customHeight="false" outlineLevel="0" collapsed="false">
      <c r="A189" s="28" t="n">
        <v>9993</v>
      </c>
      <c r="B189" s="29" t="s">
        <v>226</v>
      </c>
      <c r="C189" s="29" t="s">
        <v>538</v>
      </c>
      <c r="D189" s="29" t="s">
        <v>658</v>
      </c>
      <c r="E189" s="29"/>
      <c r="F189" s="29" t="s">
        <v>49</v>
      </c>
      <c r="G189" s="29" t="s">
        <v>50</v>
      </c>
      <c r="H189" s="28" t="n">
        <v>104</v>
      </c>
      <c r="I189" s="28"/>
      <c r="J189" s="29" t="s">
        <v>540</v>
      </c>
      <c r="K189" s="29" t="s">
        <v>538</v>
      </c>
      <c r="L189" s="29" t="s">
        <v>57</v>
      </c>
      <c r="M189" s="29"/>
      <c r="N189" s="29" t="s">
        <v>104</v>
      </c>
      <c r="O189" s="29" t="s">
        <v>458</v>
      </c>
      <c r="P189" s="29"/>
      <c r="Q189" s="29"/>
      <c r="R189" s="29" t="s">
        <v>683</v>
      </c>
      <c r="S189" s="29"/>
      <c r="T189" s="29" t="s">
        <v>205</v>
      </c>
      <c r="U189" s="29"/>
      <c r="V189" s="29" t="s">
        <v>305</v>
      </c>
      <c r="W189" s="29" t="s">
        <v>55</v>
      </c>
      <c r="X189" s="28"/>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row>
    <row r="190" customFormat="false" ht="12.75" hidden="false" customHeight="false" outlineLevel="0" collapsed="false">
      <c r="A190" s="28" t="n">
        <v>2552</v>
      </c>
      <c r="B190" s="29" t="s">
        <v>82</v>
      </c>
      <c r="C190" s="29" t="s">
        <v>684</v>
      </c>
      <c r="D190" s="29" t="s">
        <v>685</v>
      </c>
      <c r="E190" s="29" t="s">
        <v>202</v>
      </c>
      <c r="F190" s="29"/>
      <c r="G190" s="29" t="s">
        <v>50</v>
      </c>
      <c r="H190" s="28" t="n">
        <v>105</v>
      </c>
      <c r="I190" s="28" t="n">
        <v>4</v>
      </c>
      <c r="J190" s="29" t="s">
        <v>686</v>
      </c>
      <c r="K190" s="29" t="s">
        <v>684</v>
      </c>
      <c r="L190" s="29" t="s">
        <v>57</v>
      </c>
      <c r="M190" s="29"/>
      <c r="N190" s="29"/>
      <c r="O190" s="29" t="s">
        <v>105</v>
      </c>
      <c r="P190" s="29"/>
      <c r="Q190" s="29"/>
      <c r="R190" s="29" t="s">
        <v>687</v>
      </c>
      <c r="S190" s="29" t="s">
        <v>688</v>
      </c>
      <c r="T190" s="29" t="s">
        <v>689</v>
      </c>
      <c r="U190" s="29"/>
      <c r="V190" s="29" t="s">
        <v>690</v>
      </c>
      <c r="W190" s="29" t="s">
        <v>55</v>
      </c>
      <c r="X190" s="28"/>
      <c r="Y190" s="29"/>
      <c r="Z190" s="29" t="s">
        <v>61</v>
      </c>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row>
    <row r="191" customFormat="false" ht="12.75" hidden="false" customHeight="false" outlineLevel="0" collapsed="false">
      <c r="A191" s="28" t="n">
        <v>4522</v>
      </c>
      <c r="B191" s="29" t="s">
        <v>691</v>
      </c>
      <c r="C191" s="29" t="s">
        <v>692</v>
      </c>
      <c r="D191" s="29" t="s">
        <v>685</v>
      </c>
      <c r="E191" s="29" t="s">
        <v>220</v>
      </c>
      <c r="F191" s="29"/>
      <c r="G191" s="29" t="s">
        <v>50</v>
      </c>
      <c r="H191" s="28" t="n">
        <v>105</v>
      </c>
      <c r="I191" s="28" t="n">
        <v>7</v>
      </c>
      <c r="J191" s="29" t="s">
        <v>693</v>
      </c>
      <c r="K191" s="29" t="s">
        <v>692</v>
      </c>
      <c r="L191" s="29" t="s">
        <v>49</v>
      </c>
      <c r="M191" s="29"/>
      <c r="N191" s="29"/>
      <c r="O191" s="29"/>
      <c r="P191" s="29"/>
      <c r="Q191" s="29"/>
      <c r="R191" s="29" t="s">
        <v>694</v>
      </c>
      <c r="S191" s="29" t="s">
        <v>695</v>
      </c>
      <c r="T191" s="29" t="s">
        <v>696</v>
      </c>
      <c r="U191" s="29"/>
      <c r="V191" s="29" t="s">
        <v>697</v>
      </c>
      <c r="W191" s="29" t="s">
        <v>55</v>
      </c>
      <c r="X191" s="28"/>
      <c r="Y191" s="29"/>
      <c r="Z191" s="29" t="s">
        <v>61</v>
      </c>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row>
    <row r="192" customFormat="false" ht="12.75" hidden="false" customHeight="false" outlineLevel="0" collapsed="false">
      <c r="A192" s="28" t="n">
        <v>744</v>
      </c>
      <c r="B192" s="29" t="s">
        <v>62</v>
      </c>
      <c r="C192" s="29" t="s">
        <v>692</v>
      </c>
      <c r="D192" s="29" t="s">
        <v>685</v>
      </c>
      <c r="E192" s="29" t="s">
        <v>698</v>
      </c>
      <c r="F192" s="29"/>
      <c r="G192" s="29" t="s">
        <v>50</v>
      </c>
      <c r="H192" s="28" t="n">
        <v>105</v>
      </c>
      <c r="I192" s="28" t="n">
        <v>8</v>
      </c>
      <c r="J192" s="29" t="s">
        <v>693</v>
      </c>
      <c r="K192" s="29" t="s">
        <v>692</v>
      </c>
      <c r="L192" s="29" t="s">
        <v>57</v>
      </c>
      <c r="M192" s="29"/>
      <c r="N192" s="29"/>
      <c r="O192" s="29" t="s">
        <v>105</v>
      </c>
      <c r="P192" s="29"/>
      <c r="Q192" s="29"/>
      <c r="R192" s="29" t="s">
        <v>699</v>
      </c>
      <c r="S192" s="29" t="s">
        <v>700</v>
      </c>
      <c r="T192" s="29" t="s">
        <v>265</v>
      </c>
      <c r="U192" s="29"/>
      <c r="V192" s="29" t="s">
        <v>697</v>
      </c>
      <c r="W192" s="29" t="s">
        <v>55</v>
      </c>
      <c r="X192" s="28"/>
      <c r="Y192" s="29"/>
      <c r="Z192" s="29" t="s">
        <v>61</v>
      </c>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row>
    <row r="193" customFormat="false" ht="216.75" hidden="false" customHeight="false" outlineLevel="0" collapsed="false">
      <c r="A193" s="28" t="n">
        <v>4079</v>
      </c>
      <c r="B193" s="29" t="s">
        <v>117</v>
      </c>
      <c r="C193" s="29" t="s">
        <v>692</v>
      </c>
      <c r="D193" s="29" t="s">
        <v>685</v>
      </c>
      <c r="E193" s="29" t="s">
        <v>180</v>
      </c>
      <c r="F193" s="29" t="s">
        <v>49</v>
      </c>
      <c r="G193" s="29" t="s">
        <v>50</v>
      </c>
      <c r="H193" s="28" t="n">
        <v>105</v>
      </c>
      <c r="I193" s="28" t="n">
        <v>8</v>
      </c>
      <c r="J193" s="29" t="s">
        <v>693</v>
      </c>
      <c r="K193" s="29" t="s">
        <v>692</v>
      </c>
      <c r="L193" s="29" t="s">
        <v>49</v>
      </c>
      <c r="M193" s="29"/>
      <c r="N193" s="29"/>
      <c r="O193" s="29"/>
      <c r="P193" s="29"/>
      <c r="Q193" s="29"/>
      <c r="R193" s="30" t="s">
        <v>701</v>
      </c>
      <c r="S193" s="29" t="s">
        <v>702</v>
      </c>
      <c r="T193" s="29"/>
      <c r="U193" s="29"/>
      <c r="V193" s="29" t="s">
        <v>697</v>
      </c>
      <c r="W193" s="29" t="s">
        <v>266</v>
      </c>
      <c r="X193" s="28"/>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row>
    <row r="194" customFormat="false" ht="216.75" hidden="false" customHeight="false" outlineLevel="0" collapsed="false">
      <c r="A194" s="28" t="n">
        <v>12005</v>
      </c>
      <c r="B194" s="29" t="s">
        <v>333</v>
      </c>
      <c r="C194" s="29" t="s">
        <v>48</v>
      </c>
      <c r="D194" s="29"/>
      <c r="E194" s="29"/>
      <c r="F194" s="29" t="s">
        <v>49</v>
      </c>
      <c r="G194" s="29" t="s">
        <v>112</v>
      </c>
      <c r="H194" s="28"/>
      <c r="I194" s="28"/>
      <c r="J194" s="29" t="s">
        <v>48</v>
      </c>
      <c r="K194" s="29" t="s">
        <v>48</v>
      </c>
      <c r="L194" s="29" t="s">
        <v>51</v>
      </c>
      <c r="M194" s="29"/>
      <c r="N194" s="29"/>
      <c r="O194" s="29" t="s">
        <v>333</v>
      </c>
      <c r="P194" s="29"/>
      <c r="Q194" s="29"/>
      <c r="R194" s="29" t="s">
        <v>703</v>
      </c>
      <c r="S194" s="29"/>
      <c r="T194" s="30" t="s">
        <v>704</v>
      </c>
      <c r="U194" s="29"/>
      <c r="V194" s="29" t="s">
        <v>48</v>
      </c>
      <c r="W194" s="29" t="s">
        <v>55</v>
      </c>
      <c r="X194" s="28"/>
      <c r="Y194" s="29"/>
      <c r="Z194" s="29" t="s">
        <v>61</v>
      </c>
      <c r="AA194" s="29"/>
      <c r="AB194" s="29" t="s">
        <v>238</v>
      </c>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row>
    <row r="195" customFormat="false" ht="12.75" hidden="false" customHeight="false" outlineLevel="0" collapsed="false">
      <c r="A195" s="28" t="n">
        <v>857</v>
      </c>
      <c r="B195" s="29" t="s">
        <v>705</v>
      </c>
      <c r="C195" s="29" t="s">
        <v>466</v>
      </c>
      <c r="D195" s="29" t="s">
        <v>461</v>
      </c>
      <c r="E195" s="29" t="s">
        <v>120</v>
      </c>
      <c r="F195" s="29" t="s">
        <v>49</v>
      </c>
      <c r="G195" s="29" t="s">
        <v>50</v>
      </c>
      <c r="H195" s="28" t="n">
        <v>93</v>
      </c>
      <c r="I195" s="28" t="n">
        <v>16</v>
      </c>
      <c r="J195" s="29" t="s">
        <v>467</v>
      </c>
      <c r="K195" s="29" t="s">
        <v>466</v>
      </c>
      <c r="L195" s="29" t="s">
        <v>57</v>
      </c>
      <c r="M195" s="29"/>
      <c r="N195" s="29" t="s">
        <v>194</v>
      </c>
      <c r="O195" s="29"/>
      <c r="P195" s="29"/>
      <c r="Q195" s="29" t="s">
        <v>101</v>
      </c>
      <c r="R195" s="29" t="s">
        <v>706</v>
      </c>
      <c r="S195" s="29" t="s">
        <v>707</v>
      </c>
      <c r="T195" s="30" t="s">
        <v>708</v>
      </c>
      <c r="U195" s="29" t="s">
        <v>709</v>
      </c>
      <c r="V195" s="29" t="s">
        <v>166</v>
      </c>
      <c r="W195" s="29" t="s">
        <v>55</v>
      </c>
      <c r="X195" s="28"/>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row>
    <row r="196" customFormat="false" ht="153" hidden="false" customHeight="false" outlineLevel="0" collapsed="false">
      <c r="A196" s="28" t="n">
        <v>6787</v>
      </c>
      <c r="B196" s="29" t="s">
        <v>298</v>
      </c>
      <c r="C196" s="29" t="s">
        <v>710</v>
      </c>
      <c r="D196" s="29" t="s">
        <v>711</v>
      </c>
      <c r="E196" s="29" t="s">
        <v>712</v>
      </c>
      <c r="F196" s="29" t="s">
        <v>49</v>
      </c>
      <c r="G196" s="29" t="s">
        <v>50</v>
      </c>
      <c r="H196" s="28" t="n">
        <v>106</v>
      </c>
      <c r="I196" s="28" t="n">
        <v>34</v>
      </c>
      <c r="J196" s="29" t="s">
        <v>713</v>
      </c>
      <c r="K196" s="29" t="s">
        <v>710</v>
      </c>
      <c r="L196" s="29" t="s">
        <v>49</v>
      </c>
      <c r="M196" s="29"/>
      <c r="N196" s="29"/>
      <c r="O196" s="29"/>
      <c r="P196" s="29"/>
      <c r="Q196" s="29"/>
      <c r="R196" s="30" t="s">
        <v>714</v>
      </c>
      <c r="S196" s="30" t="s">
        <v>715</v>
      </c>
      <c r="T196" s="29"/>
      <c r="U196" s="29"/>
      <c r="V196" s="29" t="s">
        <v>697</v>
      </c>
      <c r="W196" s="29" t="s">
        <v>266</v>
      </c>
      <c r="X196" s="28"/>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row>
    <row r="197" customFormat="false" ht="12.75" hidden="false" customHeight="false" outlineLevel="0" collapsed="false">
      <c r="A197" s="28" t="n">
        <v>1324</v>
      </c>
      <c r="B197" s="29" t="s">
        <v>70</v>
      </c>
      <c r="C197" s="29" t="s">
        <v>716</v>
      </c>
      <c r="D197" s="29"/>
      <c r="E197" s="29"/>
      <c r="F197" s="29" t="s">
        <v>49</v>
      </c>
      <c r="G197" s="29" t="s">
        <v>50</v>
      </c>
      <c r="H197" s="28" t="n">
        <v>107</v>
      </c>
      <c r="I197" s="28" t="n">
        <v>28</v>
      </c>
      <c r="J197" s="29" t="s">
        <v>717</v>
      </c>
      <c r="K197" s="29" t="s">
        <v>716</v>
      </c>
      <c r="L197" s="29" t="s">
        <v>49</v>
      </c>
      <c r="M197" s="29"/>
      <c r="N197" s="29"/>
      <c r="O197" s="29"/>
      <c r="P197" s="29"/>
      <c r="Q197" s="29"/>
      <c r="R197" s="29" t="s">
        <v>718</v>
      </c>
      <c r="S197" s="29" t="s">
        <v>719</v>
      </c>
      <c r="T197" s="29" t="s">
        <v>720</v>
      </c>
      <c r="U197" s="29"/>
      <c r="V197" s="29" t="s">
        <v>697</v>
      </c>
      <c r="W197" s="29" t="s">
        <v>55</v>
      </c>
      <c r="X197" s="28"/>
      <c r="Y197" s="29"/>
      <c r="Z197" s="29" t="s">
        <v>61</v>
      </c>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row>
    <row r="198" customFormat="false" ht="12.75" hidden="false" customHeight="false" outlineLevel="0" collapsed="false">
      <c r="A198" s="28" t="n">
        <v>38</v>
      </c>
      <c r="B198" s="29" t="s">
        <v>150</v>
      </c>
      <c r="C198" s="29" t="s">
        <v>716</v>
      </c>
      <c r="D198" s="29" t="s">
        <v>721</v>
      </c>
      <c r="E198" s="29"/>
      <c r="F198" s="29"/>
      <c r="G198" s="29" t="s">
        <v>50</v>
      </c>
      <c r="H198" s="28" t="n">
        <v>107</v>
      </c>
      <c r="I198" s="28"/>
      <c r="J198" s="29" t="s">
        <v>717</v>
      </c>
      <c r="K198" s="29" t="s">
        <v>716</v>
      </c>
      <c r="L198" s="29" t="s">
        <v>49</v>
      </c>
      <c r="M198" s="29"/>
      <c r="N198" s="29"/>
      <c r="O198" s="29" t="s">
        <v>105</v>
      </c>
      <c r="P198" s="29"/>
      <c r="Q198" s="29"/>
      <c r="R198" s="29" t="s">
        <v>722</v>
      </c>
      <c r="S198" s="29" t="s">
        <v>723</v>
      </c>
      <c r="T198" s="29" t="s">
        <v>724</v>
      </c>
      <c r="U198" s="29"/>
      <c r="V198" s="29" t="s">
        <v>697</v>
      </c>
      <c r="W198" s="29" t="s">
        <v>55</v>
      </c>
      <c r="X198" s="28"/>
      <c r="Y198" s="29"/>
      <c r="Z198" s="29" t="s">
        <v>61</v>
      </c>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row>
    <row r="199" customFormat="false" ht="12.75" hidden="false" customHeight="false" outlineLevel="0" collapsed="false">
      <c r="A199" s="28" t="n">
        <v>39</v>
      </c>
      <c r="B199" s="29" t="s">
        <v>150</v>
      </c>
      <c r="C199" s="29" t="s">
        <v>716</v>
      </c>
      <c r="D199" s="29" t="s">
        <v>721</v>
      </c>
      <c r="E199" s="29"/>
      <c r="F199" s="29"/>
      <c r="G199" s="29" t="s">
        <v>50</v>
      </c>
      <c r="H199" s="28" t="n">
        <v>107</v>
      </c>
      <c r="I199" s="28"/>
      <c r="J199" s="29" t="s">
        <v>717</v>
      </c>
      <c r="K199" s="29" t="s">
        <v>716</v>
      </c>
      <c r="L199" s="29" t="s">
        <v>49</v>
      </c>
      <c r="M199" s="29"/>
      <c r="N199" s="29"/>
      <c r="O199" s="29" t="s">
        <v>105</v>
      </c>
      <c r="P199" s="29"/>
      <c r="Q199" s="29"/>
      <c r="R199" s="29" t="s">
        <v>725</v>
      </c>
      <c r="S199" s="29" t="s">
        <v>726</v>
      </c>
      <c r="T199" s="29" t="s">
        <v>727</v>
      </c>
      <c r="U199" s="29"/>
      <c r="V199" s="29" t="s">
        <v>697</v>
      </c>
      <c r="W199" s="29" t="s">
        <v>55</v>
      </c>
      <c r="X199" s="28"/>
      <c r="Y199" s="29"/>
      <c r="Z199" s="29" t="s">
        <v>61</v>
      </c>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row>
    <row r="200" customFormat="false" ht="12.75" hidden="false" customHeight="false" outlineLevel="0" collapsed="false">
      <c r="A200" s="28" t="n">
        <v>1333</v>
      </c>
      <c r="B200" s="29" t="s">
        <v>70</v>
      </c>
      <c r="C200" s="29" t="s">
        <v>728</v>
      </c>
      <c r="D200" s="29" t="s">
        <v>729</v>
      </c>
      <c r="E200" s="29" t="s">
        <v>232</v>
      </c>
      <c r="F200" s="29" t="s">
        <v>49</v>
      </c>
      <c r="G200" s="29" t="s">
        <v>50</v>
      </c>
      <c r="H200" s="28" t="n">
        <v>109</v>
      </c>
      <c r="I200" s="28" t="n">
        <v>24</v>
      </c>
      <c r="J200" s="29" t="s">
        <v>730</v>
      </c>
      <c r="K200" s="29" t="s">
        <v>728</v>
      </c>
      <c r="L200" s="29" t="s">
        <v>49</v>
      </c>
      <c r="M200" s="29"/>
      <c r="N200" s="29" t="s">
        <v>194</v>
      </c>
      <c r="O200" s="29"/>
      <c r="P200" s="29"/>
      <c r="Q200" s="29"/>
      <c r="R200" s="29" t="s">
        <v>731</v>
      </c>
      <c r="S200" s="29" t="s">
        <v>732</v>
      </c>
      <c r="T200" s="29" t="s">
        <v>733</v>
      </c>
      <c r="U200" s="29"/>
      <c r="V200" s="29" t="s">
        <v>305</v>
      </c>
      <c r="W200" s="29" t="s">
        <v>55</v>
      </c>
      <c r="X200" s="28"/>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row>
    <row r="201" customFormat="false" ht="12.75" hidden="false" customHeight="false" outlineLevel="0" collapsed="false">
      <c r="A201" s="28" t="n">
        <v>3850</v>
      </c>
      <c r="B201" s="29" t="s">
        <v>90</v>
      </c>
      <c r="C201" s="29" t="s">
        <v>728</v>
      </c>
      <c r="D201" s="29" t="s">
        <v>729</v>
      </c>
      <c r="E201" s="29" t="s">
        <v>232</v>
      </c>
      <c r="F201" s="29" t="s">
        <v>49</v>
      </c>
      <c r="G201" s="29" t="s">
        <v>50</v>
      </c>
      <c r="H201" s="28" t="n">
        <v>109</v>
      </c>
      <c r="I201" s="28" t="n">
        <v>24</v>
      </c>
      <c r="J201" s="29" t="s">
        <v>730</v>
      </c>
      <c r="K201" s="29" t="s">
        <v>728</v>
      </c>
      <c r="L201" s="29" t="s">
        <v>51</v>
      </c>
      <c r="M201" s="29"/>
      <c r="N201" s="29" t="s">
        <v>194</v>
      </c>
      <c r="O201" s="29"/>
      <c r="P201" s="29"/>
      <c r="Q201" s="29"/>
      <c r="R201" s="29"/>
      <c r="S201" s="29" t="s">
        <v>734</v>
      </c>
      <c r="T201" s="29" t="s">
        <v>735</v>
      </c>
      <c r="U201" s="29"/>
      <c r="V201" s="29" t="s">
        <v>305</v>
      </c>
      <c r="W201" s="29" t="s">
        <v>55</v>
      </c>
      <c r="X201" s="28"/>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row>
    <row r="202" customFormat="false" ht="12.75" hidden="false" customHeight="false" outlineLevel="0" collapsed="false">
      <c r="A202" s="28" t="n">
        <v>873</v>
      </c>
      <c r="B202" s="29" t="s">
        <v>705</v>
      </c>
      <c r="C202" s="29" t="s">
        <v>728</v>
      </c>
      <c r="D202" s="29" t="s">
        <v>736</v>
      </c>
      <c r="E202" s="29" t="s">
        <v>737</v>
      </c>
      <c r="F202" s="29" t="s">
        <v>49</v>
      </c>
      <c r="G202" s="29" t="s">
        <v>50</v>
      </c>
      <c r="H202" s="28" t="n">
        <v>110</v>
      </c>
      <c r="I202" s="28" t="n">
        <v>3</v>
      </c>
      <c r="J202" s="29" t="s">
        <v>730</v>
      </c>
      <c r="K202" s="29" t="s">
        <v>728</v>
      </c>
      <c r="L202" s="29" t="s">
        <v>57</v>
      </c>
      <c r="M202" s="29"/>
      <c r="N202" s="29" t="s">
        <v>104</v>
      </c>
      <c r="O202" s="29" t="s">
        <v>738</v>
      </c>
      <c r="P202" s="29"/>
      <c r="Q202" s="29"/>
      <c r="R202" s="29" t="s">
        <v>739</v>
      </c>
      <c r="S202" s="29" t="s">
        <v>740</v>
      </c>
      <c r="T202" s="29" t="s">
        <v>205</v>
      </c>
      <c r="U202" s="29"/>
      <c r="V202" s="29" t="s">
        <v>305</v>
      </c>
      <c r="W202" s="29" t="s">
        <v>55</v>
      </c>
      <c r="X202" s="28"/>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row>
    <row r="203" customFormat="false" ht="216.75" hidden="false" customHeight="false" outlineLevel="0" collapsed="false">
      <c r="A203" s="28" t="n">
        <v>41</v>
      </c>
      <c r="B203" s="29" t="s">
        <v>150</v>
      </c>
      <c r="C203" s="29" t="s">
        <v>728</v>
      </c>
      <c r="D203" s="29" t="s">
        <v>736</v>
      </c>
      <c r="E203" s="29"/>
      <c r="F203" s="29" t="s">
        <v>49</v>
      </c>
      <c r="G203" s="29" t="s">
        <v>50</v>
      </c>
      <c r="H203" s="28" t="n">
        <v>110</v>
      </c>
      <c r="I203" s="28"/>
      <c r="J203" s="29" t="s">
        <v>730</v>
      </c>
      <c r="K203" s="29" t="s">
        <v>728</v>
      </c>
      <c r="L203" s="29" t="s">
        <v>49</v>
      </c>
      <c r="M203" s="29"/>
      <c r="N203" s="29" t="s">
        <v>104</v>
      </c>
      <c r="O203" s="29"/>
      <c r="P203" s="29"/>
      <c r="Q203" s="29"/>
      <c r="R203" s="30" t="s">
        <v>741</v>
      </c>
      <c r="S203" s="29" t="s">
        <v>742</v>
      </c>
      <c r="T203" s="29" t="s">
        <v>743</v>
      </c>
      <c r="U203" s="29"/>
      <c r="V203" s="29" t="s">
        <v>305</v>
      </c>
      <c r="W203" s="29" t="s">
        <v>55</v>
      </c>
      <c r="X203" s="28"/>
      <c r="Y203" s="29"/>
      <c r="Z203" s="29" t="s">
        <v>61</v>
      </c>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row>
    <row r="204" customFormat="false" ht="12.75" hidden="false" customHeight="false" outlineLevel="0" collapsed="false">
      <c r="A204" s="28" t="n">
        <v>8279</v>
      </c>
      <c r="B204" s="29" t="s">
        <v>530</v>
      </c>
      <c r="C204" s="29" t="s">
        <v>728</v>
      </c>
      <c r="D204" s="29" t="s">
        <v>736</v>
      </c>
      <c r="E204" s="29"/>
      <c r="F204" s="29" t="s">
        <v>49</v>
      </c>
      <c r="G204" s="29" t="s">
        <v>50</v>
      </c>
      <c r="H204" s="28" t="n">
        <v>110</v>
      </c>
      <c r="I204" s="28"/>
      <c r="J204" s="29" t="s">
        <v>730</v>
      </c>
      <c r="K204" s="29" t="s">
        <v>728</v>
      </c>
      <c r="L204" s="29" t="s">
        <v>51</v>
      </c>
      <c r="M204" s="29"/>
      <c r="N204" s="29" t="s">
        <v>104</v>
      </c>
      <c r="O204" s="29"/>
      <c r="P204" s="29"/>
      <c r="Q204" s="29"/>
      <c r="R204" s="29" t="s">
        <v>744</v>
      </c>
      <c r="S204" s="29" t="s">
        <v>745</v>
      </c>
      <c r="T204" s="29" t="s">
        <v>746</v>
      </c>
      <c r="U204" s="29"/>
      <c r="V204" s="29" t="s">
        <v>305</v>
      </c>
      <c r="W204" s="29" t="s">
        <v>55</v>
      </c>
      <c r="X204" s="28"/>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row>
    <row r="205" customFormat="false" ht="12.75" hidden="false" customHeight="false" outlineLevel="0" collapsed="false">
      <c r="A205" s="28" t="n">
        <v>7366</v>
      </c>
      <c r="B205" s="29" t="s">
        <v>519</v>
      </c>
      <c r="C205" s="29" t="s">
        <v>747</v>
      </c>
      <c r="D205" s="29" t="s">
        <v>736</v>
      </c>
      <c r="E205" s="29" t="s">
        <v>180</v>
      </c>
      <c r="F205" s="29" t="s">
        <v>49</v>
      </c>
      <c r="G205" s="29"/>
      <c r="H205" s="28" t="n">
        <v>110</v>
      </c>
      <c r="I205" s="28" t="n">
        <v>8</v>
      </c>
      <c r="J205" s="29" t="s">
        <v>748</v>
      </c>
      <c r="K205" s="29" t="s">
        <v>747</v>
      </c>
      <c r="L205" s="29" t="s">
        <v>57</v>
      </c>
      <c r="M205" s="29"/>
      <c r="N205" s="29" t="s">
        <v>104</v>
      </c>
      <c r="O205" s="29" t="s">
        <v>749</v>
      </c>
      <c r="P205" s="29"/>
      <c r="Q205" s="29"/>
      <c r="R205" s="29" t="s">
        <v>750</v>
      </c>
      <c r="S205" s="29" t="s">
        <v>751</v>
      </c>
      <c r="T205" s="29" t="s">
        <v>205</v>
      </c>
      <c r="U205" s="29"/>
      <c r="V205" s="29" t="s">
        <v>305</v>
      </c>
      <c r="W205" s="29" t="s">
        <v>55</v>
      </c>
      <c r="X205" s="28"/>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row>
    <row r="206" customFormat="false" ht="12.75" hidden="false" customHeight="false" outlineLevel="0" collapsed="false">
      <c r="A206" s="28" t="n">
        <v>4080</v>
      </c>
      <c r="B206" s="29" t="s">
        <v>117</v>
      </c>
      <c r="C206" s="29" t="s">
        <v>752</v>
      </c>
      <c r="D206" s="29" t="s">
        <v>753</v>
      </c>
      <c r="E206" s="29" t="s">
        <v>754</v>
      </c>
      <c r="F206" s="29" t="s">
        <v>49</v>
      </c>
      <c r="G206" s="29" t="s">
        <v>50</v>
      </c>
      <c r="H206" s="28" t="n">
        <v>111</v>
      </c>
      <c r="I206" s="28" t="n">
        <v>10</v>
      </c>
      <c r="J206" s="29" t="s">
        <v>755</v>
      </c>
      <c r="K206" s="29" t="s">
        <v>752</v>
      </c>
      <c r="L206" s="29" t="s">
        <v>49</v>
      </c>
      <c r="M206" s="29"/>
      <c r="N206" s="29" t="s">
        <v>104</v>
      </c>
      <c r="O206" s="29"/>
      <c r="P206" s="29"/>
      <c r="Q206" s="29"/>
      <c r="R206" s="29" t="s">
        <v>756</v>
      </c>
      <c r="S206" s="29" t="s">
        <v>757</v>
      </c>
      <c r="T206" s="29" t="s">
        <v>205</v>
      </c>
      <c r="U206" s="29"/>
      <c r="V206" s="29" t="s">
        <v>305</v>
      </c>
      <c r="W206" s="29" t="s">
        <v>55</v>
      </c>
      <c r="X206" s="28"/>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row>
    <row r="207" customFormat="false" ht="178.5" hidden="false" customHeight="false" outlineLevel="0" collapsed="false">
      <c r="A207" s="28" t="n">
        <v>7261</v>
      </c>
      <c r="B207" s="29" t="s">
        <v>154</v>
      </c>
      <c r="C207" s="29" t="s">
        <v>758</v>
      </c>
      <c r="D207" s="29" t="s">
        <v>759</v>
      </c>
      <c r="E207" s="29" t="s">
        <v>760</v>
      </c>
      <c r="F207" s="29" t="s">
        <v>49</v>
      </c>
      <c r="G207" s="29" t="s">
        <v>50</v>
      </c>
      <c r="H207" s="28" t="n">
        <v>112</v>
      </c>
      <c r="I207" s="28" t="n">
        <v>1</v>
      </c>
      <c r="J207" s="29" t="s">
        <v>761</v>
      </c>
      <c r="K207" s="29" t="s">
        <v>758</v>
      </c>
      <c r="L207" s="29" t="s">
        <v>51</v>
      </c>
      <c r="M207" s="29"/>
      <c r="N207" s="29" t="s">
        <v>104</v>
      </c>
      <c r="O207" s="29" t="s">
        <v>762</v>
      </c>
      <c r="P207" s="29"/>
      <c r="Q207" s="29"/>
      <c r="R207" s="29" t="s">
        <v>763</v>
      </c>
      <c r="S207" s="29" t="s">
        <v>764</v>
      </c>
      <c r="T207" s="30" t="s">
        <v>765</v>
      </c>
      <c r="U207" s="29"/>
      <c r="V207" s="29"/>
      <c r="W207" s="29" t="s">
        <v>55</v>
      </c>
      <c r="X207" s="28"/>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row>
    <row r="208" customFormat="false" ht="12.75" hidden="false" customHeight="false" outlineLevel="0" collapsed="false">
      <c r="A208" s="28" t="n">
        <v>7647</v>
      </c>
      <c r="B208" s="29" t="s">
        <v>76</v>
      </c>
      <c r="C208" s="29" t="s">
        <v>766</v>
      </c>
      <c r="D208" s="29"/>
      <c r="E208" s="29"/>
      <c r="F208" s="29" t="s">
        <v>49</v>
      </c>
      <c r="G208" s="29" t="s">
        <v>112</v>
      </c>
      <c r="H208" s="28" t="n">
        <v>117</v>
      </c>
      <c r="I208" s="28"/>
      <c r="J208" s="29" t="s">
        <v>767</v>
      </c>
      <c r="K208" s="29" t="s">
        <v>766</v>
      </c>
      <c r="L208" s="29" t="s">
        <v>51</v>
      </c>
      <c r="M208" s="29"/>
      <c r="N208" s="29"/>
      <c r="O208" s="29"/>
      <c r="P208" s="29"/>
      <c r="Q208" s="29"/>
      <c r="R208" s="29" t="s">
        <v>768</v>
      </c>
      <c r="S208" s="29" t="s">
        <v>769</v>
      </c>
      <c r="T208" s="30" t="s">
        <v>770</v>
      </c>
      <c r="U208" s="29"/>
      <c r="V208" s="29" t="s">
        <v>771</v>
      </c>
      <c r="W208" s="29" t="s">
        <v>55</v>
      </c>
      <c r="X208" s="28"/>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row>
    <row r="209" customFormat="false" ht="12.75" hidden="false" customHeight="false" outlineLevel="0" collapsed="false">
      <c r="A209" s="28" t="n">
        <v>5121</v>
      </c>
      <c r="B209" s="29" t="s">
        <v>772</v>
      </c>
      <c r="C209" s="29" t="s">
        <v>773</v>
      </c>
      <c r="D209" s="29" t="s">
        <v>774</v>
      </c>
      <c r="E209" s="29" t="s">
        <v>172</v>
      </c>
      <c r="F209" s="29" t="s">
        <v>49</v>
      </c>
      <c r="G209" s="29" t="s">
        <v>50</v>
      </c>
      <c r="H209" s="28" t="n">
        <v>119</v>
      </c>
      <c r="I209" s="28" t="n">
        <v>23</v>
      </c>
      <c r="J209" s="29" t="s">
        <v>775</v>
      </c>
      <c r="K209" s="29" t="s">
        <v>776</v>
      </c>
      <c r="L209" s="29" t="s">
        <v>51</v>
      </c>
      <c r="M209" s="29"/>
      <c r="N209" s="29"/>
      <c r="O209" s="29"/>
      <c r="P209" s="29"/>
      <c r="Q209" s="29"/>
      <c r="R209" s="29" t="s">
        <v>777</v>
      </c>
      <c r="S209" s="29" t="s">
        <v>778</v>
      </c>
      <c r="T209" s="29"/>
      <c r="U209" s="29"/>
      <c r="V209" s="29" t="s">
        <v>305</v>
      </c>
      <c r="W209" s="29" t="s">
        <v>55</v>
      </c>
      <c r="X209" s="28"/>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row>
    <row r="210" customFormat="false" ht="12.75" hidden="false" customHeight="false" outlineLevel="0" collapsed="false">
      <c r="A210" s="28" t="n">
        <v>407</v>
      </c>
      <c r="B210" s="29" t="s">
        <v>779</v>
      </c>
      <c r="C210" s="29" t="s">
        <v>780</v>
      </c>
      <c r="D210" s="29" t="s">
        <v>781</v>
      </c>
      <c r="E210" s="29" t="s">
        <v>119</v>
      </c>
      <c r="F210" s="29" t="s">
        <v>49</v>
      </c>
      <c r="G210" s="29" t="s">
        <v>50</v>
      </c>
      <c r="H210" s="28" t="n">
        <v>122</v>
      </c>
      <c r="I210" s="28" t="n">
        <v>15</v>
      </c>
      <c r="J210" s="29" t="s">
        <v>782</v>
      </c>
      <c r="K210" s="29" t="s">
        <v>780</v>
      </c>
      <c r="L210" s="29" t="s">
        <v>57</v>
      </c>
      <c r="M210" s="29"/>
      <c r="N210" s="29"/>
      <c r="O210" s="29"/>
      <c r="P210" s="29"/>
      <c r="Q210" s="29"/>
      <c r="R210" s="29" t="s">
        <v>783</v>
      </c>
      <c r="S210" s="29" t="s">
        <v>784</v>
      </c>
      <c r="T210" s="29" t="s">
        <v>785</v>
      </c>
      <c r="U210" s="29"/>
      <c r="V210" s="29" t="s">
        <v>786</v>
      </c>
      <c r="W210" s="29" t="s">
        <v>787</v>
      </c>
      <c r="X210" s="28"/>
      <c r="Y210" s="29"/>
      <c r="Z210" s="29" t="s">
        <v>61</v>
      </c>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c r="CH210" s="29"/>
      <c r="CI210" s="29"/>
    </row>
    <row r="211" customFormat="false" ht="12.75" hidden="false" customHeight="false" outlineLevel="0" collapsed="false">
      <c r="A211" s="28" t="n">
        <v>6798</v>
      </c>
      <c r="B211" s="29" t="s">
        <v>298</v>
      </c>
      <c r="C211" s="29" t="s">
        <v>780</v>
      </c>
      <c r="D211" s="29" t="s">
        <v>788</v>
      </c>
      <c r="E211" s="29" t="s">
        <v>202</v>
      </c>
      <c r="F211" s="29" t="s">
        <v>49</v>
      </c>
      <c r="G211" s="29" t="s">
        <v>50</v>
      </c>
      <c r="H211" s="28" t="n">
        <v>123</v>
      </c>
      <c r="I211" s="28" t="n">
        <v>4</v>
      </c>
      <c r="J211" s="29" t="s">
        <v>782</v>
      </c>
      <c r="K211" s="29" t="s">
        <v>780</v>
      </c>
      <c r="L211" s="29" t="s">
        <v>51</v>
      </c>
      <c r="M211" s="29"/>
      <c r="N211" s="29"/>
      <c r="O211" s="29"/>
      <c r="P211" s="29"/>
      <c r="Q211" s="29"/>
      <c r="R211" s="29" t="s">
        <v>789</v>
      </c>
      <c r="S211" s="30" t="s">
        <v>790</v>
      </c>
      <c r="T211" s="29" t="s">
        <v>791</v>
      </c>
      <c r="U211" s="29"/>
      <c r="V211" s="29" t="s">
        <v>786</v>
      </c>
      <c r="W211" s="29" t="s">
        <v>787</v>
      </c>
      <c r="X211" s="28"/>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c r="CH211" s="29"/>
      <c r="CI211" s="29"/>
    </row>
    <row r="212" customFormat="false" ht="12.75" hidden="false" customHeight="false" outlineLevel="0" collapsed="false">
      <c r="A212" s="28" t="n">
        <v>7280</v>
      </c>
      <c r="B212" s="29" t="s">
        <v>154</v>
      </c>
      <c r="C212" s="29" t="s">
        <v>792</v>
      </c>
      <c r="D212" s="29" t="s">
        <v>793</v>
      </c>
      <c r="E212" s="29"/>
      <c r="F212" s="29" t="s">
        <v>49</v>
      </c>
      <c r="G212" s="29" t="s">
        <v>50</v>
      </c>
      <c r="H212" s="28" t="n">
        <v>125</v>
      </c>
      <c r="I212" s="28"/>
      <c r="J212" s="29" t="s">
        <v>782</v>
      </c>
      <c r="K212" s="29" t="s">
        <v>792</v>
      </c>
      <c r="L212" s="29" t="s">
        <v>49</v>
      </c>
      <c r="M212" s="29"/>
      <c r="N212" s="29"/>
      <c r="O212" s="29"/>
      <c r="P212" s="29"/>
      <c r="Q212" s="29"/>
      <c r="R212" s="29" t="s">
        <v>794</v>
      </c>
      <c r="S212" s="29" t="s">
        <v>795</v>
      </c>
      <c r="T212" s="29" t="s">
        <v>796</v>
      </c>
      <c r="U212" s="29"/>
      <c r="V212" s="29" t="s">
        <v>797</v>
      </c>
      <c r="W212" s="29" t="s">
        <v>787</v>
      </c>
      <c r="X212" s="28"/>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c r="CH212" s="29"/>
      <c r="CI212" s="29"/>
    </row>
    <row r="213" customFormat="false" ht="12.75" hidden="false" customHeight="false" outlineLevel="0" collapsed="false">
      <c r="A213" s="28" t="n">
        <v>2743</v>
      </c>
      <c r="B213" s="29" t="s">
        <v>82</v>
      </c>
      <c r="C213" s="29" t="s">
        <v>798</v>
      </c>
      <c r="D213" s="29" t="s">
        <v>799</v>
      </c>
      <c r="E213" s="29" t="s">
        <v>140</v>
      </c>
      <c r="F213" s="29"/>
      <c r="G213" s="29" t="s">
        <v>50</v>
      </c>
      <c r="H213" s="28" t="n">
        <v>130</v>
      </c>
      <c r="I213" s="28" t="n">
        <v>17</v>
      </c>
      <c r="J213" s="29" t="s">
        <v>800</v>
      </c>
      <c r="K213" s="29" t="s">
        <v>798</v>
      </c>
      <c r="L213" s="29" t="s">
        <v>49</v>
      </c>
      <c r="M213" s="29"/>
      <c r="N213" s="29"/>
      <c r="O213" s="29"/>
      <c r="P213" s="29"/>
      <c r="Q213" s="29"/>
      <c r="R213" s="29" t="s">
        <v>801</v>
      </c>
      <c r="S213" s="29" t="s">
        <v>294</v>
      </c>
      <c r="T213" s="29" t="s">
        <v>802</v>
      </c>
      <c r="U213" s="29"/>
      <c r="V213" s="29" t="s">
        <v>266</v>
      </c>
      <c r="W213" s="29" t="s">
        <v>55</v>
      </c>
      <c r="X213" s="28"/>
      <c r="Y213" s="29"/>
      <c r="Z213" s="29" t="s">
        <v>61</v>
      </c>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row>
    <row r="214" customFormat="false" ht="12.75" hidden="false" customHeight="false" outlineLevel="0" collapsed="false">
      <c r="A214" s="28" t="n">
        <v>2764</v>
      </c>
      <c r="B214" s="29" t="s">
        <v>82</v>
      </c>
      <c r="C214" s="29" t="s">
        <v>803</v>
      </c>
      <c r="D214" s="29" t="s">
        <v>804</v>
      </c>
      <c r="E214" s="29" t="s">
        <v>120</v>
      </c>
      <c r="F214" s="29" t="s">
        <v>49</v>
      </c>
      <c r="G214" s="29" t="s">
        <v>50</v>
      </c>
      <c r="H214" s="28" t="n">
        <v>142</v>
      </c>
      <c r="I214" s="28" t="n">
        <v>16</v>
      </c>
      <c r="J214" s="29" t="s">
        <v>805</v>
      </c>
      <c r="K214" s="29" t="s">
        <v>803</v>
      </c>
      <c r="L214" s="29" t="s">
        <v>57</v>
      </c>
      <c r="M214" s="29"/>
      <c r="N214" s="29"/>
      <c r="O214" s="29"/>
      <c r="P214" s="29"/>
      <c r="Q214" s="29"/>
      <c r="R214" s="29" t="s">
        <v>806</v>
      </c>
      <c r="S214" s="29" t="s">
        <v>807</v>
      </c>
      <c r="T214" s="29"/>
      <c r="U214" s="29"/>
      <c r="V214" s="29" t="s">
        <v>808</v>
      </c>
      <c r="W214" s="29" t="s">
        <v>55</v>
      </c>
      <c r="X214" s="28"/>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row>
    <row r="215" customFormat="false" ht="12.75" hidden="false" customHeight="false" outlineLevel="0" collapsed="false">
      <c r="A215" s="28" t="n">
        <v>4276</v>
      </c>
      <c r="B215" s="29" t="s">
        <v>809</v>
      </c>
      <c r="C215" s="29" t="s">
        <v>803</v>
      </c>
      <c r="D215" s="29" t="s">
        <v>804</v>
      </c>
      <c r="E215" s="29" t="s">
        <v>120</v>
      </c>
      <c r="F215" s="29" t="s">
        <v>49</v>
      </c>
      <c r="G215" s="29" t="s">
        <v>50</v>
      </c>
      <c r="H215" s="28" t="n">
        <v>142</v>
      </c>
      <c r="I215" s="28" t="n">
        <v>16</v>
      </c>
      <c r="J215" s="29" t="s">
        <v>805</v>
      </c>
      <c r="K215" s="29" t="s">
        <v>803</v>
      </c>
      <c r="L215" s="29" t="s">
        <v>51</v>
      </c>
      <c r="M215" s="29"/>
      <c r="N215" s="29"/>
      <c r="O215" s="29"/>
      <c r="P215" s="29"/>
      <c r="Q215" s="29"/>
      <c r="R215" s="29" t="s">
        <v>810</v>
      </c>
      <c r="S215" s="29" t="s">
        <v>811</v>
      </c>
      <c r="T215" s="29"/>
      <c r="U215" s="29"/>
      <c r="V215" s="29" t="s">
        <v>808</v>
      </c>
      <c r="W215" s="29" t="s">
        <v>55</v>
      </c>
      <c r="X215" s="28"/>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row>
    <row r="216" customFormat="false" ht="12.75" hidden="false" customHeight="false" outlineLevel="0" collapsed="false">
      <c r="A216" s="28" t="n">
        <v>9884</v>
      </c>
      <c r="B216" s="29" t="s">
        <v>226</v>
      </c>
      <c r="C216" s="29" t="s">
        <v>803</v>
      </c>
      <c r="D216" s="29" t="s">
        <v>804</v>
      </c>
      <c r="E216" s="29" t="s">
        <v>140</v>
      </c>
      <c r="F216" s="29" t="s">
        <v>49</v>
      </c>
      <c r="G216" s="29" t="s">
        <v>50</v>
      </c>
      <c r="H216" s="28" t="n">
        <v>142</v>
      </c>
      <c r="I216" s="28" t="n">
        <v>17</v>
      </c>
      <c r="J216" s="29" t="s">
        <v>805</v>
      </c>
      <c r="K216" s="29" t="s">
        <v>803</v>
      </c>
      <c r="L216" s="29" t="s">
        <v>57</v>
      </c>
      <c r="M216" s="29"/>
      <c r="N216" s="29"/>
      <c r="O216" s="29"/>
      <c r="P216" s="29"/>
      <c r="Q216" s="29"/>
      <c r="R216" s="29" t="s">
        <v>812</v>
      </c>
      <c r="S216" s="29" t="s">
        <v>813</v>
      </c>
      <c r="T216" s="29"/>
      <c r="U216" s="29"/>
      <c r="V216" s="29" t="s">
        <v>808</v>
      </c>
      <c r="W216" s="29" t="s">
        <v>55</v>
      </c>
      <c r="X216" s="28"/>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row>
    <row r="217" customFormat="false" ht="12.75" hidden="false" customHeight="false" outlineLevel="0" collapsed="false">
      <c r="A217" s="28" t="n">
        <v>10572</v>
      </c>
      <c r="B217" s="29" t="s">
        <v>296</v>
      </c>
      <c r="C217" s="29" t="s">
        <v>803</v>
      </c>
      <c r="D217" s="29" t="s">
        <v>804</v>
      </c>
      <c r="E217" s="29" t="s">
        <v>161</v>
      </c>
      <c r="F217" s="29" t="s">
        <v>49</v>
      </c>
      <c r="G217" s="29" t="s">
        <v>50</v>
      </c>
      <c r="H217" s="28" t="n">
        <v>142</v>
      </c>
      <c r="I217" s="28" t="n">
        <v>19</v>
      </c>
      <c r="J217" s="29" t="s">
        <v>805</v>
      </c>
      <c r="K217" s="29" t="s">
        <v>803</v>
      </c>
      <c r="L217" s="29" t="s">
        <v>57</v>
      </c>
      <c r="M217" s="29"/>
      <c r="N217" s="29"/>
      <c r="O217" s="29"/>
      <c r="P217" s="29"/>
      <c r="Q217" s="29"/>
      <c r="R217" s="29" t="s">
        <v>806</v>
      </c>
      <c r="S217" s="29" t="s">
        <v>814</v>
      </c>
      <c r="T217" s="29"/>
      <c r="U217" s="29"/>
      <c r="V217" s="29" t="s">
        <v>808</v>
      </c>
      <c r="W217" s="29" t="s">
        <v>55</v>
      </c>
      <c r="X217" s="28"/>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row>
    <row r="218" customFormat="false" ht="12.75" hidden="false" customHeight="false" outlineLevel="0" collapsed="false">
      <c r="A218" s="28" t="n">
        <v>7477</v>
      </c>
      <c r="B218" s="29" t="s">
        <v>76</v>
      </c>
      <c r="C218" s="29" t="s">
        <v>803</v>
      </c>
      <c r="D218" s="29"/>
      <c r="E218" s="29"/>
      <c r="F218" s="29" t="s">
        <v>49</v>
      </c>
      <c r="G218" s="29" t="s">
        <v>112</v>
      </c>
      <c r="H218" s="28" t="n">
        <v>142</v>
      </c>
      <c r="I218" s="28"/>
      <c r="J218" s="29" t="s">
        <v>805</v>
      </c>
      <c r="K218" s="29" t="s">
        <v>803</v>
      </c>
      <c r="L218" s="29" t="s">
        <v>51</v>
      </c>
      <c r="M218" s="29"/>
      <c r="N218" s="29"/>
      <c r="O218" s="29"/>
      <c r="P218" s="29"/>
      <c r="Q218" s="29"/>
      <c r="R218" s="30" t="s">
        <v>815</v>
      </c>
      <c r="S218" s="29" t="s">
        <v>816</v>
      </c>
      <c r="T218" s="29"/>
      <c r="U218" s="29"/>
      <c r="V218" s="29" t="s">
        <v>808</v>
      </c>
      <c r="W218" s="29" t="s">
        <v>55</v>
      </c>
      <c r="X218" s="28"/>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c r="CH218" s="29"/>
      <c r="CI218" s="29"/>
    </row>
    <row r="219" customFormat="false" ht="12.75" hidden="false" customHeight="false" outlineLevel="0" collapsed="false">
      <c r="A219" s="28" t="n">
        <v>837</v>
      </c>
      <c r="B219" s="29" t="s">
        <v>705</v>
      </c>
      <c r="C219" s="29" t="s">
        <v>817</v>
      </c>
      <c r="D219" s="29" t="s">
        <v>818</v>
      </c>
      <c r="E219" s="29" t="s">
        <v>415</v>
      </c>
      <c r="F219" s="29" t="s">
        <v>49</v>
      </c>
      <c r="G219" s="29" t="s">
        <v>50</v>
      </c>
      <c r="H219" s="28" t="n">
        <v>143</v>
      </c>
      <c r="I219" s="28" t="n">
        <v>5</v>
      </c>
      <c r="J219" s="29" t="s">
        <v>819</v>
      </c>
      <c r="K219" s="29" t="s">
        <v>817</v>
      </c>
      <c r="L219" s="29" t="s">
        <v>57</v>
      </c>
      <c r="M219" s="29"/>
      <c r="N219" s="29"/>
      <c r="O219" s="29"/>
      <c r="P219" s="29"/>
      <c r="Q219" s="29"/>
      <c r="R219" s="29" t="s">
        <v>820</v>
      </c>
      <c r="S219" s="29" t="s">
        <v>821</v>
      </c>
      <c r="T219" s="29"/>
      <c r="U219" s="29"/>
      <c r="V219" s="29" t="s">
        <v>808</v>
      </c>
      <c r="W219" s="29" t="s">
        <v>55</v>
      </c>
      <c r="X219" s="28"/>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29"/>
      <c r="CH219" s="29"/>
      <c r="CI219" s="29"/>
    </row>
    <row r="220" customFormat="false" ht="12.75" hidden="false" customHeight="false" outlineLevel="0" collapsed="false">
      <c r="A220" s="28" t="n">
        <v>2770</v>
      </c>
      <c r="B220" s="29" t="s">
        <v>82</v>
      </c>
      <c r="C220" s="29" t="s">
        <v>817</v>
      </c>
      <c r="D220" s="29" t="s">
        <v>818</v>
      </c>
      <c r="E220" s="29" t="s">
        <v>415</v>
      </c>
      <c r="F220" s="29" t="s">
        <v>49</v>
      </c>
      <c r="G220" s="29" t="s">
        <v>50</v>
      </c>
      <c r="H220" s="28" t="n">
        <v>143</v>
      </c>
      <c r="I220" s="28" t="n">
        <v>5</v>
      </c>
      <c r="J220" s="29" t="s">
        <v>819</v>
      </c>
      <c r="K220" s="29" t="s">
        <v>817</v>
      </c>
      <c r="L220" s="29" t="s">
        <v>51</v>
      </c>
      <c r="M220" s="29"/>
      <c r="N220" s="29"/>
      <c r="O220" s="29"/>
      <c r="P220" s="29"/>
      <c r="Q220" s="29"/>
      <c r="R220" s="29" t="s">
        <v>822</v>
      </c>
      <c r="S220" s="29" t="s">
        <v>823</v>
      </c>
      <c r="T220" s="29"/>
      <c r="U220" s="29"/>
      <c r="V220" s="29" t="s">
        <v>808</v>
      </c>
      <c r="W220" s="29" t="s">
        <v>55</v>
      </c>
      <c r="X220" s="28"/>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c r="CH220" s="29"/>
      <c r="CI220" s="29"/>
    </row>
    <row r="221" customFormat="false" ht="12.75" hidden="false" customHeight="false" outlineLevel="0" collapsed="false">
      <c r="A221" s="28" t="n">
        <v>3600</v>
      </c>
      <c r="B221" s="29" t="s">
        <v>90</v>
      </c>
      <c r="C221" s="29" t="s">
        <v>817</v>
      </c>
      <c r="D221" s="29" t="s">
        <v>818</v>
      </c>
      <c r="E221" s="29" t="s">
        <v>415</v>
      </c>
      <c r="F221" s="29" t="s">
        <v>49</v>
      </c>
      <c r="G221" s="29" t="s">
        <v>50</v>
      </c>
      <c r="H221" s="28" t="n">
        <v>143</v>
      </c>
      <c r="I221" s="28" t="n">
        <v>5</v>
      </c>
      <c r="J221" s="29" t="s">
        <v>819</v>
      </c>
      <c r="K221" s="29" t="s">
        <v>817</v>
      </c>
      <c r="L221" s="29" t="s">
        <v>49</v>
      </c>
      <c r="M221" s="29"/>
      <c r="N221" s="29"/>
      <c r="O221" s="29"/>
      <c r="P221" s="29"/>
      <c r="Q221" s="29"/>
      <c r="R221" s="29" t="s">
        <v>824</v>
      </c>
      <c r="S221" s="29" t="s">
        <v>825</v>
      </c>
      <c r="T221" s="29"/>
      <c r="U221" s="29"/>
      <c r="V221" s="29" t="s">
        <v>808</v>
      </c>
      <c r="W221" s="29" t="s">
        <v>55</v>
      </c>
      <c r="X221" s="28"/>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row>
    <row r="222" customFormat="false" ht="12.75" hidden="false" customHeight="false" outlineLevel="0" collapsed="false">
      <c r="A222" s="28" t="n">
        <v>3375</v>
      </c>
      <c r="B222" s="29" t="s">
        <v>465</v>
      </c>
      <c r="C222" s="29" t="s">
        <v>826</v>
      </c>
      <c r="D222" s="29" t="s">
        <v>827</v>
      </c>
      <c r="E222" s="29" t="s">
        <v>828</v>
      </c>
      <c r="F222" s="29" t="s">
        <v>49</v>
      </c>
      <c r="G222" s="29" t="s">
        <v>50</v>
      </c>
      <c r="H222" s="28" t="n">
        <v>144</v>
      </c>
      <c r="I222" s="28" t="n">
        <v>38</v>
      </c>
      <c r="J222" s="29" t="s">
        <v>829</v>
      </c>
      <c r="K222" s="29" t="s">
        <v>826</v>
      </c>
      <c r="L222" s="29" t="s">
        <v>49</v>
      </c>
      <c r="M222" s="29"/>
      <c r="N222" s="29"/>
      <c r="O222" s="29"/>
      <c r="P222" s="29"/>
      <c r="Q222" s="29"/>
      <c r="R222" s="29" t="s">
        <v>830</v>
      </c>
      <c r="S222" s="29" t="s">
        <v>383</v>
      </c>
      <c r="T222" s="29"/>
      <c r="U222" s="29"/>
      <c r="V222" s="29" t="s">
        <v>831</v>
      </c>
      <c r="W222" s="29" t="s">
        <v>55</v>
      </c>
      <c r="X222" s="28"/>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c r="CH222" s="29"/>
      <c r="CI222" s="29"/>
    </row>
    <row r="223" customFormat="false" ht="12.75" hidden="false" customHeight="false" outlineLevel="0" collapsed="false">
      <c r="A223" s="28" t="n">
        <v>2775</v>
      </c>
      <c r="B223" s="29" t="s">
        <v>82</v>
      </c>
      <c r="C223" s="29" t="s">
        <v>832</v>
      </c>
      <c r="D223" s="29" t="s">
        <v>827</v>
      </c>
      <c r="E223" s="29" t="s">
        <v>712</v>
      </c>
      <c r="F223" s="29" t="s">
        <v>49</v>
      </c>
      <c r="G223" s="29" t="s">
        <v>50</v>
      </c>
      <c r="H223" s="28" t="n">
        <v>144</v>
      </c>
      <c r="I223" s="28" t="n">
        <v>34</v>
      </c>
      <c r="J223" s="29" t="s">
        <v>833</v>
      </c>
      <c r="K223" s="29" t="s">
        <v>832</v>
      </c>
      <c r="L223" s="29" t="s">
        <v>57</v>
      </c>
      <c r="M223" s="29"/>
      <c r="N223" s="29"/>
      <c r="O223" s="29"/>
      <c r="P223" s="29"/>
      <c r="Q223" s="29"/>
      <c r="R223" s="29" t="s">
        <v>834</v>
      </c>
      <c r="S223" s="29" t="s">
        <v>835</v>
      </c>
      <c r="T223" s="29"/>
      <c r="U223" s="29"/>
      <c r="V223" s="29" t="s">
        <v>831</v>
      </c>
      <c r="W223" s="29" t="s">
        <v>55</v>
      </c>
      <c r="X223" s="28"/>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c r="CH223" s="29"/>
      <c r="CI223" s="29"/>
    </row>
    <row r="224" customFormat="false" ht="12.75" hidden="false" customHeight="false" outlineLevel="0" collapsed="false">
      <c r="A224" s="28" t="n">
        <v>2776</v>
      </c>
      <c r="B224" s="29" t="s">
        <v>82</v>
      </c>
      <c r="C224" s="29" t="s">
        <v>832</v>
      </c>
      <c r="D224" s="29" t="s">
        <v>827</v>
      </c>
      <c r="E224" s="29" t="s">
        <v>431</v>
      </c>
      <c r="F224" s="29" t="s">
        <v>49</v>
      </c>
      <c r="G224" s="29" t="s">
        <v>50</v>
      </c>
      <c r="H224" s="28" t="n">
        <v>144</v>
      </c>
      <c r="I224" s="28" t="n">
        <v>35</v>
      </c>
      <c r="J224" s="29" t="s">
        <v>833</v>
      </c>
      <c r="K224" s="29" t="s">
        <v>832</v>
      </c>
      <c r="L224" s="29" t="s">
        <v>57</v>
      </c>
      <c r="M224" s="29"/>
      <c r="N224" s="29"/>
      <c r="O224" s="29"/>
      <c r="P224" s="29"/>
      <c r="Q224" s="29"/>
      <c r="R224" s="29" t="s">
        <v>834</v>
      </c>
      <c r="S224" s="29" t="s">
        <v>835</v>
      </c>
      <c r="T224" s="29"/>
      <c r="U224" s="29"/>
      <c r="V224" s="29" t="s">
        <v>831</v>
      </c>
      <c r="W224" s="29" t="s">
        <v>55</v>
      </c>
      <c r="X224" s="28"/>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c r="CH224" s="29"/>
      <c r="CI224" s="29"/>
    </row>
    <row r="225" customFormat="false" ht="12.75" hidden="false" customHeight="false" outlineLevel="0" collapsed="false">
      <c r="A225" s="28" t="n">
        <v>2778</v>
      </c>
      <c r="B225" s="29" t="s">
        <v>82</v>
      </c>
      <c r="C225" s="29" t="s">
        <v>836</v>
      </c>
      <c r="D225" s="29" t="s">
        <v>837</v>
      </c>
      <c r="E225" s="29" t="s">
        <v>102</v>
      </c>
      <c r="F225" s="29" t="s">
        <v>49</v>
      </c>
      <c r="G225" s="29" t="s">
        <v>50</v>
      </c>
      <c r="H225" s="28" t="n">
        <v>145</v>
      </c>
      <c r="I225" s="28" t="n">
        <v>9</v>
      </c>
      <c r="J225" s="29" t="s">
        <v>838</v>
      </c>
      <c r="K225" s="29" t="s">
        <v>836</v>
      </c>
      <c r="L225" s="29" t="s">
        <v>57</v>
      </c>
      <c r="M225" s="29"/>
      <c r="N225" s="29"/>
      <c r="O225" s="29"/>
      <c r="P225" s="29"/>
      <c r="Q225" s="29"/>
      <c r="R225" s="29" t="s">
        <v>834</v>
      </c>
      <c r="S225" s="29" t="s">
        <v>835</v>
      </c>
      <c r="T225" s="29"/>
      <c r="U225" s="29"/>
      <c r="V225" s="29" t="s">
        <v>831</v>
      </c>
      <c r="W225" s="29" t="s">
        <v>55</v>
      </c>
      <c r="X225" s="28"/>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row>
    <row r="226" customFormat="false" ht="12.75" hidden="false" customHeight="false" outlineLevel="0" collapsed="false">
      <c r="A226" s="28" t="n">
        <v>839</v>
      </c>
      <c r="B226" s="29" t="s">
        <v>705</v>
      </c>
      <c r="C226" s="29" t="s">
        <v>839</v>
      </c>
      <c r="D226" s="29" t="s">
        <v>837</v>
      </c>
      <c r="E226" s="29" t="s">
        <v>243</v>
      </c>
      <c r="F226" s="29" t="s">
        <v>49</v>
      </c>
      <c r="G226" s="29" t="s">
        <v>50</v>
      </c>
      <c r="H226" s="28" t="n">
        <v>145</v>
      </c>
      <c r="I226" s="28" t="n">
        <v>31</v>
      </c>
      <c r="J226" s="29" t="s">
        <v>840</v>
      </c>
      <c r="K226" s="29" t="s">
        <v>839</v>
      </c>
      <c r="L226" s="29" t="s">
        <v>51</v>
      </c>
      <c r="M226" s="29"/>
      <c r="N226" s="29"/>
      <c r="O226" s="29"/>
      <c r="P226" s="29"/>
      <c r="Q226" s="29"/>
      <c r="R226" s="29" t="s">
        <v>841</v>
      </c>
      <c r="S226" s="29" t="s">
        <v>842</v>
      </c>
      <c r="T226" s="29"/>
      <c r="U226" s="29"/>
      <c r="V226" s="29" t="s">
        <v>831</v>
      </c>
      <c r="W226" s="29" t="s">
        <v>55</v>
      </c>
      <c r="X226" s="28"/>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9"/>
    </row>
    <row r="227" customFormat="false" ht="12.75" hidden="false" customHeight="false" outlineLevel="0" collapsed="false">
      <c r="A227" s="28" t="n">
        <v>3376</v>
      </c>
      <c r="B227" s="29" t="s">
        <v>465</v>
      </c>
      <c r="C227" s="29" t="s">
        <v>839</v>
      </c>
      <c r="D227" s="29" t="s">
        <v>837</v>
      </c>
      <c r="E227" s="29" t="s">
        <v>843</v>
      </c>
      <c r="F227" s="29" t="s">
        <v>49</v>
      </c>
      <c r="G227" s="29" t="s">
        <v>50</v>
      </c>
      <c r="H227" s="28" t="n">
        <v>145</v>
      </c>
      <c r="I227" s="28" t="n">
        <v>31</v>
      </c>
      <c r="J227" s="29" t="s">
        <v>840</v>
      </c>
      <c r="K227" s="29" t="s">
        <v>839</v>
      </c>
      <c r="L227" s="29" t="s">
        <v>49</v>
      </c>
      <c r="M227" s="29"/>
      <c r="N227" s="29"/>
      <c r="O227" s="29"/>
      <c r="P227" s="29"/>
      <c r="Q227" s="29"/>
      <c r="R227" s="29" t="s">
        <v>844</v>
      </c>
      <c r="S227" s="29" t="s">
        <v>383</v>
      </c>
      <c r="T227" s="29"/>
      <c r="U227" s="29"/>
      <c r="V227" s="29" t="s">
        <v>831</v>
      </c>
      <c r="W227" s="29" t="s">
        <v>55</v>
      </c>
      <c r="X227" s="28"/>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row>
    <row r="228" customFormat="false" ht="12.75" hidden="false" customHeight="false" outlineLevel="0" collapsed="false">
      <c r="A228" s="28" t="n">
        <v>4015</v>
      </c>
      <c r="B228" s="29" t="s">
        <v>117</v>
      </c>
      <c r="C228" s="29" t="s">
        <v>839</v>
      </c>
      <c r="D228" s="29" t="s">
        <v>837</v>
      </c>
      <c r="E228" s="29" t="s">
        <v>843</v>
      </c>
      <c r="F228" s="29" t="s">
        <v>49</v>
      </c>
      <c r="G228" s="29" t="s">
        <v>50</v>
      </c>
      <c r="H228" s="28" t="n">
        <v>145</v>
      </c>
      <c r="I228" s="28" t="n">
        <v>31</v>
      </c>
      <c r="J228" s="29" t="s">
        <v>840</v>
      </c>
      <c r="K228" s="29" t="s">
        <v>839</v>
      </c>
      <c r="L228" s="29" t="s">
        <v>51</v>
      </c>
      <c r="M228" s="29"/>
      <c r="N228" s="29"/>
      <c r="O228" s="29"/>
      <c r="P228" s="29"/>
      <c r="Q228" s="29"/>
      <c r="R228" s="29" t="s">
        <v>845</v>
      </c>
      <c r="S228" s="29" t="s">
        <v>846</v>
      </c>
      <c r="T228" s="29"/>
      <c r="U228" s="29"/>
      <c r="V228" s="29" t="s">
        <v>831</v>
      </c>
      <c r="W228" s="29" t="s">
        <v>55</v>
      </c>
      <c r="X228" s="28"/>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row>
    <row r="229" customFormat="false" ht="12.75" hidden="false" customHeight="false" outlineLevel="0" collapsed="false">
      <c r="A229" s="28" t="n">
        <v>1017</v>
      </c>
      <c r="B229" s="29" t="s">
        <v>70</v>
      </c>
      <c r="C229" s="29" t="s">
        <v>839</v>
      </c>
      <c r="D229" s="29" t="s">
        <v>837</v>
      </c>
      <c r="E229" s="29" t="s">
        <v>248</v>
      </c>
      <c r="F229" s="29" t="s">
        <v>49</v>
      </c>
      <c r="G229" s="29" t="s">
        <v>50</v>
      </c>
      <c r="H229" s="28" t="n">
        <v>145</v>
      </c>
      <c r="I229" s="28" t="n">
        <v>32</v>
      </c>
      <c r="J229" s="29" t="s">
        <v>840</v>
      </c>
      <c r="K229" s="29" t="s">
        <v>839</v>
      </c>
      <c r="L229" s="29" t="s">
        <v>49</v>
      </c>
      <c r="M229" s="29"/>
      <c r="N229" s="29"/>
      <c r="O229" s="29"/>
      <c r="P229" s="29"/>
      <c r="Q229" s="29"/>
      <c r="R229" s="29" t="s">
        <v>847</v>
      </c>
      <c r="S229" s="29" t="s">
        <v>848</v>
      </c>
      <c r="T229" s="29"/>
      <c r="U229" s="29"/>
      <c r="V229" s="29" t="s">
        <v>831</v>
      </c>
      <c r="W229" s="29" t="s">
        <v>55</v>
      </c>
      <c r="X229" s="28"/>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row>
    <row r="230" customFormat="false" ht="12.75" hidden="false" customHeight="false" outlineLevel="0" collapsed="false">
      <c r="A230" s="28" t="n">
        <v>1018</v>
      </c>
      <c r="B230" s="29" t="s">
        <v>70</v>
      </c>
      <c r="C230" s="29" t="s">
        <v>839</v>
      </c>
      <c r="D230" s="29" t="s">
        <v>837</v>
      </c>
      <c r="E230" s="29" t="s">
        <v>248</v>
      </c>
      <c r="F230" s="29" t="s">
        <v>49</v>
      </c>
      <c r="G230" s="29" t="s">
        <v>50</v>
      </c>
      <c r="H230" s="28" t="n">
        <v>145</v>
      </c>
      <c r="I230" s="28" t="n">
        <v>32</v>
      </c>
      <c r="J230" s="29" t="s">
        <v>840</v>
      </c>
      <c r="K230" s="29" t="s">
        <v>839</v>
      </c>
      <c r="L230" s="29" t="s">
        <v>49</v>
      </c>
      <c r="M230" s="29"/>
      <c r="N230" s="29"/>
      <c r="O230" s="29"/>
      <c r="P230" s="29"/>
      <c r="Q230" s="29"/>
      <c r="R230" s="29" t="s">
        <v>849</v>
      </c>
      <c r="S230" s="29" t="s">
        <v>850</v>
      </c>
      <c r="T230" s="29"/>
      <c r="U230" s="29"/>
      <c r="V230" s="29" t="s">
        <v>831</v>
      </c>
      <c r="W230" s="29" t="s">
        <v>55</v>
      </c>
      <c r="X230" s="28"/>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row>
    <row r="231" customFormat="false" ht="12.75" hidden="false" customHeight="false" outlineLevel="0" collapsed="false">
      <c r="A231" s="28" t="n">
        <v>1019</v>
      </c>
      <c r="B231" s="29" t="s">
        <v>70</v>
      </c>
      <c r="C231" s="29" t="s">
        <v>839</v>
      </c>
      <c r="D231" s="29" t="s">
        <v>837</v>
      </c>
      <c r="E231" s="29"/>
      <c r="F231" s="29" t="s">
        <v>49</v>
      </c>
      <c r="G231" s="29" t="s">
        <v>50</v>
      </c>
      <c r="H231" s="28" t="n">
        <v>145</v>
      </c>
      <c r="I231" s="28"/>
      <c r="J231" s="29" t="s">
        <v>840</v>
      </c>
      <c r="K231" s="29" t="s">
        <v>839</v>
      </c>
      <c r="L231" s="29" t="s">
        <v>57</v>
      </c>
      <c r="M231" s="29"/>
      <c r="N231" s="29"/>
      <c r="O231" s="29"/>
      <c r="P231" s="29"/>
      <c r="Q231" s="29"/>
      <c r="R231" s="29" t="s">
        <v>851</v>
      </c>
      <c r="S231" s="29" t="s">
        <v>852</v>
      </c>
      <c r="T231" s="29"/>
      <c r="U231" s="29"/>
      <c r="V231" s="29" t="s">
        <v>831</v>
      </c>
      <c r="W231" s="29" t="s">
        <v>55</v>
      </c>
      <c r="X231" s="28"/>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row>
    <row r="232" customFormat="false" ht="12.75" hidden="false" customHeight="false" outlineLevel="0" collapsed="false">
      <c r="A232" s="28" t="n">
        <v>7498</v>
      </c>
      <c r="B232" s="29" t="s">
        <v>76</v>
      </c>
      <c r="C232" s="29" t="s">
        <v>839</v>
      </c>
      <c r="D232" s="29"/>
      <c r="E232" s="29"/>
      <c r="F232" s="29" t="s">
        <v>49</v>
      </c>
      <c r="G232" s="29" t="s">
        <v>112</v>
      </c>
      <c r="H232" s="28" t="n">
        <v>145</v>
      </c>
      <c r="I232" s="28"/>
      <c r="J232" s="29" t="s">
        <v>840</v>
      </c>
      <c r="K232" s="29" t="s">
        <v>839</v>
      </c>
      <c r="L232" s="29" t="s">
        <v>57</v>
      </c>
      <c r="M232" s="29"/>
      <c r="N232" s="29"/>
      <c r="O232" s="29"/>
      <c r="P232" s="29"/>
      <c r="Q232" s="29"/>
      <c r="R232" s="30" t="s">
        <v>853</v>
      </c>
      <c r="S232" s="30" t="s">
        <v>854</v>
      </c>
      <c r="T232" s="29"/>
      <c r="U232" s="29"/>
      <c r="V232" s="29" t="s">
        <v>831</v>
      </c>
      <c r="W232" s="29" t="s">
        <v>55</v>
      </c>
      <c r="X232" s="28"/>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c r="CH232" s="29"/>
      <c r="CI232" s="29"/>
    </row>
    <row r="233" customFormat="false" ht="12.75" hidden="false" customHeight="false" outlineLevel="0" collapsed="false">
      <c r="A233" s="28" t="n">
        <v>9895</v>
      </c>
      <c r="B233" s="29" t="s">
        <v>226</v>
      </c>
      <c r="C233" s="29" t="s">
        <v>839</v>
      </c>
      <c r="D233" s="29" t="s">
        <v>837</v>
      </c>
      <c r="E233" s="29"/>
      <c r="F233" s="29" t="s">
        <v>49</v>
      </c>
      <c r="G233" s="29" t="s">
        <v>50</v>
      </c>
      <c r="H233" s="28" t="n">
        <v>145</v>
      </c>
      <c r="I233" s="28"/>
      <c r="J233" s="29" t="s">
        <v>840</v>
      </c>
      <c r="K233" s="29" t="s">
        <v>839</v>
      </c>
      <c r="L233" s="29" t="s">
        <v>49</v>
      </c>
      <c r="M233" s="29"/>
      <c r="N233" s="29"/>
      <c r="O233" s="29"/>
      <c r="P233" s="29"/>
      <c r="Q233" s="29"/>
      <c r="R233" s="29" t="s">
        <v>855</v>
      </c>
      <c r="S233" s="29" t="s">
        <v>856</v>
      </c>
      <c r="T233" s="29"/>
      <c r="U233" s="29"/>
      <c r="V233" s="29" t="s">
        <v>831</v>
      </c>
      <c r="W233" s="29" t="s">
        <v>55</v>
      </c>
      <c r="X233" s="28"/>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c r="CH233" s="29"/>
      <c r="CI233" s="29"/>
    </row>
    <row r="234" customFormat="false" ht="12.75" hidden="false" customHeight="false" outlineLevel="0" collapsed="false">
      <c r="A234" s="28" t="n">
        <v>3613</v>
      </c>
      <c r="B234" s="29" t="s">
        <v>90</v>
      </c>
      <c r="C234" s="29" t="s">
        <v>857</v>
      </c>
      <c r="D234" s="29" t="s">
        <v>858</v>
      </c>
      <c r="E234" s="29" t="s">
        <v>220</v>
      </c>
      <c r="F234" s="29" t="s">
        <v>49</v>
      </c>
      <c r="G234" s="29" t="s">
        <v>50</v>
      </c>
      <c r="H234" s="28" t="n">
        <v>149</v>
      </c>
      <c r="I234" s="28" t="n">
        <v>7</v>
      </c>
      <c r="J234" s="29" t="s">
        <v>859</v>
      </c>
      <c r="K234" s="29" t="s">
        <v>857</v>
      </c>
      <c r="L234" s="29" t="s">
        <v>49</v>
      </c>
      <c r="M234" s="29"/>
      <c r="N234" s="29"/>
      <c r="O234" s="29"/>
      <c r="P234" s="29"/>
      <c r="Q234" s="29"/>
      <c r="R234" s="29" t="s">
        <v>860</v>
      </c>
      <c r="S234" s="29" t="s">
        <v>861</v>
      </c>
      <c r="T234" s="29"/>
      <c r="U234" s="29"/>
      <c r="V234" s="29" t="s">
        <v>166</v>
      </c>
      <c r="W234" s="29" t="s">
        <v>55</v>
      </c>
      <c r="X234" s="28"/>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row>
    <row r="235" customFormat="false" ht="12.75" hidden="false" customHeight="false" outlineLevel="0" collapsed="false">
      <c r="A235" s="28" t="n">
        <v>1053</v>
      </c>
      <c r="B235" s="29" t="s">
        <v>70</v>
      </c>
      <c r="C235" s="29" t="s">
        <v>857</v>
      </c>
      <c r="D235" s="29" t="s">
        <v>862</v>
      </c>
      <c r="E235" s="29"/>
      <c r="F235" s="29" t="s">
        <v>49</v>
      </c>
      <c r="G235" s="29" t="s">
        <v>50</v>
      </c>
      <c r="H235" s="28" t="n">
        <v>152</v>
      </c>
      <c r="I235" s="28"/>
      <c r="J235" s="29" t="s">
        <v>859</v>
      </c>
      <c r="K235" s="29" t="s">
        <v>857</v>
      </c>
      <c r="L235" s="29" t="s">
        <v>49</v>
      </c>
      <c r="M235" s="29"/>
      <c r="N235" s="29"/>
      <c r="O235" s="29"/>
      <c r="P235" s="29"/>
      <c r="Q235" s="29"/>
      <c r="R235" s="29" t="s">
        <v>863</v>
      </c>
      <c r="S235" s="29" t="s">
        <v>863</v>
      </c>
      <c r="T235" s="29"/>
      <c r="U235" s="29"/>
      <c r="V235" s="29" t="s">
        <v>166</v>
      </c>
      <c r="W235" s="29" t="s">
        <v>55</v>
      </c>
      <c r="X235" s="28"/>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c r="CH235" s="29"/>
      <c r="CI235" s="29"/>
    </row>
    <row r="236" customFormat="false" ht="12.75" hidden="false" customHeight="false" outlineLevel="0" collapsed="false">
      <c r="A236" s="28" t="n">
        <v>1054</v>
      </c>
      <c r="B236" s="29" t="s">
        <v>70</v>
      </c>
      <c r="C236" s="29" t="s">
        <v>857</v>
      </c>
      <c r="D236" s="29" t="s">
        <v>864</v>
      </c>
      <c r="E236" s="29"/>
      <c r="F236" s="29" t="s">
        <v>49</v>
      </c>
      <c r="G236" s="29" t="s">
        <v>50</v>
      </c>
      <c r="H236" s="28" t="n">
        <v>153</v>
      </c>
      <c r="I236" s="28"/>
      <c r="J236" s="29" t="s">
        <v>859</v>
      </c>
      <c r="K236" s="29" t="s">
        <v>857</v>
      </c>
      <c r="L236" s="29" t="s">
        <v>49</v>
      </c>
      <c r="M236" s="29"/>
      <c r="N236" s="29"/>
      <c r="O236" s="29"/>
      <c r="P236" s="29"/>
      <c r="Q236" s="29"/>
      <c r="R236" s="29" t="s">
        <v>865</v>
      </c>
      <c r="S236" s="29" t="s">
        <v>866</v>
      </c>
      <c r="T236" s="29"/>
      <c r="U236" s="29"/>
      <c r="V236" s="29" t="s">
        <v>166</v>
      </c>
      <c r="W236" s="29" t="s">
        <v>55</v>
      </c>
      <c r="X236" s="28"/>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row>
    <row r="237" customFormat="false" ht="242.25" hidden="false" customHeight="false" outlineLevel="0" collapsed="false">
      <c r="A237" s="28" t="n">
        <v>2855</v>
      </c>
      <c r="B237" s="29" t="s">
        <v>82</v>
      </c>
      <c r="C237" s="29" t="s">
        <v>867</v>
      </c>
      <c r="D237" s="29" t="s">
        <v>868</v>
      </c>
      <c r="E237" s="29" t="s">
        <v>83</v>
      </c>
      <c r="F237" s="29" t="s">
        <v>93</v>
      </c>
      <c r="G237" s="29" t="s">
        <v>112</v>
      </c>
      <c r="H237" s="28" t="n">
        <v>156</v>
      </c>
      <c r="I237" s="28" t="n">
        <v>3</v>
      </c>
      <c r="J237" s="29" t="s">
        <v>869</v>
      </c>
      <c r="K237" s="29" t="s">
        <v>867</v>
      </c>
      <c r="L237" s="29" t="s">
        <v>870</v>
      </c>
      <c r="M237" s="29"/>
      <c r="N237" s="29"/>
      <c r="O237" s="29"/>
      <c r="P237" s="29"/>
      <c r="Q237" s="29"/>
      <c r="R237" s="29" t="s">
        <v>871</v>
      </c>
      <c r="S237" s="29" t="s">
        <v>294</v>
      </c>
      <c r="T237" s="30" t="s">
        <v>872</v>
      </c>
      <c r="U237" s="29"/>
      <c r="V237" s="29" t="s">
        <v>873</v>
      </c>
      <c r="W237" s="29" t="s">
        <v>55</v>
      </c>
      <c r="X237" s="28"/>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row>
    <row r="238" customFormat="false" ht="12.75" hidden="false" customHeight="false" outlineLevel="0" collapsed="false">
      <c r="A238" s="28" t="n">
        <v>2924</v>
      </c>
      <c r="B238" s="29" t="s">
        <v>82</v>
      </c>
      <c r="C238" s="29" t="s">
        <v>874</v>
      </c>
      <c r="D238" s="29" t="s">
        <v>875</v>
      </c>
      <c r="E238" s="29" t="s">
        <v>213</v>
      </c>
      <c r="F238" s="29" t="s">
        <v>49</v>
      </c>
      <c r="G238" s="29" t="s">
        <v>50</v>
      </c>
      <c r="H238" s="28" t="n">
        <v>160</v>
      </c>
      <c r="I238" s="28" t="n">
        <v>30</v>
      </c>
      <c r="J238" s="29" t="s">
        <v>876</v>
      </c>
      <c r="K238" s="29" t="s">
        <v>874</v>
      </c>
      <c r="L238" s="29" t="s">
        <v>51</v>
      </c>
      <c r="M238" s="29"/>
      <c r="N238" s="29"/>
      <c r="O238" s="29"/>
      <c r="P238" s="29"/>
      <c r="Q238" s="29"/>
      <c r="R238" s="29" t="s">
        <v>877</v>
      </c>
      <c r="S238" s="29" t="s">
        <v>878</v>
      </c>
      <c r="T238" s="29" t="s">
        <v>879</v>
      </c>
      <c r="U238" s="29"/>
      <c r="V238" s="29" t="s">
        <v>880</v>
      </c>
      <c r="W238" s="29" t="s">
        <v>55</v>
      </c>
      <c r="X238" s="28"/>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row>
    <row r="239" customFormat="false" ht="12.75" hidden="false" customHeight="false" outlineLevel="0" collapsed="false">
      <c r="A239" s="28" t="n">
        <v>8082</v>
      </c>
      <c r="B239" s="29" t="s">
        <v>398</v>
      </c>
      <c r="C239" s="29" t="s">
        <v>881</v>
      </c>
      <c r="D239" s="29" t="s">
        <v>882</v>
      </c>
      <c r="E239" s="29" t="s">
        <v>630</v>
      </c>
      <c r="F239" s="29" t="s">
        <v>49</v>
      </c>
      <c r="G239" s="29" t="s">
        <v>50</v>
      </c>
      <c r="H239" s="28" t="n">
        <v>188</v>
      </c>
      <c r="I239" s="28" t="n">
        <v>46</v>
      </c>
      <c r="J239" s="29" t="s">
        <v>291</v>
      </c>
      <c r="K239" s="29" t="s">
        <v>289</v>
      </c>
      <c r="L239" s="29" t="s">
        <v>51</v>
      </c>
      <c r="M239" s="29"/>
      <c r="N239" s="29"/>
      <c r="O239" s="29"/>
      <c r="P239" s="29"/>
      <c r="Q239" s="29"/>
      <c r="R239" s="29" t="s">
        <v>883</v>
      </c>
      <c r="S239" s="29" t="s">
        <v>884</v>
      </c>
      <c r="T239" s="29"/>
      <c r="U239" s="29"/>
      <c r="V239" s="29" t="s">
        <v>285</v>
      </c>
      <c r="W239" s="29" t="s">
        <v>55</v>
      </c>
      <c r="X239" s="28"/>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c r="CH239" s="29"/>
      <c r="CI239" s="29"/>
    </row>
    <row r="240" customFormat="false" ht="12.75" hidden="false" customHeight="false" outlineLevel="0" collapsed="false">
      <c r="A240" s="28" t="n">
        <v>3144</v>
      </c>
      <c r="B240" s="29" t="s">
        <v>82</v>
      </c>
      <c r="C240" s="29" t="s">
        <v>885</v>
      </c>
      <c r="D240" s="29" t="s">
        <v>886</v>
      </c>
      <c r="E240" s="29" t="s">
        <v>562</v>
      </c>
      <c r="F240" s="29" t="s">
        <v>49</v>
      </c>
      <c r="G240" s="29" t="s">
        <v>50</v>
      </c>
      <c r="H240" s="28" t="n">
        <v>267</v>
      </c>
      <c r="I240" s="28" t="n">
        <v>0</v>
      </c>
      <c r="J240" s="29" t="s">
        <v>887</v>
      </c>
      <c r="K240" s="29" t="s">
        <v>885</v>
      </c>
      <c r="L240" s="29" t="s">
        <v>51</v>
      </c>
      <c r="M240" s="29"/>
      <c r="N240" s="29"/>
      <c r="O240" s="29"/>
      <c r="P240" s="29"/>
      <c r="Q240" s="29"/>
      <c r="R240" s="29" t="s">
        <v>888</v>
      </c>
      <c r="S240" s="29" t="s">
        <v>294</v>
      </c>
      <c r="T240" s="30" t="s">
        <v>889</v>
      </c>
      <c r="U240" s="29"/>
      <c r="V240" s="29" t="s">
        <v>890</v>
      </c>
      <c r="W240" s="29" t="s">
        <v>55</v>
      </c>
      <c r="X240" s="28"/>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c r="CH240" s="29"/>
      <c r="CI240" s="29"/>
    </row>
    <row r="241" customFormat="false" ht="153" hidden="false" customHeight="false" outlineLevel="0" collapsed="false">
      <c r="A241" s="28" t="n">
        <v>10316</v>
      </c>
      <c r="B241" s="29" t="s">
        <v>891</v>
      </c>
      <c r="C241" s="29" t="s">
        <v>892</v>
      </c>
      <c r="D241" s="29" t="s">
        <v>886</v>
      </c>
      <c r="E241" s="29" t="s">
        <v>893</v>
      </c>
      <c r="F241" s="29" t="s">
        <v>49</v>
      </c>
      <c r="G241" s="29" t="s">
        <v>50</v>
      </c>
      <c r="H241" s="28" t="n">
        <v>267</v>
      </c>
      <c r="I241" s="28" t="n">
        <v>0</v>
      </c>
      <c r="J241" s="29" t="s">
        <v>890</v>
      </c>
      <c r="K241" s="29" t="s">
        <v>892</v>
      </c>
      <c r="L241" s="29" t="s">
        <v>51</v>
      </c>
      <c r="M241" s="29"/>
      <c r="N241" s="29"/>
      <c r="O241" s="29"/>
      <c r="P241" s="29"/>
      <c r="Q241" s="29"/>
      <c r="R241" s="29" t="s">
        <v>894</v>
      </c>
      <c r="S241" s="29" t="s">
        <v>895</v>
      </c>
      <c r="T241" s="30" t="s">
        <v>896</v>
      </c>
      <c r="U241" s="29"/>
      <c r="V241" s="29" t="s">
        <v>890</v>
      </c>
      <c r="W241" s="29" t="s">
        <v>55</v>
      </c>
      <c r="X241" s="28"/>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c r="CH241" s="29"/>
      <c r="CI241" s="29"/>
    </row>
    <row r="242" customFormat="false" ht="409.5" hidden="false" customHeight="false" outlineLevel="0" collapsed="false">
      <c r="A242" s="28" t="n">
        <v>859</v>
      </c>
      <c r="B242" s="29" t="s">
        <v>705</v>
      </c>
      <c r="C242" s="29" t="s">
        <v>480</v>
      </c>
      <c r="D242" s="29" t="s">
        <v>485</v>
      </c>
      <c r="E242" s="29" t="s">
        <v>84</v>
      </c>
      <c r="F242" s="29" t="s">
        <v>49</v>
      </c>
      <c r="G242" s="29" t="s">
        <v>50</v>
      </c>
      <c r="H242" s="28" t="n">
        <v>94</v>
      </c>
      <c r="I242" s="28" t="n">
        <v>2</v>
      </c>
      <c r="J242" s="29" t="s">
        <v>481</v>
      </c>
      <c r="K242" s="29" t="s">
        <v>480</v>
      </c>
      <c r="L242" s="29" t="s">
        <v>57</v>
      </c>
      <c r="M242" s="29"/>
      <c r="N242" s="29" t="s">
        <v>292</v>
      </c>
      <c r="O242" s="29"/>
      <c r="P242" s="29"/>
      <c r="Q242" s="29" t="s">
        <v>101</v>
      </c>
      <c r="R242" s="29" t="s">
        <v>897</v>
      </c>
      <c r="S242" s="29" t="s">
        <v>707</v>
      </c>
      <c r="T242" s="30" t="s">
        <v>898</v>
      </c>
      <c r="U242" s="29" t="s">
        <v>709</v>
      </c>
      <c r="V242" s="29" t="s">
        <v>166</v>
      </c>
      <c r="W242" s="29" t="s">
        <v>55</v>
      </c>
      <c r="X242" s="28"/>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c r="CH242" s="29"/>
      <c r="CI242" s="29"/>
    </row>
    <row r="243" customFormat="false" ht="409.5" hidden="false" customHeight="false" outlineLevel="0" collapsed="false">
      <c r="A243" s="28" t="n">
        <v>1337</v>
      </c>
      <c r="B243" s="29" t="s">
        <v>70</v>
      </c>
      <c r="C243" s="29" t="s">
        <v>728</v>
      </c>
      <c r="D243" s="29" t="s">
        <v>736</v>
      </c>
      <c r="E243" s="29" t="s">
        <v>177</v>
      </c>
      <c r="F243" s="29" t="s">
        <v>49</v>
      </c>
      <c r="G243" s="29" t="s">
        <v>50</v>
      </c>
      <c r="H243" s="28" t="n">
        <v>110</v>
      </c>
      <c r="I243" s="28" t="n">
        <v>1</v>
      </c>
      <c r="J243" s="29" t="s">
        <v>730</v>
      </c>
      <c r="K243" s="29" t="s">
        <v>728</v>
      </c>
      <c r="L243" s="29" t="s">
        <v>49</v>
      </c>
      <c r="M243" s="29"/>
      <c r="N243" s="29" t="s">
        <v>292</v>
      </c>
      <c r="O243" s="29"/>
      <c r="P243" s="29"/>
      <c r="Q243" s="29" t="s">
        <v>101</v>
      </c>
      <c r="R243" s="29" t="s">
        <v>899</v>
      </c>
      <c r="S243" s="29" t="s">
        <v>900</v>
      </c>
      <c r="T243" s="30" t="s">
        <v>901</v>
      </c>
      <c r="U243" s="29" t="s">
        <v>709</v>
      </c>
      <c r="V243" s="29" t="s">
        <v>305</v>
      </c>
      <c r="W243" s="29" t="s">
        <v>55</v>
      </c>
      <c r="X243" s="28"/>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row>
    <row r="244" customFormat="false" ht="178.5" hidden="false" customHeight="false" outlineLevel="0" collapsed="false">
      <c r="A244" s="28" t="n">
        <v>1736</v>
      </c>
      <c r="B244" s="29" t="s">
        <v>189</v>
      </c>
      <c r="C244" s="29" t="s">
        <v>902</v>
      </c>
      <c r="D244" s="29" t="s">
        <v>172</v>
      </c>
      <c r="E244" s="29" t="s">
        <v>548</v>
      </c>
      <c r="F244" s="29" t="s">
        <v>49</v>
      </c>
      <c r="G244" s="29" t="s">
        <v>50</v>
      </c>
      <c r="H244" s="28" t="n">
        <v>23</v>
      </c>
      <c r="I244" s="28" t="n">
        <v>14</v>
      </c>
      <c r="J244" s="29" t="s">
        <v>903</v>
      </c>
      <c r="K244" s="29" t="s">
        <v>902</v>
      </c>
      <c r="L244" s="29" t="s">
        <v>49</v>
      </c>
      <c r="M244" s="29"/>
      <c r="N244" s="29" t="s">
        <v>194</v>
      </c>
      <c r="O244" s="29"/>
      <c r="P244" s="29"/>
      <c r="Q244" s="29" t="s">
        <v>101</v>
      </c>
      <c r="R244" s="29" t="s">
        <v>904</v>
      </c>
      <c r="S244" s="30" t="s">
        <v>905</v>
      </c>
      <c r="T244" s="30" t="s">
        <v>906</v>
      </c>
      <c r="U244" s="29" t="s">
        <v>709</v>
      </c>
      <c r="V244" s="29" t="s">
        <v>166</v>
      </c>
      <c r="W244" s="29" t="s">
        <v>55</v>
      </c>
      <c r="X244" s="28"/>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c r="CH244" s="29"/>
      <c r="CI244" s="29"/>
    </row>
    <row r="245" customFormat="false" ht="409.5" hidden="false" customHeight="false" outlineLevel="0" collapsed="false">
      <c r="A245" s="28" t="n">
        <v>3424</v>
      </c>
      <c r="B245" s="29" t="s">
        <v>465</v>
      </c>
      <c r="C245" s="29" t="s">
        <v>480</v>
      </c>
      <c r="D245" s="29" t="s">
        <v>485</v>
      </c>
      <c r="E245" s="29" t="s">
        <v>151</v>
      </c>
      <c r="F245" s="29" t="s">
        <v>49</v>
      </c>
      <c r="G245" s="29" t="s">
        <v>50</v>
      </c>
      <c r="H245" s="28" t="n">
        <v>94</v>
      </c>
      <c r="I245" s="28" t="n">
        <v>8</v>
      </c>
      <c r="J245" s="29" t="s">
        <v>481</v>
      </c>
      <c r="K245" s="29" t="s">
        <v>480</v>
      </c>
      <c r="L245" s="29" t="s">
        <v>49</v>
      </c>
      <c r="M245" s="29"/>
      <c r="N245" s="29" t="s">
        <v>292</v>
      </c>
      <c r="O245" s="29"/>
      <c r="P245" s="29"/>
      <c r="Q245" s="29" t="s">
        <v>101</v>
      </c>
      <c r="R245" s="29" t="s">
        <v>907</v>
      </c>
      <c r="S245" s="29" t="s">
        <v>908</v>
      </c>
      <c r="T245" s="30" t="s">
        <v>909</v>
      </c>
      <c r="U245" s="29" t="s">
        <v>709</v>
      </c>
      <c r="V245" s="29" t="s">
        <v>166</v>
      </c>
      <c r="W245" s="29" t="s">
        <v>55</v>
      </c>
      <c r="X245" s="28"/>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c r="CH245" s="29"/>
      <c r="CI245" s="29"/>
    </row>
    <row r="246" customFormat="false" ht="12.75" hidden="false" customHeight="false" outlineLevel="0" collapsed="false">
      <c r="A246" s="28" t="n">
        <v>3830</v>
      </c>
      <c r="B246" s="29" t="s">
        <v>90</v>
      </c>
      <c r="C246" s="29" t="s">
        <v>504</v>
      </c>
      <c r="D246" s="29" t="s">
        <v>485</v>
      </c>
      <c r="E246" s="29" t="s">
        <v>712</v>
      </c>
      <c r="F246" s="29" t="s">
        <v>49</v>
      </c>
      <c r="G246" s="29" t="s">
        <v>50</v>
      </c>
      <c r="H246" s="28" t="n">
        <v>94</v>
      </c>
      <c r="I246" s="28" t="n">
        <v>34</v>
      </c>
      <c r="J246" s="29" t="s">
        <v>505</v>
      </c>
      <c r="K246" s="29" t="s">
        <v>504</v>
      </c>
      <c r="L246" s="29" t="s">
        <v>49</v>
      </c>
      <c r="M246" s="29"/>
      <c r="N246" s="29" t="s">
        <v>194</v>
      </c>
      <c r="O246" s="29"/>
      <c r="P246" s="29"/>
      <c r="Q246" s="29" t="s">
        <v>101</v>
      </c>
      <c r="R246" s="29" t="s">
        <v>910</v>
      </c>
      <c r="S246" s="29" t="s">
        <v>911</v>
      </c>
      <c r="T246" s="30" t="s">
        <v>912</v>
      </c>
      <c r="U246" s="29" t="s">
        <v>709</v>
      </c>
      <c r="V246" s="29" t="s">
        <v>166</v>
      </c>
      <c r="W246" s="29" t="s">
        <v>55</v>
      </c>
      <c r="X246" s="28"/>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c r="CH246" s="29"/>
      <c r="CI246" s="29"/>
    </row>
    <row r="247" customFormat="false" ht="12.75" hidden="false" customHeight="false" outlineLevel="0" collapsed="false">
      <c r="A247" s="28" t="n">
        <v>3833</v>
      </c>
      <c r="B247" s="29" t="s">
        <v>90</v>
      </c>
      <c r="C247" s="29" t="s">
        <v>520</v>
      </c>
      <c r="D247" s="29" t="s">
        <v>509</v>
      </c>
      <c r="E247" s="29" t="s">
        <v>160</v>
      </c>
      <c r="F247" s="29" t="s">
        <v>49</v>
      </c>
      <c r="G247" s="29" t="s">
        <v>50</v>
      </c>
      <c r="H247" s="28" t="n">
        <v>95</v>
      </c>
      <c r="I247" s="28" t="n">
        <v>22</v>
      </c>
      <c r="J247" s="29" t="s">
        <v>521</v>
      </c>
      <c r="K247" s="29" t="s">
        <v>520</v>
      </c>
      <c r="L247" s="29" t="s">
        <v>51</v>
      </c>
      <c r="M247" s="29"/>
      <c r="N247" s="29" t="s">
        <v>194</v>
      </c>
      <c r="O247" s="29"/>
      <c r="P247" s="29"/>
      <c r="Q247" s="29" t="s">
        <v>101</v>
      </c>
      <c r="R247" s="29" t="s">
        <v>913</v>
      </c>
      <c r="S247" s="29"/>
      <c r="T247" s="30" t="s">
        <v>914</v>
      </c>
      <c r="U247" s="29" t="s">
        <v>709</v>
      </c>
      <c r="V247" s="29" t="s">
        <v>166</v>
      </c>
      <c r="W247" s="29" t="s">
        <v>55</v>
      </c>
      <c r="X247" s="28"/>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c r="CH247" s="29"/>
      <c r="CI247" s="29"/>
    </row>
    <row r="248" customFormat="false" ht="12.75" hidden="false" customHeight="false" outlineLevel="0" collapsed="false">
      <c r="A248" s="28" t="n">
        <v>7285</v>
      </c>
      <c r="B248" s="29" t="s">
        <v>154</v>
      </c>
      <c r="C248" s="29" t="s">
        <v>299</v>
      </c>
      <c r="D248" s="29" t="s">
        <v>393</v>
      </c>
      <c r="E248" s="29" t="s">
        <v>191</v>
      </c>
      <c r="F248" s="29" t="s">
        <v>49</v>
      </c>
      <c r="G248" s="29" t="s">
        <v>112</v>
      </c>
      <c r="H248" s="28" t="n">
        <v>87</v>
      </c>
      <c r="I248" s="28" t="n">
        <v>26</v>
      </c>
      <c r="J248" s="29" t="s">
        <v>301</v>
      </c>
      <c r="K248" s="29" t="s">
        <v>299</v>
      </c>
      <c r="L248" s="29" t="s">
        <v>57</v>
      </c>
      <c r="M248" s="29"/>
      <c r="N248" s="29" t="s">
        <v>292</v>
      </c>
      <c r="O248" s="29"/>
      <c r="P248" s="29"/>
      <c r="Q248" s="29" t="s">
        <v>101</v>
      </c>
      <c r="R248" s="29" t="s">
        <v>915</v>
      </c>
      <c r="S248" s="29" t="s">
        <v>764</v>
      </c>
      <c r="T248" s="29" t="s">
        <v>916</v>
      </c>
      <c r="U248" s="29" t="s">
        <v>709</v>
      </c>
      <c r="V248" s="29" t="s">
        <v>305</v>
      </c>
      <c r="W248" s="29" t="s">
        <v>55</v>
      </c>
      <c r="X248" s="28"/>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29"/>
      <c r="CH248" s="29"/>
      <c r="CI248" s="29"/>
    </row>
    <row r="249" customFormat="false" ht="12.75" hidden="false" customHeight="false" outlineLevel="0" collapsed="false">
      <c r="A249" s="28" t="n">
        <v>7892</v>
      </c>
      <c r="B249" s="29" t="s">
        <v>408</v>
      </c>
      <c r="C249" s="29" t="s">
        <v>346</v>
      </c>
      <c r="D249" s="29" t="s">
        <v>347</v>
      </c>
      <c r="E249" s="29"/>
      <c r="F249" s="29" t="s">
        <v>49</v>
      </c>
      <c r="G249" s="29" t="s">
        <v>50</v>
      </c>
      <c r="H249" s="28" t="n">
        <v>83</v>
      </c>
      <c r="I249" s="28"/>
      <c r="J249" s="29" t="s">
        <v>348</v>
      </c>
      <c r="K249" s="29" t="s">
        <v>346</v>
      </c>
      <c r="L249" s="29" t="s">
        <v>57</v>
      </c>
      <c r="M249" s="29"/>
      <c r="N249" s="29" t="s">
        <v>194</v>
      </c>
      <c r="O249" s="29"/>
      <c r="P249" s="29"/>
      <c r="Q249" s="29" t="s">
        <v>101</v>
      </c>
      <c r="R249" s="29" t="s">
        <v>917</v>
      </c>
      <c r="S249" s="29" t="s">
        <v>918</v>
      </c>
      <c r="T249" s="29" t="s">
        <v>919</v>
      </c>
      <c r="U249" s="29" t="s">
        <v>709</v>
      </c>
      <c r="V249" s="29" t="s">
        <v>305</v>
      </c>
      <c r="W249" s="29" t="s">
        <v>55</v>
      </c>
      <c r="X249" s="28"/>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c r="CH249" s="29"/>
      <c r="CI249" s="29"/>
    </row>
    <row r="250" customFormat="false" ht="409.5" hidden="false" customHeight="false" outlineLevel="0" collapsed="false">
      <c r="A250" s="28" t="n">
        <v>8095</v>
      </c>
      <c r="B250" s="29" t="s">
        <v>398</v>
      </c>
      <c r="C250" s="29" t="s">
        <v>299</v>
      </c>
      <c r="D250" s="29" t="s">
        <v>393</v>
      </c>
      <c r="E250" s="29" t="s">
        <v>595</v>
      </c>
      <c r="F250" s="29" t="s">
        <v>49</v>
      </c>
      <c r="G250" s="29" t="s">
        <v>50</v>
      </c>
      <c r="H250" s="28" t="n">
        <v>87</v>
      </c>
      <c r="I250" s="28" t="n">
        <v>21</v>
      </c>
      <c r="J250" s="29" t="s">
        <v>301</v>
      </c>
      <c r="K250" s="29" t="s">
        <v>299</v>
      </c>
      <c r="L250" s="29" t="s">
        <v>49</v>
      </c>
      <c r="M250" s="29"/>
      <c r="N250" s="29" t="s">
        <v>292</v>
      </c>
      <c r="O250" s="29"/>
      <c r="P250" s="29"/>
      <c r="Q250" s="29" t="s">
        <v>101</v>
      </c>
      <c r="R250" s="29" t="s">
        <v>920</v>
      </c>
      <c r="S250" s="29" t="s">
        <v>921</v>
      </c>
      <c r="T250" s="30" t="s">
        <v>922</v>
      </c>
      <c r="U250" s="29" t="s">
        <v>709</v>
      </c>
      <c r="V250" s="29" t="s">
        <v>305</v>
      </c>
      <c r="W250" s="29" t="s">
        <v>55</v>
      </c>
      <c r="X250" s="28"/>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c r="CH250" s="29"/>
      <c r="CI250" s="29"/>
    </row>
    <row r="251" customFormat="false" ht="409.5" hidden="false" customHeight="false" outlineLevel="0" collapsed="false">
      <c r="A251" s="28" t="n">
        <v>11964</v>
      </c>
      <c r="B251" s="29" t="s">
        <v>330</v>
      </c>
      <c r="C251" s="29" t="s">
        <v>728</v>
      </c>
      <c r="D251" s="29" t="s">
        <v>729</v>
      </c>
      <c r="E251" s="29" t="s">
        <v>119</v>
      </c>
      <c r="F251" s="29" t="s">
        <v>49</v>
      </c>
      <c r="G251" s="29" t="s">
        <v>50</v>
      </c>
      <c r="H251" s="28" t="n">
        <v>109</v>
      </c>
      <c r="I251" s="28" t="n">
        <v>15</v>
      </c>
      <c r="J251" s="29" t="s">
        <v>730</v>
      </c>
      <c r="K251" s="29" t="s">
        <v>728</v>
      </c>
      <c r="L251" s="29" t="s">
        <v>57</v>
      </c>
      <c r="M251" s="29"/>
      <c r="N251" s="29" t="s">
        <v>292</v>
      </c>
      <c r="O251" s="29"/>
      <c r="P251" s="29"/>
      <c r="Q251" s="29" t="s">
        <v>101</v>
      </c>
      <c r="R251" s="29" t="s">
        <v>923</v>
      </c>
      <c r="S251" s="29" t="s">
        <v>924</v>
      </c>
      <c r="T251" s="30" t="s">
        <v>925</v>
      </c>
      <c r="U251" s="29" t="s">
        <v>709</v>
      </c>
      <c r="V251" s="29" t="s">
        <v>305</v>
      </c>
      <c r="W251" s="29" t="s">
        <v>55</v>
      </c>
      <c r="X251" s="28"/>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29"/>
      <c r="CH251" s="29"/>
      <c r="CI251" s="29"/>
    </row>
    <row r="252" customFormat="false" ht="12.75" hidden="false" customHeight="false" outlineLevel="0" collapsed="false">
      <c r="A252" s="28" t="n">
        <v>2396</v>
      </c>
      <c r="B252" s="29" t="s">
        <v>82</v>
      </c>
      <c r="C252" s="29" t="s">
        <v>926</v>
      </c>
      <c r="D252" s="29" t="s">
        <v>347</v>
      </c>
      <c r="E252" s="29" t="s">
        <v>177</v>
      </c>
      <c r="F252" s="29" t="s">
        <v>49</v>
      </c>
      <c r="G252" s="29" t="s">
        <v>50</v>
      </c>
      <c r="H252" s="28" t="n">
        <v>83</v>
      </c>
      <c r="I252" s="28" t="n">
        <v>1</v>
      </c>
      <c r="J252" s="29" t="s">
        <v>927</v>
      </c>
      <c r="K252" s="29" t="s">
        <v>926</v>
      </c>
      <c r="L252" s="29" t="s">
        <v>49</v>
      </c>
      <c r="M252" s="29"/>
      <c r="N252" s="29" t="s">
        <v>928</v>
      </c>
      <c r="O252" s="29"/>
      <c r="P252" s="29"/>
      <c r="Q252" s="29" t="s">
        <v>101</v>
      </c>
      <c r="R252" s="29" t="s">
        <v>929</v>
      </c>
      <c r="S252" s="29" t="s">
        <v>294</v>
      </c>
      <c r="T252" s="29" t="s">
        <v>930</v>
      </c>
      <c r="U252" s="29"/>
      <c r="V252" s="29" t="s">
        <v>305</v>
      </c>
      <c r="W252" s="29" t="s">
        <v>55</v>
      </c>
      <c r="X252" s="28"/>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c r="CH252" s="29"/>
      <c r="CI252" s="29"/>
    </row>
    <row r="253" customFormat="false" ht="12.75" hidden="false" customHeight="false" outlineLevel="0" collapsed="false">
      <c r="A253" s="28" t="n">
        <v>3787</v>
      </c>
      <c r="B253" s="29" t="s">
        <v>90</v>
      </c>
      <c r="C253" s="29" t="s">
        <v>931</v>
      </c>
      <c r="D253" s="29"/>
      <c r="E253" s="29"/>
      <c r="F253" s="29" t="s">
        <v>49</v>
      </c>
      <c r="G253" s="29" t="s">
        <v>50</v>
      </c>
      <c r="H253" s="28" t="n">
        <v>56</v>
      </c>
      <c r="I253" s="28"/>
      <c r="J253" s="29" t="s">
        <v>932</v>
      </c>
      <c r="K253" s="29" t="s">
        <v>931</v>
      </c>
      <c r="L253" s="29" t="s">
        <v>49</v>
      </c>
      <c r="M253" s="29"/>
      <c r="N253" s="29" t="s">
        <v>928</v>
      </c>
      <c r="O253" s="29"/>
      <c r="P253" s="29"/>
      <c r="Q253" s="29" t="s">
        <v>101</v>
      </c>
      <c r="R253" s="29" t="s">
        <v>933</v>
      </c>
      <c r="S253" s="29" t="s">
        <v>934</v>
      </c>
      <c r="T253" s="30" t="s">
        <v>935</v>
      </c>
      <c r="U253" s="29"/>
      <c r="V253" s="29" t="s">
        <v>936</v>
      </c>
      <c r="W253" s="29" t="s">
        <v>55</v>
      </c>
      <c r="X253" s="28"/>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c r="CH253" s="29"/>
      <c r="CI253" s="29"/>
    </row>
    <row r="254" customFormat="false" ht="12.75" hidden="false" customHeight="false" outlineLevel="0" collapsed="false">
      <c r="A254" s="28" t="n">
        <v>3788</v>
      </c>
      <c r="B254" s="29" t="s">
        <v>90</v>
      </c>
      <c r="C254" s="29" t="s">
        <v>937</v>
      </c>
      <c r="D254" s="29"/>
      <c r="E254" s="29"/>
      <c r="F254" s="29" t="s">
        <v>49</v>
      </c>
      <c r="G254" s="29" t="s">
        <v>50</v>
      </c>
      <c r="H254" s="28" t="n">
        <v>56</v>
      </c>
      <c r="I254" s="28"/>
      <c r="J254" s="29" t="s">
        <v>938</v>
      </c>
      <c r="K254" s="29" t="s">
        <v>937</v>
      </c>
      <c r="L254" s="29" t="s">
        <v>49</v>
      </c>
      <c r="M254" s="29"/>
      <c r="N254" s="29" t="s">
        <v>928</v>
      </c>
      <c r="O254" s="29"/>
      <c r="P254" s="29"/>
      <c r="Q254" s="29" t="s">
        <v>101</v>
      </c>
      <c r="R254" s="29" t="s">
        <v>933</v>
      </c>
      <c r="S254" s="29" t="s">
        <v>934</v>
      </c>
      <c r="T254" s="30" t="s">
        <v>939</v>
      </c>
      <c r="U254" s="29"/>
      <c r="V254" s="29" t="s">
        <v>936</v>
      </c>
      <c r="W254" s="29" t="s">
        <v>55</v>
      </c>
      <c r="X254" s="28"/>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c r="CH254" s="29"/>
      <c r="CI254" s="29"/>
    </row>
    <row r="255" customFormat="false" ht="12.75" hidden="false" customHeight="false" outlineLevel="0" collapsed="false">
      <c r="A255" s="28" t="n">
        <v>10351</v>
      </c>
      <c r="B255" s="29" t="s">
        <v>940</v>
      </c>
      <c r="C255" s="29" t="s">
        <v>83</v>
      </c>
      <c r="D255" s="29"/>
      <c r="E255" s="29"/>
      <c r="F255" s="29" t="s">
        <v>49</v>
      </c>
      <c r="G255" s="29" t="s">
        <v>50</v>
      </c>
      <c r="H255" s="28" t="n">
        <v>2</v>
      </c>
      <c r="I255" s="28"/>
      <c r="J255" s="29" t="s">
        <v>86</v>
      </c>
      <c r="K255" s="29" t="s">
        <v>83</v>
      </c>
      <c r="L255" s="29" t="s">
        <v>49</v>
      </c>
      <c r="M255" s="29"/>
      <c r="N255" s="29" t="s">
        <v>194</v>
      </c>
      <c r="O255" s="29"/>
      <c r="P255" s="29"/>
      <c r="Q255" s="29"/>
      <c r="R255" s="29" t="s">
        <v>941</v>
      </c>
      <c r="S255" s="29" t="s">
        <v>942</v>
      </c>
      <c r="T255" s="30" t="s">
        <v>943</v>
      </c>
      <c r="U255" s="29" t="s">
        <v>709</v>
      </c>
      <c r="V255" s="29" t="s">
        <v>48</v>
      </c>
      <c r="W255" s="29" t="s">
        <v>55</v>
      </c>
      <c r="X255" s="28"/>
      <c r="Y255" s="29"/>
      <c r="Z255" s="29" t="s">
        <v>944</v>
      </c>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c r="CH255" s="29"/>
      <c r="CI255" s="29"/>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0.75" hidden="false" customHeight="false" outlineLevel="0" collapsed="false">
      <c r="A1" s="31" t="s">
        <v>25</v>
      </c>
      <c r="B1" s="31" t="s">
        <v>31</v>
      </c>
      <c r="C1" s="31" t="s">
        <v>32</v>
      </c>
      <c r="D1" s="31" t="s">
        <v>33</v>
      </c>
      <c r="E1" s="32" t="s">
        <v>35</v>
      </c>
      <c r="F1" s="31" t="s">
        <v>36</v>
      </c>
      <c r="G1" s="31" t="s">
        <v>37</v>
      </c>
      <c r="H1" s="33" t="s">
        <v>38</v>
      </c>
      <c r="I1" s="31" t="s">
        <v>39</v>
      </c>
      <c r="J1" s="31" t="s">
        <v>1</v>
      </c>
      <c r="K1" s="31" t="s">
        <v>40</v>
      </c>
      <c r="L1" s="34" t="s">
        <v>41</v>
      </c>
      <c r="M1" s="34" t="s">
        <v>42</v>
      </c>
      <c r="N1" s="35" t="s">
        <v>43</v>
      </c>
      <c r="O1" s="36" t="s">
        <v>44</v>
      </c>
      <c r="P1" s="36" t="s">
        <v>45</v>
      </c>
      <c r="Q1" s="36" t="s">
        <v>46</v>
      </c>
      <c r="R1" s="37" t="s">
        <v>945</v>
      </c>
      <c r="S1" s="38" t="s">
        <v>946</v>
      </c>
      <c r="T1" s="37" t="s">
        <v>947</v>
      </c>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c r="IN1" s="37"/>
      <c r="IO1" s="37"/>
      <c r="IP1" s="37"/>
    </row>
    <row r="2" customFormat="false" ht="255" hidden="false" customHeight="false" outlineLevel="0" collapsed="false">
      <c r="A2" s="39" t="n">
        <v>1</v>
      </c>
      <c r="B2" s="40" t="s">
        <v>50</v>
      </c>
      <c r="C2" s="41" t="n">
        <v>131</v>
      </c>
      <c r="D2" s="41"/>
      <c r="E2" s="42" t="s">
        <v>948</v>
      </c>
      <c r="F2" s="43" t="s">
        <v>57</v>
      </c>
      <c r="G2" s="43"/>
      <c r="H2" s="44"/>
      <c r="I2" s="44"/>
      <c r="J2" s="44"/>
      <c r="K2" s="44"/>
      <c r="L2" s="45" t="s">
        <v>949</v>
      </c>
      <c r="M2" s="45" t="s">
        <v>950</v>
      </c>
      <c r="N2" s="46"/>
      <c r="O2" s="47"/>
      <c r="P2" s="48" t="s">
        <v>951</v>
      </c>
      <c r="Q2" s="48"/>
      <c r="R2" s="47" t="n">
        <v>248</v>
      </c>
      <c r="S2" s="49" t="s">
        <v>952</v>
      </c>
      <c r="T2" s="50"/>
    </row>
    <row r="3" customFormat="false" ht="242.25" hidden="false" customHeight="false" outlineLevel="0" collapsed="false">
      <c r="A3" s="39" t="n">
        <v>59</v>
      </c>
      <c r="B3" s="40" t="s">
        <v>112</v>
      </c>
      <c r="C3" s="41" t="n">
        <v>285</v>
      </c>
      <c r="D3" s="41"/>
      <c r="E3" s="51" t="s">
        <v>953</v>
      </c>
      <c r="F3" s="43" t="s">
        <v>49</v>
      </c>
      <c r="G3" s="43"/>
      <c r="H3" s="44"/>
      <c r="I3" s="44"/>
      <c r="J3" s="44"/>
      <c r="K3" s="44"/>
      <c r="L3" s="45" t="s">
        <v>954</v>
      </c>
      <c r="M3" s="45" t="s">
        <v>955</v>
      </c>
      <c r="N3" s="46" t="s">
        <v>956</v>
      </c>
      <c r="O3" s="47"/>
      <c r="P3" s="48" t="s">
        <v>957</v>
      </c>
      <c r="Q3" s="48" t="s">
        <v>55</v>
      </c>
      <c r="R3" s="47" t="n">
        <v>351</v>
      </c>
      <c r="S3" s="52" t="s">
        <v>958</v>
      </c>
      <c r="T3" s="53"/>
    </row>
    <row r="4" customFormat="false" ht="242.25" hidden="false" customHeight="false" outlineLevel="0" collapsed="false">
      <c r="A4" s="39" t="n">
        <v>60</v>
      </c>
      <c r="B4" s="40" t="s">
        <v>112</v>
      </c>
      <c r="C4" s="41" t="n">
        <v>291</v>
      </c>
      <c r="D4" s="41"/>
      <c r="E4" s="51" t="s">
        <v>953</v>
      </c>
      <c r="F4" s="43" t="s">
        <v>49</v>
      </c>
      <c r="G4" s="43"/>
      <c r="H4" s="44"/>
      <c r="I4" s="44"/>
      <c r="J4" s="44"/>
      <c r="K4" s="44"/>
      <c r="L4" s="45" t="s">
        <v>954</v>
      </c>
      <c r="M4" s="45" t="s">
        <v>955</v>
      </c>
      <c r="N4" s="46" t="s">
        <v>956</v>
      </c>
      <c r="O4" s="47"/>
      <c r="P4" s="48" t="s">
        <v>957</v>
      </c>
      <c r="Q4" s="48" t="s">
        <v>55</v>
      </c>
      <c r="R4" s="47" t="n">
        <v>352</v>
      </c>
      <c r="S4" s="52" t="s">
        <v>959</v>
      </c>
      <c r="T4" s="54"/>
    </row>
    <row r="5" customFormat="false" ht="204" hidden="false" customHeight="false" outlineLevel="0" collapsed="false">
      <c r="A5" s="55" t="n">
        <v>65</v>
      </c>
      <c r="B5" s="40" t="s">
        <v>50</v>
      </c>
      <c r="C5" s="41" t="n">
        <v>0</v>
      </c>
      <c r="D5" s="41"/>
      <c r="E5" s="42" t="s">
        <v>48</v>
      </c>
      <c r="F5" s="56" t="s">
        <v>49</v>
      </c>
      <c r="G5" s="43"/>
      <c r="H5" s="44"/>
      <c r="I5" s="44"/>
      <c r="J5" s="44"/>
      <c r="K5" s="44"/>
      <c r="L5" s="45" t="s">
        <v>960</v>
      </c>
      <c r="M5" s="45" t="s">
        <v>961</v>
      </c>
      <c r="N5" s="46" t="s">
        <v>962</v>
      </c>
      <c r="O5" s="47"/>
      <c r="P5" s="57" t="s">
        <v>48</v>
      </c>
      <c r="Q5" s="57" t="s">
        <v>55</v>
      </c>
      <c r="R5" s="47" t="n">
        <v>3</v>
      </c>
      <c r="S5" s="52" t="s">
        <v>952</v>
      </c>
      <c r="T5" s="50"/>
    </row>
    <row r="6" customFormat="false" ht="178.5" hidden="false" customHeight="false" outlineLevel="0" collapsed="false">
      <c r="A6" s="55" t="n">
        <v>108</v>
      </c>
      <c r="B6" s="40" t="s">
        <v>50</v>
      </c>
      <c r="C6" s="41" t="n">
        <v>275</v>
      </c>
      <c r="D6" s="41" t="n">
        <v>3</v>
      </c>
      <c r="E6" s="42" t="s">
        <v>963</v>
      </c>
      <c r="F6" s="56" t="s">
        <v>49</v>
      </c>
      <c r="G6" s="43"/>
      <c r="H6" s="44"/>
      <c r="I6" s="44"/>
      <c r="J6" s="44"/>
      <c r="K6" s="44"/>
      <c r="L6" s="45" t="s">
        <v>964</v>
      </c>
      <c r="M6" s="45" t="s">
        <v>965</v>
      </c>
      <c r="N6" s="46"/>
      <c r="O6" s="47"/>
      <c r="P6" s="57" t="s">
        <v>966</v>
      </c>
      <c r="Q6" s="57"/>
      <c r="R6" s="47" t="n">
        <v>345</v>
      </c>
      <c r="S6" s="49" t="s">
        <v>967</v>
      </c>
      <c r="T6" s="50"/>
    </row>
    <row r="7" customFormat="false" ht="357" hidden="false" customHeight="false" outlineLevel="0" collapsed="false">
      <c r="A7" s="55" t="n">
        <v>414</v>
      </c>
      <c r="B7" s="40" t="s">
        <v>50</v>
      </c>
      <c r="C7" s="41" t="n">
        <v>2</v>
      </c>
      <c r="D7" s="41" t="n">
        <v>5</v>
      </c>
      <c r="E7" s="42" t="s">
        <v>83</v>
      </c>
      <c r="F7" s="56" t="s">
        <v>49</v>
      </c>
      <c r="G7" s="43"/>
      <c r="H7" s="44"/>
      <c r="I7" s="44"/>
      <c r="J7" s="44"/>
      <c r="K7" s="44"/>
      <c r="L7" s="45" t="s">
        <v>968</v>
      </c>
      <c r="M7" s="45" t="s">
        <v>969</v>
      </c>
      <c r="N7" s="46" t="s">
        <v>970</v>
      </c>
      <c r="O7" s="47"/>
      <c r="P7" s="57" t="s">
        <v>48</v>
      </c>
      <c r="Q7" s="57" t="s">
        <v>55</v>
      </c>
      <c r="R7" s="47" t="n">
        <v>18</v>
      </c>
      <c r="S7" s="49" t="s">
        <v>971</v>
      </c>
      <c r="T7" s="47"/>
    </row>
    <row r="8" customFormat="false" ht="255" hidden="false" customHeight="false" outlineLevel="0" collapsed="false">
      <c r="A8" s="55" t="n">
        <v>437</v>
      </c>
      <c r="B8" s="40" t="s">
        <v>50</v>
      </c>
      <c r="C8" s="41" t="n">
        <v>132</v>
      </c>
      <c r="D8" s="41" t="n">
        <v>8</v>
      </c>
      <c r="E8" s="42" t="s">
        <v>972</v>
      </c>
      <c r="F8" s="56" t="s">
        <v>49</v>
      </c>
      <c r="G8" s="43"/>
      <c r="H8" s="44"/>
      <c r="I8" s="44"/>
      <c r="J8" s="44"/>
      <c r="K8" s="44"/>
      <c r="L8" s="45" t="s">
        <v>973</v>
      </c>
      <c r="M8" s="45" t="s">
        <v>974</v>
      </c>
      <c r="N8" s="46"/>
      <c r="O8" s="47"/>
      <c r="P8" s="57" t="s">
        <v>951</v>
      </c>
      <c r="Q8" s="57"/>
      <c r="R8" s="47" t="n">
        <v>252</v>
      </c>
      <c r="S8" s="49" t="s">
        <v>975</v>
      </c>
      <c r="T8" s="50"/>
    </row>
    <row r="9" customFormat="false" ht="153" hidden="false" customHeight="false" outlineLevel="0" collapsed="false">
      <c r="A9" s="55" t="n">
        <v>438</v>
      </c>
      <c r="B9" s="40" t="s">
        <v>50</v>
      </c>
      <c r="C9" s="41" t="n">
        <v>136</v>
      </c>
      <c r="D9" s="41" t="n">
        <v>12</v>
      </c>
      <c r="E9" s="42" t="s">
        <v>976</v>
      </c>
      <c r="F9" s="56" t="s">
        <v>49</v>
      </c>
      <c r="G9" s="43"/>
      <c r="H9" s="44"/>
      <c r="I9" s="44"/>
      <c r="J9" s="44"/>
      <c r="K9" s="44"/>
      <c r="L9" s="45" t="s">
        <v>973</v>
      </c>
      <c r="M9" s="45" t="s">
        <v>974</v>
      </c>
      <c r="N9" s="46"/>
      <c r="O9" s="47"/>
      <c r="P9" s="57" t="s">
        <v>951</v>
      </c>
      <c r="Q9" s="57"/>
      <c r="R9" s="47" t="n">
        <v>259</v>
      </c>
      <c r="S9" s="49" t="s">
        <v>977</v>
      </c>
      <c r="T9" s="50"/>
    </row>
    <row r="10" customFormat="false" ht="102" hidden="false" customHeight="false" outlineLevel="0" collapsed="false">
      <c r="A10" s="55" t="n">
        <v>441</v>
      </c>
      <c r="B10" s="40" t="s">
        <v>50</v>
      </c>
      <c r="C10" s="41" t="n">
        <v>146</v>
      </c>
      <c r="D10" s="41" t="n">
        <v>1</v>
      </c>
      <c r="E10" s="42" t="s">
        <v>978</v>
      </c>
      <c r="F10" s="56" t="s">
        <v>49</v>
      </c>
      <c r="G10" s="43"/>
      <c r="H10" s="44"/>
      <c r="I10" s="44"/>
      <c r="J10" s="44"/>
      <c r="K10" s="44"/>
      <c r="L10" s="45" t="s">
        <v>979</v>
      </c>
      <c r="M10" s="45" t="s">
        <v>980</v>
      </c>
      <c r="N10" s="46"/>
      <c r="O10" s="47"/>
      <c r="P10" s="57" t="s">
        <v>831</v>
      </c>
      <c r="Q10" s="57"/>
      <c r="R10" s="47" t="n">
        <v>309</v>
      </c>
      <c r="S10" s="49" t="s">
        <v>981</v>
      </c>
      <c r="T10" s="50"/>
    </row>
    <row r="11" customFormat="false" ht="409.5" hidden="false" customHeight="false" outlineLevel="0" collapsed="false">
      <c r="A11" s="55" t="n">
        <v>507</v>
      </c>
      <c r="B11" s="40" t="s">
        <v>50</v>
      </c>
      <c r="C11" s="41" t="n">
        <v>139</v>
      </c>
      <c r="D11" s="41" t="n">
        <v>1</v>
      </c>
      <c r="E11" s="42" t="s">
        <v>982</v>
      </c>
      <c r="F11" s="56" t="s">
        <v>57</v>
      </c>
      <c r="G11" s="43"/>
      <c r="H11" s="44"/>
      <c r="I11" s="44"/>
      <c r="J11" s="44"/>
      <c r="K11" s="44"/>
      <c r="L11" s="45" t="s">
        <v>983</v>
      </c>
      <c r="M11" s="45" t="s">
        <v>984</v>
      </c>
      <c r="N11" s="46"/>
      <c r="O11" s="47"/>
      <c r="P11" s="57" t="s">
        <v>951</v>
      </c>
      <c r="Q11" s="57"/>
      <c r="R11" s="47" t="n">
        <v>263</v>
      </c>
      <c r="S11" s="49" t="s">
        <v>985</v>
      </c>
      <c r="T11" s="50"/>
    </row>
    <row r="12" customFormat="false" ht="229.5" hidden="false" customHeight="false" outlineLevel="0" collapsed="false">
      <c r="A12" s="55" t="n">
        <v>508</v>
      </c>
      <c r="B12" s="40" t="s">
        <v>50</v>
      </c>
      <c r="C12" s="41" t="n">
        <v>140</v>
      </c>
      <c r="D12" s="41" t="n">
        <v>1</v>
      </c>
      <c r="E12" s="42" t="s">
        <v>986</v>
      </c>
      <c r="F12" s="56" t="s">
        <v>57</v>
      </c>
      <c r="G12" s="43"/>
      <c r="H12" s="44"/>
      <c r="I12" s="44"/>
      <c r="J12" s="44"/>
      <c r="K12" s="44"/>
      <c r="L12" s="45" t="s">
        <v>983</v>
      </c>
      <c r="M12" s="45" t="s">
        <v>984</v>
      </c>
      <c r="N12" s="46"/>
      <c r="O12" s="47"/>
      <c r="P12" s="57" t="s">
        <v>951</v>
      </c>
      <c r="Q12" s="57"/>
      <c r="R12" s="47" t="n">
        <v>264</v>
      </c>
      <c r="S12" s="52" t="s">
        <v>987</v>
      </c>
      <c r="T12" s="50"/>
    </row>
    <row r="13" customFormat="false" ht="229.5" hidden="false" customHeight="false" outlineLevel="0" collapsed="false">
      <c r="A13" s="55" t="n">
        <v>509</v>
      </c>
      <c r="B13" s="40" t="s">
        <v>50</v>
      </c>
      <c r="C13" s="41" t="n">
        <v>132</v>
      </c>
      <c r="D13" s="41" t="n">
        <v>4</v>
      </c>
      <c r="E13" s="42" t="s">
        <v>988</v>
      </c>
      <c r="F13" s="56" t="s">
        <v>57</v>
      </c>
      <c r="G13" s="43"/>
      <c r="H13" s="44"/>
      <c r="I13" s="44"/>
      <c r="J13" s="44"/>
      <c r="K13" s="44"/>
      <c r="L13" s="45" t="s">
        <v>983</v>
      </c>
      <c r="M13" s="45" t="s">
        <v>984</v>
      </c>
      <c r="N13" s="46"/>
      <c r="O13" s="47"/>
      <c r="P13" s="57" t="s">
        <v>951</v>
      </c>
      <c r="Q13" s="57"/>
      <c r="R13" s="47" t="n">
        <v>250</v>
      </c>
      <c r="S13" s="49" t="s">
        <v>989</v>
      </c>
      <c r="T13" s="47"/>
    </row>
    <row r="14" customFormat="false" ht="369.75" hidden="false" customHeight="false" outlineLevel="0" collapsed="false">
      <c r="A14" s="55" t="n">
        <v>549</v>
      </c>
      <c r="B14" s="40" t="s">
        <v>112</v>
      </c>
      <c r="C14" s="41" t="n">
        <v>120</v>
      </c>
      <c r="D14" s="41" t="n">
        <v>0</v>
      </c>
      <c r="E14" s="42" t="s">
        <v>776</v>
      </c>
      <c r="F14" s="56" t="s">
        <v>49</v>
      </c>
      <c r="G14" s="43"/>
      <c r="H14" s="48"/>
      <c r="I14" s="48"/>
      <c r="J14" s="44"/>
      <c r="K14" s="44"/>
      <c r="L14" s="45" t="s">
        <v>990</v>
      </c>
      <c r="M14" s="45" t="s">
        <v>991</v>
      </c>
      <c r="N14" s="46" t="s">
        <v>992</v>
      </c>
      <c r="O14" s="47"/>
      <c r="P14" s="57" t="s">
        <v>305</v>
      </c>
      <c r="Q14" s="57"/>
      <c r="R14" s="47" t="n">
        <v>242</v>
      </c>
      <c r="S14" s="52" t="s">
        <v>952</v>
      </c>
      <c r="T14" s="50"/>
    </row>
    <row r="15" customFormat="false" ht="409.5" hidden="false" customHeight="false" outlineLevel="0" collapsed="false">
      <c r="A15" s="58" t="n">
        <v>745</v>
      </c>
      <c r="B15" s="59" t="s">
        <v>112</v>
      </c>
      <c r="C15" s="60" t="n">
        <v>106</v>
      </c>
      <c r="D15" s="60" t="n">
        <v>1</v>
      </c>
      <c r="E15" s="59" t="n">
        <v>9.15</v>
      </c>
      <c r="F15" s="61" t="s">
        <v>49</v>
      </c>
      <c r="G15" s="59"/>
      <c r="H15" s="59"/>
      <c r="I15" s="54"/>
      <c r="J15" s="54"/>
      <c r="K15" s="54"/>
      <c r="L15" s="54" t="s">
        <v>993</v>
      </c>
      <c r="M15" s="54" t="s">
        <v>994</v>
      </c>
      <c r="N15" s="59" t="s">
        <v>995</v>
      </c>
      <c r="O15" s="59"/>
      <c r="P15" s="62" t="s">
        <v>697</v>
      </c>
      <c r="Q15" s="62" t="s">
        <v>55</v>
      </c>
      <c r="R15" s="47" t="n">
        <v>224</v>
      </c>
      <c r="S15" s="63" t="s">
        <v>996</v>
      </c>
      <c r="T15" s="50"/>
    </row>
    <row r="16" customFormat="false" ht="306" hidden="false" customHeight="false" outlineLevel="0" collapsed="false">
      <c r="A16" s="58" t="n">
        <v>780</v>
      </c>
      <c r="B16" s="59" t="s">
        <v>997</v>
      </c>
      <c r="C16" s="60" t="n">
        <v>105</v>
      </c>
      <c r="D16" s="59"/>
      <c r="E16" s="59" t="s">
        <v>692</v>
      </c>
      <c r="F16" s="61" t="s">
        <v>57</v>
      </c>
      <c r="G16" s="59"/>
      <c r="H16" s="59"/>
      <c r="I16" s="54"/>
      <c r="J16" s="54"/>
      <c r="K16" s="54"/>
      <c r="L16" s="54" t="s">
        <v>998</v>
      </c>
      <c r="M16" s="54" t="s">
        <v>999</v>
      </c>
      <c r="N16" s="59" t="s">
        <v>265</v>
      </c>
      <c r="O16" s="59"/>
      <c r="P16" s="62" t="s">
        <v>697</v>
      </c>
      <c r="Q16" s="62" t="s">
        <v>55</v>
      </c>
      <c r="R16" s="47" t="n">
        <v>222</v>
      </c>
      <c r="S16" s="63" t="s">
        <v>1000</v>
      </c>
      <c r="T16" s="50"/>
    </row>
    <row r="17" customFormat="false" ht="267.75" hidden="false" customHeight="false" outlineLevel="0" collapsed="false">
      <c r="A17" s="55" t="n">
        <v>804</v>
      </c>
      <c r="B17" s="40" t="s">
        <v>997</v>
      </c>
      <c r="C17" s="41" t="n">
        <v>275</v>
      </c>
      <c r="D17" s="41"/>
      <c r="E17" s="42" t="s">
        <v>1001</v>
      </c>
      <c r="F17" s="56" t="s">
        <v>57</v>
      </c>
      <c r="G17" s="43"/>
      <c r="H17" s="44"/>
      <c r="I17" s="44"/>
      <c r="J17" s="44"/>
      <c r="K17" s="44"/>
      <c r="L17" s="45" t="s">
        <v>1002</v>
      </c>
      <c r="M17" s="45" t="s">
        <v>1003</v>
      </c>
      <c r="N17" s="46"/>
      <c r="O17" s="47"/>
      <c r="P17" s="57" t="s">
        <v>966</v>
      </c>
      <c r="Q17" s="57"/>
      <c r="R17" s="47" t="n">
        <v>347</v>
      </c>
      <c r="S17" s="52" t="s">
        <v>1004</v>
      </c>
      <c r="T17" s="50"/>
    </row>
    <row r="18" customFormat="false" ht="127.5" hidden="false" customHeight="false" outlineLevel="0" collapsed="false">
      <c r="A18" s="55" t="n">
        <v>840</v>
      </c>
      <c r="B18" s="40" t="s">
        <v>50</v>
      </c>
      <c r="C18" s="41" t="n">
        <v>146</v>
      </c>
      <c r="D18" s="41" t="n">
        <v>1</v>
      </c>
      <c r="E18" s="42" t="s">
        <v>978</v>
      </c>
      <c r="F18" s="56" t="s">
        <v>49</v>
      </c>
      <c r="G18" s="43"/>
      <c r="H18" s="48"/>
      <c r="I18" s="44"/>
      <c r="J18" s="44"/>
      <c r="K18" s="44"/>
      <c r="L18" s="45" t="s">
        <v>1005</v>
      </c>
      <c r="M18" s="45" t="s">
        <v>1006</v>
      </c>
      <c r="N18" s="46"/>
      <c r="O18" s="47"/>
      <c r="P18" s="57" t="s">
        <v>831</v>
      </c>
      <c r="Q18" s="57"/>
      <c r="R18" s="47" t="n">
        <v>310</v>
      </c>
      <c r="S18" s="49" t="s">
        <v>981</v>
      </c>
      <c r="T18" s="50"/>
    </row>
    <row r="19" customFormat="false" ht="409.5" hidden="false" customHeight="false" outlineLevel="0" collapsed="false">
      <c r="A19" s="64" t="n">
        <v>850</v>
      </c>
      <c r="B19" s="65" t="s">
        <v>50</v>
      </c>
      <c r="C19" s="65" t="n">
        <v>31</v>
      </c>
      <c r="D19" s="65" t="n">
        <v>6</v>
      </c>
      <c r="E19" s="65" t="s">
        <v>231</v>
      </c>
      <c r="F19" s="64" t="s">
        <v>51</v>
      </c>
      <c r="G19" s="53"/>
      <c r="H19" s="65"/>
      <c r="I19" s="65"/>
      <c r="J19" s="65"/>
      <c r="K19" s="53"/>
      <c r="L19" s="65" t="s">
        <v>1007</v>
      </c>
      <c r="M19" s="65" t="s">
        <v>1008</v>
      </c>
      <c r="N19" s="65" t="s">
        <v>1009</v>
      </c>
      <c r="O19" s="53"/>
      <c r="P19" s="64" t="s">
        <v>236</v>
      </c>
      <c r="Q19" s="64" t="s">
        <v>55</v>
      </c>
      <c r="R19" s="47" t="n">
        <v>56</v>
      </c>
      <c r="S19" s="66" t="s">
        <v>1010</v>
      </c>
      <c r="T19" s="47"/>
    </row>
    <row r="20" customFormat="false" ht="409.5" hidden="false" customHeight="false" outlineLevel="0" collapsed="false">
      <c r="A20" s="58" t="n">
        <v>988</v>
      </c>
      <c r="B20" s="59" t="s">
        <v>112</v>
      </c>
      <c r="C20" s="60" t="n">
        <v>105</v>
      </c>
      <c r="D20" s="60" t="n">
        <v>14</v>
      </c>
      <c r="E20" s="59" t="n">
        <v>9.15</v>
      </c>
      <c r="F20" s="61" t="s">
        <v>49</v>
      </c>
      <c r="G20" s="59"/>
      <c r="H20" s="59"/>
      <c r="I20" s="54"/>
      <c r="J20" s="54"/>
      <c r="K20" s="54"/>
      <c r="L20" s="54" t="s">
        <v>1011</v>
      </c>
      <c r="M20" s="54" t="s">
        <v>1012</v>
      </c>
      <c r="N20" s="59" t="s">
        <v>1013</v>
      </c>
      <c r="O20" s="59"/>
      <c r="P20" s="62" t="s">
        <v>697</v>
      </c>
      <c r="Q20" s="62" t="s">
        <v>55</v>
      </c>
      <c r="R20" s="47" t="n">
        <v>212</v>
      </c>
      <c r="S20" s="63" t="s">
        <v>1014</v>
      </c>
      <c r="T20" s="50"/>
    </row>
    <row r="21" customFormat="false" ht="242.25" hidden="false" customHeight="false" outlineLevel="0" collapsed="false">
      <c r="A21" s="55" t="n">
        <v>1001</v>
      </c>
      <c r="B21" s="40" t="s">
        <v>50</v>
      </c>
      <c r="C21" s="41" t="n">
        <v>142</v>
      </c>
      <c r="D21" s="41" t="n">
        <v>17</v>
      </c>
      <c r="E21" s="42" t="s">
        <v>803</v>
      </c>
      <c r="F21" s="56" t="s">
        <v>49</v>
      </c>
      <c r="G21" s="43"/>
      <c r="H21" s="44"/>
      <c r="I21" s="44"/>
      <c r="J21" s="44"/>
      <c r="K21" s="44"/>
      <c r="L21" s="45" t="s">
        <v>1015</v>
      </c>
      <c r="M21" s="45" t="s">
        <v>1016</v>
      </c>
      <c r="N21" s="46"/>
      <c r="O21" s="47"/>
      <c r="P21" s="57" t="s">
        <v>808</v>
      </c>
      <c r="Q21" s="57"/>
      <c r="R21" s="47" t="n">
        <v>268</v>
      </c>
      <c r="S21" s="49" t="s">
        <v>1017</v>
      </c>
      <c r="T21" s="50"/>
    </row>
    <row r="22" customFormat="false" ht="409.5" hidden="false" customHeight="false" outlineLevel="0" collapsed="false">
      <c r="A22" s="55" t="n">
        <v>1002</v>
      </c>
      <c r="B22" s="40" t="s">
        <v>50</v>
      </c>
      <c r="C22" s="41" t="n">
        <v>142</v>
      </c>
      <c r="D22" s="41" t="n">
        <v>19</v>
      </c>
      <c r="E22" s="42" t="s">
        <v>803</v>
      </c>
      <c r="F22" s="56" t="s">
        <v>49</v>
      </c>
      <c r="G22" s="43"/>
      <c r="H22" s="44"/>
      <c r="I22" s="44"/>
      <c r="J22" s="44"/>
      <c r="K22" s="44"/>
      <c r="L22" s="45" t="s">
        <v>1018</v>
      </c>
      <c r="M22" s="45" t="s">
        <v>1019</v>
      </c>
      <c r="N22" s="46"/>
      <c r="O22" s="47"/>
      <c r="P22" s="57" t="s">
        <v>808</v>
      </c>
      <c r="Q22" s="57"/>
      <c r="R22" s="47" t="n">
        <v>272</v>
      </c>
      <c r="S22" s="49" t="s">
        <v>1020</v>
      </c>
      <c r="T22" s="50"/>
    </row>
    <row r="23" customFormat="false" ht="409.5" hidden="false" customHeight="false" outlineLevel="0" collapsed="false">
      <c r="A23" s="55" t="n">
        <v>1003</v>
      </c>
      <c r="B23" s="40" t="s">
        <v>50</v>
      </c>
      <c r="C23" s="41" t="n">
        <v>142</v>
      </c>
      <c r="D23" s="41" t="n">
        <v>20</v>
      </c>
      <c r="E23" s="42" t="s">
        <v>803</v>
      </c>
      <c r="F23" s="56" t="s">
        <v>49</v>
      </c>
      <c r="G23" s="43"/>
      <c r="H23" s="44"/>
      <c r="I23" s="44"/>
      <c r="J23" s="44"/>
      <c r="K23" s="44"/>
      <c r="L23" s="45" t="s">
        <v>1021</v>
      </c>
      <c r="M23" s="45" t="s">
        <v>1022</v>
      </c>
      <c r="N23" s="46"/>
      <c r="O23" s="47"/>
      <c r="P23" s="57" t="s">
        <v>808</v>
      </c>
      <c r="Q23" s="57"/>
      <c r="R23" s="47" t="n">
        <v>276</v>
      </c>
      <c r="S23" s="49" t="s">
        <v>1023</v>
      </c>
      <c r="T23" s="50"/>
    </row>
    <row r="24" customFormat="false" ht="191.25" hidden="false" customHeight="false" outlineLevel="0" collapsed="false">
      <c r="A24" s="55" t="n">
        <v>1004</v>
      </c>
      <c r="B24" s="40" t="s">
        <v>50</v>
      </c>
      <c r="C24" s="41" t="n">
        <v>142</v>
      </c>
      <c r="D24" s="41" t="n">
        <v>21</v>
      </c>
      <c r="E24" s="42" t="s">
        <v>803</v>
      </c>
      <c r="F24" s="56" t="s">
        <v>49</v>
      </c>
      <c r="G24" s="43"/>
      <c r="H24" s="44"/>
      <c r="I24" s="44"/>
      <c r="J24" s="44"/>
      <c r="K24" s="44"/>
      <c r="L24" s="45" t="s">
        <v>1024</v>
      </c>
      <c r="M24" s="45" t="s">
        <v>1025</v>
      </c>
      <c r="N24" s="46"/>
      <c r="O24" s="47"/>
      <c r="P24" s="57" t="s">
        <v>808</v>
      </c>
      <c r="Q24" s="57"/>
      <c r="R24" s="47" t="n">
        <v>279</v>
      </c>
      <c r="S24" s="49" t="s">
        <v>1026</v>
      </c>
      <c r="T24" s="50"/>
    </row>
    <row r="25" customFormat="false" ht="408" hidden="false" customHeight="false" outlineLevel="0" collapsed="false">
      <c r="A25" s="55" t="n">
        <v>1005</v>
      </c>
      <c r="B25" s="40" t="s">
        <v>50</v>
      </c>
      <c r="C25" s="41" t="n">
        <v>142</v>
      </c>
      <c r="D25" s="41"/>
      <c r="E25" s="42" t="s">
        <v>803</v>
      </c>
      <c r="F25" s="56" t="s">
        <v>49</v>
      </c>
      <c r="G25" s="43"/>
      <c r="H25" s="44"/>
      <c r="I25" s="44"/>
      <c r="J25" s="44"/>
      <c r="K25" s="44"/>
      <c r="L25" s="45" t="s">
        <v>1027</v>
      </c>
      <c r="M25" s="45" t="s">
        <v>1028</v>
      </c>
      <c r="N25" s="46"/>
      <c r="O25" s="47"/>
      <c r="P25" s="57" t="s">
        <v>808</v>
      </c>
      <c r="Q25" s="57"/>
      <c r="R25" s="47" t="n">
        <v>280</v>
      </c>
      <c r="S25" s="49" t="s">
        <v>1029</v>
      </c>
      <c r="T25" s="50"/>
    </row>
    <row r="26" customFormat="false" ht="382.5" hidden="false" customHeight="false" outlineLevel="0" collapsed="false">
      <c r="A26" s="55" t="n">
        <v>1010</v>
      </c>
      <c r="B26" s="40" t="s">
        <v>50</v>
      </c>
      <c r="C26" s="41" t="n">
        <v>145</v>
      </c>
      <c r="D26" s="41" t="n">
        <v>20</v>
      </c>
      <c r="E26" s="42" t="s">
        <v>839</v>
      </c>
      <c r="F26" s="56" t="s">
        <v>49</v>
      </c>
      <c r="G26" s="43"/>
      <c r="H26" s="44"/>
      <c r="I26" s="44"/>
      <c r="J26" s="44"/>
      <c r="K26" s="44"/>
      <c r="L26" s="45" t="s">
        <v>1030</v>
      </c>
      <c r="M26" s="45" t="s">
        <v>1031</v>
      </c>
      <c r="N26" s="46"/>
      <c r="O26" s="47"/>
      <c r="P26" s="57" t="s">
        <v>831</v>
      </c>
      <c r="Q26" s="57"/>
      <c r="R26" s="47" t="n">
        <v>294</v>
      </c>
      <c r="S26" s="52" t="s">
        <v>952</v>
      </c>
      <c r="T26" s="47"/>
    </row>
    <row r="27" customFormat="false" ht="382.5" hidden="false" customHeight="false" outlineLevel="0" collapsed="false">
      <c r="A27" s="55" t="n">
        <v>1015</v>
      </c>
      <c r="B27" s="40" t="s">
        <v>50</v>
      </c>
      <c r="C27" s="41" t="n">
        <v>145</v>
      </c>
      <c r="D27" s="41"/>
      <c r="E27" s="42" t="s">
        <v>839</v>
      </c>
      <c r="F27" s="56" t="s">
        <v>57</v>
      </c>
      <c r="G27" s="43"/>
      <c r="H27" s="44"/>
      <c r="I27" s="44"/>
      <c r="J27" s="44"/>
      <c r="K27" s="44"/>
      <c r="L27" s="45" t="s">
        <v>1032</v>
      </c>
      <c r="M27" s="45" t="s">
        <v>1033</v>
      </c>
      <c r="N27" s="46"/>
      <c r="O27" s="47"/>
      <c r="P27" s="57" t="s">
        <v>831</v>
      </c>
      <c r="Q27" s="57"/>
      <c r="R27" s="47" t="n">
        <v>303</v>
      </c>
      <c r="S27" s="52" t="s">
        <v>952</v>
      </c>
      <c r="T27" s="47"/>
    </row>
    <row r="28" customFormat="false" ht="409.5" hidden="false" customHeight="false" outlineLevel="0" collapsed="false">
      <c r="A28" s="55" t="n">
        <v>1016</v>
      </c>
      <c r="B28" s="40" t="s">
        <v>50</v>
      </c>
      <c r="C28" s="41" t="n">
        <v>145</v>
      </c>
      <c r="D28" s="41" t="n">
        <v>25</v>
      </c>
      <c r="E28" s="42" t="s">
        <v>839</v>
      </c>
      <c r="F28" s="56" t="s">
        <v>49</v>
      </c>
      <c r="G28" s="43"/>
      <c r="H28" s="48"/>
      <c r="I28" s="48"/>
      <c r="J28" s="44"/>
      <c r="K28" s="44"/>
      <c r="L28" s="45" t="s">
        <v>1034</v>
      </c>
      <c r="M28" s="45" t="s">
        <v>1035</v>
      </c>
      <c r="N28" s="46"/>
      <c r="O28" s="47"/>
      <c r="P28" s="57" t="s">
        <v>831</v>
      </c>
      <c r="Q28" s="57"/>
      <c r="R28" s="47" t="n">
        <v>297</v>
      </c>
      <c r="S28" s="49" t="s">
        <v>952</v>
      </c>
      <c r="T28" s="47"/>
    </row>
    <row r="29" customFormat="false" ht="140.25" hidden="false" customHeight="false" outlineLevel="0" collapsed="false">
      <c r="A29" s="55" t="n">
        <v>1020</v>
      </c>
      <c r="B29" s="40" t="s">
        <v>50</v>
      </c>
      <c r="C29" s="41" t="n">
        <v>146</v>
      </c>
      <c r="D29" s="41" t="n">
        <v>1</v>
      </c>
      <c r="E29" s="42" t="s">
        <v>978</v>
      </c>
      <c r="F29" s="56" t="s">
        <v>49</v>
      </c>
      <c r="G29" s="43"/>
      <c r="H29" s="44"/>
      <c r="I29" s="44"/>
      <c r="J29" s="44"/>
      <c r="K29" s="44"/>
      <c r="L29" s="45" t="s">
        <v>1036</v>
      </c>
      <c r="M29" s="45" t="s">
        <v>1037</v>
      </c>
      <c r="N29" s="46"/>
      <c r="O29" s="47"/>
      <c r="P29" s="57" t="s">
        <v>831</v>
      </c>
      <c r="Q29" s="57"/>
      <c r="R29" s="47" t="n">
        <v>311</v>
      </c>
      <c r="S29" s="49" t="s">
        <v>981</v>
      </c>
      <c r="T29" s="50"/>
    </row>
    <row r="30" customFormat="false" ht="127.5" hidden="false" customHeight="false" outlineLevel="0" collapsed="false">
      <c r="A30" s="55" t="n">
        <v>1021</v>
      </c>
      <c r="B30" s="40" t="s">
        <v>50</v>
      </c>
      <c r="C30" s="41" t="n">
        <v>146</v>
      </c>
      <c r="D30" s="41" t="n">
        <v>1</v>
      </c>
      <c r="E30" s="42" t="s">
        <v>978</v>
      </c>
      <c r="F30" s="56" t="s">
        <v>49</v>
      </c>
      <c r="G30" s="43"/>
      <c r="H30" s="44"/>
      <c r="I30" s="44"/>
      <c r="J30" s="44"/>
      <c r="K30" s="44"/>
      <c r="L30" s="45" t="s">
        <v>1038</v>
      </c>
      <c r="M30" s="45" t="s">
        <v>1039</v>
      </c>
      <c r="N30" s="46"/>
      <c r="O30" s="47"/>
      <c r="P30" s="57" t="s">
        <v>831</v>
      </c>
      <c r="Q30" s="57"/>
      <c r="R30" s="47" t="n">
        <v>312</v>
      </c>
      <c r="S30" s="49" t="s">
        <v>981</v>
      </c>
      <c r="T30" s="47"/>
    </row>
    <row r="31" customFormat="false" ht="153" hidden="false" customHeight="false" outlineLevel="0" collapsed="false">
      <c r="A31" s="55" t="n">
        <v>1022</v>
      </c>
      <c r="B31" s="40" t="s">
        <v>50</v>
      </c>
      <c r="C31" s="41" t="n">
        <v>146</v>
      </c>
      <c r="D31" s="41" t="n">
        <v>2</v>
      </c>
      <c r="E31" s="42" t="s">
        <v>978</v>
      </c>
      <c r="F31" s="56" t="s">
        <v>49</v>
      </c>
      <c r="G31" s="43"/>
      <c r="H31" s="44"/>
      <c r="I31" s="48"/>
      <c r="J31" s="44"/>
      <c r="K31" s="44"/>
      <c r="L31" s="45" t="s">
        <v>1040</v>
      </c>
      <c r="M31" s="45" t="s">
        <v>1041</v>
      </c>
      <c r="N31" s="46"/>
      <c r="O31" s="47"/>
      <c r="P31" s="57" t="s">
        <v>831</v>
      </c>
      <c r="Q31" s="57"/>
      <c r="R31" s="47" t="n">
        <v>313</v>
      </c>
      <c r="S31" s="49" t="s">
        <v>981</v>
      </c>
      <c r="T31" s="50"/>
    </row>
    <row r="32" customFormat="false" ht="140.25" hidden="false" customHeight="false" outlineLevel="0" collapsed="false">
      <c r="A32" s="55" t="n">
        <v>1023</v>
      </c>
      <c r="B32" s="40" t="s">
        <v>50</v>
      </c>
      <c r="C32" s="41" t="n">
        <v>146</v>
      </c>
      <c r="D32" s="41" t="n">
        <v>4</v>
      </c>
      <c r="E32" s="42" t="s">
        <v>978</v>
      </c>
      <c r="F32" s="56" t="s">
        <v>49</v>
      </c>
      <c r="G32" s="43"/>
      <c r="H32" s="44"/>
      <c r="I32" s="44"/>
      <c r="J32" s="44"/>
      <c r="K32" s="44"/>
      <c r="L32" s="45" t="s">
        <v>1042</v>
      </c>
      <c r="M32" s="45" t="s">
        <v>1043</v>
      </c>
      <c r="N32" s="46"/>
      <c r="O32" s="47"/>
      <c r="P32" s="57" t="s">
        <v>831</v>
      </c>
      <c r="Q32" s="57"/>
      <c r="R32" s="47" t="n">
        <v>315</v>
      </c>
      <c r="S32" s="49" t="s">
        <v>981</v>
      </c>
      <c r="T32" s="47"/>
    </row>
    <row r="33" customFormat="false" ht="204" hidden="false" customHeight="false" outlineLevel="0" collapsed="false">
      <c r="A33" s="55" t="n">
        <v>1025</v>
      </c>
      <c r="B33" s="40" t="s">
        <v>50</v>
      </c>
      <c r="C33" s="41" t="n">
        <v>146</v>
      </c>
      <c r="D33" s="41"/>
      <c r="E33" s="42" t="s">
        <v>978</v>
      </c>
      <c r="F33" s="56" t="s">
        <v>57</v>
      </c>
      <c r="G33" s="43"/>
      <c r="H33" s="44"/>
      <c r="I33" s="44"/>
      <c r="J33" s="44"/>
      <c r="K33" s="44"/>
      <c r="L33" s="45" t="s">
        <v>1044</v>
      </c>
      <c r="M33" s="45" t="s">
        <v>1045</v>
      </c>
      <c r="N33" s="46"/>
      <c r="O33" s="47"/>
      <c r="P33" s="57" t="s">
        <v>831</v>
      </c>
      <c r="Q33" s="57"/>
      <c r="R33" s="47" t="n">
        <v>318</v>
      </c>
      <c r="S33" s="49" t="s">
        <v>981</v>
      </c>
      <c r="T33" s="50"/>
    </row>
    <row r="34" customFormat="false" ht="409.5" hidden="false" customHeight="false" outlineLevel="0" collapsed="false">
      <c r="A34" s="58" t="n">
        <v>1298</v>
      </c>
      <c r="B34" s="59" t="s">
        <v>50</v>
      </c>
      <c r="C34" s="60" t="n">
        <v>105</v>
      </c>
      <c r="D34" s="60" t="n">
        <v>8</v>
      </c>
      <c r="E34" s="59" t="s">
        <v>692</v>
      </c>
      <c r="F34" s="61" t="s">
        <v>49</v>
      </c>
      <c r="G34" s="59"/>
      <c r="H34" s="59"/>
      <c r="I34" s="67" t="s">
        <v>105</v>
      </c>
      <c r="J34" s="54"/>
      <c r="K34" s="54"/>
      <c r="L34" s="54" t="s">
        <v>1046</v>
      </c>
      <c r="M34" s="54" t="s">
        <v>1047</v>
      </c>
      <c r="N34" s="59" t="s">
        <v>265</v>
      </c>
      <c r="O34" s="59"/>
      <c r="P34" s="62" t="s">
        <v>697</v>
      </c>
      <c r="Q34" s="62" t="s">
        <v>55</v>
      </c>
      <c r="R34" s="47" t="n">
        <v>217</v>
      </c>
      <c r="S34" s="63" t="s">
        <v>1048</v>
      </c>
      <c r="T34" s="54"/>
    </row>
    <row r="35" customFormat="false" ht="409.5" hidden="false" customHeight="false" outlineLevel="0" collapsed="false">
      <c r="A35" s="58" t="n">
        <v>1315</v>
      </c>
      <c r="B35" s="59" t="s">
        <v>50</v>
      </c>
      <c r="C35" s="60" t="n">
        <v>106</v>
      </c>
      <c r="D35" s="60" t="n">
        <v>30</v>
      </c>
      <c r="E35" s="59" t="s">
        <v>1049</v>
      </c>
      <c r="F35" s="61" t="s">
        <v>49</v>
      </c>
      <c r="G35" s="59"/>
      <c r="H35" s="59"/>
      <c r="I35" s="54"/>
      <c r="J35" s="54"/>
      <c r="K35" s="54"/>
      <c r="L35" s="54" t="s">
        <v>1050</v>
      </c>
      <c r="M35" s="54" t="s">
        <v>1051</v>
      </c>
      <c r="N35" s="59" t="s">
        <v>1052</v>
      </c>
      <c r="O35" s="59"/>
      <c r="P35" s="62" t="s">
        <v>697</v>
      </c>
      <c r="Q35" s="62" t="s">
        <v>55</v>
      </c>
      <c r="R35" s="47" t="n">
        <v>225</v>
      </c>
      <c r="S35" s="63" t="s">
        <v>1053</v>
      </c>
      <c r="T35" s="47"/>
    </row>
    <row r="36" customFormat="false" ht="409.5" hidden="false" customHeight="false" outlineLevel="0" collapsed="false">
      <c r="A36" s="55" t="n">
        <v>1485</v>
      </c>
      <c r="B36" s="40" t="s">
        <v>50</v>
      </c>
      <c r="C36" s="41" t="n">
        <v>0</v>
      </c>
      <c r="D36" s="41"/>
      <c r="E36" s="42" t="s">
        <v>48</v>
      </c>
      <c r="F36" s="56" t="s">
        <v>49</v>
      </c>
      <c r="G36" s="43"/>
      <c r="H36" s="68"/>
      <c r="I36" s="69"/>
      <c r="J36" s="44"/>
      <c r="K36" s="44"/>
      <c r="L36" s="45" t="s">
        <v>1054</v>
      </c>
      <c r="M36" s="45" t="s">
        <v>1055</v>
      </c>
      <c r="N36" s="46" t="s">
        <v>962</v>
      </c>
      <c r="O36" s="47"/>
      <c r="P36" s="57" t="s">
        <v>48</v>
      </c>
      <c r="Q36" s="57" t="s">
        <v>55</v>
      </c>
      <c r="R36" s="47" t="n">
        <v>10</v>
      </c>
      <c r="S36" s="49" t="s">
        <v>1056</v>
      </c>
      <c r="T36" s="54"/>
    </row>
    <row r="37" customFormat="false" ht="267.75" hidden="false" customHeight="false" outlineLevel="0" collapsed="false">
      <c r="A37" s="55" t="n">
        <v>1557</v>
      </c>
      <c r="B37" s="40" t="s">
        <v>112</v>
      </c>
      <c r="C37" s="41" t="n">
        <v>275</v>
      </c>
      <c r="D37" s="41" t="n">
        <v>3</v>
      </c>
      <c r="E37" s="42" t="s">
        <v>963</v>
      </c>
      <c r="F37" s="56" t="s">
        <v>49</v>
      </c>
      <c r="G37" s="43"/>
      <c r="H37" s="44"/>
      <c r="I37" s="44"/>
      <c r="J37" s="44"/>
      <c r="K37" s="44"/>
      <c r="L37" s="45" t="s">
        <v>1057</v>
      </c>
      <c r="M37" s="45" t="s">
        <v>1058</v>
      </c>
      <c r="N37" s="46"/>
      <c r="O37" s="47"/>
      <c r="P37" s="57" t="s">
        <v>966</v>
      </c>
      <c r="Q37" s="57"/>
      <c r="R37" s="47" t="n">
        <v>346</v>
      </c>
      <c r="S37" s="52" t="s">
        <v>1059</v>
      </c>
      <c r="T37" s="50"/>
    </row>
    <row r="38" customFormat="false" ht="382.5" hidden="false" customHeight="false" outlineLevel="0" collapsed="false">
      <c r="A38" s="55" t="n">
        <v>1977</v>
      </c>
      <c r="B38" s="70" t="s">
        <v>112</v>
      </c>
      <c r="C38" s="71" t="n">
        <v>26</v>
      </c>
      <c r="D38" s="71" t="n">
        <v>8</v>
      </c>
      <c r="E38" s="51" t="s">
        <v>190</v>
      </c>
      <c r="F38" s="72" t="s">
        <v>49</v>
      </c>
      <c r="G38" s="73"/>
      <c r="H38" s="50"/>
      <c r="I38" s="50"/>
      <c r="J38" s="50"/>
      <c r="K38" s="50"/>
      <c r="L38" s="74" t="s">
        <v>1060</v>
      </c>
      <c r="M38" s="74" t="s">
        <v>294</v>
      </c>
      <c r="N38" s="75" t="s">
        <v>1061</v>
      </c>
      <c r="O38" s="50"/>
      <c r="P38" s="57" t="s">
        <v>166</v>
      </c>
      <c r="Q38" s="57"/>
      <c r="R38" s="47" t="n">
        <v>46</v>
      </c>
      <c r="S38" s="52" t="s">
        <v>1062</v>
      </c>
      <c r="T38" s="50"/>
    </row>
    <row r="39" customFormat="false" ht="409.5" hidden="false" customHeight="false" outlineLevel="0" collapsed="false">
      <c r="A39" s="55" t="n">
        <v>2237</v>
      </c>
      <c r="B39" s="70" t="s">
        <v>112</v>
      </c>
      <c r="C39" s="71" t="n">
        <v>58</v>
      </c>
      <c r="D39" s="71" t="n">
        <v>13</v>
      </c>
      <c r="E39" s="51" t="s">
        <v>1063</v>
      </c>
      <c r="F39" s="72" t="s">
        <v>870</v>
      </c>
      <c r="G39" s="73"/>
      <c r="H39" s="50"/>
      <c r="I39" s="50"/>
      <c r="J39" s="50"/>
      <c r="K39" s="50"/>
      <c r="L39" s="74" t="s">
        <v>1064</v>
      </c>
      <c r="M39" s="74" t="s">
        <v>1065</v>
      </c>
      <c r="N39" s="75" t="s">
        <v>1066</v>
      </c>
      <c r="O39" s="50"/>
      <c r="P39" s="57" t="s">
        <v>831</v>
      </c>
      <c r="Q39" s="57"/>
      <c r="R39" s="47" t="n">
        <v>64</v>
      </c>
      <c r="S39" s="49" t="s">
        <v>1067</v>
      </c>
      <c r="T39" s="50"/>
    </row>
    <row r="40" customFormat="false" ht="409.5" hidden="false" customHeight="false" outlineLevel="0" collapsed="false">
      <c r="A40" s="58" t="n">
        <v>2550</v>
      </c>
      <c r="B40" s="59" t="s">
        <v>112</v>
      </c>
      <c r="C40" s="60" t="n">
        <v>105</v>
      </c>
      <c r="D40" s="60" t="n">
        <v>1</v>
      </c>
      <c r="E40" s="59" t="n">
        <v>9.13</v>
      </c>
      <c r="F40" s="61" t="s">
        <v>870</v>
      </c>
      <c r="G40" s="59"/>
      <c r="H40" s="59"/>
      <c r="I40" s="54"/>
      <c r="J40" s="54"/>
      <c r="K40" s="54"/>
      <c r="L40" s="54" t="s">
        <v>1068</v>
      </c>
      <c r="M40" s="54" t="s">
        <v>1069</v>
      </c>
      <c r="N40" s="59" t="s">
        <v>1070</v>
      </c>
      <c r="O40" s="59"/>
      <c r="P40" s="62" t="s">
        <v>697</v>
      </c>
      <c r="Q40" s="62" t="s">
        <v>55</v>
      </c>
      <c r="R40" s="47" t="n">
        <v>211</v>
      </c>
      <c r="S40" s="63" t="s">
        <v>1071</v>
      </c>
      <c r="T40" s="54"/>
    </row>
    <row r="41" customFormat="false" ht="409.5" hidden="false" customHeight="false" outlineLevel="0" collapsed="false">
      <c r="A41" s="58" t="n">
        <v>2551</v>
      </c>
      <c r="B41" s="59" t="s">
        <v>112</v>
      </c>
      <c r="C41" s="60" t="n">
        <v>105</v>
      </c>
      <c r="D41" s="60" t="n">
        <v>4</v>
      </c>
      <c r="E41" s="59" t="s">
        <v>684</v>
      </c>
      <c r="F41" s="61" t="s">
        <v>49</v>
      </c>
      <c r="G41" s="59"/>
      <c r="H41" s="59"/>
      <c r="I41" s="54"/>
      <c r="J41" s="54"/>
      <c r="K41" s="54"/>
      <c r="L41" s="54" t="s">
        <v>1072</v>
      </c>
      <c r="M41" s="54" t="s">
        <v>1073</v>
      </c>
      <c r="N41" s="59" t="s">
        <v>1013</v>
      </c>
      <c r="O41" s="59"/>
      <c r="P41" s="62" t="s">
        <v>690</v>
      </c>
      <c r="Q41" s="62" t="s">
        <v>55</v>
      </c>
      <c r="R41" s="47" t="n">
        <v>213</v>
      </c>
      <c r="S41" s="63" t="s">
        <v>1074</v>
      </c>
      <c r="T41" s="54"/>
    </row>
    <row r="42" customFormat="false" ht="318.75" hidden="false" customHeight="false" outlineLevel="0" collapsed="false">
      <c r="A42" s="58" t="n">
        <v>2553</v>
      </c>
      <c r="B42" s="59" t="s">
        <v>50</v>
      </c>
      <c r="C42" s="60" t="n">
        <v>105</v>
      </c>
      <c r="D42" s="60" t="n">
        <v>8</v>
      </c>
      <c r="E42" s="59" t="s">
        <v>692</v>
      </c>
      <c r="F42" s="61" t="s">
        <v>57</v>
      </c>
      <c r="G42" s="59"/>
      <c r="H42" s="59"/>
      <c r="I42" s="54" t="s">
        <v>105</v>
      </c>
      <c r="J42" s="54"/>
      <c r="K42" s="54"/>
      <c r="L42" s="54" t="s">
        <v>1075</v>
      </c>
      <c r="M42" s="54" t="s">
        <v>1076</v>
      </c>
      <c r="N42" s="59" t="s">
        <v>265</v>
      </c>
      <c r="O42" s="59"/>
      <c r="P42" s="62" t="s">
        <v>697</v>
      </c>
      <c r="Q42" s="62" t="s">
        <v>55</v>
      </c>
      <c r="R42" s="47" t="n">
        <v>219</v>
      </c>
      <c r="S42" s="63" t="s">
        <v>1077</v>
      </c>
      <c r="T42" s="47"/>
    </row>
    <row r="43" customFormat="false" ht="409.5" hidden="false" customHeight="false" outlineLevel="0" collapsed="false">
      <c r="A43" s="55" t="n">
        <v>2657</v>
      </c>
      <c r="B43" s="70" t="s">
        <v>50</v>
      </c>
      <c r="C43" s="71" t="n">
        <v>119</v>
      </c>
      <c r="D43" s="71" t="n">
        <v>23</v>
      </c>
      <c r="E43" s="51" t="s">
        <v>776</v>
      </c>
      <c r="F43" s="72" t="s">
        <v>51</v>
      </c>
      <c r="G43" s="73"/>
      <c r="H43" s="50"/>
      <c r="I43" s="50"/>
      <c r="J43" s="50"/>
      <c r="K43" s="50"/>
      <c r="L43" s="74" t="s">
        <v>1078</v>
      </c>
      <c r="M43" s="74" t="s">
        <v>1079</v>
      </c>
      <c r="N43" s="75"/>
      <c r="O43" s="50"/>
      <c r="P43" s="57" t="s">
        <v>305</v>
      </c>
      <c r="Q43" s="57"/>
      <c r="R43" s="47" t="n">
        <v>239</v>
      </c>
      <c r="S43" s="52" t="s">
        <v>1080</v>
      </c>
      <c r="T43" s="50"/>
    </row>
    <row r="44" customFormat="false" ht="409.5" hidden="false" customHeight="false" outlineLevel="0" collapsed="false">
      <c r="A44" s="55" t="n">
        <v>2658</v>
      </c>
      <c r="B44" s="70" t="s">
        <v>50</v>
      </c>
      <c r="C44" s="71" t="n">
        <v>119</v>
      </c>
      <c r="D44" s="71" t="n">
        <v>23</v>
      </c>
      <c r="E44" s="51" t="s">
        <v>776</v>
      </c>
      <c r="F44" s="72" t="s">
        <v>51</v>
      </c>
      <c r="G44" s="73"/>
      <c r="H44" s="50"/>
      <c r="I44" s="50"/>
      <c r="J44" s="50"/>
      <c r="K44" s="50"/>
      <c r="L44" s="74" t="s">
        <v>1081</v>
      </c>
      <c r="M44" s="74" t="s">
        <v>1082</v>
      </c>
      <c r="N44" s="75"/>
      <c r="O44" s="50"/>
      <c r="P44" s="57" t="s">
        <v>305</v>
      </c>
      <c r="Q44" s="57"/>
      <c r="R44" s="47" t="n">
        <v>240</v>
      </c>
      <c r="S44" s="49" t="s">
        <v>1083</v>
      </c>
      <c r="T44" s="50"/>
    </row>
    <row r="45" customFormat="false" ht="280.5" hidden="false" customHeight="false" outlineLevel="0" collapsed="false">
      <c r="A45" s="55" t="n">
        <v>2750</v>
      </c>
      <c r="B45" s="70" t="s">
        <v>50</v>
      </c>
      <c r="C45" s="71" t="n">
        <v>132</v>
      </c>
      <c r="D45" s="71" t="n">
        <v>4</v>
      </c>
      <c r="E45" s="51" t="s">
        <v>988</v>
      </c>
      <c r="F45" s="72" t="s">
        <v>49</v>
      </c>
      <c r="G45" s="73"/>
      <c r="H45" s="50"/>
      <c r="I45" s="50"/>
      <c r="J45" s="50"/>
      <c r="K45" s="50"/>
      <c r="L45" s="74" t="s">
        <v>1084</v>
      </c>
      <c r="M45" s="74" t="s">
        <v>1085</v>
      </c>
      <c r="N45" s="75"/>
      <c r="O45" s="50"/>
      <c r="P45" s="57" t="s">
        <v>951</v>
      </c>
      <c r="Q45" s="57"/>
      <c r="R45" s="47" t="n">
        <v>251</v>
      </c>
      <c r="S45" s="49" t="s">
        <v>1086</v>
      </c>
      <c r="T45" s="47"/>
    </row>
    <row r="46" customFormat="false" ht="127.5" hidden="false" customHeight="false" outlineLevel="0" collapsed="false">
      <c r="A46" s="55" t="n">
        <v>2751</v>
      </c>
      <c r="B46" s="70" t="s">
        <v>50</v>
      </c>
      <c r="C46" s="71" t="n">
        <v>134</v>
      </c>
      <c r="D46" s="71" t="n">
        <v>23</v>
      </c>
      <c r="E46" s="51" t="s">
        <v>1087</v>
      </c>
      <c r="F46" s="72" t="s">
        <v>49</v>
      </c>
      <c r="G46" s="73"/>
      <c r="H46" s="50"/>
      <c r="I46" s="50"/>
      <c r="J46" s="50"/>
      <c r="K46" s="50"/>
      <c r="L46" s="74" t="s">
        <v>1088</v>
      </c>
      <c r="M46" s="74" t="s">
        <v>1089</v>
      </c>
      <c r="N46" s="75"/>
      <c r="O46" s="50"/>
      <c r="P46" s="57" t="s">
        <v>951</v>
      </c>
      <c r="Q46" s="57"/>
      <c r="R46" s="47" t="n">
        <v>255</v>
      </c>
      <c r="S46" s="52" t="s">
        <v>1090</v>
      </c>
      <c r="T46" s="50"/>
    </row>
    <row r="47" customFormat="false" ht="127.5" hidden="false" customHeight="false" outlineLevel="0" collapsed="false">
      <c r="A47" s="55" t="n">
        <v>2752</v>
      </c>
      <c r="B47" s="70" t="s">
        <v>50</v>
      </c>
      <c r="C47" s="71" t="n">
        <v>135</v>
      </c>
      <c r="D47" s="71" t="n">
        <v>13</v>
      </c>
      <c r="E47" s="51" t="s">
        <v>1091</v>
      </c>
      <c r="F47" s="72" t="s">
        <v>49</v>
      </c>
      <c r="G47" s="73"/>
      <c r="H47" s="50"/>
      <c r="I47" s="50"/>
      <c r="J47" s="50"/>
      <c r="K47" s="50"/>
      <c r="L47" s="74" t="s">
        <v>1088</v>
      </c>
      <c r="M47" s="74" t="s">
        <v>1089</v>
      </c>
      <c r="N47" s="75"/>
      <c r="O47" s="50"/>
      <c r="P47" s="57" t="s">
        <v>951</v>
      </c>
      <c r="Q47" s="57"/>
      <c r="R47" s="47" t="n">
        <v>257</v>
      </c>
      <c r="S47" s="52" t="s">
        <v>1090</v>
      </c>
      <c r="T47" s="50"/>
    </row>
    <row r="48" customFormat="false" ht="127.5" hidden="false" customHeight="false" outlineLevel="0" collapsed="false">
      <c r="A48" s="55" t="n">
        <v>2753</v>
      </c>
      <c r="B48" s="70" t="s">
        <v>50</v>
      </c>
      <c r="C48" s="71" t="n">
        <v>136</v>
      </c>
      <c r="D48" s="71" t="n">
        <v>9</v>
      </c>
      <c r="E48" s="51" t="s">
        <v>976</v>
      </c>
      <c r="F48" s="72" t="s">
        <v>49</v>
      </c>
      <c r="G48" s="73"/>
      <c r="H48" s="50"/>
      <c r="I48" s="50"/>
      <c r="J48" s="50"/>
      <c r="K48" s="50"/>
      <c r="L48" s="74" t="s">
        <v>1088</v>
      </c>
      <c r="M48" s="74" t="s">
        <v>1089</v>
      </c>
      <c r="N48" s="75"/>
      <c r="O48" s="50"/>
      <c r="P48" s="57" t="s">
        <v>951</v>
      </c>
      <c r="Q48" s="57"/>
      <c r="R48" s="47" t="n">
        <v>258</v>
      </c>
      <c r="S48" s="52" t="s">
        <v>1090</v>
      </c>
      <c r="T48" s="50"/>
    </row>
    <row r="49" customFormat="false" ht="89.25" hidden="false" customHeight="false" outlineLevel="0" collapsed="false">
      <c r="A49" s="55" t="n">
        <v>2756</v>
      </c>
      <c r="B49" s="70" t="s">
        <v>50</v>
      </c>
      <c r="C49" s="71" t="n">
        <v>138</v>
      </c>
      <c r="D49" s="71" t="n">
        <v>4</v>
      </c>
      <c r="E49" s="51" t="s">
        <v>1092</v>
      </c>
      <c r="F49" s="72" t="s">
        <v>49</v>
      </c>
      <c r="G49" s="73"/>
      <c r="H49" s="50"/>
      <c r="I49" s="50"/>
      <c r="J49" s="50"/>
      <c r="K49" s="50"/>
      <c r="L49" s="74" t="s">
        <v>1093</v>
      </c>
      <c r="M49" s="74" t="s">
        <v>1094</v>
      </c>
      <c r="N49" s="75"/>
      <c r="O49" s="50"/>
      <c r="P49" s="57" t="s">
        <v>951</v>
      </c>
      <c r="Q49" s="57"/>
      <c r="R49" s="47" t="n">
        <v>262</v>
      </c>
      <c r="S49" s="52" t="s">
        <v>952</v>
      </c>
      <c r="T49" s="50"/>
    </row>
    <row r="50" customFormat="false" ht="306" hidden="false" customHeight="false" outlineLevel="0" collapsed="false">
      <c r="A50" s="55" t="n">
        <v>2766</v>
      </c>
      <c r="B50" s="70" t="s">
        <v>50</v>
      </c>
      <c r="C50" s="71" t="n">
        <v>142</v>
      </c>
      <c r="D50" s="71" t="n">
        <v>17</v>
      </c>
      <c r="E50" s="51" t="s">
        <v>803</v>
      </c>
      <c r="F50" s="72" t="s">
        <v>57</v>
      </c>
      <c r="G50" s="73"/>
      <c r="H50" s="50"/>
      <c r="I50" s="50"/>
      <c r="J50" s="50"/>
      <c r="K50" s="50"/>
      <c r="L50" s="74" t="s">
        <v>1095</v>
      </c>
      <c r="M50" s="74" t="s">
        <v>1096</v>
      </c>
      <c r="N50" s="75"/>
      <c r="O50" s="50"/>
      <c r="P50" s="57" t="s">
        <v>808</v>
      </c>
      <c r="Q50" s="57"/>
      <c r="R50" s="47" t="n">
        <v>269</v>
      </c>
      <c r="S50" s="52" t="s">
        <v>1097</v>
      </c>
      <c r="T50" s="47"/>
    </row>
    <row r="51" customFormat="false" ht="331.5" hidden="false" customHeight="false" outlineLevel="0" collapsed="false">
      <c r="A51" s="55" t="n">
        <v>2767</v>
      </c>
      <c r="B51" s="70" t="s">
        <v>50</v>
      </c>
      <c r="C51" s="71" t="n">
        <v>142</v>
      </c>
      <c r="D51" s="71" t="n">
        <v>19</v>
      </c>
      <c r="E51" s="51" t="s">
        <v>803</v>
      </c>
      <c r="F51" s="72" t="s">
        <v>57</v>
      </c>
      <c r="G51" s="73"/>
      <c r="H51" s="50"/>
      <c r="I51" s="50"/>
      <c r="J51" s="50"/>
      <c r="K51" s="50"/>
      <c r="L51" s="74" t="s">
        <v>1098</v>
      </c>
      <c r="M51" s="74" t="s">
        <v>1099</v>
      </c>
      <c r="N51" s="75"/>
      <c r="O51" s="50"/>
      <c r="P51" s="57" t="s">
        <v>808</v>
      </c>
      <c r="Q51" s="57"/>
      <c r="R51" s="47" t="n">
        <v>273</v>
      </c>
      <c r="S51" s="52" t="s">
        <v>1100</v>
      </c>
      <c r="T51" s="47"/>
    </row>
    <row r="52" customFormat="false" ht="306" hidden="false" customHeight="false" outlineLevel="0" collapsed="false">
      <c r="A52" s="55" t="n">
        <v>2772</v>
      </c>
      <c r="B52" s="70" t="s">
        <v>50</v>
      </c>
      <c r="C52" s="71" t="n">
        <v>143</v>
      </c>
      <c r="D52" s="71" t="n">
        <v>18</v>
      </c>
      <c r="E52" s="51" t="s">
        <v>1101</v>
      </c>
      <c r="F52" s="72" t="s">
        <v>57</v>
      </c>
      <c r="G52" s="73"/>
      <c r="H52" s="50"/>
      <c r="I52" s="50"/>
      <c r="J52" s="50"/>
      <c r="K52" s="50"/>
      <c r="L52" s="74" t="s">
        <v>1095</v>
      </c>
      <c r="M52" s="74" t="s">
        <v>1096</v>
      </c>
      <c r="N52" s="75"/>
      <c r="O52" s="50"/>
      <c r="P52" s="57" t="s">
        <v>831</v>
      </c>
      <c r="Q52" s="57"/>
      <c r="R52" s="47" t="n">
        <v>287</v>
      </c>
      <c r="S52" s="52" t="s">
        <v>1017</v>
      </c>
      <c r="T52" s="47"/>
    </row>
    <row r="53" customFormat="false" ht="306" hidden="false" customHeight="false" outlineLevel="0" collapsed="false">
      <c r="A53" s="55" t="n">
        <v>2773</v>
      </c>
      <c r="B53" s="70" t="s">
        <v>50</v>
      </c>
      <c r="C53" s="71" t="n">
        <v>144</v>
      </c>
      <c r="D53" s="71" t="n">
        <v>3</v>
      </c>
      <c r="E53" s="51" t="s">
        <v>1102</v>
      </c>
      <c r="F53" s="72" t="s">
        <v>57</v>
      </c>
      <c r="G53" s="73"/>
      <c r="H53" s="50"/>
      <c r="I53" s="50"/>
      <c r="J53" s="50"/>
      <c r="K53" s="50"/>
      <c r="L53" s="74" t="s">
        <v>1095</v>
      </c>
      <c r="M53" s="74" t="s">
        <v>1096</v>
      </c>
      <c r="N53" s="75"/>
      <c r="O53" s="50"/>
      <c r="P53" s="57" t="s">
        <v>831</v>
      </c>
      <c r="Q53" s="57"/>
      <c r="R53" s="47" t="n">
        <v>288</v>
      </c>
      <c r="S53" s="52" t="s">
        <v>1017</v>
      </c>
      <c r="T53" s="50"/>
    </row>
    <row r="54" customFormat="false" ht="306" hidden="false" customHeight="false" outlineLevel="0" collapsed="false">
      <c r="A54" s="55" t="n">
        <v>2774</v>
      </c>
      <c r="B54" s="70" t="s">
        <v>50</v>
      </c>
      <c r="C54" s="71" t="n">
        <v>144</v>
      </c>
      <c r="D54" s="71" t="n">
        <v>22</v>
      </c>
      <c r="E54" s="51" t="s">
        <v>826</v>
      </c>
      <c r="F54" s="72" t="s">
        <v>57</v>
      </c>
      <c r="G54" s="73"/>
      <c r="H54" s="50"/>
      <c r="I54" s="50"/>
      <c r="J54" s="50"/>
      <c r="K54" s="50"/>
      <c r="L54" s="74" t="s">
        <v>1095</v>
      </c>
      <c r="M54" s="74" t="s">
        <v>1096</v>
      </c>
      <c r="N54" s="75"/>
      <c r="O54" s="50"/>
      <c r="P54" s="57" t="s">
        <v>831</v>
      </c>
      <c r="Q54" s="57"/>
      <c r="R54" s="47" t="n">
        <v>289</v>
      </c>
      <c r="S54" s="52" t="s">
        <v>1017</v>
      </c>
      <c r="T54" s="54"/>
    </row>
    <row r="55" customFormat="false" ht="409.5" hidden="false" customHeight="false" outlineLevel="0" collapsed="false">
      <c r="A55" s="55" t="n">
        <v>3152</v>
      </c>
      <c r="B55" s="70" t="s">
        <v>50</v>
      </c>
      <c r="C55" s="71" t="n">
        <v>275</v>
      </c>
      <c r="D55" s="71" t="n">
        <v>1</v>
      </c>
      <c r="E55" s="51" t="s">
        <v>963</v>
      </c>
      <c r="F55" s="72" t="s">
        <v>51</v>
      </c>
      <c r="G55" s="73"/>
      <c r="H55" s="50"/>
      <c r="I55" s="50"/>
      <c r="J55" s="50"/>
      <c r="K55" s="50"/>
      <c r="L55" s="74" t="s">
        <v>1103</v>
      </c>
      <c r="M55" s="74" t="s">
        <v>1104</v>
      </c>
      <c r="N55" s="75"/>
      <c r="O55" s="50"/>
      <c r="P55" s="57" t="s">
        <v>966</v>
      </c>
      <c r="Q55" s="57"/>
      <c r="R55" s="47" t="n">
        <v>343</v>
      </c>
      <c r="S55" s="52" t="s">
        <v>1105</v>
      </c>
      <c r="T55" s="47"/>
    </row>
    <row r="56" customFormat="false" ht="409.5" hidden="false" customHeight="false" outlineLevel="0" collapsed="false">
      <c r="A56" s="55" t="n">
        <v>3374</v>
      </c>
      <c r="B56" s="40" t="s">
        <v>50</v>
      </c>
      <c r="C56" s="41" t="n">
        <v>142</v>
      </c>
      <c r="D56" s="41" t="n">
        <v>20</v>
      </c>
      <c r="E56" s="42" t="s">
        <v>803</v>
      </c>
      <c r="F56" s="56" t="s">
        <v>51</v>
      </c>
      <c r="G56" s="43"/>
      <c r="H56" s="44"/>
      <c r="I56" s="44"/>
      <c r="J56" s="44"/>
      <c r="K56" s="44"/>
      <c r="L56" s="45" t="s">
        <v>1106</v>
      </c>
      <c r="M56" s="45" t="s">
        <v>1107</v>
      </c>
      <c r="N56" s="46"/>
      <c r="O56" s="47"/>
      <c r="P56" s="57" t="s">
        <v>808</v>
      </c>
      <c r="Q56" s="57"/>
      <c r="R56" s="47" t="n">
        <v>277</v>
      </c>
      <c r="S56" s="49" t="s">
        <v>952</v>
      </c>
      <c r="T56" s="47"/>
    </row>
    <row r="57" customFormat="false" ht="306" hidden="false" customHeight="false" outlineLevel="0" collapsed="false">
      <c r="A57" s="55" t="n">
        <v>3606</v>
      </c>
      <c r="B57" s="40" t="s">
        <v>50</v>
      </c>
      <c r="C57" s="41" t="n">
        <v>145</v>
      </c>
      <c r="D57" s="41" t="n">
        <v>23</v>
      </c>
      <c r="E57" s="42" t="s">
        <v>839</v>
      </c>
      <c r="F57" s="56" t="s">
        <v>49</v>
      </c>
      <c r="G57" s="43"/>
      <c r="H57" s="44"/>
      <c r="I57" s="44"/>
      <c r="J57" s="44"/>
      <c r="K57" s="44"/>
      <c r="L57" s="45" t="s">
        <v>1108</v>
      </c>
      <c r="M57" s="45" t="s">
        <v>1109</v>
      </c>
      <c r="N57" s="46"/>
      <c r="O57" s="47"/>
      <c r="P57" s="57" t="s">
        <v>831</v>
      </c>
      <c r="Q57" s="57"/>
      <c r="R57" s="47" t="n">
        <v>295</v>
      </c>
      <c r="S57" s="49" t="s">
        <v>1110</v>
      </c>
      <c r="T57" s="50"/>
    </row>
    <row r="58" customFormat="false" ht="165.75" hidden="false" customHeight="false" outlineLevel="0" collapsed="false">
      <c r="A58" s="58" t="n">
        <v>3888</v>
      </c>
      <c r="B58" s="59" t="s">
        <v>50</v>
      </c>
      <c r="C58" s="60" t="n">
        <v>130</v>
      </c>
      <c r="D58" s="60" t="n">
        <v>29</v>
      </c>
      <c r="E58" s="59" t="s">
        <v>798</v>
      </c>
      <c r="F58" s="61" t="s">
        <v>49</v>
      </c>
      <c r="G58" s="59"/>
      <c r="H58" s="59"/>
      <c r="I58" s="54"/>
      <c r="J58" s="54"/>
      <c r="K58" s="54"/>
      <c r="L58" s="54" t="s">
        <v>1111</v>
      </c>
      <c r="M58" s="54" t="s">
        <v>1112</v>
      </c>
      <c r="N58" s="59" t="s">
        <v>802</v>
      </c>
      <c r="O58" s="59"/>
      <c r="P58" s="62" t="s">
        <v>266</v>
      </c>
      <c r="Q58" s="62" t="s">
        <v>55</v>
      </c>
      <c r="R58" s="47" t="n">
        <v>247</v>
      </c>
      <c r="S58" s="63" t="s">
        <v>1113</v>
      </c>
      <c r="T58" s="50"/>
    </row>
    <row r="59" customFormat="false" ht="114.75" hidden="false" customHeight="false" outlineLevel="0" collapsed="false">
      <c r="A59" s="55" t="n">
        <v>4008</v>
      </c>
      <c r="B59" s="40" t="s">
        <v>112</v>
      </c>
      <c r="C59" s="41" t="n">
        <v>137</v>
      </c>
      <c r="D59" s="41" t="n">
        <v>15</v>
      </c>
      <c r="E59" s="42" t="s">
        <v>1114</v>
      </c>
      <c r="F59" s="56" t="s">
        <v>49</v>
      </c>
      <c r="G59" s="43"/>
      <c r="H59" s="44"/>
      <c r="I59" s="44"/>
      <c r="J59" s="44"/>
      <c r="K59" s="44"/>
      <c r="L59" s="45" t="s">
        <v>1115</v>
      </c>
      <c r="M59" s="45" t="s">
        <v>1116</v>
      </c>
      <c r="N59" s="46"/>
      <c r="O59" s="47"/>
      <c r="P59" s="57" t="s">
        <v>951</v>
      </c>
      <c r="Q59" s="57"/>
      <c r="R59" s="47" t="n">
        <v>261</v>
      </c>
      <c r="S59" s="52" t="s">
        <v>952</v>
      </c>
      <c r="T59" s="47"/>
    </row>
    <row r="60" customFormat="false" ht="114.75" hidden="false" customHeight="false" outlineLevel="0" collapsed="false">
      <c r="A60" s="55" t="n">
        <v>4009</v>
      </c>
      <c r="B60" s="40" t="s">
        <v>112</v>
      </c>
      <c r="C60" s="41" t="n">
        <v>133</v>
      </c>
      <c r="D60" s="41" t="n">
        <v>14</v>
      </c>
      <c r="E60" s="42" t="s">
        <v>1117</v>
      </c>
      <c r="F60" s="56" t="s">
        <v>49</v>
      </c>
      <c r="G60" s="43"/>
      <c r="H60" s="44"/>
      <c r="I60" s="44"/>
      <c r="J60" s="44"/>
      <c r="K60" s="44"/>
      <c r="L60" s="45" t="s">
        <v>1115</v>
      </c>
      <c r="M60" s="45" t="s">
        <v>1116</v>
      </c>
      <c r="N60" s="46"/>
      <c r="O60" s="47"/>
      <c r="P60" s="57" t="s">
        <v>951</v>
      </c>
      <c r="Q60" s="57"/>
      <c r="R60" s="47" t="n">
        <v>253</v>
      </c>
      <c r="S60" s="52" t="s">
        <v>952</v>
      </c>
      <c r="T60" s="50"/>
    </row>
    <row r="61" customFormat="false" ht="114.75" hidden="false" customHeight="false" outlineLevel="0" collapsed="false">
      <c r="A61" s="55" t="n">
        <v>4010</v>
      </c>
      <c r="B61" s="40" t="s">
        <v>112</v>
      </c>
      <c r="C61" s="41" t="n">
        <v>134</v>
      </c>
      <c r="D61" s="41" t="n">
        <v>8</v>
      </c>
      <c r="E61" s="42" t="s">
        <v>972</v>
      </c>
      <c r="F61" s="56" t="s">
        <v>49</v>
      </c>
      <c r="G61" s="43"/>
      <c r="H61" s="44"/>
      <c r="I61" s="44"/>
      <c r="J61" s="44"/>
      <c r="K61" s="44"/>
      <c r="L61" s="45" t="s">
        <v>1115</v>
      </c>
      <c r="M61" s="45" t="s">
        <v>1116</v>
      </c>
      <c r="N61" s="46"/>
      <c r="O61" s="47"/>
      <c r="P61" s="57" t="s">
        <v>951</v>
      </c>
      <c r="Q61" s="57"/>
      <c r="R61" s="47" t="n">
        <v>254</v>
      </c>
      <c r="S61" s="52" t="s">
        <v>952</v>
      </c>
      <c r="T61" s="50"/>
    </row>
    <row r="62" customFormat="false" ht="114.75" hidden="false" customHeight="false" outlineLevel="0" collapsed="false">
      <c r="A62" s="55" t="n">
        <v>4011</v>
      </c>
      <c r="B62" s="40" t="s">
        <v>112</v>
      </c>
      <c r="C62" s="41" t="n">
        <v>135</v>
      </c>
      <c r="D62" s="41" t="n">
        <v>3</v>
      </c>
      <c r="E62" s="42" t="s">
        <v>1087</v>
      </c>
      <c r="F62" s="56" t="s">
        <v>49</v>
      </c>
      <c r="G62" s="43"/>
      <c r="H62" s="44"/>
      <c r="I62" s="44"/>
      <c r="J62" s="44"/>
      <c r="K62" s="44"/>
      <c r="L62" s="45" t="s">
        <v>1115</v>
      </c>
      <c r="M62" s="45" t="s">
        <v>1116</v>
      </c>
      <c r="N62" s="46"/>
      <c r="O62" s="47"/>
      <c r="P62" s="57" t="s">
        <v>951</v>
      </c>
      <c r="Q62" s="57"/>
      <c r="R62" s="47" t="n">
        <v>256</v>
      </c>
      <c r="S62" s="52" t="s">
        <v>952</v>
      </c>
      <c r="T62" s="47"/>
    </row>
    <row r="63" customFormat="false" ht="114.75" hidden="false" customHeight="false" outlineLevel="0" collapsed="false">
      <c r="A63" s="55" t="n">
        <v>4012</v>
      </c>
      <c r="B63" s="40" t="s">
        <v>112</v>
      </c>
      <c r="C63" s="41" t="n">
        <v>136</v>
      </c>
      <c r="D63" s="41" t="n">
        <v>12</v>
      </c>
      <c r="E63" s="42" t="s">
        <v>976</v>
      </c>
      <c r="F63" s="56" t="s">
        <v>49</v>
      </c>
      <c r="G63" s="43"/>
      <c r="H63" s="44"/>
      <c r="I63" s="44"/>
      <c r="J63" s="44"/>
      <c r="K63" s="44"/>
      <c r="L63" s="45" t="s">
        <v>1115</v>
      </c>
      <c r="M63" s="45" t="s">
        <v>1116</v>
      </c>
      <c r="N63" s="46"/>
      <c r="O63" s="47"/>
      <c r="P63" s="57" t="s">
        <v>951</v>
      </c>
      <c r="Q63" s="57"/>
      <c r="R63" s="47" t="n">
        <v>260</v>
      </c>
      <c r="S63" s="52" t="s">
        <v>952</v>
      </c>
      <c r="T63" s="47"/>
    </row>
    <row r="64" customFormat="false" ht="409.5" hidden="false" customHeight="false" outlineLevel="0" collapsed="false">
      <c r="A64" s="55" t="n">
        <v>4013</v>
      </c>
      <c r="B64" s="40"/>
      <c r="C64" s="41" t="n">
        <v>142</v>
      </c>
      <c r="D64" s="41" t="n">
        <v>17</v>
      </c>
      <c r="E64" s="42" t="s">
        <v>803</v>
      </c>
      <c r="F64" s="56" t="s">
        <v>51</v>
      </c>
      <c r="G64" s="43"/>
      <c r="H64" s="44"/>
      <c r="I64" s="44"/>
      <c r="J64" s="44"/>
      <c r="K64" s="44"/>
      <c r="L64" s="45" t="s">
        <v>1118</v>
      </c>
      <c r="M64" s="45" t="s">
        <v>1119</v>
      </c>
      <c r="N64" s="46"/>
      <c r="O64" s="47"/>
      <c r="P64" s="57" t="s">
        <v>808</v>
      </c>
      <c r="Q64" s="57"/>
      <c r="R64" s="47" t="n">
        <v>270</v>
      </c>
      <c r="S64" s="52" t="s">
        <v>1120</v>
      </c>
      <c r="T64" s="47"/>
    </row>
    <row r="65" customFormat="false" ht="127.5" hidden="false" customHeight="false" outlineLevel="0" collapsed="false">
      <c r="A65" s="55" t="n">
        <v>4016</v>
      </c>
      <c r="B65" s="40" t="s">
        <v>50</v>
      </c>
      <c r="C65" s="41" t="n">
        <v>146</v>
      </c>
      <c r="D65" s="41" t="n">
        <v>4</v>
      </c>
      <c r="E65" s="42" t="s">
        <v>978</v>
      </c>
      <c r="F65" s="56" t="s">
        <v>49</v>
      </c>
      <c r="G65" s="43"/>
      <c r="H65" s="48"/>
      <c r="I65" s="44"/>
      <c r="J65" s="44"/>
      <c r="K65" s="44"/>
      <c r="L65" s="45" t="s">
        <v>1121</v>
      </c>
      <c r="M65" s="45" t="s">
        <v>1122</v>
      </c>
      <c r="N65" s="46"/>
      <c r="O65" s="47"/>
      <c r="P65" s="57" t="s">
        <v>831</v>
      </c>
      <c r="Q65" s="57"/>
      <c r="R65" s="47" t="n">
        <v>316</v>
      </c>
      <c r="S65" s="49" t="s">
        <v>981</v>
      </c>
      <c r="T65" s="47"/>
    </row>
    <row r="66" customFormat="false" ht="89.25" hidden="false" customHeight="false" outlineLevel="0" collapsed="false">
      <c r="A66" s="55" t="n">
        <v>4529</v>
      </c>
      <c r="B66" s="76" t="s">
        <v>50</v>
      </c>
      <c r="C66" s="77" t="n">
        <v>0</v>
      </c>
      <c r="D66" s="77"/>
      <c r="E66" s="78" t="s">
        <v>48</v>
      </c>
      <c r="F66" s="56" t="s">
        <v>49</v>
      </c>
      <c r="G66" s="56"/>
      <c r="H66" s="79"/>
      <c r="I66" s="47"/>
      <c r="J66" s="57"/>
      <c r="K66" s="57"/>
      <c r="L66" s="80" t="s">
        <v>1123</v>
      </c>
      <c r="M66" s="80" t="s">
        <v>1124</v>
      </c>
      <c r="N66" s="81" t="s">
        <v>1125</v>
      </c>
      <c r="O66" s="82"/>
      <c r="P66" s="57" t="s">
        <v>48</v>
      </c>
      <c r="Q66" s="57" t="s">
        <v>55</v>
      </c>
      <c r="R66" s="47" t="n">
        <v>12</v>
      </c>
      <c r="S66" s="49" t="s">
        <v>1126</v>
      </c>
      <c r="T66" s="83"/>
    </row>
    <row r="67" customFormat="false" ht="409.5" hidden="false" customHeight="false" outlineLevel="0" collapsed="false">
      <c r="A67" s="55" t="n">
        <v>5120</v>
      </c>
      <c r="B67" s="76" t="s">
        <v>50</v>
      </c>
      <c r="C67" s="77" t="n">
        <v>159</v>
      </c>
      <c r="D67" s="77" t="n">
        <v>9</v>
      </c>
      <c r="E67" s="84" t="s">
        <v>256</v>
      </c>
      <c r="F67" s="56" t="s">
        <v>51</v>
      </c>
      <c r="G67" s="56"/>
      <c r="H67" s="44"/>
      <c r="I67" s="44"/>
      <c r="J67" s="57"/>
      <c r="K67" s="57"/>
      <c r="L67" s="80" t="s">
        <v>1127</v>
      </c>
      <c r="M67" s="80" t="s">
        <v>1128</v>
      </c>
      <c r="N67" s="81" t="s">
        <v>1129</v>
      </c>
      <c r="O67" s="82"/>
      <c r="P67" s="57" t="s">
        <v>880</v>
      </c>
      <c r="Q67" s="57" t="s">
        <v>55</v>
      </c>
      <c r="R67" s="47" t="n">
        <v>325</v>
      </c>
      <c r="S67" s="85" t="s">
        <v>1130</v>
      </c>
      <c r="T67" s="83"/>
    </row>
    <row r="68" customFormat="false" ht="395.25" hidden="false" customHeight="false" outlineLevel="0" collapsed="false">
      <c r="A68" s="55" t="n">
        <v>5123</v>
      </c>
      <c r="B68" s="76" t="s">
        <v>50</v>
      </c>
      <c r="C68" s="77" t="n">
        <v>142</v>
      </c>
      <c r="D68" s="77" t="n">
        <v>20</v>
      </c>
      <c r="E68" s="84" t="s">
        <v>803</v>
      </c>
      <c r="F68" s="56" t="s">
        <v>51</v>
      </c>
      <c r="G68" s="56"/>
      <c r="H68" s="44"/>
      <c r="I68" s="44"/>
      <c r="J68" s="57"/>
      <c r="K68" s="57"/>
      <c r="L68" s="80" t="s">
        <v>1131</v>
      </c>
      <c r="M68" s="80" t="s">
        <v>1132</v>
      </c>
      <c r="N68" s="81"/>
      <c r="O68" s="82"/>
      <c r="P68" s="57" t="s">
        <v>808</v>
      </c>
      <c r="Q68" s="57"/>
      <c r="R68" s="47" t="n">
        <v>278</v>
      </c>
      <c r="S68" s="86" t="s">
        <v>952</v>
      </c>
      <c r="T68" s="62"/>
    </row>
    <row r="69" customFormat="false" ht="216.75" hidden="false" customHeight="false" outlineLevel="0" collapsed="false">
      <c r="A69" s="55" t="n">
        <v>5125</v>
      </c>
      <c r="B69" s="76" t="s">
        <v>50</v>
      </c>
      <c r="C69" s="77" t="n">
        <v>145</v>
      </c>
      <c r="D69" s="77" t="n">
        <v>23</v>
      </c>
      <c r="E69" s="84" t="s">
        <v>839</v>
      </c>
      <c r="F69" s="56" t="s">
        <v>49</v>
      </c>
      <c r="G69" s="56"/>
      <c r="H69" s="44"/>
      <c r="I69" s="44"/>
      <c r="J69" s="57"/>
      <c r="K69" s="57"/>
      <c r="L69" s="80" t="s">
        <v>1133</v>
      </c>
      <c r="M69" s="80" t="s">
        <v>1134</v>
      </c>
      <c r="N69" s="81"/>
      <c r="O69" s="82"/>
      <c r="P69" s="57" t="s">
        <v>831</v>
      </c>
      <c r="Q69" s="57"/>
      <c r="R69" s="47" t="n">
        <v>296</v>
      </c>
      <c r="S69" s="85" t="s">
        <v>1135</v>
      </c>
      <c r="T69" s="62"/>
    </row>
    <row r="70" customFormat="false" ht="395.25" hidden="false" customHeight="false" outlineLevel="0" collapsed="false">
      <c r="A70" s="64" t="n">
        <v>5130</v>
      </c>
      <c r="B70" s="65" t="s">
        <v>50</v>
      </c>
      <c r="C70" s="65" t="n">
        <v>17</v>
      </c>
      <c r="D70" s="65" t="n">
        <v>3</v>
      </c>
      <c r="E70" s="65" t="s">
        <v>139</v>
      </c>
      <c r="F70" s="64" t="s">
        <v>49</v>
      </c>
      <c r="G70" s="53"/>
      <c r="H70" s="65"/>
      <c r="I70" s="53"/>
      <c r="J70" s="53"/>
      <c r="K70" s="53"/>
      <c r="L70" s="65" t="s">
        <v>1136</v>
      </c>
      <c r="M70" s="65" t="s">
        <v>1137</v>
      </c>
      <c r="N70" s="65" t="s">
        <v>131</v>
      </c>
      <c r="O70" s="53"/>
      <c r="P70" s="64" t="s">
        <v>124</v>
      </c>
      <c r="Q70" s="64" t="s">
        <v>55</v>
      </c>
      <c r="R70" s="47" t="n">
        <v>29</v>
      </c>
      <c r="S70" s="49" t="s">
        <v>1138</v>
      </c>
      <c r="T70" s="50"/>
    </row>
    <row r="71" customFormat="false" ht="127.5" hidden="false" customHeight="false" outlineLevel="0" collapsed="false">
      <c r="A71" s="55" t="n">
        <v>7028</v>
      </c>
      <c r="B71" s="40"/>
      <c r="C71" s="41" t="n">
        <v>275</v>
      </c>
      <c r="D71" s="41"/>
      <c r="E71" s="42" t="s">
        <v>963</v>
      </c>
      <c r="F71" s="56" t="s">
        <v>57</v>
      </c>
      <c r="G71" s="43"/>
      <c r="H71" s="44"/>
      <c r="I71" s="44"/>
      <c r="J71" s="44"/>
      <c r="K71" s="44"/>
      <c r="L71" s="45" t="s">
        <v>1139</v>
      </c>
      <c r="M71" s="45" t="s">
        <v>1140</v>
      </c>
      <c r="N71" s="46" t="s">
        <v>1141</v>
      </c>
      <c r="O71" s="47"/>
      <c r="P71" s="57" t="s">
        <v>966</v>
      </c>
      <c r="Q71" s="57"/>
      <c r="R71" s="47" t="n">
        <v>348</v>
      </c>
      <c r="S71" s="85" t="s">
        <v>1142</v>
      </c>
      <c r="T71" s="50"/>
    </row>
    <row r="72" customFormat="false" ht="127.5" hidden="false" customHeight="false" outlineLevel="0" collapsed="false">
      <c r="A72" s="55" t="n">
        <v>7042</v>
      </c>
      <c r="B72" s="40" t="s">
        <v>50</v>
      </c>
      <c r="C72" s="41" t="n">
        <v>146</v>
      </c>
      <c r="D72" s="41" t="n">
        <v>2</v>
      </c>
      <c r="E72" s="42" t="s">
        <v>978</v>
      </c>
      <c r="F72" s="56" t="s">
        <v>49</v>
      </c>
      <c r="G72" s="43"/>
      <c r="H72" s="44"/>
      <c r="I72" s="44"/>
      <c r="J72" s="44"/>
      <c r="K72" s="44"/>
      <c r="L72" s="45" t="s">
        <v>1143</v>
      </c>
      <c r="M72" s="45" t="s">
        <v>1144</v>
      </c>
      <c r="N72" s="46"/>
      <c r="O72" s="47"/>
      <c r="P72" s="57" t="s">
        <v>831</v>
      </c>
      <c r="Q72" s="57"/>
      <c r="R72" s="47" t="n">
        <v>314</v>
      </c>
      <c r="S72" s="49" t="s">
        <v>981</v>
      </c>
      <c r="T72" s="50"/>
    </row>
    <row r="73" customFormat="false" ht="293.25" hidden="false" customHeight="false" outlineLevel="0" collapsed="false">
      <c r="A73" s="55" t="n">
        <v>7229</v>
      </c>
      <c r="B73" s="87" t="s">
        <v>112</v>
      </c>
      <c r="C73" s="88" t="n">
        <v>27</v>
      </c>
      <c r="D73" s="88" t="n">
        <v>17</v>
      </c>
      <c r="E73" s="89" t="s">
        <v>206</v>
      </c>
      <c r="F73" s="90" t="s">
        <v>49</v>
      </c>
      <c r="G73" s="91"/>
      <c r="H73" s="92"/>
      <c r="I73" s="92"/>
      <c r="J73" s="92"/>
      <c r="K73" s="92"/>
      <c r="L73" s="93" t="s">
        <v>1145</v>
      </c>
      <c r="M73" s="93" t="s">
        <v>764</v>
      </c>
      <c r="N73" s="75" t="s">
        <v>1146</v>
      </c>
      <c r="O73" s="47"/>
      <c r="P73" s="57" t="s">
        <v>166</v>
      </c>
      <c r="Q73" s="57"/>
      <c r="R73" s="47" t="n">
        <v>49</v>
      </c>
      <c r="S73" s="52" t="s">
        <v>1147</v>
      </c>
      <c r="T73" s="47"/>
    </row>
    <row r="74" customFormat="false" ht="409.5" hidden="false" customHeight="false" outlineLevel="0" collapsed="false">
      <c r="A74" s="55" t="n">
        <v>7341</v>
      </c>
      <c r="B74" s="76" t="s">
        <v>50</v>
      </c>
      <c r="C74" s="77" t="n">
        <v>275</v>
      </c>
      <c r="D74" s="77"/>
      <c r="E74" s="84" t="s">
        <v>963</v>
      </c>
      <c r="F74" s="56" t="s">
        <v>57</v>
      </c>
      <c r="G74" s="56"/>
      <c r="H74" s="44"/>
      <c r="I74" s="44"/>
      <c r="J74" s="57"/>
      <c r="K74" s="57"/>
      <c r="L74" s="80" t="s">
        <v>1148</v>
      </c>
      <c r="M74" s="80" t="s">
        <v>1149</v>
      </c>
      <c r="N74" s="81"/>
      <c r="O74" s="82"/>
      <c r="P74" s="57" t="s">
        <v>966</v>
      </c>
      <c r="Q74" s="57"/>
      <c r="R74" s="47" t="n">
        <v>349</v>
      </c>
      <c r="S74" s="85" t="s">
        <v>1142</v>
      </c>
      <c r="T74" s="82"/>
    </row>
    <row r="75" customFormat="false" ht="191.25" hidden="false" customHeight="false" outlineLevel="0" collapsed="false">
      <c r="A75" s="55" t="n">
        <v>7350</v>
      </c>
      <c r="B75" s="76" t="s">
        <v>50</v>
      </c>
      <c r="C75" s="77" t="n">
        <v>0</v>
      </c>
      <c r="D75" s="77"/>
      <c r="E75" s="84" t="s">
        <v>1150</v>
      </c>
      <c r="F75" s="56" t="s">
        <v>49</v>
      </c>
      <c r="G75" s="56"/>
      <c r="H75" s="79"/>
      <c r="I75" s="47"/>
      <c r="J75" s="57"/>
      <c r="K75" s="57"/>
      <c r="L75" s="80" t="s">
        <v>1151</v>
      </c>
      <c r="M75" s="80" t="s">
        <v>1152</v>
      </c>
      <c r="N75" s="81" t="s">
        <v>1153</v>
      </c>
      <c r="O75" s="82"/>
      <c r="P75" s="57" t="s">
        <v>1154</v>
      </c>
      <c r="Q75" s="57" t="s">
        <v>55</v>
      </c>
      <c r="R75" s="47" t="n">
        <v>1</v>
      </c>
      <c r="S75" s="86" t="s">
        <v>1155</v>
      </c>
      <c r="T75" s="83"/>
    </row>
    <row r="76" customFormat="false" ht="229.5" hidden="false" customHeight="false" outlineLevel="0" collapsed="false">
      <c r="A76" s="58" t="n">
        <v>7472</v>
      </c>
      <c r="B76" s="61" t="s">
        <v>50</v>
      </c>
      <c r="C76" s="58" t="n">
        <v>105</v>
      </c>
      <c r="D76" s="58" t="n">
        <v>8</v>
      </c>
      <c r="E76" s="61" t="s">
        <v>692</v>
      </c>
      <c r="F76" s="61" t="s">
        <v>49</v>
      </c>
      <c r="G76" s="61"/>
      <c r="H76" s="94"/>
      <c r="I76" s="67" t="s">
        <v>105</v>
      </c>
      <c r="J76" s="62"/>
      <c r="K76" s="62"/>
      <c r="L76" s="62" t="s">
        <v>1156</v>
      </c>
      <c r="M76" s="62" t="s">
        <v>702</v>
      </c>
      <c r="N76" s="61" t="s">
        <v>265</v>
      </c>
      <c r="O76" s="61"/>
      <c r="P76" s="62" t="s">
        <v>697</v>
      </c>
      <c r="Q76" s="62" t="s">
        <v>55</v>
      </c>
      <c r="R76" s="47" t="n">
        <v>221</v>
      </c>
      <c r="S76" s="95" t="s">
        <v>1157</v>
      </c>
      <c r="T76" s="83"/>
    </row>
    <row r="77" customFormat="false" ht="127.5" hidden="false" customHeight="false" outlineLevel="0" collapsed="false">
      <c r="A77" s="55" t="n">
        <v>7476</v>
      </c>
      <c r="B77" s="76" t="s">
        <v>112</v>
      </c>
      <c r="C77" s="77" t="n">
        <v>142</v>
      </c>
      <c r="D77" s="77"/>
      <c r="E77" s="84" t="s">
        <v>803</v>
      </c>
      <c r="F77" s="56" t="s">
        <v>49</v>
      </c>
      <c r="G77" s="56"/>
      <c r="H77" s="96"/>
      <c r="I77" s="96"/>
      <c r="J77" s="97"/>
      <c r="K77" s="97"/>
      <c r="L77" s="80" t="s">
        <v>1158</v>
      </c>
      <c r="M77" s="80" t="s">
        <v>1159</v>
      </c>
      <c r="N77" s="81"/>
      <c r="O77" s="82"/>
      <c r="P77" s="57" t="s">
        <v>808</v>
      </c>
      <c r="Q77" s="57"/>
      <c r="R77" s="47" t="n">
        <v>281</v>
      </c>
      <c r="S77" s="49" t="s">
        <v>952</v>
      </c>
      <c r="T77" s="82"/>
    </row>
    <row r="78" customFormat="false" ht="178.5" hidden="false" customHeight="false" outlineLevel="0" collapsed="false">
      <c r="A78" s="55" t="n">
        <v>7489</v>
      </c>
      <c r="B78" s="76" t="s">
        <v>112</v>
      </c>
      <c r="C78" s="77" t="n">
        <v>156</v>
      </c>
      <c r="D78" s="77"/>
      <c r="E78" s="84" t="s">
        <v>867</v>
      </c>
      <c r="F78" s="56" t="s">
        <v>870</v>
      </c>
      <c r="G78" s="56"/>
      <c r="H78" s="44"/>
      <c r="I78" s="96"/>
      <c r="J78" s="97"/>
      <c r="K78" s="97"/>
      <c r="L78" s="80" t="s">
        <v>1160</v>
      </c>
      <c r="M78" s="80" t="s">
        <v>1161</v>
      </c>
      <c r="N78" s="81" t="s">
        <v>1162</v>
      </c>
      <c r="O78" s="82"/>
      <c r="P78" s="57" t="s">
        <v>873</v>
      </c>
      <c r="Q78" s="57" t="s">
        <v>55</v>
      </c>
      <c r="R78" s="47" t="n">
        <v>324</v>
      </c>
      <c r="S78" s="85" t="s">
        <v>1163</v>
      </c>
      <c r="T78" s="83"/>
    </row>
    <row r="79" customFormat="false" ht="409.5" hidden="false" customHeight="false" outlineLevel="0" collapsed="false">
      <c r="A79" s="55" t="n">
        <v>7497</v>
      </c>
      <c r="B79" s="76" t="s">
        <v>50</v>
      </c>
      <c r="C79" s="77" t="n">
        <v>145</v>
      </c>
      <c r="D79" s="77"/>
      <c r="E79" s="84" t="s">
        <v>839</v>
      </c>
      <c r="F79" s="56" t="s">
        <v>49</v>
      </c>
      <c r="G79" s="56"/>
      <c r="H79" s="96"/>
      <c r="I79" s="96"/>
      <c r="J79" s="97"/>
      <c r="K79" s="97"/>
      <c r="L79" s="80" t="s">
        <v>1164</v>
      </c>
      <c r="M79" s="80" t="s">
        <v>1165</v>
      </c>
      <c r="N79" s="81"/>
      <c r="O79" s="82"/>
      <c r="P79" s="57" t="s">
        <v>831</v>
      </c>
      <c r="Q79" s="57"/>
      <c r="R79" s="47" t="n">
        <v>305</v>
      </c>
      <c r="S79" s="86" t="s">
        <v>1166</v>
      </c>
      <c r="T79" s="82"/>
    </row>
    <row r="80" customFormat="false" ht="331.5" hidden="false" customHeight="false" outlineLevel="0" collapsed="false">
      <c r="A80" s="55" t="n">
        <v>7499</v>
      </c>
      <c r="B80" s="76" t="s">
        <v>50</v>
      </c>
      <c r="C80" s="77" t="n">
        <v>145</v>
      </c>
      <c r="D80" s="77"/>
      <c r="E80" s="84" t="s">
        <v>978</v>
      </c>
      <c r="F80" s="56" t="s">
        <v>51</v>
      </c>
      <c r="G80" s="56"/>
      <c r="H80" s="96"/>
      <c r="I80" s="97"/>
      <c r="J80" s="97"/>
      <c r="K80" s="97"/>
      <c r="L80" s="80" t="s">
        <v>1167</v>
      </c>
      <c r="M80" s="80" t="s">
        <v>1168</v>
      </c>
      <c r="N80" s="81"/>
      <c r="O80" s="82"/>
      <c r="P80" s="57" t="s">
        <v>831</v>
      </c>
      <c r="Q80" s="57"/>
      <c r="R80" s="47" t="n">
        <v>308</v>
      </c>
      <c r="S80" s="85" t="s">
        <v>1169</v>
      </c>
      <c r="T80" s="47"/>
    </row>
    <row r="81" customFormat="false" ht="293.25" hidden="false" customHeight="false" outlineLevel="0" collapsed="false">
      <c r="A81" s="58" t="n">
        <v>7610</v>
      </c>
      <c r="B81" s="61" t="s">
        <v>50</v>
      </c>
      <c r="C81" s="58" t="n">
        <v>105</v>
      </c>
      <c r="D81" s="61"/>
      <c r="E81" s="61" t="s">
        <v>692</v>
      </c>
      <c r="F81" s="61" t="s">
        <v>49</v>
      </c>
      <c r="G81" s="61"/>
      <c r="H81" s="59"/>
      <c r="I81" s="62" t="s">
        <v>105</v>
      </c>
      <c r="J81" s="62"/>
      <c r="K81" s="62"/>
      <c r="L81" s="62" t="s">
        <v>1170</v>
      </c>
      <c r="M81" s="62" t="s">
        <v>1171</v>
      </c>
      <c r="N81" s="61" t="s">
        <v>265</v>
      </c>
      <c r="O81" s="61"/>
      <c r="P81" s="62" t="s">
        <v>697</v>
      </c>
      <c r="Q81" s="62" t="s">
        <v>55</v>
      </c>
      <c r="R81" s="47" t="n">
        <v>223</v>
      </c>
      <c r="S81" s="95" t="s">
        <v>1172</v>
      </c>
      <c r="T81" s="54"/>
    </row>
    <row r="82" customFormat="false" ht="293.25" hidden="false" customHeight="false" outlineLevel="0" collapsed="false">
      <c r="A82" s="55" t="n">
        <v>7703</v>
      </c>
      <c r="B82" s="76" t="s">
        <v>112</v>
      </c>
      <c r="C82" s="77" t="n">
        <v>0</v>
      </c>
      <c r="D82" s="77"/>
      <c r="E82" s="84" t="s">
        <v>48</v>
      </c>
      <c r="F82" s="56" t="s">
        <v>49</v>
      </c>
      <c r="G82" s="56"/>
      <c r="H82" s="79"/>
      <c r="I82" s="82"/>
      <c r="J82" s="97"/>
      <c r="K82" s="97"/>
      <c r="L82" s="80" t="s">
        <v>1173</v>
      </c>
      <c r="M82" s="80" t="s">
        <v>1174</v>
      </c>
      <c r="N82" s="81" t="s">
        <v>1175</v>
      </c>
      <c r="O82" s="82"/>
      <c r="P82" s="57" t="s">
        <v>48</v>
      </c>
      <c r="Q82" s="57" t="s">
        <v>55</v>
      </c>
      <c r="R82" s="47" t="n">
        <v>15</v>
      </c>
      <c r="S82" s="85" t="s">
        <v>1176</v>
      </c>
      <c r="T82" s="47"/>
    </row>
    <row r="83" customFormat="false" ht="280.5" hidden="false" customHeight="false" outlineLevel="0" collapsed="false">
      <c r="A83" s="55" t="n">
        <v>7704</v>
      </c>
      <c r="B83" s="76" t="s">
        <v>112</v>
      </c>
      <c r="C83" s="77" t="n">
        <v>0</v>
      </c>
      <c r="D83" s="77"/>
      <c r="E83" s="84" t="s">
        <v>48</v>
      </c>
      <c r="F83" s="56" t="s">
        <v>49</v>
      </c>
      <c r="G83" s="56"/>
      <c r="H83" s="44"/>
      <c r="I83" s="97"/>
      <c r="J83" s="97"/>
      <c r="K83" s="97"/>
      <c r="L83" s="80" t="s">
        <v>1177</v>
      </c>
      <c r="M83" s="80" t="s">
        <v>1178</v>
      </c>
      <c r="N83" s="81" t="s">
        <v>1179</v>
      </c>
      <c r="O83" s="82"/>
      <c r="P83" s="57" t="s">
        <v>48</v>
      </c>
      <c r="Q83" s="57" t="s">
        <v>55</v>
      </c>
      <c r="R83" s="47" t="n">
        <v>16</v>
      </c>
      <c r="S83" s="85" t="s">
        <v>1176</v>
      </c>
      <c r="T83" s="47"/>
    </row>
    <row r="84" customFormat="false" ht="76.5" hidden="false" customHeight="false" outlineLevel="0" collapsed="false">
      <c r="A84" s="55" t="n">
        <v>7874</v>
      </c>
      <c r="B84" s="76" t="s">
        <v>50</v>
      </c>
      <c r="C84" s="77" t="n">
        <v>131</v>
      </c>
      <c r="D84" s="77"/>
      <c r="E84" s="84" t="s">
        <v>948</v>
      </c>
      <c r="F84" s="56" t="s">
        <v>57</v>
      </c>
      <c r="G84" s="56"/>
      <c r="H84" s="57"/>
      <c r="I84" s="57"/>
      <c r="J84" s="57"/>
      <c r="K84" s="57"/>
      <c r="L84" s="80" t="s">
        <v>1180</v>
      </c>
      <c r="M84" s="80" t="s">
        <v>1181</v>
      </c>
      <c r="N84" s="81"/>
      <c r="O84" s="82"/>
      <c r="P84" s="57" t="s">
        <v>951</v>
      </c>
      <c r="Q84" s="57"/>
      <c r="R84" s="47" t="n">
        <v>249</v>
      </c>
      <c r="S84" s="86" t="s">
        <v>1182</v>
      </c>
      <c r="T84" s="82"/>
    </row>
    <row r="85" customFormat="false" ht="409.5" hidden="false" customHeight="false" outlineLevel="0" collapsed="false">
      <c r="A85" s="58" t="n">
        <v>9984</v>
      </c>
      <c r="B85" s="61" t="s">
        <v>50</v>
      </c>
      <c r="C85" s="58" t="n">
        <v>109</v>
      </c>
      <c r="D85" s="58" t="n">
        <v>5</v>
      </c>
      <c r="E85" s="61" t="s">
        <v>1183</v>
      </c>
      <c r="F85" s="61" t="s">
        <v>49</v>
      </c>
      <c r="G85" s="61"/>
      <c r="H85" s="61"/>
      <c r="I85" s="62"/>
      <c r="J85" s="62"/>
      <c r="K85" s="62"/>
      <c r="L85" s="62" t="s">
        <v>1184</v>
      </c>
      <c r="M85" s="62" t="s">
        <v>1185</v>
      </c>
      <c r="N85" s="61" t="s">
        <v>1186</v>
      </c>
      <c r="O85" s="61"/>
      <c r="P85" s="62" t="s">
        <v>697</v>
      </c>
      <c r="Q85" s="62" t="s">
        <v>55</v>
      </c>
      <c r="R85" s="47" t="n">
        <v>229</v>
      </c>
      <c r="S85" s="95" t="s">
        <v>1187</v>
      </c>
      <c r="T85" s="83"/>
    </row>
    <row r="86" customFormat="false" ht="409.5" hidden="false" customHeight="false" outlineLevel="0" collapsed="false">
      <c r="A86" s="55" t="n">
        <v>10029</v>
      </c>
      <c r="B86" s="76" t="s">
        <v>50</v>
      </c>
      <c r="C86" s="77" t="n">
        <v>0</v>
      </c>
      <c r="D86" s="77"/>
      <c r="E86" s="84" t="s">
        <v>48</v>
      </c>
      <c r="F86" s="56" t="s">
        <v>49</v>
      </c>
      <c r="G86" s="56"/>
      <c r="H86" s="57"/>
      <c r="I86" s="57"/>
      <c r="J86" s="57"/>
      <c r="K86" s="57"/>
      <c r="L86" s="80" t="s">
        <v>1188</v>
      </c>
      <c r="M86" s="80"/>
      <c r="N86" s="81" t="s">
        <v>1189</v>
      </c>
      <c r="O86" s="82"/>
      <c r="P86" s="57" t="s">
        <v>48</v>
      </c>
      <c r="Q86" s="57" t="s">
        <v>55</v>
      </c>
      <c r="R86" s="47" t="n">
        <v>17</v>
      </c>
      <c r="S86" s="85" t="s">
        <v>1190</v>
      </c>
      <c r="T86" s="82"/>
    </row>
    <row r="87" customFormat="false" ht="409.5" hidden="false" customHeight="false" outlineLevel="0" collapsed="false">
      <c r="A87" s="55" t="n">
        <v>10300</v>
      </c>
      <c r="B87" s="76" t="s">
        <v>112</v>
      </c>
      <c r="C87" s="77" t="n">
        <v>188</v>
      </c>
      <c r="D87" s="77" t="n">
        <v>25</v>
      </c>
      <c r="E87" s="84" t="s">
        <v>289</v>
      </c>
      <c r="F87" s="56" t="s">
        <v>51</v>
      </c>
      <c r="G87" s="56"/>
      <c r="H87" s="57"/>
      <c r="I87" s="57"/>
      <c r="J87" s="57"/>
      <c r="K87" s="57"/>
      <c r="L87" s="80" t="s">
        <v>1191</v>
      </c>
      <c r="M87" s="80" t="s">
        <v>1192</v>
      </c>
      <c r="N87" s="81"/>
      <c r="O87" s="82"/>
      <c r="P87" s="57" t="s">
        <v>285</v>
      </c>
      <c r="Q87" s="57"/>
      <c r="R87" s="47" t="n">
        <v>330</v>
      </c>
      <c r="S87" s="85" t="s">
        <v>1193</v>
      </c>
      <c r="T87" s="62"/>
    </row>
    <row r="88" customFormat="false" ht="293.25" hidden="false" customHeight="false" outlineLevel="0" collapsed="false">
      <c r="A88" s="82" t="n">
        <v>10314</v>
      </c>
      <c r="B88" s="47" t="s">
        <v>50</v>
      </c>
      <c r="C88" s="47" t="n">
        <v>266</v>
      </c>
      <c r="D88" s="47" t="n">
        <v>0</v>
      </c>
      <c r="E88" s="79" t="s">
        <v>892</v>
      </c>
      <c r="F88" s="98" t="s">
        <v>51</v>
      </c>
      <c r="G88" s="47"/>
      <c r="H88" s="69"/>
      <c r="I88" s="47"/>
      <c r="J88" s="47"/>
      <c r="K88" s="47"/>
      <c r="L88" s="46" t="s">
        <v>1194</v>
      </c>
      <c r="M88" s="46" t="s">
        <v>895</v>
      </c>
      <c r="N88" s="46" t="s">
        <v>896</v>
      </c>
      <c r="O88" s="47"/>
      <c r="P88" s="82" t="s">
        <v>890</v>
      </c>
      <c r="Q88" s="82" t="s">
        <v>55</v>
      </c>
      <c r="R88" s="47" t="n">
        <v>332</v>
      </c>
      <c r="S88" s="49" t="s">
        <v>1195</v>
      </c>
      <c r="T88" s="50"/>
    </row>
    <row r="89" customFormat="false" ht="293.25" hidden="false" customHeight="false" outlineLevel="0" collapsed="false">
      <c r="A89" s="82" t="n">
        <v>10317</v>
      </c>
      <c r="B89" s="47" t="s">
        <v>50</v>
      </c>
      <c r="C89" s="47" t="n">
        <v>267</v>
      </c>
      <c r="D89" s="47" t="n">
        <v>0</v>
      </c>
      <c r="E89" s="79" t="s">
        <v>892</v>
      </c>
      <c r="F89" s="98" t="s">
        <v>51</v>
      </c>
      <c r="G89" s="47"/>
      <c r="H89" s="47"/>
      <c r="I89" s="47"/>
      <c r="J89" s="47"/>
      <c r="K89" s="47"/>
      <c r="L89" s="46" t="s">
        <v>1194</v>
      </c>
      <c r="M89" s="46" t="s">
        <v>895</v>
      </c>
      <c r="N89" s="46" t="s">
        <v>896</v>
      </c>
      <c r="O89" s="47"/>
      <c r="P89" s="82" t="s">
        <v>890</v>
      </c>
      <c r="Q89" s="82" t="s">
        <v>55</v>
      </c>
      <c r="R89" s="47" t="n">
        <v>335</v>
      </c>
      <c r="S89" s="49" t="s">
        <v>1196</v>
      </c>
      <c r="T89" s="50"/>
    </row>
    <row r="90" customFormat="false" ht="395.25" hidden="false" customHeight="false" outlineLevel="0" collapsed="false">
      <c r="A90" s="55" t="n">
        <v>10321</v>
      </c>
      <c r="B90" s="40" t="s">
        <v>50</v>
      </c>
      <c r="C90" s="41" t="n">
        <v>268</v>
      </c>
      <c r="D90" s="41" t="n">
        <v>0</v>
      </c>
      <c r="E90" s="42" t="s">
        <v>892</v>
      </c>
      <c r="F90" s="56" t="s">
        <v>51</v>
      </c>
      <c r="G90" s="43"/>
      <c r="H90" s="44"/>
      <c r="I90" s="44"/>
      <c r="J90" s="44"/>
      <c r="K90" s="44"/>
      <c r="L90" s="45" t="s">
        <v>1197</v>
      </c>
      <c r="M90" s="45" t="s">
        <v>895</v>
      </c>
      <c r="N90" s="59" t="s">
        <v>75</v>
      </c>
      <c r="O90" s="47"/>
      <c r="P90" s="57" t="s">
        <v>890</v>
      </c>
      <c r="Q90" s="57" t="s">
        <v>55</v>
      </c>
      <c r="R90" s="47" t="n">
        <v>338</v>
      </c>
      <c r="S90" s="52" t="s">
        <v>1198</v>
      </c>
      <c r="T90" s="47"/>
    </row>
    <row r="91" customFormat="false" ht="395.25" hidden="false" customHeight="false" outlineLevel="0" collapsed="false">
      <c r="A91" s="55" t="n">
        <v>10322</v>
      </c>
      <c r="B91" s="76" t="s">
        <v>50</v>
      </c>
      <c r="C91" s="77" t="n">
        <v>268</v>
      </c>
      <c r="D91" s="77" t="n">
        <v>0</v>
      </c>
      <c r="E91" s="84" t="s">
        <v>892</v>
      </c>
      <c r="F91" s="56" t="s">
        <v>51</v>
      </c>
      <c r="G91" s="56"/>
      <c r="H91" s="57"/>
      <c r="I91" s="57"/>
      <c r="J91" s="57"/>
      <c r="K91" s="57"/>
      <c r="L91" s="80" t="s">
        <v>1199</v>
      </c>
      <c r="M91" s="80" t="s">
        <v>895</v>
      </c>
      <c r="N91" s="61" t="s">
        <v>75</v>
      </c>
      <c r="O91" s="82"/>
      <c r="P91" s="57" t="s">
        <v>890</v>
      </c>
      <c r="Q91" s="57" t="s">
        <v>55</v>
      </c>
      <c r="R91" s="47" t="n">
        <v>339</v>
      </c>
      <c r="S91" s="52" t="s">
        <v>1198</v>
      </c>
      <c r="T91" s="50"/>
    </row>
    <row r="92" customFormat="false" ht="242.25" hidden="false" customHeight="false" outlineLevel="0" collapsed="false">
      <c r="A92" s="82" t="n">
        <v>10328</v>
      </c>
      <c r="B92" s="82" t="s">
        <v>50</v>
      </c>
      <c r="C92" s="82" t="n">
        <v>270</v>
      </c>
      <c r="D92" s="82" t="n">
        <v>0</v>
      </c>
      <c r="E92" s="98" t="s">
        <v>892</v>
      </c>
      <c r="F92" s="98" t="s">
        <v>51</v>
      </c>
      <c r="G92" s="82"/>
      <c r="H92" s="82"/>
      <c r="I92" s="82"/>
      <c r="J92" s="82"/>
      <c r="K92" s="82"/>
      <c r="L92" s="81" t="s">
        <v>1194</v>
      </c>
      <c r="M92" s="81" t="s">
        <v>895</v>
      </c>
      <c r="N92" s="81" t="s">
        <v>896</v>
      </c>
      <c r="O92" s="82"/>
      <c r="P92" s="82" t="s">
        <v>890</v>
      </c>
      <c r="Q92" s="82" t="s">
        <v>55</v>
      </c>
      <c r="R92" s="47" t="n">
        <v>340</v>
      </c>
      <c r="S92" s="49" t="s">
        <v>1200</v>
      </c>
      <c r="T92" s="47"/>
    </row>
    <row r="93" customFormat="false" ht="242.25" hidden="false" customHeight="false" outlineLevel="0" collapsed="false">
      <c r="A93" s="82" t="n">
        <v>10329</v>
      </c>
      <c r="B93" s="82" t="s">
        <v>50</v>
      </c>
      <c r="C93" s="82" t="n">
        <v>270</v>
      </c>
      <c r="D93" s="82" t="n">
        <v>0</v>
      </c>
      <c r="E93" s="98" t="s">
        <v>892</v>
      </c>
      <c r="F93" s="98" t="s">
        <v>51</v>
      </c>
      <c r="G93" s="82"/>
      <c r="H93" s="82"/>
      <c r="I93" s="82"/>
      <c r="J93" s="82"/>
      <c r="K93" s="82"/>
      <c r="L93" s="81" t="s">
        <v>1194</v>
      </c>
      <c r="M93" s="81" t="s">
        <v>895</v>
      </c>
      <c r="N93" s="81" t="s">
        <v>896</v>
      </c>
      <c r="O93" s="82"/>
      <c r="P93" s="82" t="s">
        <v>890</v>
      </c>
      <c r="Q93" s="82" t="s">
        <v>55</v>
      </c>
      <c r="R93" s="47" t="n">
        <v>341</v>
      </c>
      <c r="S93" s="49" t="s">
        <v>1200</v>
      </c>
      <c r="T93" s="50"/>
    </row>
    <row r="94" customFormat="false" ht="409.5" hidden="false" customHeight="false" outlineLevel="0" collapsed="false">
      <c r="A94" s="55" t="n">
        <v>10343</v>
      </c>
      <c r="B94" s="76" t="s">
        <v>50</v>
      </c>
      <c r="C94" s="77" t="n">
        <v>142</v>
      </c>
      <c r="D94" s="77"/>
      <c r="E94" s="84" t="s">
        <v>85</v>
      </c>
      <c r="F94" s="56" t="s">
        <v>49</v>
      </c>
      <c r="G94" s="56"/>
      <c r="H94" s="57"/>
      <c r="I94" s="57"/>
      <c r="J94" s="57"/>
      <c r="K94" s="57"/>
      <c r="L94" s="80" t="s">
        <v>1201</v>
      </c>
      <c r="M94" s="80" t="s">
        <v>1202</v>
      </c>
      <c r="N94" s="81"/>
      <c r="O94" s="82"/>
      <c r="P94" s="57" t="s">
        <v>808</v>
      </c>
      <c r="Q94" s="57"/>
      <c r="R94" s="47" t="n">
        <v>265</v>
      </c>
      <c r="S94" s="52" t="s">
        <v>1203</v>
      </c>
      <c r="T94" s="54"/>
    </row>
    <row r="95" customFormat="false" ht="409.5" hidden="false" customHeight="false" outlineLevel="0" collapsed="false">
      <c r="A95" s="55" t="n">
        <v>10364</v>
      </c>
      <c r="B95" s="76" t="s">
        <v>50</v>
      </c>
      <c r="C95" s="77" t="n">
        <v>275</v>
      </c>
      <c r="D95" s="77"/>
      <c r="E95" s="84" t="s">
        <v>963</v>
      </c>
      <c r="F95" s="56" t="s">
        <v>49</v>
      </c>
      <c r="G95" s="56"/>
      <c r="H95" s="57"/>
      <c r="I95" s="57"/>
      <c r="J95" s="57"/>
      <c r="K95" s="57"/>
      <c r="L95" s="80" t="s">
        <v>1201</v>
      </c>
      <c r="M95" s="80" t="s">
        <v>1202</v>
      </c>
      <c r="N95" s="81"/>
      <c r="O95" s="82"/>
      <c r="P95" s="57" t="s">
        <v>966</v>
      </c>
      <c r="Q95" s="57"/>
      <c r="R95" s="47" t="n">
        <v>350</v>
      </c>
      <c r="S95" s="49" t="s">
        <v>1204</v>
      </c>
      <c r="T95" s="50"/>
    </row>
    <row r="96" customFormat="false" ht="165.75" hidden="false" customHeight="false" outlineLevel="0" collapsed="false">
      <c r="A96" s="55" t="n">
        <v>10519</v>
      </c>
      <c r="B96" s="99" t="s">
        <v>112</v>
      </c>
      <c r="C96" s="100" t="n">
        <v>156</v>
      </c>
      <c r="D96" s="100" t="n">
        <v>3</v>
      </c>
      <c r="E96" s="101" t="s">
        <v>867</v>
      </c>
      <c r="F96" s="72" t="s">
        <v>870</v>
      </c>
      <c r="G96" s="72"/>
      <c r="H96" s="102"/>
      <c r="I96" s="83"/>
      <c r="J96" s="83"/>
      <c r="K96" s="83"/>
      <c r="L96" s="103" t="s">
        <v>871</v>
      </c>
      <c r="M96" s="103" t="s">
        <v>297</v>
      </c>
      <c r="N96" s="104" t="s">
        <v>1205</v>
      </c>
      <c r="O96" s="83"/>
      <c r="P96" s="57" t="s">
        <v>873</v>
      </c>
      <c r="Q96" s="57" t="s">
        <v>55</v>
      </c>
      <c r="R96" s="47" t="n">
        <v>323</v>
      </c>
      <c r="S96" s="52" t="s">
        <v>1163</v>
      </c>
      <c r="T96" s="47"/>
    </row>
    <row r="97" customFormat="false" ht="216.75" hidden="false" customHeight="false" outlineLevel="0" collapsed="false">
      <c r="A97" s="55" t="n">
        <v>10574</v>
      </c>
      <c r="B97" s="99" t="s">
        <v>50</v>
      </c>
      <c r="C97" s="100" t="n">
        <v>142</v>
      </c>
      <c r="D97" s="100" t="n">
        <v>19</v>
      </c>
      <c r="E97" s="101" t="s">
        <v>803</v>
      </c>
      <c r="F97" s="72" t="s">
        <v>57</v>
      </c>
      <c r="G97" s="72"/>
      <c r="H97" s="83"/>
      <c r="I97" s="83"/>
      <c r="J97" s="83"/>
      <c r="K97" s="83"/>
      <c r="L97" s="103" t="s">
        <v>1098</v>
      </c>
      <c r="M97" s="103" t="s">
        <v>1206</v>
      </c>
      <c r="N97" s="104"/>
      <c r="O97" s="83"/>
      <c r="P97" s="57" t="s">
        <v>808</v>
      </c>
      <c r="Q97" s="57"/>
      <c r="R97" s="47" t="n">
        <v>275</v>
      </c>
      <c r="S97" s="49" t="s">
        <v>1207</v>
      </c>
      <c r="T97" s="50"/>
    </row>
    <row r="98" customFormat="false" ht="409.5" hidden="false" customHeight="false" outlineLevel="0" collapsed="false">
      <c r="A98" s="55" t="n">
        <v>10577</v>
      </c>
      <c r="B98" s="99" t="s">
        <v>50</v>
      </c>
      <c r="C98" s="100" t="n">
        <v>143</v>
      </c>
      <c r="D98" s="100" t="n">
        <v>5</v>
      </c>
      <c r="E98" s="101" t="s">
        <v>817</v>
      </c>
      <c r="F98" s="72" t="s">
        <v>49</v>
      </c>
      <c r="G98" s="72"/>
      <c r="H98" s="83"/>
      <c r="I98" s="83"/>
      <c r="J98" s="83"/>
      <c r="K98" s="83"/>
      <c r="L98" s="103" t="s">
        <v>822</v>
      </c>
      <c r="M98" s="103" t="s">
        <v>1208</v>
      </c>
      <c r="N98" s="104"/>
      <c r="O98" s="83"/>
      <c r="P98" s="57" t="s">
        <v>808</v>
      </c>
      <c r="Q98" s="57"/>
      <c r="R98" s="47" t="n">
        <v>286</v>
      </c>
      <c r="S98" s="49" t="s">
        <v>1209</v>
      </c>
      <c r="T98" s="50"/>
    </row>
    <row r="99" customFormat="false" ht="153" hidden="false" customHeight="false" outlineLevel="0" collapsed="false">
      <c r="A99" s="55" t="n">
        <v>10712</v>
      </c>
      <c r="B99" s="99" t="s">
        <v>50</v>
      </c>
      <c r="C99" s="100" t="n">
        <v>161</v>
      </c>
      <c r="D99" s="100" t="n">
        <v>6</v>
      </c>
      <c r="E99" s="101" t="s">
        <v>874</v>
      </c>
      <c r="F99" s="72" t="s">
        <v>51</v>
      </c>
      <c r="G99" s="72"/>
      <c r="H99" s="83"/>
      <c r="I99" s="83"/>
      <c r="J99" s="83"/>
      <c r="K99" s="83"/>
      <c r="L99" s="103" t="s">
        <v>1210</v>
      </c>
      <c r="M99" s="103" t="s">
        <v>878</v>
      </c>
      <c r="N99" s="104" t="s">
        <v>879</v>
      </c>
      <c r="O99" s="83"/>
      <c r="P99" s="57" t="s">
        <v>880</v>
      </c>
      <c r="Q99" s="57" t="s">
        <v>55</v>
      </c>
      <c r="R99" s="47" t="n">
        <v>328</v>
      </c>
      <c r="S99" s="52" t="s">
        <v>1211</v>
      </c>
      <c r="T99" s="50"/>
    </row>
    <row r="100" customFormat="false" ht="178.5" hidden="false" customHeight="false" outlineLevel="0" collapsed="false">
      <c r="A100" s="55" t="n">
        <v>10713</v>
      </c>
      <c r="B100" s="99" t="s">
        <v>50</v>
      </c>
      <c r="C100" s="100" t="n">
        <v>160</v>
      </c>
      <c r="D100" s="100" t="n">
        <v>30</v>
      </c>
      <c r="E100" s="101" t="s">
        <v>874</v>
      </c>
      <c r="F100" s="72" t="s">
        <v>51</v>
      </c>
      <c r="G100" s="72"/>
      <c r="H100" s="98"/>
      <c r="I100" s="82"/>
      <c r="J100" s="83"/>
      <c r="K100" s="83"/>
      <c r="L100" s="103" t="s">
        <v>1212</v>
      </c>
      <c r="M100" s="103" t="s">
        <v>1213</v>
      </c>
      <c r="N100" s="104" t="s">
        <v>1214</v>
      </c>
      <c r="O100" s="83"/>
      <c r="P100" s="57" t="s">
        <v>880</v>
      </c>
      <c r="Q100" s="57" t="s">
        <v>55</v>
      </c>
      <c r="R100" s="47" t="n">
        <v>327</v>
      </c>
      <c r="S100" s="52" t="s">
        <v>1211</v>
      </c>
      <c r="T100" s="50"/>
    </row>
    <row r="101" customFormat="false" ht="255" hidden="false" customHeight="false" outlineLevel="0" collapsed="false">
      <c r="A101" s="55" t="n">
        <v>11082</v>
      </c>
      <c r="B101" s="99" t="s">
        <v>112</v>
      </c>
      <c r="C101" s="100" t="n">
        <v>26</v>
      </c>
      <c r="D101" s="100" t="n">
        <v>8</v>
      </c>
      <c r="E101" s="101" t="s">
        <v>190</v>
      </c>
      <c r="F101" s="72" t="s">
        <v>49</v>
      </c>
      <c r="G101" s="72"/>
      <c r="H101" s="83"/>
      <c r="I101" s="83"/>
      <c r="J101" s="83"/>
      <c r="K101" s="83"/>
      <c r="L101" s="103" t="s">
        <v>1060</v>
      </c>
      <c r="M101" s="103" t="s">
        <v>1215</v>
      </c>
      <c r="N101" s="104" t="s">
        <v>1061</v>
      </c>
      <c r="O101" s="83"/>
      <c r="P101" s="57" t="s">
        <v>166</v>
      </c>
      <c r="Q101" s="57"/>
      <c r="R101" s="47" t="n">
        <v>47</v>
      </c>
      <c r="S101" s="49" t="s">
        <v>1216</v>
      </c>
      <c r="T101" s="50"/>
    </row>
    <row r="102" customFormat="false" ht="114.75" hidden="false" customHeight="false" outlineLevel="0" collapsed="false">
      <c r="A102" s="55" t="n">
        <v>11787</v>
      </c>
      <c r="B102" s="99" t="s">
        <v>50</v>
      </c>
      <c r="C102" s="100" t="n">
        <v>275</v>
      </c>
      <c r="D102" s="100" t="n">
        <v>1</v>
      </c>
      <c r="E102" s="101" t="s">
        <v>963</v>
      </c>
      <c r="F102" s="72" t="s">
        <v>49</v>
      </c>
      <c r="G102" s="72"/>
      <c r="H102" s="83"/>
      <c r="I102" s="83"/>
      <c r="J102" s="83"/>
      <c r="K102" s="83"/>
      <c r="L102" s="103" t="s">
        <v>1217</v>
      </c>
      <c r="M102" s="103" t="s">
        <v>1104</v>
      </c>
      <c r="N102" s="104"/>
      <c r="O102" s="83"/>
      <c r="P102" s="57" t="s">
        <v>966</v>
      </c>
      <c r="Q102" s="57"/>
      <c r="R102" s="47" t="n">
        <v>344</v>
      </c>
      <c r="S102" s="52" t="s">
        <v>1218</v>
      </c>
      <c r="T102" s="46"/>
    </row>
    <row r="103" customFormat="false" ht="408" hidden="false" customHeight="false" outlineLevel="0" collapsed="false">
      <c r="A103" s="55" t="n">
        <v>11871</v>
      </c>
      <c r="B103" s="99" t="s">
        <v>50</v>
      </c>
      <c r="C103" s="100" t="n">
        <v>271</v>
      </c>
      <c r="D103" s="100"/>
      <c r="E103" s="101" t="s">
        <v>963</v>
      </c>
      <c r="F103" s="72" t="s">
        <v>51</v>
      </c>
      <c r="G103" s="72"/>
      <c r="H103" s="83"/>
      <c r="I103" s="83"/>
      <c r="J103" s="83"/>
      <c r="K103" s="83"/>
      <c r="L103" s="103" t="s">
        <v>1219</v>
      </c>
      <c r="M103" s="103" t="s">
        <v>1220</v>
      </c>
      <c r="N103" s="104"/>
      <c r="O103" s="83"/>
      <c r="P103" s="57" t="s">
        <v>966</v>
      </c>
      <c r="Q103" s="57"/>
      <c r="R103" s="47" t="n">
        <v>342</v>
      </c>
      <c r="S103" s="49" t="s">
        <v>1221</v>
      </c>
      <c r="T103" s="50"/>
    </row>
    <row r="104" customFormat="false" ht="178.5" hidden="false" customHeight="false" outlineLevel="0" collapsed="false">
      <c r="A104" s="55" t="n">
        <v>11909</v>
      </c>
      <c r="B104" s="99" t="s">
        <v>50</v>
      </c>
      <c r="C104" s="100" t="n">
        <v>268</v>
      </c>
      <c r="D104" s="100"/>
      <c r="E104" s="101" t="s">
        <v>885</v>
      </c>
      <c r="F104" s="72" t="s">
        <v>49</v>
      </c>
      <c r="G104" s="72"/>
      <c r="H104" s="102"/>
      <c r="I104" s="83"/>
      <c r="J104" s="83"/>
      <c r="K104" s="83"/>
      <c r="L104" s="103" t="s">
        <v>1222</v>
      </c>
      <c r="M104" s="103" t="s">
        <v>1223</v>
      </c>
      <c r="N104" s="105" t="s">
        <v>75</v>
      </c>
      <c r="O104" s="83"/>
      <c r="P104" s="57" t="s">
        <v>890</v>
      </c>
      <c r="Q104" s="57" t="s">
        <v>55</v>
      </c>
      <c r="R104" s="47" t="n">
        <v>336</v>
      </c>
      <c r="S104" s="52" t="s">
        <v>1147</v>
      </c>
      <c r="T104" s="50"/>
    </row>
    <row r="105" customFormat="false" ht="409.5" hidden="false" customHeight="false" outlineLevel="0" collapsed="false">
      <c r="A105" s="55" t="n">
        <v>11910</v>
      </c>
      <c r="B105" s="99" t="s">
        <v>50</v>
      </c>
      <c r="C105" s="100" t="n">
        <v>268</v>
      </c>
      <c r="D105" s="100"/>
      <c r="E105" s="101" t="s">
        <v>885</v>
      </c>
      <c r="F105" s="72" t="s">
        <v>49</v>
      </c>
      <c r="G105" s="72"/>
      <c r="H105" s="102"/>
      <c r="I105" s="83"/>
      <c r="J105" s="83"/>
      <c r="K105" s="83"/>
      <c r="L105" s="103" t="s">
        <v>1224</v>
      </c>
      <c r="M105" s="103" t="s">
        <v>1225</v>
      </c>
      <c r="N105" s="105" t="s">
        <v>75</v>
      </c>
      <c r="O105" s="83"/>
      <c r="P105" s="57" t="s">
        <v>890</v>
      </c>
      <c r="Q105" s="57" t="s">
        <v>55</v>
      </c>
      <c r="R105" s="47" t="n">
        <v>337</v>
      </c>
      <c r="S105" s="49" t="s">
        <v>1226</v>
      </c>
      <c r="T105" s="47"/>
    </row>
    <row r="106" customFormat="false" ht="165.75" hidden="false" customHeight="false" outlineLevel="0" collapsed="false">
      <c r="A106" s="55" t="n">
        <v>11945</v>
      </c>
      <c r="B106" s="99" t="s">
        <v>112</v>
      </c>
      <c r="C106" s="100" t="n">
        <v>23</v>
      </c>
      <c r="D106" s="100" t="n">
        <v>3</v>
      </c>
      <c r="E106" s="101" t="s">
        <v>159</v>
      </c>
      <c r="F106" s="72" t="s">
        <v>49</v>
      </c>
      <c r="G106" s="72"/>
      <c r="H106" s="83"/>
      <c r="I106" s="83"/>
      <c r="J106" s="83"/>
      <c r="K106" s="83"/>
      <c r="L106" s="103" t="s">
        <v>1227</v>
      </c>
      <c r="M106" s="103" t="s">
        <v>1228</v>
      </c>
      <c r="N106" s="104" t="s">
        <v>1061</v>
      </c>
      <c r="O106" s="83"/>
      <c r="P106" s="57" t="s">
        <v>166</v>
      </c>
      <c r="Q106" s="57"/>
      <c r="R106" s="47" t="n">
        <v>36</v>
      </c>
      <c r="S106" s="86" t="s">
        <v>1147</v>
      </c>
      <c r="T106" s="82"/>
    </row>
    <row r="107" customFormat="false" ht="242.25" hidden="false" customHeight="false" outlineLevel="0" collapsed="false">
      <c r="A107" s="55" t="n">
        <v>11947</v>
      </c>
      <c r="B107" s="99" t="s">
        <v>112</v>
      </c>
      <c r="C107" s="100" t="n">
        <v>24</v>
      </c>
      <c r="D107" s="100" t="n">
        <v>6</v>
      </c>
      <c r="E107" s="101" t="s">
        <v>1229</v>
      </c>
      <c r="F107" s="72" t="s">
        <v>49</v>
      </c>
      <c r="G107" s="72"/>
      <c r="H107" s="83"/>
      <c r="I107" s="83"/>
      <c r="J107" s="83"/>
      <c r="K107" s="83"/>
      <c r="L107" s="103" t="s">
        <v>1227</v>
      </c>
      <c r="M107" s="103" t="s">
        <v>1230</v>
      </c>
      <c r="N107" s="104" t="s">
        <v>1061</v>
      </c>
      <c r="O107" s="83"/>
      <c r="P107" s="57" t="s">
        <v>166</v>
      </c>
      <c r="Q107" s="57"/>
      <c r="R107" s="47" t="n">
        <v>38</v>
      </c>
      <c r="S107" s="86" t="s">
        <v>1147</v>
      </c>
      <c r="T107" s="82"/>
    </row>
    <row r="108" customFormat="false" ht="242.25" hidden="false" customHeight="false" outlineLevel="0" collapsed="false">
      <c r="A108" s="39" t="n">
        <v>11948</v>
      </c>
      <c r="B108" s="70" t="s">
        <v>112</v>
      </c>
      <c r="C108" s="71" t="n">
        <v>24</v>
      </c>
      <c r="D108" s="71" t="n">
        <v>23</v>
      </c>
      <c r="E108" s="51" t="s">
        <v>178</v>
      </c>
      <c r="F108" s="73" t="s">
        <v>49</v>
      </c>
      <c r="G108" s="73"/>
      <c r="H108" s="50"/>
      <c r="I108" s="50"/>
      <c r="J108" s="50"/>
      <c r="K108" s="50"/>
      <c r="L108" s="74" t="s">
        <v>1227</v>
      </c>
      <c r="M108" s="74" t="s">
        <v>1230</v>
      </c>
      <c r="N108" s="75" t="s">
        <v>1061</v>
      </c>
      <c r="O108" s="50"/>
      <c r="P108" s="48" t="s">
        <v>166</v>
      </c>
      <c r="Q108" s="48"/>
      <c r="R108" s="47" t="n">
        <v>39</v>
      </c>
      <c r="S108" s="49" t="s">
        <v>1147</v>
      </c>
      <c r="T108" s="53"/>
    </row>
    <row r="109" customFormat="false" ht="165.75" hidden="false" customHeight="false" outlineLevel="0" collapsed="false">
      <c r="A109" s="39" t="n">
        <v>11949</v>
      </c>
      <c r="B109" s="70" t="s">
        <v>112</v>
      </c>
      <c r="C109" s="71" t="n">
        <v>26</v>
      </c>
      <c r="D109" s="71" t="n">
        <v>3</v>
      </c>
      <c r="E109" s="51" t="s">
        <v>190</v>
      </c>
      <c r="F109" s="73" t="s">
        <v>49</v>
      </c>
      <c r="G109" s="73"/>
      <c r="H109" s="50"/>
      <c r="I109" s="50"/>
      <c r="J109" s="50"/>
      <c r="K109" s="50"/>
      <c r="L109" s="74" t="s">
        <v>1227</v>
      </c>
      <c r="M109" s="74" t="s">
        <v>1231</v>
      </c>
      <c r="N109" s="75" t="s">
        <v>1061</v>
      </c>
      <c r="O109" s="50"/>
      <c r="P109" s="48" t="s">
        <v>166</v>
      </c>
      <c r="Q109" s="48"/>
      <c r="R109" s="47" t="n">
        <v>42</v>
      </c>
      <c r="S109" s="49" t="s">
        <v>1147</v>
      </c>
      <c r="T109" s="50"/>
    </row>
    <row r="110" customFormat="false" ht="242.25" hidden="false" customHeight="false" outlineLevel="0" collapsed="false">
      <c r="A110" s="39" t="n">
        <v>11952</v>
      </c>
      <c r="B110" s="70" t="s">
        <v>112</v>
      </c>
      <c r="C110" s="71" t="n">
        <v>28</v>
      </c>
      <c r="D110" s="71" t="n">
        <v>31</v>
      </c>
      <c r="E110" s="51" t="s">
        <v>222</v>
      </c>
      <c r="F110" s="73" t="s">
        <v>49</v>
      </c>
      <c r="G110" s="73"/>
      <c r="H110" s="50"/>
      <c r="I110" s="50"/>
      <c r="J110" s="50"/>
      <c r="K110" s="50"/>
      <c r="L110" s="74" t="s">
        <v>1227</v>
      </c>
      <c r="M110" s="74" t="s">
        <v>1232</v>
      </c>
      <c r="N110" s="75" t="s">
        <v>1061</v>
      </c>
      <c r="O110" s="50"/>
      <c r="P110" s="48" t="s">
        <v>166</v>
      </c>
      <c r="Q110" s="48"/>
      <c r="R110" s="47" t="n">
        <v>51</v>
      </c>
      <c r="S110" s="49" t="s">
        <v>1147</v>
      </c>
      <c r="T110" s="47"/>
    </row>
    <row r="111" customFormat="false" ht="216.75" hidden="false" customHeight="false" outlineLevel="0" collapsed="false">
      <c r="A111" s="39" t="n">
        <v>11954</v>
      </c>
      <c r="B111" s="70" t="s">
        <v>112</v>
      </c>
      <c r="C111" s="71" t="n">
        <v>83</v>
      </c>
      <c r="D111" s="71" t="n">
        <v>8</v>
      </c>
      <c r="E111" s="51" t="s">
        <v>1233</v>
      </c>
      <c r="F111" s="73" t="s">
        <v>49</v>
      </c>
      <c r="G111" s="47"/>
      <c r="H111" s="73"/>
      <c r="I111" s="50"/>
      <c r="J111" s="50"/>
      <c r="K111" s="50"/>
      <c r="L111" s="74" t="s">
        <v>1234</v>
      </c>
      <c r="M111" s="74"/>
      <c r="N111" s="75" t="s">
        <v>1235</v>
      </c>
      <c r="O111" s="50"/>
      <c r="P111" s="48" t="s">
        <v>305</v>
      </c>
      <c r="Q111" s="48"/>
      <c r="R111" s="47" t="n">
        <v>84</v>
      </c>
      <c r="S111" s="52" t="s">
        <v>1236</v>
      </c>
      <c r="T111" s="50"/>
    </row>
    <row r="112" customFormat="false" ht="409.5" hidden="false" customHeight="false" outlineLevel="0" collapsed="false">
      <c r="A112" s="39" t="n">
        <v>11992</v>
      </c>
      <c r="B112" s="70" t="s">
        <v>112</v>
      </c>
      <c r="C112" s="71" t="n">
        <v>188</v>
      </c>
      <c r="D112" s="71" t="n">
        <v>25</v>
      </c>
      <c r="E112" s="51" t="s">
        <v>180</v>
      </c>
      <c r="F112" s="73" t="s">
        <v>49</v>
      </c>
      <c r="G112" s="73"/>
      <c r="H112" s="50"/>
      <c r="I112" s="50"/>
      <c r="J112" s="50"/>
      <c r="K112" s="50"/>
      <c r="L112" s="74" t="s">
        <v>1237</v>
      </c>
      <c r="M112" s="74" t="s">
        <v>1238</v>
      </c>
      <c r="N112" s="75"/>
      <c r="O112" s="50"/>
      <c r="P112" s="48" t="s">
        <v>285</v>
      </c>
      <c r="Q112" s="48"/>
      <c r="R112" s="47" t="n">
        <v>329</v>
      </c>
      <c r="S112" s="52" t="s">
        <v>1239</v>
      </c>
      <c r="T112" s="50"/>
    </row>
    <row r="113" customFormat="false" ht="409.5" hidden="false" customHeight="false" outlineLevel="0" collapsed="false">
      <c r="A113" s="39" t="n">
        <v>11994</v>
      </c>
      <c r="B113" s="70" t="s">
        <v>112</v>
      </c>
      <c r="C113" s="71" t="n">
        <v>15</v>
      </c>
      <c r="D113" s="71" t="n">
        <v>20</v>
      </c>
      <c r="E113" s="51" t="s">
        <v>1240</v>
      </c>
      <c r="F113" s="73" t="s">
        <v>49</v>
      </c>
      <c r="G113" s="73"/>
      <c r="H113" s="79"/>
      <c r="I113" s="47"/>
      <c r="J113" s="50"/>
      <c r="K113" s="50"/>
      <c r="L113" s="74" t="s">
        <v>1241</v>
      </c>
      <c r="M113" s="74" t="s">
        <v>1242</v>
      </c>
      <c r="N113" s="44" t="s">
        <v>1243</v>
      </c>
      <c r="O113" s="50"/>
      <c r="P113" s="48" t="s">
        <v>124</v>
      </c>
      <c r="Q113" s="48" t="s">
        <v>55</v>
      </c>
      <c r="R113" s="47" t="n">
        <v>27</v>
      </c>
      <c r="S113" s="52" t="s">
        <v>1244</v>
      </c>
      <c r="T113" s="69"/>
    </row>
    <row r="114" customFormat="false" ht="357" hidden="false" customHeight="false" outlineLevel="0" collapsed="false">
      <c r="A114" s="55" t="n">
        <v>12007</v>
      </c>
      <c r="B114" s="99" t="s">
        <v>112</v>
      </c>
      <c r="C114" s="100" t="n">
        <v>146</v>
      </c>
      <c r="D114" s="100" t="n">
        <v>8</v>
      </c>
      <c r="E114" s="101" t="s">
        <v>978</v>
      </c>
      <c r="F114" s="72" t="s">
        <v>51</v>
      </c>
      <c r="G114" s="72"/>
      <c r="H114" s="83"/>
      <c r="I114" s="83"/>
      <c r="J114" s="83"/>
      <c r="K114" s="83"/>
      <c r="L114" s="103" t="s">
        <v>1245</v>
      </c>
      <c r="M114" s="103" t="s">
        <v>1246</v>
      </c>
      <c r="N114" s="104"/>
      <c r="O114" s="83"/>
      <c r="P114" s="57" t="s">
        <v>831</v>
      </c>
      <c r="Q114" s="57"/>
      <c r="R114" s="47" t="n">
        <v>317</v>
      </c>
      <c r="S114" s="86" t="s">
        <v>981</v>
      </c>
      <c r="T114" s="81"/>
    </row>
  </sheetData>
  <conditionalFormatting sqref="C5:C114">
    <cfRule type="expression" priority="2" aboveAverage="0" equalAverage="0" bottom="0" percent="0" rank="0" text="" dxfId="1">
      <formula>IF(CLEAN($H5)=CLEAN($D5),0,1)</formula>
    </cfRule>
  </conditionalFormatting>
  <conditionalFormatting sqref="D5:D114">
    <cfRule type="expression" priority="3" aboveAverage="0" equalAverage="0" bottom="0" percent="0" rank="0" text="" dxfId="2">
      <formula>IF(CLEAN($I5)=CLEAN($E5),0,1)</formula>
    </cfRule>
  </conditionalFormatting>
  <conditionalFormatting sqref="F5:F114">
    <cfRule type="expression" priority="4" aboveAverage="0" equalAverage="0" bottom="0" percent="0" rank="0" text="" dxfId="3">
      <formula>IF(CLEAN($L5)=CLEAN($F5),0,1)</formula>
    </cfRule>
  </conditionalFormatting>
  <conditionalFormatting sqref="E5:E114">
    <cfRule type="expression" priority="5" aboveAverage="0" equalAverage="0" bottom="0" percent="0" rank="0" text="" dxfId="4">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0546875" defaultRowHeight="20.1" zeroHeight="false" outlineLevelRow="0" outlineLevelCol="0"/>
  <sheetData>
    <row r="1" s="26" customFormat="true" ht="40.5" hidden="false" customHeight="true" outlineLevel="0" collapsed="false">
      <c r="A1" s="19" t="s">
        <v>25</v>
      </c>
      <c r="B1" s="19" t="s">
        <v>26</v>
      </c>
      <c r="C1" s="19" t="s">
        <v>27</v>
      </c>
      <c r="D1" s="19" t="s">
        <v>28</v>
      </c>
      <c r="E1" s="19" t="s">
        <v>29</v>
      </c>
      <c r="F1" s="19" t="s">
        <v>30</v>
      </c>
      <c r="G1" s="19" t="s">
        <v>31</v>
      </c>
      <c r="H1" s="19" t="s">
        <v>32</v>
      </c>
      <c r="I1" s="19" t="s">
        <v>33</v>
      </c>
      <c r="J1" s="20" t="s">
        <v>34</v>
      </c>
      <c r="K1" s="21" t="s">
        <v>35</v>
      </c>
      <c r="L1" s="19" t="s">
        <v>36</v>
      </c>
      <c r="M1" s="19" t="s">
        <v>37</v>
      </c>
      <c r="N1" s="22" t="s">
        <v>38</v>
      </c>
      <c r="O1" s="19" t="s">
        <v>39</v>
      </c>
      <c r="P1" s="19" t="s">
        <v>1</v>
      </c>
      <c r="Q1" s="19" t="s">
        <v>40</v>
      </c>
      <c r="R1" s="23" t="s">
        <v>41</v>
      </c>
      <c r="S1" s="23" t="s">
        <v>42</v>
      </c>
      <c r="T1" s="24" t="s">
        <v>43</v>
      </c>
      <c r="U1" s="25" t="s">
        <v>44</v>
      </c>
      <c r="V1" s="25" t="s">
        <v>45</v>
      </c>
      <c r="W1" s="25" t="s">
        <v>46</v>
      </c>
    </row>
    <row r="2" s="115" customFormat="true" ht="20.1" hidden="false" customHeight="true" outlineLevel="0" collapsed="false">
      <c r="A2" s="106" t="n">
        <v>3821</v>
      </c>
      <c r="B2" s="106" t="s">
        <v>90</v>
      </c>
      <c r="C2" s="106" t="n">
        <v>8.8</v>
      </c>
      <c r="D2" s="106" t="n">
        <v>8</v>
      </c>
      <c r="E2" s="106"/>
      <c r="F2" s="107" t="s">
        <v>49</v>
      </c>
      <c r="G2" s="107" t="s">
        <v>50</v>
      </c>
      <c r="H2" s="108" t="n">
        <v>8</v>
      </c>
      <c r="I2" s="108"/>
      <c r="J2" s="109" t="str">
        <f aca="false">IF(ISERROR(VLOOKUP(K2,HeadingsLookup,2,FALSE())),"",VLOOKUP(K2,HeadingsLookup,2,FALSE()))</f>
        <v>Security for HT STA</v>
      </c>
      <c r="K2" s="110" t="s">
        <v>307</v>
      </c>
      <c r="L2" s="109" t="s">
        <v>51</v>
      </c>
      <c r="M2" s="109"/>
      <c r="N2" s="111" t="s">
        <v>113</v>
      </c>
      <c r="O2" s="111"/>
      <c r="P2" s="111"/>
      <c r="Q2" s="111" t="s">
        <v>1247</v>
      </c>
      <c r="R2" s="112" t="s">
        <v>1248</v>
      </c>
      <c r="S2" s="112" t="s">
        <v>1249</v>
      </c>
      <c r="T2" s="113" t="s">
        <v>1250</v>
      </c>
      <c r="U2" s="114"/>
      <c r="V2" s="111" t="str">
        <f aca="false">IF(ISBLANK(M2),IF(ISERROR(VLOOKUP(K2,HeadingsLookup,4,FALSE())),"",VLOOKUP(K2,HeadingsLookup,4,FALSE())),"Duplicate")</f>
        <v>Security</v>
      </c>
      <c r="W2" s="111" t="str">
        <f aca="false">IF(ISERROR(VLOOKUP(V2,TopicsLookup,2,FALSE())),"",VLOOKUP(V2,TopicsLookup,2,FALSE()))</f>
        <v>MAC</v>
      </c>
      <c r="X2" s="114"/>
    </row>
    <row r="3" s="114" customFormat="true" ht="20.1" hidden="false" customHeight="true" outlineLevel="0" collapsed="false">
      <c r="A3" s="116" t="n">
        <v>763</v>
      </c>
      <c r="B3" s="106" t="s">
        <v>47</v>
      </c>
      <c r="C3" s="117" t="s">
        <v>173</v>
      </c>
      <c r="D3" s="118"/>
      <c r="E3" s="117"/>
      <c r="F3" s="107" t="s">
        <v>49</v>
      </c>
      <c r="G3" s="107" t="s">
        <v>997</v>
      </c>
      <c r="H3" s="108" t="n">
        <v>11</v>
      </c>
      <c r="I3" s="108"/>
      <c r="J3" s="119" t="str">
        <f aca="false">IF(ISERROR(VLOOKUP(K3,HeadingsLookup,2,FALSE())),"",VLOOKUP(K3,HeadingsLookup,2,FALSE()))</f>
        <v>MAC service definition</v>
      </c>
      <c r="K3" s="110" t="s">
        <v>173</v>
      </c>
      <c r="L3" s="109" t="s">
        <v>57</v>
      </c>
      <c r="M3" s="109"/>
      <c r="N3" s="111" t="s">
        <v>113</v>
      </c>
      <c r="O3" s="111"/>
      <c r="P3" s="111"/>
      <c r="Q3" s="111" t="s">
        <v>1247</v>
      </c>
      <c r="R3" s="112" t="s">
        <v>1251</v>
      </c>
      <c r="S3" s="112" t="s">
        <v>1252</v>
      </c>
      <c r="T3" s="113" t="s">
        <v>1253</v>
      </c>
      <c r="V3" s="120" t="str">
        <f aca="false">IF(ISBLANK(M3),IF(ISERROR(VLOOKUP(K3,HeadingsLookup,4,FALSE())),"",VLOOKUP(K3,HeadingsLookup,4,FALSE())),"Duplicate")</f>
        <v>MAC Interface</v>
      </c>
      <c r="W3" s="120" t="str">
        <f aca="false">IF(ISERROR(VLOOKUP(V3,TopicsLookup,2,FALSE())),"",VLOOKUP(V3,TopicsLookup,2,FALSE()))</f>
        <v>MAC</v>
      </c>
      <c r="X3" s="115"/>
    </row>
    <row r="4" s="114" customFormat="true" ht="20.1" hidden="false" customHeight="true" outlineLevel="0" collapsed="false">
      <c r="A4" s="116" t="n">
        <v>10361</v>
      </c>
      <c r="B4" s="106" t="s">
        <v>940</v>
      </c>
      <c r="C4" s="117" t="s">
        <v>173</v>
      </c>
      <c r="D4" s="118"/>
      <c r="E4" s="117"/>
      <c r="F4" s="107" t="s">
        <v>49</v>
      </c>
      <c r="G4" s="107" t="s">
        <v>50</v>
      </c>
      <c r="H4" s="108" t="n">
        <v>11</v>
      </c>
      <c r="I4" s="108"/>
      <c r="J4" s="119" t="str">
        <f aca="false">IF(ISERROR(VLOOKUP(K4,HeadingsLookup,2,FALSE())),"",VLOOKUP(K4,HeadingsLookup,2,FALSE()))</f>
        <v>MAC service definition</v>
      </c>
      <c r="K4" s="110" t="s">
        <v>173</v>
      </c>
      <c r="L4" s="109" t="s">
        <v>49</v>
      </c>
      <c r="M4" s="109"/>
      <c r="N4" s="111" t="s">
        <v>113</v>
      </c>
      <c r="O4" s="111"/>
      <c r="P4" s="111"/>
      <c r="Q4" s="111" t="s">
        <v>1247</v>
      </c>
      <c r="R4" s="112" t="s">
        <v>1201</v>
      </c>
      <c r="S4" s="112" t="s">
        <v>1202</v>
      </c>
      <c r="T4" s="113" t="s">
        <v>1254</v>
      </c>
      <c r="V4" s="120" t="str">
        <f aca="false">IF(ISBLANK(M4),IF(ISERROR(VLOOKUP(K4,HeadingsLookup,4,FALSE())),"",VLOOKUP(K4,HeadingsLookup,4,FALSE())),"Duplicate")</f>
        <v>MAC Interface</v>
      </c>
      <c r="W4" s="120" t="str">
        <f aca="false">IF(ISERROR(VLOOKUP(V4,TopicsLookup,2,FALSE())),"",VLOOKUP(V4,TopicsLookup,2,FALSE()))</f>
        <v>MAC</v>
      </c>
      <c r="X4" s="115"/>
    </row>
    <row r="5" s="115" customFormat="true" ht="20.1" hidden="false" customHeight="true" outlineLevel="0" collapsed="false">
      <c r="A5" s="106" t="n">
        <v>490</v>
      </c>
      <c r="B5" s="106" t="s">
        <v>306</v>
      </c>
      <c r="C5" s="117" t="s">
        <v>100</v>
      </c>
      <c r="D5" s="117" t="s">
        <v>92</v>
      </c>
      <c r="E5" s="117" t="s">
        <v>177</v>
      </c>
      <c r="F5" s="107" t="s">
        <v>49</v>
      </c>
      <c r="G5" s="107" t="s">
        <v>50</v>
      </c>
      <c r="H5" s="108" t="n">
        <v>13</v>
      </c>
      <c r="I5" s="108" t="n">
        <v>1</v>
      </c>
      <c r="J5" s="109" t="str">
        <f aca="false">IF(ISERROR(VLOOKUP(K5,HeadingsLookup,2,FALSE())),"",VLOOKUP(K5,HeadingsLookup,2,FALSE()))</f>
        <v>MAC data service architecture</v>
      </c>
      <c r="K5" s="110" t="s">
        <v>100</v>
      </c>
      <c r="L5" s="109" t="s">
        <v>57</v>
      </c>
      <c r="M5" s="109"/>
      <c r="N5" s="111" t="s">
        <v>194</v>
      </c>
      <c r="O5" s="111"/>
      <c r="P5" s="111"/>
      <c r="Q5" s="111" t="s">
        <v>1247</v>
      </c>
      <c r="R5" s="112" t="s">
        <v>1255</v>
      </c>
      <c r="S5" s="112" t="s">
        <v>1256</v>
      </c>
      <c r="T5" s="113" t="s">
        <v>1257</v>
      </c>
      <c r="U5" s="114"/>
      <c r="V5" s="111" t="str">
        <f aca="false">IF(ISBLANK(M5),IF(ISERROR(VLOOKUP(K5,HeadingsLookup,4,FALSE())),"",VLOOKUP(K5,HeadingsLookup,4,FALSE())),"Duplicate")</f>
        <v>MAC Interface</v>
      </c>
      <c r="W5" s="111" t="str">
        <f aca="false">IF(ISERROR(VLOOKUP(V5,TopicsLookup,2,FALSE())),"",VLOOKUP(V5,TopicsLookup,2,FALSE()))</f>
        <v>MAC</v>
      </c>
    </row>
    <row r="6" s="114" customFormat="true" ht="20.1" hidden="false" customHeight="true" outlineLevel="0" collapsed="false">
      <c r="A6" s="121" t="n">
        <v>608</v>
      </c>
      <c r="B6" s="106" t="s">
        <v>1258</v>
      </c>
      <c r="C6" s="117" t="s">
        <v>100</v>
      </c>
      <c r="D6" s="117" t="s">
        <v>92</v>
      </c>
      <c r="E6" s="117" t="s">
        <v>84</v>
      </c>
      <c r="F6" s="107" t="s">
        <v>49</v>
      </c>
      <c r="G6" s="107" t="s">
        <v>50</v>
      </c>
      <c r="H6" s="108" t="n">
        <v>13</v>
      </c>
      <c r="I6" s="108" t="n">
        <v>2</v>
      </c>
      <c r="J6" s="122" t="str">
        <f aca="false">IF(ISERROR(VLOOKUP(K6,HeadingsLookup,2,FALSE())),"",VLOOKUP(K6,HeadingsLookup,2,FALSE()))</f>
        <v>MAC data service architecture</v>
      </c>
      <c r="K6" s="110" t="s">
        <v>100</v>
      </c>
      <c r="L6" s="123" t="s">
        <v>49</v>
      </c>
      <c r="M6" s="109"/>
      <c r="N6" s="111" t="s">
        <v>194</v>
      </c>
      <c r="O6" s="111"/>
      <c r="P6" s="111"/>
      <c r="Q6" s="111" t="s">
        <v>1247</v>
      </c>
      <c r="R6" s="112" t="s">
        <v>1259</v>
      </c>
      <c r="S6" s="112" t="s">
        <v>1260</v>
      </c>
      <c r="T6" s="113" t="s">
        <v>1261</v>
      </c>
      <c r="V6" s="124" t="str">
        <f aca="false">IF(ISBLANK(M6),IF(ISERROR(VLOOKUP(K6,HeadingsLookup,4,FALSE())),"",VLOOKUP(K6,HeadingsLookup,4,FALSE())),"Duplicate")</f>
        <v>MAC Interface</v>
      </c>
      <c r="W6" s="124" t="str">
        <f aca="false">IF(ISERROR(VLOOKUP(V6,TopicsLookup,2,FALSE())),"",VLOOKUP(V6,TopicsLookup,2,FALSE()))</f>
        <v>MAC</v>
      </c>
      <c r="X6" s="115"/>
    </row>
    <row r="7" s="114" customFormat="true" ht="20.1" hidden="false" customHeight="true" outlineLevel="0" collapsed="false">
      <c r="A7" s="121" t="n">
        <v>9950</v>
      </c>
      <c r="B7" s="106" t="s">
        <v>226</v>
      </c>
      <c r="C7" s="106" t="s">
        <v>100</v>
      </c>
      <c r="D7" s="106" t="n">
        <v>13</v>
      </c>
      <c r="E7" s="106"/>
      <c r="F7" s="107" t="s">
        <v>49</v>
      </c>
      <c r="G7" s="107" t="s">
        <v>50</v>
      </c>
      <c r="H7" s="108" t="n">
        <v>13</v>
      </c>
      <c r="I7" s="108"/>
      <c r="J7" s="122" t="str">
        <f aca="false">IF(ISERROR(VLOOKUP(K7,HeadingsLookup,2,FALSE())),"",VLOOKUP(K7,HeadingsLookup,2,FALSE()))</f>
        <v>MAC data service architecture</v>
      </c>
      <c r="K7" s="110" t="s">
        <v>100</v>
      </c>
      <c r="L7" s="123" t="s">
        <v>49</v>
      </c>
      <c r="M7" s="109"/>
      <c r="N7" s="111" t="s">
        <v>1262</v>
      </c>
      <c r="O7" s="111"/>
      <c r="P7" s="111"/>
      <c r="Q7" s="111" t="s">
        <v>1247</v>
      </c>
      <c r="R7" s="112" t="s">
        <v>1263</v>
      </c>
      <c r="S7" s="125" t="s">
        <v>1264</v>
      </c>
      <c r="T7" s="113" t="s">
        <v>1265</v>
      </c>
      <c r="V7" s="124" t="str">
        <f aca="false">IF(ISBLANK(M7),IF(ISERROR(VLOOKUP(K7,HeadingsLookup,4,FALSE())),"",VLOOKUP(K7,HeadingsLookup,4,FALSE())),"Duplicate")</f>
        <v>MAC Interface</v>
      </c>
      <c r="W7" s="124" t="str">
        <f aca="false">IF(ISERROR(VLOOKUP(V7,TopicsLookup,2,FALSE())),"",VLOOKUP(V7,TopicsLookup,2,FALSE()))</f>
        <v>MAC</v>
      </c>
      <c r="X7" s="115"/>
    </row>
    <row r="8" s="115" customFormat="true" ht="20.1" hidden="false" customHeight="true" outlineLevel="0" collapsed="false">
      <c r="A8" s="121" t="n">
        <v>9951</v>
      </c>
      <c r="B8" s="106" t="s">
        <v>226</v>
      </c>
      <c r="C8" s="106" t="s">
        <v>100</v>
      </c>
      <c r="D8" s="106" t="n">
        <v>13</v>
      </c>
      <c r="E8" s="106"/>
      <c r="F8" s="107" t="s">
        <v>49</v>
      </c>
      <c r="G8" s="107" t="s">
        <v>50</v>
      </c>
      <c r="H8" s="108" t="n">
        <v>13</v>
      </c>
      <c r="I8" s="108"/>
      <c r="J8" s="122" t="str">
        <f aca="false">IF(ISERROR(VLOOKUP(K8,HeadingsLookup,2,FALSE())),"",VLOOKUP(K8,HeadingsLookup,2,FALSE()))</f>
        <v>MAC data service architecture</v>
      </c>
      <c r="K8" s="110" t="s">
        <v>100</v>
      </c>
      <c r="L8" s="123" t="s">
        <v>57</v>
      </c>
      <c r="M8" s="109"/>
      <c r="N8" s="111" t="s">
        <v>113</v>
      </c>
      <c r="O8" s="111"/>
      <c r="P8" s="111"/>
      <c r="Q8" s="111" t="s">
        <v>1247</v>
      </c>
      <c r="R8" s="125" t="s">
        <v>1266</v>
      </c>
      <c r="S8" s="125" t="s">
        <v>1267</v>
      </c>
      <c r="T8" s="113" t="s">
        <v>1268</v>
      </c>
      <c r="U8" s="114"/>
      <c r="V8" s="124" t="str">
        <f aca="false">IF(ISBLANK(M8),IF(ISERROR(VLOOKUP(K8,HeadingsLookup,4,FALSE())),"",VLOOKUP(K8,HeadingsLookup,4,FALSE())),"Duplicate")</f>
        <v>MAC Interface</v>
      </c>
      <c r="W8" s="124" t="str">
        <f aca="false">IF(ISERROR(VLOOKUP(V8,TopicsLookup,2,FALSE())),"",VLOOKUP(V8,TopicsLookup,2,FALSE()))</f>
        <v>MAC</v>
      </c>
      <c r="X8" s="114"/>
    </row>
    <row r="9" s="114" customFormat="true" ht="20.1" hidden="false" customHeight="true" outlineLevel="0" collapsed="false">
      <c r="A9" s="121" t="n">
        <v>1955</v>
      </c>
      <c r="B9" s="126" t="s">
        <v>82</v>
      </c>
      <c r="C9" s="127" t="s">
        <v>159</v>
      </c>
      <c r="D9" s="126" t="n">
        <v>22</v>
      </c>
      <c r="E9" s="126" t="n">
        <v>17</v>
      </c>
      <c r="F9" s="126" t="s">
        <v>49</v>
      </c>
      <c r="G9" s="126" t="s">
        <v>50</v>
      </c>
      <c r="H9" s="128" t="n">
        <v>22</v>
      </c>
      <c r="I9" s="128" t="n">
        <v>17</v>
      </c>
      <c r="J9" s="122" t="str">
        <f aca="false">IF(ISERROR(VLOOKUP(K9,HeadingsLookup,2,FALSE())),"",VLOOKUP(K9,HeadingsLookup,2,FALSE()))</f>
        <v>Block Ack Request (BlockAckReq) frame format</v>
      </c>
      <c r="K9" s="129" t="s">
        <v>159</v>
      </c>
      <c r="L9" s="130" t="s">
        <v>49</v>
      </c>
      <c r="M9" s="130"/>
      <c r="N9" s="115" t="s">
        <v>194</v>
      </c>
      <c r="O9" s="115"/>
      <c r="P9" s="115"/>
      <c r="Q9" s="111" t="s">
        <v>1247</v>
      </c>
      <c r="R9" s="131" t="s">
        <v>1269</v>
      </c>
      <c r="S9" s="131" t="s">
        <v>1270</v>
      </c>
      <c r="T9" s="132" t="s">
        <v>1271</v>
      </c>
      <c r="U9" s="115"/>
      <c r="V9" s="124" t="str">
        <f aca="false">IF(ISBLANK(M9),IF(ISERROR(VLOOKUP(K9,HeadingsLookup,4,FALSE())),"",VLOOKUP(K9,HeadingsLookup,4,FALSE())),"Duplicate")</f>
        <v>Block Ack</v>
      </c>
      <c r="W9" s="124" t="str">
        <f aca="false">IF(ISERROR(VLOOKUP(V9,TopicsLookup,2,FALSE())),"",VLOOKUP(V9,TopicsLookup,2,FALSE()))</f>
        <v>MAC</v>
      </c>
    </row>
    <row r="10" s="114" customFormat="true" ht="20.1" hidden="false" customHeight="true" outlineLevel="0" collapsed="false">
      <c r="A10" s="121" t="n">
        <v>1956</v>
      </c>
      <c r="B10" s="126" t="s">
        <v>82</v>
      </c>
      <c r="C10" s="127" t="s">
        <v>159</v>
      </c>
      <c r="D10" s="126" t="n">
        <v>22</v>
      </c>
      <c r="E10" s="126" t="n">
        <v>19</v>
      </c>
      <c r="F10" s="126" t="s">
        <v>49</v>
      </c>
      <c r="G10" s="126" t="s">
        <v>50</v>
      </c>
      <c r="H10" s="128" t="n">
        <v>22</v>
      </c>
      <c r="I10" s="128" t="n">
        <v>19</v>
      </c>
      <c r="J10" s="122" t="str">
        <f aca="false">IF(ISERROR(VLOOKUP(K10,HeadingsLookup,2,FALSE())),"",VLOOKUP(K10,HeadingsLookup,2,FALSE()))</f>
        <v>Block Ack Request (BlockAckReq) frame format</v>
      </c>
      <c r="K10" s="129" t="s">
        <v>159</v>
      </c>
      <c r="L10" s="130" t="s">
        <v>49</v>
      </c>
      <c r="M10" s="130"/>
      <c r="N10" s="115" t="s">
        <v>194</v>
      </c>
      <c r="O10" s="115"/>
      <c r="P10" s="115"/>
      <c r="Q10" s="111" t="s">
        <v>1247</v>
      </c>
      <c r="R10" s="131" t="s">
        <v>1272</v>
      </c>
      <c r="S10" s="131" t="s">
        <v>1273</v>
      </c>
      <c r="T10" s="132" t="s">
        <v>1274</v>
      </c>
      <c r="U10" s="115"/>
      <c r="V10" s="124" t="str">
        <f aca="false">IF(ISBLANK(M10),IF(ISERROR(VLOOKUP(K10,HeadingsLookup,4,FALSE())),"",VLOOKUP(K10,HeadingsLookup,4,FALSE())),"Duplicate")</f>
        <v>Block Ack</v>
      </c>
      <c r="W10" s="124" t="str">
        <f aca="false">IF(ISERROR(VLOOKUP(V10,TopicsLookup,2,FALSE())),"",VLOOKUP(V10,TopicsLookup,2,FALSE()))</f>
        <v>MAC</v>
      </c>
    </row>
    <row r="11" s="115" customFormat="true" ht="20.1" hidden="false" customHeight="true" outlineLevel="0" collapsed="false">
      <c r="A11" s="133" t="n">
        <v>5340</v>
      </c>
      <c r="B11" s="126" t="s">
        <v>1275</v>
      </c>
      <c r="C11" s="127" t="s">
        <v>159</v>
      </c>
      <c r="D11" s="126" t="n">
        <v>22</v>
      </c>
      <c r="E11" s="126" t="n">
        <v>17</v>
      </c>
      <c r="F11" s="126" t="s">
        <v>49</v>
      </c>
      <c r="G11" s="126" t="s">
        <v>50</v>
      </c>
      <c r="H11" s="128" t="n">
        <v>22</v>
      </c>
      <c r="I11" s="128" t="n">
        <v>17</v>
      </c>
      <c r="J11" s="122" t="str">
        <f aca="false">IF(ISERROR(VLOOKUP(K11,HeadingsLookup,2,FALSE())),"",VLOOKUP(K11,HeadingsLookup,2,FALSE()))</f>
        <v>Block Ack Request (BlockAckReq) frame format</v>
      </c>
      <c r="K11" s="129" t="s">
        <v>159</v>
      </c>
      <c r="L11" s="130" t="s">
        <v>57</v>
      </c>
      <c r="M11" s="130"/>
      <c r="N11" s="115" t="s">
        <v>194</v>
      </c>
      <c r="Q11" s="111" t="s">
        <v>1247</v>
      </c>
      <c r="R11" s="131" t="s">
        <v>1269</v>
      </c>
      <c r="S11" s="131" t="s">
        <v>1270</v>
      </c>
      <c r="T11" s="132" t="s">
        <v>1271</v>
      </c>
      <c r="V11" s="124" t="str">
        <f aca="false">IF(ISBLANK(M11),IF(ISERROR(VLOOKUP(K11,HeadingsLookup,4,FALSE())),"",VLOOKUP(K11,HeadingsLookup,4,FALSE())),"Duplicate")</f>
        <v>Block Ack</v>
      </c>
      <c r="W11" s="124" t="str">
        <f aca="false">IF(ISERROR(VLOOKUP(V11,TopicsLookup,2,FALSE())),"",VLOOKUP(V11,TopicsLookup,2,FALSE()))</f>
        <v>MAC</v>
      </c>
    </row>
    <row r="12" s="114" customFormat="true" ht="20.1" hidden="false" customHeight="true" outlineLevel="0" collapsed="false">
      <c r="A12" s="121" t="n">
        <v>11072</v>
      </c>
      <c r="B12" s="126" t="s">
        <v>296</v>
      </c>
      <c r="C12" s="127" t="s">
        <v>159</v>
      </c>
      <c r="D12" s="126" t="n">
        <v>22</v>
      </c>
      <c r="E12" s="126" t="n">
        <v>17</v>
      </c>
      <c r="F12" s="126" t="s">
        <v>49</v>
      </c>
      <c r="G12" s="126" t="s">
        <v>50</v>
      </c>
      <c r="H12" s="128" t="n">
        <v>22</v>
      </c>
      <c r="I12" s="128" t="n">
        <v>17</v>
      </c>
      <c r="J12" s="122" t="str">
        <f aca="false">IF(ISERROR(VLOOKUP(K12,HeadingsLookup,2,FALSE())),"",VLOOKUP(K12,HeadingsLookup,2,FALSE()))</f>
        <v>Block Ack Request (BlockAckReq) frame format</v>
      </c>
      <c r="K12" s="129" t="s">
        <v>159</v>
      </c>
      <c r="L12" s="130" t="s">
        <v>49</v>
      </c>
      <c r="M12" s="130"/>
      <c r="N12" s="115" t="s">
        <v>194</v>
      </c>
      <c r="O12" s="115"/>
      <c r="P12" s="115"/>
      <c r="Q12" s="111" t="s">
        <v>1247</v>
      </c>
      <c r="R12" s="131" t="s">
        <v>1269</v>
      </c>
      <c r="S12" s="131" t="s">
        <v>1276</v>
      </c>
      <c r="T12" s="132" t="s">
        <v>1271</v>
      </c>
      <c r="U12" s="115"/>
      <c r="V12" s="124" t="str">
        <f aca="false">IF(ISBLANK(M12),IF(ISERROR(VLOOKUP(K12,HeadingsLookup,4,FALSE())),"",VLOOKUP(K12,HeadingsLookup,4,FALSE())),"Duplicate")</f>
        <v>Block Ack</v>
      </c>
      <c r="W12" s="124" t="str">
        <f aca="false">IF(ISERROR(VLOOKUP(V12,TopicsLookup,2,FALSE())),"",VLOOKUP(V12,TopicsLookup,2,FALSE()))</f>
        <v>MAC</v>
      </c>
      <c r="X12" s="115"/>
    </row>
    <row r="13" s="114" customFormat="true" ht="20.1" hidden="false" customHeight="true" outlineLevel="0" collapsed="false">
      <c r="A13" s="121" t="n">
        <v>617</v>
      </c>
      <c r="B13" s="106" t="s">
        <v>1258</v>
      </c>
      <c r="C13" s="117" t="s">
        <v>159</v>
      </c>
      <c r="D13" s="117" t="s">
        <v>172</v>
      </c>
      <c r="E13" s="117" t="s">
        <v>1277</v>
      </c>
      <c r="F13" s="107" t="s">
        <v>49</v>
      </c>
      <c r="G13" s="107" t="s">
        <v>50</v>
      </c>
      <c r="H13" s="108" t="n">
        <v>23</v>
      </c>
      <c r="I13" s="108" t="n">
        <v>6</v>
      </c>
      <c r="J13" s="122" t="str">
        <f aca="false">IF(ISERROR(VLOOKUP(K13,HeadingsLookup,2,FALSE())),"",VLOOKUP(K13,HeadingsLookup,2,FALSE()))</f>
        <v>Block Ack Request (BlockAckReq) frame format</v>
      </c>
      <c r="K13" s="110" t="s">
        <v>159</v>
      </c>
      <c r="L13" s="123" t="s">
        <v>49</v>
      </c>
      <c r="M13" s="109"/>
      <c r="N13" s="111" t="s">
        <v>194</v>
      </c>
      <c r="O13" s="111"/>
      <c r="P13" s="111"/>
      <c r="Q13" s="111" t="s">
        <v>1247</v>
      </c>
      <c r="R13" s="112" t="s">
        <v>1278</v>
      </c>
      <c r="S13" s="112" t="s">
        <v>1279</v>
      </c>
      <c r="T13" s="113" t="s">
        <v>1280</v>
      </c>
      <c r="V13" s="124" t="str">
        <f aca="false">IF(ISBLANK(M13),IF(ISERROR(VLOOKUP(K13,HeadingsLookup,4,FALSE())),"",VLOOKUP(K13,HeadingsLookup,4,FALSE())),"Duplicate")</f>
        <v>Block Ack</v>
      </c>
      <c r="W13" s="124" t="str">
        <f aca="false">IF(ISERROR(VLOOKUP(V13,TopicsLookup,2,FALSE())),"",VLOOKUP(V13,TopicsLookup,2,FALSE()))</f>
        <v>MAC</v>
      </c>
    </row>
    <row r="14" s="114" customFormat="true" ht="20.1" hidden="false" customHeight="true" outlineLevel="0" collapsed="false">
      <c r="A14" s="121" t="n">
        <v>618</v>
      </c>
      <c r="B14" s="106" t="s">
        <v>1258</v>
      </c>
      <c r="C14" s="117" t="s">
        <v>902</v>
      </c>
      <c r="D14" s="117" t="s">
        <v>172</v>
      </c>
      <c r="E14" s="117" t="s">
        <v>548</v>
      </c>
      <c r="F14" s="107" t="s">
        <v>49</v>
      </c>
      <c r="G14" s="107" t="s">
        <v>50</v>
      </c>
      <c r="H14" s="108" t="n">
        <v>23</v>
      </c>
      <c r="I14" s="108" t="n">
        <v>14</v>
      </c>
      <c r="J14" s="122" t="str">
        <f aca="false">IF(ISERROR(VLOOKUP(K14,HeadingsLookup,2,FALSE())),"",VLOOKUP(K14,HeadingsLookup,2,FALSE()))</f>
        <v>Simple Block Ack Request (Simple BlockAckReq)</v>
      </c>
      <c r="K14" s="110" t="s">
        <v>902</v>
      </c>
      <c r="L14" s="123" t="s">
        <v>49</v>
      </c>
      <c r="M14" s="109"/>
      <c r="N14" s="111" t="s">
        <v>194</v>
      </c>
      <c r="O14" s="111"/>
      <c r="P14" s="111"/>
      <c r="Q14" s="111" t="s">
        <v>1247</v>
      </c>
      <c r="R14" s="112" t="s">
        <v>1281</v>
      </c>
      <c r="S14" s="112" t="s">
        <v>1282</v>
      </c>
      <c r="T14" s="113" t="s">
        <v>1283</v>
      </c>
      <c r="V14" s="124" t="str">
        <f aca="false">IF(ISBLANK(M14),IF(ISERROR(VLOOKUP(K14,HeadingsLookup,4,FALSE())),"",VLOOKUP(K14,HeadingsLookup,4,FALSE())),"Duplicate")</f>
        <v>Block Ack</v>
      </c>
      <c r="W14" s="124" t="str">
        <f aca="false">IF(ISERROR(VLOOKUP(V14,TopicsLookup,2,FALSE())),"",VLOOKUP(V14,TopicsLookup,2,FALSE()))</f>
        <v>MAC</v>
      </c>
    </row>
    <row r="15" s="114" customFormat="true" ht="20.1" hidden="false" customHeight="true" outlineLevel="0" collapsed="false">
      <c r="A15" s="121" t="n">
        <v>1133</v>
      </c>
      <c r="B15" s="106" t="s">
        <v>70</v>
      </c>
      <c r="C15" s="117" t="s">
        <v>159</v>
      </c>
      <c r="D15" s="117" t="s">
        <v>172</v>
      </c>
      <c r="E15" s="117" t="s">
        <v>173</v>
      </c>
      <c r="F15" s="107" t="s">
        <v>49</v>
      </c>
      <c r="G15" s="107" t="s">
        <v>50</v>
      </c>
      <c r="H15" s="108" t="n">
        <v>23</v>
      </c>
      <c r="I15" s="108" t="n">
        <v>6</v>
      </c>
      <c r="J15" s="122" t="str">
        <f aca="false">IF(ISERROR(VLOOKUP(K15,HeadingsLookup,2,FALSE())),"",VLOOKUP(K15,HeadingsLookup,2,FALSE()))</f>
        <v>Block Ack Request (BlockAckReq) frame format</v>
      </c>
      <c r="K15" s="110" t="s">
        <v>159</v>
      </c>
      <c r="L15" s="123" t="s">
        <v>49</v>
      </c>
      <c r="M15" s="109"/>
      <c r="N15" s="111" t="s">
        <v>292</v>
      </c>
      <c r="O15" s="111"/>
      <c r="P15" s="111"/>
      <c r="Q15" s="111" t="s">
        <v>1247</v>
      </c>
      <c r="R15" s="112" t="s">
        <v>1284</v>
      </c>
      <c r="S15" s="112" t="s">
        <v>1285</v>
      </c>
      <c r="T15" s="113" t="s">
        <v>1286</v>
      </c>
      <c r="V15" s="124" t="str">
        <f aca="false">IF(ISBLANK(M15),IF(ISERROR(VLOOKUP(K15,HeadingsLookup,4,FALSE())),"",VLOOKUP(K15,HeadingsLookup,4,FALSE())),"Duplicate")</f>
        <v>Block Ack</v>
      </c>
      <c r="W15" s="124" t="str">
        <f aca="false">IF(ISERROR(VLOOKUP(V15,TopicsLookup,2,FALSE())),"",VLOOKUP(V15,TopicsLookup,2,FALSE()))</f>
        <v>MAC</v>
      </c>
    </row>
    <row r="16" s="115" customFormat="true" ht="20.1" hidden="false" customHeight="true" outlineLevel="0" collapsed="false">
      <c r="A16" s="121" t="n">
        <v>1736</v>
      </c>
      <c r="B16" s="106" t="s">
        <v>189</v>
      </c>
      <c r="C16" s="117" t="s">
        <v>902</v>
      </c>
      <c r="D16" s="117" t="s">
        <v>172</v>
      </c>
      <c r="E16" s="117" t="s">
        <v>548</v>
      </c>
      <c r="F16" s="107" t="s">
        <v>49</v>
      </c>
      <c r="G16" s="107" t="s">
        <v>50</v>
      </c>
      <c r="H16" s="108" t="n">
        <v>23</v>
      </c>
      <c r="I16" s="108" t="n">
        <v>14</v>
      </c>
      <c r="J16" s="122" t="str">
        <f aca="false">IF(ISERROR(VLOOKUP(K16,HeadingsLookup,2,FALSE())),"",VLOOKUP(K16,HeadingsLookup,2,FALSE()))</f>
        <v>Simple Block Ack Request (Simple BlockAckReq)</v>
      </c>
      <c r="K16" s="110" t="s">
        <v>902</v>
      </c>
      <c r="L16" s="123" t="s">
        <v>49</v>
      </c>
      <c r="M16" s="109"/>
      <c r="N16" s="111" t="s">
        <v>194</v>
      </c>
      <c r="O16" s="111"/>
      <c r="P16" s="111"/>
      <c r="Q16" s="111" t="s">
        <v>1247</v>
      </c>
      <c r="R16" s="112" t="s">
        <v>1287</v>
      </c>
      <c r="S16" s="112" t="s">
        <v>905</v>
      </c>
      <c r="T16" s="113" t="s">
        <v>1288</v>
      </c>
      <c r="U16" s="114"/>
      <c r="V16" s="124" t="str">
        <f aca="false">IF(ISBLANK(M16),IF(ISERROR(VLOOKUP(K16,HeadingsLookup,4,FALSE())),"",VLOOKUP(K16,HeadingsLookup,4,FALSE())),"Duplicate")</f>
        <v>Block Ack</v>
      </c>
      <c r="W16" s="124" t="str">
        <f aca="false">IF(ISERROR(VLOOKUP(V16,TopicsLookup,2,FALSE())),"",VLOOKUP(V16,TopicsLookup,2,FALSE()))</f>
        <v>MAC</v>
      </c>
      <c r="X16" s="114"/>
    </row>
    <row r="17" s="115" customFormat="true" ht="20.1" hidden="false" customHeight="true" outlineLevel="0" collapsed="false">
      <c r="A17" s="121" t="n">
        <v>1958</v>
      </c>
      <c r="B17" s="126" t="s">
        <v>82</v>
      </c>
      <c r="C17" s="127" t="s">
        <v>159</v>
      </c>
      <c r="D17" s="126" t="n">
        <v>23</v>
      </c>
      <c r="E17" s="126" t="n">
        <v>3</v>
      </c>
      <c r="F17" s="126" t="s">
        <v>49</v>
      </c>
      <c r="G17" s="126" t="s">
        <v>50</v>
      </c>
      <c r="H17" s="128" t="n">
        <v>23</v>
      </c>
      <c r="I17" s="128" t="n">
        <v>3</v>
      </c>
      <c r="J17" s="122" t="str">
        <f aca="false">IF(ISERROR(VLOOKUP(K17,HeadingsLookup,2,FALSE())),"",VLOOKUP(K17,HeadingsLookup,2,FALSE()))</f>
        <v>Block Ack Request (BlockAckReq) frame format</v>
      </c>
      <c r="K17" s="129" t="s">
        <v>159</v>
      </c>
      <c r="L17" s="130" t="s">
        <v>49</v>
      </c>
      <c r="M17" s="130"/>
      <c r="N17" s="115" t="s">
        <v>194</v>
      </c>
      <c r="Q17" s="111" t="s">
        <v>1247</v>
      </c>
      <c r="R17" s="131" t="s">
        <v>1289</v>
      </c>
      <c r="S17" s="131" t="s">
        <v>1290</v>
      </c>
      <c r="T17" s="132" t="s">
        <v>1291</v>
      </c>
      <c r="V17" s="124" t="str">
        <f aca="false">IF(ISBLANK(M17),IF(ISERROR(VLOOKUP(K17,HeadingsLookup,4,FALSE())),"",VLOOKUP(K17,HeadingsLookup,4,FALSE())),"Duplicate")</f>
        <v>Block Ack</v>
      </c>
      <c r="W17" s="124" t="str">
        <f aca="false">IF(ISERROR(VLOOKUP(V17,TopicsLookup,2,FALSE())),"",VLOOKUP(V17,TopicsLookup,2,FALSE()))</f>
        <v>MAC</v>
      </c>
    </row>
    <row r="18" s="115" customFormat="true" ht="20.1" hidden="false" customHeight="true" outlineLevel="0" collapsed="false">
      <c r="A18" s="121" t="n">
        <v>7578</v>
      </c>
      <c r="B18" s="106" t="s">
        <v>76</v>
      </c>
      <c r="C18" s="107" t="s">
        <v>902</v>
      </c>
      <c r="D18" s="118"/>
      <c r="E18" s="107"/>
      <c r="F18" s="107" t="s">
        <v>49</v>
      </c>
      <c r="G18" s="107" t="s">
        <v>112</v>
      </c>
      <c r="H18" s="108" t="n">
        <v>23</v>
      </c>
      <c r="I18" s="108"/>
      <c r="J18" s="122" t="str">
        <f aca="false">IF(ISERROR(VLOOKUP(K18,HeadingsLookup,2,FALSE())),"",VLOOKUP(K18,HeadingsLookup,2,FALSE()))</f>
        <v>Simple Block Ack Request (Simple BlockAckReq)</v>
      </c>
      <c r="K18" s="110" t="s">
        <v>902</v>
      </c>
      <c r="L18" s="123" t="s">
        <v>51</v>
      </c>
      <c r="M18" s="109"/>
      <c r="N18" s="134" t="s">
        <v>194</v>
      </c>
      <c r="O18" s="134"/>
      <c r="P18" s="134"/>
      <c r="Q18" s="111" t="s">
        <v>1247</v>
      </c>
      <c r="R18" s="112" t="s">
        <v>1292</v>
      </c>
      <c r="S18" s="112" t="s">
        <v>1293</v>
      </c>
      <c r="T18" s="113" t="s">
        <v>1294</v>
      </c>
      <c r="U18" s="114"/>
      <c r="V18" s="124" t="str">
        <f aca="false">IF(ISBLANK(M18),IF(ISERROR(VLOOKUP(K18,HeadingsLookup,4,FALSE())),"",VLOOKUP(K18,HeadingsLookup,4,FALSE())),"Duplicate")</f>
        <v>Block Ack</v>
      </c>
      <c r="W18" s="124" t="str">
        <f aca="false">IF(ISERROR(VLOOKUP(V18,TopicsLookup,2,FALSE())),"",VLOOKUP(V18,TopicsLookup,2,FALSE()))</f>
        <v>MAC</v>
      </c>
      <c r="X18" s="114"/>
    </row>
    <row r="19" s="114" customFormat="true" ht="20.1" hidden="false" customHeight="true" outlineLevel="0" collapsed="false">
      <c r="A19" s="121" t="n">
        <v>620</v>
      </c>
      <c r="B19" s="106" t="s">
        <v>1258</v>
      </c>
      <c r="C19" s="117" t="s">
        <v>178</v>
      </c>
      <c r="D19" s="117" t="s">
        <v>179</v>
      </c>
      <c r="E19" s="117" t="s">
        <v>202</v>
      </c>
      <c r="F19" s="107" t="s">
        <v>49</v>
      </c>
      <c r="G19" s="107" t="s">
        <v>50</v>
      </c>
      <c r="H19" s="108" t="n">
        <v>25</v>
      </c>
      <c r="I19" s="108" t="n">
        <v>4</v>
      </c>
      <c r="J19" s="122" t="str">
        <f aca="false">IF(ISERROR(VLOOKUP(K19,HeadingsLookup,2,FALSE())),"",VLOOKUP(K19,HeadingsLookup,2,FALSE()))</f>
        <v>Multiple TID Block Acknowledgement Request</v>
      </c>
      <c r="K19" s="110" t="s">
        <v>178</v>
      </c>
      <c r="L19" s="123" t="s">
        <v>49</v>
      </c>
      <c r="M19" s="109"/>
      <c r="N19" s="111" t="s">
        <v>194</v>
      </c>
      <c r="O19" s="111"/>
      <c r="P19" s="111"/>
      <c r="Q19" s="111" t="s">
        <v>1247</v>
      </c>
      <c r="R19" s="112" t="s">
        <v>1295</v>
      </c>
      <c r="S19" s="112" t="s">
        <v>1296</v>
      </c>
      <c r="T19" s="113" t="s">
        <v>1294</v>
      </c>
      <c r="V19" s="124" t="str">
        <f aca="false">IF(ISBLANK(M19),IF(ISERROR(VLOOKUP(K19,HeadingsLookup,4,FALSE())),"",VLOOKUP(K19,HeadingsLookup,4,FALSE())),"Duplicate")</f>
        <v>Block Ack</v>
      </c>
      <c r="W19" s="124" t="str">
        <f aca="false">IF(ISERROR(VLOOKUP(V19,TopicsLookup,2,FALSE())),"",VLOOKUP(V19,TopicsLookup,2,FALSE()))</f>
        <v>MAC</v>
      </c>
    </row>
    <row r="20" s="115" customFormat="true" ht="20.1" hidden="false" customHeight="true" outlineLevel="0" collapsed="false">
      <c r="A20" s="121" t="n">
        <v>621</v>
      </c>
      <c r="B20" s="106" t="s">
        <v>1258</v>
      </c>
      <c r="C20" s="117" t="s">
        <v>178</v>
      </c>
      <c r="D20" s="117" t="s">
        <v>179</v>
      </c>
      <c r="E20" s="117" t="s">
        <v>415</v>
      </c>
      <c r="F20" s="107" t="s">
        <v>49</v>
      </c>
      <c r="G20" s="107" t="s">
        <v>50</v>
      </c>
      <c r="H20" s="108" t="n">
        <v>25</v>
      </c>
      <c r="I20" s="108" t="n">
        <v>5</v>
      </c>
      <c r="J20" s="122" t="str">
        <f aca="false">IF(ISERROR(VLOOKUP(K20,HeadingsLookup,2,FALSE())),"",VLOOKUP(K20,HeadingsLookup,2,FALSE()))</f>
        <v>Multiple TID Block Acknowledgement Request</v>
      </c>
      <c r="K20" s="110" t="s">
        <v>178</v>
      </c>
      <c r="L20" s="123" t="s">
        <v>49</v>
      </c>
      <c r="M20" s="109"/>
      <c r="N20" s="111" t="s">
        <v>194</v>
      </c>
      <c r="O20" s="111"/>
      <c r="P20" s="111"/>
      <c r="Q20" s="111" t="s">
        <v>1247</v>
      </c>
      <c r="R20" s="112" t="s">
        <v>1297</v>
      </c>
      <c r="S20" s="112" t="s">
        <v>1298</v>
      </c>
      <c r="T20" s="113" t="s">
        <v>1294</v>
      </c>
      <c r="U20" s="114"/>
      <c r="V20" s="124" t="str">
        <f aca="false">IF(ISBLANK(M20),IF(ISERROR(VLOOKUP(K20,HeadingsLookup,4,FALSE())),"",VLOOKUP(K20,HeadingsLookup,4,FALSE())),"Duplicate")</f>
        <v>Block Ack</v>
      </c>
      <c r="W20" s="124" t="str">
        <f aca="false">IF(ISERROR(VLOOKUP(V20,TopicsLookup,2,FALSE())),"",VLOOKUP(V20,TopicsLookup,2,FALSE()))</f>
        <v>MAC</v>
      </c>
    </row>
    <row r="21" s="114" customFormat="true" ht="20.1" hidden="false" customHeight="true" outlineLevel="0" collapsed="false">
      <c r="A21" s="121" t="n">
        <v>1964</v>
      </c>
      <c r="B21" s="126" t="s">
        <v>82</v>
      </c>
      <c r="C21" s="127" t="s">
        <v>178</v>
      </c>
      <c r="D21" s="126" t="n">
        <v>25</v>
      </c>
      <c r="E21" s="126" t="n">
        <v>5</v>
      </c>
      <c r="F21" s="126" t="s">
        <v>49</v>
      </c>
      <c r="G21" s="126" t="s">
        <v>50</v>
      </c>
      <c r="H21" s="128" t="n">
        <v>25</v>
      </c>
      <c r="I21" s="128" t="n">
        <v>5</v>
      </c>
      <c r="J21" s="122" t="str">
        <f aca="false">IF(ISERROR(VLOOKUP(K21,HeadingsLookup,2,FALSE())),"",VLOOKUP(K21,HeadingsLookup,2,FALSE()))</f>
        <v>Multiple TID Block Acknowledgement Request</v>
      </c>
      <c r="K21" s="129" t="s">
        <v>178</v>
      </c>
      <c r="L21" s="130" t="s">
        <v>49</v>
      </c>
      <c r="M21" s="130"/>
      <c r="N21" s="115" t="s">
        <v>194</v>
      </c>
      <c r="O21" s="115"/>
      <c r="P21" s="115"/>
      <c r="Q21" s="111" t="s">
        <v>1247</v>
      </c>
      <c r="R21" s="131" t="s">
        <v>1299</v>
      </c>
      <c r="S21" s="131" t="s">
        <v>1300</v>
      </c>
      <c r="T21" s="132" t="s">
        <v>1301</v>
      </c>
      <c r="U21" s="115"/>
      <c r="V21" s="124" t="str">
        <f aca="false">IF(ISBLANK(M21),IF(ISERROR(VLOOKUP(K21,HeadingsLookup,4,FALSE())),"",VLOOKUP(K21,HeadingsLookup,4,FALSE())),"Duplicate")</f>
        <v>Block Ack</v>
      </c>
      <c r="W21" s="124" t="str">
        <f aca="false">IF(ISERROR(VLOOKUP(V21,TopicsLookup,2,FALSE())),"",VLOOKUP(V21,TopicsLookup,2,FALSE()))</f>
        <v>MAC</v>
      </c>
      <c r="X21" s="115"/>
    </row>
    <row r="22" s="114" customFormat="true" ht="20.1" hidden="false" customHeight="true" outlineLevel="0" collapsed="false">
      <c r="A22" s="121" t="n">
        <v>1965</v>
      </c>
      <c r="B22" s="126" t="s">
        <v>82</v>
      </c>
      <c r="C22" s="127" t="s">
        <v>178</v>
      </c>
      <c r="D22" s="126" t="n">
        <v>25</v>
      </c>
      <c r="E22" s="126" t="n">
        <v>5</v>
      </c>
      <c r="F22" s="126" t="s">
        <v>49</v>
      </c>
      <c r="G22" s="126" t="s">
        <v>50</v>
      </c>
      <c r="H22" s="128" t="n">
        <v>25</v>
      </c>
      <c r="I22" s="128" t="n">
        <v>5</v>
      </c>
      <c r="J22" s="122" t="str">
        <f aca="false">IF(ISERROR(VLOOKUP(K22,HeadingsLookup,2,FALSE())),"",VLOOKUP(K22,HeadingsLookup,2,FALSE()))</f>
        <v>Multiple TID Block Acknowledgement Request</v>
      </c>
      <c r="K22" s="129" t="s">
        <v>178</v>
      </c>
      <c r="L22" s="130" t="s">
        <v>49</v>
      </c>
      <c r="M22" s="130"/>
      <c r="N22" s="115" t="s">
        <v>194</v>
      </c>
      <c r="O22" s="115"/>
      <c r="P22" s="115"/>
      <c r="Q22" s="111" t="s">
        <v>1247</v>
      </c>
      <c r="R22" s="131" t="s">
        <v>1302</v>
      </c>
      <c r="S22" s="131" t="s">
        <v>1303</v>
      </c>
      <c r="T22" s="113" t="s">
        <v>1294</v>
      </c>
      <c r="U22" s="115"/>
      <c r="V22" s="124" t="str">
        <f aca="false">IF(ISBLANK(M22),IF(ISERROR(VLOOKUP(K22,HeadingsLookup,4,FALSE())),"",VLOOKUP(K22,HeadingsLookup,4,FALSE())),"Duplicate")</f>
        <v>Block Ack</v>
      </c>
      <c r="W22" s="124" t="str">
        <f aca="false">IF(ISERROR(VLOOKUP(V22,TopicsLookup,2,FALSE())),"",VLOOKUP(V22,TopicsLookup,2,FALSE()))</f>
        <v>MAC</v>
      </c>
    </row>
    <row r="23" s="114" customFormat="true" ht="20.1" hidden="false" customHeight="true" outlineLevel="0" collapsed="false">
      <c r="A23" s="121" t="n">
        <v>1967</v>
      </c>
      <c r="B23" s="126" t="s">
        <v>82</v>
      </c>
      <c r="C23" s="127" t="s">
        <v>190</v>
      </c>
      <c r="D23" s="126" t="n">
        <v>25</v>
      </c>
      <c r="E23" s="126" t="n">
        <v>15</v>
      </c>
      <c r="F23" s="126" t="s">
        <v>49</v>
      </c>
      <c r="G23" s="126" t="s">
        <v>50</v>
      </c>
      <c r="H23" s="128" t="n">
        <v>25</v>
      </c>
      <c r="I23" s="128" t="n">
        <v>15</v>
      </c>
      <c r="J23" s="122" t="str">
        <f aca="false">IF(ISERROR(VLOOKUP(K23,HeadingsLookup,2,FALSE())),"",VLOOKUP(K23,HeadingsLookup,2,FALSE()))</f>
        <v>Block Ack (BlockAck) frame format</v>
      </c>
      <c r="K23" s="129" t="s">
        <v>190</v>
      </c>
      <c r="L23" s="130" t="s">
        <v>49</v>
      </c>
      <c r="M23" s="130"/>
      <c r="N23" s="115" t="s">
        <v>194</v>
      </c>
      <c r="O23" s="115"/>
      <c r="P23" s="115"/>
      <c r="Q23" s="111" t="s">
        <v>1247</v>
      </c>
      <c r="R23" s="131" t="s">
        <v>1304</v>
      </c>
      <c r="S23" s="131" t="s">
        <v>1305</v>
      </c>
      <c r="T23" s="132" t="s">
        <v>1294</v>
      </c>
      <c r="U23" s="115"/>
      <c r="V23" s="124" t="str">
        <f aca="false">IF(ISBLANK(M23),IF(ISERROR(VLOOKUP(K23,HeadingsLookup,4,FALSE())),"",VLOOKUP(K23,HeadingsLookup,4,FALSE())),"Duplicate")</f>
        <v>Block Ack</v>
      </c>
      <c r="W23" s="124" t="str">
        <f aca="false">IF(ISERROR(VLOOKUP(V23,TopicsLookup,2,FALSE())),"",VLOOKUP(V23,TopicsLookup,2,FALSE()))</f>
        <v>MAC</v>
      </c>
    </row>
    <row r="24" s="114" customFormat="true" ht="20.1" hidden="false" customHeight="true" outlineLevel="0" collapsed="false">
      <c r="A24" s="116" t="n">
        <v>1968</v>
      </c>
      <c r="B24" s="126" t="s">
        <v>82</v>
      </c>
      <c r="C24" s="127" t="s">
        <v>190</v>
      </c>
      <c r="D24" s="126" t="n">
        <v>25</v>
      </c>
      <c r="E24" s="126" t="n">
        <v>17</v>
      </c>
      <c r="F24" s="126" t="s">
        <v>49</v>
      </c>
      <c r="G24" s="126" t="s">
        <v>50</v>
      </c>
      <c r="H24" s="128" t="n">
        <v>25</v>
      </c>
      <c r="I24" s="128" t="n">
        <v>17</v>
      </c>
      <c r="J24" s="119" t="str">
        <f aca="false">IF(ISERROR(VLOOKUP(K24,HeadingsLookup,2,FALSE())),"",VLOOKUP(K24,HeadingsLookup,2,FALSE()))</f>
        <v>Block Ack (BlockAck) frame format</v>
      </c>
      <c r="K24" s="129" t="s">
        <v>190</v>
      </c>
      <c r="L24" s="130" t="s">
        <v>49</v>
      </c>
      <c r="M24" s="130"/>
      <c r="N24" s="115" t="s">
        <v>113</v>
      </c>
      <c r="O24" s="115"/>
      <c r="P24" s="115"/>
      <c r="Q24" s="111" t="s">
        <v>1247</v>
      </c>
      <c r="R24" s="131" t="s">
        <v>1306</v>
      </c>
      <c r="S24" s="131" t="s">
        <v>294</v>
      </c>
      <c r="T24" s="132" t="s">
        <v>1307</v>
      </c>
      <c r="U24" s="115"/>
      <c r="V24" s="120" t="str">
        <f aca="false">IF(ISBLANK(M24),IF(ISERROR(VLOOKUP(K24,HeadingsLookup,4,FALSE())),"",VLOOKUP(K24,HeadingsLookup,4,FALSE())),"Duplicate")</f>
        <v>Block Ack</v>
      </c>
      <c r="W24" s="120" t="str">
        <f aca="false">IF(ISERROR(VLOOKUP(V24,TopicsLookup,2,FALSE())),"",VLOOKUP(V24,TopicsLookup,2,FALSE()))</f>
        <v>MAC</v>
      </c>
    </row>
    <row r="25" s="115" customFormat="true" ht="20.1" hidden="false" customHeight="true" outlineLevel="0" collapsed="false">
      <c r="A25" s="116" t="n">
        <v>1969</v>
      </c>
      <c r="B25" s="126" t="s">
        <v>82</v>
      </c>
      <c r="C25" s="127" t="s">
        <v>190</v>
      </c>
      <c r="D25" s="126" t="n">
        <v>25</v>
      </c>
      <c r="E25" s="126" t="n">
        <v>17</v>
      </c>
      <c r="F25" s="126" t="s">
        <v>49</v>
      </c>
      <c r="G25" s="126" t="s">
        <v>50</v>
      </c>
      <c r="H25" s="128" t="n">
        <v>25</v>
      </c>
      <c r="I25" s="128" t="n">
        <v>17</v>
      </c>
      <c r="J25" s="119" t="str">
        <f aca="false">IF(ISERROR(VLOOKUP(K25,HeadingsLookup,2,FALSE())),"",VLOOKUP(K25,HeadingsLookup,2,FALSE()))</f>
        <v>Block Ack (BlockAck) frame format</v>
      </c>
      <c r="K25" s="129" t="s">
        <v>190</v>
      </c>
      <c r="L25" s="130" t="s">
        <v>49</v>
      </c>
      <c r="M25" s="130"/>
      <c r="N25" s="115" t="s">
        <v>292</v>
      </c>
      <c r="Q25" s="111" t="s">
        <v>1247</v>
      </c>
      <c r="R25" s="131" t="s">
        <v>1308</v>
      </c>
      <c r="S25" s="131" t="s">
        <v>1112</v>
      </c>
      <c r="T25" s="132" t="s">
        <v>1309</v>
      </c>
      <c r="V25" s="120" t="str">
        <f aca="false">IF(ISBLANK(M25),IF(ISERROR(VLOOKUP(K25,HeadingsLookup,4,FALSE())),"",VLOOKUP(K25,HeadingsLookup,4,FALSE())),"Duplicate")</f>
        <v>Block Ack</v>
      </c>
      <c r="W25" s="120" t="str">
        <f aca="false">IF(ISERROR(VLOOKUP(V25,TopicsLookup,2,FALSE())),"",VLOOKUP(V25,TopicsLookup,2,FALSE()))</f>
        <v>MAC</v>
      </c>
    </row>
    <row r="26" s="114" customFormat="true" ht="20.1" hidden="false" customHeight="true" outlineLevel="0" collapsed="false">
      <c r="A26" s="133" t="n">
        <v>5352</v>
      </c>
      <c r="B26" s="126" t="s">
        <v>1275</v>
      </c>
      <c r="C26" s="127" t="s">
        <v>190</v>
      </c>
      <c r="D26" s="126" t="n">
        <v>25</v>
      </c>
      <c r="E26" s="126" t="n">
        <v>15</v>
      </c>
      <c r="F26" s="126" t="s">
        <v>49</v>
      </c>
      <c r="G26" s="126" t="s">
        <v>50</v>
      </c>
      <c r="H26" s="128" t="n">
        <v>25</v>
      </c>
      <c r="I26" s="128" t="n">
        <v>15</v>
      </c>
      <c r="J26" s="122" t="str">
        <f aca="false">IF(ISERROR(VLOOKUP(K26,HeadingsLookup,2,FALSE())),"",VLOOKUP(K26,HeadingsLookup,2,FALSE()))</f>
        <v>Block Ack (BlockAck) frame format</v>
      </c>
      <c r="K26" s="129" t="s">
        <v>190</v>
      </c>
      <c r="L26" s="130" t="s">
        <v>57</v>
      </c>
      <c r="M26" s="130"/>
      <c r="N26" s="115" t="s">
        <v>194</v>
      </c>
      <c r="O26" s="115"/>
      <c r="P26" s="115"/>
      <c r="Q26" s="111" t="s">
        <v>1247</v>
      </c>
      <c r="R26" s="131" t="s">
        <v>1304</v>
      </c>
      <c r="S26" s="131" t="s">
        <v>1305</v>
      </c>
      <c r="T26" s="132" t="s">
        <v>1310</v>
      </c>
      <c r="U26" s="115"/>
      <c r="V26" s="124" t="str">
        <f aca="false">IF(ISBLANK(M26),IF(ISERROR(VLOOKUP(K26,HeadingsLookup,4,FALSE())),"",VLOOKUP(K26,HeadingsLookup,4,FALSE())),"Duplicate")</f>
        <v>Block Ack</v>
      </c>
      <c r="W26" s="124" t="str">
        <f aca="false">IF(ISERROR(VLOOKUP(V26,TopicsLookup,2,FALSE())),"",VLOOKUP(V26,TopicsLookup,2,FALSE()))</f>
        <v>MAC</v>
      </c>
      <c r="X26" s="135"/>
    </row>
    <row r="27" s="114" customFormat="true" ht="20.1" hidden="false" customHeight="true" outlineLevel="0" collapsed="false">
      <c r="A27" s="121" t="n">
        <v>11087</v>
      </c>
      <c r="B27" s="126" t="s">
        <v>296</v>
      </c>
      <c r="C27" s="127" t="s">
        <v>190</v>
      </c>
      <c r="D27" s="126" t="n">
        <v>25</v>
      </c>
      <c r="E27" s="126" t="n">
        <v>15</v>
      </c>
      <c r="F27" s="126" t="s">
        <v>49</v>
      </c>
      <c r="G27" s="126" t="s">
        <v>50</v>
      </c>
      <c r="H27" s="128" t="n">
        <v>25</v>
      </c>
      <c r="I27" s="128" t="n">
        <v>15</v>
      </c>
      <c r="J27" s="122" t="str">
        <f aca="false">IF(ISERROR(VLOOKUP(K27,HeadingsLookup,2,FALSE())),"",VLOOKUP(K27,HeadingsLookup,2,FALSE()))</f>
        <v>Block Ack (BlockAck) frame format</v>
      </c>
      <c r="K27" s="129" t="s">
        <v>190</v>
      </c>
      <c r="L27" s="130" t="s">
        <v>49</v>
      </c>
      <c r="M27" s="130"/>
      <c r="N27" s="115" t="s">
        <v>194</v>
      </c>
      <c r="O27" s="115"/>
      <c r="P27" s="115"/>
      <c r="Q27" s="111" t="s">
        <v>1247</v>
      </c>
      <c r="R27" s="131" t="s">
        <v>1304</v>
      </c>
      <c r="S27" s="131" t="s">
        <v>1311</v>
      </c>
      <c r="T27" s="132" t="s">
        <v>1310</v>
      </c>
      <c r="U27" s="115"/>
      <c r="V27" s="124" t="str">
        <f aca="false">IF(ISBLANK(M27),IF(ISERROR(VLOOKUP(K27,HeadingsLookup,4,FALSE())),"",VLOOKUP(K27,HeadingsLookup,4,FALSE())),"Duplicate")</f>
        <v>Block Ack</v>
      </c>
      <c r="W27" s="124" t="str">
        <f aca="false">IF(ISERROR(VLOOKUP(V27,TopicsLookup,2,FALSE())),"",VLOOKUP(V27,TopicsLookup,2,FALSE()))</f>
        <v>MAC</v>
      </c>
      <c r="X27" s="115"/>
    </row>
    <row r="28" s="115" customFormat="true" ht="20.1" hidden="false" customHeight="true" outlineLevel="0" collapsed="false">
      <c r="A28" s="116" t="n">
        <v>11089</v>
      </c>
      <c r="B28" s="126" t="s">
        <v>296</v>
      </c>
      <c r="C28" s="127" t="s">
        <v>190</v>
      </c>
      <c r="D28" s="126" t="n">
        <v>25</v>
      </c>
      <c r="E28" s="126" t="n">
        <v>17</v>
      </c>
      <c r="F28" s="126" t="s">
        <v>49</v>
      </c>
      <c r="G28" s="126" t="s">
        <v>50</v>
      </c>
      <c r="H28" s="128" t="n">
        <v>25</v>
      </c>
      <c r="I28" s="128" t="n">
        <v>17</v>
      </c>
      <c r="J28" s="119" t="str">
        <f aca="false">IF(ISERROR(VLOOKUP(K28,HeadingsLookup,2,FALSE())),"",VLOOKUP(K28,HeadingsLookup,2,FALSE()))</f>
        <v>Block Ack (BlockAck) frame format</v>
      </c>
      <c r="K28" s="129" t="s">
        <v>190</v>
      </c>
      <c r="L28" s="130" t="s">
        <v>49</v>
      </c>
      <c r="M28" s="130"/>
      <c r="N28" s="115" t="s">
        <v>113</v>
      </c>
      <c r="Q28" s="111" t="s">
        <v>1247</v>
      </c>
      <c r="R28" s="131" t="s">
        <v>1306</v>
      </c>
      <c r="S28" s="131" t="s">
        <v>1215</v>
      </c>
      <c r="T28" s="132" t="s">
        <v>1312</v>
      </c>
      <c r="V28" s="120" t="str">
        <f aca="false">IF(ISBLANK(M28),IF(ISERROR(VLOOKUP(K28,HeadingsLookup,4,FALSE())),"",VLOOKUP(K28,HeadingsLookup,4,FALSE())),"Duplicate")</f>
        <v>Block Ack</v>
      </c>
      <c r="W28" s="120" t="str">
        <f aca="false">IF(ISERROR(VLOOKUP(V28,TopicsLookup,2,FALSE())),"",VLOOKUP(V28,TopicsLookup,2,FALSE()))</f>
        <v>MAC</v>
      </c>
    </row>
    <row r="29" s="115" customFormat="true" ht="20.1" hidden="false" customHeight="true" outlineLevel="0" collapsed="false">
      <c r="A29" s="121" t="n">
        <v>468</v>
      </c>
      <c r="B29" s="106" t="s">
        <v>1313</v>
      </c>
      <c r="C29" s="117" t="s">
        <v>190</v>
      </c>
      <c r="D29" s="117" t="s">
        <v>191</v>
      </c>
      <c r="E29" s="117" t="s">
        <v>83</v>
      </c>
      <c r="F29" s="107" t="s">
        <v>49</v>
      </c>
      <c r="G29" s="107" t="s">
        <v>50</v>
      </c>
      <c r="H29" s="108" t="n">
        <v>26</v>
      </c>
      <c r="I29" s="108" t="n">
        <v>3</v>
      </c>
      <c r="J29" s="122" t="str">
        <f aca="false">IF(ISERROR(VLOOKUP(K29,HeadingsLookup,2,FALSE())),"",VLOOKUP(K29,HeadingsLookup,2,FALSE()))</f>
        <v>Block Ack (BlockAck) frame format</v>
      </c>
      <c r="K29" s="110" t="s">
        <v>190</v>
      </c>
      <c r="L29" s="123" t="s">
        <v>49</v>
      </c>
      <c r="M29" s="109"/>
      <c r="N29" s="111" t="s">
        <v>194</v>
      </c>
      <c r="O29" s="111"/>
      <c r="P29" s="111"/>
      <c r="Q29" s="111" t="s">
        <v>1247</v>
      </c>
      <c r="R29" s="112" t="s">
        <v>1314</v>
      </c>
      <c r="S29" s="112" t="s">
        <v>1315</v>
      </c>
      <c r="T29" s="113" t="s">
        <v>733</v>
      </c>
      <c r="U29" s="114"/>
      <c r="V29" s="124" t="str">
        <f aca="false">IF(ISBLANK(M29),IF(ISERROR(VLOOKUP(K29,HeadingsLookup,4,FALSE())),"",VLOOKUP(K29,HeadingsLookup,4,FALSE())),"Duplicate")</f>
        <v>Block Ack</v>
      </c>
      <c r="W29" s="124" t="str">
        <f aca="false">IF(ISERROR(VLOOKUP(V29,TopicsLookup,2,FALSE())),"",VLOOKUP(V29,TopicsLookup,2,FALSE()))</f>
        <v>MAC</v>
      </c>
      <c r="X29" s="114"/>
    </row>
    <row r="30" s="115" customFormat="true" ht="20.1" hidden="false" customHeight="true" outlineLevel="0" collapsed="false">
      <c r="A30" s="121" t="n">
        <v>623</v>
      </c>
      <c r="B30" s="106" t="s">
        <v>1258</v>
      </c>
      <c r="C30" s="117" t="s">
        <v>190</v>
      </c>
      <c r="D30" s="117" t="s">
        <v>191</v>
      </c>
      <c r="E30" s="117" t="s">
        <v>192</v>
      </c>
      <c r="F30" s="107" t="s">
        <v>49</v>
      </c>
      <c r="G30" s="107" t="s">
        <v>50</v>
      </c>
      <c r="H30" s="108" t="n">
        <v>26</v>
      </c>
      <c r="I30" s="108" t="n">
        <v>4</v>
      </c>
      <c r="J30" s="122" t="str">
        <f aca="false">IF(ISERROR(VLOOKUP(K30,HeadingsLookup,2,FALSE())),"",VLOOKUP(K30,HeadingsLookup,2,FALSE()))</f>
        <v>Block Ack (BlockAck) frame format</v>
      </c>
      <c r="K30" s="110" t="s">
        <v>190</v>
      </c>
      <c r="L30" s="123" t="s">
        <v>49</v>
      </c>
      <c r="M30" s="109"/>
      <c r="N30" s="111" t="s">
        <v>292</v>
      </c>
      <c r="O30" s="111"/>
      <c r="P30" s="111"/>
      <c r="Q30" s="111" t="s">
        <v>1247</v>
      </c>
      <c r="R30" s="112" t="s">
        <v>1316</v>
      </c>
      <c r="S30" s="112" t="s">
        <v>1279</v>
      </c>
      <c r="T30" s="113" t="s">
        <v>1317</v>
      </c>
      <c r="U30" s="114"/>
      <c r="V30" s="124" t="str">
        <f aca="false">IF(ISBLANK(M30),IF(ISERROR(VLOOKUP(K30,HeadingsLookup,4,FALSE())),"",VLOOKUP(K30,HeadingsLookup,4,FALSE())),"Duplicate")</f>
        <v>Block Ack</v>
      </c>
      <c r="W30" s="124" t="str">
        <f aca="false">IF(ISERROR(VLOOKUP(V30,TopicsLookup,2,FALSE())),"",VLOOKUP(V30,TopicsLookup,2,FALSE()))</f>
        <v>MAC</v>
      </c>
    </row>
    <row r="31" s="114" customFormat="true" ht="20.1" hidden="false" customHeight="true" outlineLevel="0" collapsed="false">
      <c r="A31" s="121" t="n">
        <v>624</v>
      </c>
      <c r="B31" s="106" t="s">
        <v>1258</v>
      </c>
      <c r="C31" s="117" t="s">
        <v>190</v>
      </c>
      <c r="D31" s="117" t="s">
        <v>191</v>
      </c>
      <c r="E31" s="117" t="s">
        <v>1318</v>
      </c>
      <c r="F31" s="107" t="s">
        <v>49</v>
      </c>
      <c r="G31" s="107" t="s">
        <v>50</v>
      </c>
      <c r="H31" s="108" t="n">
        <v>26</v>
      </c>
      <c r="I31" s="108" t="n">
        <v>3</v>
      </c>
      <c r="J31" s="122" t="str">
        <f aca="false">IF(ISERROR(VLOOKUP(K31,HeadingsLookup,2,FALSE())),"",VLOOKUP(K31,HeadingsLookup,2,FALSE()))</f>
        <v>Block Ack (BlockAck) frame format</v>
      </c>
      <c r="K31" s="110" t="s">
        <v>190</v>
      </c>
      <c r="L31" s="123" t="s">
        <v>49</v>
      </c>
      <c r="M31" s="109"/>
      <c r="N31" s="111" t="s">
        <v>194</v>
      </c>
      <c r="O31" s="111"/>
      <c r="P31" s="111"/>
      <c r="Q31" s="111" t="s">
        <v>1247</v>
      </c>
      <c r="R31" s="112" t="s">
        <v>1319</v>
      </c>
      <c r="S31" s="112" t="s">
        <v>1320</v>
      </c>
      <c r="T31" s="113" t="s">
        <v>1321</v>
      </c>
      <c r="V31" s="124" t="str">
        <f aca="false">IF(ISBLANK(M31),IF(ISERROR(VLOOKUP(K31,HeadingsLookup,4,FALSE())),"",VLOOKUP(K31,HeadingsLookup,4,FALSE())),"Duplicate")</f>
        <v>Block Ack</v>
      </c>
      <c r="W31" s="124" t="str">
        <f aca="false">IF(ISERROR(VLOOKUP(V31,TopicsLookup,2,FALSE())),"",VLOOKUP(V31,TopicsLookup,2,FALSE()))</f>
        <v>MAC</v>
      </c>
    </row>
    <row r="32" s="115" customFormat="true" ht="20.1" hidden="false" customHeight="true" outlineLevel="0" collapsed="false">
      <c r="A32" s="121" t="n">
        <v>1134</v>
      </c>
      <c r="B32" s="106" t="s">
        <v>70</v>
      </c>
      <c r="C32" s="117" t="s">
        <v>190</v>
      </c>
      <c r="D32" s="117" t="s">
        <v>191</v>
      </c>
      <c r="E32" s="117" t="s">
        <v>180</v>
      </c>
      <c r="F32" s="107" t="s">
        <v>49</v>
      </c>
      <c r="G32" s="107" t="s">
        <v>50</v>
      </c>
      <c r="H32" s="108" t="n">
        <v>26</v>
      </c>
      <c r="I32" s="108" t="n">
        <v>8</v>
      </c>
      <c r="J32" s="122" t="str">
        <f aca="false">IF(ISERROR(VLOOKUP(K32,HeadingsLookup,2,FALSE())),"",VLOOKUP(K32,HeadingsLookup,2,FALSE()))</f>
        <v>Block Ack (BlockAck) frame format</v>
      </c>
      <c r="K32" s="110" t="s">
        <v>190</v>
      </c>
      <c r="L32" s="123" t="s">
        <v>49</v>
      </c>
      <c r="M32" s="109"/>
      <c r="N32" s="111" t="s">
        <v>292</v>
      </c>
      <c r="O32" s="111"/>
      <c r="P32" s="111"/>
      <c r="Q32" s="111" t="s">
        <v>1247</v>
      </c>
      <c r="R32" s="112" t="s">
        <v>1322</v>
      </c>
      <c r="S32" s="112" t="s">
        <v>1285</v>
      </c>
      <c r="T32" s="113" t="s">
        <v>1323</v>
      </c>
      <c r="U32" s="114"/>
      <c r="V32" s="124" t="str">
        <f aca="false">IF(ISBLANK(M32),IF(ISERROR(VLOOKUP(K32,HeadingsLookup,4,FALSE())),"",VLOOKUP(K32,HeadingsLookup,4,FALSE())),"Duplicate")</f>
        <v>Block Ack</v>
      </c>
      <c r="W32" s="124" t="str">
        <f aca="false">IF(ISERROR(VLOOKUP(V32,TopicsLookup,2,FALSE())),"",VLOOKUP(V32,TopicsLookup,2,FALSE()))</f>
        <v>MAC</v>
      </c>
      <c r="X32" s="114"/>
    </row>
    <row r="33" s="114" customFormat="true" ht="20.1" hidden="false" customHeight="true" outlineLevel="0" collapsed="false">
      <c r="A33" s="121" t="n">
        <v>1971</v>
      </c>
      <c r="B33" s="126" t="s">
        <v>82</v>
      </c>
      <c r="C33" s="127" t="s">
        <v>190</v>
      </c>
      <c r="D33" s="126" t="n">
        <v>26</v>
      </c>
      <c r="E33" s="126" t="n">
        <v>3</v>
      </c>
      <c r="F33" s="126" t="s">
        <v>49</v>
      </c>
      <c r="G33" s="126" t="s">
        <v>50</v>
      </c>
      <c r="H33" s="128" t="n">
        <v>26</v>
      </c>
      <c r="I33" s="128" t="n">
        <v>3</v>
      </c>
      <c r="J33" s="122" t="str">
        <f aca="false">IF(ISERROR(VLOOKUP(K33,HeadingsLookup,2,FALSE())),"",VLOOKUP(K33,HeadingsLookup,2,FALSE()))</f>
        <v>Block Ack (BlockAck) frame format</v>
      </c>
      <c r="K33" s="129" t="s">
        <v>190</v>
      </c>
      <c r="L33" s="130" t="s">
        <v>49</v>
      </c>
      <c r="M33" s="130"/>
      <c r="N33" s="115" t="s">
        <v>194</v>
      </c>
      <c r="O33" s="115"/>
      <c r="P33" s="115"/>
      <c r="Q33" s="111" t="s">
        <v>1247</v>
      </c>
      <c r="R33" s="131" t="s">
        <v>1324</v>
      </c>
      <c r="S33" s="131" t="s">
        <v>1325</v>
      </c>
      <c r="T33" s="132" t="s">
        <v>1326</v>
      </c>
      <c r="U33" s="115"/>
      <c r="V33" s="124" t="str">
        <f aca="false">IF(ISBLANK(M33),IF(ISERROR(VLOOKUP(K33,HeadingsLookup,4,FALSE())),"",VLOOKUP(K33,HeadingsLookup,4,FALSE())),"Duplicate")</f>
        <v>Block Ack</v>
      </c>
      <c r="W33" s="124" t="str">
        <f aca="false">IF(ISERROR(VLOOKUP(V33,TopicsLookup,2,FALSE())),"",VLOOKUP(V33,TopicsLookup,2,FALSE()))</f>
        <v>MAC</v>
      </c>
      <c r="X33" s="136"/>
    </row>
    <row r="34" s="114" customFormat="true" ht="20.1" hidden="false" customHeight="true" outlineLevel="0" collapsed="false">
      <c r="A34" s="121" t="n">
        <v>1975</v>
      </c>
      <c r="B34" s="126" t="s">
        <v>82</v>
      </c>
      <c r="C34" s="127" t="s">
        <v>190</v>
      </c>
      <c r="D34" s="126" t="n">
        <v>26</v>
      </c>
      <c r="E34" s="126" t="n">
        <v>4</v>
      </c>
      <c r="F34" s="126" t="s">
        <v>49</v>
      </c>
      <c r="G34" s="126" t="s">
        <v>50</v>
      </c>
      <c r="H34" s="128" t="n">
        <v>26</v>
      </c>
      <c r="I34" s="128" t="n">
        <v>4</v>
      </c>
      <c r="J34" s="122" t="str">
        <f aca="false">IF(ISERROR(VLOOKUP(K34,HeadingsLookup,2,FALSE())),"",VLOOKUP(K34,HeadingsLookup,2,FALSE()))</f>
        <v>Block Ack (BlockAck) frame format</v>
      </c>
      <c r="K34" s="129" t="s">
        <v>190</v>
      </c>
      <c r="L34" s="130" t="s">
        <v>49</v>
      </c>
      <c r="M34" s="130"/>
      <c r="N34" s="115" t="s">
        <v>194</v>
      </c>
      <c r="O34" s="115"/>
      <c r="P34" s="115"/>
      <c r="Q34" s="111" t="s">
        <v>1247</v>
      </c>
      <c r="R34" s="131" t="s">
        <v>1327</v>
      </c>
      <c r="S34" s="131" t="s">
        <v>1112</v>
      </c>
      <c r="T34" s="132" t="s">
        <v>1328</v>
      </c>
      <c r="U34" s="115"/>
      <c r="V34" s="124" t="str">
        <f aca="false">IF(ISBLANK(M34),IF(ISERROR(VLOOKUP(K34,HeadingsLookup,4,FALSE())),"",VLOOKUP(K34,HeadingsLookup,4,FALSE())),"Duplicate")</f>
        <v>Block Ack</v>
      </c>
      <c r="W34" s="124" t="str">
        <f aca="false">IF(ISERROR(VLOOKUP(V34,TopicsLookup,2,FALSE())),"",VLOOKUP(V34,TopicsLookup,2,FALSE()))</f>
        <v>MAC</v>
      </c>
      <c r="X34" s="115"/>
    </row>
    <row r="35" s="114" customFormat="true" ht="20.1" hidden="false" customHeight="true" outlineLevel="0" collapsed="false">
      <c r="A35" s="106" t="n">
        <v>4553</v>
      </c>
      <c r="B35" s="106" t="s">
        <v>1329</v>
      </c>
      <c r="C35" s="117" t="s">
        <v>190</v>
      </c>
      <c r="D35" s="117" t="s">
        <v>191</v>
      </c>
      <c r="E35" s="117" t="s">
        <v>180</v>
      </c>
      <c r="F35" s="107" t="s">
        <v>49</v>
      </c>
      <c r="G35" s="107" t="s">
        <v>50</v>
      </c>
      <c r="H35" s="108" t="n">
        <v>26</v>
      </c>
      <c r="I35" s="108" t="n">
        <v>8</v>
      </c>
      <c r="J35" s="119" t="str">
        <f aca="false">IF(ISERROR(VLOOKUP(K35,HeadingsLookup,2,FALSE())),"",VLOOKUP(K35,HeadingsLookup,2,FALSE()))</f>
        <v>Block Ack (BlockAck) frame format</v>
      </c>
      <c r="K35" s="110" t="s">
        <v>190</v>
      </c>
      <c r="L35" s="109" t="s">
        <v>57</v>
      </c>
      <c r="M35" s="109"/>
      <c r="N35" s="111" t="s">
        <v>194</v>
      </c>
      <c r="O35" s="111"/>
      <c r="P35" s="111"/>
      <c r="Q35" s="111" t="s">
        <v>1247</v>
      </c>
      <c r="R35" s="112" t="s">
        <v>1330</v>
      </c>
      <c r="S35" s="112" t="s">
        <v>383</v>
      </c>
      <c r="T35" s="113" t="s">
        <v>1331</v>
      </c>
      <c r="V35" s="120" t="str">
        <f aca="false">IF(ISBLANK(M35),IF(ISERROR(VLOOKUP(K35,HeadingsLookup,4,FALSE())),"",VLOOKUP(K35,HeadingsLookup,4,FALSE())),"Duplicate")</f>
        <v>Block Ack</v>
      </c>
      <c r="W35" s="120" t="str">
        <f aca="false">IF(ISERROR(VLOOKUP(V35,TopicsLookup,2,FALSE())),"",VLOOKUP(V35,TopicsLookup,2,FALSE()))</f>
        <v>MAC</v>
      </c>
      <c r="X35" s="115"/>
    </row>
    <row r="36" s="115" customFormat="true" ht="20.1" hidden="false" customHeight="true" outlineLevel="0" collapsed="false">
      <c r="A36" s="121" t="n">
        <v>469</v>
      </c>
      <c r="B36" s="106" t="s">
        <v>1313</v>
      </c>
      <c r="C36" s="117" t="s">
        <v>206</v>
      </c>
      <c r="D36" s="117" t="s">
        <v>212</v>
      </c>
      <c r="E36" s="117" t="s">
        <v>256</v>
      </c>
      <c r="F36" s="107" t="s">
        <v>49</v>
      </c>
      <c r="G36" s="107" t="s">
        <v>50</v>
      </c>
      <c r="H36" s="108" t="n">
        <v>27</v>
      </c>
      <c r="I36" s="108" t="n">
        <v>20</v>
      </c>
      <c r="J36" s="122" t="str">
        <f aca="false">IF(ISERROR(VLOOKUP(K36,HeadingsLookup,2,FALSE())),"",VLOOKUP(K36,HeadingsLookup,2,FALSE()))</f>
        <v>Simple Block Ack (Simple BlockAck)</v>
      </c>
      <c r="K36" s="110" t="s">
        <v>206</v>
      </c>
      <c r="L36" s="123" t="s">
        <v>49</v>
      </c>
      <c r="M36" s="109"/>
      <c r="N36" s="111" t="s">
        <v>194</v>
      </c>
      <c r="O36" s="111"/>
      <c r="P36" s="111"/>
      <c r="Q36" s="111" t="s">
        <v>1247</v>
      </c>
      <c r="R36" s="112" t="s">
        <v>1332</v>
      </c>
      <c r="S36" s="112" t="s">
        <v>1333</v>
      </c>
      <c r="T36" s="113" t="s">
        <v>1334</v>
      </c>
      <c r="U36" s="114"/>
      <c r="V36" s="124" t="str">
        <f aca="false">IF(ISBLANK(M36),IF(ISERROR(VLOOKUP(K36,HeadingsLookup,4,FALSE())),"",VLOOKUP(K36,HeadingsLookup,4,FALSE())),"Duplicate")</f>
        <v>Block Ack</v>
      </c>
      <c r="W36" s="124" t="str">
        <f aca="false">IF(ISERROR(VLOOKUP(V36,TopicsLookup,2,FALSE())),"",VLOOKUP(V36,TopicsLookup,2,FALSE()))</f>
        <v>MAC</v>
      </c>
    </row>
    <row r="37" s="114" customFormat="true" ht="20.1" hidden="false" customHeight="true" outlineLevel="0" collapsed="false">
      <c r="A37" s="121" t="n">
        <v>625</v>
      </c>
      <c r="B37" s="106" t="s">
        <v>1258</v>
      </c>
      <c r="C37" s="117" t="s">
        <v>206</v>
      </c>
      <c r="D37" s="117" t="s">
        <v>212</v>
      </c>
      <c r="E37" s="117" t="s">
        <v>256</v>
      </c>
      <c r="F37" s="107" t="s">
        <v>49</v>
      </c>
      <c r="G37" s="107" t="s">
        <v>50</v>
      </c>
      <c r="H37" s="108" t="n">
        <v>27</v>
      </c>
      <c r="I37" s="108" t="n">
        <v>20</v>
      </c>
      <c r="J37" s="122" t="str">
        <f aca="false">IF(ISERROR(VLOOKUP(K37,HeadingsLookup,2,FALSE())),"",VLOOKUP(K37,HeadingsLookup,2,FALSE()))</f>
        <v>Simple Block Ack (Simple BlockAck)</v>
      </c>
      <c r="K37" s="110" t="s">
        <v>206</v>
      </c>
      <c r="L37" s="123" t="s">
        <v>49</v>
      </c>
      <c r="M37" s="109"/>
      <c r="N37" s="111" t="s">
        <v>194</v>
      </c>
      <c r="O37" s="111"/>
      <c r="P37" s="111"/>
      <c r="Q37" s="111" t="s">
        <v>1247</v>
      </c>
      <c r="R37" s="112" t="s">
        <v>1335</v>
      </c>
      <c r="S37" s="112" t="s">
        <v>1336</v>
      </c>
      <c r="T37" s="113" t="s">
        <v>1337</v>
      </c>
      <c r="V37" s="124" t="str">
        <f aca="false">IF(ISBLANK(M37),IF(ISERROR(VLOOKUP(K37,HeadingsLookup,4,FALSE())),"",VLOOKUP(K37,HeadingsLookup,4,FALSE())),"Duplicate")</f>
        <v>Block Ack</v>
      </c>
      <c r="W37" s="124" t="str">
        <f aca="false">IF(ISERROR(VLOOKUP(V37,TopicsLookup,2,FALSE())),"",VLOOKUP(V37,TopicsLookup,2,FALSE()))</f>
        <v>MAC</v>
      </c>
      <c r="X37" s="115"/>
    </row>
    <row r="38" s="115" customFormat="true" ht="20.1" hidden="false" customHeight="true" outlineLevel="0" collapsed="false">
      <c r="A38" s="106" t="n">
        <v>1980</v>
      </c>
      <c r="B38" s="126" t="s">
        <v>82</v>
      </c>
      <c r="C38" s="127" t="s">
        <v>206</v>
      </c>
      <c r="D38" s="126" t="n">
        <v>27</v>
      </c>
      <c r="E38" s="126" t="n">
        <v>15</v>
      </c>
      <c r="F38" s="126" t="s">
        <v>49</v>
      </c>
      <c r="G38" s="126" t="s">
        <v>50</v>
      </c>
      <c r="H38" s="128" t="n">
        <v>27</v>
      </c>
      <c r="I38" s="128" t="n">
        <v>15</v>
      </c>
      <c r="J38" s="109" t="str">
        <f aca="false">IF(ISERROR(VLOOKUP(K38,HeadingsLookup,2,FALSE())),"",VLOOKUP(K38,HeadingsLookup,2,FALSE()))</f>
        <v>Simple Block Ack (Simple BlockAck)</v>
      </c>
      <c r="K38" s="129" t="s">
        <v>206</v>
      </c>
      <c r="L38" s="130" t="s">
        <v>49</v>
      </c>
      <c r="M38" s="130"/>
      <c r="N38" s="115" t="s">
        <v>194</v>
      </c>
      <c r="Q38" s="111" t="s">
        <v>1247</v>
      </c>
      <c r="R38" s="131" t="s">
        <v>1338</v>
      </c>
      <c r="S38" s="131" t="s">
        <v>1339</v>
      </c>
      <c r="T38" s="132" t="s">
        <v>1283</v>
      </c>
      <c r="V38" s="111" t="str">
        <f aca="false">IF(ISBLANK(M38),IF(ISERROR(VLOOKUP(K38,HeadingsLookup,4,FALSE())),"",VLOOKUP(K38,HeadingsLookup,4,FALSE())),"Duplicate")</f>
        <v>Block Ack</v>
      </c>
      <c r="W38" s="111" t="str">
        <f aca="false">IF(ISERROR(VLOOKUP(V38,TopicsLookup,2,FALSE())),"",VLOOKUP(V38,TopicsLookup,2,FALSE()))</f>
        <v>MAC</v>
      </c>
      <c r="X38" s="114"/>
    </row>
    <row r="39" s="114" customFormat="true" ht="20.1" hidden="false" customHeight="true" outlineLevel="0" collapsed="false">
      <c r="A39" s="121" t="n">
        <v>7185</v>
      </c>
      <c r="B39" s="106" t="s">
        <v>1340</v>
      </c>
      <c r="C39" s="117" t="s">
        <v>211</v>
      </c>
      <c r="D39" s="117" t="s">
        <v>212</v>
      </c>
      <c r="E39" s="117" t="s">
        <v>180</v>
      </c>
      <c r="F39" s="107" t="s">
        <v>49</v>
      </c>
      <c r="G39" s="107" t="s">
        <v>50</v>
      </c>
      <c r="H39" s="108" t="n">
        <v>27</v>
      </c>
      <c r="I39" s="108" t="n">
        <v>8</v>
      </c>
      <c r="J39" s="122" t="str">
        <f aca="false">IF(ISERROR(VLOOKUP(K39,HeadingsLookup,2,FALSE())),"",VLOOKUP(K39,HeadingsLookup,2,FALSE()))</f>
        <v>Block Ack (BlockAck) frame format (compressed)</v>
      </c>
      <c r="K39" s="110" t="s">
        <v>211</v>
      </c>
      <c r="L39" s="123" t="s">
        <v>49</v>
      </c>
      <c r="M39" s="109"/>
      <c r="N39" s="111" t="s">
        <v>194</v>
      </c>
      <c r="O39" s="111"/>
      <c r="P39" s="111"/>
      <c r="Q39" s="111" t="s">
        <v>1247</v>
      </c>
      <c r="R39" s="112" t="s">
        <v>1341</v>
      </c>
      <c r="S39" s="112" t="s">
        <v>1342</v>
      </c>
      <c r="T39" s="113" t="s">
        <v>1343</v>
      </c>
      <c r="V39" s="124" t="str">
        <f aca="false">IF(ISBLANK(M39),IF(ISERROR(VLOOKUP(K39,HeadingsLookup,4,FALSE())),"",VLOOKUP(K39,HeadingsLookup,4,FALSE())),"Duplicate")</f>
        <v>Block Ack</v>
      </c>
      <c r="W39" s="124" t="str">
        <f aca="false">IF(ISERROR(VLOOKUP(V39,TopicsLookup,2,FALSE())),"",VLOOKUP(V39,TopicsLookup,2,FALSE()))</f>
        <v>MAC</v>
      </c>
    </row>
    <row r="40" s="114" customFormat="true" ht="20.1" hidden="false" customHeight="true" outlineLevel="0" collapsed="false">
      <c r="A40" s="121" t="n">
        <v>7580</v>
      </c>
      <c r="B40" s="106" t="s">
        <v>76</v>
      </c>
      <c r="C40" s="107" t="s">
        <v>211</v>
      </c>
      <c r="D40" s="118"/>
      <c r="E40" s="107"/>
      <c r="F40" s="107" t="s">
        <v>49</v>
      </c>
      <c r="G40" s="107" t="s">
        <v>112</v>
      </c>
      <c r="H40" s="108" t="n">
        <v>27</v>
      </c>
      <c r="I40" s="108"/>
      <c r="J40" s="122" t="str">
        <f aca="false">IF(ISERROR(VLOOKUP(K40,HeadingsLookup,2,FALSE())),"",VLOOKUP(K40,HeadingsLookup,2,FALSE()))</f>
        <v>Block Ack (BlockAck) frame format (compressed)</v>
      </c>
      <c r="K40" s="110" t="s">
        <v>211</v>
      </c>
      <c r="L40" s="109" t="s">
        <v>57</v>
      </c>
      <c r="M40" s="109"/>
      <c r="N40" s="134" t="s">
        <v>194</v>
      </c>
      <c r="O40" s="134"/>
      <c r="P40" s="134"/>
      <c r="Q40" s="111" t="s">
        <v>1247</v>
      </c>
      <c r="R40" s="112" t="s">
        <v>1344</v>
      </c>
      <c r="S40" s="112" t="s">
        <v>1345</v>
      </c>
      <c r="T40" s="113" t="s">
        <v>1346</v>
      </c>
      <c r="V40" s="124" t="str">
        <f aca="false">IF(ISBLANK(M40),IF(ISERROR(VLOOKUP(K40,HeadingsLookup,4,FALSE())),"",VLOOKUP(K40,HeadingsLookup,4,FALSE())),"Duplicate")</f>
        <v>Block Ack</v>
      </c>
      <c r="W40" s="124" t="str">
        <f aca="false">IF(ISERROR(VLOOKUP(V40,TopicsLookup,2,FALSE())),"",VLOOKUP(V40,TopicsLookup,2,FALSE()))</f>
        <v>MAC</v>
      </c>
    </row>
    <row r="41" s="115" customFormat="true" ht="20.1" hidden="false" customHeight="true" outlineLevel="0" collapsed="false">
      <c r="A41" s="121" t="n">
        <v>626</v>
      </c>
      <c r="B41" s="106" t="s">
        <v>1258</v>
      </c>
      <c r="C41" s="117" t="s">
        <v>211</v>
      </c>
      <c r="D41" s="117" t="s">
        <v>300</v>
      </c>
      <c r="E41" s="117" t="s">
        <v>172</v>
      </c>
      <c r="F41" s="107" t="s">
        <v>49</v>
      </c>
      <c r="G41" s="107" t="s">
        <v>50</v>
      </c>
      <c r="H41" s="108" t="n">
        <v>28</v>
      </c>
      <c r="I41" s="108" t="n">
        <v>23</v>
      </c>
      <c r="J41" s="122" t="str">
        <f aca="false">IF(ISERROR(VLOOKUP(K41,HeadingsLookup,2,FALSE())),"",VLOOKUP(K41,HeadingsLookup,2,FALSE()))</f>
        <v>Block Ack (BlockAck) frame format (compressed)</v>
      </c>
      <c r="K41" s="110" t="s">
        <v>211</v>
      </c>
      <c r="L41" s="137" t="s">
        <v>57</v>
      </c>
      <c r="M41" s="109"/>
      <c r="N41" s="111" t="s">
        <v>194</v>
      </c>
      <c r="O41" s="111"/>
      <c r="P41" s="111"/>
      <c r="Q41" s="111" t="s">
        <v>1247</v>
      </c>
      <c r="R41" s="112" t="s">
        <v>1347</v>
      </c>
      <c r="S41" s="112" t="s">
        <v>1348</v>
      </c>
      <c r="T41" s="113" t="s">
        <v>733</v>
      </c>
      <c r="U41" s="114"/>
      <c r="V41" s="124" t="str">
        <f aca="false">IF(ISBLANK(M41),IF(ISERROR(VLOOKUP(K41,HeadingsLookup,4,FALSE())),"",VLOOKUP(K41,HeadingsLookup,4,FALSE())),"Duplicate")</f>
        <v>Block Ack</v>
      </c>
      <c r="W41" s="124" t="str">
        <f aca="false">IF(ISERROR(VLOOKUP(V41,TopicsLookup,2,FALSE())),"",VLOOKUP(V41,TopicsLookup,2,FALSE()))</f>
        <v>MAC</v>
      </c>
      <c r="X41" s="114"/>
    </row>
    <row r="42" s="115" customFormat="true" ht="20.1" hidden="false" customHeight="true" outlineLevel="0" collapsed="false">
      <c r="A42" s="121" t="n">
        <v>627</v>
      </c>
      <c r="B42" s="106" t="s">
        <v>1258</v>
      </c>
      <c r="C42" s="117" t="s">
        <v>222</v>
      </c>
      <c r="D42" s="117" t="s">
        <v>219</v>
      </c>
      <c r="E42" s="117" t="s">
        <v>172</v>
      </c>
      <c r="F42" s="107" t="s">
        <v>49</v>
      </c>
      <c r="G42" s="107" t="s">
        <v>50</v>
      </c>
      <c r="H42" s="108" t="n">
        <v>29</v>
      </c>
      <c r="I42" s="108" t="n">
        <v>23</v>
      </c>
      <c r="J42" s="122" t="str">
        <f aca="false">IF(ISERROR(VLOOKUP(K42,HeadingsLookup,2,FALSE())),"",VLOOKUP(K42,HeadingsLookup,2,FALSE()))</f>
        <v>Multiple TID Block Acknowledgement</v>
      </c>
      <c r="K42" s="110" t="s">
        <v>222</v>
      </c>
      <c r="L42" s="137" t="s">
        <v>57</v>
      </c>
      <c r="M42" s="109"/>
      <c r="N42" s="111" t="s">
        <v>194</v>
      </c>
      <c r="O42" s="111"/>
      <c r="P42" s="111"/>
      <c r="Q42" s="111" t="s">
        <v>1247</v>
      </c>
      <c r="R42" s="112" t="s">
        <v>1347</v>
      </c>
      <c r="S42" s="112" t="s">
        <v>1348</v>
      </c>
      <c r="T42" s="113" t="s">
        <v>733</v>
      </c>
      <c r="U42" s="114"/>
      <c r="V42" s="124" t="str">
        <f aca="false">IF(ISBLANK(M42),IF(ISERROR(VLOOKUP(K42,HeadingsLookup,4,FALSE())),"",VLOOKUP(K42,HeadingsLookup,4,FALSE())),"Duplicate")</f>
        <v>Block Ack</v>
      </c>
      <c r="W42" s="124" t="str">
        <f aca="false">IF(ISERROR(VLOOKUP(V42,TopicsLookup,2,FALSE())),"",VLOOKUP(V42,TopicsLookup,2,FALSE()))</f>
        <v>MAC</v>
      </c>
    </row>
    <row r="43" s="114" customFormat="true" ht="20.1" hidden="false" customHeight="true" outlineLevel="0" collapsed="false">
      <c r="A43" s="121" t="n">
        <v>1981</v>
      </c>
      <c r="B43" s="126" t="s">
        <v>82</v>
      </c>
      <c r="C43" s="127" t="s">
        <v>222</v>
      </c>
      <c r="D43" s="126" t="n">
        <v>29</v>
      </c>
      <c r="E43" s="126" t="n">
        <v>10</v>
      </c>
      <c r="F43" s="126" t="s">
        <v>49</v>
      </c>
      <c r="G43" s="126" t="s">
        <v>50</v>
      </c>
      <c r="H43" s="128" t="n">
        <v>29</v>
      </c>
      <c r="I43" s="128" t="n">
        <v>10</v>
      </c>
      <c r="J43" s="122" t="str">
        <f aca="false">IF(ISERROR(VLOOKUP(K43,HeadingsLookup,2,FALSE())),"",VLOOKUP(K43,HeadingsLookup,2,FALSE()))</f>
        <v>Multiple TID Block Acknowledgement</v>
      </c>
      <c r="K43" s="129" t="s">
        <v>222</v>
      </c>
      <c r="L43" s="138" t="s">
        <v>49</v>
      </c>
      <c r="M43" s="130"/>
      <c r="N43" s="115" t="s">
        <v>194</v>
      </c>
      <c r="O43" s="115"/>
      <c r="P43" s="115"/>
      <c r="Q43" s="111" t="s">
        <v>1247</v>
      </c>
      <c r="R43" s="131" t="s">
        <v>1349</v>
      </c>
      <c r="S43" s="131" t="s">
        <v>1350</v>
      </c>
      <c r="T43" s="132" t="s">
        <v>1351</v>
      </c>
      <c r="U43" s="115"/>
      <c r="V43" s="124" t="str">
        <f aca="false">IF(ISBLANK(M43),IF(ISERROR(VLOOKUP(K43,HeadingsLookup,4,FALSE())),"",VLOOKUP(K43,HeadingsLookup,4,FALSE())),"Duplicate")</f>
        <v>Block Ack</v>
      </c>
      <c r="W43" s="124" t="str">
        <f aca="false">IF(ISERROR(VLOOKUP(V43,TopicsLookup,2,FALSE())),"",VLOOKUP(V43,TopicsLookup,2,FALSE()))</f>
        <v>MAC</v>
      </c>
      <c r="X43" s="115"/>
    </row>
    <row r="44" s="115" customFormat="true" ht="20.1" hidden="false" customHeight="true" outlineLevel="0" collapsed="false">
      <c r="A44" s="121" t="n">
        <v>7230</v>
      </c>
      <c r="B44" s="106" t="s">
        <v>154</v>
      </c>
      <c r="C44" s="106" t="s">
        <v>222</v>
      </c>
      <c r="D44" s="106" t="n">
        <v>29</v>
      </c>
      <c r="E44" s="139" t="s">
        <v>1352</v>
      </c>
      <c r="F44" s="106" t="s">
        <v>49</v>
      </c>
      <c r="G44" s="106" t="s">
        <v>50</v>
      </c>
      <c r="H44" s="140" t="n">
        <v>29</v>
      </c>
      <c r="I44" s="140" t="n">
        <v>7</v>
      </c>
      <c r="J44" s="122" t="str">
        <f aca="false">IF(ISERROR(VLOOKUP(K44,HeadingsLookup,2,FALSE())),"",VLOOKUP(K44,HeadingsLookup,2,FALSE()))</f>
        <v>Multiple TID Block Acknowledgement</v>
      </c>
      <c r="K44" s="141" t="s">
        <v>222</v>
      </c>
      <c r="L44" s="142" t="s">
        <v>51</v>
      </c>
      <c r="M44" s="143"/>
      <c r="N44" s="144" t="s">
        <v>113</v>
      </c>
      <c r="O44" s="145"/>
      <c r="P44" s="145"/>
      <c r="Q44" s="111" t="s">
        <v>1247</v>
      </c>
      <c r="R44" s="146" t="s">
        <v>1353</v>
      </c>
      <c r="S44" s="146" t="s">
        <v>1354</v>
      </c>
      <c r="T44" s="113" t="s">
        <v>1355</v>
      </c>
      <c r="U44" s="114"/>
      <c r="V44" s="124" t="str">
        <f aca="false">IF(ISBLANK(M44),IF(ISERROR(VLOOKUP(K44,HeadingsLookup,4,FALSE())),"",VLOOKUP(K44,HeadingsLookup,4,FALSE())),"Duplicate")</f>
        <v>Block Ack</v>
      </c>
      <c r="W44" s="124" t="str">
        <f aca="false">IF(ISERROR(VLOOKUP(V44,TopicsLookup,2,FALSE())),"",VLOOKUP(V44,TopicsLookup,2,FALSE()))</f>
        <v>MAC</v>
      </c>
      <c r="X44" s="114"/>
    </row>
    <row r="45" customFormat="false" ht="20.1" hidden="false" customHeight="true" outlineLevel="0" collapsed="false">
      <c r="A45" s="121" t="n">
        <v>631</v>
      </c>
      <c r="B45" s="106" t="s">
        <v>1258</v>
      </c>
      <c r="C45" s="117" t="s">
        <v>254</v>
      </c>
      <c r="D45" s="117" t="s">
        <v>255</v>
      </c>
      <c r="E45" s="117" t="s">
        <v>256</v>
      </c>
      <c r="F45" s="107" t="s">
        <v>49</v>
      </c>
      <c r="G45" s="107" t="s">
        <v>50</v>
      </c>
      <c r="H45" s="108" t="n">
        <v>36</v>
      </c>
      <c r="I45" s="108" t="n">
        <v>20</v>
      </c>
      <c r="J45" s="122" t="str">
        <f aca="false">IF(ISERROR(VLOOKUP(K45,HeadingsLookup,2,FALSE())),"",VLOOKUP(K45,HeadingsLookup,2,FALSE()))</f>
        <v>Block Ack Parameter Set field</v>
      </c>
      <c r="K45" s="110" t="s">
        <v>254</v>
      </c>
      <c r="L45" s="137" t="s">
        <v>57</v>
      </c>
      <c r="M45" s="109"/>
      <c r="N45" s="111" t="s">
        <v>194</v>
      </c>
      <c r="O45" s="111"/>
      <c r="P45" s="111"/>
      <c r="Q45" s="111" t="s">
        <v>1247</v>
      </c>
      <c r="R45" s="112" t="s">
        <v>1356</v>
      </c>
      <c r="S45" s="112" t="s">
        <v>1357</v>
      </c>
      <c r="T45" s="113" t="s">
        <v>1358</v>
      </c>
      <c r="U45" s="114"/>
      <c r="V45" s="124" t="str">
        <f aca="false">IF(ISBLANK(M45),IF(ISERROR(VLOOKUP(K45,HeadingsLookup,4,FALSE())),"",VLOOKUP(K45,HeadingsLookup,4,FALSE())),"Duplicate")</f>
        <v>Block Ack</v>
      </c>
      <c r="W45" s="124" t="str">
        <f aca="false">IF(ISERROR(VLOOKUP(V45,TopicsLookup,2,FALSE())),"",VLOOKUP(V45,TopicsLookup,2,FALSE()))</f>
        <v>MAC</v>
      </c>
      <c r="X45" s="114"/>
    </row>
    <row r="46" s="115" customFormat="true" ht="20.1" hidden="false" customHeight="true" outlineLevel="0" collapsed="false">
      <c r="A46" s="121" t="n">
        <v>1168</v>
      </c>
      <c r="B46" s="106" t="s">
        <v>70</v>
      </c>
      <c r="C46" s="117" t="s">
        <v>254</v>
      </c>
      <c r="D46" s="117" t="s">
        <v>255</v>
      </c>
      <c r="E46" s="117" t="s">
        <v>119</v>
      </c>
      <c r="F46" s="107" t="s">
        <v>49</v>
      </c>
      <c r="G46" s="107" t="s">
        <v>50</v>
      </c>
      <c r="H46" s="108" t="n">
        <v>36</v>
      </c>
      <c r="I46" s="108" t="n">
        <v>15</v>
      </c>
      <c r="J46" s="122" t="str">
        <f aca="false">IF(ISERROR(VLOOKUP(K46,HeadingsLookup,2,FALSE())),"",VLOOKUP(K46,HeadingsLookup,2,FALSE()))</f>
        <v>Block Ack Parameter Set field</v>
      </c>
      <c r="K46" s="110" t="s">
        <v>254</v>
      </c>
      <c r="L46" s="137" t="s">
        <v>49</v>
      </c>
      <c r="M46" s="109"/>
      <c r="N46" s="111" t="s">
        <v>194</v>
      </c>
      <c r="O46" s="111"/>
      <c r="P46" s="111"/>
      <c r="Q46" s="111" t="s">
        <v>1247</v>
      </c>
      <c r="R46" s="112" t="s">
        <v>1359</v>
      </c>
      <c r="S46" s="112" t="s">
        <v>1360</v>
      </c>
      <c r="T46" s="113" t="s">
        <v>733</v>
      </c>
      <c r="U46" s="114"/>
      <c r="V46" s="124" t="str">
        <f aca="false">IF(ISBLANK(M46),IF(ISERROR(VLOOKUP(K46,HeadingsLookup,4,FALSE())),"",VLOOKUP(K46,HeadingsLookup,4,FALSE())),"Duplicate")</f>
        <v>Block Ack</v>
      </c>
      <c r="W46" s="124" t="str">
        <f aca="false">IF(ISERROR(VLOOKUP(V46,TopicsLookup,2,FALSE())),"",VLOOKUP(V46,TopicsLookup,2,FALSE()))</f>
        <v>MAC</v>
      </c>
    </row>
    <row r="47" s="114" customFormat="true" ht="20.1" hidden="false" customHeight="true" outlineLevel="0" collapsed="false">
      <c r="A47" s="121" t="n">
        <v>1169</v>
      </c>
      <c r="B47" s="106" t="s">
        <v>70</v>
      </c>
      <c r="C47" s="117" t="s">
        <v>254</v>
      </c>
      <c r="D47" s="117" t="s">
        <v>255</v>
      </c>
      <c r="E47" s="117" t="s">
        <v>120</v>
      </c>
      <c r="F47" s="107" t="s">
        <v>49</v>
      </c>
      <c r="G47" s="107" t="s">
        <v>50</v>
      </c>
      <c r="H47" s="108" t="n">
        <v>36</v>
      </c>
      <c r="I47" s="108" t="n">
        <v>16</v>
      </c>
      <c r="J47" s="122" t="str">
        <f aca="false">IF(ISERROR(VLOOKUP(K47,HeadingsLookup,2,FALSE())),"",VLOOKUP(K47,HeadingsLookup,2,FALSE()))</f>
        <v>Block Ack Parameter Set field</v>
      </c>
      <c r="K47" s="110" t="s">
        <v>254</v>
      </c>
      <c r="L47" s="137" t="s">
        <v>49</v>
      </c>
      <c r="M47" s="109"/>
      <c r="N47" s="111" t="s">
        <v>292</v>
      </c>
      <c r="O47" s="111"/>
      <c r="P47" s="111"/>
      <c r="Q47" s="111" t="s">
        <v>1247</v>
      </c>
      <c r="R47" s="112" t="s">
        <v>1038</v>
      </c>
      <c r="S47" s="112" t="s">
        <v>1361</v>
      </c>
      <c r="T47" s="113" t="s">
        <v>1362</v>
      </c>
      <c r="V47" s="124" t="str">
        <f aca="false">IF(ISBLANK(M47),IF(ISERROR(VLOOKUP(K47,HeadingsLookup,4,FALSE())),"",VLOOKUP(K47,HeadingsLookup,4,FALSE())),"Duplicate")</f>
        <v>Block Ack</v>
      </c>
      <c r="W47" s="124" t="str">
        <f aca="false">IF(ISERROR(VLOOKUP(V47,TopicsLookup,2,FALSE())),"",VLOOKUP(V47,TopicsLookup,2,FALSE()))</f>
        <v>MAC</v>
      </c>
    </row>
    <row r="48" s="114" customFormat="true" ht="20.1" hidden="false" customHeight="true" outlineLevel="0" collapsed="false">
      <c r="A48" s="121" t="n">
        <v>1170</v>
      </c>
      <c r="B48" s="106" t="s">
        <v>70</v>
      </c>
      <c r="C48" s="117" t="s">
        <v>254</v>
      </c>
      <c r="D48" s="117" t="s">
        <v>255</v>
      </c>
      <c r="E48" s="117" t="s">
        <v>172</v>
      </c>
      <c r="F48" s="107" t="s">
        <v>49</v>
      </c>
      <c r="G48" s="107" t="s">
        <v>50</v>
      </c>
      <c r="H48" s="108" t="n">
        <v>36</v>
      </c>
      <c r="I48" s="108" t="n">
        <v>23</v>
      </c>
      <c r="J48" s="122" t="str">
        <f aca="false">IF(ISERROR(VLOOKUP(K48,HeadingsLookup,2,FALSE())),"",VLOOKUP(K48,HeadingsLookup,2,FALSE()))</f>
        <v>Block Ack Parameter Set field</v>
      </c>
      <c r="K48" s="110" t="s">
        <v>254</v>
      </c>
      <c r="L48" s="137" t="s">
        <v>49</v>
      </c>
      <c r="M48" s="109"/>
      <c r="N48" s="111" t="s">
        <v>194</v>
      </c>
      <c r="O48" s="111"/>
      <c r="P48" s="111"/>
      <c r="Q48" s="111" t="s">
        <v>1247</v>
      </c>
      <c r="R48" s="112" t="s">
        <v>1038</v>
      </c>
      <c r="S48" s="112" t="s">
        <v>1363</v>
      </c>
      <c r="T48" s="113" t="s">
        <v>1343</v>
      </c>
      <c r="V48" s="124" t="str">
        <f aca="false">IF(ISBLANK(M48),IF(ISERROR(VLOOKUP(K48,HeadingsLookup,4,FALSE())),"",VLOOKUP(K48,HeadingsLookup,4,FALSE())),"Duplicate")</f>
        <v>Block Ack</v>
      </c>
      <c r="W48" s="124" t="str">
        <f aca="false">IF(ISERROR(VLOOKUP(V48,TopicsLookup,2,FALSE())),"",VLOOKUP(V48,TopicsLookup,2,FALSE()))</f>
        <v>MAC</v>
      </c>
      <c r="X48" s="115"/>
    </row>
    <row r="49" s="114" customFormat="true" ht="20.1" hidden="false" customHeight="true" outlineLevel="0" collapsed="false">
      <c r="A49" s="121" t="n">
        <v>1171</v>
      </c>
      <c r="B49" s="106" t="s">
        <v>70</v>
      </c>
      <c r="C49" s="117" t="s">
        <v>254</v>
      </c>
      <c r="D49" s="117" t="s">
        <v>255</v>
      </c>
      <c r="E49" s="117" t="s">
        <v>232</v>
      </c>
      <c r="F49" s="107" t="s">
        <v>49</v>
      </c>
      <c r="G49" s="107" t="s">
        <v>50</v>
      </c>
      <c r="H49" s="108" t="n">
        <v>36</v>
      </c>
      <c r="I49" s="108" t="n">
        <v>24</v>
      </c>
      <c r="J49" s="122" t="str">
        <f aca="false">IF(ISERROR(VLOOKUP(K49,HeadingsLookup,2,FALSE())),"",VLOOKUP(K49,HeadingsLookup,2,FALSE()))</f>
        <v>Block Ack Parameter Set field</v>
      </c>
      <c r="K49" s="110" t="s">
        <v>254</v>
      </c>
      <c r="L49" s="137" t="s">
        <v>49</v>
      </c>
      <c r="M49" s="109"/>
      <c r="N49" s="111" t="s">
        <v>113</v>
      </c>
      <c r="O49" s="111"/>
      <c r="P49" s="111"/>
      <c r="Q49" s="111" t="s">
        <v>1247</v>
      </c>
      <c r="R49" s="112" t="s">
        <v>1038</v>
      </c>
      <c r="S49" s="112" t="s">
        <v>1364</v>
      </c>
      <c r="T49" s="113" t="s">
        <v>1365</v>
      </c>
      <c r="V49" s="124" t="str">
        <f aca="false">IF(ISBLANK(M49),IF(ISERROR(VLOOKUP(K49,HeadingsLookup,4,FALSE())),"",VLOOKUP(K49,HeadingsLookup,4,FALSE())),"Duplicate")</f>
        <v>Block Ack</v>
      </c>
      <c r="W49" s="124" t="str">
        <f aca="false">IF(ISERROR(VLOOKUP(V49,TopicsLookup,2,FALSE())),"",VLOOKUP(V49,TopicsLookup,2,FALSE()))</f>
        <v>MAC</v>
      </c>
    </row>
    <row r="50" s="115" customFormat="true" ht="20.1" hidden="false" customHeight="true" outlineLevel="0" collapsed="false">
      <c r="A50" s="121" t="n">
        <v>1172</v>
      </c>
      <c r="B50" s="106" t="s">
        <v>70</v>
      </c>
      <c r="C50" s="117" t="s">
        <v>254</v>
      </c>
      <c r="D50" s="117" t="s">
        <v>255</v>
      </c>
      <c r="E50" s="117" t="s">
        <v>119</v>
      </c>
      <c r="F50" s="107" t="s">
        <v>49</v>
      </c>
      <c r="G50" s="107" t="s">
        <v>50</v>
      </c>
      <c r="H50" s="108" t="n">
        <v>36</v>
      </c>
      <c r="I50" s="108" t="n">
        <v>15</v>
      </c>
      <c r="J50" s="122" t="str">
        <f aca="false">IF(ISERROR(VLOOKUP(K50,HeadingsLookup,2,FALSE())),"",VLOOKUP(K50,HeadingsLookup,2,FALSE()))</f>
        <v>Block Ack Parameter Set field</v>
      </c>
      <c r="K50" s="110" t="s">
        <v>254</v>
      </c>
      <c r="L50" s="137" t="s">
        <v>49</v>
      </c>
      <c r="M50" s="109"/>
      <c r="N50" s="111" t="s">
        <v>292</v>
      </c>
      <c r="O50" s="111"/>
      <c r="P50" s="111"/>
      <c r="Q50" s="111" t="s">
        <v>1247</v>
      </c>
      <c r="R50" s="112" t="s">
        <v>1366</v>
      </c>
      <c r="S50" s="112" t="s">
        <v>1367</v>
      </c>
      <c r="T50" s="113" t="s">
        <v>1368</v>
      </c>
      <c r="U50" s="114"/>
      <c r="V50" s="124" t="str">
        <f aca="false">IF(ISBLANK(M50),IF(ISERROR(VLOOKUP(K50,HeadingsLookup,4,FALSE())),"",VLOOKUP(K50,HeadingsLookup,4,FALSE())),"Duplicate")</f>
        <v>Block Ack</v>
      </c>
      <c r="W50" s="124" t="str">
        <f aca="false">IF(ISERROR(VLOOKUP(V50,TopicsLookup,2,FALSE())),"",VLOOKUP(V50,TopicsLookup,2,FALSE()))</f>
        <v>MAC</v>
      </c>
    </row>
    <row r="51" s="115" customFormat="true" ht="20.1" hidden="false" customHeight="true" outlineLevel="0" collapsed="false">
      <c r="A51" s="121" t="n">
        <v>1743</v>
      </c>
      <c r="B51" s="106" t="s">
        <v>189</v>
      </c>
      <c r="C51" s="117" t="s">
        <v>254</v>
      </c>
      <c r="D51" s="117" t="s">
        <v>255</v>
      </c>
      <c r="E51" s="117" t="s">
        <v>1369</v>
      </c>
      <c r="F51" s="107" t="s">
        <v>49</v>
      </c>
      <c r="G51" s="107" t="s">
        <v>50</v>
      </c>
      <c r="H51" s="108" t="n">
        <v>36</v>
      </c>
      <c r="I51" s="108" t="n">
        <v>15</v>
      </c>
      <c r="J51" s="122" t="str">
        <f aca="false">IF(ISERROR(VLOOKUP(K51,HeadingsLookup,2,FALSE())),"",VLOOKUP(K51,HeadingsLookup,2,FALSE()))</f>
        <v>Block Ack Parameter Set field</v>
      </c>
      <c r="K51" s="110" t="s">
        <v>254</v>
      </c>
      <c r="L51" s="137" t="s">
        <v>49</v>
      </c>
      <c r="M51" s="109"/>
      <c r="N51" s="111" t="s">
        <v>194</v>
      </c>
      <c r="O51" s="111"/>
      <c r="P51" s="111"/>
      <c r="Q51" s="111" t="s">
        <v>1247</v>
      </c>
      <c r="R51" s="112" t="s">
        <v>1370</v>
      </c>
      <c r="S51" s="112" t="s">
        <v>383</v>
      </c>
      <c r="T51" s="113" t="s">
        <v>1371</v>
      </c>
      <c r="U51" s="114"/>
      <c r="V51" s="124" t="str">
        <f aca="false">IF(ISBLANK(M51),IF(ISERROR(VLOOKUP(K51,HeadingsLookup,4,FALSE())),"",VLOOKUP(K51,HeadingsLookup,4,FALSE())),"Duplicate")</f>
        <v>Block Ack</v>
      </c>
      <c r="W51" s="124" t="str">
        <f aca="false">IF(ISERROR(VLOOKUP(V51,TopicsLookup,2,FALSE())),"",VLOOKUP(V51,TopicsLookup,2,FALSE()))</f>
        <v>MAC</v>
      </c>
    </row>
    <row r="52" s="115" customFormat="true" ht="20.1" hidden="false" customHeight="true" outlineLevel="0" collapsed="false">
      <c r="A52" s="121" t="n">
        <v>2055</v>
      </c>
      <c r="B52" s="126" t="s">
        <v>82</v>
      </c>
      <c r="C52" s="127" t="s">
        <v>254</v>
      </c>
      <c r="D52" s="126" t="n">
        <v>36</v>
      </c>
      <c r="E52" s="126" t="n">
        <v>16</v>
      </c>
      <c r="F52" s="126" t="s">
        <v>49</v>
      </c>
      <c r="G52" s="126" t="s">
        <v>50</v>
      </c>
      <c r="H52" s="128" t="n">
        <v>36</v>
      </c>
      <c r="I52" s="128" t="n">
        <v>16</v>
      </c>
      <c r="J52" s="122" t="str">
        <f aca="false">IF(ISERROR(VLOOKUP(K52,HeadingsLookup,2,FALSE())),"",VLOOKUP(K52,HeadingsLookup,2,FALSE()))</f>
        <v>Block Ack Parameter Set field</v>
      </c>
      <c r="K52" s="129" t="s">
        <v>254</v>
      </c>
      <c r="L52" s="138" t="s">
        <v>49</v>
      </c>
      <c r="M52" s="130"/>
      <c r="N52" s="115" t="s">
        <v>194</v>
      </c>
      <c r="Q52" s="111" t="s">
        <v>1247</v>
      </c>
      <c r="R52" s="131" t="s">
        <v>1372</v>
      </c>
      <c r="S52" s="131" t="s">
        <v>1373</v>
      </c>
      <c r="T52" s="132" t="s">
        <v>1374</v>
      </c>
      <c r="V52" s="124" t="str">
        <f aca="false">IF(ISBLANK(M52),IF(ISERROR(VLOOKUP(K52,HeadingsLookup,4,FALSE())),"",VLOOKUP(K52,HeadingsLookup,4,FALSE())),"Duplicate")</f>
        <v>Block Ack</v>
      </c>
      <c r="W52" s="124" t="str">
        <f aca="false">IF(ISERROR(VLOOKUP(V52,TopicsLookup,2,FALSE())),"",VLOOKUP(V52,TopicsLookup,2,FALSE()))</f>
        <v>MAC</v>
      </c>
    </row>
    <row r="53" s="114" customFormat="true" ht="20.1" hidden="false" customHeight="true" outlineLevel="0" collapsed="false">
      <c r="A53" s="121" t="n">
        <v>2059</v>
      </c>
      <c r="B53" s="126" t="s">
        <v>82</v>
      </c>
      <c r="C53" s="127" t="s">
        <v>254</v>
      </c>
      <c r="D53" s="126" t="n">
        <v>36</v>
      </c>
      <c r="E53" s="126" t="n">
        <v>25</v>
      </c>
      <c r="F53" s="126" t="s">
        <v>49</v>
      </c>
      <c r="G53" s="126" t="s">
        <v>50</v>
      </c>
      <c r="H53" s="128" t="n">
        <v>36</v>
      </c>
      <c r="I53" s="128" t="n">
        <v>25</v>
      </c>
      <c r="J53" s="122" t="str">
        <f aca="false">IF(ISERROR(VLOOKUP(K53,HeadingsLookup,2,FALSE())),"",VLOOKUP(K53,HeadingsLookup,2,FALSE()))</f>
        <v>Block Ack Parameter Set field</v>
      </c>
      <c r="K53" s="129" t="s">
        <v>254</v>
      </c>
      <c r="L53" s="138" t="s">
        <v>49</v>
      </c>
      <c r="M53" s="130"/>
      <c r="N53" s="115" t="s">
        <v>292</v>
      </c>
      <c r="O53" s="115"/>
      <c r="P53" s="115"/>
      <c r="Q53" s="111" t="s">
        <v>1247</v>
      </c>
      <c r="R53" s="131" t="s">
        <v>1375</v>
      </c>
      <c r="S53" s="131" t="s">
        <v>1373</v>
      </c>
      <c r="T53" s="132" t="s">
        <v>1376</v>
      </c>
      <c r="U53" s="115"/>
      <c r="V53" s="124" t="str">
        <f aca="false">IF(ISBLANK(M53),IF(ISERROR(VLOOKUP(K53,HeadingsLookup,4,FALSE())),"",VLOOKUP(K53,HeadingsLookup,4,FALSE())),"Duplicate")</f>
        <v>Block Ack</v>
      </c>
      <c r="W53" s="124" t="str">
        <f aca="false">IF(ISERROR(VLOOKUP(V53,TopicsLookup,2,FALSE())),"",VLOOKUP(V53,TopicsLookup,2,FALSE()))</f>
        <v>MAC</v>
      </c>
      <c r="X53" s="115"/>
    </row>
    <row r="54" s="115" customFormat="true" ht="20.1" hidden="false" customHeight="true" outlineLevel="0" collapsed="false">
      <c r="A54" s="121" t="n">
        <v>3740</v>
      </c>
      <c r="B54" s="106" t="s">
        <v>90</v>
      </c>
      <c r="C54" s="117" t="s">
        <v>254</v>
      </c>
      <c r="D54" s="106" t="n">
        <v>36</v>
      </c>
      <c r="E54" s="106" t="n">
        <v>23</v>
      </c>
      <c r="F54" s="107" t="s">
        <v>49</v>
      </c>
      <c r="G54" s="107" t="s">
        <v>50</v>
      </c>
      <c r="H54" s="108" t="n">
        <v>36</v>
      </c>
      <c r="I54" s="108" t="n">
        <v>23</v>
      </c>
      <c r="J54" s="122" t="str">
        <f aca="false">IF(ISERROR(VLOOKUP(K54,HeadingsLookup,2,FALSE())),"",VLOOKUP(K54,HeadingsLookup,2,FALSE()))</f>
        <v>Block Ack Parameter Set field</v>
      </c>
      <c r="K54" s="110" t="s">
        <v>254</v>
      </c>
      <c r="L54" s="137" t="s">
        <v>49</v>
      </c>
      <c r="M54" s="109"/>
      <c r="N54" s="111" t="s">
        <v>292</v>
      </c>
      <c r="O54" s="111"/>
      <c r="P54" s="111"/>
      <c r="Q54" s="111" t="s">
        <v>1247</v>
      </c>
      <c r="R54" s="112" t="s">
        <v>1377</v>
      </c>
      <c r="S54" s="112" t="s">
        <v>1378</v>
      </c>
      <c r="T54" s="113" t="s">
        <v>1379</v>
      </c>
      <c r="U54" s="114"/>
      <c r="V54" s="124" t="str">
        <f aca="false">IF(ISBLANK(M54),IF(ISERROR(VLOOKUP(K54,HeadingsLookup,4,FALSE())),"",VLOOKUP(K54,HeadingsLookup,4,FALSE())),"Duplicate")</f>
        <v>Block Ack</v>
      </c>
      <c r="W54" s="124" t="str">
        <f aca="false">IF(ISERROR(VLOOKUP(V54,TopicsLookup,2,FALSE())),"",VLOOKUP(V54,TopicsLookup,2,FALSE()))</f>
        <v>MAC</v>
      </c>
      <c r="X54" s="114"/>
    </row>
    <row r="55" s="115" customFormat="true" ht="20.1" hidden="false" customHeight="true" outlineLevel="0" collapsed="false">
      <c r="A55" s="121" t="n">
        <v>9969</v>
      </c>
      <c r="B55" s="106" t="s">
        <v>226</v>
      </c>
      <c r="C55" s="117" t="s">
        <v>254</v>
      </c>
      <c r="D55" s="117" t="s">
        <v>255</v>
      </c>
      <c r="E55" s="117" t="s">
        <v>1380</v>
      </c>
      <c r="F55" s="107" t="s">
        <v>515</v>
      </c>
      <c r="G55" s="107" t="s">
        <v>50</v>
      </c>
      <c r="H55" s="108" t="n">
        <v>36</v>
      </c>
      <c r="I55" s="108" t="n">
        <v>19</v>
      </c>
      <c r="J55" s="122" t="str">
        <f aca="false">IF(ISERROR(VLOOKUP(K55,HeadingsLookup,2,FALSE())),"",VLOOKUP(K55,HeadingsLookup,2,FALSE()))</f>
        <v>Block Ack Parameter Set field</v>
      </c>
      <c r="K55" s="110" t="s">
        <v>254</v>
      </c>
      <c r="L55" s="137" t="s">
        <v>57</v>
      </c>
      <c r="M55" s="109"/>
      <c r="N55" s="111" t="s">
        <v>194</v>
      </c>
      <c r="O55" s="111"/>
      <c r="P55" s="111"/>
      <c r="Q55" s="111" t="s">
        <v>1247</v>
      </c>
      <c r="R55" s="112" t="s">
        <v>1381</v>
      </c>
      <c r="S55" s="125" t="s">
        <v>1382</v>
      </c>
      <c r="T55" s="113" t="s">
        <v>1383</v>
      </c>
      <c r="U55" s="114"/>
      <c r="V55" s="124" t="str">
        <f aca="false">IF(ISBLANK(M55),IF(ISERROR(VLOOKUP(K55,HeadingsLookup,4,FALSE())),"",VLOOKUP(K55,HeadingsLookup,4,FALSE())),"Duplicate")</f>
        <v>Block Ack</v>
      </c>
      <c r="W55" s="124" t="str">
        <f aca="false">IF(ISERROR(VLOOKUP(V55,TopicsLookup,2,FALSE())),"",VLOOKUP(V55,TopicsLookup,2,FALSE()))</f>
        <v>MAC</v>
      </c>
    </row>
    <row r="56" s="114" customFormat="true" ht="20.1" hidden="false" customHeight="true" outlineLevel="0" collapsed="false">
      <c r="A56" s="121" t="n">
        <v>4338</v>
      </c>
      <c r="B56" s="106" t="s">
        <v>99</v>
      </c>
      <c r="C56" s="117" t="s">
        <v>1384</v>
      </c>
      <c r="D56" s="117" t="s">
        <v>401</v>
      </c>
      <c r="E56" s="117" t="s">
        <v>140</v>
      </c>
      <c r="F56" s="107" t="s">
        <v>49</v>
      </c>
      <c r="G56" s="107" t="s">
        <v>50</v>
      </c>
      <c r="H56" s="108" t="n">
        <v>40</v>
      </c>
      <c r="I56" s="108" t="n">
        <v>17</v>
      </c>
      <c r="J56" s="122" t="str">
        <f aca="false">IF(ISERROR(VLOOKUP(K56,HeadingsLookup,2,FALSE())),"",VLOOKUP(K56,HeadingsLookup,2,FALSE()))</f>
        <v>Fast BSS transition EAPOL-Key information element (EAPKIE)</v>
      </c>
      <c r="K56" s="110" t="s">
        <v>1384</v>
      </c>
      <c r="L56" s="137" t="s">
        <v>51</v>
      </c>
      <c r="M56" s="109"/>
      <c r="N56" s="111" t="s">
        <v>194</v>
      </c>
      <c r="O56" s="111"/>
      <c r="P56" s="111"/>
      <c r="Q56" s="111" t="s">
        <v>1247</v>
      </c>
      <c r="R56" s="112" t="s">
        <v>1385</v>
      </c>
      <c r="S56" s="112" t="s">
        <v>1386</v>
      </c>
      <c r="T56" s="113" t="s">
        <v>733</v>
      </c>
      <c r="V56" s="124" t="str">
        <f aca="false">IF(ISBLANK(M56),IF(ISERROR(VLOOKUP(K56,HeadingsLookup,4,FALSE())),"",VLOOKUP(K56,HeadingsLookup,4,FALSE())),"Duplicate")</f>
        <v>Security</v>
      </c>
      <c r="W56" s="124" t="str">
        <f aca="false">IF(ISERROR(VLOOKUP(V56,TopicsLookup,2,FALSE())),"",VLOOKUP(V56,TopicsLookup,2,FALSE()))</f>
        <v>MAC</v>
      </c>
      <c r="X56" s="115"/>
    </row>
    <row r="57" s="115" customFormat="true" ht="20.1" hidden="false" customHeight="true" outlineLevel="0" collapsed="false">
      <c r="A57" s="121" t="n">
        <v>3787</v>
      </c>
      <c r="B57" s="106" t="s">
        <v>90</v>
      </c>
      <c r="C57" s="117" t="s">
        <v>931</v>
      </c>
      <c r="D57" s="118"/>
      <c r="E57" s="106"/>
      <c r="F57" s="107" t="s">
        <v>49</v>
      </c>
      <c r="G57" s="107" t="s">
        <v>50</v>
      </c>
      <c r="H57" s="108" t="n">
        <v>56</v>
      </c>
      <c r="I57" s="108"/>
      <c r="J57" s="122" t="str">
        <f aca="false">IF(ISERROR(VLOOKUP(K57,HeadingsLookup,2,FALSE())),"",VLOOKUP(K57,HeadingsLookup,2,FALSE()))</f>
        <v>DLS Request frame format</v>
      </c>
      <c r="K57" s="110" t="s">
        <v>931</v>
      </c>
      <c r="L57" s="137" t="s">
        <v>49</v>
      </c>
      <c r="M57" s="109"/>
      <c r="N57" s="111" t="s">
        <v>194</v>
      </c>
      <c r="O57" s="111"/>
      <c r="P57" s="111"/>
      <c r="Q57" s="111" t="s">
        <v>1247</v>
      </c>
      <c r="R57" s="112" t="s">
        <v>933</v>
      </c>
      <c r="S57" s="112" t="s">
        <v>934</v>
      </c>
      <c r="T57" s="113" t="s">
        <v>1343</v>
      </c>
      <c r="U57" s="114"/>
      <c r="V57" s="124" t="str">
        <f aca="false">IF(ISBLANK(M57),IF(ISERROR(VLOOKUP(K57,HeadingsLookup,4,FALSE())),"",VLOOKUP(K57,HeadingsLookup,4,FALSE())),"Duplicate")</f>
        <v>DLS</v>
      </c>
      <c r="W57" s="124" t="str">
        <f aca="false">IF(ISERROR(VLOOKUP(V57,TopicsLookup,2,FALSE())),"",VLOOKUP(V57,TopicsLookup,2,FALSE()))</f>
        <v>MAC</v>
      </c>
      <c r="X57" s="114"/>
    </row>
    <row r="58" s="115" customFormat="true" ht="20.1" hidden="false" customHeight="true" outlineLevel="0" collapsed="false">
      <c r="A58" s="121" t="n">
        <v>3788</v>
      </c>
      <c r="B58" s="106" t="s">
        <v>90</v>
      </c>
      <c r="C58" s="117" t="s">
        <v>937</v>
      </c>
      <c r="D58" s="118"/>
      <c r="E58" s="106"/>
      <c r="F58" s="107" t="s">
        <v>49</v>
      </c>
      <c r="G58" s="107" t="s">
        <v>50</v>
      </c>
      <c r="H58" s="108" t="n">
        <v>56</v>
      </c>
      <c r="I58" s="108"/>
      <c r="J58" s="122" t="str">
        <f aca="false">IF(ISERROR(VLOOKUP(K58,HeadingsLookup,2,FALSE())),"",VLOOKUP(K58,HeadingsLookup,2,FALSE()))</f>
        <v>DLS Response frame format</v>
      </c>
      <c r="K58" s="110" t="s">
        <v>937</v>
      </c>
      <c r="L58" s="137" t="s">
        <v>49</v>
      </c>
      <c r="M58" s="109"/>
      <c r="N58" s="111" t="s">
        <v>194</v>
      </c>
      <c r="O58" s="111"/>
      <c r="P58" s="111"/>
      <c r="Q58" s="111" t="s">
        <v>1247</v>
      </c>
      <c r="R58" s="112" t="s">
        <v>933</v>
      </c>
      <c r="S58" s="112" t="s">
        <v>934</v>
      </c>
      <c r="T58" s="113" t="s">
        <v>1343</v>
      </c>
      <c r="U58" s="114"/>
      <c r="V58" s="124" t="str">
        <f aca="false">IF(ISBLANK(M58),IF(ISERROR(VLOOKUP(K58,HeadingsLookup,4,FALSE())),"",VLOOKUP(K58,HeadingsLookup,4,FALSE())),"Duplicate")</f>
        <v>DLS</v>
      </c>
      <c r="W58" s="124" t="str">
        <f aca="false">IF(ISERROR(VLOOKUP(V58,TopicsLookup,2,FALSE())),"",VLOOKUP(V58,TopicsLookup,2,FALSE()))</f>
        <v>MAC</v>
      </c>
    </row>
    <row r="59" s="115" customFormat="true" ht="20.1" hidden="false" customHeight="true" outlineLevel="0" collapsed="false">
      <c r="A59" s="121" t="n">
        <v>4070</v>
      </c>
      <c r="B59" s="106" t="s">
        <v>117</v>
      </c>
      <c r="C59" s="117" t="s">
        <v>931</v>
      </c>
      <c r="D59" s="117" t="s">
        <v>1387</v>
      </c>
      <c r="E59" s="117" t="s">
        <v>102</v>
      </c>
      <c r="F59" s="107" t="s">
        <v>49</v>
      </c>
      <c r="G59" s="107" t="s">
        <v>112</v>
      </c>
      <c r="H59" s="108" t="n">
        <v>56</v>
      </c>
      <c r="I59" s="108" t="n">
        <v>9</v>
      </c>
      <c r="J59" s="122" t="str">
        <f aca="false">IF(ISERROR(VLOOKUP(K59,HeadingsLookup,2,FALSE())),"",VLOOKUP(K59,HeadingsLookup,2,FALSE()))</f>
        <v>DLS Request frame format</v>
      </c>
      <c r="K59" s="110" t="s">
        <v>931</v>
      </c>
      <c r="L59" s="137" t="s">
        <v>49</v>
      </c>
      <c r="M59" s="109"/>
      <c r="N59" s="111" t="s">
        <v>292</v>
      </c>
      <c r="O59" s="111"/>
      <c r="P59" s="111"/>
      <c r="Q59" s="111" t="s">
        <v>1247</v>
      </c>
      <c r="R59" s="112" t="s">
        <v>1115</v>
      </c>
      <c r="S59" s="112" t="s">
        <v>1116</v>
      </c>
      <c r="T59" s="113" t="s">
        <v>1388</v>
      </c>
      <c r="U59" s="114"/>
      <c r="V59" s="124" t="str">
        <f aca="false">IF(ISBLANK(M59),IF(ISERROR(VLOOKUP(K59,HeadingsLookup,4,FALSE())),"",VLOOKUP(K59,HeadingsLookup,4,FALSE())),"Duplicate")</f>
        <v>DLS</v>
      </c>
      <c r="W59" s="124" t="str">
        <f aca="false">IF(ISERROR(VLOOKUP(V59,TopicsLookup,2,FALSE())),"",VLOOKUP(V59,TopicsLookup,2,FALSE()))</f>
        <v>MAC</v>
      </c>
      <c r="X59" s="114"/>
    </row>
    <row r="60" s="114" customFormat="true" ht="20.1" hidden="false" customHeight="true" outlineLevel="0" collapsed="false">
      <c r="A60" s="121" t="n">
        <v>4071</v>
      </c>
      <c r="B60" s="106" t="s">
        <v>117</v>
      </c>
      <c r="C60" s="117" t="s">
        <v>931</v>
      </c>
      <c r="D60" s="117" t="s">
        <v>1387</v>
      </c>
      <c r="E60" s="117" t="s">
        <v>1389</v>
      </c>
      <c r="F60" s="107" t="s">
        <v>49</v>
      </c>
      <c r="G60" s="107" t="s">
        <v>112</v>
      </c>
      <c r="H60" s="108" t="n">
        <v>56</v>
      </c>
      <c r="I60" s="108" t="n">
        <v>13</v>
      </c>
      <c r="J60" s="122" t="str">
        <f aca="false">IF(ISERROR(VLOOKUP(K60,HeadingsLookup,2,FALSE())),"",VLOOKUP(K60,HeadingsLookup,2,FALSE()))</f>
        <v>DLS Request frame format</v>
      </c>
      <c r="K60" s="110" t="s">
        <v>931</v>
      </c>
      <c r="L60" s="137" t="s">
        <v>49</v>
      </c>
      <c r="M60" s="109"/>
      <c r="N60" s="111" t="s">
        <v>292</v>
      </c>
      <c r="O60" s="111"/>
      <c r="P60" s="111"/>
      <c r="Q60" s="111" t="s">
        <v>1247</v>
      </c>
      <c r="R60" s="112" t="s">
        <v>1115</v>
      </c>
      <c r="S60" s="112" t="s">
        <v>1116</v>
      </c>
      <c r="T60" s="113" t="s">
        <v>1390</v>
      </c>
      <c r="V60" s="124" t="str">
        <f aca="false">IF(ISBLANK(M60),IF(ISERROR(VLOOKUP(K60,HeadingsLookup,4,FALSE())),"",VLOOKUP(K60,HeadingsLookup,4,FALSE())),"Duplicate")</f>
        <v>DLS</v>
      </c>
      <c r="W60" s="124" t="str">
        <f aca="false">IF(ISERROR(VLOOKUP(V60,TopicsLookup,2,FALSE())),"",VLOOKUP(V60,TopicsLookup,2,FALSE()))</f>
        <v>MAC</v>
      </c>
    </row>
    <row r="61" s="114" customFormat="true" ht="20.1" hidden="false" customHeight="true" outlineLevel="0" collapsed="false">
      <c r="A61" s="121" t="n">
        <v>4072</v>
      </c>
      <c r="B61" s="106" t="s">
        <v>117</v>
      </c>
      <c r="C61" s="117" t="s">
        <v>937</v>
      </c>
      <c r="D61" s="117" t="s">
        <v>1387</v>
      </c>
      <c r="E61" s="117" t="s">
        <v>145</v>
      </c>
      <c r="F61" s="107" t="s">
        <v>49</v>
      </c>
      <c r="G61" s="107" t="s">
        <v>112</v>
      </c>
      <c r="H61" s="108" t="n">
        <v>56</v>
      </c>
      <c r="I61" s="108" t="n">
        <v>18</v>
      </c>
      <c r="J61" s="122" t="str">
        <f aca="false">IF(ISERROR(VLOOKUP(K61,HeadingsLookup,2,FALSE())),"",VLOOKUP(K61,HeadingsLookup,2,FALSE()))</f>
        <v>DLS Response frame format</v>
      </c>
      <c r="K61" s="110" t="s">
        <v>937</v>
      </c>
      <c r="L61" s="137" t="s">
        <v>49</v>
      </c>
      <c r="M61" s="109"/>
      <c r="N61" s="111" t="s">
        <v>292</v>
      </c>
      <c r="O61" s="111"/>
      <c r="P61" s="111"/>
      <c r="Q61" s="111" t="s">
        <v>1247</v>
      </c>
      <c r="R61" s="112" t="s">
        <v>1115</v>
      </c>
      <c r="S61" s="112" t="s">
        <v>1116</v>
      </c>
      <c r="T61" s="113" t="s">
        <v>1391</v>
      </c>
      <c r="V61" s="124" t="str">
        <f aca="false">IF(ISBLANK(M61),IF(ISERROR(VLOOKUP(K61,HeadingsLookup,4,FALSE())),"",VLOOKUP(K61,HeadingsLookup,4,FALSE())),"Duplicate")</f>
        <v>DLS</v>
      </c>
      <c r="W61" s="124" t="str">
        <f aca="false">IF(ISERROR(VLOOKUP(V61,TopicsLookup,2,FALSE())),"",VLOOKUP(V61,TopicsLookup,2,FALSE()))</f>
        <v>MAC</v>
      </c>
      <c r="X61" s="115"/>
    </row>
    <row r="62" s="115" customFormat="true" ht="20.1" hidden="false" customHeight="true" outlineLevel="0" collapsed="false">
      <c r="A62" s="121" t="n">
        <v>4073</v>
      </c>
      <c r="B62" s="106" t="s">
        <v>117</v>
      </c>
      <c r="C62" s="117" t="s">
        <v>937</v>
      </c>
      <c r="D62" s="117" t="s">
        <v>1387</v>
      </c>
      <c r="E62" s="117" t="s">
        <v>1392</v>
      </c>
      <c r="F62" s="107" t="s">
        <v>49</v>
      </c>
      <c r="G62" s="107" t="s">
        <v>112</v>
      </c>
      <c r="H62" s="108" t="n">
        <v>56</v>
      </c>
      <c r="I62" s="108" t="n">
        <v>22</v>
      </c>
      <c r="J62" s="122" t="str">
        <f aca="false">IF(ISERROR(VLOOKUP(K62,HeadingsLookup,2,FALSE())),"",VLOOKUP(K62,HeadingsLookup,2,FALSE()))</f>
        <v>DLS Response frame format</v>
      </c>
      <c r="K62" s="110" t="s">
        <v>937</v>
      </c>
      <c r="L62" s="137" t="s">
        <v>49</v>
      </c>
      <c r="M62" s="109"/>
      <c r="N62" s="111" t="s">
        <v>292</v>
      </c>
      <c r="O62" s="111"/>
      <c r="P62" s="111"/>
      <c r="Q62" s="111" t="s">
        <v>1247</v>
      </c>
      <c r="R62" s="112" t="s">
        <v>1115</v>
      </c>
      <c r="S62" s="112" t="s">
        <v>1116</v>
      </c>
      <c r="T62" s="113" t="s">
        <v>1390</v>
      </c>
      <c r="U62" s="114"/>
      <c r="V62" s="124" t="str">
        <f aca="false">IF(ISBLANK(M62),IF(ISERROR(VLOOKUP(K62,HeadingsLookup,4,FALSE())),"",VLOOKUP(K62,HeadingsLookup,4,FALSE())),"Duplicate")</f>
        <v>DLS</v>
      </c>
      <c r="W62" s="124" t="str">
        <f aca="false">IF(ISERROR(VLOOKUP(V62,TopicsLookup,2,FALSE())),"",VLOOKUP(V62,TopicsLookup,2,FALSE()))</f>
        <v>MAC</v>
      </c>
    </row>
    <row r="63" s="115" customFormat="true" ht="20.1" hidden="false" customHeight="true" outlineLevel="0" collapsed="false">
      <c r="A63" s="121" t="n">
        <v>1230</v>
      </c>
      <c r="B63" s="106" t="s">
        <v>70</v>
      </c>
      <c r="C63" s="117" t="s">
        <v>1063</v>
      </c>
      <c r="D63" s="117" t="s">
        <v>1393</v>
      </c>
      <c r="E63" s="117" t="s">
        <v>92</v>
      </c>
      <c r="F63" s="107" t="s">
        <v>49</v>
      </c>
      <c r="G63" s="107" t="s">
        <v>50</v>
      </c>
      <c r="H63" s="108" t="n">
        <v>58</v>
      </c>
      <c r="I63" s="108" t="n">
        <v>13</v>
      </c>
      <c r="J63" s="122" t="str">
        <f aca="false">IF(ISERROR(VLOOKUP(K63,HeadingsLookup,2,FALSE())),"",VLOOKUP(K63,HeadingsLookup,2,FALSE()))</f>
        <v>MIMO Power Save Management Action Frame</v>
      </c>
      <c r="K63" s="110" t="s">
        <v>1063</v>
      </c>
      <c r="L63" s="137" t="s">
        <v>49</v>
      </c>
      <c r="M63" s="109"/>
      <c r="N63" s="111" t="s">
        <v>113</v>
      </c>
      <c r="O63" s="111"/>
      <c r="P63" s="111"/>
      <c r="Q63" s="111" t="s">
        <v>1247</v>
      </c>
      <c r="R63" s="112" t="s">
        <v>1394</v>
      </c>
      <c r="S63" s="112" t="s">
        <v>1395</v>
      </c>
      <c r="T63" s="113" t="s">
        <v>1396</v>
      </c>
      <c r="U63" s="114"/>
      <c r="V63" s="124" t="str">
        <f aca="false">IF(ISBLANK(M63),IF(ISERROR(VLOOKUP(K63,HeadingsLookup,4,FALSE())),"",VLOOKUP(K63,HeadingsLookup,4,FALSE())),"Duplicate")</f>
        <v>Power Management</v>
      </c>
      <c r="W63" s="124" t="str">
        <f aca="false">IF(ISERROR(VLOOKUP(V63,TopicsLookup,2,FALSE())),"",VLOOKUP(V63,TopicsLookup,2,FALSE()))</f>
        <v>MAC</v>
      </c>
      <c r="X63" s="114"/>
    </row>
    <row r="64" s="114" customFormat="true" ht="20.1" hidden="false" customHeight="true" outlineLevel="0" collapsed="false">
      <c r="A64" s="121" t="n">
        <v>2238</v>
      </c>
      <c r="B64" s="126" t="s">
        <v>82</v>
      </c>
      <c r="C64" s="127" t="s">
        <v>1063</v>
      </c>
      <c r="D64" s="126" t="n">
        <v>58</v>
      </c>
      <c r="E64" s="126" t="n">
        <v>13</v>
      </c>
      <c r="F64" s="126" t="s">
        <v>49</v>
      </c>
      <c r="G64" s="126" t="s">
        <v>50</v>
      </c>
      <c r="H64" s="128" t="n">
        <v>58</v>
      </c>
      <c r="I64" s="128" t="n">
        <v>13</v>
      </c>
      <c r="J64" s="122" t="str">
        <f aca="false">IF(ISERROR(VLOOKUP(K64,HeadingsLookup,2,FALSE())),"",VLOOKUP(K64,HeadingsLookup,2,FALSE()))</f>
        <v>MIMO Power Save Management Action Frame</v>
      </c>
      <c r="K64" s="129" t="s">
        <v>1063</v>
      </c>
      <c r="L64" s="138" t="s">
        <v>57</v>
      </c>
      <c r="M64" s="130"/>
      <c r="N64" s="115" t="s">
        <v>113</v>
      </c>
      <c r="O64" s="115"/>
      <c r="P64" s="115"/>
      <c r="Q64" s="111" t="s">
        <v>1247</v>
      </c>
      <c r="R64" s="131" t="s">
        <v>1397</v>
      </c>
      <c r="S64" s="131" t="s">
        <v>1398</v>
      </c>
      <c r="T64" s="132" t="s">
        <v>1399</v>
      </c>
      <c r="U64" s="115"/>
      <c r="V64" s="124" t="str">
        <f aca="false">IF(ISBLANK(M64),IF(ISERROR(VLOOKUP(K64,HeadingsLookup,4,FALSE())),"",VLOOKUP(K64,HeadingsLookup,4,FALSE())),"Duplicate")</f>
        <v>Power Management</v>
      </c>
      <c r="W64" s="124" t="str">
        <f aca="false">IF(ISERROR(VLOOKUP(V64,TopicsLookup,2,FALSE())),"",VLOOKUP(V64,TopicsLookup,2,FALSE()))</f>
        <v>MAC</v>
      </c>
    </row>
    <row r="65" s="114" customFormat="true" ht="20.1" hidden="false" customHeight="true" outlineLevel="0" collapsed="false">
      <c r="A65" s="121" t="n">
        <v>2240</v>
      </c>
      <c r="B65" s="126" t="s">
        <v>82</v>
      </c>
      <c r="C65" s="127" t="s">
        <v>1063</v>
      </c>
      <c r="D65" s="126" t="n">
        <v>58</v>
      </c>
      <c r="E65" s="126" t="n">
        <v>13</v>
      </c>
      <c r="F65" s="126" t="s">
        <v>49</v>
      </c>
      <c r="G65" s="126" t="s">
        <v>50</v>
      </c>
      <c r="H65" s="128" t="n">
        <v>58</v>
      </c>
      <c r="I65" s="128" t="n">
        <v>13</v>
      </c>
      <c r="J65" s="122" t="str">
        <f aca="false">IF(ISERROR(VLOOKUP(K65,HeadingsLookup,2,FALSE())),"",VLOOKUP(K65,HeadingsLookup,2,FALSE()))</f>
        <v>MIMO Power Save Management Action Frame</v>
      </c>
      <c r="K65" s="129" t="s">
        <v>1063</v>
      </c>
      <c r="L65" s="138" t="s">
        <v>57</v>
      </c>
      <c r="M65" s="130"/>
      <c r="N65" s="115" t="s">
        <v>113</v>
      </c>
      <c r="O65" s="115"/>
      <c r="P65" s="115"/>
      <c r="Q65" s="111" t="s">
        <v>1247</v>
      </c>
      <c r="R65" s="131" t="s">
        <v>1400</v>
      </c>
      <c r="S65" s="131" t="s">
        <v>1398</v>
      </c>
      <c r="T65" s="132" t="s">
        <v>1399</v>
      </c>
      <c r="U65" s="115"/>
      <c r="V65" s="124" t="str">
        <f aca="false">IF(ISBLANK(M65),IF(ISERROR(VLOOKUP(K65,HeadingsLookup,4,FALSE())),"",VLOOKUP(K65,HeadingsLookup,4,FALSE())),"Duplicate")</f>
        <v>Power Management</v>
      </c>
      <c r="W65" s="124" t="str">
        <f aca="false">IF(ISERROR(VLOOKUP(V65,TopicsLookup,2,FALSE())),"",VLOOKUP(V65,TopicsLookup,2,FALSE()))</f>
        <v>MAC</v>
      </c>
      <c r="X65" s="115"/>
    </row>
    <row r="66" s="114" customFormat="true" ht="20.1" hidden="false" customHeight="true" outlineLevel="0" collapsed="false">
      <c r="A66" s="121" t="n">
        <v>3420</v>
      </c>
      <c r="B66" s="106" t="s">
        <v>465</v>
      </c>
      <c r="C66" s="117" t="s">
        <v>1063</v>
      </c>
      <c r="D66" s="117" t="s">
        <v>1393</v>
      </c>
      <c r="E66" s="117" t="s">
        <v>1401</v>
      </c>
      <c r="F66" s="107" t="s">
        <v>49</v>
      </c>
      <c r="G66" s="107" t="s">
        <v>50</v>
      </c>
      <c r="H66" s="108" t="n">
        <v>58</v>
      </c>
      <c r="I66" s="108" t="n">
        <v>13</v>
      </c>
      <c r="J66" s="122" t="str">
        <f aca="false">IF(ISERROR(VLOOKUP(K66,HeadingsLookup,2,FALSE())),"",VLOOKUP(K66,HeadingsLookup,2,FALSE()))</f>
        <v>MIMO Power Save Management Action Frame</v>
      </c>
      <c r="K66" s="110" t="s">
        <v>1063</v>
      </c>
      <c r="L66" s="137" t="s">
        <v>49</v>
      </c>
      <c r="M66" s="109"/>
      <c r="N66" s="111" t="s">
        <v>292</v>
      </c>
      <c r="O66" s="111"/>
      <c r="P66" s="111"/>
      <c r="Q66" s="111" t="s">
        <v>1247</v>
      </c>
      <c r="R66" s="112" t="s">
        <v>1402</v>
      </c>
      <c r="S66" s="112" t="s">
        <v>908</v>
      </c>
      <c r="T66" s="113" t="s">
        <v>1403</v>
      </c>
      <c r="V66" s="124" t="str">
        <f aca="false">IF(ISBLANK(M66),IF(ISERROR(VLOOKUP(K66,HeadingsLookup,4,FALSE())),"",VLOOKUP(K66,HeadingsLookup,4,FALSE())),"Duplicate")</f>
        <v>Power Management</v>
      </c>
      <c r="W66" s="124" t="str">
        <f aca="false">IF(ISERROR(VLOOKUP(V66,TopicsLookup,2,FALSE())),"",VLOOKUP(V66,TopicsLookup,2,FALSE()))</f>
        <v>MAC</v>
      </c>
    </row>
    <row r="67" s="114" customFormat="true" ht="20.1" hidden="false" customHeight="true" outlineLevel="0" collapsed="false">
      <c r="A67" s="133" t="n">
        <v>5623</v>
      </c>
      <c r="B67" s="126" t="s">
        <v>1275</v>
      </c>
      <c r="C67" s="127" t="s">
        <v>1063</v>
      </c>
      <c r="D67" s="126" t="n">
        <v>58</v>
      </c>
      <c r="E67" s="126" t="n">
        <v>13</v>
      </c>
      <c r="F67" s="126" t="s">
        <v>49</v>
      </c>
      <c r="G67" s="126" t="s">
        <v>50</v>
      </c>
      <c r="H67" s="128" t="n">
        <v>58</v>
      </c>
      <c r="I67" s="128" t="n">
        <v>13</v>
      </c>
      <c r="J67" s="122" t="str">
        <f aca="false">IF(ISERROR(VLOOKUP(K67,HeadingsLookup,2,FALSE())),"",VLOOKUP(K67,HeadingsLookup,2,FALSE()))</f>
        <v>MIMO Power Save Management Action Frame</v>
      </c>
      <c r="K67" s="129" t="s">
        <v>1063</v>
      </c>
      <c r="L67" s="138" t="s">
        <v>57</v>
      </c>
      <c r="M67" s="130"/>
      <c r="N67" s="115" t="s">
        <v>113</v>
      </c>
      <c r="O67" s="115"/>
      <c r="P67" s="115"/>
      <c r="Q67" s="111" t="s">
        <v>1247</v>
      </c>
      <c r="R67" s="131" t="s">
        <v>1397</v>
      </c>
      <c r="S67" s="131" t="s">
        <v>1398</v>
      </c>
      <c r="T67" s="132" t="s">
        <v>1399</v>
      </c>
      <c r="U67" s="115"/>
      <c r="V67" s="124" t="str">
        <f aca="false">IF(ISBLANK(M67),IF(ISERROR(VLOOKUP(K67,HeadingsLookup,4,FALSE())),"",VLOOKUP(K67,HeadingsLookup,4,FALSE())),"Duplicate")</f>
        <v>Power Management</v>
      </c>
      <c r="W67" s="124" t="str">
        <f aca="false">IF(ISERROR(VLOOKUP(V67,TopicsLookup,2,FALSE())),"",VLOOKUP(V67,TopicsLookup,2,FALSE()))</f>
        <v>MAC</v>
      </c>
      <c r="X67" s="115"/>
    </row>
    <row r="68" s="115" customFormat="true" ht="20.1" hidden="false" customHeight="true" outlineLevel="0" collapsed="false">
      <c r="A68" s="133" t="n">
        <v>5625</v>
      </c>
      <c r="B68" s="126" t="s">
        <v>1275</v>
      </c>
      <c r="C68" s="127" t="s">
        <v>1063</v>
      </c>
      <c r="D68" s="126" t="n">
        <v>58</v>
      </c>
      <c r="E68" s="126" t="n">
        <v>13</v>
      </c>
      <c r="F68" s="126" t="s">
        <v>49</v>
      </c>
      <c r="G68" s="126" t="s">
        <v>50</v>
      </c>
      <c r="H68" s="128" t="n">
        <v>58</v>
      </c>
      <c r="I68" s="128" t="n">
        <v>13</v>
      </c>
      <c r="J68" s="122" t="str">
        <f aca="false">IF(ISERROR(VLOOKUP(K68,HeadingsLookup,2,FALSE())),"",VLOOKUP(K68,HeadingsLookup,2,FALSE()))</f>
        <v>MIMO Power Save Management Action Frame</v>
      </c>
      <c r="K68" s="129" t="s">
        <v>1063</v>
      </c>
      <c r="L68" s="138" t="s">
        <v>57</v>
      </c>
      <c r="M68" s="130"/>
      <c r="N68" s="115" t="s">
        <v>113</v>
      </c>
      <c r="Q68" s="111" t="s">
        <v>1247</v>
      </c>
      <c r="R68" s="131" t="s">
        <v>1400</v>
      </c>
      <c r="S68" s="131" t="s">
        <v>1398</v>
      </c>
      <c r="T68" s="132" t="s">
        <v>1399</v>
      </c>
      <c r="V68" s="124" t="str">
        <f aca="false">IF(ISBLANK(M68),IF(ISERROR(VLOOKUP(K68,HeadingsLookup,4,FALSE())),"",VLOOKUP(K68,HeadingsLookup,4,FALSE())),"Duplicate")</f>
        <v>Power Management</v>
      </c>
      <c r="W68" s="124" t="str">
        <f aca="false">IF(ISERROR(VLOOKUP(V68,TopicsLookup,2,FALSE())),"",VLOOKUP(V68,TopicsLookup,2,FALSE()))</f>
        <v>MAC</v>
      </c>
    </row>
    <row r="69" customFormat="false" ht="20.1" hidden="false" customHeight="true" outlineLevel="0" collapsed="false">
      <c r="A69" s="121" t="n">
        <v>7596</v>
      </c>
      <c r="B69" s="106" t="s">
        <v>76</v>
      </c>
      <c r="C69" s="107" t="s">
        <v>1063</v>
      </c>
      <c r="D69" s="118"/>
      <c r="E69" s="107"/>
      <c r="F69" s="107" t="s">
        <v>49</v>
      </c>
      <c r="G69" s="107" t="s">
        <v>112</v>
      </c>
      <c r="H69" s="108" t="n">
        <v>58</v>
      </c>
      <c r="I69" s="108"/>
      <c r="J69" s="122" t="str">
        <f aca="false">IF(ISERROR(VLOOKUP(K69,HeadingsLookup,2,FALSE())),"",VLOOKUP(K69,HeadingsLookup,2,FALSE()))</f>
        <v>MIMO Power Save Management Action Frame</v>
      </c>
      <c r="K69" s="110" t="s">
        <v>1063</v>
      </c>
      <c r="L69" s="137" t="s">
        <v>49</v>
      </c>
      <c r="M69" s="109"/>
      <c r="N69" s="134" t="s">
        <v>292</v>
      </c>
      <c r="O69" s="134"/>
      <c r="P69" s="134"/>
      <c r="Q69" s="111" t="s">
        <v>1247</v>
      </c>
      <c r="R69" s="112" t="s">
        <v>1404</v>
      </c>
      <c r="S69" s="112" t="s">
        <v>1405</v>
      </c>
      <c r="T69" s="113" t="s">
        <v>1406</v>
      </c>
      <c r="U69" s="114"/>
      <c r="V69" s="124" t="str">
        <f aca="false">IF(ISBLANK(M69),IF(ISERROR(VLOOKUP(K69,HeadingsLookup,4,FALSE())),"",VLOOKUP(K69,HeadingsLookup,4,FALSE())),"Duplicate")</f>
        <v>Power Management</v>
      </c>
      <c r="W69" s="124" t="str">
        <f aca="false">IF(ISERROR(VLOOKUP(V69,TopicsLookup,2,FALSE())),"",VLOOKUP(V69,TopicsLookup,2,FALSE()))</f>
        <v>MAC</v>
      </c>
      <c r="X69" s="114"/>
    </row>
    <row r="70" s="115" customFormat="true" ht="20.1" hidden="false" customHeight="true" outlineLevel="0" collapsed="false">
      <c r="A70" s="121" t="n">
        <v>10166</v>
      </c>
      <c r="B70" s="106" t="s">
        <v>1407</v>
      </c>
      <c r="C70" s="117" t="s">
        <v>1063</v>
      </c>
      <c r="D70" s="117" t="s">
        <v>1393</v>
      </c>
      <c r="E70" s="117" t="s">
        <v>92</v>
      </c>
      <c r="F70" s="107" t="s">
        <v>49</v>
      </c>
      <c r="G70" s="107"/>
      <c r="H70" s="108" t="n">
        <v>58</v>
      </c>
      <c r="I70" s="108" t="n">
        <v>13</v>
      </c>
      <c r="J70" s="122" t="str">
        <f aca="false">IF(ISERROR(VLOOKUP(K70,HeadingsLookup,2,FALSE())),"",VLOOKUP(K70,HeadingsLookup,2,FALSE()))</f>
        <v>MIMO Power Save Management Action Frame</v>
      </c>
      <c r="K70" s="110" t="s">
        <v>1063</v>
      </c>
      <c r="L70" s="137" t="s">
        <v>49</v>
      </c>
      <c r="M70" s="109"/>
      <c r="N70" s="111" t="s">
        <v>113</v>
      </c>
      <c r="O70" s="111"/>
      <c r="P70" s="111"/>
      <c r="Q70" s="111" t="s">
        <v>1247</v>
      </c>
      <c r="R70" s="112" t="s">
        <v>1408</v>
      </c>
      <c r="S70" s="125"/>
      <c r="T70" s="113" t="s">
        <v>1396</v>
      </c>
      <c r="U70" s="114"/>
      <c r="V70" s="124" t="str">
        <f aca="false">IF(ISBLANK(M70),IF(ISERROR(VLOOKUP(K70,HeadingsLookup,4,FALSE())),"",VLOOKUP(K70,HeadingsLookup,4,FALSE())),"Duplicate")</f>
        <v>Power Management</v>
      </c>
      <c r="W70" s="124" t="str">
        <f aca="false">IF(ISERROR(VLOOKUP(V70,TopicsLookup,2,FALSE())),"",VLOOKUP(V70,TopicsLookup,2,FALSE()))</f>
        <v>MAC</v>
      </c>
      <c r="X70" s="114"/>
    </row>
    <row r="71" s="115" customFormat="true" ht="20.1" hidden="false" customHeight="true" outlineLevel="0" collapsed="false">
      <c r="A71" s="121" t="n">
        <v>11366</v>
      </c>
      <c r="B71" s="126" t="s">
        <v>296</v>
      </c>
      <c r="C71" s="127" t="s">
        <v>1063</v>
      </c>
      <c r="D71" s="126" t="n">
        <v>58</v>
      </c>
      <c r="E71" s="126" t="n">
        <v>13</v>
      </c>
      <c r="F71" s="126" t="s">
        <v>49</v>
      </c>
      <c r="G71" s="126" t="s">
        <v>50</v>
      </c>
      <c r="H71" s="128" t="n">
        <v>58</v>
      </c>
      <c r="I71" s="128" t="n">
        <v>13</v>
      </c>
      <c r="J71" s="122" t="str">
        <f aca="false">IF(ISERROR(VLOOKUP(K71,HeadingsLookup,2,FALSE())),"",VLOOKUP(K71,HeadingsLookup,2,FALSE()))</f>
        <v>MIMO Power Save Management Action Frame</v>
      </c>
      <c r="K71" s="129" t="s">
        <v>1063</v>
      </c>
      <c r="L71" s="138" t="s">
        <v>49</v>
      </c>
      <c r="M71" s="130"/>
      <c r="N71" s="115" t="s">
        <v>113</v>
      </c>
      <c r="Q71" s="111" t="s">
        <v>1247</v>
      </c>
      <c r="R71" s="131" t="s">
        <v>1397</v>
      </c>
      <c r="S71" s="131" t="s">
        <v>1409</v>
      </c>
      <c r="T71" s="132" t="s">
        <v>1399</v>
      </c>
      <c r="V71" s="124" t="str">
        <f aca="false">IF(ISBLANK(M71),IF(ISERROR(VLOOKUP(K71,HeadingsLookup,4,FALSE())),"",VLOOKUP(K71,HeadingsLookup,4,FALSE())),"Duplicate")</f>
        <v>Power Management</v>
      </c>
      <c r="W71" s="124" t="str">
        <f aca="false">IF(ISERROR(VLOOKUP(V71,TopicsLookup,2,FALSE())),"",VLOOKUP(V71,TopicsLookup,2,FALSE()))</f>
        <v>MAC</v>
      </c>
      <c r="X71" s="114"/>
    </row>
    <row r="72" s="115" customFormat="true" ht="20.1" hidden="false" customHeight="true" outlineLevel="0" collapsed="false">
      <c r="A72" s="121" t="n">
        <v>11367</v>
      </c>
      <c r="B72" s="126" t="s">
        <v>296</v>
      </c>
      <c r="C72" s="127" t="s">
        <v>1063</v>
      </c>
      <c r="D72" s="126" t="n">
        <v>58</v>
      </c>
      <c r="E72" s="126" t="n">
        <v>13</v>
      </c>
      <c r="F72" s="126" t="s">
        <v>49</v>
      </c>
      <c r="G72" s="126" t="s">
        <v>50</v>
      </c>
      <c r="H72" s="128" t="n">
        <v>58</v>
      </c>
      <c r="I72" s="128" t="n">
        <v>13</v>
      </c>
      <c r="J72" s="122" t="str">
        <f aca="false">IF(ISERROR(VLOOKUP(K72,HeadingsLookup,2,FALSE())),"",VLOOKUP(K72,HeadingsLookup,2,FALSE()))</f>
        <v>MIMO Power Save Management Action Frame</v>
      </c>
      <c r="K72" s="129" t="s">
        <v>1063</v>
      </c>
      <c r="L72" s="138" t="s">
        <v>49</v>
      </c>
      <c r="M72" s="130"/>
      <c r="N72" s="115" t="s">
        <v>113</v>
      </c>
      <c r="Q72" s="111" t="s">
        <v>1247</v>
      </c>
      <c r="R72" s="131" t="s">
        <v>1400</v>
      </c>
      <c r="S72" s="131" t="s">
        <v>1409</v>
      </c>
      <c r="T72" s="132" t="s">
        <v>1399</v>
      </c>
      <c r="V72" s="124" t="str">
        <f aca="false">IF(ISBLANK(M72),IF(ISERROR(VLOOKUP(K72,HeadingsLookup,4,FALSE())),"",VLOOKUP(K72,HeadingsLookup,4,FALSE())),"Duplicate")</f>
        <v>Power Management</v>
      </c>
      <c r="W72" s="124" t="str">
        <f aca="false">IF(ISERROR(VLOOKUP(V72,TopicsLookup,2,FALSE())),"",VLOOKUP(V72,TopicsLookup,2,FALSE()))</f>
        <v>MAC</v>
      </c>
      <c r="X72" s="114"/>
    </row>
    <row r="73" s="114" customFormat="true" ht="20.1" hidden="false" customHeight="true" outlineLevel="0" collapsed="false">
      <c r="A73" s="121" t="n">
        <v>12095</v>
      </c>
      <c r="B73" s="126" t="s">
        <v>1410</v>
      </c>
      <c r="C73" s="127" t="s">
        <v>1063</v>
      </c>
      <c r="D73" s="126" t="s">
        <v>1393</v>
      </c>
      <c r="E73" s="126" t="s">
        <v>92</v>
      </c>
      <c r="F73" s="126" t="s">
        <v>49</v>
      </c>
      <c r="G73" s="126" t="s">
        <v>50</v>
      </c>
      <c r="H73" s="128" t="n">
        <v>58</v>
      </c>
      <c r="I73" s="128" t="n">
        <v>13</v>
      </c>
      <c r="J73" s="122" t="str">
        <f aca="false">IF(ISERROR(VLOOKUP(K73,HeadingsLookup,2,FALSE())),"",VLOOKUP(K73,HeadingsLookup,2,FALSE()))</f>
        <v>MIMO Power Save Management Action Frame</v>
      </c>
      <c r="K73" s="129" t="s">
        <v>1063</v>
      </c>
      <c r="L73" s="138" t="s">
        <v>57</v>
      </c>
      <c r="M73" s="130"/>
      <c r="N73" s="115" t="s">
        <v>194</v>
      </c>
      <c r="O73" s="115"/>
      <c r="P73" s="115"/>
      <c r="Q73" s="111" t="s">
        <v>1247</v>
      </c>
      <c r="R73" s="131" t="s">
        <v>1411</v>
      </c>
      <c r="S73" s="131" t="s">
        <v>1412</v>
      </c>
      <c r="T73" s="132" t="s">
        <v>1413</v>
      </c>
      <c r="U73" s="115"/>
      <c r="V73" s="124" t="str">
        <f aca="false">IF(ISBLANK(M73),IF(ISERROR(VLOOKUP(K73,HeadingsLookup,4,FALSE())),"",VLOOKUP(K73,HeadingsLookup,4,FALSE())),"Duplicate")</f>
        <v>Power Management</v>
      </c>
      <c r="W73" s="124" t="str">
        <f aca="false">IF(ISERROR(VLOOKUP(V73,TopicsLookup,2,FALSE())),"",VLOOKUP(V73,TopicsLookup,2,FALSE()))</f>
        <v>MAC</v>
      </c>
      <c r="X73" s="115"/>
    </row>
    <row r="74" s="114" customFormat="true" ht="20.1" hidden="false" customHeight="true" outlineLevel="0" collapsed="false">
      <c r="A74" s="121" t="n">
        <v>2243</v>
      </c>
      <c r="B74" s="126" t="s">
        <v>82</v>
      </c>
      <c r="C74" s="127" t="s">
        <v>1063</v>
      </c>
      <c r="D74" s="126" t="n">
        <v>59</v>
      </c>
      <c r="E74" s="126" t="n">
        <v>1</v>
      </c>
      <c r="F74" s="126" t="s">
        <v>49</v>
      </c>
      <c r="G74" s="126" t="s">
        <v>50</v>
      </c>
      <c r="H74" s="128" t="n">
        <v>59</v>
      </c>
      <c r="I74" s="128" t="n">
        <v>1</v>
      </c>
      <c r="J74" s="122" t="str">
        <f aca="false">IF(ISERROR(VLOOKUP(K74,HeadingsLookup,2,FALSE())),"",VLOOKUP(K74,HeadingsLookup,2,FALSE()))</f>
        <v>MIMO Power Save Management Action Frame</v>
      </c>
      <c r="K74" s="129" t="s">
        <v>1063</v>
      </c>
      <c r="L74" s="138" t="s">
        <v>49</v>
      </c>
      <c r="M74" s="130"/>
      <c r="N74" s="115" t="s">
        <v>292</v>
      </c>
      <c r="O74" s="115"/>
      <c r="P74" s="115"/>
      <c r="Q74" s="111" t="s">
        <v>1247</v>
      </c>
      <c r="R74" s="131" t="s">
        <v>1414</v>
      </c>
      <c r="S74" s="131" t="s">
        <v>1415</v>
      </c>
      <c r="T74" s="132" t="s">
        <v>1416</v>
      </c>
      <c r="U74" s="115"/>
      <c r="V74" s="124" t="str">
        <f aca="false">IF(ISBLANK(M74),IF(ISERROR(VLOOKUP(K74,HeadingsLookup,4,FALSE())),"",VLOOKUP(K74,HeadingsLookup,4,FALSE())),"Duplicate")</f>
        <v>Power Management</v>
      </c>
      <c r="W74" s="124" t="str">
        <f aca="false">IF(ISERROR(VLOOKUP(V74,TopicsLookup,2,FALSE())),"",VLOOKUP(V74,TopicsLookup,2,FALSE()))</f>
        <v>MAC</v>
      </c>
    </row>
    <row r="75" s="115" customFormat="true" ht="20.1" hidden="false" customHeight="true" outlineLevel="0" collapsed="false">
      <c r="A75" s="121" t="n">
        <v>2384</v>
      </c>
      <c r="B75" s="126" t="s">
        <v>82</v>
      </c>
      <c r="C75" s="127" t="n">
        <v>8.3</v>
      </c>
      <c r="D75" s="126" t="n">
        <v>81</v>
      </c>
      <c r="E75" s="126" t="n">
        <v>1</v>
      </c>
      <c r="F75" s="126" t="s">
        <v>49</v>
      </c>
      <c r="G75" s="126" t="s">
        <v>50</v>
      </c>
      <c r="H75" s="128" t="n">
        <v>81</v>
      </c>
      <c r="I75" s="128" t="n">
        <v>1</v>
      </c>
      <c r="J75" s="122" t="str">
        <f aca="false">IF(ISERROR(VLOOKUP(K75,HeadingsLookup,2,FALSE())),"",VLOOKUP(K75,HeadingsLookup,2,FALSE()))</f>
        <v>RSNA data confidentiality protocols</v>
      </c>
      <c r="K75" s="129" t="s">
        <v>289</v>
      </c>
      <c r="L75" s="138" t="s">
        <v>57</v>
      </c>
      <c r="M75" s="130"/>
      <c r="N75" s="115" t="s">
        <v>113</v>
      </c>
      <c r="Q75" s="111" t="s">
        <v>1247</v>
      </c>
      <c r="R75" s="131" t="s">
        <v>1417</v>
      </c>
      <c r="S75" s="131" t="s">
        <v>1418</v>
      </c>
      <c r="T75" s="132" t="s">
        <v>1419</v>
      </c>
      <c r="V75" s="124" t="str">
        <f aca="false">IF(ISBLANK(M75),IF(ISERROR(VLOOKUP(K75,HeadingsLookup,4,FALSE())),"",VLOOKUP(K75,HeadingsLookup,4,FALSE())),"Duplicate")</f>
        <v>Security</v>
      </c>
      <c r="W75" s="124" t="str">
        <f aca="false">IF(ISERROR(VLOOKUP(V75,TopicsLookup,2,FALSE())),"",VLOOKUP(V75,TopicsLookup,2,FALSE()))</f>
        <v>MAC</v>
      </c>
      <c r="X75" s="114"/>
    </row>
    <row r="76" s="114" customFormat="true" ht="20.1" hidden="false" customHeight="true" outlineLevel="0" collapsed="false">
      <c r="A76" s="121" t="n">
        <v>2385</v>
      </c>
      <c r="B76" s="126" t="s">
        <v>82</v>
      </c>
      <c r="C76" s="127" t="n">
        <v>8.3</v>
      </c>
      <c r="D76" s="126" t="n">
        <v>81</v>
      </c>
      <c r="E76" s="126" t="n">
        <v>1</v>
      </c>
      <c r="F76" s="126" t="s">
        <v>49</v>
      </c>
      <c r="G76" s="126" t="s">
        <v>50</v>
      </c>
      <c r="H76" s="128" t="n">
        <v>81</v>
      </c>
      <c r="I76" s="128" t="n">
        <v>1</v>
      </c>
      <c r="J76" s="122" t="str">
        <f aca="false">IF(ISERROR(VLOOKUP(K76,HeadingsLookup,2,FALSE())),"",VLOOKUP(K76,HeadingsLookup,2,FALSE()))</f>
        <v>RSNA data confidentiality protocols</v>
      </c>
      <c r="K76" s="129" t="s">
        <v>289</v>
      </c>
      <c r="L76" s="138" t="s">
        <v>57</v>
      </c>
      <c r="M76" s="130"/>
      <c r="N76" s="115" t="s">
        <v>113</v>
      </c>
      <c r="O76" s="115"/>
      <c r="P76" s="115"/>
      <c r="Q76" s="111" t="s">
        <v>1247</v>
      </c>
      <c r="R76" s="131" t="s">
        <v>1420</v>
      </c>
      <c r="S76" s="131" t="s">
        <v>1421</v>
      </c>
      <c r="T76" s="132" t="s">
        <v>1422</v>
      </c>
      <c r="U76" s="115"/>
      <c r="V76" s="124" t="str">
        <f aca="false">IF(ISBLANK(M76),IF(ISERROR(VLOOKUP(K76,HeadingsLookup,4,FALSE())),"",VLOOKUP(K76,HeadingsLookup,4,FALSE())),"Duplicate")</f>
        <v>Security</v>
      </c>
      <c r="W76" s="124" t="str">
        <f aca="false">IF(ISERROR(VLOOKUP(V76,TopicsLookup,2,FALSE())),"",VLOOKUP(V76,TopicsLookup,2,FALSE()))</f>
        <v>MAC</v>
      </c>
      <c r="X76" s="115"/>
    </row>
    <row r="77" s="114" customFormat="true" ht="20.1" hidden="false" customHeight="true" outlineLevel="0" collapsed="false">
      <c r="A77" s="121" t="n">
        <v>2386</v>
      </c>
      <c r="B77" s="126" t="s">
        <v>82</v>
      </c>
      <c r="C77" s="127" t="n">
        <v>8.3</v>
      </c>
      <c r="D77" s="126" t="n">
        <v>81</v>
      </c>
      <c r="E77" s="126" t="n">
        <v>1</v>
      </c>
      <c r="F77" s="126" t="s">
        <v>49</v>
      </c>
      <c r="G77" s="126" t="s">
        <v>50</v>
      </c>
      <c r="H77" s="128" t="n">
        <v>81</v>
      </c>
      <c r="I77" s="128" t="n">
        <v>1</v>
      </c>
      <c r="J77" s="122" t="str">
        <f aca="false">IF(ISERROR(VLOOKUP(K77,HeadingsLookup,2,FALSE())),"",VLOOKUP(K77,HeadingsLookup,2,FALSE()))</f>
        <v>RSNA data confidentiality protocols</v>
      </c>
      <c r="K77" s="129" t="s">
        <v>289</v>
      </c>
      <c r="L77" s="138" t="s">
        <v>57</v>
      </c>
      <c r="M77" s="130"/>
      <c r="N77" s="115" t="s">
        <v>113</v>
      </c>
      <c r="O77" s="115"/>
      <c r="P77" s="115"/>
      <c r="Q77" s="111" t="s">
        <v>1247</v>
      </c>
      <c r="R77" s="131" t="s">
        <v>1423</v>
      </c>
      <c r="S77" s="131" t="s">
        <v>1424</v>
      </c>
      <c r="T77" s="132" t="s">
        <v>1425</v>
      </c>
      <c r="U77" s="115"/>
      <c r="V77" s="124" t="str">
        <f aca="false">IF(ISBLANK(M77),IF(ISERROR(VLOOKUP(K77,HeadingsLookup,4,FALSE())),"",VLOOKUP(K77,HeadingsLookup,4,FALSE())),"Duplicate")</f>
        <v>Security</v>
      </c>
      <c r="W77" s="124" t="str">
        <f aca="false">IF(ISERROR(VLOOKUP(V77,TopicsLookup,2,FALSE())),"",VLOOKUP(V77,TopicsLookup,2,FALSE()))</f>
        <v>MAC</v>
      </c>
    </row>
    <row r="78" s="114" customFormat="true" ht="20.1" hidden="false" customHeight="true" outlineLevel="0" collapsed="false">
      <c r="A78" s="121" t="n">
        <v>10362</v>
      </c>
      <c r="B78" s="106" t="s">
        <v>940</v>
      </c>
      <c r="C78" s="117" t="s">
        <v>180</v>
      </c>
      <c r="D78" s="118"/>
      <c r="E78" s="117"/>
      <c r="F78" s="107" t="s">
        <v>49</v>
      </c>
      <c r="G78" s="107" t="s">
        <v>50</v>
      </c>
      <c r="H78" s="108" t="n">
        <v>81</v>
      </c>
      <c r="I78" s="108"/>
      <c r="J78" s="122" t="str">
        <f aca="false">IF(ISERROR(VLOOKUP(K78,HeadingsLookup,2,FALSE())),"",VLOOKUP(K78,HeadingsLookup,2,FALSE()))</f>
        <v>Security</v>
      </c>
      <c r="K78" s="110" t="s">
        <v>180</v>
      </c>
      <c r="L78" s="137" t="s">
        <v>49</v>
      </c>
      <c r="M78" s="109"/>
      <c r="N78" s="111" t="s">
        <v>113</v>
      </c>
      <c r="O78" s="111"/>
      <c r="P78" s="111"/>
      <c r="Q78" s="111" t="s">
        <v>1247</v>
      </c>
      <c r="R78" s="112" t="s">
        <v>1201</v>
      </c>
      <c r="S78" s="112" t="s">
        <v>1202</v>
      </c>
      <c r="T78" s="113" t="s">
        <v>1426</v>
      </c>
      <c r="V78" s="124" t="str">
        <f aca="false">IF(ISBLANK(M78),IF(ISERROR(VLOOKUP(K78,HeadingsLookup,4,FALSE())),"",VLOOKUP(K78,HeadingsLookup,4,FALSE())),"Duplicate")</f>
        <v>Security</v>
      </c>
      <c r="W78" s="124" t="str">
        <f aca="false">IF(ISERROR(VLOOKUP(V78,TopicsLookup,2,FALSE())),"",VLOOKUP(V78,TopicsLookup,2,FALSE()))</f>
        <v>MAC</v>
      </c>
    </row>
    <row r="79" customFormat="false" ht="20.1" hidden="false" customHeight="true" outlineLevel="0" collapsed="false">
      <c r="A79" s="121" t="n">
        <v>427</v>
      </c>
      <c r="B79" s="106" t="s">
        <v>1427</v>
      </c>
      <c r="C79" s="117" t="s">
        <v>307</v>
      </c>
      <c r="D79" s="117" t="s">
        <v>308</v>
      </c>
      <c r="E79" s="117" t="s">
        <v>180</v>
      </c>
      <c r="F79" s="107" t="s">
        <v>49</v>
      </c>
      <c r="G79" s="107" t="s">
        <v>50</v>
      </c>
      <c r="H79" s="108" t="n">
        <v>82</v>
      </c>
      <c r="I79" s="108" t="n">
        <v>8</v>
      </c>
      <c r="J79" s="122" t="str">
        <f aca="false">IF(ISERROR(VLOOKUP(K79,HeadingsLookup,2,FALSE())),"",VLOOKUP(K79,HeadingsLookup,2,FALSE()))</f>
        <v>Security for HT STA</v>
      </c>
      <c r="K79" s="110" t="s">
        <v>307</v>
      </c>
      <c r="L79" s="137" t="s">
        <v>57</v>
      </c>
      <c r="M79" s="109"/>
      <c r="N79" s="111" t="s">
        <v>113</v>
      </c>
      <c r="O79" s="111"/>
      <c r="P79" s="111"/>
      <c r="Q79" s="111" t="s">
        <v>1247</v>
      </c>
      <c r="R79" s="112" t="s">
        <v>1428</v>
      </c>
      <c r="S79" s="112" t="s">
        <v>1429</v>
      </c>
      <c r="T79" s="113" t="s">
        <v>1430</v>
      </c>
      <c r="U79" s="114"/>
      <c r="V79" s="124" t="str">
        <f aca="false">IF(ISBLANK(M79),IF(ISERROR(VLOOKUP(K79,HeadingsLookup,4,FALSE())),"",VLOOKUP(K79,HeadingsLookup,4,FALSE())),"Duplicate")</f>
        <v>Security</v>
      </c>
      <c r="W79" s="124" t="str">
        <f aca="false">IF(ISERROR(VLOOKUP(V79,TopicsLookup,2,FALSE())),"",VLOOKUP(V79,TopicsLookup,2,FALSE()))</f>
        <v>MAC</v>
      </c>
      <c r="X79" s="114"/>
      <c r="Y79" s="114"/>
      <c r="Z79" s="115" t="s">
        <v>61</v>
      </c>
      <c r="AA79" s="115"/>
      <c r="AB79" s="115"/>
    </row>
    <row r="80" s="115" customFormat="true" ht="20.1" hidden="false" customHeight="true" outlineLevel="0" collapsed="false">
      <c r="A80" s="121" t="n">
        <v>775</v>
      </c>
      <c r="B80" s="106" t="s">
        <v>47</v>
      </c>
      <c r="C80" s="117" t="s">
        <v>341</v>
      </c>
      <c r="D80" s="118"/>
      <c r="E80" s="117"/>
      <c r="F80" s="107" t="s">
        <v>49</v>
      </c>
      <c r="G80" s="107" t="s">
        <v>997</v>
      </c>
      <c r="H80" s="108" t="n">
        <v>82</v>
      </c>
      <c r="I80" s="108"/>
      <c r="J80" s="122" t="str">
        <f aca="false">IF(ISERROR(VLOOKUP(K80,HeadingsLookup,2,FALSE())),"",VLOOKUP(K80,HeadingsLookup,2,FALSE()))</f>
        <v>Fragmentation/defragmentation overview</v>
      </c>
      <c r="K80" s="110" t="s">
        <v>341</v>
      </c>
      <c r="L80" s="137" t="s">
        <v>57</v>
      </c>
      <c r="M80" s="109"/>
      <c r="N80" s="111" t="s">
        <v>113</v>
      </c>
      <c r="O80" s="111"/>
      <c r="P80" s="111"/>
      <c r="Q80" s="111" t="s">
        <v>1247</v>
      </c>
      <c r="R80" s="112" t="s">
        <v>1431</v>
      </c>
      <c r="S80" s="112" t="s">
        <v>1432</v>
      </c>
      <c r="T80" s="113" t="s">
        <v>1433</v>
      </c>
      <c r="U80" s="114"/>
      <c r="V80" s="124" t="str">
        <f aca="false">IF(ISBLANK(M80),IF(ISERROR(VLOOKUP(K80,HeadingsLookup,4,FALSE())),"",VLOOKUP(K80,HeadingsLookup,4,FALSE())),"Duplicate")</f>
        <v>MAC Operation</v>
      </c>
      <c r="W80" s="124" t="str">
        <f aca="false">IF(ISERROR(VLOOKUP(V80,TopicsLookup,2,FALSE())),"",VLOOKUP(V80,TopicsLookup,2,FALSE()))</f>
        <v>MAC</v>
      </c>
      <c r="X80" s="114"/>
    </row>
    <row r="81" s="115" customFormat="true" ht="20.1" hidden="false" customHeight="true" outlineLevel="0" collapsed="false">
      <c r="A81" s="121" t="n">
        <v>1253</v>
      </c>
      <c r="B81" s="106" t="s">
        <v>70</v>
      </c>
      <c r="C81" s="117" t="s">
        <v>102</v>
      </c>
      <c r="D81" s="118"/>
      <c r="E81" s="117"/>
      <c r="F81" s="107" t="s">
        <v>49</v>
      </c>
      <c r="G81" s="107" t="s">
        <v>50</v>
      </c>
      <c r="H81" s="108" t="n">
        <v>82</v>
      </c>
      <c r="I81" s="108"/>
      <c r="J81" s="122" t="str">
        <f aca="false">IF(ISERROR(VLOOKUP(K81,HeadingsLookup,2,FALSE())),"",VLOOKUP(K81,HeadingsLookup,2,FALSE()))</f>
        <v>MAC sublayer functional description</v>
      </c>
      <c r="K81" s="110" t="s">
        <v>102</v>
      </c>
      <c r="L81" s="137" t="s">
        <v>57</v>
      </c>
      <c r="M81" s="109"/>
      <c r="N81" s="111" t="s">
        <v>1262</v>
      </c>
      <c r="O81" s="111"/>
      <c r="P81" s="111"/>
      <c r="Q81" s="111" t="s">
        <v>1247</v>
      </c>
      <c r="R81" s="112" t="s">
        <v>1434</v>
      </c>
      <c r="S81" s="112"/>
      <c r="T81" s="113" t="s">
        <v>1265</v>
      </c>
      <c r="U81" s="114"/>
      <c r="V81" s="124" t="str">
        <f aca="false">IF(ISBLANK(M81),IF(ISERROR(VLOOKUP(K81,HeadingsLookup,4,FALSE())),"",VLOOKUP(K81,HeadingsLookup,4,FALSE())),"Duplicate")</f>
        <v>MAC Operation</v>
      </c>
      <c r="W81" s="124" t="str">
        <f aca="false">IF(ISERROR(VLOOKUP(V81,TopicsLookup,2,FALSE())),"",VLOOKUP(V81,TopicsLookup,2,FALSE()))</f>
        <v>MAC</v>
      </c>
      <c r="X81" s="114"/>
    </row>
    <row r="82" s="114" customFormat="true" ht="20.1" hidden="false" customHeight="true" outlineLevel="0" collapsed="false">
      <c r="A82" s="121" t="n">
        <v>1254</v>
      </c>
      <c r="B82" s="106" t="s">
        <v>70</v>
      </c>
      <c r="C82" s="117" t="s">
        <v>102</v>
      </c>
      <c r="D82" s="118"/>
      <c r="E82" s="117"/>
      <c r="F82" s="107" t="s">
        <v>49</v>
      </c>
      <c r="G82" s="107" t="s">
        <v>50</v>
      </c>
      <c r="H82" s="108" t="n">
        <v>82</v>
      </c>
      <c r="I82" s="108"/>
      <c r="J82" s="122" t="str">
        <f aca="false">IF(ISERROR(VLOOKUP(K82,HeadingsLookup,2,FALSE())),"",VLOOKUP(K82,HeadingsLookup,2,FALSE()))</f>
        <v>MAC sublayer functional description</v>
      </c>
      <c r="K82" s="110" t="s">
        <v>102</v>
      </c>
      <c r="L82" s="137" t="s">
        <v>57</v>
      </c>
      <c r="M82" s="109"/>
      <c r="N82" s="111" t="s">
        <v>113</v>
      </c>
      <c r="O82" s="111"/>
      <c r="P82" s="111"/>
      <c r="Q82" s="111" t="s">
        <v>1247</v>
      </c>
      <c r="R82" s="112" t="s">
        <v>1435</v>
      </c>
      <c r="S82" s="112"/>
      <c r="T82" s="113" t="s">
        <v>1436</v>
      </c>
      <c r="V82" s="124" t="str">
        <f aca="false">IF(ISBLANK(M82),IF(ISERROR(VLOOKUP(K82,HeadingsLookup,4,FALSE())),"",VLOOKUP(K82,HeadingsLookup,4,FALSE())),"Duplicate")</f>
        <v>MAC Operation</v>
      </c>
      <c r="W82" s="124" t="str">
        <f aca="false">IF(ISERROR(VLOOKUP(V82,TopicsLookup,2,FALSE())),"",VLOOKUP(V82,TopicsLookup,2,FALSE()))</f>
        <v>MAC</v>
      </c>
    </row>
    <row r="83" s="114" customFormat="true" ht="20.1" hidden="false" customHeight="true" outlineLevel="0" collapsed="false">
      <c r="A83" s="121" t="n">
        <v>2392</v>
      </c>
      <c r="B83" s="126" t="s">
        <v>82</v>
      </c>
      <c r="C83" s="127" t="s">
        <v>341</v>
      </c>
      <c r="D83" s="126" t="n">
        <v>82</v>
      </c>
      <c r="E83" s="126" t="n">
        <v>14</v>
      </c>
      <c r="F83" s="126" t="s">
        <v>49</v>
      </c>
      <c r="G83" s="126" t="s">
        <v>50</v>
      </c>
      <c r="H83" s="128" t="n">
        <v>82</v>
      </c>
      <c r="I83" s="128" t="n">
        <v>14</v>
      </c>
      <c r="J83" s="122" t="str">
        <f aca="false">IF(ISERROR(VLOOKUP(K83,HeadingsLookup,2,FALSE())),"",VLOOKUP(K83,HeadingsLookup,2,FALSE()))</f>
        <v>Fragmentation/defragmentation overview</v>
      </c>
      <c r="K83" s="129" t="s">
        <v>341</v>
      </c>
      <c r="L83" s="138" t="s">
        <v>51</v>
      </c>
      <c r="M83" s="130"/>
      <c r="N83" s="115" t="s">
        <v>292</v>
      </c>
      <c r="O83" s="115"/>
      <c r="P83" s="115"/>
      <c r="Q83" s="111" t="s">
        <v>1247</v>
      </c>
      <c r="R83" s="131" t="s">
        <v>1437</v>
      </c>
      <c r="S83" s="131" t="s">
        <v>1438</v>
      </c>
      <c r="T83" s="131" t="s">
        <v>1439</v>
      </c>
      <c r="U83" s="115"/>
      <c r="V83" s="124" t="str">
        <f aca="false">IF(ISBLANK(M83),IF(ISERROR(VLOOKUP(K83,HeadingsLookup,4,FALSE())),"",VLOOKUP(K83,HeadingsLookup,4,FALSE())),"Duplicate")</f>
        <v>MAC Operation</v>
      </c>
      <c r="W83" s="124" t="str">
        <f aca="false">IF(ISERROR(VLOOKUP(V83,TopicsLookup,2,FALSE())),"",VLOOKUP(V83,TopicsLookup,2,FALSE()))</f>
        <v>MAC</v>
      </c>
      <c r="X83" s="115"/>
    </row>
    <row r="84" s="114" customFormat="true" ht="20.1" hidden="false" customHeight="true" outlineLevel="0" collapsed="false">
      <c r="A84" s="121" t="n">
        <v>8031</v>
      </c>
      <c r="B84" s="106" t="s">
        <v>1440</v>
      </c>
      <c r="C84" s="117" t="s">
        <v>341</v>
      </c>
      <c r="D84" s="117" t="s">
        <v>308</v>
      </c>
      <c r="E84" s="117" t="s">
        <v>548</v>
      </c>
      <c r="F84" s="107" t="s">
        <v>93</v>
      </c>
      <c r="G84" s="107" t="s">
        <v>112</v>
      </c>
      <c r="H84" s="108" t="n">
        <v>82</v>
      </c>
      <c r="I84" s="108" t="n">
        <v>14</v>
      </c>
      <c r="J84" s="122" t="str">
        <f aca="false">IF(ISERROR(VLOOKUP(K84,HeadingsLookup,2,FALSE())),"",VLOOKUP(K84,HeadingsLookup,2,FALSE()))</f>
        <v>Fragmentation/defragmentation overview</v>
      </c>
      <c r="K84" s="110" t="s">
        <v>341</v>
      </c>
      <c r="L84" s="137" t="s">
        <v>51</v>
      </c>
      <c r="M84" s="109"/>
      <c r="N84" s="111" t="s">
        <v>194</v>
      </c>
      <c r="O84" s="111"/>
      <c r="P84" s="111"/>
      <c r="Q84" s="111" t="s">
        <v>1247</v>
      </c>
      <c r="R84" s="112" t="s">
        <v>1441</v>
      </c>
      <c r="S84" s="112" t="s">
        <v>1442</v>
      </c>
      <c r="T84" s="113" t="s">
        <v>1443</v>
      </c>
      <c r="V84" s="124" t="str">
        <f aca="false">IF(ISBLANK(M84),IF(ISERROR(VLOOKUP(K84,HeadingsLookup,4,FALSE())),"",VLOOKUP(K84,HeadingsLookup,4,FALSE())),"Duplicate")</f>
        <v>MAC Operation</v>
      </c>
      <c r="W84" s="124" t="str">
        <f aca="false">IF(ISERROR(VLOOKUP(V84,TopicsLookup,2,FALSE())),"",VLOOKUP(V84,TopicsLookup,2,FALSE()))</f>
        <v>MAC</v>
      </c>
      <c r="X84" s="115"/>
    </row>
    <row r="85" s="115" customFormat="true" ht="20.1" hidden="false" customHeight="true" outlineLevel="0" collapsed="false">
      <c r="A85" s="121" t="n">
        <v>10341</v>
      </c>
      <c r="B85" s="106" t="s">
        <v>940</v>
      </c>
      <c r="C85" s="117" t="s">
        <v>102</v>
      </c>
      <c r="D85" s="118"/>
      <c r="E85" s="117"/>
      <c r="F85" s="107" t="s">
        <v>49</v>
      </c>
      <c r="G85" s="107" t="s">
        <v>50</v>
      </c>
      <c r="H85" s="108" t="n">
        <v>82</v>
      </c>
      <c r="I85" s="108"/>
      <c r="J85" s="122" t="str">
        <f aca="false">IF(ISERROR(VLOOKUP(K85,HeadingsLookup,2,FALSE())),"",VLOOKUP(K85,HeadingsLookup,2,FALSE()))</f>
        <v>MAC sublayer functional description</v>
      </c>
      <c r="K85" s="110" t="s">
        <v>102</v>
      </c>
      <c r="L85" s="137" t="s">
        <v>49</v>
      </c>
      <c r="M85" s="109"/>
      <c r="N85" s="111" t="s">
        <v>113</v>
      </c>
      <c r="O85" s="111"/>
      <c r="P85" s="111"/>
      <c r="Q85" s="111" t="s">
        <v>1247</v>
      </c>
      <c r="R85" s="112" t="s">
        <v>1201</v>
      </c>
      <c r="S85" s="112" t="s">
        <v>1202</v>
      </c>
      <c r="T85" s="113" t="s">
        <v>1254</v>
      </c>
      <c r="U85" s="114"/>
      <c r="V85" s="124" t="str">
        <f aca="false">IF(ISBLANK(M85),IF(ISERROR(VLOOKUP(K85,HeadingsLookup,4,FALSE())),"",VLOOKUP(K85,HeadingsLookup,4,FALSE())),"Duplicate")</f>
        <v>MAC Operation</v>
      </c>
      <c r="W85" s="124" t="str">
        <f aca="false">IF(ISERROR(VLOOKUP(V85,TopicsLookup,2,FALSE())),"",VLOOKUP(V85,TopicsLookup,2,FALSE()))</f>
        <v>MAC</v>
      </c>
    </row>
    <row r="86" s="115" customFormat="true" ht="20.1" hidden="false" customHeight="true" outlineLevel="0" collapsed="false">
      <c r="A86" s="121" t="n">
        <v>1422</v>
      </c>
      <c r="B86" s="106" t="s">
        <v>70</v>
      </c>
      <c r="C86" s="117" t="s">
        <v>1233</v>
      </c>
      <c r="D86" s="117" t="s">
        <v>347</v>
      </c>
      <c r="E86" s="117" t="s">
        <v>180</v>
      </c>
      <c r="F86" s="107" t="s">
        <v>49</v>
      </c>
      <c r="G86" s="107" t="s">
        <v>50</v>
      </c>
      <c r="H86" s="108" t="n">
        <v>83</v>
      </c>
      <c r="I86" s="108" t="n">
        <v>8</v>
      </c>
      <c r="J86" s="122" t="str">
        <f aca="false">IF(ISERROR(VLOOKUP(K86,HeadingsLookup,2,FALSE())),"",VLOOKUP(K86,HeadingsLookup,2,FALSE()))</f>
        <v>Extended IFS (EIFS)</v>
      </c>
      <c r="K86" s="110" t="s">
        <v>1233</v>
      </c>
      <c r="L86" s="137" t="s">
        <v>49</v>
      </c>
      <c r="M86" s="109"/>
      <c r="N86" s="111" t="s">
        <v>292</v>
      </c>
      <c r="O86" s="111"/>
      <c r="P86" s="111"/>
      <c r="Q86" s="111" t="s">
        <v>1247</v>
      </c>
      <c r="R86" s="112" t="s">
        <v>1444</v>
      </c>
      <c r="S86" s="112" t="s">
        <v>1445</v>
      </c>
      <c r="T86" s="113" t="s">
        <v>1446</v>
      </c>
      <c r="U86" s="114"/>
      <c r="V86" s="124" t="str">
        <f aca="false">IF(ISBLANK(M86),IF(ISERROR(VLOOKUP(K86,HeadingsLookup,4,FALSE())),"",VLOOKUP(K86,HeadingsLookup,4,FALSE())),"Duplicate")</f>
        <v>MAC Operation</v>
      </c>
      <c r="W86" s="124" t="str">
        <f aca="false">IF(ISERROR(VLOOKUP(V86,TopicsLookup,2,FALSE())),"",VLOOKUP(V86,TopicsLookup,2,FALSE()))</f>
        <v>MAC</v>
      </c>
    </row>
    <row r="87" s="114" customFormat="true" ht="20.1" hidden="false" customHeight="true" outlineLevel="0" collapsed="false">
      <c r="A87" s="121" t="n">
        <v>1425</v>
      </c>
      <c r="B87" s="106" t="s">
        <v>70</v>
      </c>
      <c r="C87" s="117" t="s">
        <v>346</v>
      </c>
      <c r="D87" s="117" t="s">
        <v>347</v>
      </c>
      <c r="E87" s="147"/>
      <c r="F87" s="107" t="s">
        <v>49</v>
      </c>
      <c r="G87" s="107" t="s">
        <v>50</v>
      </c>
      <c r="H87" s="108" t="n">
        <v>83</v>
      </c>
      <c r="I87" s="108"/>
      <c r="J87" s="122" t="str">
        <f aca="false">IF(ISERROR(VLOOKUP(K87,HeadingsLookup,2,FALSE())),"",VLOOKUP(K87,HeadingsLookup,2,FALSE()))</f>
        <v>Setting and resetting the NAV</v>
      </c>
      <c r="K87" s="110" t="s">
        <v>346</v>
      </c>
      <c r="L87" s="137" t="s">
        <v>49</v>
      </c>
      <c r="M87" s="109"/>
      <c r="N87" s="111" t="s">
        <v>113</v>
      </c>
      <c r="O87" s="111"/>
      <c r="P87" s="111"/>
      <c r="Q87" s="111" t="s">
        <v>1247</v>
      </c>
      <c r="R87" s="112" t="s">
        <v>1447</v>
      </c>
      <c r="S87" s="112" t="s">
        <v>1448</v>
      </c>
      <c r="T87" s="113" t="s">
        <v>1449</v>
      </c>
      <c r="V87" s="124" t="str">
        <f aca="false">IF(ISBLANK(M87),IF(ISERROR(VLOOKUP(K87,HeadingsLookup,4,FALSE())),"",VLOOKUP(K87,HeadingsLookup,4,FALSE())),"Duplicate")</f>
        <v>MAC Operation</v>
      </c>
      <c r="W87" s="124" t="str">
        <f aca="false">IF(ISERROR(VLOOKUP(V87,TopicsLookup,2,FALSE())),"",VLOOKUP(V87,TopicsLookup,2,FALSE()))</f>
        <v>MAC</v>
      </c>
      <c r="X87" s="115"/>
    </row>
    <row r="88" s="115" customFormat="true" ht="20.1" hidden="false" customHeight="true" outlineLevel="0" collapsed="false">
      <c r="A88" s="121" t="n">
        <v>2396</v>
      </c>
      <c r="B88" s="126" t="s">
        <v>82</v>
      </c>
      <c r="C88" s="127" t="s">
        <v>926</v>
      </c>
      <c r="D88" s="126" t="n">
        <v>83</v>
      </c>
      <c r="E88" s="126" t="n">
        <v>1</v>
      </c>
      <c r="F88" s="126" t="s">
        <v>49</v>
      </c>
      <c r="G88" s="126" t="s">
        <v>50</v>
      </c>
      <c r="H88" s="128" t="n">
        <v>83</v>
      </c>
      <c r="I88" s="128" t="n">
        <v>1</v>
      </c>
      <c r="J88" s="122" t="str">
        <f aca="false">IF(ISERROR(VLOOKUP(K88,HeadingsLookup,2,FALSE())),"",VLOOKUP(K88,HeadingsLookup,2,FALSE()))</f>
        <v>IFS</v>
      </c>
      <c r="K88" s="129" t="s">
        <v>926</v>
      </c>
      <c r="L88" s="138" t="s">
        <v>49</v>
      </c>
      <c r="M88" s="130"/>
      <c r="N88" s="115" t="s">
        <v>194</v>
      </c>
      <c r="Q88" s="111" t="s">
        <v>1247</v>
      </c>
      <c r="R88" s="131" t="s">
        <v>929</v>
      </c>
      <c r="S88" s="131" t="s">
        <v>294</v>
      </c>
      <c r="T88" s="132" t="s">
        <v>1450</v>
      </c>
      <c r="V88" s="124" t="str">
        <f aca="false">IF(ISBLANK(M88),IF(ISERROR(VLOOKUP(K88,HeadingsLookup,4,FALSE())),"",VLOOKUP(K88,HeadingsLookup,4,FALSE())),"Duplicate")</f>
        <v>MAC Operation</v>
      </c>
      <c r="W88" s="124" t="str">
        <f aca="false">IF(ISERROR(VLOOKUP(V88,TopicsLookup,2,FALSE())),"",VLOOKUP(V88,TopicsLookup,2,FALSE()))</f>
        <v>MAC</v>
      </c>
      <c r="X88" s="114"/>
    </row>
    <row r="89" s="115" customFormat="true" ht="20.1" hidden="false" customHeight="true" outlineLevel="0" collapsed="false">
      <c r="A89" s="121" t="n">
        <v>3428</v>
      </c>
      <c r="B89" s="106" t="s">
        <v>465</v>
      </c>
      <c r="C89" s="117" t="s">
        <v>1233</v>
      </c>
      <c r="D89" s="117" t="s">
        <v>347</v>
      </c>
      <c r="E89" s="117" t="s">
        <v>180</v>
      </c>
      <c r="F89" s="107" t="s">
        <v>49</v>
      </c>
      <c r="G89" s="107" t="s">
        <v>50</v>
      </c>
      <c r="H89" s="108" t="n">
        <v>83</v>
      </c>
      <c r="I89" s="108" t="n">
        <v>8</v>
      </c>
      <c r="J89" s="122" t="str">
        <f aca="false">IF(ISERROR(VLOOKUP(K89,HeadingsLookup,2,FALSE())),"",VLOOKUP(K89,HeadingsLookup,2,FALSE()))</f>
        <v>Extended IFS (EIFS)</v>
      </c>
      <c r="K89" s="110" t="s">
        <v>1233</v>
      </c>
      <c r="L89" s="137" t="s">
        <v>49</v>
      </c>
      <c r="M89" s="109"/>
      <c r="N89" s="111" t="s">
        <v>194</v>
      </c>
      <c r="O89" s="111"/>
      <c r="P89" s="111"/>
      <c r="Q89" s="111" t="s">
        <v>1247</v>
      </c>
      <c r="R89" s="112" t="s">
        <v>1451</v>
      </c>
      <c r="S89" s="112" t="s">
        <v>383</v>
      </c>
      <c r="T89" s="113" t="s">
        <v>1452</v>
      </c>
      <c r="U89" s="114"/>
      <c r="V89" s="124" t="str">
        <f aca="false">IF(ISBLANK(M89),IF(ISERROR(VLOOKUP(K89,HeadingsLookup,4,FALSE())),"",VLOOKUP(K89,HeadingsLookup,4,FALSE())),"Duplicate")</f>
        <v>MAC Operation</v>
      </c>
      <c r="W89" s="124" t="str">
        <f aca="false">IF(ISERROR(VLOOKUP(V89,TopicsLookup,2,FALSE())),"",VLOOKUP(V89,TopicsLookup,2,FALSE()))</f>
        <v>MAC</v>
      </c>
      <c r="X89" s="114"/>
    </row>
    <row r="90" s="115" customFormat="true" ht="20.1" hidden="false" customHeight="true" outlineLevel="0" collapsed="false">
      <c r="A90" s="121" t="n">
        <v>6767</v>
      </c>
      <c r="B90" s="106" t="s">
        <v>1453</v>
      </c>
      <c r="C90" s="117" t="s">
        <v>1233</v>
      </c>
      <c r="D90" s="117" t="s">
        <v>347</v>
      </c>
      <c r="E90" s="117" t="s">
        <v>180</v>
      </c>
      <c r="F90" s="107" t="s">
        <v>49</v>
      </c>
      <c r="G90" s="107" t="s">
        <v>50</v>
      </c>
      <c r="H90" s="108" t="n">
        <v>83</v>
      </c>
      <c r="I90" s="108" t="n">
        <v>8</v>
      </c>
      <c r="J90" s="122" t="str">
        <f aca="false">IF(ISERROR(VLOOKUP(K90,HeadingsLookup,2,FALSE())),"",VLOOKUP(K90,HeadingsLookup,2,FALSE()))</f>
        <v>Extended IFS (EIFS)</v>
      </c>
      <c r="K90" s="110" t="s">
        <v>1233</v>
      </c>
      <c r="L90" s="137" t="s">
        <v>51</v>
      </c>
      <c r="M90" s="109"/>
      <c r="N90" s="111" t="s">
        <v>292</v>
      </c>
      <c r="O90" s="111"/>
      <c r="P90" s="111"/>
      <c r="Q90" s="111" t="s">
        <v>1247</v>
      </c>
      <c r="R90" s="112" t="s">
        <v>1454</v>
      </c>
      <c r="S90" s="112" t="s">
        <v>1455</v>
      </c>
      <c r="T90" s="113" t="s">
        <v>1456</v>
      </c>
      <c r="U90" s="114"/>
      <c r="V90" s="124" t="str">
        <f aca="false">IF(ISBLANK(M90),IF(ISERROR(VLOOKUP(K90,HeadingsLookup,4,FALSE())),"",VLOOKUP(K90,HeadingsLookup,4,FALSE())),"Duplicate")</f>
        <v>MAC Operation</v>
      </c>
      <c r="W90" s="124" t="str">
        <f aca="false">IF(ISERROR(VLOOKUP(V90,TopicsLookup,2,FALSE())),"",VLOOKUP(V90,TopicsLookup,2,FALSE()))</f>
        <v>MAC</v>
      </c>
    </row>
    <row r="91" s="115" customFormat="true" ht="20.1" hidden="false" customHeight="true" outlineLevel="0" collapsed="false">
      <c r="A91" s="121" t="n">
        <v>6932</v>
      </c>
      <c r="B91" s="106" t="s">
        <v>158</v>
      </c>
      <c r="C91" s="117" t="s">
        <v>1233</v>
      </c>
      <c r="D91" s="117" t="s">
        <v>347</v>
      </c>
      <c r="E91" s="117" t="s">
        <v>180</v>
      </c>
      <c r="F91" s="107" t="s">
        <v>49</v>
      </c>
      <c r="G91" s="107" t="s">
        <v>112</v>
      </c>
      <c r="H91" s="108" t="n">
        <v>83</v>
      </c>
      <c r="I91" s="108" t="n">
        <v>8</v>
      </c>
      <c r="J91" s="122" t="str">
        <f aca="false">IF(ISERROR(VLOOKUP(K91,HeadingsLookup,2,FALSE())),"",VLOOKUP(K91,HeadingsLookup,2,FALSE()))</f>
        <v>Extended IFS (EIFS)</v>
      </c>
      <c r="K91" s="110" t="s">
        <v>1233</v>
      </c>
      <c r="L91" s="137" t="s">
        <v>51</v>
      </c>
      <c r="M91" s="109"/>
      <c r="N91" s="111" t="s">
        <v>292</v>
      </c>
      <c r="O91" s="111"/>
      <c r="P91" s="111"/>
      <c r="Q91" s="111" t="s">
        <v>1247</v>
      </c>
      <c r="R91" s="112" t="s">
        <v>1457</v>
      </c>
      <c r="S91" s="112" t="s">
        <v>1458</v>
      </c>
      <c r="T91" s="113" t="s">
        <v>1456</v>
      </c>
      <c r="U91" s="114"/>
      <c r="V91" s="124" t="str">
        <f aca="false">IF(ISBLANK(M91),IF(ISERROR(VLOOKUP(K91,HeadingsLookup,4,FALSE())),"",VLOOKUP(K91,HeadingsLookup,4,FALSE())),"Duplicate")</f>
        <v>MAC Operation</v>
      </c>
      <c r="W91" s="124" t="str">
        <f aca="false">IF(ISERROR(VLOOKUP(V91,TopicsLookup,2,FALSE())),"",VLOOKUP(V91,TopicsLookup,2,FALSE()))</f>
        <v>MAC</v>
      </c>
      <c r="X91" s="114"/>
    </row>
    <row r="92" s="114" customFormat="true" ht="20.1" hidden="false" customHeight="true" outlineLevel="0" collapsed="false">
      <c r="A92" s="121" t="n">
        <v>7368</v>
      </c>
      <c r="B92" s="106" t="s">
        <v>519</v>
      </c>
      <c r="C92" s="117" t="s">
        <v>1233</v>
      </c>
      <c r="D92" s="117" t="s">
        <v>347</v>
      </c>
      <c r="E92" s="117" t="s">
        <v>180</v>
      </c>
      <c r="F92" s="107" t="s">
        <v>49</v>
      </c>
      <c r="G92" s="107"/>
      <c r="H92" s="108" t="n">
        <v>83</v>
      </c>
      <c r="I92" s="108" t="n">
        <v>8</v>
      </c>
      <c r="J92" s="122" t="str">
        <f aca="false">IF(ISERROR(VLOOKUP(K92,HeadingsLookup,2,FALSE())),"",VLOOKUP(K92,HeadingsLookup,2,FALSE()))</f>
        <v>Extended IFS (EIFS)</v>
      </c>
      <c r="K92" s="110" t="s">
        <v>1233</v>
      </c>
      <c r="L92" s="137" t="s">
        <v>49</v>
      </c>
      <c r="M92" s="109"/>
      <c r="N92" s="111" t="s">
        <v>292</v>
      </c>
      <c r="O92" s="111"/>
      <c r="P92" s="111"/>
      <c r="Q92" s="111" t="s">
        <v>1247</v>
      </c>
      <c r="R92" s="112" t="s">
        <v>1459</v>
      </c>
      <c r="S92" s="112"/>
      <c r="T92" s="113" t="s">
        <v>1456</v>
      </c>
      <c r="V92" s="124" t="str">
        <f aca="false">IF(ISBLANK(M92),IF(ISERROR(VLOOKUP(K92,HeadingsLookup,4,FALSE())),"",VLOOKUP(K92,HeadingsLookup,4,FALSE())),"Duplicate")</f>
        <v>MAC Operation</v>
      </c>
      <c r="W92" s="124" t="str">
        <f aca="false">IF(ISERROR(VLOOKUP(V92,TopicsLookup,2,FALSE())),"",VLOOKUP(V92,TopicsLookup,2,FALSE()))</f>
        <v>MAC</v>
      </c>
    </row>
    <row r="93" s="114" customFormat="true" ht="20.1" hidden="false" customHeight="true" outlineLevel="0" collapsed="false">
      <c r="A93" s="121" t="n">
        <v>7653</v>
      </c>
      <c r="B93" s="106" t="s">
        <v>76</v>
      </c>
      <c r="C93" s="107" t="s">
        <v>1233</v>
      </c>
      <c r="D93" s="118"/>
      <c r="E93" s="107"/>
      <c r="F93" s="107" t="s">
        <v>49</v>
      </c>
      <c r="G93" s="107" t="s">
        <v>112</v>
      </c>
      <c r="H93" s="108" t="n">
        <v>83</v>
      </c>
      <c r="I93" s="108"/>
      <c r="J93" s="122" t="str">
        <f aca="false">IF(ISERROR(VLOOKUP(K93,HeadingsLookup,2,FALSE())),"",VLOOKUP(K93,HeadingsLookup,2,FALSE()))</f>
        <v>Extended IFS (EIFS)</v>
      </c>
      <c r="K93" s="110" t="s">
        <v>1233</v>
      </c>
      <c r="L93" s="137" t="s">
        <v>51</v>
      </c>
      <c r="M93" s="109"/>
      <c r="N93" s="134" t="s">
        <v>292</v>
      </c>
      <c r="O93" s="134"/>
      <c r="P93" s="134"/>
      <c r="Q93" s="111" t="s">
        <v>1247</v>
      </c>
      <c r="R93" s="112" t="s">
        <v>1460</v>
      </c>
      <c r="S93" s="112" t="s">
        <v>1461</v>
      </c>
      <c r="T93" s="113" t="s">
        <v>1462</v>
      </c>
      <c r="V93" s="124" t="str">
        <f aca="false">IF(ISBLANK(M93),IF(ISERROR(VLOOKUP(K93,HeadingsLookup,4,FALSE())),"",VLOOKUP(K93,HeadingsLookup,4,FALSE())),"Duplicate")</f>
        <v>MAC Operation</v>
      </c>
      <c r="W93" s="124" t="str">
        <f aca="false">IF(ISERROR(VLOOKUP(V93,TopicsLookup,2,FALSE())),"",VLOOKUP(V93,TopicsLookup,2,FALSE()))</f>
        <v>MAC</v>
      </c>
      <c r="X93" s="115"/>
    </row>
    <row r="94" s="114" customFormat="true" ht="20.1" hidden="false" customHeight="true" outlineLevel="0" collapsed="false">
      <c r="A94" s="121" t="n">
        <v>7892</v>
      </c>
      <c r="B94" s="106" t="s">
        <v>408</v>
      </c>
      <c r="C94" s="117" t="s">
        <v>346</v>
      </c>
      <c r="D94" s="117" t="s">
        <v>347</v>
      </c>
      <c r="E94" s="117"/>
      <c r="F94" s="107" t="s">
        <v>49</v>
      </c>
      <c r="G94" s="107" t="s">
        <v>50</v>
      </c>
      <c r="H94" s="108" t="n">
        <v>83</v>
      </c>
      <c r="I94" s="108"/>
      <c r="J94" s="122" t="str">
        <f aca="false">IF(ISERROR(VLOOKUP(K94,HeadingsLookup,2,FALSE())),"",VLOOKUP(K94,HeadingsLookup,2,FALSE()))</f>
        <v>Setting and resetting the NAV</v>
      </c>
      <c r="K94" s="110" t="s">
        <v>346</v>
      </c>
      <c r="L94" s="137" t="s">
        <v>57</v>
      </c>
      <c r="M94" s="109"/>
      <c r="N94" s="111" t="s">
        <v>194</v>
      </c>
      <c r="O94" s="111"/>
      <c r="P94" s="111"/>
      <c r="Q94" s="111" t="s">
        <v>1247</v>
      </c>
      <c r="R94" s="112" t="s">
        <v>917</v>
      </c>
      <c r="S94" s="112" t="s">
        <v>918</v>
      </c>
      <c r="T94" s="113" t="s">
        <v>1463</v>
      </c>
      <c r="V94" s="124" t="str">
        <f aca="false">IF(ISBLANK(M94),IF(ISERROR(VLOOKUP(K94,HeadingsLookup,4,FALSE())),"",VLOOKUP(K94,HeadingsLookup,4,FALSE())),"Duplicate")</f>
        <v>MAC Operation</v>
      </c>
      <c r="W94" s="124" t="str">
        <f aca="false">IF(ISERROR(VLOOKUP(V94,TopicsLookup,2,FALSE())),"",VLOOKUP(V94,TopicsLookup,2,FALSE()))</f>
        <v>MAC</v>
      </c>
      <c r="X94" s="115"/>
    </row>
    <row r="95" s="115" customFormat="true" ht="20.1" hidden="false" customHeight="true" outlineLevel="0" collapsed="false">
      <c r="A95" s="121" t="n">
        <v>8251</v>
      </c>
      <c r="B95" s="106" t="s">
        <v>1464</v>
      </c>
      <c r="C95" s="117" t="s">
        <v>1233</v>
      </c>
      <c r="D95" s="117" t="s">
        <v>347</v>
      </c>
      <c r="E95" s="117" t="s">
        <v>180</v>
      </c>
      <c r="F95" s="107" t="s">
        <v>49</v>
      </c>
      <c r="G95" s="107" t="s">
        <v>112</v>
      </c>
      <c r="H95" s="108" t="n">
        <v>83</v>
      </c>
      <c r="I95" s="108" t="n">
        <v>8</v>
      </c>
      <c r="J95" s="122" t="str">
        <f aca="false">IF(ISERROR(VLOOKUP(K95,HeadingsLookup,2,FALSE())),"",VLOOKUP(K95,HeadingsLookup,2,FALSE()))</f>
        <v>Extended IFS (EIFS)</v>
      </c>
      <c r="K95" s="110" t="s">
        <v>1233</v>
      </c>
      <c r="L95" s="137" t="s">
        <v>51</v>
      </c>
      <c r="M95" s="109"/>
      <c r="N95" s="111" t="s">
        <v>292</v>
      </c>
      <c r="O95" s="111"/>
      <c r="P95" s="111"/>
      <c r="Q95" s="111" t="s">
        <v>1247</v>
      </c>
      <c r="R95" s="112" t="s">
        <v>1465</v>
      </c>
      <c r="S95" s="112"/>
      <c r="T95" s="113" t="s">
        <v>1456</v>
      </c>
      <c r="U95" s="114"/>
      <c r="V95" s="124" t="str">
        <f aca="false">IF(ISBLANK(M95),IF(ISERROR(VLOOKUP(K95,HeadingsLookup,4,FALSE())),"",VLOOKUP(K95,HeadingsLookup,4,FALSE())),"Duplicate")</f>
        <v>MAC Operation</v>
      </c>
      <c r="W95" s="124" t="str">
        <f aca="false">IF(ISERROR(VLOOKUP(V95,TopicsLookup,2,FALSE())),"",VLOOKUP(V95,TopicsLookup,2,FALSE()))</f>
        <v>MAC</v>
      </c>
    </row>
    <row r="96" s="115" customFormat="true" ht="20.1" hidden="false" customHeight="true" outlineLevel="0" collapsed="false">
      <c r="A96" s="121" t="n">
        <v>10011</v>
      </c>
      <c r="B96" s="106" t="s">
        <v>226</v>
      </c>
      <c r="C96" s="117" t="s">
        <v>1233</v>
      </c>
      <c r="D96" s="106" t="s">
        <v>347</v>
      </c>
      <c r="E96" s="106" t="s">
        <v>180</v>
      </c>
      <c r="F96" s="107" t="s">
        <v>49</v>
      </c>
      <c r="G96" s="107" t="s">
        <v>50</v>
      </c>
      <c r="H96" s="108" t="n">
        <v>83</v>
      </c>
      <c r="I96" s="108" t="n">
        <v>8</v>
      </c>
      <c r="J96" s="122" t="str">
        <f aca="false">IF(ISERROR(VLOOKUP(K96,HeadingsLookup,2,FALSE())),"",VLOOKUP(K96,HeadingsLookup,2,FALSE()))</f>
        <v>Extended IFS (EIFS)</v>
      </c>
      <c r="K96" s="110" t="s">
        <v>1233</v>
      </c>
      <c r="L96" s="137" t="s">
        <v>49</v>
      </c>
      <c r="M96" s="109"/>
      <c r="N96" s="111" t="s">
        <v>292</v>
      </c>
      <c r="O96" s="111"/>
      <c r="P96" s="111"/>
      <c r="Q96" s="111" t="s">
        <v>1247</v>
      </c>
      <c r="R96" s="112" t="s">
        <v>1466</v>
      </c>
      <c r="S96" s="112" t="s">
        <v>1467</v>
      </c>
      <c r="T96" s="113" t="s">
        <v>1456</v>
      </c>
      <c r="U96" s="114"/>
      <c r="V96" s="124" t="str">
        <f aca="false">IF(ISBLANK(M96),IF(ISERROR(VLOOKUP(K96,HeadingsLookup,4,FALSE())),"",VLOOKUP(K96,HeadingsLookup,4,FALSE())),"Duplicate")</f>
        <v>MAC Operation</v>
      </c>
      <c r="W96" s="124" t="str">
        <f aca="false">IF(ISERROR(VLOOKUP(V96,TopicsLookup,2,FALSE())),"",VLOOKUP(V96,TopicsLookup,2,FALSE()))</f>
        <v>MAC</v>
      </c>
    </row>
    <row r="97" s="115" customFormat="true" ht="20.1" hidden="false" customHeight="true" outlineLevel="0" collapsed="false">
      <c r="A97" s="121" t="n">
        <v>10012</v>
      </c>
      <c r="B97" s="106" t="s">
        <v>226</v>
      </c>
      <c r="C97" s="117" t="s">
        <v>346</v>
      </c>
      <c r="D97" s="106" t="s">
        <v>347</v>
      </c>
      <c r="E97" s="106" t="s">
        <v>1468</v>
      </c>
      <c r="F97" s="107" t="s">
        <v>49</v>
      </c>
      <c r="G97" s="107" t="s">
        <v>50</v>
      </c>
      <c r="H97" s="108" t="n">
        <v>83</v>
      </c>
      <c r="I97" s="108" t="n">
        <v>28</v>
      </c>
      <c r="J97" s="122" t="str">
        <f aca="false">IF(ISERROR(VLOOKUP(K97,HeadingsLookup,2,FALSE())),"",VLOOKUP(K97,HeadingsLookup,2,FALSE()))</f>
        <v>Setting and resetting the NAV</v>
      </c>
      <c r="K97" s="110" t="s">
        <v>346</v>
      </c>
      <c r="L97" s="137" t="s">
        <v>57</v>
      </c>
      <c r="M97" s="109"/>
      <c r="N97" s="111" t="s">
        <v>292</v>
      </c>
      <c r="O97" s="111"/>
      <c r="P97" s="111"/>
      <c r="Q97" s="111" t="s">
        <v>1247</v>
      </c>
      <c r="R97" s="112" t="s">
        <v>1469</v>
      </c>
      <c r="S97" s="112" t="s">
        <v>1470</v>
      </c>
      <c r="T97" s="113" t="s">
        <v>1471</v>
      </c>
      <c r="U97" s="114"/>
      <c r="V97" s="124" t="str">
        <f aca="false">IF(ISBLANK(M97),IF(ISERROR(VLOOKUP(K97,HeadingsLookup,4,FALSE())),"",VLOOKUP(K97,HeadingsLookup,4,FALSE())),"Duplicate")</f>
        <v>MAC Operation</v>
      </c>
      <c r="W97" s="124" t="str">
        <f aca="false">IF(ISERROR(VLOOKUP(V97,TopicsLookup,2,FALSE())),"",VLOOKUP(V97,TopicsLookup,2,FALSE()))</f>
        <v>MAC</v>
      </c>
    </row>
    <row r="98" s="115" customFormat="true" ht="20.1" hidden="false" customHeight="true" outlineLevel="0" collapsed="false">
      <c r="A98" s="121" t="n">
        <v>10204</v>
      </c>
      <c r="B98" s="106" t="s">
        <v>1407</v>
      </c>
      <c r="C98" s="117" t="s">
        <v>346</v>
      </c>
      <c r="D98" s="117" t="s">
        <v>347</v>
      </c>
      <c r="E98" s="117" t="s">
        <v>1468</v>
      </c>
      <c r="F98" s="107" t="s">
        <v>49</v>
      </c>
      <c r="G98" s="107" t="s">
        <v>50</v>
      </c>
      <c r="H98" s="108" t="n">
        <v>83</v>
      </c>
      <c r="I98" s="108" t="n">
        <v>28</v>
      </c>
      <c r="J98" s="122" t="str">
        <f aca="false">IF(ISERROR(VLOOKUP(K98,HeadingsLookup,2,FALSE())),"",VLOOKUP(K98,HeadingsLookup,2,FALSE()))</f>
        <v>Setting and resetting the NAV</v>
      </c>
      <c r="K98" s="110" t="s">
        <v>346</v>
      </c>
      <c r="L98" s="137" t="s">
        <v>49</v>
      </c>
      <c r="M98" s="109"/>
      <c r="N98" s="111" t="s">
        <v>292</v>
      </c>
      <c r="O98" s="111"/>
      <c r="P98" s="111"/>
      <c r="Q98" s="111" t="s">
        <v>1247</v>
      </c>
      <c r="R98" s="112" t="s">
        <v>1469</v>
      </c>
      <c r="S98" s="112" t="s">
        <v>1472</v>
      </c>
      <c r="T98" s="113" t="s">
        <v>1473</v>
      </c>
      <c r="U98" s="114"/>
      <c r="V98" s="124" t="str">
        <f aca="false">IF(ISBLANK(M98),IF(ISERROR(VLOOKUP(K98,HeadingsLookup,4,FALSE())),"",VLOOKUP(K98,HeadingsLookup,4,FALSE())),"Duplicate")</f>
        <v>MAC Operation</v>
      </c>
      <c r="W98" s="124" t="str">
        <f aca="false">IF(ISERROR(VLOOKUP(V98,TopicsLookup,2,FALSE())),"",VLOOKUP(V98,TopicsLookup,2,FALSE()))</f>
        <v>MAC</v>
      </c>
      <c r="X98" s="114"/>
    </row>
    <row r="99" s="115" customFormat="true" ht="20.1" hidden="false" customHeight="true" outlineLevel="0" collapsed="false">
      <c r="A99" s="121" t="n">
        <v>11651</v>
      </c>
      <c r="B99" s="126" t="s">
        <v>296</v>
      </c>
      <c r="C99" s="127" t="s">
        <v>926</v>
      </c>
      <c r="D99" s="126" t="n">
        <v>83</v>
      </c>
      <c r="E99" s="126" t="n">
        <v>1</v>
      </c>
      <c r="F99" s="126" t="s">
        <v>49</v>
      </c>
      <c r="G99" s="126" t="s">
        <v>50</v>
      </c>
      <c r="H99" s="128" t="n">
        <v>83</v>
      </c>
      <c r="I99" s="128" t="n">
        <v>1</v>
      </c>
      <c r="J99" s="122" t="str">
        <f aca="false">IF(ISERROR(VLOOKUP(K99,HeadingsLookup,2,FALSE())),"",VLOOKUP(K99,HeadingsLookup,2,FALSE()))</f>
        <v>IFS</v>
      </c>
      <c r="K99" s="129" t="s">
        <v>926</v>
      </c>
      <c r="L99" s="138" t="s">
        <v>49</v>
      </c>
      <c r="M99" s="130"/>
      <c r="N99" s="115" t="s">
        <v>194</v>
      </c>
      <c r="Q99" s="111" t="s">
        <v>1247</v>
      </c>
      <c r="R99" s="131" t="s">
        <v>929</v>
      </c>
      <c r="S99" s="131" t="s">
        <v>297</v>
      </c>
      <c r="T99" s="132" t="s">
        <v>1474</v>
      </c>
      <c r="V99" s="124" t="str">
        <f aca="false">IF(ISBLANK(M99),IF(ISERROR(VLOOKUP(K99,HeadingsLookup,4,FALSE())),"",VLOOKUP(K99,HeadingsLookup,4,FALSE())),"Duplicate")</f>
        <v>MAC Operation</v>
      </c>
      <c r="W99" s="124" t="str">
        <f aca="false">IF(ISERROR(VLOOKUP(V99,TopicsLookup,2,FALSE())),"",VLOOKUP(V99,TopicsLookup,2,FALSE()))</f>
        <v>MAC</v>
      </c>
      <c r="X99" s="114"/>
      <c r="Z99" s="115" t="s">
        <v>1475</v>
      </c>
      <c r="AA99" s="115" t="n">
        <v>1</v>
      </c>
    </row>
    <row r="100" s="135" customFormat="true" ht="20.1" hidden="false" customHeight="true" outlineLevel="0" collapsed="false">
      <c r="A100" s="121" t="n">
        <v>4639</v>
      </c>
      <c r="B100" s="106" t="s">
        <v>426</v>
      </c>
      <c r="C100" s="117" t="s">
        <v>346</v>
      </c>
      <c r="D100" s="117" t="s">
        <v>352</v>
      </c>
      <c r="E100" s="117"/>
      <c r="F100" s="107" t="s">
        <v>49</v>
      </c>
      <c r="G100" s="107" t="s">
        <v>50</v>
      </c>
      <c r="H100" s="108" t="n">
        <v>84</v>
      </c>
      <c r="I100" s="108"/>
      <c r="J100" s="122" t="str">
        <f aca="false">IF(ISERROR(VLOOKUP(K100,HeadingsLookup,2,FALSE())),"",VLOOKUP(K100,HeadingsLookup,2,FALSE()))</f>
        <v>Setting and resetting the NAV</v>
      </c>
      <c r="K100" s="110" t="s">
        <v>346</v>
      </c>
      <c r="L100" s="137" t="s">
        <v>49</v>
      </c>
      <c r="M100" s="109"/>
      <c r="N100" s="111" t="s">
        <v>194</v>
      </c>
      <c r="O100" s="111"/>
      <c r="P100" s="111"/>
      <c r="Q100" s="111" t="s">
        <v>1247</v>
      </c>
      <c r="R100" s="112" t="s">
        <v>1476</v>
      </c>
      <c r="S100" s="112" t="s">
        <v>1477</v>
      </c>
      <c r="T100" s="113" t="s">
        <v>1478</v>
      </c>
      <c r="U100" s="114"/>
      <c r="V100" s="124" t="str">
        <f aca="false">IF(ISBLANK(M100),IF(ISERROR(VLOOKUP(K100,HeadingsLookup,4,FALSE())),"",VLOOKUP(K100,HeadingsLookup,4,FALSE())),"Duplicate")</f>
        <v>MAC Operation</v>
      </c>
      <c r="W100" s="124" t="str">
        <f aca="false">IF(ISERROR(VLOOKUP(V100,TopicsLookup,2,FALSE())),"",VLOOKUP(V100,TopicsLookup,2,FALSE()))</f>
        <v>MAC</v>
      </c>
      <c r="X100" s="114"/>
    </row>
    <row r="101" customFormat="false" ht="20.1" hidden="false" customHeight="true" outlineLevel="0" collapsed="false">
      <c r="A101" s="121" t="n">
        <v>7657</v>
      </c>
      <c r="B101" s="106" t="s">
        <v>76</v>
      </c>
      <c r="C101" s="107" t="s">
        <v>346</v>
      </c>
      <c r="D101" s="118"/>
      <c r="E101" s="107"/>
      <c r="F101" s="107" t="s">
        <v>49</v>
      </c>
      <c r="G101" s="107" t="s">
        <v>112</v>
      </c>
      <c r="H101" s="108" t="n">
        <v>84</v>
      </c>
      <c r="I101" s="108"/>
      <c r="J101" s="122" t="str">
        <f aca="false">IF(ISERROR(VLOOKUP(K101,HeadingsLookup,2,FALSE())),"",VLOOKUP(K101,HeadingsLookup,2,FALSE()))</f>
        <v>Setting and resetting the NAV</v>
      </c>
      <c r="K101" s="110" t="s">
        <v>346</v>
      </c>
      <c r="L101" s="137" t="s">
        <v>49</v>
      </c>
      <c r="M101" s="109"/>
      <c r="N101" s="134" t="s">
        <v>194</v>
      </c>
      <c r="O101" s="134"/>
      <c r="P101" s="134"/>
      <c r="Q101" s="111" t="s">
        <v>1247</v>
      </c>
      <c r="R101" s="112" t="s">
        <v>1479</v>
      </c>
      <c r="S101" s="112" t="s">
        <v>1480</v>
      </c>
      <c r="T101" s="113" t="s">
        <v>1481</v>
      </c>
      <c r="U101" s="114"/>
      <c r="V101" s="124" t="str">
        <f aca="false">IF(ISBLANK(M101),IF(ISERROR(VLOOKUP(K101,HeadingsLookup,4,FALSE())),"",VLOOKUP(K101,HeadingsLookup,4,FALSE())),"Duplicate")</f>
        <v>MAC Operation</v>
      </c>
      <c r="W101" s="124" t="str">
        <f aca="false">IF(ISERROR(VLOOKUP(V101,TopicsLookup,2,FALSE())),"",VLOOKUP(V101,TopicsLookup,2,FALSE()))</f>
        <v>MAC</v>
      </c>
      <c r="X101" s="115"/>
    </row>
    <row r="102" s="115" customFormat="true" ht="20.1" hidden="false" customHeight="true" outlineLevel="0" collapsed="false">
      <c r="A102" s="121" t="n">
        <v>791</v>
      </c>
      <c r="B102" s="106" t="s">
        <v>47</v>
      </c>
      <c r="C102" s="117" t="s">
        <v>364</v>
      </c>
      <c r="D102" s="117" t="s">
        <v>365</v>
      </c>
      <c r="E102" s="117" t="s">
        <v>83</v>
      </c>
      <c r="F102" s="107" t="s">
        <v>49</v>
      </c>
      <c r="G102" s="107" t="s">
        <v>997</v>
      </c>
      <c r="H102" s="108" t="n">
        <v>85</v>
      </c>
      <c r="I102" s="108" t="n">
        <v>3</v>
      </c>
      <c r="J102" s="122" t="str">
        <f aca="false">IF(ISERROR(VLOOKUP(K102,HeadingsLookup,2,FALSE())),"",VLOOKUP(K102,HeadingsLookup,2,FALSE()))</f>
        <v>Directed MPDU transfer procedure</v>
      </c>
      <c r="K102" s="110" t="s">
        <v>364</v>
      </c>
      <c r="L102" s="137" t="s">
        <v>49</v>
      </c>
      <c r="M102" s="109"/>
      <c r="N102" s="111" t="s">
        <v>194</v>
      </c>
      <c r="O102" s="111"/>
      <c r="P102" s="111"/>
      <c r="Q102" s="111" t="s">
        <v>1247</v>
      </c>
      <c r="R102" s="112" t="s">
        <v>1482</v>
      </c>
      <c r="S102" s="112" t="s">
        <v>1483</v>
      </c>
      <c r="T102" s="113" t="s">
        <v>1484</v>
      </c>
      <c r="U102" s="114"/>
      <c r="V102" s="124" t="str">
        <f aca="false">IF(ISBLANK(M102),IF(ISERROR(VLOOKUP(K102,HeadingsLookup,4,FALSE())),"",VLOOKUP(K102,HeadingsLookup,4,FALSE())),"Duplicate")</f>
        <v>MAC Operation</v>
      </c>
      <c r="W102" s="124" t="str">
        <f aca="false">IF(ISERROR(VLOOKUP(V102,TopicsLookup,2,FALSE())),"",VLOOKUP(V102,TopicsLookup,2,FALSE()))</f>
        <v>MAC</v>
      </c>
    </row>
    <row r="103" s="115" customFormat="true" ht="20.1" hidden="false" customHeight="true" outlineLevel="0" collapsed="false">
      <c r="A103" s="121" t="n">
        <v>792</v>
      </c>
      <c r="B103" s="106" t="s">
        <v>47</v>
      </c>
      <c r="C103" s="117" t="s">
        <v>364</v>
      </c>
      <c r="D103" s="117" t="s">
        <v>365</v>
      </c>
      <c r="E103" s="117" t="s">
        <v>85</v>
      </c>
      <c r="F103" s="107" t="s">
        <v>49</v>
      </c>
      <c r="G103" s="107" t="s">
        <v>997</v>
      </c>
      <c r="H103" s="108" t="n">
        <v>85</v>
      </c>
      <c r="I103" s="108" t="n">
        <v>11</v>
      </c>
      <c r="J103" s="122" t="str">
        <f aca="false">IF(ISERROR(VLOOKUP(K103,HeadingsLookup,2,FALSE())),"",VLOOKUP(K103,HeadingsLookup,2,FALSE()))</f>
        <v>Directed MPDU transfer procedure</v>
      </c>
      <c r="K103" s="110" t="s">
        <v>364</v>
      </c>
      <c r="L103" s="137" t="s">
        <v>57</v>
      </c>
      <c r="M103" s="109"/>
      <c r="N103" s="111" t="s">
        <v>113</v>
      </c>
      <c r="O103" s="111"/>
      <c r="P103" s="111"/>
      <c r="Q103" s="111" t="s">
        <v>1247</v>
      </c>
      <c r="R103" s="112" t="s">
        <v>1485</v>
      </c>
      <c r="S103" s="112" t="s">
        <v>1486</v>
      </c>
      <c r="T103" s="113" t="s">
        <v>1487</v>
      </c>
      <c r="U103" s="114"/>
      <c r="V103" s="124" t="str">
        <f aca="false">IF(ISBLANK(M103),IF(ISERROR(VLOOKUP(K103,HeadingsLookup,4,FALSE())),"",VLOOKUP(K103,HeadingsLookup,4,FALSE())),"Duplicate")</f>
        <v>MAC Operation</v>
      </c>
      <c r="W103" s="124" t="str">
        <f aca="false">IF(ISERROR(VLOOKUP(V103,TopicsLookup,2,FALSE())),"",VLOOKUP(V103,TopicsLookup,2,FALSE()))</f>
        <v>MAC</v>
      </c>
    </row>
    <row r="104" s="114" customFormat="true" ht="20.1" hidden="false" customHeight="true" outlineLevel="0" collapsed="false">
      <c r="A104" s="121" t="n">
        <v>1429</v>
      </c>
      <c r="B104" s="106" t="s">
        <v>70</v>
      </c>
      <c r="C104" s="117" t="s">
        <v>364</v>
      </c>
      <c r="D104" s="117" t="s">
        <v>365</v>
      </c>
      <c r="E104" s="117" t="s">
        <v>83</v>
      </c>
      <c r="F104" s="107" t="s">
        <v>49</v>
      </c>
      <c r="G104" s="107" t="s">
        <v>50</v>
      </c>
      <c r="H104" s="108" t="n">
        <v>85</v>
      </c>
      <c r="I104" s="108" t="n">
        <v>3</v>
      </c>
      <c r="J104" s="122" t="str">
        <f aca="false">IF(ISERROR(VLOOKUP(K104,HeadingsLookup,2,FALSE())),"",VLOOKUP(K104,HeadingsLookup,2,FALSE()))</f>
        <v>Directed MPDU transfer procedure</v>
      </c>
      <c r="K104" s="110" t="s">
        <v>364</v>
      </c>
      <c r="L104" s="137" t="s">
        <v>49</v>
      </c>
      <c r="M104" s="109"/>
      <c r="N104" s="111" t="s">
        <v>292</v>
      </c>
      <c r="O104" s="111"/>
      <c r="P104" s="111"/>
      <c r="Q104" s="111" t="s">
        <v>1247</v>
      </c>
      <c r="R104" s="112" t="s">
        <v>1488</v>
      </c>
      <c r="S104" s="112" t="s">
        <v>1489</v>
      </c>
      <c r="T104" s="113" t="s">
        <v>1490</v>
      </c>
      <c r="V104" s="124" t="str">
        <f aca="false">IF(ISBLANK(M104),IF(ISERROR(VLOOKUP(K104,HeadingsLookup,4,FALSE())),"",VLOOKUP(K104,HeadingsLookup,4,FALSE())),"Duplicate")</f>
        <v>MAC Operation</v>
      </c>
      <c r="W104" s="124" t="str">
        <f aca="false">IF(ISERROR(VLOOKUP(V104,TopicsLookup,2,FALSE())),"",VLOOKUP(V104,TopicsLookup,2,FALSE()))</f>
        <v>MAC</v>
      </c>
      <c r="X104" s="115"/>
    </row>
    <row r="105" s="114" customFormat="true" ht="20.1" hidden="false" customHeight="true" outlineLevel="0" collapsed="false">
      <c r="A105" s="116" t="n">
        <v>2417</v>
      </c>
      <c r="B105" s="126" t="s">
        <v>82</v>
      </c>
      <c r="C105" s="127" t="n">
        <v>9.3</v>
      </c>
      <c r="D105" s="126" t="n">
        <v>85</v>
      </c>
      <c r="E105" s="126" t="n">
        <v>15</v>
      </c>
      <c r="F105" s="126" t="s">
        <v>49</v>
      </c>
      <c r="G105" s="126" t="s">
        <v>50</v>
      </c>
      <c r="H105" s="128" t="n">
        <v>85</v>
      </c>
      <c r="I105" s="128" t="n">
        <v>15</v>
      </c>
      <c r="J105" s="119" t="str">
        <f aca="false">IF(ISERROR(VLOOKUP(K105,HeadingsLookup,2,FALSE())),"",VLOOKUP(K105,HeadingsLookup,2,FALSE()))</f>
        <v>PCF</v>
      </c>
      <c r="K105" s="129" t="s">
        <v>375</v>
      </c>
      <c r="L105" s="130" t="s">
        <v>57</v>
      </c>
      <c r="M105" s="130"/>
      <c r="N105" s="115" t="s">
        <v>113</v>
      </c>
      <c r="O105" s="115"/>
      <c r="P105" s="115"/>
      <c r="Q105" s="111" t="s">
        <v>1247</v>
      </c>
      <c r="R105" s="131" t="s">
        <v>1491</v>
      </c>
      <c r="S105" s="131" t="s">
        <v>1492</v>
      </c>
      <c r="T105" s="132" t="s">
        <v>1493</v>
      </c>
      <c r="U105" s="115"/>
      <c r="V105" s="120" t="str">
        <f aca="false">IF(ISBLANK(M105),IF(ISERROR(VLOOKUP(K105,HeadingsLookup,4,FALSE())),"",VLOOKUP(K105,HeadingsLookup,4,FALSE())),"Duplicate")</f>
        <v>MAC Operation</v>
      </c>
      <c r="W105" s="120" t="str">
        <f aca="false">IF(ISERROR(VLOOKUP(V105,TopicsLookup,2,FALSE())),"",VLOOKUP(V105,TopicsLookup,2,FALSE()))</f>
        <v>MAC</v>
      </c>
    </row>
    <row r="106" s="115" customFormat="true" ht="20.1" hidden="false" customHeight="true" outlineLevel="0" collapsed="false">
      <c r="A106" s="116" t="n">
        <v>4344</v>
      </c>
      <c r="B106" s="106" t="s">
        <v>99</v>
      </c>
      <c r="C106" s="117" t="s">
        <v>379</v>
      </c>
      <c r="D106" s="117" t="s">
        <v>365</v>
      </c>
      <c r="E106" s="117" t="s">
        <v>595</v>
      </c>
      <c r="F106" s="107" t="s">
        <v>49</v>
      </c>
      <c r="G106" s="107" t="s">
        <v>50</v>
      </c>
      <c r="H106" s="108" t="n">
        <v>85</v>
      </c>
      <c r="I106" s="108" t="n">
        <v>21</v>
      </c>
      <c r="J106" s="119" t="str">
        <f aca="false">IF(ISERROR(VLOOKUP(K106,HeadingsLookup,2,FALSE())),"",VLOOKUP(K106,HeadingsLookup,2,FALSE()))</f>
        <v>Fragmentation</v>
      </c>
      <c r="K106" s="110" t="s">
        <v>379</v>
      </c>
      <c r="L106" s="109" t="s">
        <v>51</v>
      </c>
      <c r="M106" s="109"/>
      <c r="N106" s="111" t="s">
        <v>113</v>
      </c>
      <c r="O106" s="111"/>
      <c r="P106" s="111"/>
      <c r="Q106" s="111" t="s">
        <v>1247</v>
      </c>
      <c r="R106" s="112" t="s">
        <v>1494</v>
      </c>
      <c r="S106" s="112" t="s">
        <v>1495</v>
      </c>
      <c r="T106" s="113" t="s">
        <v>1496</v>
      </c>
      <c r="U106" s="114"/>
      <c r="V106" s="120" t="str">
        <f aca="false">IF(ISBLANK(M106),IF(ISERROR(VLOOKUP(K106,HeadingsLookup,4,FALSE())),"",VLOOKUP(K106,HeadingsLookup,4,FALSE())),"Duplicate")</f>
        <v>MAC Operation</v>
      </c>
      <c r="W106" s="120" t="str">
        <f aca="false">IF(ISERROR(VLOOKUP(V106,TopicsLookup,2,FALSE())),"",VLOOKUP(V106,TopicsLookup,2,FALSE()))</f>
        <v>MAC</v>
      </c>
      <c r="X106" s="114"/>
    </row>
    <row r="107" s="115" customFormat="true" ht="20.1" hidden="false" customHeight="true" outlineLevel="0" collapsed="false">
      <c r="A107" s="121" t="n">
        <v>6937</v>
      </c>
      <c r="B107" s="106" t="s">
        <v>158</v>
      </c>
      <c r="C107" s="117" t="s">
        <v>364</v>
      </c>
      <c r="D107" s="117" t="s">
        <v>365</v>
      </c>
      <c r="E107" s="117" t="s">
        <v>220</v>
      </c>
      <c r="F107" s="107" t="s">
        <v>49</v>
      </c>
      <c r="G107" s="107" t="s">
        <v>50</v>
      </c>
      <c r="H107" s="108" t="n">
        <v>85</v>
      </c>
      <c r="I107" s="108" t="n">
        <v>7</v>
      </c>
      <c r="J107" s="122" t="str">
        <f aca="false">IF(ISERROR(VLOOKUP(K107,HeadingsLookup,2,FALSE())),"",VLOOKUP(K107,HeadingsLookup,2,FALSE()))</f>
        <v>Directed MPDU transfer procedure</v>
      </c>
      <c r="K107" s="110" t="s">
        <v>364</v>
      </c>
      <c r="L107" s="137" t="s">
        <v>51</v>
      </c>
      <c r="M107" s="109"/>
      <c r="N107" s="111" t="s">
        <v>292</v>
      </c>
      <c r="O107" s="111"/>
      <c r="P107" s="111"/>
      <c r="Q107" s="111" t="s">
        <v>1247</v>
      </c>
      <c r="R107" s="112" t="s">
        <v>1497</v>
      </c>
      <c r="S107" s="112" t="s">
        <v>1498</v>
      </c>
      <c r="T107" s="113" t="s">
        <v>1499</v>
      </c>
      <c r="U107" s="114"/>
      <c r="V107" s="124" t="str">
        <f aca="false">IF(ISBLANK(M107),IF(ISERROR(VLOOKUP(K107,HeadingsLookup,4,FALSE())),"",VLOOKUP(K107,HeadingsLookup,4,FALSE())),"Duplicate")</f>
        <v>MAC Operation</v>
      </c>
      <c r="W107" s="124" t="str">
        <f aca="false">IF(ISERROR(VLOOKUP(V107,TopicsLookup,2,FALSE())),"",VLOOKUP(V107,TopicsLookup,2,FALSE()))</f>
        <v>MAC</v>
      </c>
    </row>
    <row r="108" s="114" customFormat="true" ht="20.1" hidden="false" customHeight="true" outlineLevel="0" collapsed="false">
      <c r="A108" s="121" t="n">
        <v>6948</v>
      </c>
      <c r="B108" s="106" t="s">
        <v>158</v>
      </c>
      <c r="C108" s="117" t="s">
        <v>1500</v>
      </c>
      <c r="D108" s="117" t="s">
        <v>365</v>
      </c>
      <c r="E108" s="117" t="s">
        <v>172</v>
      </c>
      <c r="F108" s="107" t="s">
        <v>49</v>
      </c>
      <c r="G108" s="107" t="s">
        <v>50</v>
      </c>
      <c r="H108" s="108" t="n">
        <v>85</v>
      </c>
      <c r="I108" s="108" t="n">
        <v>23</v>
      </c>
      <c r="J108" s="122" t="str">
        <f aca="false">IF(ISERROR(VLOOKUP(K108,HeadingsLookup,2,FALSE())),"",VLOOKUP(K108,HeadingsLookup,2,FALSE()))</f>
        <v>Fragmentation</v>
      </c>
      <c r="K108" s="110" t="s">
        <v>379</v>
      </c>
      <c r="L108" s="137" t="s">
        <v>51</v>
      </c>
      <c r="M108" s="109"/>
      <c r="N108" s="111" t="s">
        <v>113</v>
      </c>
      <c r="O108" s="111"/>
      <c r="P108" s="111"/>
      <c r="Q108" s="111" t="s">
        <v>1247</v>
      </c>
      <c r="R108" s="112" t="s">
        <v>1501</v>
      </c>
      <c r="S108" s="112" t="s">
        <v>1502</v>
      </c>
      <c r="T108" s="113" t="s">
        <v>1503</v>
      </c>
      <c r="V108" s="124" t="str">
        <f aca="false">IF(ISBLANK(M108),IF(ISERROR(VLOOKUP(K108,HeadingsLookup,4,FALSE())),"",VLOOKUP(K108,HeadingsLookup,4,FALSE())),"Duplicate")</f>
        <v>MAC Operation</v>
      </c>
      <c r="W108" s="124" t="str">
        <f aca="false">IF(ISERROR(VLOOKUP(V108,TopicsLookup,2,FALSE())),"",VLOOKUP(V108,TopicsLookup,2,FALSE()))</f>
        <v>MAC</v>
      </c>
    </row>
    <row r="109" s="115" customFormat="true" ht="20.1" hidden="false" customHeight="true" outlineLevel="0" collapsed="false">
      <c r="A109" s="121" t="n">
        <v>8120</v>
      </c>
      <c r="B109" s="106" t="s">
        <v>138</v>
      </c>
      <c r="C109" s="117" t="s">
        <v>379</v>
      </c>
      <c r="D109" s="117" t="s">
        <v>365</v>
      </c>
      <c r="E109" s="117"/>
      <c r="F109" s="107" t="s">
        <v>49</v>
      </c>
      <c r="G109" s="107" t="s">
        <v>50</v>
      </c>
      <c r="H109" s="108" t="n">
        <v>85</v>
      </c>
      <c r="I109" s="108"/>
      <c r="J109" s="122" t="str">
        <f aca="false">IF(ISERROR(VLOOKUP(K109,HeadingsLookup,2,FALSE())),"",VLOOKUP(K109,HeadingsLookup,2,FALSE()))</f>
        <v>Fragmentation</v>
      </c>
      <c r="K109" s="110" t="s">
        <v>379</v>
      </c>
      <c r="L109" s="137" t="s">
        <v>51</v>
      </c>
      <c r="M109" s="109"/>
      <c r="N109" s="111" t="s">
        <v>113</v>
      </c>
      <c r="O109" s="111"/>
      <c r="P109" s="111"/>
      <c r="Q109" s="111" t="s">
        <v>1247</v>
      </c>
      <c r="R109" s="112" t="s">
        <v>1504</v>
      </c>
      <c r="S109" s="112" t="s">
        <v>1505</v>
      </c>
      <c r="T109" s="113" t="s">
        <v>1503</v>
      </c>
      <c r="U109" s="114"/>
      <c r="V109" s="124" t="str">
        <f aca="false">IF(ISBLANK(M109),IF(ISERROR(VLOOKUP(K109,HeadingsLookup,4,FALSE())),"",VLOOKUP(K109,HeadingsLookup,4,FALSE())),"Duplicate")</f>
        <v>MAC Operation</v>
      </c>
      <c r="W109" s="124" t="str">
        <f aca="false">IF(ISERROR(VLOOKUP(V109,TopicsLookup,2,FALSE())),"",VLOOKUP(V109,TopicsLookup,2,FALSE()))</f>
        <v>MAC</v>
      </c>
      <c r="X109" s="114"/>
    </row>
    <row r="110" s="114" customFormat="true" ht="20.1" hidden="false" customHeight="true" outlineLevel="0" collapsed="false">
      <c r="A110" s="121" t="n">
        <v>10303</v>
      </c>
      <c r="B110" s="106" t="s">
        <v>328</v>
      </c>
      <c r="C110" s="117" t="s">
        <v>364</v>
      </c>
      <c r="D110" s="117" t="s">
        <v>365</v>
      </c>
      <c r="E110" s="117" t="s">
        <v>83</v>
      </c>
      <c r="F110" s="107" t="s">
        <v>49</v>
      </c>
      <c r="G110" s="107" t="s">
        <v>112</v>
      </c>
      <c r="H110" s="108" t="n">
        <v>85</v>
      </c>
      <c r="I110" s="108" t="n">
        <v>3</v>
      </c>
      <c r="J110" s="122" t="str">
        <f aca="false">IF(ISERROR(VLOOKUP(K110,HeadingsLookup,2,FALSE())),"",VLOOKUP(K110,HeadingsLookup,2,FALSE()))</f>
        <v>Directed MPDU transfer procedure</v>
      </c>
      <c r="K110" s="110" t="s">
        <v>364</v>
      </c>
      <c r="L110" s="137" t="s">
        <v>57</v>
      </c>
      <c r="M110" s="109"/>
      <c r="N110" s="111" t="s">
        <v>194</v>
      </c>
      <c r="O110" s="111"/>
      <c r="P110" s="111"/>
      <c r="Q110" s="111" t="s">
        <v>1247</v>
      </c>
      <c r="R110" s="112" t="s">
        <v>1506</v>
      </c>
      <c r="S110" s="112" t="s">
        <v>1507</v>
      </c>
      <c r="T110" s="113" t="s">
        <v>1508</v>
      </c>
      <c r="V110" s="124" t="str">
        <f aca="false">IF(ISBLANK(M110),IF(ISERROR(VLOOKUP(K110,HeadingsLookup,4,FALSE())),"",VLOOKUP(K110,HeadingsLookup,4,FALSE())),"Duplicate")</f>
        <v>MAC Operation</v>
      </c>
      <c r="W110" s="124" t="str">
        <f aca="false">IF(ISERROR(VLOOKUP(V110,TopicsLookup,2,FALSE())),"",VLOOKUP(V110,TopicsLookup,2,FALSE()))</f>
        <v>MAC</v>
      </c>
    </row>
    <row r="111" s="114" customFormat="true" ht="20.1" hidden="false" customHeight="true" outlineLevel="0" collapsed="false">
      <c r="A111" s="121" t="n">
        <v>683</v>
      </c>
      <c r="B111" s="106" t="s">
        <v>1258</v>
      </c>
      <c r="C111" s="139" t="n">
        <v>9.5</v>
      </c>
      <c r="D111" s="148" t="n">
        <v>86</v>
      </c>
      <c r="E111" s="139" t="n">
        <v>23</v>
      </c>
      <c r="F111" s="107" t="s">
        <v>49</v>
      </c>
      <c r="G111" s="107" t="s">
        <v>50</v>
      </c>
      <c r="H111" s="108" t="n">
        <v>86</v>
      </c>
      <c r="I111" s="108" t="n">
        <v>23</v>
      </c>
      <c r="J111" s="122" t="str">
        <f aca="false">IF(ISERROR(VLOOKUP(K111,HeadingsLookup,2,FALSE())),"",VLOOKUP(K111,HeadingsLookup,2,FALSE()))</f>
        <v>Defragmentation</v>
      </c>
      <c r="K111" s="110" t="s">
        <v>1509</v>
      </c>
      <c r="L111" s="137" t="s">
        <v>57</v>
      </c>
      <c r="M111" s="109"/>
      <c r="N111" s="111" t="s">
        <v>194</v>
      </c>
      <c r="O111" s="111"/>
      <c r="P111" s="111"/>
      <c r="Q111" s="111" t="s">
        <v>1247</v>
      </c>
      <c r="R111" s="149" t="s">
        <v>1510</v>
      </c>
      <c r="S111" s="112" t="s">
        <v>1511</v>
      </c>
      <c r="T111" s="113" t="s">
        <v>1512</v>
      </c>
      <c r="V111" s="124" t="str">
        <f aca="false">IF(ISBLANK(M111),IF(ISERROR(VLOOKUP(K111,HeadingsLookup,4,FALSE())),"",VLOOKUP(K111,HeadingsLookup,4,FALSE())),"Duplicate")</f>
        <v>MAC Operation</v>
      </c>
      <c r="W111" s="124" t="str">
        <f aca="false">IF(ISERROR(VLOOKUP(V111,TopicsLookup,2,FALSE())),"",VLOOKUP(V111,TopicsLookup,2,FALSE()))</f>
        <v>MAC</v>
      </c>
      <c r="X111" s="115"/>
    </row>
    <row r="112" s="114" customFormat="true" ht="20.1" hidden="false" customHeight="true" outlineLevel="0" collapsed="false">
      <c r="A112" s="121" t="n">
        <v>795</v>
      </c>
      <c r="B112" s="106" t="s">
        <v>47</v>
      </c>
      <c r="C112" s="117" t="s">
        <v>379</v>
      </c>
      <c r="D112" s="117" t="s">
        <v>1513</v>
      </c>
      <c r="E112" s="117" t="s">
        <v>85</v>
      </c>
      <c r="F112" s="107" t="s">
        <v>49</v>
      </c>
      <c r="G112" s="107" t="s">
        <v>997</v>
      </c>
      <c r="H112" s="108" t="n">
        <v>86</v>
      </c>
      <c r="I112" s="108" t="n">
        <v>11</v>
      </c>
      <c r="J112" s="122" t="str">
        <f aca="false">IF(ISERROR(VLOOKUP(K112,HeadingsLookup,2,FALSE())),"",VLOOKUP(K112,HeadingsLookup,2,FALSE()))</f>
        <v>Fragmentation</v>
      </c>
      <c r="K112" s="110" t="s">
        <v>379</v>
      </c>
      <c r="L112" s="137" t="s">
        <v>57</v>
      </c>
      <c r="M112" s="109"/>
      <c r="N112" s="111" t="s">
        <v>113</v>
      </c>
      <c r="O112" s="111"/>
      <c r="P112" s="111"/>
      <c r="Q112" s="111" t="s">
        <v>1247</v>
      </c>
      <c r="R112" s="112" t="s">
        <v>1514</v>
      </c>
      <c r="S112" s="112" t="s">
        <v>1515</v>
      </c>
      <c r="T112" s="113" t="s">
        <v>1516</v>
      </c>
      <c r="V112" s="124" t="str">
        <f aca="false">IF(ISBLANK(M112),IF(ISERROR(VLOOKUP(K112,HeadingsLookup,4,FALSE())),"",VLOOKUP(K112,HeadingsLookup,4,FALSE())),"Duplicate")</f>
        <v>MAC Operation</v>
      </c>
      <c r="W112" s="124" t="str">
        <f aca="false">IF(ISERROR(VLOOKUP(V112,TopicsLookup,2,FALSE())),"",VLOOKUP(V112,TopicsLookup,2,FALSE()))</f>
        <v>MAC</v>
      </c>
    </row>
    <row r="113" s="114" customFormat="true" ht="20.1" hidden="false" customHeight="true" outlineLevel="0" collapsed="false">
      <c r="A113" s="121" t="n">
        <v>4345</v>
      </c>
      <c r="B113" s="106" t="s">
        <v>99</v>
      </c>
      <c r="C113" s="117" t="s">
        <v>1509</v>
      </c>
      <c r="D113" s="117" t="s">
        <v>1513</v>
      </c>
      <c r="E113" s="117" t="s">
        <v>120</v>
      </c>
      <c r="F113" s="107" t="s">
        <v>49</v>
      </c>
      <c r="G113" s="107" t="s">
        <v>50</v>
      </c>
      <c r="H113" s="108" t="n">
        <v>86</v>
      </c>
      <c r="I113" s="108" t="n">
        <v>16</v>
      </c>
      <c r="J113" s="122" t="str">
        <f aca="false">IF(ISERROR(VLOOKUP(K113,HeadingsLookup,2,FALSE())),"",VLOOKUP(K113,HeadingsLookup,2,FALSE()))</f>
        <v>Defragmentation</v>
      </c>
      <c r="K113" s="110" t="s">
        <v>1509</v>
      </c>
      <c r="L113" s="137" t="s">
        <v>51</v>
      </c>
      <c r="M113" s="109"/>
      <c r="N113" s="111" t="s">
        <v>113</v>
      </c>
      <c r="O113" s="111"/>
      <c r="P113" s="111"/>
      <c r="Q113" s="111" t="s">
        <v>1247</v>
      </c>
      <c r="R113" s="112" t="s">
        <v>1494</v>
      </c>
      <c r="S113" s="112" t="s">
        <v>1495</v>
      </c>
      <c r="T113" s="113" t="s">
        <v>1503</v>
      </c>
      <c r="V113" s="124" t="str">
        <f aca="false">IF(ISBLANK(M113),IF(ISERROR(VLOOKUP(K113,HeadingsLookup,4,FALSE())),"",VLOOKUP(K113,HeadingsLookup,4,FALSE())),"Duplicate")</f>
        <v>MAC Operation</v>
      </c>
      <c r="W113" s="124" t="str">
        <f aca="false">IF(ISERROR(VLOOKUP(V113,TopicsLookup,2,FALSE())),"",VLOOKUP(V113,TopicsLookup,2,FALSE()))</f>
        <v>MAC</v>
      </c>
      <c r="X113" s="115"/>
    </row>
    <row r="114" customFormat="false" ht="20.1" hidden="false" customHeight="true" outlineLevel="0" collapsed="false">
      <c r="A114" s="121" t="n">
        <v>684</v>
      </c>
      <c r="B114" s="106" t="s">
        <v>1258</v>
      </c>
      <c r="C114" s="139" t="n">
        <v>9.6</v>
      </c>
      <c r="D114" s="148" t="n">
        <v>87</v>
      </c>
      <c r="E114" s="139" t="n">
        <v>30</v>
      </c>
      <c r="F114" s="107" t="s">
        <v>49</v>
      </c>
      <c r="G114" s="107" t="s">
        <v>50</v>
      </c>
      <c r="H114" s="108" t="n">
        <v>87</v>
      </c>
      <c r="I114" s="108" t="n">
        <v>30</v>
      </c>
      <c r="J114" s="122" t="str">
        <f aca="false">IF(ISERROR(VLOOKUP(K114,HeadingsLookup,2,FALSE())),"",VLOOKUP(K114,HeadingsLookup,2,FALSE()))</f>
        <v>Multirate support</v>
      </c>
      <c r="K114" s="110" t="s">
        <v>299</v>
      </c>
      <c r="L114" s="137" t="s">
        <v>49</v>
      </c>
      <c r="M114" s="109"/>
      <c r="N114" s="111" t="s">
        <v>194</v>
      </c>
      <c r="O114" s="111"/>
      <c r="P114" s="111"/>
      <c r="Q114" s="111" t="s">
        <v>1247</v>
      </c>
      <c r="R114" s="149" t="s">
        <v>1517</v>
      </c>
      <c r="S114" s="112" t="s">
        <v>1518</v>
      </c>
      <c r="T114" s="113" t="s">
        <v>1519</v>
      </c>
      <c r="U114" s="114"/>
      <c r="V114" s="124" t="str">
        <f aca="false">IF(ISBLANK(M114),IF(ISERROR(VLOOKUP(K114,HeadingsLookup,4,FALSE())),"",VLOOKUP(K114,HeadingsLookup,4,FALSE())),"Duplicate")</f>
        <v>MAC Operation</v>
      </c>
      <c r="W114" s="124" t="str">
        <f aca="false">IF(ISERROR(VLOOKUP(V114,TopicsLookup,2,FALSE())),"",VLOOKUP(V114,TopicsLookup,2,FALSE()))</f>
        <v>MAC</v>
      </c>
      <c r="X114" s="114"/>
    </row>
    <row r="115" s="115" customFormat="true" ht="20.1" hidden="false" customHeight="true" outlineLevel="0" collapsed="false">
      <c r="A115" s="121" t="n">
        <v>796</v>
      </c>
      <c r="B115" s="106" t="s">
        <v>47</v>
      </c>
      <c r="C115" s="117" t="s">
        <v>299</v>
      </c>
      <c r="D115" s="117" t="s">
        <v>393</v>
      </c>
      <c r="E115" s="117" t="s">
        <v>243</v>
      </c>
      <c r="F115" s="107" t="s">
        <v>49</v>
      </c>
      <c r="G115" s="107" t="s">
        <v>997</v>
      </c>
      <c r="H115" s="108" t="n">
        <v>87</v>
      </c>
      <c r="I115" s="108" t="n">
        <v>31</v>
      </c>
      <c r="J115" s="122" t="str">
        <f aca="false">IF(ISERROR(VLOOKUP(K115,HeadingsLookup,2,FALSE())),"",VLOOKUP(K115,HeadingsLookup,2,FALSE()))</f>
        <v>Multirate support</v>
      </c>
      <c r="K115" s="110" t="s">
        <v>299</v>
      </c>
      <c r="L115" s="137" t="s">
        <v>57</v>
      </c>
      <c r="M115" s="109"/>
      <c r="N115" s="111" t="s">
        <v>113</v>
      </c>
      <c r="O115" s="111"/>
      <c r="P115" s="111"/>
      <c r="Q115" s="111" t="s">
        <v>1247</v>
      </c>
      <c r="R115" s="112" t="s">
        <v>1520</v>
      </c>
      <c r="S115" s="112" t="s">
        <v>1521</v>
      </c>
      <c r="T115" s="113" t="s">
        <v>1522</v>
      </c>
      <c r="U115" s="114"/>
      <c r="V115" s="124" t="str">
        <f aca="false">IF(ISBLANK(M115),IF(ISERROR(VLOOKUP(K115,HeadingsLookup,4,FALSE())),"",VLOOKUP(K115,HeadingsLookup,4,FALSE())),"Duplicate")</f>
        <v>MAC Operation</v>
      </c>
      <c r="W115" s="124" t="str">
        <f aca="false">IF(ISERROR(VLOOKUP(V115,TopicsLookup,2,FALSE())),"",VLOOKUP(V115,TopicsLookup,2,FALSE()))</f>
        <v>MAC</v>
      </c>
    </row>
    <row r="116" s="114" customFormat="true" ht="20.1" hidden="false" customHeight="true" outlineLevel="0" collapsed="false">
      <c r="A116" s="121" t="n">
        <v>797</v>
      </c>
      <c r="B116" s="106" t="s">
        <v>47</v>
      </c>
      <c r="C116" s="117" t="s">
        <v>299</v>
      </c>
      <c r="D116" s="117" t="s">
        <v>393</v>
      </c>
      <c r="E116" s="117" t="s">
        <v>401</v>
      </c>
      <c r="F116" s="107" t="s">
        <v>49</v>
      </c>
      <c r="G116" s="107" t="s">
        <v>997</v>
      </c>
      <c r="H116" s="108" t="n">
        <v>87</v>
      </c>
      <c r="I116" s="108" t="n">
        <v>40</v>
      </c>
      <c r="J116" s="122" t="str">
        <f aca="false">IF(ISERROR(VLOOKUP(K116,HeadingsLookup,2,FALSE())),"",VLOOKUP(K116,HeadingsLookup,2,FALSE()))</f>
        <v>Multirate support</v>
      </c>
      <c r="K116" s="110" t="s">
        <v>299</v>
      </c>
      <c r="L116" s="137" t="s">
        <v>49</v>
      </c>
      <c r="M116" s="109"/>
      <c r="N116" s="111" t="s">
        <v>113</v>
      </c>
      <c r="O116" s="111"/>
      <c r="P116" s="111"/>
      <c r="Q116" s="111" t="s">
        <v>1247</v>
      </c>
      <c r="R116" s="112" t="s">
        <v>1523</v>
      </c>
      <c r="S116" s="112" t="s">
        <v>1524</v>
      </c>
      <c r="T116" s="113" t="s">
        <v>1525</v>
      </c>
      <c r="V116" s="124" t="str">
        <f aca="false">IF(ISBLANK(M116),IF(ISERROR(VLOOKUP(K116,HeadingsLookup,4,FALSE())),"",VLOOKUP(K116,HeadingsLookup,4,FALSE())),"Duplicate")</f>
        <v>MAC Operation</v>
      </c>
      <c r="W116" s="124" t="str">
        <f aca="false">IF(ISERROR(VLOOKUP(V116,TopicsLookup,2,FALSE())),"",VLOOKUP(V116,TopicsLookup,2,FALSE()))</f>
        <v>MAC</v>
      </c>
      <c r="X116" s="115"/>
    </row>
    <row r="117" s="114" customFormat="true" ht="20.1" hidden="false" customHeight="true" outlineLevel="0" collapsed="false">
      <c r="A117" s="121" t="n">
        <v>1470</v>
      </c>
      <c r="B117" s="106" t="s">
        <v>70</v>
      </c>
      <c r="C117" s="117" t="s">
        <v>299</v>
      </c>
      <c r="D117" s="117" t="s">
        <v>393</v>
      </c>
      <c r="E117" s="117" t="s">
        <v>212</v>
      </c>
      <c r="F117" s="107" t="s">
        <v>49</v>
      </c>
      <c r="G117" s="107" t="s">
        <v>50</v>
      </c>
      <c r="H117" s="108" t="n">
        <v>87</v>
      </c>
      <c r="I117" s="108" t="n">
        <v>27</v>
      </c>
      <c r="J117" s="122" t="str">
        <f aca="false">IF(ISERROR(VLOOKUP(K117,HeadingsLookup,2,FALSE())),"",VLOOKUP(K117,HeadingsLookup,2,FALSE()))</f>
        <v>Multirate support</v>
      </c>
      <c r="K117" s="110" t="s">
        <v>299</v>
      </c>
      <c r="L117" s="137" t="s">
        <v>57</v>
      </c>
      <c r="M117" s="109"/>
      <c r="N117" s="111" t="s">
        <v>113</v>
      </c>
      <c r="O117" s="111"/>
      <c r="P117" s="111"/>
      <c r="Q117" s="111" t="s">
        <v>1247</v>
      </c>
      <c r="R117" s="112" t="s">
        <v>1526</v>
      </c>
      <c r="S117" s="112" t="s">
        <v>1527</v>
      </c>
      <c r="T117" s="113" t="s">
        <v>1528</v>
      </c>
      <c r="V117" s="124" t="str">
        <f aca="false">IF(ISBLANK(M117),IF(ISERROR(VLOOKUP(K117,HeadingsLookup,4,FALSE())),"",VLOOKUP(K117,HeadingsLookup,4,FALSE())),"Duplicate")</f>
        <v>MAC Operation</v>
      </c>
      <c r="W117" s="124" t="str">
        <f aca="false">IF(ISERROR(VLOOKUP(V117,TopicsLookup,2,FALSE())),"",VLOOKUP(V117,TopicsLookup,2,FALSE()))</f>
        <v>MAC</v>
      </c>
    </row>
    <row r="118" s="115" customFormat="true" ht="20.1" hidden="false" customHeight="true" outlineLevel="0" collapsed="false">
      <c r="A118" s="121" t="n">
        <v>3893</v>
      </c>
      <c r="B118" s="106" t="s">
        <v>90</v>
      </c>
      <c r="C118" s="106" t="n">
        <v>9.6</v>
      </c>
      <c r="D118" s="106" t="n">
        <v>87</v>
      </c>
      <c r="E118" s="106"/>
      <c r="F118" s="107" t="s">
        <v>49</v>
      </c>
      <c r="G118" s="107" t="s">
        <v>50</v>
      </c>
      <c r="H118" s="108" t="n">
        <v>87</v>
      </c>
      <c r="I118" s="108"/>
      <c r="J118" s="122" t="str">
        <f aca="false">IF(ISERROR(VLOOKUP(K118,HeadingsLookup,2,FALSE())),"",VLOOKUP(K118,HeadingsLookup,2,FALSE()))</f>
        <v>Multirate support</v>
      </c>
      <c r="K118" s="110" t="s">
        <v>299</v>
      </c>
      <c r="L118" s="137" t="s">
        <v>51</v>
      </c>
      <c r="M118" s="109"/>
      <c r="N118" s="111" t="s">
        <v>194</v>
      </c>
      <c r="O118" s="111"/>
      <c r="P118" s="111"/>
      <c r="Q118" s="111" t="s">
        <v>1247</v>
      </c>
      <c r="R118" s="112" t="s">
        <v>1529</v>
      </c>
      <c r="S118" s="112" t="s">
        <v>423</v>
      </c>
      <c r="T118" s="113" t="s">
        <v>1530</v>
      </c>
      <c r="U118" s="114"/>
      <c r="V118" s="124" t="str">
        <f aca="false">IF(ISBLANK(M118),IF(ISERROR(VLOOKUP(K118,HeadingsLookup,4,FALSE())),"",VLOOKUP(K118,HeadingsLookup,4,FALSE())),"Duplicate")</f>
        <v>MAC Operation</v>
      </c>
      <c r="W118" s="124" t="str">
        <f aca="false">IF(ISERROR(VLOOKUP(V118,TopicsLookup,2,FALSE())),"",VLOOKUP(V118,TopicsLookup,2,FALSE()))</f>
        <v>MAC</v>
      </c>
      <c r="X118" s="114"/>
    </row>
    <row r="119" s="115" customFormat="true" ht="20.1" hidden="false" customHeight="true" outlineLevel="0" collapsed="false">
      <c r="A119" s="121" t="n">
        <v>4346</v>
      </c>
      <c r="B119" s="106" t="s">
        <v>99</v>
      </c>
      <c r="C119" s="117" t="s">
        <v>299</v>
      </c>
      <c r="D119" s="117" t="s">
        <v>393</v>
      </c>
      <c r="E119" s="117" t="s">
        <v>1531</v>
      </c>
      <c r="F119" s="107" t="s">
        <v>49</v>
      </c>
      <c r="G119" s="107" t="s">
        <v>50</v>
      </c>
      <c r="H119" s="108" t="n">
        <v>87</v>
      </c>
      <c r="I119" s="108" t="n">
        <v>33</v>
      </c>
      <c r="J119" s="122" t="str">
        <f aca="false">IF(ISERROR(VLOOKUP(K119,HeadingsLookup,2,FALSE())),"",VLOOKUP(K119,HeadingsLookup,2,FALSE()))</f>
        <v>Multirate support</v>
      </c>
      <c r="K119" s="110" t="s">
        <v>299</v>
      </c>
      <c r="L119" s="137" t="s">
        <v>57</v>
      </c>
      <c r="M119" s="109"/>
      <c r="N119" s="111" t="s">
        <v>113</v>
      </c>
      <c r="O119" s="111"/>
      <c r="P119" s="111"/>
      <c r="Q119" s="111" t="s">
        <v>1247</v>
      </c>
      <c r="R119" s="112" t="s">
        <v>1532</v>
      </c>
      <c r="S119" s="112" t="s">
        <v>383</v>
      </c>
      <c r="T119" s="113" t="s">
        <v>1533</v>
      </c>
      <c r="U119" s="114"/>
      <c r="V119" s="124" t="str">
        <f aca="false">IF(ISBLANK(M119),IF(ISERROR(VLOOKUP(K119,HeadingsLookup,4,FALSE())),"",VLOOKUP(K119,HeadingsLookup,4,FALSE())),"Duplicate")</f>
        <v>MAC Operation</v>
      </c>
      <c r="W119" s="124" t="str">
        <f aca="false">IF(ISERROR(VLOOKUP(V119,TopicsLookup,2,FALSE())),"",VLOOKUP(V119,TopicsLookup,2,FALSE()))</f>
        <v>MAC</v>
      </c>
      <c r="X119" s="114"/>
    </row>
    <row r="120" s="115" customFormat="true" ht="20.1" hidden="false" customHeight="true" outlineLevel="0" collapsed="false">
      <c r="A120" s="121" t="n">
        <v>7285</v>
      </c>
      <c r="B120" s="106" t="s">
        <v>154</v>
      </c>
      <c r="C120" s="117" t="s">
        <v>299</v>
      </c>
      <c r="D120" s="117" t="s">
        <v>393</v>
      </c>
      <c r="E120" s="117" t="s">
        <v>191</v>
      </c>
      <c r="F120" s="107" t="s">
        <v>49</v>
      </c>
      <c r="G120" s="107" t="s">
        <v>112</v>
      </c>
      <c r="H120" s="108" t="n">
        <v>87</v>
      </c>
      <c r="I120" s="108" t="n">
        <v>26</v>
      </c>
      <c r="J120" s="122" t="str">
        <f aca="false">IF(ISERROR(VLOOKUP(K120,HeadingsLookup,2,FALSE())),"",VLOOKUP(K120,HeadingsLookup,2,FALSE()))</f>
        <v>Multirate support</v>
      </c>
      <c r="K120" s="110" t="s">
        <v>299</v>
      </c>
      <c r="L120" s="137" t="s">
        <v>57</v>
      </c>
      <c r="M120" s="109"/>
      <c r="N120" s="111" t="s">
        <v>292</v>
      </c>
      <c r="O120" s="111"/>
      <c r="P120" s="111"/>
      <c r="Q120" s="111" t="s">
        <v>1247</v>
      </c>
      <c r="R120" s="112" t="s">
        <v>915</v>
      </c>
      <c r="S120" s="112" t="s">
        <v>764</v>
      </c>
      <c r="T120" s="113" t="s">
        <v>1534</v>
      </c>
      <c r="U120" s="114"/>
      <c r="V120" s="124" t="str">
        <f aca="false">IF(ISBLANK(M120),IF(ISERROR(VLOOKUP(K120,HeadingsLookup,4,FALSE())),"",VLOOKUP(K120,HeadingsLookup,4,FALSE())),"Duplicate")</f>
        <v>MAC Operation</v>
      </c>
      <c r="W120" s="124" t="str">
        <f aca="false">IF(ISERROR(VLOOKUP(V120,TopicsLookup,2,FALSE())),"",VLOOKUP(V120,TopicsLookup,2,FALSE()))</f>
        <v>MAC</v>
      </c>
      <c r="X120" s="114"/>
    </row>
    <row r="121" s="115" customFormat="true" ht="20.1" hidden="false" customHeight="true" outlineLevel="0" collapsed="false">
      <c r="A121" s="121" t="n">
        <v>8095</v>
      </c>
      <c r="B121" s="106" t="s">
        <v>398</v>
      </c>
      <c r="C121" s="117" t="s">
        <v>299</v>
      </c>
      <c r="D121" s="117" t="s">
        <v>393</v>
      </c>
      <c r="E121" s="117" t="s">
        <v>595</v>
      </c>
      <c r="F121" s="107" t="s">
        <v>49</v>
      </c>
      <c r="G121" s="107" t="s">
        <v>50</v>
      </c>
      <c r="H121" s="150" t="n">
        <v>87</v>
      </c>
      <c r="I121" s="150" t="n">
        <v>21</v>
      </c>
      <c r="J121" s="122" t="str">
        <f aca="false">IF(ISERROR(VLOOKUP(K121,HeadingsLookup,2,FALSE())),"",VLOOKUP(K121,HeadingsLookup,2,FALSE()))</f>
        <v>Multirate support</v>
      </c>
      <c r="K121" s="117" t="s">
        <v>299</v>
      </c>
      <c r="L121" s="151" t="s">
        <v>49</v>
      </c>
      <c r="M121" s="107"/>
      <c r="N121" s="152" t="s">
        <v>292</v>
      </c>
      <c r="O121" s="153"/>
      <c r="P121" s="153"/>
      <c r="Q121" s="111" t="s">
        <v>1247</v>
      </c>
      <c r="R121" s="112" t="s">
        <v>920</v>
      </c>
      <c r="S121" s="112" t="s">
        <v>921</v>
      </c>
      <c r="T121" s="113" t="s">
        <v>1535</v>
      </c>
      <c r="U121" s="114"/>
      <c r="V121" s="124" t="str">
        <f aca="false">IF(ISBLANK(M121),IF(ISERROR(VLOOKUP(K121,HeadingsLookup,4,FALSE())),"",VLOOKUP(K121,HeadingsLookup,4,FALSE())),"Duplicate")</f>
        <v>MAC Operation</v>
      </c>
      <c r="W121" s="124" t="str">
        <f aca="false">IF(ISERROR(VLOOKUP(V121,TopicsLookup,2,FALSE())),"",VLOOKUP(V121,TopicsLookup,2,FALSE()))</f>
        <v>MAC</v>
      </c>
    </row>
    <row r="122" s="115" customFormat="true" ht="20.1" hidden="false" customHeight="true" outlineLevel="0" collapsed="false">
      <c r="A122" s="121" t="n">
        <v>8096</v>
      </c>
      <c r="B122" s="106" t="s">
        <v>398</v>
      </c>
      <c r="C122" s="117" t="s">
        <v>299</v>
      </c>
      <c r="D122" s="117" t="s">
        <v>393</v>
      </c>
      <c r="E122" s="117" t="s">
        <v>595</v>
      </c>
      <c r="F122" s="107" t="s">
        <v>49</v>
      </c>
      <c r="G122" s="107" t="s">
        <v>50</v>
      </c>
      <c r="H122" s="150" t="n">
        <v>87</v>
      </c>
      <c r="I122" s="150" t="n">
        <v>21</v>
      </c>
      <c r="J122" s="122" t="str">
        <f aca="false">IF(ISERROR(VLOOKUP(K122,HeadingsLookup,2,FALSE())),"",VLOOKUP(K122,HeadingsLookup,2,FALSE()))</f>
        <v>Multirate support</v>
      </c>
      <c r="K122" s="117" t="s">
        <v>299</v>
      </c>
      <c r="L122" s="151" t="s">
        <v>49</v>
      </c>
      <c r="M122" s="107"/>
      <c r="N122" s="152" t="s">
        <v>292</v>
      </c>
      <c r="O122" s="153"/>
      <c r="P122" s="153"/>
      <c r="Q122" s="111" t="s">
        <v>1247</v>
      </c>
      <c r="R122" s="112" t="s">
        <v>1536</v>
      </c>
      <c r="S122" s="112" t="s">
        <v>1537</v>
      </c>
      <c r="T122" s="113" t="s">
        <v>1538</v>
      </c>
      <c r="U122" s="114"/>
      <c r="V122" s="124" t="str">
        <f aca="false">IF(ISBLANK(M122),IF(ISERROR(VLOOKUP(K122,HeadingsLookup,4,FALSE())),"",VLOOKUP(K122,HeadingsLookup,4,FALSE())),"Duplicate")</f>
        <v>MAC Operation</v>
      </c>
      <c r="W122" s="124" t="str">
        <f aca="false">IF(ISERROR(VLOOKUP(V122,TopicsLookup,2,FALSE())),"",VLOOKUP(V122,TopicsLookup,2,FALSE()))</f>
        <v>MAC</v>
      </c>
      <c r="X122" s="114"/>
    </row>
    <row r="123" s="114" customFormat="true" ht="20.1" hidden="false" customHeight="true" outlineLevel="0" collapsed="false">
      <c r="A123" s="121" t="n">
        <v>10304</v>
      </c>
      <c r="B123" s="106" t="s">
        <v>328</v>
      </c>
      <c r="C123" s="154" t="s">
        <v>1539</v>
      </c>
      <c r="D123" s="154" t="s">
        <v>393</v>
      </c>
      <c r="E123" s="154" t="s">
        <v>248</v>
      </c>
      <c r="F123" s="155" t="s">
        <v>49</v>
      </c>
      <c r="G123" s="107" t="s">
        <v>112</v>
      </c>
      <c r="H123" s="108" t="n">
        <v>87</v>
      </c>
      <c r="I123" s="108" t="n">
        <v>32</v>
      </c>
      <c r="J123" s="122" t="str">
        <f aca="false">IF(ISERROR(VLOOKUP(K123,HeadingsLookup,2,FALSE())),"",VLOOKUP(K123,HeadingsLookup,2,FALSE()))</f>
        <v>Multirate support</v>
      </c>
      <c r="K123" s="110" t="s">
        <v>299</v>
      </c>
      <c r="L123" s="137" t="s">
        <v>57</v>
      </c>
      <c r="M123" s="109"/>
      <c r="N123" s="111" t="s">
        <v>194</v>
      </c>
      <c r="O123" s="111"/>
      <c r="P123" s="111"/>
      <c r="Q123" s="111" t="s">
        <v>1247</v>
      </c>
      <c r="R123" s="156" t="s">
        <v>1540</v>
      </c>
      <c r="S123" s="156" t="s">
        <v>1541</v>
      </c>
      <c r="T123" s="113" t="s">
        <v>1542</v>
      </c>
      <c r="V123" s="124" t="str">
        <f aca="false">IF(ISBLANK(M123),IF(ISERROR(VLOOKUP(K123,HeadingsLookup,4,FALSE())),"",VLOOKUP(K123,HeadingsLookup,4,FALSE())),"Duplicate")</f>
        <v>MAC Operation</v>
      </c>
      <c r="W123" s="124" t="str">
        <f aca="false">IF(ISERROR(VLOOKUP(V123,TopicsLookup,2,FALSE())),"",VLOOKUP(V123,TopicsLookup,2,FALSE()))</f>
        <v>MAC</v>
      </c>
      <c r="X123" s="115"/>
    </row>
    <row r="124" s="114" customFormat="true" ht="20.1" hidden="false" customHeight="true" outlineLevel="0" collapsed="false">
      <c r="A124" s="121" t="n">
        <v>798</v>
      </c>
      <c r="B124" s="106" t="s">
        <v>47</v>
      </c>
      <c r="C124" s="117" t="s">
        <v>299</v>
      </c>
      <c r="D124" s="117" t="s">
        <v>411</v>
      </c>
      <c r="E124" s="117" t="s">
        <v>155</v>
      </c>
      <c r="F124" s="107" t="s">
        <v>49</v>
      </c>
      <c r="G124" s="107" t="s">
        <v>997</v>
      </c>
      <c r="H124" s="108" t="n">
        <v>88</v>
      </c>
      <c r="I124" s="108" t="n">
        <v>10</v>
      </c>
      <c r="J124" s="122" t="str">
        <f aca="false">IF(ISERROR(VLOOKUP(K124,HeadingsLookup,2,FALSE())),"",VLOOKUP(K124,HeadingsLookup,2,FALSE()))</f>
        <v>Multirate support</v>
      </c>
      <c r="K124" s="110" t="s">
        <v>299</v>
      </c>
      <c r="L124" s="137" t="s">
        <v>57</v>
      </c>
      <c r="M124" s="109"/>
      <c r="N124" s="111" t="s">
        <v>113</v>
      </c>
      <c r="O124" s="111"/>
      <c r="P124" s="111"/>
      <c r="Q124" s="111" t="s">
        <v>1247</v>
      </c>
      <c r="R124" s="112" t="s">
        <v>1543</v>
      </c>
      <c r="S124" s="112" t="s">
        <v>1544</v>
      </c>
      <c r="T124" s="113" t="s">
        <v>1545</v>
      </c>
      <c r="V124" s="124" t="str">
        <f aca="false">IF(ISBLANK(M124),IF(ISERROR(VLOOKUP(K124,HeadingsLookup,4,FALSE())),"",VLOOKUP(K124,HeadingsLookup,4,FALSE())),"Duplicate")</f>
        <v>MAC Operation</v>
      </c>
      <c r="W124" s="124" t="str">
        <f aca="false">IF(ISERROR(VLOOKUP(V124,TopicsLookup,2,FALSE())),"",VLOOKUP(V124,TopicsLookup,2,FALSE()))</f>
        <v>MAC</v>
      </c>
    </row>
    <row r="125" s="136" customFormat="true" ht="20.1" hidden="false" customHeight="true" outlineLevel="0" collapsed="false">
      <c r="A125" s="121" t="n">
        <v>799</v>
      </c>
      <c r="B125" s="106" t="s">
        <v>47</v>
      </c>
      <c r="C125" s="117" t="s">
        <v>299</v>
      </c>
      <c r="D125" s="117" t="s">
        <v>411</v>
      </c>
      <c r="E125" s="117" t="s">
        <v>256</v>
      </c>
      <c r="F125" s="107" t="s">
        <v>49</v>
      </c>
      <c r="G125" s="107" t="s">
        <v>997</v>
      </c>
      <c r="H125" s="108" t="n">
        <v>88</v>
      </c>
      <c r="I125" s="108" t="n">
        <v>20</v>
      </c>
      <c r="J125" s="122" t="str">
        <f aca="false">IF(ISERROR(VLOOKUP(K125,HeadingsLookup,2,FALSE())),"",VLOOKUP(K125,HeadingsLookup,2,FALSE()))</f>
        <v>Multirate support</v>
      </c>
      <c r="K125" s="110" t="s">
        <v>299</v>
      </c>
      <c r="L125" s="137" t="s">
        <v>57</v>
      </c>
      <c r="M125" s="109"/>
      <c r="N125" s="111" t="s">
        <v>113</v>
      </c>
      <c r="O125" s="111"/>
      <c r="P125" s="111"/>
      <c r="Q125" s="111" t="s">
        <v>1247</v>
      </c>
      <c r="R125" s="112" t="s">
        <v>1546</v>
      </c>
      <c r="S125" s="112" t="s">
        <v>1547</v>
      </c>
      <c r="T125" s="113" t="s">
        <v>1548</v>
      </c>
      <c r="U125" s="114"/>
      <c r="V125" s="124" t="str">
        <f aca="false">IF(ISBLANK(M125),IF(ISERROR(VLOOKUP(K125,HeadingsLookup,4,FALSE())),"",VLOOKUP(K125,HeadingsLookup,4,FALSE())),"Duplicate")</f>
        <v>MAC Operation</v>
      </c>
      <c r="W125" s="124" t="str">
        <f aca="false">IF(ISERROR(VLOOKUP(V125,TopicsLookup,2,FALSE())),"",VLOOKUP(V125,TopicsLookup,2,FALSE()))</f>
        <v>MAC</v>
      </c>
      <c r="X125" s="114"/>
    </row>
    <row r="126" customFormat="false" ht="20.1" hidden="false" customHeight="true" outlineLevel="0" collapsed="false">
      <c r="A126" s="121" t="n">
        <v>800</v>
      </c>
      <c r="B126" s="106" t="s">
        <v>47</v>
      </c>
      <c r="C126" s="117" t="s">
        <v>299</v>
      </c>
      <c r="D126" s="117" t="s">
        <v>1549</v>
      </c>
      <c r="E126" s="117" t="s">
        <v>232</v>
      </c>
      <c r="F126" s="107" t="s">
        <v>49</v>
      </c>
      <c r="G126" s="107" t="s">
        <v>997</v>
      </c>
      <c r="H126" s="108" t="n">
        <v>88</v>
      </c>
      <c r="I126" s="108" t="n">
        <v>24</v>
      </c>
      <c r="J126" s="122" t="str">
        <f aca="false">IF(ISERROR(VLOOKUP(K126,HeadingsLookup,2,FALSE())),"",VLOOKUP(K126,HeadingsLookup,2,FALSE()))</f>
        <v>Multirate support</v>
      </c>
      <c r="K126" s="110" t="s">
        <v>299</v>
      </c>
      <c r="L126" s="137" t="s">
        <v>57</v>
      </c>
      <c r="M126" s="109"/>
      <c r="N126" s="111" t="s">
        <v>292</v>
      </c>
      <c r="O126" s="111"/>
      <c r="P126" s="111"/>
      <c r="Q126" s="111" t="s">
        <v>1247</v>
      </c>
      <c r="R126" s="112" t="s">
        <v>1550</v>
      </c>
      <c r="S126" s="112" t="s">
        <v>1551</v>
      </c>
      <c r="T126" s="113" t="s">
        <v>1552</v>
      </c>
      <c r="U126" s="114"/>
      <c r="V126" s="124" t="str">
        <f aca="false">IF(ISBLANK(M126),IF(ISERROR(VLOOKUP(K126,HeadingsLookup,4,FALSE())),"",VLOOKUP(K126,HeadingsLookup,4,FALSE())),"Duplicate")</f>
        <v>MAC Operation</v>
      </c>
      <c r="W126" s="124" t="str">
        <f aca="false">IF(ISERROR(VLOOKUP(V126,TopicsLookup,2,FALSE())),"",VLOOKUP(V126,TopicsLookup,2,FALSE()))</f>
        <v>MAC</v>
      </c>
      <c r="X126" s="114"/>
    </row>
    <row r="127" s="115" customFormat="true" ht="20.1" hidden="false" customHeight="true" outlineLevel="0" collapsed="false">
      <c r="A127" s="121" t="n">
        <v>1473</v>
      </c>
      <c r="B127" s="106" t="s">
        <v>70</v>
      </c>
      <c r="C127" s="117" t="s">
        <v>299</v>
      </c>
      <c r="D127" s="117" t="s">
        <v>411</v>
      </c>
      <c r="E127" s="117" t="s">
        <v>160</v>
      </c>
      <c r="F127" s="107" t="s">
        <v>49</v>
      </c>
      <c r="G127" s="107" t="s">
        <v>50</v>
      </c>
      <c r="H127" s="108" t="n">
        <v>88</v>
      </c>
      <c r="I127" s="108" t="n">
        <v>22</v>
      </c>
      <c r="J127" s="122" t="str">
        <f aca="false">IF(ISERROR(VLOOKUP(K127,HeadingsLookup,2,FALSE())),"",VLOOKUP(K127,HeadingsLookup,2,FALSE()))</f>
        <v>Multirate support</v>
      </c>
      <c r="K127" s="110" t="s">
        <v>299</v>
      </c>
      <c r="L127" s="137" t="s">
        <v>49</v>
      </c>
      <c r="M127" s="109"/>
      <c r="N127" s="111" t="s">
        <v>194</v>
      </c>
      <c r="O127" s="111"/>
      <c r="P127" s="111"/>
      <c r="Q127" s="111" t="s">
        <v>1247</v>
      </c>
      <c r="R127" s="112" t="s">
        <v>1553</v>
      </c>
      <c r="S127" s="112" t="s">
        <v>1554</v>
      </c>
      <c r="T127" s="113" t="s">
        <v>1484</v>
      </c>
      <c r="U127" s="114"/>
      <c r="V127" s="124" t="str">
        <f aca="false">IF(ISBLANK(M127),IF(ISERROR(VLOOKUP(K127,HeadingsLookup,4,FALSE())),"",VLOOKUP(K127,HeadingsLookup,4,FALSE())),"Duplicate")</f>
        <v>MAC Operation</v>
      </c>
      <c r="W127" s="124" t="str">
        <f aca="false">IF(ISERROR(VLOOKUP(V127,TopicsLookup,2,FALSE())),"",VLOOKUP(V127,TopicsLookup,2,FALSE()))</f>
        <v>MAC</v>
      </c>
      <c r="X127" s="114"/>
    </row>
    <row r="128" s="114" customFormat="true" ht="20.1" hidden="false" customHeight="true" outlineLevel="0" collapsed="false">
      <c r="A128" s="121" t="n">
        <v>6803</v>
      </c>
      <c r="B128" s="106" t="s">
        <v>298</v>
      </c>
      <c r="C128" s="154" t="s">
        <v>299</v>
      </c>
      <c r="D128" s="154" t="s">
        <v>411</v>
      </c>
      <c r="E128" s="154" t="s">
        <v>160</v>
      </c>
      <c r="F128" s="155" t="s">
        <v>49</v>
      </c>
      <c r="G128" s="155" t="s">
        <v>50</v>
      </c>
      <c r="H128" s="157" t="n">
        <v>88</v>
      </c>
      <c r="I128" s="157" t="n">
        <v>22</v>
      </c>
      <c r="J128" s="122" t="str">
        <f aca="false">IF(ISERROR(VLOOKUP(K128,HeadingsLookup,2,FALSE())),"",VLOOKUP(K128,HeadingsLookup,2,FALSE()))</f>
        <v>Multirate support</v>
      </c>
      <c r="K128" s="158" t="s">
        <v>299</v>
      </c>
      <c r="L128" s="159" t="s">
        <v>49</v>
      </c>
      <c r="M128" s="160"/>
      <c r="N128" s="161" t="s">
        <v>194</v>
      </c>
      <c r="O128" s="161"/>
      <c r="P128" s="161"/>
      <c r="Q128" s="111" t="s">
        <v>1247</v>
      </c>
      <c r="R128" s="156" t="s">
        <v>1555</v>
      </c>
      <c r="S128" s="156" t="s">
        <v>1556</v>
      </c>
      <c r="T128" s="113" t="s">
        <v>1557</v>
      </c>
      <c r="V128" s="124" t="str">
        <f aca="false">IF(ISBLANK(M128),IF(ISERROR(VLOOKUP(K128,HeadingsLookup,4,FALSE())),"",VLOOKUP(K128,HeadingsLookup,4,FALSE())),"Duplicate")</f>
        <v>MAC Operation</v>
      </c>
      <c r="W128" s="124" t="str">
        <f aca="false">IF(ISERROR(VLOOKUP(V128,TopicsLookup,2,FALSE())),"",VLOOKUP(V128,TopicsLookup,2,FALSE()))</f>
        <v>MAC</v>
      </c>
    </row>
    <row r="129" s="114" customFormat="true" ht="20.1" hidden="false" customHeight="true" outlineLevel="0" collapsed="false">
      <c r="A129" s="121" t="n">
        <v>7286</v>
      </c>
      <c r="B129" s="106" t="s">
        <v>154</v>
      </c>
      <c r="C129" s="117" t="s">
        <v>299</v>
      </c>
      <c r="D129" s="117" t="s">
        <v>411</v>
      </c>
      <c r="E129" s="117"/>
      <c r="F129" s="107" t="s">
        <v>49</v>
      </c>
      <c r="G129" s="107" t="s">
        <v>112</v>
      </c>
      <c r="H129" s="108" t="n">
        <v>88</v>
      </c>
      <c r="I129" s="108"/>
      <c r="J129" s="122" t="str">
        <f aca="false">IF(ISERROR(VLOOKUP(K129,HeadingsLookup,2,FALSE())),"",VLOOKUP(K129,HeadingsLookup,2,FALSE()))</f>
        <v>Multirate support</v>
      </c>
      <c r="K129" s="110" t="s">
        <v>299</v>
      </c>
      <c r="L129" s="137" t="s">
        <v>51</v>
      </c>
      <c r="M129" s="109"/>
      <c r="N129" s="111" t="s">
        <v>292</v>
      </c>
      <c r="O129" s="111"/>
      <c r="P129" s="111"/>
      <c r="Q129" s="111" t="s">
        <v>1247</v>
      </c>
      <c r="R129" s="112" t="s">
        <v>1558</v>
      </c>
      <c r="S129" s="112" t="s">
        <v>1559</v>
      </c>
      <c r="T129" s="113" t="s">
        <v>1560</v>
      </c>
      <c r="V129" s="124" t="str">
        <f aca="false">IF(ISBLANK(M129),IF(ISERROR(VLOOKUP(K129,HeadingsLookup,4,FALSE())),"",VLOOKUP(K129,HeadingsLookup,4,FALSE())),"Duplicate")</f>
        <v>MAC Operation</v>
      </c>
      <c r="W129" s="124" t="str">
        <f aca="false">IF(ISERROR(VLOOKUP(V129,TopicsLookup,2,FALSE())),"",VLOOKUP(V129,TopicsLookup,2,FALSE()))</f>
        <v>MAC</v>
      </c>
    </row>
    <row r="130" s="114" customFormat="true" ht="20.1" hidden="false" customHeight="true" outlineLevel="0" collapsed="false">
      <c r="A130" s="121" t="n">
        <v>801</v>
      </c>
      <c r="B130" s="106" t="s">
        <v>47</v>
      </c>
      <c r="C130" s="117" t="s">
        <v>299</v>
      </c>
      <c r="D130" s="117" t="s">
        <v>1561</v>
      </c>
      <c r="E130" s="117" t="s">
        <v>83</v>
      </c>
      <c r="F130" s="107" t="s">
        <v>49</v>
      </c>
      <c r="G130" s="107" t="s">
        <v>997</v>
      </c>
      <c r="H130" s="108" t="n">
        <v>89</v>
      </c>
      <c r="I130" s="108" t="n">
        <v>3</v>
      </c>
      <c r="J130" s="122" t="str">
        <f aca="false">IF(ISERROR(VLOOKUP(K130,HeadingsLookup,2,FALSE())),"",VLOOKUP(K130,HeadingsLookup,2,FALSE()))</f>
        <v>Multirate support</v>
      </c>
      <c r="K130" s="110" t="s">
        <v>299</v>
      </c>
      <c r="L130" s="137" t="s">
        <v>49</v>
      </c>
      <c r="M130" s="109"/>
      <c r="N130" s="111" t="s">
        <v>194</v>
      </c>
      <c r="O130" s="111"/>
      <c r="P130" s="111"/>
      <c r="Q130" s="111" t="s">
        <v>1247</v>
      </c>
      <c r="R130" s="112" t="s">
        <v>1562</v>
      </c>
      <c r="S130" s="112" t="s">
        <v>1563</v>
      </c>
      <c r="T130" s="113" t="s">
        <v>733</v>
      </c>
      <c r="V130" s="124" t="str">
        <f aca="false">IF(ISBLANK(M130),IF(ISERROR(VLOOKUP(K130,HeadingsLookup,4,FALSE())),"",VLOOKUP(K130,HeadingsLookup,4,FALSE())),"Duplicate")</f>
        <v>MAC Operation</v>
      </c>
      <c r="W130" s="124" t="str">
        <f aca="false">IF(ISERROR(VLOOKUP(V130,TopicsLookup,2,FALSE())),"",VLOOKUP(V130,TopicsLookup,2,FALSE()))</f>
        <v>MAC</v>
      </c>
    </row>
    <row r="131" s="115" customFormat="true" ht="20.1" hidden="false" customHeight="true" outlineLevel="0" collapsed="false">
      <c r="A131" s="121" t="n">
        <v>802</v>
      </c>
      <c r="B131" s="106" t="s">
        <v>47</v>
      </c>
      <c r="C131" s="117" t="s">
        <v>299</v>
      </c>
      <c r="D131" s="117" t="s">
        <v>1561</v>
      </c>
      <c r="E131" s="117" t="s">
        <v>220</v>
      </c>
      <c r="F131" s="107" t="s">
        <v>49</v>
      </c>
      <c r="G131" s="107" t="s">
        <v>997</v>
      </c>
      <c r="H131" s="108" t="n">
        <v>89</v>
      </c>
      <c r="I131" s="108" t="n">
        <v>7</v>
      </c>
      <c r="J131" s="122" t="str">
        <f aca="false">IF(ISERROR(VLOOKUP(K131,HeadingsLookup,2,FALSE())),"",VLOOKUP(K131,HeadingsLookup,2,FALSE()))</f>
        <v>Multirate support</v>
      </c>
      <c r="K131" s="110" t="s">
        <v>299</v>
      </c>
      <c r="L131" s="137" t="s">
        <v>57</v>
      </c>
      <c r="M131" s="109"/>
      <c r="N131" s="111" t="s">
        <v>113</v>
      </c>
      <c r="O131" s="111"/>
      <c r="P131" s="111"/>
      <c r="Q131" s="111" t="s">
        <v>1247</v>
      </c>
      <c r="R131" s="112" t="s">
        <v>1564</v>
      </c>
      <c r="S131" s="112" t="s">
        <v>1565</v>
      </c>
      <c r="T131" s="113" t="s">
        <v>1566</v>
      </c>
      <c r="U131" s="114"/>
      <c r="V131" s="124" t="str">
        <f aca="false">IF(ISBLANK(M131),IF(ISERROR(VLOOKUP(K131,HeadingsLookup,4,FALSE())),"",VLOOKUP(K131,HeadingsLookup,4,FALSE())),"Duplicate")</f>
        <v>MAC Operation</v>
      </c>
      <c r="W131" s="124" t="str">
        <f aca="false">IF(ISERROR(VLOOKUP(V131,TopicsLookup,2,FALSE())),"",VLOOKUP(V131,TopicsLookup,2,FALSE()))</f>
        <v>MAC</v>
      </c>
      <c r="X131" s="114"/>
    </row>
    <row r="132" s="114" customFormat="true" ht="20.1" hidden="false" customHeight="true" outlineLevel="0" collapsed="false">
      <c r="A132" s="121" t="n">
        <v>3897</v>
      </c>
      <c r="B132" s="106" t="s">
        <v>90</v>
      </c>
      <c r="C132" s="106" t="n">
        <v>9.7</v>
      </c>
      <c r="D132" s="106" t="n">
        <v>89</v>
      </c>
      <c r="E132" s="106" t="n">
        <v>14</v>
      </c>
      <c r="F132" s="107" t="s">
        <v>49</v>
      </c>
      <c r="G132" s="107" t="s">
        <v>50</v>
      </c>
      <c r="H132" s="108" t="n">
        <v>89</v>
      </c>
      <c r="I132" s="108" t="n">
        <v>14</v>
      </c>
      <c r="J132" s="122" t="str">
        <f aca="false">IF(ISERROR(VLOOKUP(K132,HeadingsLookup,2,FALSE())),"",VLOOKUP(K132,HeadingsLookup,2,FALSE()))</f>
        <v>MSDU transmission restrictions</v>
      </c>
      <c r="K132" s="110" t="s">
        <v>1567</v>
      </c>
      <c r="L132" s="137" t="s">
        <v>51</v>
      </c>
      <c r="M132" s="109"/>
      <c r="N132" s="111" t="s">
        <v>113</v>
      </c>
      <c r="O132" s="111"/>
      <c r="P132" s="111"/>
      <c r="Q132" s="111" t="s">
        <v>1247</v>
      </c>
      <c r="R132" s="112" t="s">
        <v>1568</v>
      </c>
      <c r="S132" s="112" t="s">
        <v>1569</v>
      </c>
      <c r="T132" s="113" t="s">
        <v>1570</v>
      </c>
      <c r="V132" s="124" t="str">
        <f aca="false">IF(ISBLANK(M132),IF(ISERROR(VLOOKUP(K132,HeadingsLookup,4,FALSE())),"",VLOOKUP(K132,HeadingsLookup,4,FALSE())),"Duplicate")</f>
        <v>MAC Operation</v>
      </c>
      <c r="W132" s="124" t="str">
        <f aca="false">IF(ISERROR(VLOOKUP(V132,TopicsLookup,2,FALSE())),"",VLOOKUP(V132,TopicsLookup,2,FALSE()))</f>
        <v>MAC</v>
      </c>
    </row>
    <row r="133" s="115" customFormat="true" ht="20.1" hidden="false" customHeight="true" outlineLevel="0" collapsed="false">
      <c r="A133" s="121" t="n">
        <v>7310</v>
      </c>
      <c r="B133" s="106" t="s">
        <v>473</v>
      </c>
      <c r="C133" s="117" t="s">
        <v>1571</v>
      </c>
      <c r="D133" s="117" t="s">
        <v>1561</v>
      </c>
      <c r="E133" s="117" t="s">
        <v>1572</v>
      </c>
      <c r="F133" s="107" t="s">
        <v>93</v>
      </c>
      <c r="G133" s="107" t="s">
        <v>112</v>
      </c>
      <c r="H133" s="108" t="n">
        <v>89</v>
      </c>
      <c r="I133" s="108" t="n">
        <v>13</v>
      </c>
      <c r="J133" s="122" t="str">
        <f aca="false">IF(ISERROR(VLOOKUP(K133,HeadingsLookup,2,FALSE())),"",VLOOKUP(K133,HeadingsLookup,2,FALSE()))</f>
        <v>MSDU transmission restrictions</v>
      </c>
      <c r="K133" s="110" t="s">
        <v>1567</v>
      </c>
      <c r="L133" s="137" t="s">
        <v>51</v>
      </c>
      <c r="M133" s="109"/>
      <c r="N133" s="111" t="s">
        <v>194</v>
      </c>
      <c r="O133" s="111"/>
      <c r="P133" s="111"/>
      <c r="Q133" s="111" t="s">
        <v>1247</v>
      </c>
      <c r="R133" s="112" t="s">
        <v>1573</v>
      </c>
      <c r="S133" s="112" t="s">
        <v>1574</v>
      </c>
      <c r="T133" s="113" t="s">
        <v>1575</v>
      </c>
      <c r="U133" s="114"/>
      <c r="V133" s="124" t="str">
        <f aca="false">IF(ISBLANK(M133),IF(ISERROR(VLOOKUP(K133,HeadingsLookup,4,FALSE())),"",VLOOKUP(K133,HeadingsLookup,4,FALSE())),"Duplicate")</f>
        <v>MAC Operation</v>
      </c>
      <c r="W133" s="124" t="str">
        <f aca="false">IF(ISERROR(VLOOKUP(V133,TopicsLookup,2,FALSE())),"",VLOOKUP(V133,TopicsLookup,2,FALSE()))</f>
        <v>MAC</v>
      </c>
      <c r="X133" s="114"/>
    </row>
    <row r="134" s="115" customFormat="true" ht="20.1" hidden="false" customHeight="true" outlineLevel="0" collapsed="false">
      <c r="A134" s="121" t="n">
        <v>2432</v>
      </c>
      <c r="B134" s="126" t="s">
        <v>82</v>
      </c>
      <c r="C134" s="127" t="s">
        <v>1576</v>
      </c>
      <c r="D134" s="126" t="s">
        <v>430</v>
      </c>
      <c r="E134" s="126" t="s">
        <v>255</v>
      </c>
      <c r="F134" s="126" t="s">
        <v>49</v>
      </c>
      <c r="G134" s="126" t="s">
        <v>50</v>
      </c>
      <c r="H134" s="128" t="n">
        <v>90</v>
      </c>
      <c r="I134" s="128" t="n">
        <v>36</v>
      </c>
      <c r="J134" s="122" t="str">
        <f aca="false">IF(ISERROR(VLOOKUP(K134,HeadingsLookup,2,FALSE())),"",VLOOKUP(K134,HeadingsLookup,2,FALSE()))</f>
        <v>Admission Control at the HC</v>
      </c>
      <c r="K134" s="129" t="s">
        <v>1576</v>
      </c>
      <c r="L134" s="138" t="s">
        <v>51</v>
      </c>
      <c r="M134" s="130"/>
      <c r="N134" s="115" t="s">
        <v>113</v>
      </c>
      <c r="Q134" s="111" t="s">
        <v>1247</v>
      </c>
      <c r="R134" s="131" t="s">
        <v>1577</v>
      </c>
      <c r="S134" s="131" t="s">
        <v>1578</v>
      </c>
      <c r="T134" s="132" t="s">
        <v>1579</v>
      </c>
      <c r="V134" s="124" t="str">
        <f aca="false">IF(ISBLANK(M134),IF(ISERROR(VLOOKUP(K134,HeadingsLookup,4,FALSE())),"",VLOOKUP(K134,HeadingsLookup,4,FALSE())),"Duplicate")</f>
        <v>MAC Operation</v>
      </c>
      <c r="W134" s="124" t="str">
        <f aca="false">IF(ISERROR(VLOOKUP(V134,TopicsLookup,2,FALSE())),"",VLOOKUP(V134,TopicsLookup,2,FALSE()))</f>
        <v>MAC</v>
      </c>
    </row>
    <row r="135" s="115" customFormat="true" ht="20.1" hidden="false" customHeight="true" outlineLevel="0" collapsed="false">
      <c r="A135" s="121" t="n">
        <v>2433</v>
      </c>
      <c r="B135" s="126" t="s">
        <v>82</v>
      </c>
      <c r="C135" s="127" t="s">
        <v>429</v>
      </c>
      <c r="D135" s="126" t="n">
        <v>90</v>
      </c>
      <c r="E135" s="126" t="n">
        <v>35</v>
      </c>
      <c r="F135" s="126" t="s">
        <v>49</v>
      </c>
      <c r="G135" s="126" t="s">
        <v>50</v>
      </c>
      <c r="H135" s="128" t="n">
        <v>90</v>
      </c>
      <c r="I135" s="128" t="n">
        <v>35</v>
      </c>
      <c r="J135" s="122" t="str">
        <f aca="false">IF(ISERROR(VLOOKUP(K135,HeadingsLookup,2,FALSE())),"",VLOOKUP(K135,HeadingsLookup,2,FALSE()))</f>
        <v>HCF</v>
      </c>
      <c r="K135" s="129" t="s">
        <v>433</v>
      </c>
      <c r="L135" s="138" t="s">
        <v>57</v>
      </c>
      <c r="M135" s="130"/>
      <c r="N135" s="115" t="s">
        <v>113</v>
      </c>
      <c r="Q135" s="111" t="s">
        <v>1247</v>
      </c>
      <c r="R135" s="131" t="s">
        <v>1580</v>
      </c>
      <c r="S135" s="131" t="s">
        <v>1581</v>
      </c>
      <c r="T135" s="132" t="s">
        <v>1582</v>
      </c>
      <c r="V135" s="124" t="str">
        <f aca="false">IF(ISBLANK(M135),IF(ISERROR(VLOOKUP(K135,HeadingsLookup,4,FALSE())),"",VLOOKUP(K135,HeadingsLookup,4,FALSE())),"Duplicate")</f>
        <v>MAC Operation</v>
      </c>
      <c r="W135" s="124" t="str">
        <f aca="false">IF(ISERROR(VLOOKUP(V135,TopicsLookup,2,FALSE())),"",VLOOKUP(V135,TopicsLookup,2,FALSE()))</f>
        <v>MAC</v>
      </c>
    </row>
    <row r="136" s="115" customFormat="true" ht="20.1" hidden="false" customHeight="true" outlineLevel="0" collapsed="false">
      <c r="A136" s="106" t="n">
        <v>3899</v>
      </c>
      <c r="B136" s="106" t="s">
        <v>90</v>
      </c>
      <c r="C136" s="106" t="s">
        <v>447</v>
      </c>
      <c r="D136" s="106" t="n">
        <v>90</v>
      </c>
      <c r="E136" s="106" t="s">
        <v>1583</v>
      </c>
      <c r="F136" s="107" t="s">
        <v>49</v>
      </c>
      <c r="G136" s="107" t="s">
        <v>50</v>
      </c>
      <c r="H136" s="108" t="n">
        <v>90</v>
      </c>
      <c r="I136" s="108" t="n">
        <v>22</v>
      </c>
      <c r="J136" s="119" t="str">
        <f aca="false">IF(ISERROR(VLOOKUP(K136,HeadingsLookup,2,FALSE())),"",VLOOKUP(K136,HeadingsLookup,2,FALSE()))</f>
        <v>Multiple frame transmission in an EDCA TXOP</v>
      </c>
      <c r="K136" s="110" t="s">
        <v>447</v>
      </c>
      <c r="L136" s="109" t="s">
        <v>49</v>
      </c>
      <c r="M136" s="109"/>
      <c r="N136" s="111" t="s">
        <v>292</v>
      </c>
      <c r="O136" s="111"/>
      <c r="P136" s="111"/>
      <c r="Q136" s="111" t="s">
        <v>1247</v>
      </c>
      <c r="R136" s="112" t="s">
        <v>1584</v>
      </c>
      <c r="S136" s="112" t="s">
        <v>1585</v>
      </c>
      <c r="T136" s="113" t="s">
        <v>1586</v>
      </c>
      <c r="U136" s="114"/>
      <c r="V136" s="120" t="str">
        <f aca="false">IF(ISBLANK(M136),IF(ISERROR(VLOOKUP(K136,HeadingsLookup,4,FALSE())),"",VLOOKUP(K136,HeadingsLookup,4,FALSE())),"Duplicate")</f>
        <v>MAC Operation</v>
      </c>
      <c r="W136" s="120" t="str">
        <f aca="false">IF(ISERROR(VLOOKUP(V136,TopicsLookup,2,FALSE())),"",VLOOKUP(V136,TopicsLookup,2,FALSE()))</f>
        <v>MAC</v>
      </c>
    </row>
    <row r="137" s="115" customFormat="true" ht="20.1" hidden="false" customHeight="true" outlineLevel="0" collapsed="false">
      <c r="A137" s="121" t="n">
        <v>6852</v>
      </c>
      <c r="B137" s="106" t="s">
        <v>1587</v>
      </c>
      <c r="C137" s="117" t="s">
        <v>447</v>
      </c>
      <c r="D137" s="117" t="s">
        <v>430</v>
      </c>
      <c r="E137" s="117" t="s">
        <v>232</v>
      </c>
      <c r="F137" s="107" t="s">
        <v>49</v>
      </c>
      <c r="G137" s="107" t="s">
        <v>50</v>
      </c>
      <c r="H137" s="108" t="n">
        <v>90</v>
      </c>
      <c r="I137" s="108" t="n">
        <v>24</v>
      </c>
      <c r="J137" s="122" t="str">
        <f aca="false">IF(ISERROR(VLOOKUP(K137,HeadingsLookup,2,FALSE())),"",VLOOKUP(K137,HeadingsLookup,2,FALSE()))</f>
        <v>Multiple frame transmission in an EDCA TXOP</v>
      </c>
      <c r="K137" s="110" t="s">
        <v>447</v>
      </c>
      <c r="L137" s="137" t="s">
        <v>49</v>
      </c>
      <c r="M137" s="109"/>
      <c r="N137" s="111" t="s">
        <v>113</v>
      </c>
      <c r="O137" s="111"/>
      <c r="P137" s="111"/>
      <c r="Q137" s="111" t="s">
        <v>1247</v>
      </c>
      <c r="R137" s="112" t="s">
        <v>1588</v>
      </c>
      <c r="S137" s="112" t="s">
        <v>1589</v>
      </c>
      <c r="T137" s="113" t="s">
        <v>1590</v>
      </c>
      <c r="U137" s="114"/>
      <c r="V137" s="124" t="str">
        <f aca="false">IF(ISBLANK(M137),IF(ISERROR(VLOOKUP(K137,HeadingsLookup,4,FALSE())),"",VLOOKUP(K137,HeadingsLookup,4,FALSE())),"Duplicate")</f>
        <v>MAC Operation</v>
      </c>
      <c r="W137" s="124" t="str">
        <f aca="false">IF(ISERROR(VLOOKUP(V137,TopicsLookup,2,FALSE())),"",VLOOKUP(V137,TopicsLookup,2,FALSE()))</f>
        <v>MAC</v>
      </c>
      <c r="X137" s="114"/>
    </row>
    <row r="138" s="115" customFormat="true" ht="20.1" hidden="false" customHeight="true" outlineLevel="0" collapsed="false">
      <c r="A138" s="121" t="n">
        <v>7288</v>
      </c>
      <c r="B138" s="106" t="s">
        <v>154</v>
      </c>
      <c r="C138" s="117" t="s">
        <v>447</v>
      </c>
      <c r="D138" s="117" t="s">
        <v>430</v>
      </c>
      <c r="E138" s="117" t="s">
        <v>219</v>
      </c>
      <c r="F138" s="107" t="s">
        <v>49</v>
      </c>
      <c r="G138" s="107" t="s">
        <v>112</v>
      </c>
      <c r="H138" s="108" t="n">
        <v>90</v>
      </c>
      <c r="I138" s="108" t="n">
        <v>29</v>
      </c>
      <c r="J138" s="122" t="str">
        <f aca="false">IF(ISERROR(VLOOKUP(K138,HeadingsLookup,2,FALSE())),"",VLOOKUP(K138,HeadingsLookup,2,FALSE()))</f>
        <v>Multiple frame transmission in an EDCA TXOP</v>
      </c>
      <c r="K138" s="110" t="s">
        <v>447</v>
      </c>
      <c r="L138" s="137" t="s">
        <v>49</v>
      </c>
      <c r="M138" s="109"/>
      <c r="N138" s="111" t="s">
        <v>292</v>
      </c>
      <c r="O138" s="111"/>
      <c r="P138" s="111"/>
      <c r="Q138" s="111" t="s">
        <v>1247</v>
      </c>
      <c r="R138" s="112" t="s">
        <v>1591</v>
      </c>
      <c r="S138" s="112" t="s">
        <v>764</v>
      </c>
      <c r="T138" s="113" t="s">
        <v>1592</v>
      </c>
      <c r="U138" s="114"/>
      <c r="V138" s="124" t="str">
        <f aca="false">IF(ISBLANK(M138),IF(ISERROR(VLOOKUP(K138,HeadingsLookup,4,FALSE())),"",VLOOKUP(K138,HeadingsLookup,4,FALSE())),"Duplicate")</f>
        <v>MAC Operation</v>
      </c>
      <c r="W138" s="124" t="str">
        <f aca="false">IF(ISERROR(VLOOKUP(V138,TopicsLookup,2,FALSE())),"",VLOOKUP(V138,TopicsLookup,2,FALSE()))</f>
        <v>MAC</v>
      </c>
    </row>
    <row r="139" s="114" customFormat="true" ht="20.1" hidden="false" customHeight="true" outlineLevel="0" collapsed="false">
      <c r="A139" s="121" t="n">
        <v>7289</v>
      </c>
      <c r="B139" s="106" t="s">
        <v>154</v>
      </c>
      <c r="C139" s="117" t="s">
        <v>447</v>
      </c>
      <c r="D139" s="117" t="s">
        <v>430</v>
      </c>
      <c r="E139" s="117" t="s">
        <v>1593</v>
      </c>
      <c r="F139" s="107" t="s">
        <v>49</v>
      </c>
      <c r="G139" s="107" t="s">
        <v>112</v>
      </c>
      <c r="H139" s="108" t="n">
        <v>90</v>
      </c>
      <c r="I139" s="108" t="n">
        <v>22</v>
      </c>
      <c r="J139" s="122" t="str">
        <f aca="false">IF(ISERROR(VLOOKUP(K139,HeadingsLookup,2,FALSE())),"",VLOOKUP(K139,HeadingsLookup,2,FALSE()))</f>
        <v>Multiple frame transmission in an EDCA TXOP</v>
      </c>
      <c r="K139" s="110" t="s">
        <v>447</v>
      </c>
      <c r="L139" s="137" t="s">
        <v>51</v>
      </c>
      <c r="M139" s="109"/>
      <c r="N139" s="111" t="s">
        <v>194</v>
      </c>
      <c r="O139" s="111"/>
      <c r="P139" s="111"/>
      <c r="Q139" s="111" t="s">
        <v>1247</v>
      </c>
      <c r="R139" s="112" t="s">
        <v>1594</v>
      </c>
      <c r="S139" s="112" t="s">
        <v>1595</v>
      </c>
      <c r="T139" s="162" t="s">
        <v>1596</v>
      </c>
      <c r="V139" s="124" t="str">
        <f aca="false">IF(ISBLANK(M139),IF(ISERROR(VLOOKUP(K139,HeadingsLookup,4,FALSE())),"",VLOOKUP(K139,HeadingsLookup,4,FALSE())),"Duplicate")</f>
        <v>MAC Operation</v>
      </c>
      <c r="W139" s="124" t="str">
        <f aca="false">IF(ISERROR(VLOOKUP(V139,TopicsLookup,2,FALSE())),"",VLOOKUP(V139,TopicsLookup,2,FALSE()))</f>
        <v>MAC</v>
      </c>
    </row>
    <row r="140" s="114" customFormat="true" ht="20.1" hidden="false" customHeight="true" outlineLevel="0" collapsed="false">
      <c r="A140" s="121" t="n">
        <v>803</v>
      </c>
      <c r="B140" s="106" t="s">
        <v>47</v>
      </c>
      <c r="C140" s="117" t="s">
        <v>1597</v>
      </c>
      <c r="D140" s="117" t="s">
        <v>1598</v>
      </c>
      <c r="E140" s="117" t="s">
        <v>119</v>
      </c>
      <c r="F140" s="107" t="s">
        <v>49</v>
      </c>
      <c r="G140" s="107" t="s">
        <v>997</v>
      </c>
      <c r="H140" s="108" t="n">
        <v>91</v>
      </c>
      <c r="I140" s="108" t="n">
        <v>15</v>
      </c>
      <c r="J140" s="122" t="str">
        <f aca="false">IF(ISERROR(VLOOKUP(K140,HeadingsLookup,2,FALSE())),"",VLOOKUP(K140,HeadingsLookup,2,FALSE()))</f>
        <v>Controlled-access admission control</v>
      </c>
      <c r="K140" s="110" t="s">
        <v>1597</v>
      </c>
      <c r="L140" s="137" t="s">
        <v>49</v>
      </c>
      <c r="M140" s="109"/>
      <c r="N140" s="111" t="s">
        <v>113</v>
      </c>
      <c r="O140" s="111"/>
      <c r="P140" s="111"/>
      <c r="Q140" s="111" t="s">
        <v>1247</v>
      </c>
      <c r="R140" s="112" t="s">
        <v>1514</v>
      </c>
      <c r="S140" s="112" t="s">
        <v>1599</v>
      </c>
      <c r="T140" s="113" t="s">
        <v>1600</v>
      </c>
      <c r="V140" s="124" t="str">
        <f aca="false">IF(ISBLANK(M140),IF(ISERROR(VLOOKUP(K140,HeadingsLookup,4,FALSE())),"",VLOOKUP(K140,HeadingsLookup,4,FALSE())),"Duplicate")</f>
        <v>MAC Operation</v>
      </c>
      <c r="W140" s="124" t="str">
        <f aca="false">IF(ISERROR(VLOOKUP(V140,TopicsLookup,2,FALSE())),"",VLOOKUP(V140,TopicsLookup,2,FALSE()))</f>
        <v>MAC</v>
      </c>
      <c r="X140" s="115"/>
    </row>
    <row r="141" s="114" customFormat="true" ht="20.1" hidden="false" customHeight="true" outlineLevel="0" collapsed="false">
      <c r="A141" s="121" t="n">
        <v>1255</v>
      </c>
      <c r="B141" s="106" t="s">
        <v>70</v>
      </c>
      <c r="C141" s="117" t="s">
        <v>534</v>
      </c>
      <c r="D141" s="118"/>
      <c r="E141" s="117" t="s">
        <v>415</v>
      </c>
      <c r="F141" s="107" t="s">
        <v>49</v>
      </c>
      <c r="G141" s="107" t="s">
        <v>50</v>
      </c>
      <c r="H141" s="108" t="n">
        <v>91</v>
      </c>
      <c r="I141" s="108" t="n">
        <v>5</v>
      </c>
      <c r="J141" s="122" t="str">
        <f aca="false">IF(ISERROR(VLOOKUP(K141,HeadingsLookup,2,FALSE())),"",VLOOKUP(K141,HeadingsLookup,2,FALSE()))</f>
        <v>Setup and modification of the Block Ack parameters</v>
      </c>
      <c r="K141" s="110" t="s">
        <v>534</v>
      </c>
      <c r="L141" s="137" t="s">
        <v>49</v>
      </c>
      <c r="M141" s="109"/>
      <c r="N141" s="111" t="s">
        <v>292</v>
      </c>
      <c r="O141" s="111"/>
      <c r="P141" s="111"/>
      <c r="Q141" s="111" t="s">
        <v>1247</v>
      </c>
      <c r="R141" s="112" t="s">
        <v>1038</v>
      </c>
      <c r="S141" s="112" t="s">
        <v>1601</v>
      </c>
      <c r="T141" s="113" t="s">
        <v>1602</v>
      </c>
      <c r="V141" s="124" t="str">
        <f aca="false">IF(ISBLANK(M141),IF(ISERROR(VLOOKUP(K141,HeadingsLookup,4,FALSE())),"",VLOOKUP(K141,HeadingsLookup,4,FALSE())),"Duplicate")</f>
        <v>Block Ack</v>
      </c>
      <c r="W141" s="124" t="str">
        <f aca="false">IF(ISERROR(VLOOKUP(V141,TopicsLookup,2,FALSE())),"",VLOOKUP(V141,TopicsLookup,2,FALSE()))</f>
        <v>MAC</v>
      </c>
    </row>
    <row r="142" s="114" customFormat="true" ht="20.1" hidden="false" customHeight="true" outlineLevel="0" collapsed="false">
      <c r="A142" s="121" t="n">
        <v>1256</v>
      </c>
      <c r="B142" s="106" t="s">
        <v>70</v>
      </c>
      <c r="C142" s="117" t="s">
        <v>534</v>
      </c>
      <c r="D142" s="117" t="s">
        <v>1598</v>
      </c>
      <c r="E142" s="117" t="s">
        <v>712</v>
      </c>
      <c r="F142" s="107" t="s">
        <v>49</v>
      </c>
      <c r="G142" s="107" t="s">
        <v>50</v>
      </c>
      <c r="H142" s="108" t="n">
        <v>91</v>
      </c>
      <c r="I142" s="108" t="n">
        <v>34</v>
      </c>
      <c r="J142" s="122" t="str">
        <f aca="false">IF(ISERROR(VLOOKUP(K142,HeadingsLookup,2,FALSE())),"",VLOOKUP(K142,HeadingsLookup,2,FALSE()))</f>
        <v>Setup and modification of the Block Ack parameters</v>
      </c>
      <c r="K142" s="110" t="s">
        <v>534</v>
      </c>
      <c r="L142" s="137" t="s">
        <v>49</v>
      </c>
      <c r="M142" s="109"/>
      <c r="N142" s="111" t="s">
        <v>194</v>
      </c>
      <c r="O142" s="111"/>
      <c r="P142" s="111"/>
      <c r="Q142" s="111" t="s">
        <v>1247</v>
      </c>
      <c r="R142" s="112" t="s">
        <v>1603</v>
      </c>
      <c r="S142" s="112" t="s">
        <v>1604</v>
      </c>
      <c r="T142" s="113" t="s">
        <v>1605</v>
      </c>
      <c r="V142" s="124" t="str">
        <f aca="false">IF(ISBLANK(M142),IF(ISERROR(VLOOKUP(K142,HeadingsLookup,4,FALSE())),"",VLOOKUP(K142,HeadingsLookup,4,FALSE())),"Duplicate")</f>
        <v>Block Ack</v>
      </c>
      <c r="W142" s="124" t="str">
        <f aca="false">IF(ISERROR(VLOOKUP(V142,TopicsLookup,2,FALSE())),"",VLOOKUP(V142,TopicsLookup,2,FALSE()))</f>
        <v>MAC</v>
      </c>
      <c r="X142" s="115"/>
    </row>
    <row r="143" s="114" customFormat="true" ht="20.1" hidden="false" customHeight="true" outlineLevel="0" collapsed="false">
      <c r="A143" s="121" t="n">
        <v>1478</v>
      </c>
      <c r="B143" s="106" t="s">
        <v>70</v>
      </c>
      <c r="C143" s="117" t="s">
        <v>1597</v>
      </c>
      <c r="D143" s="117" t="s">
        <v>1598</v>
      </c>
      <c r="E143" s="117"/>
      <c r="F143" s="107" t="s">
        <v>49</v>
      </c>
      <c r="G143" s="107" t="s">
        <v>50</v>
      </c>
      <c r="H143" s="108" t="n">
        <v>91</v>
      </c>
      <c r="I143" s="108"/>
      <c r="J143" s="122" t="str">
        <f aca="false">IF(ISERROR(VLOOKUP(K143,HeadingsLookup,2,FALSE())),"",VLOOKUP(K143,HeadingsLookup,2,FALSE()))</f>
        <v>Controlled-access admission control</v>
      </c>
      <c r="K143" s="110" t="s">
        <v>1597</v>
      </c>
      <c r="L143" s="137" t="s">
        <v>49</v>
      </c>
      <c r="M143" s="109"/>
      <c r="N143" s="111" t="s">
        <v>292</v>
      </c>
      <c r="O143" s="111"/>
      <c r="P143" s="111"/>
      <c r="Q143" s="111" t="s">
        <v>1247</v>
      </c>
      <c r="R143" s="112" t="s">
        <v>1606</v>
      </c>
      <c r="S143" s="112" t="s">
        <v>1607</v>
      </c>
      <c r="T143" s="113" t="s">
        <v>1608</v>
      </c>
      <c r="V143" s="124" t="str">
        <f aca="false">IF(ISBLANK(M143),IF(ISERROR(VLOOKUP(K143,HeadingsLookup,4,FALSE())),"",VLOOKUP(K143,HeadingsLookup,4,FALSE())),"Duplicate")</f>
        <v>MAC Operation</v>
      </c>
      <c r="W143" s="124" t="str">
        <f aca="false">IF(ISERROR(VLOOKUP(V143,TopicsLookup,2,FALSE())),"",VLOOKUP(V143,TopicsLookup,2,FALSE()))</f>
        <v>MAC</v>
      </c>
      <c r="X143" s="115"/>
    </row>
    <row r="144" s="115" customFormat="true" ht="20.1" hidden="false" customHeight="true" outlineLevel="0" collapsed="false">
      <c r="A144" s="121" t="n">
        <v>776</v>
      </c>
      <c r="B144" s="106" t="s">
        <v>47</v>
      </c>
      <c r="C144" s="117" t="s">
        <v>534</v>
      </c>
      <c r="D144" s="117" t="s">
        <v>452</v>
      </c>
      <c r="E144" s="117" t="s">
        <v>415</v>
      </c>
      <c r="F144" s="107" t="s">
        <v>49</v>
      </c>
      <c r="G144" s="107" t="s">
        <v>997</v>
      </c>
      <c r="H144" s="108" t="n">
        <v>92</v>
      </c>
      <c r="I144" s="108" t="n">
        <v>5</v>
      </c>
      <c r="J144" s="122" t="str">
        <f aca="false">IF(ISERROR(VLOOKUP(K144,HeadingsLookup,2,FALSE())),"",VLOOKUP(K144,HeadingsLookup,2,FALSE()))</f>
        <v>Setup and modification of the Block Ack parameters</v>
      </c>
      <c r="K144" s="110" t="s">
        <v>534</v>
      </c>
      <c r="L144" s="137" t="s">
        <v>57</v>
      </c>
      <c r="M144" s="109"/>
      <c r="N144" s="111" t="s">
        <v>113</v>
      </c>
      <c r="O144" s="111"/>
      <c r="P144" s="111"/>
      <c r="Q144" s="111" t="s">
        <v>1247</v>
      </c>
      <c r="R144" s="112" t="s">
        <v>1609</v>
      </c>
      <c r="S144" s="112" t="s">
        <v>1610</v>
      </c>
      <c r="T144" s="113" t="s">
        <v>1611</v>
      </c>
      <c r="U144" s="114"/>
      <c r="V144" s="124" t="str">
        <f aca="false">IF(ISBLANK(M144),IF(ISERROR(VLOOKUP(K144,HeadingsLookup,4,FALSE())),"",VLOOKUP(K144,HeadingsLookup,4,FALSE())),"Duplicate")</f>
        <v>Block Ack</v>
      </c>
      <c r="W144" s="124" t="str">
        <f aca="false">IF(ISERROR(VLOOKUP(V144,TopicsLookup,2,FALSE())),"",VLOOKUP(V144,TopicsLookup,2,FALSE()))</f>
        <v>MAC</v>
      </c>
      <c r="X144" s="114"/>
    </row>
    <row r="145" s="114" customFormat="true" ht="20.1" hidden="false" customHeight="true" outlineLevel="0" collapsed="false">
      <c r="A145" s="121" t="n">
        <v>777</v>
      </c>
      <c r="B145" s="106" t="s">
        <v>47</v>
      </c>
      <c r="C145" s="117" t="s">
        <v>456</v>
      </c>
      <c r="D145" s="117" t="s">
        <v>452</v>
      </c>
      <c r="E145" s="117" t="s">
        <v>172</v>
      </c>
      <c r="F145" s="107" t="s">
        <v>49</v>
      </c>
      <c r="G145" s="107" t="s">
        <v>997</v>
      </c>
      <c r="H145" s="108" t="n">
        <v>92</v>
      </c>
      <c r="I145" s="108" t="n">
        <v>23</v>
      </c>
      <c r="J145" s="122" t="str">
        <f aca="false">IF(ISERROR(VLOOKUP(K145,HeadingsLookup,2,FALSE())),"",VLOOKUP(K145,HeadingsLookup,2,FALSE()))</f>
        <v>N-Immediate BlockAck extensions</v>
      </c>
      <c r="K145" s="110" t="s">
        <v>456</v>
      </c>
      <c r="L145" s="137" t="s">
        <v>51</v>
      </c>
      <c r="M145" s="109"/>
      <c r="N145" s="111" t="s">
        <v>113</v>
      </c>
      <c r="O145" s="111"/>
      <c r="P145" s="111"/>
      <c r="Q145" s="111" t="s">
        <v>1247</v>
      </c>
      <c r="R145" s="112" t="s">
        <v>1612</v>
      </c>
      <c r="S145" s="112" t="s">
        <v>1613</v>
      </c>
      <c r="T145" s="113" t="s">
        <v>1614</v>
      </c>
      <c r="V145" s="124" t="str">
        <f aca="false">IF(ISBLANK(M145),IF(ISERROR(VLOOKUP(K145,HeadingsLookup,4,FALSE())),"",VLOOKUP(K145,HeadingsLookup,4,FALSE())),"Duplicate")</f>
        <v>Block Ack</v>
      </c>
      <c r="W145" s="124" t="str">
        <f aca="false">IF(ISERROR(VLOOKUP(V145,TopicsLookup,2,FALSE())),"",VLOOKUP(V145,TopicsLookup,2,FALSE()))</f>
        <v>MAC</v>
      </c>
      <c r="X145" s="115"/>
    </row>
    <row r="146" s="115" customFormat="true" ht="20.1" hidden="false" customHeight="true" outlineLevel="0" collapsed="false">
      <c r="A146" s="121" t="n">
        <v>1257</v>
      </c>
      <c r="B146" s="106" t="s">
        <v>70</v>
      </c>
      <c r="C146" s="117" t="s">
        <v>451</v>
      </c>
      <c r="D146" s="118"/>
      <c r="E146" s="117"/>
      <c r="F146" s="107" t="s">
        <v>49</v>
      </c>
      <c r="G146" s="107" t="s">
        <v>50</v>
      </c>
      <c r="H146" s="108" t="n">
        <v>92</v>
      </c>
      <c r="I146" s="108"/>
      <c r="J146" s="122" t="str">
        <f aca="false">IF(ISERROR(VLOOKUP(K146,HeadingsLookup,2,FALSE())),"",VLOOKUP(K146,HeadingsLookup,2,FALSE()))</f>
        <v>Use of Compressed bitmap</v>
      </c>
      <c r="K146" s="110" t="s">
        <v>451</v>
      </c>
      <c r="L146" s="137" t="s">
        <v>49</v>
      </c>
      <c r="M146" s="109"/>
      <c r="N146" s="111" t="s">
        <v>194</v>
      </c>
      <c r="O146" s="111"/>
      <c r="P146" s="111"/>
      <c r="Q146" s="111" t="s">
        <v>1247</v>
      </c>
      <c r="R146" s="112" t="s">
        <v>1615</v>
      </c>
      <c r="S146" s="112" t="s">
        <v>1616</v>
      </c>
      <c r="T146" s="113" t="s">
        <v>1617</v>
      </c>
      <c r="U146" s="114"/>
      <c r="V146" s="124" t="str">
        <f aca="false">IF(ISBLANK(M146),IF(ISERROR(VLOOKUP(K146,HeadingsLookup,4,FALSE())),"",VLOOKUP(K146,HeadingsLookup,4,FALSE())),"Duplicate")</f>
        <v>Block Ack</v>
      </c>
      <c r="W146" s="124" t="str">
        <f aca="false">IF(ISERROR(VLOOKUP(V146,TopicsLookup,2,FALSE())),"",VLOOKUP(V146,TopicsLookup,2,FALSE()))</f>
        <v>MAC</v>
      </c>
    </row>
    <row r="147" s="114" customFormat="true" ht="20.1" hidden="false" customHeight="true" outlineLevel="0" collapsed="false">
      <c r="A147" s="121" t="n">
        <v>12221</v>
      </c>
      <c r="B147" s="126" t="s">
        <v>167</v>
      </c>
      <c r="C147" s="127" t="s">
        <v>456</v>
      </c>
      <c r="D147" s="126" t="s">
        <v>452</v>
      </c>
      <c r="E147" s="126" t="s">
        <v>172</v>
      </c>
      <c r="F147" s="126" t="s">
        <v>49</v>
      </c>
      <c r="G147" s="126" t="s">
        <v>112</v>
      </c>
      <c r="H147" s="128" t="n">
        <v>92</v>
      </c>
      <c r="I147" s="128" t="n">
        <v>23</v>
      </c>
      <c r="J147" s="122" t="str">
        <f aca="false">IF(ISERROR(VLOOKUP(K147,HeadingsLookup,2,FALSE())),"",VLOOKUP(K147,HeadingsLookup,2,FALSE()))</f>
        <v>N-Immediate BlockAck extensions</v>
      </c>
      <c r="K147" s="129" t="s">
        <v>456</v>
      </c>
      <c r="L147" s="138" t="s">
        <v>51</v>
      </c>
      <c r="M147" s="130"/>
      <c r="N147" s="115" t="s">
        <v>113</v>
      </c>
      <c r="O147" s="115"/>
      <c r="P147" s="115"/>
      <c r="Q147" s="111" t="s">
        <v>1247</v>
      </c>
      <c r="R147" s="131" t="s">
        <v>1618</v>
      </c>
      <c r="S147" s="131" t="s">
        <v>1619</v>
      </c>
      <c r="T147" s="132" t="s">
        <v>1620</v>
      </c>
      <c r="U147" s="115"/>
      <c r="V147" s="124" t="str">
        <f aca="false">IF(ISBLANK(M147),IF(ISERROR(VLOOKUP(K147,HeadingsLookup,4,FALSE())),"",VLOOKUP(K147,HeadingsLookup,4,FALSE())),"Duplicate")</f>
        <v>Block Ack</v>
      </c>
      <c r="W147" s="124" t="str">
        <f aca="false">IF(ISERROR(VLOOKUP(V147,TopicsLookup,2,FALSE())),"",VLOOKUP(V147,TopicsLookup,2,FALSE()))</f>
        <v>MAC</v>
      </c>
      <c r="Y147" s="115"/>
      <c r="Z147" s="115"/>
    </row>
    <row r="148" s="114" customFormat="true" ht="20.1" hidden="false" customHeight="true" outlineLevel="0" collapsed="false">
      <c r="A148" s="121" t="n">
        <v>477</v>
      </c>
      <c r="B148" s="106" t="s">
        <v>1313</v>
      </c>
      <c r="C148" s="117" t="s">
        <v>466</v>
      </c>
      <c r="D148" s="117" t="s">
        <v>461</v>
      </c>
      <c r="E148" s="117" t="s">
        <v>180</v>
      </c>
      <c r="F148" s="107" t="s">
        <v>49</v>
      </c>
      <c r="G148" s="107" t="s">
        <v>50</v>
      </c>
      <c r="H148" s="108" t="n">
        <v>93</v>
      </c>
      <c r="I148" s="108" t="n">
        <v>8</v>
      </c>
      <c r="J148" s="122" t="str">
        <f aca="false">IF(ISERROR(VLOOKUP(K148,HeadingsLookup,2,FALSE())),"",VLOOKUP(K148,HeadingsLookup,2,FALSE()))</f>
        <v>BlockAck Extension Architecture</v>
      </c>
      <c r="K148" s="110" t="s">
        <v>466</v>
      </c>
      <c r="L148" s="137" t="s">
        <v>49</v>
      </c>
      <c r="M148" s="109"/>
      <c r="N148" s="111" t="s">
        <v>194</v>
      </c>
      <c r="O148" s="111"/>
      <c r="P148" s="111"/>
      <c r="Q148" s="111" t="s">
        <v>1247</v>
      </c>
      <c r="R148" s="112" t="s">
        <v>1621</v>
      </c>
      <c r="S148" s="112" t="s">
        <v>1622</v>
      </c>
      <c r="T148" s="132" t="s">
        <v>733</v>
      </c>
      <c r="V148" s="124" t="str">
        <f aca="false">IF(ISBLANK(M148),IF(ISERROR(VLOOKUP(K148,HeadingsLookup,4,FALSE())),"",VLOOKUP(K148,HeadingsLookup,4,FALSE())),"Duplicate")</f>
        <v>Block Ack</v>
      </c>
      <c r="W148" s="124" t="str">
        <f aca="false">IF(ISERROR(VLOOKUP(V148,TopicsLookup,2,FALSE())),"",VLOOKUP(V148,TopicsLookup,2,FALSE()))</f>
        <v>MAC</v>
      </c>
    </row>
    <row r="149" s="115" customFormat="true" ht="20.1" hidden="false" customHeight="true" outlineLevel="0" collapsed="false">
      <c r="A149" s="121" t="n">
        <v>478</v>
      </c>
      <c r="B149" s="106" t="s">
        <v>1313</v>
      </c>
      <c r="C149" s="117" t="s">
        <v>466</v>
      </c>
      <c r="D149" s="117" t="s">
        <v>461</v>
      </c>
      <c r="E149" s="117" t="s">
        <v>140</v>
      </c>
      <c r="F149" s="107" t="s">
        <v>49</v>
      </c>
      <c r="G149" s="107" t="s">
        <v>50</v>
      </c>
      <c r="H149" s="108" t="n">
        <v>93</v>
      </c>
      <c r="I149" s="108" t="n">
        <v>17</v>
      </c>
      <c r="J149" s="122" t="str">
        <f aca="false">IF(ISERROR(VLOOKUP(K149,HeadingsLookup,2,FALSE())),"",VLOOKUP(K149,HeadingsLookup,2,FALSE()))</f>
        <v>BlockAck Extension Architecture</v>
      </c>
      <c r="K149" s="110" t="s">
        <v>466</v>
      </c>
      <c r="L149" s="137" t="s">
        <v>49</v>
      </c>
      <c r="M149" s="109"/>
      <c r="N149" s="111" t="s">
        <v>194</v>
      </c>
      <c r="O149" s="111"/>
      <c r="P149" s="111"/>
      <c r="Q149" s="111" t="s">
        <v>1247</v>
      </c>
      <c r="R149" s="112" t="s">
        <v>1623</v>
      </c>
      <c r="S149" s="112" t="s">
        <v>1624</v>
      </c>
      <c r="T149" s="132" t="s">
        <v>733</v>
      </c>
      <c r="U149" s="114"/>
      <c r="V149" s="124" t="str">
        <f aca="false">IF(ISBLANK(M149),IF(ISERROR(VLOOKUP(K149,HeadingsLookup,4,FALSE())),"",VLOOKUP(K149,HeadingsLookup,4,FALSE())),"Duplicate")</f>
        <v>Block Ack</v>
      </c>
      <c r="W149" s="124" t="str">
        <f aca="false">IF(ISERROR(VLOOKUP(V149,TopicsLookup,2,FALSE())),"",VLOOKUP(V149,TopicsLookup,2,FALSE()))</f>
        <v>MAC</v>
      </c>
    </row>
    <row r="150" s="114" customFormat="true" ht="20.1" hidden="false" customHeight="true" outlineLevel="0" collapsed="false">
      <c r="A150" s="121" t="n">
        <v>667</v>
      </c>
      <c r="B150" s="106" t="s">
        <v>1258</v>
      </c>
      <c r="C150" s="117" t="s">
        <v>466</v>
      </c>
      <c r="D150" s="148" t="n">
        <v>93</v>
      </c>
      <c r="E150" s="139" t="n">
        <v>9</v>
      </c>
      <c r="F150" s="107" t="s">
        <v>49</v>
      </c>
      <c r="G150" s="107" t="s">
        <v>50</v>
      </c>
      <c r="H150" s="108" t="n">
        <v>93</v>
      </c>
      <c r="I150" s="108" t="n">
        <v>9</v>
      </c>
      <c r="J150" s="122" t="str">
        <f aca="false">IF(ISERROR(VLOOKUP(K150,HeadingsLookup,2,FALSE())),"",VLOOKUP(K150,HeadingsLookup,2,FALSE()))</f>
        <v>BlockAck Extension Architecture</v>
      </c>
      <c r="K150" s="110" t="s">
        <v>466</v>
      </c>
      <c r="L150" s="137" t="s">
        <v>49</v>
      </c>
      <c r="M150" s="109"/>
      <c r="N150" s="111" t="s">
        <v>194</v>
      </c>
      <c r="O150" s="111"/>
      <c r="P150" s="111"/>
      <c r="Q150" s="111" t="s">
        <v>1247</v>
      </c>
      <c r="R150" s="149" t="s">
        <v>1625</v>
      </c>
      <c r="S150" s="112" t="s">
        <v>1626</v>
      </c>
      <c r="T150" s="132" t="s">
        <v>733</v>
      </c>
      <c r="V150" s="124" t="str">
        <f aca="false">IF(ISBLANK(M150),IF(ISERROR(VLOOKUP(K150,HeadingsLookup,4,FALSE())),"",VLOOKUP(K150,HeadingsLookup,4,FALSE())),"Duplicate")</f>
        <v>Block Ack</v>
      </c>
      <c r="W150" s="124" t="str">
        <f aca="false">IF(ISERROR(VLOOKUP(V150,TopicsLookup,2,FALSE())),"",VLOOKUP(V150,TopicsLookup,2,FALSE()))</f>
        <v>MAC</v>
      </c>
      <c r="X150" s="115"/>
    </row>
    <row r="151" s="114" customFormat="true" ht="20.1" hidden="false" customHeight="true" outlineLevel="0" collapsed="false">
      <c r="A151" s="121" t="n">
        <v>668</v>
      </c>
      <c r="B151" s="106" t="s">
        <v>1258</v>
      </c>
      <c r="C151" s="117" t="s">
        <v>466</v>
      </c>
      <c r="D151" s="148" t="n">
        <v>93</v>
      </c>
      <c r="E151" s="106" t="s">
        <v>1627</v>
      </c>
      <c r="F151" s="107" t="s">
        <v>49</v>
      </c>
      <c r="G151" s="107" t="s">
        <v>50</v>
      </c>
      <c r="H151" s="108" t="n">
        <v>93</v>
      </c>
      <c r="I151" s="108" t="n">
        <v>17</v>
      </c>
      <c r="J151" s="122" t="str">
        <f aca="false">IF(ISERROR(VLOOKUP(K151,HeadingsLookup,2,FALSE())),"",VLOOKUP(K151,HeadingsLookup,2,FALSE()))</f>
        <v>BlockAck Extension Architecture</v>
      </c>
      <c r="K151" s="110" t="s">
        <v>466</v>
      </c>
      <c r="L151" s="137" t="s">
        <v>49</v>
      </c>
      <c r="M151" s="109"/>
      <c r="N151" s="111" t="s">
        <v>194</v>
      </c>
      <c r="O151" s="111"/>
      <c r="P151" s="111"/>
      <c r="Q151" s="111" t="s">
        <v>1247</v>
      </c>
      <c r="R151" s="149" t="s">
        <v>1628</v>
      </c>
      <c r="S151" s="112" t="s">
        <v>1629</v>
      </c>
      <c r="T151" s="132" t="s">
        <v>733</v>
      </c>
      <c r="V151" s="124" t="str">
        <f aca="false">IF(ISBLANK(M151),IF(ISERROR(VLOOKUP(K151,HeadingsLookup,4,FALSE())),"",VLOOKUP(K151,HeadingsLookup,4,FALSE())),"Duplicate")</f>
        <v>Block Ack</v>
      </c>
      <c r="W151" s="124" t="str">
        <f aca="false">IF(ISERROR(VLOOKUP(V151,TopicsLookup,2,FALSE())),"",VLOOKUP(V151,TopicsLookup,2,FALSE()))</f>
        <v>MAC</v>
      </c>
      <c r="X151" s="115"/>
    </row>
    <row r="152" s="115" customFormat="true" ht="20.1" hidden="false" customHeight="true" outlineLevel="0" collapsed="false">
      <c r="A152" s="121" t="n">
        <v>778</v>
      </c>
      <c r="B152" s="106" t="s">
        <v>47</v>
      </c>
      <c r="C152" s="117" t="s">
        <v>480</v>
      </c>
      <c r="D152" s="118"/>
      <c r="E152" s="117"/>
      <c r="F152" s="107" t="s">
        <v>49</v>
      </c>
      <c r="G152" s="107" t="s">
        <v>997</v>
      </c>
      <c r="H152" s="108" t="n">
        <v>93</v>
      </c>
      <c r="I152" s="108"/>
      <c r="J152" s="122" t="str">
        <f aca="false">IF(ISERROR(VLOOKUP(K152,HeadingsLookup,2,FALSE())),"",VLOOKUP(K152,HeadingsLookup,2,FALSE()))</f>
        <v>Rx reordering buffer control</v>
      </c>
      <c r="K152" s="110" t="s">
        <v>480</v>
      </c>
      <c r="L152" s="137" t="s">
        <v>49</v>
      </c>
      <c r="M152" s="109"/>
      <c r="N152" s="111" t="s">
        <v>292</v>
      </c>
      <c r="O152" s="111"/>
      <c r="P152" s="111"/>
      <c r="Q152" s="111" t="s">
        <v>1247</v>
      </c>
      <c r="R152" s="112" t="s">
        <v>1630</v>
      </c>
      <c r="S152" s="112" t="s">
        <v>1631</v>
      </c>
      <c r="T152" s="113" t="s">
        <v>1632</v>
      </c>
      <c r="U152" s="114"/>
      <c r="V152" s="124" t="str">
        <f aca="false">IF(ISBLANK(M152),IF(ISERROR(VLOOKUP(K152,HeadingsLookup,4,FALSE())),"",VLOOKUP(K152,HeadingsLookup,4,FALSE())),"Duplicate")</f>
        <v>Block Ack</v>
      </c>
      <c r="W152" s="124" t="str">
        <f aca="false">IF(ISERROR(VLOOKUP(V152,TopicsLookup,2,FALSE())),"",VLOOKUP(V152,TopicsLookup,2,FALSE()))</f>
        <v>MAC</v>
      </c>
    </row>
    <row r="153" customFormat="false" ht="20.1" hidden="false" customHeight="true" outlineLevel="0" collapsed="false">
      <c r="A153" s="121" t="n">
        <v>855</v>
      </c>
      <c r="B153" s="106" t="s">
        <v>705</v>
      </c>
      <c r="C153" s="117" t="s">
        <v>466</v>
      </c>
      <c r="D153" s="117" t="s">
        <v>461</v>
      </c>
      <c r="E153" s="117" t="s">
        <v>102</v>
      </c>
      <c r="F153" s="107" t="s">
        <v>49</v>
      </c>
      <c r="G153" s="107" t="s">
        <v>50</v>
      </c>
      <c r="H153" s="108" t="n">
        <v>93</v>
      </c>
      <c r="I153" s="108" t="n">
        <v>9</v>
      </c>
      <c r="J153" s="122" t="str">
        <f aca="false">IF(ISERROR(VLOOKUP(K153,HeadingsLookup,2,FALSE())),"",VLOOKUP(K153,HeadingsLookup,2,FALSE()))</f>
        <v>BlockAck Extension Architecture</v>
      </c>
      <c r="K153" s="110" t="s">
        <v>466</v>
      </c>
      <c r="L153" s="137" t="s">
        <v>49</v>
      </c>
      <c r="M153" s="109"/>
      <c r="N153" s="111" t="s">
        <v>194</v>
      </c>
      <c r="O153" s="111"/>
      <c r="P153" s="111"/>
      <c r="Q153" s="111" t="s">
        <v>1247</v>
      </c>
      <c r="R153" s="112" t="s">
        <v>1633</v>
      </c>
      <c r="S153" s="112" t="s">
        <v>1634</v>
      </c>
      <c r="T153" s="132" t="s">
        <v>733</v>
      </c>
      <c r="U153" s="114"/>
      <c r="V153" s="124" t="str">
        <f aca="false">IF(ISBLANK(M153),IF(ISERROR(VLOOKUP(K153,HeadingsLookup,4,FALSE())),"",VLOOKUP(K153,HeadingsLookup,4,FALSE())),"Duplicate")</f>
        <v>Block Ack</v>
      </c>
      <c r="W153" s="124" t="str">
        <f aca="false">IF(ISERROR(VLOOKUP(V153,TopicsLookup,2,FALSE())),"",VLOOKUP(V153,TopicsLookup,2,FALSE()))</f>
        <v>MAC</v>
      </c>
      <c r="X153" s="114"/>
    </row>
    <row r="154" customFormat="false" ht="20.1" hidden="false" customHeight="true" outlineLevel="0" collapsed="false">
      <c r="A154" s="121" t="n">
        <v>857</v>
      </c>
      <c r="B154" s="106" t="s">
        <v>705</v>
      </c>
      <c r="C154" s="117" t="s">
        <v>466</v>
      </c>
      <c r="D154" s="117" t="s">
        <v>461</v>
      </c>
      <c r="E154" s="117" t="s">
        <v>120</v>
      </c>
      <c r="F154" s="107" t="s">
        <v>49</v>
      </c>
      <c r="G154" s="107" t="s">
        <v>50</v>
      </c>
      <c r="H154" s="108" t="n">
        <v>93</v>
      </c>
      <c r="I154" s="108" t="n">
        <v>16</v>
      </c>
      <c r="J154" s="122" t="str">
        <f aca="false">IF(ISERROR(VLOOKUP(K154,HeadingsLookup,2,FALSE())),"",VLOOKUP(K154,HeadingsLookup,2,FALSE()))</f>
        <v>BlockAck Extension Architecture</v>
      </c>
      <c r="K154" s="110" t="s">
        <v>466</v>
      </c>
      <c r="L154" s="137" t="s">
        <v>57</v>
      </c>
      <c r="M154" s="109"/>
      <c r="N154" s="111" t="s">
        <v>194</v>
      </c>
      <c r="O154" s="111"/>
      <c r="P154" s="111"/>
      <c r="Q154" s="111" t="s">
        <v>1247</v>
      </c>
      <c r="R154" s="112" t="s">
        <v>706</v>
      </c>
      <c r="S154" s="112" t="s">
        <v>707</v>
      </c>
      <c r="T154" s="113" t="s">
        <v>1635</v>
      </c>
      <c r="U154" s="114"/>
      <c r="V154" s="124" t="str">
        <f aca="false">IF(ISBLANK(M154),IF(ISERROR(VLOOKUP(K154,HeadingsLookup,4,FALSE())),"",VLOOKUP(K154,HeadingsLookup,4,FALSE())),"Duplicate")</f>
        <v>Block Ack</v>
      </c>
      <c r="W154" s="124" t="str">
        <f aca="false">IF(ISERROR(VLOOKUP(V154,TopicsLookup,2,FALSE())),"",VLOOKUP(V154,TopicsLookup,2,FALSE()))</f>
        <v>MAC</v>
      </c>
      <c r="X154" s="115"/>
    </row>
    <row r="155" s="115" customFormat="true" ht="20.1" hidden="false" customHeight="true" outlineLevel="0" collapsed="false">
      <c r="A155" s="121" t="n">
        <v>1267</v>
      </c>
      <c r="B155" s="106" t="s">
        <v>70</v>
      </c>
      <c r="C155" s="117" t="s">
        <v>466</v>
      </c>
      <c r="D155" s="117" t="s">
        <v>461</v>
      </c>
      <c r="E155" s="117" t="s">
        <v>161</v>
      </c>
      <c r="F155" s="107" t="s">
        <v>93</v>
      </c>
      <c r="G155" s="107" t="s">
        <v>50</v>
      </c>
      <c r="H155" s="108" t="n">
        <v>93</v>
      </c>
      <c r="I155" s="108" t="n">
        <v>19</v>
      </c>
      <c r="J155" s="122" t="str">
        <f aca="false">IF(ISERROR(VLOOKUP(K155,HeadingsLookup,2,FALSE())),"",VLOOKUP(K155,HeadingsLookup,2,FALSE()))</f>
        <v>BlockAck Extension Architecture</v>
      </c>
      <c r="K155" s="110" t="s">
        <v>466</v>
      </c>
      <c r="L155" s="137" t="s">
        <v>49</v>
      </c>
      <c r="M155" s="109"/>
      <c r="N155" s="163" t="s">
        <v>113</v>
      </c>
      <c r="O155" s="111"/>
      <c r="P155" s="111"/>
      <c r="Q155" s="111" t="s">
        <v>1247</v>
      </c>
      <c r="R155" s="112" t="s">
        <v>1636</v>
      </c>
      <c r="S155" s="112" t="s">
        <v>1637</v>
      </c>
      <c r="T155" s="164" t="s">
        <v>1638</v>
      </c>
      <c r="U155" s="114"/>
      <c r="V155" s="124" t="str">
        <f aca="false">IF(ISBLANK(M155),IF(ISERROR(VLOOKUP(K155,HeadingsLookup,4,FALSE())),"",VLOOKUP(K155,HeadingsLookup,4,FALSE())),"Duplicate")</f>
        <v>Block Ack</v>
      </c>
      <c r="W155" s="124" t="str">
        <f aca="false">IF(ISERROR(VLOOKUP(V155,TopicsLookup,2,FALSE())),"",VLOOKUP(V155,TopicsLookup,2,FALSE()))</f>
        <v>MAC</v>
      </c>
      <c r="X155" s="114"/>
    </row>
    <row r="156" s="114" customFormat="true" ht="20.1" hidden="false" customHeight="true" outlineLevel="0" collapsed="false">
      <c r="A156" s="121" t="n">
        <v>2462</v>
      </c>
      <c r="B156" s="126" t="s">
        <v>82</v>
      </c>
      <c r="C156" s="127" t="s">
        <v>456</v>
      </c>
      <c r="D156" s="126" t="n">
        <v>93</v>
      </c>
      <c r="E156" s="126" t="n">
        <v>18</v>
      </c>
      <c r="F156" s="126" t="s">
        <v>49</v>
      </c>
      <c r="G156" s="126" t="s">
        <v>50</v>
      </c>
      <c r="H156" s="128" t="n">
        <v>93</v>
      </c>
      <c r="I156" s="128" t="n">
        <v>18</v>
      </c>
      <c r="J156" s="122" t="str">
        <f aca="false">IF(ISERROR(VLOOKUP(K156,HeadingsLookup,2,FALSE())),"",VLOOKUP(K156,HeadingsLookup,2,FALSE()))</f>
        <v>N-Immediate BlockAck extensions</v>
      </c>
      <c r="K156" s="129" t="s">
        <v>456</v>
      </c>
      <c r="L156" s="138" t="s">
        <v>49</v>
      </c>
      <c r="M156" s="130"/>
      <c r="N156" s="115" t="s">
        <v>194</v>
      </c>
      <c r="O156" s="115"/>
      <c r="P156" s="115"/>
      <c r="Q156" s="111" t="s">
        <v>1247</v>
      </c>
      <c r="R156" s="131" t="s">
        <v>1639</v>
      </c>
      <c r="S156" s="131" t="s">
        <v>1640</v>
      </c>
      <c r="T156" s="132" t="s">
        <v>733</v>
      </c>
      <c r="U156" s="115"/>
      <c r="V156" s="124" t="str">
        <f aca="false">IF(ISBLANK(M156),IF(ISERROR(VLOOKUP(K156,HeadingsLookup,4,FALSE())),"",VLOOKUP(K156,HeadingsLookup,4,FALSE())),"Duplicate")</f>
        <v>Block Ack</v>
      </c>
      <c r="W156" s="124" t="str">
        <f aca="false">IF(ISERROR(VLOOKUP(V156,TopicsLookup,2,FALSE())),"",VLOOKUP(V156,TopicsLookup,2,FALSE()))</f>
        <v>MAC</v>
      </c>
      <c r="X156" s="115"/>
    </row>
    <row r="157" s="115" customFormat="true" ht="20.1" hidden="false" customHeight="true" outlineLevel="0" collapsed="false">
      <c r="A157" s="121" t="n">
        <v>479</v>
      </c>
      <c r="B157" s="106" t="s">
        <v>1313</v>
      </c>
      <c r="C157" s="117" t="s">
        <v>492</v>
      </c>
      <c r="D157" s="117" t="s">
        <v>485</v>
      </c>
      <c r="E157" s="117" t="s">
        <v>101</v>
      </c>
      <c r="F157" s="107" t="s">
        <v>49</v>
      </c>
      <c r="G157" s="107" t="s">
        <v>50</v>
      </c>
      <c r="H157" s="108" t="n">
        <v>94</v>
      </c>
      <c r="I157" s="108" t="n">
        <v>12</v>
      </c>
      <c r="J157" s="122" t="str">
        <f aca="false">IF(ISERROR(VLOOKUP(K157,HeadingsLookup,2,FALSE())),"",VLOOKUP(K157,HeadingsLookup,2,FALSE()))</f>
        <v>Scoreboard context control in full state</v>
      </c>
      <c r="K157" s="110" t="s">
        <v>492</v>
      </c>
      <c r="L157" s="137" t="s">
        <v>49</v>
      </c>
      <c r="M157" s="109"/>
      <c r="N157" s="111" t="s">
        <v>194</v>
      </c>
      <c r="O157" s="111"/>
      <c r="P157" s="111"/>
      <c r="Q157" s="111" t="s">
        <v>1247</v>
      </c>
      <c r="R157" s="112" t="s">
        <v>1641</v>
      </c>
      <c r="S157" s="112" t="s">
        <v>1624</v>
      </c>
      <c r="T157" s="113" t="s">
        <v>733</v>
      </c>
      <c r="U157" s="114"/>
      <c r="V157" s="124" t="str">
        <f aca="false">IF(ISBLANK(M157),IF(ISERROR(VLOOKUP(K157,HeadingsLookup,4,FALSE())),"",VLOOKUP(K157,HeadingsLookup,4,FALSE())),"Duplicate")</f>
        <v>Block Ack</v>
      </c>
      <c r="W157" s="124" t="str">
        <f aca="false">IF(ISERROR(VLOOKUP(V157,TopicsLookup,2,FALSE())),"",VLOOKUP(V157,TopicsLookup,2,FALSE()))</f>
        <v>MAC</v>
      </c>
    </row>
    <row r="158" s="114" customFormat="true" ht="20.1" hidden="false" customHeight="true" outlineLevel="0" collapsed="false">
      <c r="A158" s="121" t="n">
        <v>859</v>
      </c>
      <c r="B158" s="106" t="s">
        <v>705</v>
      </c>
      <c r="C158" s="117" t="s">
        <v>480</v>
      </c>
      <c r="D158" s="117" t="s">
        <v>485</v>
      </c>
      <c r="E158" s="117" t="s">
        <v>84</v>
      </c>
      <c r="F158" s="107" t="s">
        <v>49</v>
      </c>
      <c r="G158" s="107" t="s">
        <v>50</v>
      </c>
      <c r="H158" s="108" t="n">
        <v>94</v>
      </c>
      <c r="I158" s="108" t="n">
        <v>2</v>
      </c>
      <c r="J158" s="122" t="str">
        <f aca="false">IF(ISERROR(VLOOKUP(K158,HeadingsLookup,2,FALSE())),"",VLOOKUP(K158,HeadingsLookup,2,FALSE()))</f>
        <v>Rx reordering buffer control</v>
      </c>
      <c r="K158" s="110" t="s">
        <v>480</v>
      </c>
      <c r="L158" s="137" t="s">
        <v>57</v>
      </c>
      <c r="M158" s="109"/>
      <c r="N158" s="111" t="s">
        <v>292</v>
      </c>
      <c r="O158" s="111"/>
      <c r="P158" s="111"/>
      <c r="Q158" s="111" t="s">
        <v>1247</v>
      </c>
      <c r="R158" s="112" t="s">
        <v>897</v>
      </c>
      <c r="S158" s="112" t="s">
        <v>707</v>
      </c>
      <c r="T158" s="113" t="s">
        <v>1642</v>
      </c>
      <c r="V158" s="124" t="str">
        <f aca="false">IF(ISBLANK(M158),IF(ISERROR(VLOOKUP(K158,HeadingsLookup,4,FALSE())),"",VLOOKUP(K158,HeadingsLookup,4,FALSE())),"Duplicate")</f>
        <v>Block Ack</v>
      </c>
      <c r="W158" s="124" t="str">
        <f aca="false">IF(ISERROR(VLOOKUP(V158,TopicsLookup,2,FALSE())),"",VLOOKUP(V158,TopicsLookup,2,FALSE()))</f>
        <v>MAC</v>
      </c>
      <c r="X158" s="115"/>
    </row>
    <row r="159" s="114" customFormat="true" ht="20.1" hidden="false" customHeight="true" outlineLevel="0" collapsed="false">
      <c r="A159" s="121" t="n">
        <v>1271</v>
      </c>
      <c r="B159" s="106" t="s">
        <v>70</v>
      </c>
      <c r="C159" s="117" t="s">
        <v>480</v>
      </c>
      <c r="D159" s="117" t="s">
        <v>485</v>
      </c>
      <c r="E159" s="117" t="s">
        <v>220</v>
      </c>
      <c r="F159" s="107" t="s">
        <v>49</v>
      </c>
      <c r="G159" s="107" t="s">
        <v>50</v>
      </c>
      <c r="H159" s="108" t="n">
        <v>94</v>
      </c>
      <c r="I159" s="108" t="n">
        <v>7</v>
      </c>
      <c r="J159" s="122" t="str">
        <f aca="false">IF(ISERROR(VLOOKUP(K159,HeadingsLookup,2,FALSE())),"",VLOOKUP(K159,HeadingsLookup,2,FALSE()))</f>
        <v>Rx reordering buffer control</v>
      </c>
      <c r="K159" s="110" t="s">
        <v>480</v>
      </c>
      <c r="L159" s="137" t="s">
        <v>49</v>
      </c>
      <c r="M159" s="109"/>
      <c r="N159" s="111" t="s">
        <v>194</v>
      </c>
      <c r="O159" s="111"/>
      <c r="P159" s="111"/>
      <c r="Q159" s="111" t="s">
        <v>1247</v>
      </c>
      <c r="R159" s="112" t="s">
        <v>1643</v>
      </c>
      <c r="S159" s="112" t="s">
        <v>1644</v>
      </c>
      <c r="T159" s="113" t="s">
        <v>733</v>
      </c>
      <c r="V159" s="124" t="str">
        <f aca="false">IF(ISBLANK(M159),IF(ISERROR(VLOOKUP(K159,HeadingsLookup,4,FALSE())),"",VLOOKUP(K159,HeadingsLookup,4,FALSE())),"Duplicate")</f>
        <v>Block Ack</v>
      </c>
      <c r="W159" s="124" t="str">
        <f aca="false">IF(ISERROR(VLOOKUP(V159,TopicsLookup,2,FALSE())),"",VLOOKUP(V159,TopicsLookup,2,FALSE()))</f>
        <v>MAC</v>
      </c>
      <c r="X159" s="115"/>
    </row>
    <row r="160" s="114" customFormat="true" ht="20.1" hidden="false" customHeight="true" outlineLevel="0" collapsed="false">
      <c r="A160" s="121" t="n">
        <v>1277</v>
      </c>
      <c r="B160" s="106" t="s">
        <v>70</v>
      </c>
      <c r="C160" s="117" t="s">
        <v>504</v>
      </c>
      <c r="D160" s="117" t="s">
        <v>485</v>
      </c>
      <c r="E160" s="117"/>
      <c r="F160" s="107" t="s">
        <v>49</v>
      </c>
      <c r="G160" s="107" t="s">
        <v>50</v>
      </c>
      <c r="H160" s="108" t="n">
        <v>94</v>
      </c>
      <c r="I160" s="108"/>
      <c r="J160" s="122" t="str">
        <f aca="false">IF(ISERROR(VLOOKUP(K160,HeadingsLookup,2,FALSE())),"",VLOOKUP(K160,HeadingsLookup,2,FALSE()))</f>
        <v>Scoreboard context control in partial state</v>
      </c>
      <c r="K160" s="110" t="s">
        <v>504</v>
      </c>
      <c r="L160" s="137" t="s">
        <v>49</v>
      </c>
      <c r="M160" s="109"/>
      <c r="N160" s="111" t="s">
        <v>113</v>
      </c>
      <c r="O160" s="111"/>
      <c r="P160" s="111"/>
      <c r="Q160" s="111" t="s">
        <v>1247</v>
      </c>
      <c r="R160" s="112" t="s">
        <v>500</v>
      </c>
      <c r="S160" s="112" t="s">
        <v>501</v>
      </c>
      <c r="T160" s="113" t="s">
        <v>1645</v>
      </c>
      <c r="V160" s="124" t="str">
        <f aca="false">IF(ISBLANK(M160),IF(ISERROR(VLOOKUP(K160,HeadingsLookup,4,FALSE())),"",VLOOKUP(K160,HeadingsLookup,4,FALSE())),"Duplicate")</f>
        <v>Block Ack</v>
      </c>
      <c r="W160" s="124" t="str">
        <f aca="false">IF(ISERROR(VLOOKUP(V160,TopicsLookup,2,FALSE())),"",VLOOKUP(V160,TopicsLookup,2,FALSE()))</f>
        <v>MAC</v>
      </c>
    </row>
    <row r="161" s="114" customFormat="true" ht="20.1" hidden="false" customHeight="true" outlineLevel="0" collapsed="false">
      <c r="A161" s="121" t="n">
        <v>2468</v>
      </c>
      <c r="B161" s="126" t="s">
        <v>82</v>
      </c>
      <c r="C161" s="127" t="s">
        <v>480</v>
      </c>
      <c r="D161" s="126" t="n">
        <v>94</v>
      </c>
      <c r="E161" s="126" t="n">
        <v>9</v>
      </c>
      <c r="F161" s="126" t="s">
        <v>49</v>
      </c>
      <c r="G161" s="126" t="s">
        <v>50</v>
      </c>
      <c r="H161" s="128" t="n">
        <v>94</v>
      </c>
      <c r="I161" s="128" t="n">
        <v>9</v>
      </c>
      <c r="J161" s="122" t="str">
        <f aca="false">IF(ISERROR(VLOOKUP(K161,HeadingsLookup,2,FALSE())),"",VLOOKUP(K161,HeadingsLookup,2,FALSE()))</f>
        <v>Rx reordering buffer control</v>
      </c>
      <c r="K161" s="129" t="s">
        <v>480</v>
      </c>
      <c r="L161" s="138" t="s">
        <v>49</v>
      </c>
      <c r="M161" s="130"/>
      <c r="N161" s="115" t="s">
        <v>194</v>
      </c>
      <c r="O161" s="115"/>
      <c r="P161" s="115"/>
      <c r="Q161" s="111" t="s">
        <v>1247</v>
      </c>
      <c r="R161" s="131" t="s">
        <v>1646</v>
      </c>
      <c r="S161" s="131" t="s">
        <v>1647</v>
      </c>
      <c r="T161" s="132" t="s">
        <v>1648</v>
      </c>
      <c r="U161" s="115"/>
      <c r="V161" s="124" t="str">
        <f aca="false">IF(ISBLANK(M161),IF(ISERROR(VLOOKUP(K161,HeadingsLookup,4,FALSE())),"",VLOOKUP(K161,HeadingsLookup,4,FALSE())),"Duplicate")</f>
        <v>Block Ack</v>
      </c>
      <c r="W161" s="124" t="str">
        <f aca="false">IF(ISERROR(VLOOKUP(V161,TopicsLookup,2,FALSE())),"",VLOOKUP(V161,TopicsLookup,2,FALSE()))</f>
        <v>MAC</v>
      </c>
      <c r="X161" s="115"/>
    </row>
    <row r="162" s="114" customFormat="true" ht="20.1" hidden="false" customHeight="true" outlineLevel="0" collapsed="false">
      <c r="A162" s="121" t="n">
        <v>2470</v>
      </c>
      <c r="B162" s="126" t="s">
        <v>82</v>
      </c>
      <c r="C162" s="127" t="s">
        <v>492</v>
      </c>
      <c r="D162" s="126" t="n">
        <v>94</v>
      </c>
      <c r="E162" s="126" t="n">
        <v>13</v>
      </c>
      <c r="F162" s="126" t="s">
        <v>49</v>
      </c>
      <c r="G162" s="126" t="s">
        <v>50</v>
      </c>
      <c r="H162" s="128" t="n">
        <v>94</v>
      </c>
      <c r="I162" s="128" t="n">
        <v>13</v>
      </c>
      <c r="J162" s="122" t="str">
        <f aca="false">IF(ISERROR(VLOOKUP(K162,HeadingsLookup,2,FALSE())),"",VLOOKUP(K162,HeadingsLookup,2,FALSE()))</f>
        <v>Scoreboard context control in full state</v>
      </c>
      <c r="K162" s="129" t="s">
        <v>492</v>
      </c>
      <c r="L162" s="138" t="s">
        <v>49</v>
      </c>
      <c r="M162" s="130"/>
      <c r="N162" s="115" t="s">
        <v>292</v>
      </c>
      <c r="O162" s="115"/>
      <c r="P162" s="115"/>
      <c r="Q162" s="111" t="s">
        <v>1247</v>
      </c>
      <c r="R162" s="131" t="s">
        <v>1649</v>
      </c>
      <c r="S162" s="131" t="s">
        <v>294</v>
      </c>
      <c r="T162" s="132" t="s">
        <v>1650</v>
      </c>
      <c r="U162" s="115"/>
      <c r="V162" s="124" t="str">
        <f aca="false">IF(ISBLANK(M162),IF(ISERROR(VLOOKUP(K162,HeadingsLookup,4,FALSE())),"",VLOOKUP(K162,HeadingsLookup,4,FALSE())),"Duplicate")</f>
        <v>Block Ack</v>
      </c>
      <c r="W162" s="124" t="str">
        <f aca="false">IF(ISERROR(VLOOKUP(V162,TopicsLookup,2,FALSE())),"",VLOOKUP(V162,TopicsLookup,2,FALSE()))</f>
        <v>MAC</v>
      </c>
      <c r="X162" s="115"/>
    </row>
    <row r="163" s="115" customFormat="true" ht="20.1" hidden="false" customHeight="true" outlineLevel="0" collapsed="false">
      <c r="A163" s="121" t="n">
        <v>2473</v>
      </c>
      <c r="B163" s="126" t="s">
        <v>82</v>
      </c>
      <c r="C163" s="127" t="s">
        <v>504</v>
      </c>
      <c r="D163" s="126" t="n">
        <v>94</v>
      </c>
      <c r="E163" s="126" t="n">
        <v>21</v>
      </c>
      <c r="F163" s="126" t="s">
        <v>49</v>
      </c>
      <c r="G163" s="126" t="s">
        <v>50</v>
      </c>
      <c r="H163" s="128" t="n">
        <v>94</v>
      </c>
      <c r="I163" s="128" t="n">
        <v>21</v>
      </c>
      <c r="J163" s="122" t="str">
        <f aca="false">IF(ISERROR(VLOOKUP(K163,HeadingsLookup,2,FALSE())),"",VLOOKUP(K163,HeadingsLookup,2,FALSE()))</f>
        <v>Scoreboard context control in partial state</v>
      </c>
      <c r="K163" s="129" t="s">
        <v>504</v>
      </c>
      <c r="L163" s="138" t="s">
        <v>49</v>
      </c>
      <c r="M163" s="130"/>
      <c r="N163" s="115" t="s">
        <v>194</v>
      </c>
      <c r="Q163" s="111" t="s">
        <v>1247</v>
      </c>
      <c r="R163" s="131" t="s">
        <v>1651</v>
      </c>
      <c r="S163" s="131" t="s">
        <v>1652</v>
      </c>
      <c r="T163" s="132" t="s">
        <v>733</v>
      </c>
      <c r="V163" s="124" t="str">
        <f aca="false">IF(ISBLANK(M163),IF(ISERROR(VLOOKUP(K163,HeadingsLookup,4,FALSE())),"",VLOOKUP(K163,HeadingsLookup,4,FALSE())),"Duplicate")</f>
        <v>Block Ack</v>
      </c>
      <c r="W163" s="124" t="str">
        <f aca="false">IF(ISERROR(VLOOKUP(V163,TopicsLookup,2,FALSE())),"",VLOOKUP(V163,TopicsLookup,2,FALSE()))</f>
        <v>MAC</v>
      </c>
      <c r="X163" s="114"/>
    </row>
    <row r="164" s="115" customFormat="true" ht="20.1" hidden="false" customHeight="true" outlineLevel="0" collapsed="false">
      <c r="A164" s="121" t="n">
        <v>3424</v>
      </c>
      <c r="B164" s="106" t="s">
        <v>465</v>
      </c>
      <c r="C164" s="117" t="s">
        <v>480</v>
      </c>
      <c r="D164" s="117" t="s">
        <v>485</v>
      </c>
      <c r="E164" s="117" t="s">
        <v>151</v>
      </c>
      <c r="F164" s="107" t="s">
        <v>49</v>
      </c>
      <c r="G164" s="107" t="s">
        <v>50</v>
      </c>
      <c r="H164" s="108" t="n">
        <v>94</v>
      </c>
      <c r="I164" s="108" t="n">
        <v>8</v>
      </c>
      <c r="J164" s="122" t="str">
        <f aca="false">IF(ISERROR(VLOOKUP(K164,HeadingsLookup,2,FALSE())),"",VLOOKUP(K164,HeadingsLookup,2,FALSE()))</f>
        <v>Rx reordering buffer control</v>
      </c>
      <c r="K164" s="110" t="s">
        <v>480</v>
      </c>
      <c r="L164" s="137" t="s">
        <v>49</v>
      </c>
      <c r="M164" s="109"/>
      <c r="N164" s="111" t="s">
        <v>292</v>
      </c>
      <c r="O164" s="111"/>
      <c r="P164" s="111"/>
      <c r="Q164" s="111" t="s">
        <v>1247</v>
      </c>
      <c r="R164" s="112" t="s">
        <v>907</v>
      </c>
      <c r="S164" s="112" t="s">
        <v>908</v>
      </c>
      <c r="T164" s="113" t="s">
        <v>1653</v>
      </c>
      <c r="U164" s="114"/>
      <c r="V164" s="124" t="str">
        <f aca="false">IF(ISBLANK(M164),IF(ISERROR(VLOOKUP(K164,HeadingsLookup,4,FALSE())),"",VLOOKUP(K164,HeadingsLookup,4,FALSE())),"Duplicate")</f>
        <v>Block Ack</v>
      </c>
      <c r="W164" s="124" t="str">
        <f aca="false">IF(ISERROR(VLOOKUP(V164,TopicsLookup,2,FALSE())),"",VLOOKUP(V164,TopicsLookup,2,FALSE()))</f>
        <v>MAC</v>
      </c>
    </row>
    <row r="165" s="115" customFormat="true" ht="20.1" hidden="false" customHeight="true" outlineLevel="0" collapsed="false">
      <c r="A165" s="121" t="n">
        <v>3425</v>
      </c>
      <c r="B165" s="106" t="s">
        <v>465</v>
      </c>
      <c r="C165" s="117" t="s">
        <v>504</v>
      </c>
      <c r="D165" s="117" t="s">
        <v>485</v>
      </c>
      <c r="E165" s="117" t="s">
        <v>48</v>
      </c>
      <c r="F165" s="107" t="s">
        <v>49</v>
      </c>
      <c r="G165" s="107" t="s">
        <v>50</v>
      </c>
      <c r="H165" s="108" t="n">
        <v>94</v>
      </c>
      <c r="I165" s="108" t="n">
        <v>0</v>
      </c>
      <c r="J165" s="122" t="str">
        <f aca="false">IF(ISERROR(VLOOKUP(K165,HeadingsLookup,2,FALSE())),"",VLOOKUP(K165,HeadingsLookup,2,FALSE()))</f>
        <v>Scoreboard context control in partial state</v>
      </c>
      <c r="K165" s="110" t="s">
        <v>504</v>
      </c>
      <c r="L165" s="137" t="s">
        <v>51</v>
      </c>
      <c r="M165" s="109"/>
      <c r="N165" s="111" t="s">
        <v>113</v>
      </c>
      <c r="O165" s="111"/>
      <c r="P165" s="111"/>
      <c r="Q165" s="111" t="s">
        <v>1247</v>
      </c>
      <c r="R165" s="112" t="s">
        <v>1654</v>
      </c>
      <c r="S165" s="112" t="s">
        <v>1655</v>
      </c>
      <c r="T165" s="113" t="s">
        <v>1656</v>
      </c>
      <c r="U165" s="114"/>
      <c r="V165" s="124" t="str">
        <f aca="false">IF(ISBLANK(M165),IF(ISERROR(VLOOKUP(K165,HeadingsLookup,4,FALSE())),"",VLOOKUP(K165,HeadingsLookup,4,FALSE())),"Duplicate")</f>
        <v>Block Ack</v>
      </c>
      <c r="W165" s="124" t="str">
        <f aca="false">IF(ISERROR(VLOOKUP(V165,TopicsLookup,2,FALSE())),"",VLOOKUP(V165,TopicsLookup,2,FALSE()))</f>
        <v>MAC</v>
      </c>
    </row>
    <row r="166" s="115" customFormat="true" ht="20.1" hidden="false" customHeight="true" outlineLevel="0" collapsed="false">
      <c r="A166" s="121" t="n">
        <v>3827</v>
      </c>
      <c r="B166" s="106" t="s">
        <v>90</v>
      </c>
      <c r="C166" s="106" t="s">
        <v>492</v>
      </c>
      <c r="D166" s="106" t="n">
        <v>94</v>
      </c>
      <c r="E166" s="106" t="n">
        <v>17</v>
      </c>
      <c r="F166" s="107" t="s">
        <v>49</v>
      </c>
      <c r="G166" s="107" t="s">
        <v>50</v>
      </c>
      <c r="H166" s="108" t="n">
        <v>94</v>
      </c>
      <c r="I166" s="108" t="n">
        <v>17</v>
      </c>
      <c r="J166" s="122" t="str">
        <f aca="false">IF(ISERROR(VLOOKUP(K166,HeadingsLookup,2,FALSE())),"",VLOOKUP(K166,HeadingsLookup,2,FALSE()))</f>
        <v>Scoreboard context control in full state</v>
      </c>
      <c r="K166" s="110" t="s">
        <v>492</v>
      </c>
      <c r="L166" s="137" t="s">
        <v>49</v>
      </c>
      <c r="M166" s="109"/>
      <c r="N166" s="111" t="s">
        <v>194</v>
      </c>
      <c r="O166" s="111"/>
      <c r="P166" s="111"/>
      <c r="Q166" s="111" t="s">
        <v>1247</v>
      </c>
      <c r="R166" s="112" t="s">
        <v>1657</v>
      </c>
      <c r="S166" s="112" t="s">
        <v>911</v>
      </c>
      <c r="T166" s="113" t="s">
        <v>733</v>
      </c>
      <c r="U166" s="114"/>
      <c r="V166" s="124" t="str">
        <f aca="false">IF(ISBLANK(M166),IF(ISERROR(VLOOKUP(K166,HeadingsLookup,4,FALSE())),"",VLOOKUP(K166,HeadingsLookup,4,FALSE())),"Duplicate")</f>
        <v>Block Ack</v>
      </c>
      <c r="W166" s="124" t="str">
        <f aca="false">IF(ISERROR(VLOOKUP(V166,TopicsLookup,2,FALSE())),"",VLOOKUP(V166,TopicsLookup,2,FALSE()))</f>
        <v>MAC</v>
      </c>
    </row>
    <row r="167" s="115" customFormat="true" ht="20.1" hidden="false" customHeight="true" outlineLevel="0" collapsed="false">
      <c r="A167" s="121" t="n">
        <v>3830</v>
      </c>
      <c r="B167" s="106" t="s">
        <v>90</v>
      </c>
      <c r="C167" s="106" t="s">
        <v>504</v>
      </c>
      <c r="D167" s="106" t="n">
        <v>94</v>
      </c>
      <c r="E167" s="106" t="n">
        <v>34</v>
      </c>
      <c r="F167" s="107" t="s">
        <v>49</v>
      </c>
      <c r="G167" s="107" t="s">
        <v>50</v>
      </c>
      <c r="H167" s="108" t="n">
        <v>94</v>
      </c>
      <c r="I167" s="108" t="n">
        <v>34</v>
      </c>
      <c r="J167" s="122" t="str">
        <f aca="false">IF(ISERROR(VLOOKUP(K167,HeadingsLookup,2,FALSE())),"",VLOOKUP(K167,HeadingsLookup,2,FALSE()))</f>
        <v>Scoreboard context control in partial state</v>
      </c>
      <c r="K167" s="110" t="s">
        <v>504</v>
      </c>
      <c r="L167" s="137" t="s">
        <v>49</v>
      </c>
      <c r="M167" s="109"/>
      <c r="N167" s="111" t="s">
        <v>194</v>
      </c>
      <c r="O167" s="111"/>
      <c r="P167" s="111"/>
      <c r="Q167" s="111" t="s">
        <v>1247</v>
      </c>
      <c r="R167" s="112" t="s">
        <v>910</v>
      </c>
      <c r="S167" s="112" t="s">
        <v>911</v>
      </c>
      <c r="T167" s="113" t="s">
        <v>733</v>
      </c>
      <c r="U167" s="114"/>
      <c r="V167" s="124" t="str">
        <f aca="false">IF(ISBLANK(M167),IF(ISERROR(VLOOKUP(K167,HeadingsLookup,4,FALSE())),"",VLOOKUP(K167,HeadingsLookup,4,FALSE())),"Duplicate")</f>
        <v>Block Ack</v>
      </c>
      <c r="W167" s="124" t="str">
        <f aca="false">IF(ISERROR(VLOOKUP(V167,TopicsLookup,2,FALSE())),"",VLOOKUP(V167,TopicsLookup,2,FALSE()))</f>
        <v>MAC</v>
      </c>
      <c r="X167" s="114"/>
    </row>
    <row r="168" s="115" customFormat="true" ht="20.1" hidden="false" customHeight="true" outlineLevel="0" collapsed="false">
      <c r="A168" s="121" t="n">
        <v>4765</v>
      </c>
      <c r="B168" s="106" t="s">
        <v>316</v>
      </c>
      <c r="C168" s="117" t="s">
        <v>492</v>
      </c>
      <c r="D168" s="117" t="s">
        <v>485</v>
      </c>
      <c r="E168" s="117" t="s">
        <v>161</v>
      </c>
      <c r="F168" s="107" t="s">
        <v>93</v>
      </c>
      <c r="G168" s="107" t="s">
        <v>112</v>
      </c>
      <c r="H168" s="108" t="n">
        <v>94</v>
      </c>
      <c r="I168" s="108" t="n">
        <v>19</v>
      </c>
      <c r="J168" s="122" t="str">
        <f aca="false">IF(ISERROR(VLOOKUP(K168,HeadingsLookup,2,FALSE())),"",VLOOKUP(K168,HeadingsLookup,2,FALSE()))</f>
        <v>Scoreboard context control in full state</v>
      </c>
      <c r="K168" s="110" t="s">
        <v>492</v>
      </c>
      <c r="L168" s="137" t="s">
        <v>49</v>
      </c>
      <c r="M168" s="109"/>
      <c r="N168" s="163" t="s">
        <v>194</v>
      </c>
      <c r="O168" s="111"/>
      <c r="P168" s="111"/>
      <c r="Q168" s="111" t="s">
        <v>1247</v>
      </c>
      <c r="R168" s="112" t="s">
        <v>1658</v>
      </c>
      <c r="S168" s="112" t="s">
        <v>1659</v>
      </c>
      <c r="T168" s="113" t="s">
        <v>1660</v>
      </c>
      <c r="U168" s="114"/>
      <c r="V168" s="124" t="str">
        <f aca="false">IF(ISBLANK(M168),IF(ISERROR(VLOOKUP(K168,HeadingsLookup,4,FALSE())),"",VLOOKUP(K168,HeadingsLookup,4,FALSE())),"Duplicate")</f>
        <v>Block Ack</v>
      </c>
      <c r="W168" s="124" t="str">
        <f aca="false">IF(ISERROR(VLOOKUP(V168,TopicsLookup,2,FALSE())),"",VLOOKUP(V168,TopicsLookup,2,FALSE()))</f>
        <v>MAC</v>
      </c>
      <c r="X168" s="114"/>
    </row>
    <row r="169" s="115" customFormat="true" ht="20.1" hidden="false" customHeight="true" outlineLevel="0" collapsed="false">
      <c r="A169" s="121" t="n">
        <v>10371</v>
      </c>
      <c r="B169" s="106" t="s">
        <v>940</v>
      </c>
      <c r="C169" s="117" t="s">
        <v>492</v>
      </c>
      <c r="D169" s="118"/>
      <c r="E169" s="117"/>
      <c r="F169" s="107" t="s">
        <v>49</v>
      </c>
      <c r="G169" s="107" t="s">
        <v>50</v>
      </c>
      <c r="H169" s="108" t="n">
        <v>94</v>
      </c>
      <c r="I169" s="108"/>
      <c r="J169" s="122" t="str">
        <f aca="false">IF(ISERROR(VLOOKUP(K169,HeadingsLookup,2,FALSE())),"",VLOOKUP(K169,HeadingsLookup,2,FALSE()))</f>
        <v>Scoreboard context control in full state</v>
      </c>
      <c r="K169" s="110" t="s">
        <v>492</v>
      </c>
      <c r="L169" s="137" t="s">
        <v>49</v>
      </c>
      <c r="M169" s="109"/>
      <c r="N169" s="111" t="s">
        <v>194</v>
      </c>
      <c r="O169" s="111"/>
      <c r="P169" s="111"/>
      <c r="Q169" s="111" t="s">
        <v>1247</v>
      </c>
      <c r="R169" s="112" t="s">
        <v>1661</v>
      </c>
      <c r="S169" s="112" t="s">
        <v>1662</v>
      </c>
      <c r="T169" s="113" t="s">
        <v>733</v>
      </c>
      <c r="U169" s="114"/>
      <c r="V169" s="124" t="str">
        <f aca="false">IF(ISBLANK(M169),IF(ISERROR(VLOOKUP(K169,HeadingsLookup,4,FALSE())),"",VLOOKUP(K169,HeadingsLookup,4,FALSE())),"Duplicate")</f>
        <v>Block Ack</v>
      </c>
      <c r="W169" s="124" t="str">
        <f aca="false">IF(ISERROR(VLOOKUP(V169,TopicsLookup,2,FALSE())),"",VLOOKUP(V169,TopicsLookup,2,FALSE()))</f>
        <v>MAC</v>
      </c>
    </row>
    <row r="170" s="115" customFormat="true" ht="20.1" hidden="false" customHeight="true" outlineLevel="0" collapsed="false">
      <c r="A170" s="121" t="n">
        <v>11531</v>
      </c>
      <c r="B170" s="126" t="s">
        <v>296</v>
      </c>
      <c r="C170" s="127" t="s">
        <v>492</v>
      </c>
      <c r="D170" s="126" t="n">
        <v>94</v>
      </c>
      <c r="E170" s="126" t="n">
        <v>13</v>
      </c>
      <c r="F170" s="126" t="s">
        <v>49</v>
      </c>
      <c r="G170" s="126" t="s">
        <v>50</v>
      </c>
      <c r="H170" s="128" t="n">
        <v>94</v>
      </c>
      <c r="I170" s="128" t="n">
        <v>13</v>
      </c>
      <c r="J170" s="122" t="str">
        <f aca="false">IF(ISERROR(VLOOKUP(K170,HeadingsLookup,2,FALSE())),"",VLOOKUP(K170,HeadingsLookup,2,FALSE()))</f>
        <v>Scoreboard context control in full state</v>
      </c>
      <c r="K170" s="129" t="s">
        <v>492</v>
      </c>
      <c r="L170" s="138" t="s">
        <v>49</v>
      </c>
      <c r="M170" s="130"/>
      <c r="N170" s="115" t="s">
        <v>292</v>
      </c>
      <c r="Q170" s="111" t="s">
        <v>1247</v>
      </c>
      <c r="R170" s="131" t="s">
        <v>1649</v>
      </c>
      <c r="S170" s="131" t="s">
        <v>297</v>
      </c>
      <c r="T170" s="132" t="s">
        <v>1663</v>
      </c>
      <c r="V170" s="124" t="str">
        <f aca="false">IF(ISBLANK(M170),IF(ISERROR(VLOOKUP(K170,HeadingsLookup,4,FALSE())),"",VLOOKUP(K170,HeadingsLookup,4,FALSE())),"Duplicate")</f>
        <v>Block Ack</v>
      </c>
      <c r="W170" s="124" t="str">
        <f aca="false">IF(ISERROR(VLOOKUP(V170,TopicsLookup,2,FALSE())),"",VLOOKUP(V170,TopicsLookup,2,FALSE()))</f>
        <v>MAC</v>
      </c>
    </row>
    <row r="171" s="114" customFormat="true" ht="20.1" hidden="false" customHeight="true" outlineLevel="0" collapsed="false">
      <c r="A171" s="121" t="n">
        <v>480</v>
      </c>
      <c r="B171" s="106" t="s">
        <v>1313</v>
      </c>
      <c r="C171" s="117" t="s">
        <v>525</v>
      </c>
      <c r="D171" s="117" t="s">
        <v>509</v>
      </c>
      <c r="E171" s="117" t="s">
        <v>243</v>
      </c>
      <c r="F171" s="107" t="s">
        <v>49</v>
      </c>
      <c r="G171" s="107" t="s">
        <v>50</v>
      </c>
      <c r="H171" s="108" t="n">
        <v>95</v>
      </c>
      <c r="I171" s="108" t="n">
        <v>31</v>
      </c>
      <c r="J171" s="122" t="str">
        <f aca="false">IF(ISERROR(VLOOKUP(K171,HeadingsLookup,2,FALSE())),"",VLOOKUP(K171,HeadingsLookup,2,FALSE()))</f>
        <v>Maintaining the BlockAck state at the originator</v>
      </c>
      <c r="K171" s="110" t="s">
        <v>525</v>
      </c>
      <c r="L171" s="137" t="s">
        <v>49</v>
      </c>
      <c r="M171" s="109"/>
      <c r="N171" s="111" t="s">
        <v>194</v>
      </c>
      <c r="O171" s="111"/>
      <c r="P171" s="111"/>
      <c r="Q171" s="111" t="s">
        <v>1247</v>
      </c>
      <c r="R171" s="112" t="s">
        <v>1664</v>
      </c>
      <c r="S171" s="112" t="s">
        <v>1624</v>
      </c>
      <c r="T171" s="113" t="s">
        <v>733</v>
      </c>
      <c r="V171" s="124" t="str">
        <f aca="false">IF(ISBLANK(M171),IF(ISERROR(VLOOKUP(K171,HeadingsLookup,4,FALSE())),"",VLOOKUP(K171,HeadingsLookup,4,FALSE())),"Duplicate")</f>
        <v>Block Ack</v>
      </c>
      <c r="W171" s="124" t="str">
        <f aca="false">IF(ISERROR(VLOOKUP(V171,TopicsLookup,2,FALSE())),"",VLOOKUP(V171,TopicsLookup,2,FALSE()))</f>
        <v>MAC</v>
      </c>
      <c r="X171" s="115"/>
    </row>
    <row r="172" s="114" customFormat="true" ht="20.1" hidden="false" customHeight="true" outlineLevel="0" collapsed="false">
      <c r="A172" s="121" t="n">
        <v>669</v>
      </c>
      <c r="B172" s="106" t="s">
        <v>1258</v>
      </c>
      <c r="C172" s="117" t="s">
        <v>525</v>
      </c>
      <c r="D172" s="148" t="s">
        <v>509</v>
      </c>
      <c r="E172" s="106" t="n">
        <v>31</v>
      </c>
      <c r="F172" s="107" t="s">
        <v>49</v>
      </c>
      <c r="G172" s="107" t="s">
        <v>50</v>
      </c>
      <c r="H172" s="108" t="n">
        <v>95</v>
      </c>
      <c r="I172" s="108" t="n">
        <v>31</v>
      </c>
      <c r="J172" s="122" t="str">
        <f aca="false">IF(ISERROR(VLOOKUP(K172,HeadingsLookup,2,FALSE())),"",VLOOKUP(K172,HeadingsLookup,2,FALSE()))</f>
        <v>Maintaining the BlockAck state at the originator</v>
      </c>
      <c r="K172" s="110" t="s">
        <v>525</v>
      </c>
      <c r="L172" s="137" t="s">
        <v>49</v>
      </c>
      <c r="M172" s="109"/>
      <c r="N172" s="111" t="s">
        <v>194</v>
      </c>
      <c r="O172" s="111"/>
      <c r="P172" s="111"/>
      <c r="Q172" s="111" t="s">
        <v>1247</v>
      </c>
      <c r="R172" s="149" t="s">
        <v>1628</v>
      </c>
      <c r="S172" s="112" t="s">
        <v>1629</v>
      </c>
      <c r="T172" s="113" t="s">
        <v>733</v>
      </c>
      <c r="V172" s="124" t="str">
        <f aca="false">IF(ISBLANK(M172),IF(ISERROR(VLOOKUP(K172,HeadingsLookup,4,FALSE())),"",VLOOKUP(K172,HeadingsLookup,4,FALSE())),"Duplicate")</f>
        <v>Block Ack</v>
      </c>
      <c r="W172" s="124" t="str">
        <f aca="false">IF(ISERROR(VLOOKUP(V172,TopicsLookup,2,FALSE())),"",VLOOKUP(V172,TopicsLookup,2,FALSE()))</f>
        <v>MAC</v>
      </c>
      <c r="X172" s="115"/>
    </row>
    <row r="173" s="114" customFormat="true" ht="20.1" hidden="false" customHeight="true" outlineLevel="0" collapsed="false">
      <c r="A173" s="121" t="n">
        <v>860</v>
      </c>
      <c r="B173" s="106" t="s">
        <v>705</v>
      </c>
      <c r="C173" s="117" t="s">
        <v>512</v>
      </c>
      <c r="D173" s="117" t="s">
        <v>509</v>
      </c>
      <c r="E173" s="117" t="s">
        <v>202</v>
      </c>
      <c r="F173" s="107" t="s">
        <v>49</v>
      </c>
      <c r="G173" s="107" t="s">
        <v>50</v>
      </c>
      <c r="H173" s="108" t="n">
        <v>95</v>
      </c>
      <c r="I173" s="108" t="n">
        <v>4</v>
      </c>
      <c r="J173" s="122" t="str">
        <f aca="false">IF(ISERROR(VLOOKUP(K173,HeadingsLookup,2,FALSE())),"",VLOOKUP(K173,HeadingsLookup,2,FALSE()))</f>
        <v>Scoreboard context control of BlockAck</v>
      </c>
      <c r="K173" s="110" t="s">
        <v>512</v>
      </c>
      <c r="L173" s="137" t="s">
        <v>57</v>
      </c>
      <c r="M173" s="109"/>
      <c r="N173" s="111" t="s">
        <v>194</v>
      </c>
      <c r="O173" s="111"/>
      <c r="P173" s="111"/>
      <c r="Q173" s="111" t="s">
        <v>1247</v>
      </c>
      <c r="R173" s="112" t="s">
        <v>1665</v>
      </c>
      <c r="S173" s="112" t="s">
        <v>707</v>
      </c>
      <c r="T173" s="113" t="s">
        <v>1666</v>
      </c>
      <c r="V173" s="124" t="str">
        <f aca="false">IF(ISBLANK(M173),IF(ISERROR(VLOOKUP(K173,HeadingsLookup,4,FALSE())),"",VLOOKUP(K173,HeadingsLookup,4,FALSE())),"Duplicate")</f>
        <v>Block Ack</v>
      </c>
      <c r="W173" s="124" t="str">
        <f aca="false">IF(ISERROR(VLOOKUP(V173,TopicsLookup,2,FALSE())),"",VLOOKUP(V173,TopicsLookup,2,FALSE()))</f>
        <v>MAC</v>
      </c>
      <c r="X173" s="115"/>
    </row>
    <row r="174" s="115" customFormat="true" ht="20.1" hidden="false" customHeight="true" outlineLevel="0" collapsed="false">
      <c r="A174" s="121" t="n">
        <v>1281</v>
      </c>
      <c r="B174" s="106" t="s">
        <v>70</v>
      </c>
      <c r="C174" s="117" t="s">
        <v>514</v>
      </c>
      <c r="D174" s="118"/>
      <c r="E174" s="117"/>
      <c r="F174" s="107" t="s">
        <v>49</v>
      </c>
      <c r="G174" s="107" t="s">
        <v>50</v>
      </c>
      <c r="H174" s="108" t="n">
        <v>95</v>
      </c>
      <c r="I174" s="108"/>
      <c r="J174" s="122" t="str">
        <f aca="false">IF(ISERROR(VLOOKUP(K174,HeadingsLookup,2,FALSE())),"",VLOOKUP(K174,HeadingsLookup,2,FALSE()))</f>
        <v>Scoreboard context control of BlockAckReq</v>
      </c>
      <c r="K174" s="110" t="s">
        <v>514</v>
      </c>
      <c r="L174" s="137" t="s">
        <v>49</v>
      </c>
      <c r="M174" s="109"/>
      <c r="N174" s="111" t="s">
        <v>194</v>
      </c>
      <c r="O174" s="111"/>
      <c r="P174" s="111"/>
      <c r="Q174" s="111" t="s">
        <v>1247</v>
      </c>
      <c r="R174" s="112" t="s">
        <v>1667</v>
      </c>
      <c r="S174" s="112" t="s">
        <v>501</v>
      </c>
      <c r="T174" s="113" t="s">
        <v>1668</v>
      </c>
      <c r="U174" s="114"/>
      <c r="V174" s="124" t="str">
        <f aca="false">IF(ISBLANK(M174),IF(ISERROR(VLOOKUP(K174,HeadingsLookup,4,FALSE())),"",VLOOKUP(K174,HeadingsLookup,4,FALSE())),"Duplicate")</f>
        <v>Block Ack</v>
      </c>
      <c r="W174" s="124" t="str">
        <f aca="false">IF(ISERROR(VLOOKUP(V174,TopicsLookup,2,FALSE())),"",VLOOKUP(V174,TopicsLookup,2,FALSE()))</f>
        <v>MAC</v>
      </c>
    </row>
    <row r="175" s="114" customFormat="true" ht="20.1" hidden="false" customHeight="true" outlineLevel="0" collapsed="false">
      <c r="A175" s="121" t="n">
        <v>1282</v>
      </c>
      <c r="B175" s="106" t="s">
        <v>70</v>
      </c>
      <c r="C175" s="117" t="s">
        <v>514</v>
      </c>
      <c r="D175" s="118"/>
      <c r="E175" s="117"/>
      <c r="F175" s="107" t="s">
        <v>49</v>
      </c>
      <c r="G175" s="107" t="s">
        <v>50</v>
      </c>
      <c r="H175" s="108" t="n">
        <v>95</v>
      </c>
      <c r="I175" s="108"/>
      <c r="J175" s="122" t="str">
        <f aca="false">IF(ISERROR(VLOOKUP(K175,HeadingsLookup,2,FALSE())),"",VLOOKUP(K175,HeadingsLookup,2,FALSE()))</f>
        <v>Scoreboard context control of BlockAckReq</v>
      </c>
      <c r="K175" s="110" t="s">
        <v>514</v>
      </c>
      <c r="L175" s="137" t="s">
        <v>49</v>
      </c>
      <c r="M175" s="109"/>
      <c r="N175" s="111" t="s">
        <v>194</v>
      </c>
      <c r="O175" s="111"/>
      <c r="P175" s="111"/>
      <c r="Q175" s="111" t="s">
        <v>1247</v>
      </c>
      <c r="R175" s="112" t="s">
        <v>500</v>
      </c>
      <c r="S175" s="112" t="s">
        <v>501</v>
      </c>
      <c r="T175" s="113" t="s">
        <v>1669</v>
      </c>
      <c r="V175" s="124" t="str">
        <f aca="false">IF(ISBLANK(M175),IF(ISERROR(VLOOKUP(K175,HeadingsLookup,4,FALSE())),"",VLOOKUP(K175,HeadingsLookup,4,FALSE())),"Duplicate")</f>
        <v>Block Ack</v>
      </c>
      <c r="W175" s="124" t="str">
        <f aca="false">IF(ISERROR(VLOOKUP(V175,TopicsLookup,2,FALSE())),"",VLOOKUP(V175,TopicsLookup,2,FALSE()))</f>
        <v>MAC</v>
      </c>
      <c r="X175" s="115"/>
    </row>
    <row r="176" s="114" customFormat="true" ht="20.1" hidden="false" customHeight="true" outlineLevel="0" collapsed="false">
      <c r="A176" s="121" t="n">
        <v>1284</v>
      </c>
      <c r="B176" s="106" t="s">
        <v>70</v>
      </c>
      <c r="C176" s="117" t="s">
        <v>520</v>
      </c>
      <c r="D176" s="117" t="s">
        <v>509</v>
      </c>
      <c r="E176" s="117" t="s">
        <v>172</v>
      </c>
      <c r="F176" s="107" t="s">
        <v>49</v>
      </c>
      <c r="G176" s="107" t="s">
        <v>50</v>
      </c>
      <c r="H176" s="108" t="n">
        <v>95</v>
      </c>
      <c r="I176" s="108" t="n">
        <v>23</v>
      </c>
      <c r="J176" s="122" t="str">
        <f aca="false">IF(ISERROR(VLOOKUP(K176,HeadingsLookup,2,FALSE())),"",VLOOKUP(K176,HeadingsLookup,2,FALSE()))</f>
        <v>Originator's behavior</v>
      </c>
      <c r="K176" s="110" t="s">
        <v>520</v>
      </c>
      <c r="L176" s="137" t="s">
        <v>49</v>
      </c>
      <c r="M176" s="109"/>
      <c r="N176" s="111" t="s">
        <v>292</v>
      </c>
      <c r="O176" s="111"/>
      <c r="P176" s="111"/>
      <c r="Q176" s="111" t="s">
        <v>1247</v>
      </c>
      <c r="R176" s="112" t="s">
        <v>1670</v>
      </c>
      <c r="S176" s="112" t="s">
        <v>1671</v>
      </c>
      <c r="T176" s="113" t="s">
        <v>1672</v>
      </c>
      <c r="V176" s="124" t="str">
        <f aca="false">IF(ISBLANK(M176),IF(ISERROR(VLOOKUP(K176,HeadingsLookup,4,FALSE())),"",VLOOKUP(K176,HeadingsLookup,4,FALSE())),"Duplicate")</f>
        <v>Block Ack</v>
      </c>
      <c r="W176" s="124" t="str">
        <f aca="false">IF(ISERROR(VLOOKUP(V176,TopicsLookup,2,FALSE())),"",VLOOKUP(V176,TopicsLookup,2,FALSE()))</f>
        <v>MAC</v>
      </c>
      <c r="X176" s="115"/>
    </row>
    <row r="177" s="114" customFormat="true" ht="20.1" hidden="false" customHeight="true" outlineLevel="0" collapsed="false">
      <c r="A177" s="121" t="n">
        <v>1285</v>
      </c>
      <c r="B177" s="106" t="s">
        <v>70</v>
      </c>
      <c r="C177" s="117" t="s">
        <v>520</v>
      </c>
      <c r="D177" s="117" t="s">
        <v>509</v>
      </c>
      <c r="E177" s="117" t="s">
        <v>191</v>
      </c>
      <c r="F177" s="107" t="s">
        <v>49</v>
      </c>
      <c r="G177" s="107" t="s">
        <v>50</v>
      </c>
      <c r="H177" s="108" t="n">
        <v>95</v>
      </c>
      <c r="I177" s="108" t="n">
        <v>26</v>
      </c>
      <c r="J177" s="122" t="str">
        <f aca="false">IF(ISERROR(VLOOKUP(K177,HeadingsLookup,2,FALSE())),"",VLOOKUP(K177,HeadingsLookup,2,FALSE()))</f>
        <v>Originator's behavior</v>
      </c>
      <c r="K177" s="110" t="s">
        <v>520</v>
      </c>
      <c r="L177" s="137" t="s">
        <v>49</v>
      </c>
      <c r="M177" s="109"/>
      <c r="N177" s="111" t="s">
        <v>292</v>
      </c>
      <c r="O177" s="111"/>
      <c r="P177" s="111"/>
      <c r="Q177" s="111" t="s">
        <v>1247</v>
      </c>
      <c r="R177" s="112" t="s">
        <v>1673</v>
      </c>
      <c r="S177" s="112" t="s">
        <v>1674</v>
      </c>
      <c r="T177" s="113" t="s">
        <v>1675</v>
      </c>
      <c r="V177" s="124" t="str">
        <f aca="false">IF(ISBLANK(M177),IF(ISERROR(VLOOKUP(K177,HeadingsLookup,4,FALSE())),"",VLOOKUP(K177,HeadingsLookup,4,FALSE())),"Duplicate")</f>
        <v>Block Ack</v>
      </c>
      <c r="W177" s="124" t="str">
        <f aca="false">IF(ISERROR(VLOOKUP(V177,TopicsLookup,2,FALSE())),"",VLOOKUP(V177,TopicsLookup,2,FALSE()))</f>
        <v>MAC</v>
      </c>
      <c r="X177" s="115"/>
    </row>
    <row r="178" s="115" customFormat="true" ht="20.1" hidden="false" customHeight="true" outlineLevel="0" collapsed="false">
      <c r="A178" s="121" t="n">
        <v>1286</v>
      </c>
      <c r="B178" s="106" t="s">
        <v>70</v>
      </c>
      <c r="C178" s="117" t="s">
        <v>520</v>
      </c>
      <c r="D178" s="118"/>
      <c r="E178" s="117"/>
      <c r="F178" s="107" t="s">
        <v>49</v>
      </c>
      <c r="G178" s="107" t="s">
        <v>50</v>
      </c>
      <c r="H178" s="108" t="n">
        <v>95</v>
      </c>
      <c r="I178" s="108"/>
      <c r="J178" s="122" t="str">
        <f aca="false">IF(ISERROR(VLOOKUP(K178,HeadingsLookup,2,FALSE())),"",VLOOKUP(K178,HeadingsLookup,2,FALSE()))</f>
        <v>Originator's behavior</v>
      </c>
      <c r="K178" s="110" t="s">
        <v>520</v>
      </c>
      <c r="L178" s="137" t="s">
        <v>49</v>
      </c>
      <c r="M178" s="109"/>
      <c r="N178" s="111" t="s">
        <v>194</v>
      </c>
      <c r="O178" s="111"/>
      <c r="P178" s="111"/>
      <c r="Q178" s="111" t="s">
        <v>1247</v>
      </c>
      <c r="R178" s="112" t="s">
        <v>1676</v>
      </c>
      <c r="S178" s="112" t="s">
        <v>1677</v>
      </c>
      <c r="T178" s="113" t="s">
        <v>733</v>
      </c>
      <c r="U178" s="114"/>
      <c r="V178" s="124" t="str">
        <f aca="false">IF(ISBLANK(M178),IF(ISERROR(VLOOKUP(K178,HeadingsLookup,4,FALSE())),"",VLOOKUP(K178,HeadingsLookup,4,FALSE())),"Duplicate")</f>
        <v>Block Ack</v>
      </c>
      <c r="W178" s="124" t="str">
        <f aca="false">IF(ISERROR(VLOOKUP(V178,TopicsLookup,2,FALSE())),"",VLOOKUP(V178,TopicsLookup,2,FALSE()))</f>
        <v>MAC</v>
      </c>
    </row>
    <row r="179" s="115" customFormat="true" ht="20.1" hidden="false" customHeight="true" outlineLevel="0" collapsed="false">
      <c r="A179" s="121" t="n">
        <v>1287</v>
      </c>
      <c r="B179" s="106" t="s">
        <v>70</v>
      </c>
      <c r="C179" s="117" t="s">
        <v>525</v>
      </c>
      <c r="D179" s="117" t="s">
        <v>509</v>
      </c>
      <c r="E179" s="117"/>
      <c r="F179" s="107" t="s">
        <v>49</v>
      </c>
      <c r="G179" s="107" t="s">
        <v>50</v>
      </c>
      <c r="H179" s="108" t="n">
        <v>95</v>
      </c>
      <c r="I179" s="108"/>
      <c r="J179" s="122" t="str">
        <f aca="false">IF(ISERROR(VLOOKUP(K179,HeadingsLookup,2,FALSE())),"",VLOOKUP(K179,HeadingsLookup,2,FALSE()))</f>
        <v>Maintaining the BlockAck state at the originator</v>
      </c>
      <c r="K179" s="110" t="s">
        <v>525</v>
      </c>
      <c r="L179" s="137" t="s">
        <v>57</v>
      </c>
      <c r="M179" s="109"/>
      <c r="N179" s="111" t="s">
        <v>194</v>
      </c>
      <c r="O179" s="111"/>
      <c r="P179" s="111"/>
      <c r="Q179" s="111" t="s">
        <v>1247</v>
      </c>
      <c r="R179" s="112" t="s">
        <v>1678</v>
      </c>
      <c r="S179" s="112" t="s">
        <v>1679</v>
      </c>
      <c r="T179" s="113" t="s">
        <v>733</v>
      </c>
      <c r="U179" s="114"/>
      <c r="V179" s="124" t="str">
        <f aca="false">IF(ISBLANK(M179),IF(ISERROR(VLOOKUP(K179,HeadingsLookup,4,FALSE())),"",VLOOKUP(K179,HeadingsLookup,4,FALSE())),"Duplicate")</f>
        <v>Block Ack</v>
      </c>
      <c r="W179" s="124" t="str">
        <f aca="false">IF(ISERROR(VLOOKUP(V179,TopicsLookup,2,FALSE())),"",VLOOKUP(V179,TopicsLookup,2,FALSE()))</f>
        <v>MAC</v>
      </c>
      <c r="X179" s="114"/>
    </row>
    <row r="180" s="114" customFormat="true" ht="20.1" hidden="false" customHeight="true" outlineLevel="0" collapsed="false">
      <c r="A180" s="121" t="n">
        <v>2479</v>
      </c>
      <c r="B180" s="126" t="s">
        <v>82</v>
      </c>
      <c r="C180" s="127" t="s">
        <v>520</v>
      </c>
      <c r="D180" s="126" t="n">
        <v>95</v>
      </c>
      <c r="E180" s="126" t="n">
        <v>22</v>
      </c>
      <c r="F180" s="126" t="s">
        <v>49</v>
      </c>
      <c r="G180" s="126" t="s">
        <v>50</v>
      </c>
      <c r="H180" s="128" t="n">
        <v>95</v>
      </c>
      <c r="I180" s="128" t="n">
        <v>22</v>
      </c>
      <c r="J180" s="122" t="str">
        <f aca="false">IF(ISERROR(VLOOKUP(K180,HeadingsLookup,2,FALSE())),"",VLOOKUP(K180,HeadingsLookup,2,FALSE()))</f>
        <v>Originator's behavior</v>
      </c>
      <c r="K180" s="129" t="s">
        <v>520</v>
      </c>
      <c r="L180" s="138" t="s">
        <v>49</v>
      </c>
      <c r="M180" s="130"/>
      <c r="N180" s="115" t="s">
        <v>292</v>
      </c>
      <c r="O180" s="115"/>
      <c r="P180" s="115"/>
      <c r="Q180" s="111" t="s">
        <v>1247</v>
      </c>
      <c r="R180" s="131" t="s">
        <v>1680</v>
      </c>
      <c r="S180" s="131" t="s">
        <v>1681</v>
      </c>
      <c r="T180" s="132" t="s">
        <v>1682</v>
      </c>
      <c r="U180" s="115"/>
      <c r="V180" s="124" t="str">
        <f aca="false">IF(ISBLANK(M180),IF(ISERROR(VLOOKUP(K180,HeadingsLookup,4,FALSE())),"",VLOOKUP(K180,HeadingsLookup,4,FALSE())),"Duplicate")</f>
        <v>Block Ack</v>
      </c>
      <c r="W180" s="124" t="str">
        <f aca="false">IF(ISERROR(VLOOKUP(V180,TopicsLookup,2,FALSE())),"",VLOOKUP(V180,TopicsLookup,2,FALSE()))</f>
        <v>MAC</v>
      </c>
      <c r="X180" s="115"/>
    </row>
    <row r="181" s="114" customFormat="true" ht="20.1" hidden="false" customHeight="true" outlineLevel="0" collapsed="false">
      <c r="A181" s="121" t="n">
        <v>3832</v>
      </c>
      <c r="B181" s="106" t="s">
        <v>90</v>
      </c>
      <c r="C181" s="165" t="s">
        <v>1683</v>
      </c>
      <c r="D181" s="106" t="n">
        <v>95</v>
      </c>
      <c r="E181" s="106"/>
      <c r="F181" s="106"/>
      <c r="G181" s="107" t="s">
        <v>50</v>
      </c>
      <c r="H181" s="108" t="n">
        <v>95</v>
      </c>
      <c r="I181" s="108"/>
      <c r="J181" s="122" t="str">
        <f aca="false">IF(ISERROR(VLOOKUP(K181,HeadingsLookup,2,FALSE())),"",VLOOKUP(K181,HeadingsLookup,2,FALSE()))</f>
        <v>Scoreboard context control in partial state</v>
      </c>
      <c r="K181" s="110" t="s">
        <v>504</v>
      </c>
      <c r="L181" s="137" t="s">
        <v>49</v>
      </c>
      <c r="M181" s="109"/>
      <c r="N181" s="111" t="s">
        <v>113</v>
      </c>
      <c r="O181" s="111"/>
      <c r="P181" s="111"/>
      <c r="Q181" s="111" t="s">
        <v>1247</v>
      </c>
      <c r="R181" s="112" t="s">
        <v>1684</v>
      </c>
      <c r="S181" s="112" t="s">
        <v>1685</v>
      </c>
      <c r="T181" s="113" t="s">
        <v>1686</v>
      </c>
      <c r="V181" s="124" t="str">
        <f aca="false">IF(ISBLANK(M181),IF(ISERROR(VLOOKUP(K181,HeadingsLookup,4,FALSE())),"",VLOOKUP(K181,HeadingsLookup,4,FALSE())),"Duplicate")</f>
        <v>Block Ack</v>
      </c>
      <c r="W181" s="124" t="str">
        <f aca="false">IF(ISERROR(VLOOKUP(V181,TopicsLookup,2,FALSE())),"",VLOOKUP(V181,TopicsLookup,2,FALSE()))</f>
        <v>MAC</v>
      </c>
    </row>
    <row r="182" s="114" customFormat="true" ht="20.1" hidden="false" customHeight="true" outlineLevel="0" collapsed="false">
      <c r="A182" s="116" t="n">
        <v>3833</v>
      </c>
      <c r="B182" s="106" t="s">
        <v>90</v>
      </c>
      <c r="C182" s="106" t="s">
        <v>520</v>
      </c>
      <c r="D182" s="106" t="n">
        <v>95</v>
      </c>
      <c r="E182" s="106" t="n">
        <v>22</v>
      </c>
      <c r="F182" s="107" t="s">
        <v>49</v>
      </c>
      <c r="G182" s="107" t="s">
        <v>50</v>
      </c>
      <c r="H182" s="108" t="n">
        <v>95</v>
      </c>
      <c r="I182" s="108" t="n">
        <v>22</v>
      </c>
      <c r="J182" s="119" t="str">
        <f aca="false">IF(ISERROR(VLOOKUP(K182,HeadingsLookup,2,FALSE())),"",VLOOKUP(K182,HeadingsLookup,2,FALSE()))</f>
        <v>Originator's behavior</v>
      </c>
      <c r="K182" s="110" t="s">
        <v>520</v>
      </c>
      <c r="L182" s="109" t="s">
        <v>51</v>
      </c>
      <c r="M182" s="109"/>
      <c r="N182" s="111" t="s">
        <v>194</v>
      </c>
      <c r="O182" s="111"/>
      <c r="P182" s="111"/>
      <c r="Q182" s="111" t="s">
        <v>1247</v>
      </c>
      <c r="R182" s="112" t="s">
        <v>1687</v>
      </c>
      <c r="S182" s="112"/>
      <c r="T182" s="113" t="s">
        <v>1688</v>
      </c>
      <c r="V182" s="120" t="str">
        <f aca="false">IF(ISBLANK(M182),IF(ISERROR(VLOOKUP(K182,HeadingsLookup,4,FALSE())),"",VLOOKUP(K182,HeadingsLookup,4,FALSE())),"Duplicate")</f>
        <v>Block Ack</v>
      </c>
      <c r="W182" s="120" t="str">
        <f aca="false">IF(ISERROR(VLOOKUP(V182,TopicsLookup,2,FALSE())),"",VLOOKUP(V182,TopicsLookup,2,FALSE()))</f>
        <v>MAC</v>
      </c>
      <c r="X182" s="115"/>
    </row>
    <row r="183" s="115" customFormat="true" ht="20.1" hidden="false" customHeight="true" outlineLevel="0" collapsed="false">
      <c r="A183" s="121" t="n">
        <v>9988</v>
      </c>
      <c r="B183" s="106" t="s">
        <v>226</v>
      </c>
      <c r="C183" s="117" t="s">
        <v>1689</v>
      </c>
      <c r="D183" s="117" t="s">
        <v>509</v>
      </c>
      <c r="E183" s="117"/>
      <c r="F183" s="107" t="s">
        <v>49</v>
      </c>
      <c r="G183" s="107" t="s">
        <v>50</v>
      </c>
      <c r="H183" s="108" t="n">
        <v>95</v>
      </c>
      <c r="I183" s="108"/>
      <c r="J183" s="122" t="str">
        <f aca="false">IF(ISERROR(VLOOKUP(K183,HeadingsLookup,2,FALSE())),"",VLOOKUP(K183,HeadingsLookup,2,FALSE()))</f>
        <v>Scoreboard context control of BlockAck</v>
      </c>
      <c r="K183" s="110" t="s">
        <v>512</v>
      </c>
      <c r="L183" s="137" t="s">
        <v>57</v>
      </c>
      <c r="M183" s="109"/>
      <c r="N183" s="111" t="s">
        <v>194</v>
      </c>
      <c r="O183" s="111"/>
      <c r="P183" s="111"/>
      <c r="Q183" s="111" t="s">
        <v>1247</v>
      </c>
      <c r="R183" s="165" t="s">
        <v>1690</v>
      </c>
      <c r="S183" s="112"/>
      <c r="T183" s="113" t="s">
        <v>1691</v>
      </c>
      <c r="U183" s="114"/>
      <c r="V183" s="124" t="str">
        <f aca="false">IF(ISBLANK(M183),IF(ISERROR(VLOOKUP(K183,HeadingsLookup,4,FALSE())),"",VLOOKUP(K183,HeadingsLookup,4,FALSE())),"Duplicate")</f>
        <v>Block Ack</v>
      </c>
      <c r="W183" s="124" t="str">
        <f aca="false">IF(ISERROR(VLOOKUP(V183,TopicsLookup,2,FALSE())),"",VLOOKUP(V183,TopicsLookup,2,FALSE()))</f>
        <v>MAC</v>
      </c>
    </row>
    <row r="184" s="114" customFormat="true" ht="20.1" hidden="false" customHeight="true" outlineLevel="0" collapsed="false">
      <c r="A184" s="121" t="n">
        <v>11970</v>
      </c>
      <c r="B184" s="126" t="s">
        <v>330</v>
      </c>
      <c r="C184" s="127" t="s">
        <v>520</v>
      </c>
      <c r="D184" s="126" t="s">
        <v>509</v>
      </c>
      <c r="E184" s="126" t="s">
        <v>172</v>
      </c>
      <c r="F184" s="126" t="s">
        <v>49</v>
      </c>
      <c r="G184" s="126" t="s">
        <v>50</v>
      </c>
      <c r="H184" s="128" t="n">
        <v>95</v>
      </c>
      <c r="I184" s="128" t="n">
        <v>23</v>
      </c>
      <c r="J184" s="122" t="str">
        <f aca="false">IF(ISERROR(VLOOKUP(K184,HeadingsLookup,2,FALSE())),"",VLOOKUP(K184,HeadingsLookup,2,FALSE()))</f>
        <v>Originator's behavior</v>
      </c>
      <c r="K184" s="129" t="s">
        <v>520</v>
      </c>
      <c r="L184" s="138" t="s">
        <v>49</v>
      </c>
      <c r="M184" s="130"/>
      <c r="N184" s="115" t="s">
        <v>292</v>
      </c>
      <c r="O184" s="115"/>
      <c r="P184" s="115"/>
      <c r="Q184" s="111" t="s">
        <v>1247</v>
      </c>
      <c r="R184" s="131" t="s">
        <v>1692</v>
      </c>
      <c r="S184" s="131" t="s">
        <v>1693</v>
      </c>
      <c r="T184" s="132" t="s">
        <v>1694</v>
      </c>
      <c r="U184" s="115"/>
      <c r="V184" s="124" t="str">
        <f aca="false">IF(ISBLANK(M184),IF(ISERROR(VLOOKUP(K184,HeadingsLookup,4,FALSE())),"",VLOOKUP(K184,HeadingsLookup,4,FALSE())),"Duplicate")</f>
        <v>Block Ack</v>
      </c>
      <c r="W184" s="124" t="str">
        <f aca="false">IF(ISERROR(VLOOKUP(V184,TopicsLookup,2,FALSE())),"",VLOOKUP(V184,TopicsLookup,2,FALSE()))</f>
        <v>MAC</v>
      </c>
      <c r="X184" s="115"/>
    </row>
    <row r="185" s="114" customFormat="true" ht="20.1" hidden="false" customHeight="true" outlineLevel="0" collapsed="false">
      <c r="A185" s="121" t="n">
        <v>481</v>
      </c>
      <c r="B185" s="106" t="s">
        <v>1313</v>
      </c>
      <c r="C185" s="117" t="s">
        <v>1695</v>
      </c>
      <c r="D185" s="117" t="s">
        <v>1696</v>
      </c>
      <c r="E185" s="117" t="s">
        <v>180</v>
      </c>
      <c r="F185" s="107" t="s">
        <v>49</v>
      </c>
      <c r="G185" s="107" t="s">
        <v>50</v>
      </c>
      <c r="H185" s="108" t="n">
        <v>96</v>
      </c>
      <c r="I185" s="108" t="n">
        <v>8</v>
      </c>
      <c r="J185" s="122" t="str">
        <f aca="false">IF(ISERROR(VLOOKUP(K185,HeadingsLookup,2,FALSE())),"",VLOOKUP(K185,HeadingsLookup,2,FALSE()))</f>
        <v>N-Delayed BlockAck extensions</v>
      </c>
      <c r="K185" s="110" t="s">
        <v>1695</v>
      </c>
      <c r="L185" s="137" t="s">
        <v>49</v>
      </c>
      <c r="M185" s="109"/>
      <c r="N185" s="111" t="s">
        <v>194</v>
      </c>
      <c r="O185" s="111"/>
      <c r="P185" s="111"/>
      <c r="Q185" s="111" t="s">
        <v>1247</v>
      </c>
      <c r="R185" s="112" t="s">
        <v>1697</v>
      </c>
      <c r="S185" s="112" t="s">
        <v>1624</v>
      </c>
      <c r="T185" s="113" t="s">
        <v>733</v>
      </c>
      <c r="V185" s="124" t="str">
        <f aca="false">IF(ISBLANK(M185),IF(ISERROR(VLOOKUP(K185,HeadingsLookup,4,FALSE())),"",VLOOKUP(K185,HeadingsLookup,4,FALSE())),"Duplicate")</f>
        <v>Block Ack</v>
      </c>
      <c r="W185" s="124" t="str">
        <f aca="false">IF(ISERROR(VLOOKUP(V185,TopicsLookup,2,FALSE())),"",VLOOKUP(V185,TopicsLookup,2,FALSE()))</f>
        <v>MAC</v>
      </c>
    </row>
    <row r="186" s="114" customFormat="true" ht="20.1" hidden="false" customHeight="true" outlineLevel="0" collapsed="false">
      <c r="A186" s="121" t="n">
        <v>670</v>
      </c>
      <c r="B186" s="106" t="s">
        <v>1258</v>
      </c>
      <c r="C186" s="117" t="s">
        <v>1695</v>
      </c>
      <c r="D186" s="148" t="n">
        <v>96</v>
      </c>
      <c r="E186" s="139" t="n">
        <v>8</v>
      </c>
      <c r="F186" s="107" t="s">
        <v>49</v>
      </c>
      <c r="G186" s="107" t="s">
        <v>50</v>
      </c>
      <c r="H186" s="108" t="n">
        <v>96</v>
      </c>
      <c r="I186" s="108" t="n">
        <v>8</v>
      </c>
      <c r="J186" s="122" t="str">
        <f aca="false">IF(ISERROR(VLOOKUP(K186,HeadingsLookup,2,FALSE())),"",VLOOKUP(K186,HeadingsLookup,2,FALSE()))</f>
        <v>N-Delayed BlockAck extensions</v>
      </c>
      <c r="K186" s="110" t="s">
        <v>1695</v>
      </c>
      <c r="L186" s="137" t="s">
        <v>49</v>
      </c>
      <c r="M186" s="109"/>
      <c r="N186" s="111" t="s">
        <v>194</v>
      </c>
      <c r="O186" s="111"/>
      <c r="P186" s="111"/>
      <c r="Q186" s="111" t="s">
        <v>1247</v>
      </c>
      <c r="R186" s="149" t="s">
        <v>1628</v>
      </c>
      <c r="S186" s="112" t="s">
        <v>1629</v>
      </c>
      <c r="T186" s="113" t="s">
        <v>733</v>
      </c>
      <c r="V186" s="124" t="str">
        <f aca="false">IF(ISBLANK(M186),IF(ISERROR(VLOOKUP(K186,HeadingsLookup,4,FALSE())),"",VLOOKUP(K186,HeadingsLookup,4,FALSE())),"Duplicate")</f>
        <v>Block Ack</v>
      </c>
      <c r="W186" s="124" t="str">
        <f aca="false">IF(ISERROR(VLOOKUP(V186,TopicsLookup,2,FALSE())),"",VLOOKUP(V186,TopicsLookup,2,FALSE()))</f>
        <v>MAC</v>
      </c>
    </row>
    <row r="187" s="114" customFormat="true" ht="20.1" hidden="false" customHeight="true" outlineLevel="0" collapsed="false">
      <c r="A187" s="121" t="n">
        <v>779</v>
      </c>
      <c r="B187" s="106" t="s">
        <v>47</v>
      </c>
      <c r="C187" s="117" t="s">
        <v>1698</v>
      </c>
      <c r="D187" s="118"/>
      <c r="E187" s="117"/>
      <c r="F187" s="107" t="s">
        <v>49</v>
      </c>
      <c r="G187" s="107" t="s">
        <v>997</v>
      </c>
      <c r="H187" s="108" t="n">
        <v>96</v>
      </c>
      <c r="I187" s="108"/>
      <c r="J187" s="122" t="str">
        <f aca="false">IF(ISERROR(VLOOKUP(K187,HeadingsLookup,2,FALSE())),"",VLOOKUP(K187,HeadingsLookup,2,FALSE()))</f>
        <v>N-Delayed BlockAck negotiation</v>
      </c>
      <c r="K187" s="110" t="s">
        <v>1699</v>
      </c>
      <c r="L187" s="137" t="s">
        <v>51</v>
      </c>
      <c r="M187" s="109"/>
      <c r="N187" s="111" t="s">
        <v>113</v>
      </c>
      <c r="O187" s="111"/>
      <c r="P187" s="111"/>
      <c r="Q187" s="111" t="s">
        <v>1247</v>
      </c>
      <c r="R187" s="112" t="s">
        <v>1700</v>
      </c>
      <c r="S187" s="112" t="s">
        <v>1701</v>
      </c>
      <c r="T187" s="113" t="s">
        <v>1702</v>
      </c>
      <c r="V187" s="124" t="str">
        <f aca="false">IF(ISBLANK(M187),IF(ISERROR(VLOOKUP(K187,HeadingsLookup,4,FALSE())),"",VLOOKUP(K187,HeadingsLookup,4,FALSE())),"Duplicate")</f>
        <v>Block Ack</v>
      </c>
      <c r="W187" s="124" t="str">
        <f aca="false">IF(ISERROR(VLOOKUP(V187,TopicsLookup,2,FALSE())),"",VLOOKUP(V187,TopicsLookup,2,FALSE()))</f>
        <v>MAC</v>
      </c>
    </row>
    <row r="188" customFormat="false" ht="20.1" hidden="false" customHeight="true" outlineLevel="0" collapsed="false">
      <c r="A188" s="121" t="n">
        <v>864</v>
      </c>
      <c r="B188" s="106" t="s">
        <v>705</v>
      </c>
      <c r="C188" s="117" t="s">
        <v>1695</v>
      </c>
      <c r="D188" s="117" t="s">
        <v>1696</v>
      </c>
      <c r="E188" s="117" t="s">
        <v>92</v>
      </c>
      <c r="F188" s="107" t="s">
        <v>49</v>
      </c>
      <c r="G188" s="107" t="s">
        <v>50</v>
      </c>
      <c r="H188" s="108" t="n">
        <v>96</v>
      </c>
      <c r="I188" s="108" t="n">
        <v>13</v>
      </c>
      <c r="J188" s="122" t="str">
        <f aca="false">IF(ISERROR(VLOOKUP(K188,HeadingsLookup,2,FALSE())),"",VLOOKUP(K188,HeadingsLookup,2,FALSE()))</f>
        <v>N-Delayed BlockAck extensions</v>
      </c>
      <c r="K188" s="110" t="s">
        <v>1695</v>
      </c>
      <c r="L188" s="137" t="s">
        <v>57</v>
      </c>
      <c r="M188" s="109"/>
      <c r="N188" s="111" t="s">
        <v>292</v>
      </c>
      <c r="O188" s="111"/>
      <c r="P188" s="111"/>
      <c r="Q188" s="111" t="s">
        <v>1247</v>
      </c>
      <c r="R188" s="112" t="s">
        <v>1703</v>
      </c>
      <c r="S188" s="112" t="s">
        <v>1704</v>
      </c>
      <c r="T188" s="113" t="s">
        <v>1705</v>
      </c>
      <c r="U188" s="114"/>
      <c r="V188" s="124" t="str">
        <f aca="false">IF(ISBLANK(M188),IF(ISERROR(VLOOKUP(K188,HeadingsLookup,4,FALSE())),"",VLOOKUP(K188,HeadingsLookup,4,FALSE())),"Duplicate")</f>
        <v>Block Ack</v>
      </c>
      <c r="W188" s="124" t="str">
        <f aca="false">IF(ISERROR(VLOOKUP(V188,TopicsLookup,2,FALSE())),"",VLOOKUP(V188,TopicsLookup,2,FALSE()))</f>
        <v>MAC</v>
      </c>
      <c r="X188" s="115"/>
    </row>
    <row r="189" s="115" customFormat="true" ht="20.1" hidden="false" customHeight="true" outlineLevel="0" collapsed="false">
      <c r="A189" s="121" t="n">
        <v>867</v>
      </c>
      <c r="B189" s="106" t="s">
        <v>705</v>
      </c>
      <c r="C189" s="117" t="s">
        <v>1706</v>
      </c>
      <c r="D189" s="117" t="s">
        <v>1696</v>
      </c>
      <c r="E189" s="117" t="s">
        <v>191</v>
      </c>
      <c r="F189" s="107" t="s">
        <v>49</v>
      </c>
      <c r="G189" s="107" t="s">
        <v>50</v>
      </c>
      <c r="H189" s="108" t="n">
        <v>96</v>
      </c>
      <c r="I189" s="108" t="n">
        <v>26</v>
      </c>
      <c r="J189" s="122" t="str">
        <f aca="false">IF(ISERROR(VLOOKUP(K189,HeadingsLookup,2,FALSE())),"",VLOOKUP(K189,HeadingsLookup,2,FALSE()))</f>
        <v>Operation of N-Delayed BlockAck</v>
      </c>
      <c r="K189" s="110" t="s">
        <v>1706</v>
      </c>
      <c r="L189" s="137" t="s">
        <v>57</v>
      </c>
      <c r="M189" s="109"/>
      <c r="N189" s="111" t="s">
        <v>194</v>
      </c>
      <c r="O189" s="111"/>
      <c r="P189" s="111"/>
      <c r="Q189" s="111" t="s">
        <v>1247</v>
      </c>
      <c r="R189" s="112" t="s">
        <v>1707</v>
      </c>
      <c r="S189" s="112" t="s">
        <v>1708</v>
      </c>
      <c r="T189" s="113" t="s">
        <v>733</v>
      </c>
      <c r="U189" s="114"/>
      <c r="V189" s="124" t="str">
        <f aca="false">IF(ISBLANK(M189),IF(ISERROR(VLOOKUP(K189,HeadingsLookup,4,FALSE())),"",VLOOKUP(K189,HeadingsLookup,4,FALSE())),"Duplicate")</f>
        <v>Block Ack</v>
      </c>
      <c r="W189" s="124" t="str">
        <f aca="false">IF(ISERROR(VLOOKUP(V189,TopicsLookup,2,FALSE())),"",VLOOKUP(V189,TopicsLookup,2,FALSE()))</f>
        <v>MAC</v>
      </c>
    </row>
    <row r="190" s="114" customFormat="true" ht="20.1" hidden="false" customHeight="true" outlineLevel="0" collapsed="false">
      <c r="A190" s="121" t="n">
        <v>1289</v>
      </c>
      <c r="B190" s="106" t="s">
        <v>70</v>
      </c>
      <c r="C190" s="117" t="s">
        <v>525</v>
      </c>
      <c r="D190" s="117" t="s">
        <v>1696</v>
      </c>
      <c r="E190" s="117"/>
      <c r="F190" s="107" t="s">
        <v>49</v>
      </c>
      <c r="G190" s="107" t="s">
        <v>50</v>
      </c>
      <c r="H190" s="108" t="n">
        <v>96</v>
      </c>
      <c r="I190" s="108"/>
      <c r="J190" s="122" t="str">
        <f aca="false">IF(ISERROR(VLOOKUP(K190,HeadingsLookup,2,FALSE())),"",VLOOKUP(K190,HeadingsLookup,2,FALSE()))</f>
        <v>Maintaining the BlockAck state at the originator</v>
      </c>
      <c r="K190" s="110" t="s">
        <v>525</v>
      </c>
      <c r="L190" s="137" t="s">
        <v>49</v>
      </c>
      <c r="M190" s="109"/>
      <c r="N190" s="111" t="s">
        <v>194</v>
      </c>
      <c r="O190" s="111"/>
      <c r="P190" s="111"/>
      <c r="Q190" s="111" t="s">
        <v>1247</v>
      </c>
      <c r="R190" s="112" t="s">
        <v>1709</v>
      </c>
      <c r="S190" s="112"/>
      <c r="T190" s="113" t="s">
        <v>1710</v>
      </c>
      <c r="V190" s="124" t="str">
        <f aca="false">IF(ISBLANK(M190),IF(ISERROR(VLOOKUP(K190,HeadingsLookup,4,FALSE())),"",VLOOKUP(K190,HeadingsLookup,4,FALSE())),"Duplicate")</f>
        <v>Block Ack</v>
      </c>
      <c r="W190" s="124" t="str">
        <f aca="false">IF(ISERROR(VLOOKUP(V190,TopicsLookup,2,FALSE())),"",VLOOKUP(V190,TopicsLookup,2,FALSE()))</f>
        <v>MAC</v>
      </c>
      <c r="X190" s="115"/>
    </row>
    <row r="191" s="114" customFormat="true" ht="20.1" hidden="false" customHeight="true" outlineLevel="0" collapsed="false">
      <c r="A191" s="121" t="n">
        <v>1290</v>
      </c>
      <c r="B191" s="106" t="s">
        <v>70</v>
      </c>
      <c r="C191" s="117" t="s">
        <v>1695</v>
      </c>
      <c r="D191" s="117" t="s">
        <v>1696</v>
      </c>
      <c r="E191" s="117"/>
      <c r="F191" s="107" t="s">
        <v>49</v>
      </c>
      <c r="G191" s="107" t="s">
        <v>50</v>
      </c>
      <c r="H191" s="108" t="n">
        <v>96</v>
      </c>
      <c r="I191" s="108"/>
      <c r="J191" s="122" t="str">
        <f aca="false">IF(ISERROR(VLOOKUP(K191,HeadingsLookup,2,FALSE())),"",VLOOKUP(K191,HeadingsLookup,2,FALSE()))</f>
        <v>N-Delayed BlockAck extensions</v>
      </c>
      <c r="K191" s="110" t="s">
        <v>1695</v>
      </c>
      <c r="L191" s="137" t="s">
        <v>57</v>
      </c>
      <c r="M191" s="109"/>
      <c r="N191" s="111" t="s">
        <v>194</v>
      </c>
      <c r="O191" s="111"/>
      <c r="P191" s="111"/>
      <c r="Q191" s="111" t="s">
        <v>1247</v>
      </c>
      <c r="R191" s="112" t="s">
        <v>1678</v>
      </c>
      <c r="S191" s="112" t="s">
        <v>1679</v>
      </c>
      <c r="T191" s="113" t="s">
        <v>733</v>
      </c>
      <c r="V191" s="124" t="str">
        <f aca="false">IF(ISBLANK(M191),IF(ISERROR(VLOOKUP(K191,HeadingsLookup,4,FALSE())),"",VLOOKUP(K191,HeadingsLookup,4,FALSE())),"Duplicate")</f>
        <v>Block Ack</v>
      </c>
      <c r="W191" s="124" t="str">
        <f aca="false">IF(ISERROR(VLOOKUP(V191,TopicsLookup,2,FALSE())),"",VLOOKUP(V191,TopicsLookup,2,FALSE()))</f>
        <v>MAC</v>
      </c>
      <c r="X191" s="115"/>
    </row>
    <row r="192" s="114" customFormat="true" ht="20.1" hidden="false" customHeight="true" outlineLevel="0" collapsed="false">
      <c r="A192" s="121" t="n">
        <v>2486</v>
      </c>
      <c r="B192" s="126" t="s">
        <v>82</v>
      </c>
      <c r="C192" s="127" t="s">
        <v>1699</v>
      </c>
      <c r="D192" s="126" t="n">
        <v>96</v>
      </c>
      <c r="E192" s="126" t="n">
        <v>16</v>
      </c>
      <c r="F192" s="126" t="s">
        <v>93</v>
      </c>
      <c r="G192" s="126" t="s">
        <v>112</v>
      </c>
      <c r="H192" s="128" t="n">
        <v>96</v>
      </c>
      <c r="I192" s="128" t="n">
        <v>16</v>
      </c>
      <c r="J192" s="122" t="str">
        <f aca="false">IF(ISERROR(VLOOKUP(K192,HeadingsLookup,2,FALSE())),"",VLOOKUP(K192,HeadingsLookup,2,FALSE()))</f>
        <v>N-Delayed BlockAck negotiation</v>
      </c>
      <c r="K192" s="129" t="s">
        <v>1699</v>
      </c>
      <c r="L192" s="138" t="s">
        <v>49</v>
      </c>
      <c r="M192" s="130"/>
      <c r="N192" s="166" t="s">
        <v>292</v>
      </c>
      <c r="O192" s="115"/>
      <c r="P192" s="115"/>
      <c r="Q192" s="111" t="s">
        <v>1247</v>
      </c>
      <c r="R192" s="131" t="s">
        <v>1711</v>
      </c>
      <c r="S192" s="131" t="s">
        <v>1712</v>
      </c>
      <c r="T192" s="132" t="s">
        <v>1713</v>
      </c>
      <c r="U192" s="115"/>
      <c r="V192" s="124" t="str">
        <f aca="false">IF(ISBLANK(M192),IF(ISERROR(VLOOKUP(K192,HeadingsLookup,4,FALSE())),"",VLOOKUP(K192,HeadingsLookup,4,FALSE())),"Duplicate")</f>
        <v>Block Ack</v>
      </c>
      <c r="W192" s="124" t="str">
        <f aca="false">IF(ISERROR(VLOOKUP(V192,TopicsLookup,2,FALSE())),"",VLOOKUP(V192,TopicsLookup,2,FALSE()))</f>
        <v>MAC</v>
      </c>
      <c r="X192" s="114" t="s">
        <v>50</v>
      </c>
    </row>
    <row r="193" s="115" customFormat="true" ht="20.1" hidden="false" customHeight="true" outlineLevel="0" collapsed="false">
      <c r="A193" s="121" t="n">
        <v>3834</v>
      </c>
      <c r="B193" s="106" t="s">
        <v>90</v>
      </c>
      <c r="C193" s="106" t="s">
        <v>1706</v>
      </c>
      <c r="D193" s="106" t="n">
        <v>96</v>
      </c>
      <c r="E193" s="106" t="n">
        <v>24</v>
      </c>
      <c r="F193" s="107" t="s">
        <v>49</v>
      </c>
      <c r="G193" s="107" t="s">
        <v>50</v>
      </c>
      <c r="H193" s="108" t="n">
        <v>96</v>
      </c>
      <c r="I193" s="108" t="n">
        <v>24</v>
      </c>
      <c r="J193" s="122" t="str">
        <f aca="false">IF(ISERROR(VLOOKUP(K193,HeadingsLookup,2,FALSE())),"",VLOOKUP(K193,HeadingsLookup,2,FALSE()))</f>
        <v>Operation of N-Delayed BlockAck</v>
      </c>
      <c r="K193" s="110" t="s">
        <v>1706</v>
      </c>
      <c r="L193" s="137" t="s">
        <v>49</v>
      </c>
      <c r="M193" s="109"/>
      <c r="N193" s="111" t="s">
        <v>194</v>
      </c>
      <c r="O193" s="111"/>
      <c r="P193" s="111"/>
      <c r="Q193" s="111" t="s">
        <v>1247</v>
      </c>
      <c r="R193" s="112" t="s">
        <v>1714</v>
      </c>
      <c r="S193" s="112" t="s">
        <v>1715</v>
      </c>
      <c r="T193" s="113" t="s">
        <v>1716</v>
      </c>
      <c r="U193" s="114"/>
      <c r="V193" s="124" t="str">
        <f aca="false">IF(ISBLANK(M193),IF(ISERROR(VLOOKUP(K193,HeadingsLookup,4,FALSE())),"",VLOOKUP(K193,HeadingsLookup,4,FALSE())),"Duplicate")</f>
        <v>Block Ack</v>
      </c>
      <c r="W193" s="124" t="str">
        <f aca="false">IF(ISERROR(VLOOKUP(V193,TopicsLookup,2,FALSE())),"",VLOOKUP(V193,TopicsLookup,2,FALSE()))</f>
        <v>MAC</v>
      </c>
    </row>
    <row r="194" s="114" customFormat="true" ht="20.1" hidden="false" customHeight="true" outlineLevel="0" collapsed="false">
      <c r="A194" s="121" t="n">
        <v>7307</v>
      </c>
      <c r="B194" s="106" t="s">
        <v>473</v>
      </c>
      <c r="C194" s="117" t="s">
        <v>1717</v>
      </c>
      <c r="D194" s="117" t="s">
        <v>1696</v>
      </c>
      <c r="E194" s="117" t="s">
        <v>202</v>
      </c>
      <c r="F194" s="107" t="s">
        <v>49</v>
      </c>
      <c r="G194" s="107" t="s">
        <v>112</v>
      </c>
      <c r="H194" s="108" t="n">
        <v>96</v>
      </c>
      <c r="I194" s="108" t="n">
        <v>4</v>
      </c>
      <c r="J194" s="122" t="str">
        <f aca="false">IF(ISERROR(VLOOKUP(K194,HeadingsLookup,2,FALSE())),"",VLOOKUP(K194,HeadingsLookup,2,FALSE()))</f>
        <v>Originator's support of Responder's partial state</v>
      </c>
      <c r="K194" s="110" t="s">
        <v>1717</v>
      </c>
      <c r="L194" s="137" t="s">
        <v>51</v>
      </c>
      <c r="M194" s="109"/>
      <c r="N194" s="111" t="s">
        <v>194</v>
      </c>
      <c r="O194" s="111"/>
      <c r="P194" s="111"/>
      <c r="Q194" s="111" t="s">
        <v>1247</v>
      </c>
      <c r="R194" s="112" t="s">
        <v>1718</v>
      </c>
      <c r="S194" s="112"/>
      <c r="T194" s="113" t="s">
        <v>1719</v>
      </c>
      <c r="V194" s="124" t="str">
        <f aca="false">IF(ISBLANK(M194),IF(ISERROR(VLOOKUP(K194,HeadingsLookup,4,FALSE())),"",VLOOKUP(K194,HeadingsLookup,4,FALSE())),"Duplicate")</f>
        <v>Block Ack</v>
      </c>
      <c r="W194" s="124" t="str">
        <f aca="false">IF(ISERROR(VLOOKUP(V194,TopicsLookup,2,FALSE())),"",VLOOKUP(V194,TopicsLookup,2,FALSE()))</f>
        <v>MAC</v>
      </c>
    </row>
    <row r="195" s="114" customFormat="true" ht="20.1" hidden="false" customHeight="true" outlineLevel="0" collapsed="false">
      <c r="A195" s="121" t="n">
        <v>7334</v>
      </c>
      <c r="B195" s="106" t="s">
        <v>1720</v>
      </c>
      <c r="C195" s="117" t="s">
        <v>1721</v>
      </c>
      <c r="D195" s="117" t="s">
        <v>539</v>
      </c>
      <c r="E195" s="117" t="s">
        <v>177</v>
      </c>
      <c r="F195" s="107" t="s">
        <v>49</v>
      </c>
      <c r="G195" s="107" t="s">
        <v>50</v>
      </c>
      <c r="H195" s="108" t="n">
        <v>97</v>
      </c>
      <c r="I195" s="108" t="n">
        <v>1</v>
      </c>
      <c r="J195" s="122" t="str">
        <f aca="false">IF(ISERROR(VLOOKUP(K195,HeadingsLookup,2,FALSE())),"",VLOOKUP(K195,HeadingsLookup,2,FALSE()))</f>
        <v>No Acknowledgment (No Ack)</v>
      </c>
      <c r="K195" s="110" t="s">
        <v>1721</v>
      </c>
      <c r="L195" s="137" t="s">
        <v>49</v>
      </c>
      <c r="M195" s="109"/>
      <c r="N195" s="111" t="s">
        <v>194</v>
      </c>
      <c r="O195" s="111"/>
      <c r="P195" s="111"/>
      <c r="Q195" s="111" t="s">
        <v>1247</v>
      </c>
      <c r="R195" s="112" t="s">
        <v>1722</v>
      </c>
      <c r="S195" s="112" t="s">
        <v>1723</v>
      </c>
      <c r="T195" s="113" t="s">
        <v>733</v>
      </c>
      <c r="V195" s="124" t="str">
        <f aca="false">IF(ISBLANK(M195),IF(ISERROR(VLOOKUP(K195,HeadingsLookup,4,FALSE())),"",VLOOKUP(K195,HeadingsLookup,4,FALSE())),"Duplicate")</f>
        <v>MAC Operation</v>
      </c>
      <c r="W195" s="124" t="str">
        <f aca="false">IF(ISERROR(VLOOKUP(V195,TopicsLookup,2,FALSE())),"",VLOOKUP(V195,TopicsLookup,2,FALSE()))</f>
        <v>MAC</v>
      </c>
    </row>
    <row r="196" s="114" customFormat="true" ht="20.1" hidden="false" customHeight="true" outlineLevel="0" collapsed="false">
      <c r="A196" s="121" t="n">
        <v>675</v>
      </c>
      <c r="B196" s="106" t="s">
        <v>1258</v>
      </c>
      <c r="C196" s="117" t="s">
        <v>728</v>
      </c>
      <c r="D196" s="148" t="n">
        <v>109</v>
      </c>
      <c r="E196" s="106" t="n">
        <v>24</v>
      </c>
      <c r="F196" s="107" t="s">
        <v>49</v>
      </c>
      <c r="G196" s="107" t="s">
        <v>50</v>
      </c>
      <c r="H196" s="108" t="n">
        <v>109</v>
      </c>
      <c r="I196" s="108" t="n">
        <v>24</v>
      </c>
      <c r="J196" s="122" t="str">
        <f aca="false">IF(ISERROR(VLOOKUP(K196,HeadingsLookup,2,FALSE())),"",VLOOKUP(K196,HeadingsLookup,2,FALSE()))</f>
        <v>Reverse direction aggregation exchanges</v>
      </c>
      <c r="K196" s="110" t="s">
        <v>728</v>
      </c>
      <c r="L196" s="137" t="s">
        <v>49</v>
      </c>
      <c r="M196" s="109"/>
      <c r="N196" s="111" t="s">
        <v>194</v>
      </c>
      <c r="O196" s="111"/>
      <c r="P196" s="111"/>
      <c r="Q196" s="111" t="s">
        <v>1247</v>
      </c>
      <c r="R196" s="149" t="s">
        <v>1724</v>
      </c>
      <c r="S196" s="112" t="s">
        <v>1725</v>
      </c>
      <c r="T196" s="113" t="s">
        <v>1726</v>
      </c>
      <c r="V196" s="124" t="str">
        <f aca="false">IF(ISBLANK(M196),IF(ISERROR(VLOOKUP(K196,HeadingsLookup,4,FALSE())),"",VLOOKUP(K196,HeadingsLookup,4,FALSE())),"Duplicate")</f>
        <v>MAC Operation</v>
      </c>
      <c r="W196" s="124" t="str">
        <f aca="false">IF(ISERROR(VLOOKUP(V196,TopicsLookup,2,FALSE())),"",VLOOKUP(V196,TopicsLookup,2,FALSE()))</f>
        <v>MAC</v>
      </c>
      <c r="X196" s="115"/>
    </row>
    <row r="197" customFormat="false" ht="20.1" hidden="false" customHeight="true" outlineLevel="0" collapsed="false">
      <c r="A197" s="121" t="n">
        <v>702</v>
      </c>
      <c r="B197" s="106" t="s">
        <v>1727</v>
      </c>
      <c r="C197" s="117" t="s">
        <v>1728</v>
      </c>
      <c r="D197" s="118"/>
      <c r="E197" s="117"/>
      <c r="F197" s="107" t="s">
        <v>49</v>
      </c>
      <c r="G197" s="107" t="s">
        <v>50</v>
      </c>
      <c r="H197" s="108" t="n">
        <v>109</v>
      </c>
      <c r="I197" s="108"/>
      <c r="J197" s="122" t="str">
        <f aca="false">IF(ISERROR(VLOOKUP(K197,HeadingsLookup,2,FALSE())),"",VLOOKUP(K197,HeadingsLookup,2,FALSE()))</f>
        <v>Reverse direction</v>
      </c>
      <c r="K197" s="110" t="s">
        <v>1728</v>
      </c>
      <c r="L197" s="137" t="s">
        <v>51</v>
      </c>
      <c r="M197" s="109"/>
      <c r="N197" s="0" t="s">
        <v>1262</v>
      </c>
      <c r="P197" s="111"/>
      <c r="Q197" s="111" t="s">
        <v>1247</v>
      </c>
      <c r="R197" s="112" t="s">
        <v>1729</v>
      </c>
      <c r="S197" s="112" t="s">
        <v>1730</v>
      </c>
      <c r="T197" s="113" t="s">
        <v>1265</v>
      </c>
      <c r="U197" s="114"/>
      <c r="V197" s="124" t="str">
        <f aca="false">IF(ISBLANK(M197),IF(ISERROR(VLOOKUP(K197,HeadingsLookup,4,FALSE())),"",VLOOKUP(K197,HeadingsLookup,4,FALSE())),"Duplicate")</f>
        <v>MAC Operation</v>
      </c>
      <c r="W197" s="124" t="str">
        <f aca="false">IF(ISERROR(VLOOKUP(V197,TopicsLookup,2,FALSE())),"",VLOOKUP(V197,TopicsLookup,2,FALSE()))</f>
        <v>MAC</v>
      </c>
      <c r="X197" s="114"/>
    </row>
    <row r="198" s="114" customFormat="true" ht="20.1" hidden="false" customHeight="true" outlineLevel="0" collapsed="false">
      <c r="A198" s="121" t="n">
        <v>784</v>
      </c>
      <c r="B198" s="106" t="s">
        <v>47</v>
      </c>
      <c r="C198" s="117" t="s">
        <v>728</v>
      </c>
      <c r="D198" s="117" t="s">
        <v>729</v>
      </c>
      <c r="E198" s="117" t="s">
        <v>232</v>
      </c>
      <c r="F198" s="107" t="s">
        <v>49</v>
      </c>
      <c r="G198" s="107" t="s">
        <v>997</v>
      </c>
      <c r="H198" s="108" t="n">
        <v>109</v>
      </c>
      <c r="I198" s="108" t="n">
        <v>24</v>
      </c>
      <c r="J198" s="122" t="str">
        <f aca="false">IF(ISERROR(VLOOKUP(K198,HeadingsLookup,2,FALSE())),"",VLOOKUP(K198,HeadingsLookup,2,FALSE()))</f>
        <v>Reverse direction aggregation exchanges</v>
      </c>
      <c r="K198" s="110" t="s">
        <v>728</v>
      </c>
      <c r="L198" s="137" t="s">
        <v>57</v>
      </c>
      <c r="M198" s="109"/>
      <c r="N198" s="111" t="s">
        <v>292</v>
      </c>
      <c r="O198" s="111"/>
      <c r="P198" s="111"/>
      <c r="Q198" s="111" t="s">
        <v>1247</v>
      </c>
      <c r="R198" s="112" t="s">
        <v>1731</v>
      </c>
      <c r="S198" s="112" t="s">
        <v>1732</v>
      </c>
      <c r="T198" s="113" t="s">
        <v>1733</v>
      </c>
      <c r="V198" s="124" t="str">
        <f aca="false">IF(ISBLANK(M198),IF(ISERROR(VLOOKUP(K198,HeadingsLookup,4,FALSE())),"",VLOOKUP(K198,HeadingsLookup,4,FALSE())),"Duplicate")</f>
        <v>MAC Operation</v>
      </c>
      <c r="W198" s="124" t="str">
        <f aca="false">IF(ISERROR(VLOOKUP(V198,TopicsLookup,2,FALSE())),"",VLOOKUP(V198,TopicsLookup,2,FALSE()))</f>
        <v>MAC</v>
      </c>
    </row>
    <row r="199" s="115" customFormat="true" ht="20.1" hidden="false" customHeight="true" outlineLevel="0" collapsed="false">
      <c r="A199" s="121" t="n">
        <v>872</v>
      </c>
      <c r="B199" s="147" t="s">
        <v>705</v>
      </c>
      <c r="C199" s="117" t="s">
        <v>1728</v>
      </c>
      <c r="D199" s="117" t="s">
        <v>729</v>
      </c>
      <c r="E199" s="117"/>
      <c r="F199" s="107" t="s">
        <v>1734</v>
      </c>
      <c r="G199" s="107" t="s">
        <v>50</v>
      </c>
      <c r="H199" s="108" t="n">
        <v>109</v>
      </c>
      <c r="I199" s="108"/>
      <c r="J199" s="122" t="str">
        <f aca="false">IF(ISERROR(VLOOKUP(K199,HeadingsLookup,2,FALSE())),"",VLOOKUP(K199,HeadingsLookup,2,FALSE()))</f>
        <v>Reverse direction</v>
      </c>
      <c r="K199" s="110" t="s">
        <v>1728</v>
      </c>
      <c r="L199" s="137" t="s">
        <v>57</v>
      </c>
      <c r="M199" s="109"/>
      <c r="N199" s="111" t="s">
        <v>194</v>
      </c>
      <c r="O199" s="111"/>
      <c r="P199" s="111"/>
      <c r="Q199" s="111" t="s">
        <v>1247</v>
      </c>
      <c r="R199" s="112" t="s">
        <v>1735</v>
      </c>
      <c r="S199" s="112" t="s">
        <v>1736</v>
      </c>
      <c r="T199" s="162" t="s">
        <v>1737</v>
      </c>
      <c r="U199" s="136"/>
      <c r="V199" s="124" t="str">
        <f aca="false">IF(ISBLANK(M199),IF(ISERROR(VLOOKUP(K199,HeadingsLookup,4,FALSE())),"",VLOOKUP(K199,HeadingsLookup,4,FALSE())),"Duplicate")</f>
        <v>MAC Operation</v>
      </c>
      <c r="W199" s="124" t="str">
        <f aca="false">IF(ISERROR(VLOOKUP(V199,TopicsLookup,2,FALSE())),"",VLOOKUP(V199,TopicsLookup,2,FALSE()))</f>
        <v>MAC</v>
      </c>
      <c r="X199" s="114"/>
    </row>
    <row r="200" s="114" customFormat="true" ht="20.1" hidden="false" customHeight="true" outlineLevel="0" collapsed="false">
      <c r="A200" s="121" t="n">
        <v>1330</v>
      </c>
      <c r="B200" s="106" t="s">
        <v>70</v>
      </c>
      <c r="C200" s="117" t="s">
        <v>728</v>
      </c>
      <c r="D200" s="117" t="s">
        <v>729</v>
      </c>
      <c r="E200" s="117" t="s">
        <v>595</v>
      </c>
      <c r="F200" s="107" t="s">
        <v>49</v>
      </c>
      <c r="G200" s="107" t="s">
        <v>50</v>
      </c>
      <c r="H200" s="108" t="n">
        <v>109</v>
      </c>
      <c r="I200" s="108" t="n">
        <v>21</v>
      </c>
      <c r="J200" s="122" t="str">
        <f aca="false">IF(ISERROR(VLOOKUP(K200,HeadingsLookup,2,FALSE())),"",VLOOKUP(K200,HeadingsLookup,2,FALSE()))</f>
        <v>Reverse direction aggregation exchanges</v>
      </c>
      <c r="K200" s="110" t="s">
        <v>728</v>
      </c>
      <c r="L200" s="137" t="s">
        <v>49</v>
      </c>
      <c r="M200" s="109"/>
      <c r="N200" s="111" t="s">
        <v>194</v>
      </c>
      <c r="O200" s="111"/>
      <c r="P200" s="111"/>
      <c r="Q200" s="111" t="s">
        <v>1247</v>
      </c>
      <c r="R200" s="112" t="s">
        <v>1738</v>
      </c>
      <c r="S200" s="112"/>
      <c r="T200" s="113" t="s">
        <v>1739</v>
      </c>
      <c r="V200" s="124" t="str">
        <f aca="false">IF(ISBLANK(M200),IF(ISERROR(VLOOKUP(K200,HeadingsLookup,4,FALSE())),"",VLOOKUP(K200,HeadingsLookup,4,FALSE())),"Duplicate")</f>
        <v>MAC Operation</v>
      </c>
      <c r="W200" s="124" t="str">
        <f aca="false">IF(ISERROR(VLOOKUP(V200,TopicsLookup,2,FALSE())),"",VLOOKUP(V200,TopicsLookup,2,FALSE()))</f>
        <v>MAC</v>
      </c>
    </row>
    <row r="201" s="114" customFormat="true" ht="20.1" hidden="false" customHeight="true" outlineLevel="0" collapsed="false">
      <c r="A201" s="121" t="n">
        <v>1331</v>
      </c>
      <c r="B201" s="106" t="s">
        <v>70</v>
      </c>
      <c r="C201" s="117" t="s">
        <v>728</v>
      </c>
      <c r="D201" s="117" t="s">
        <v>729</v>
      </c>
      <c r="E201" s="117" t="s">
        <v>120</v>
      </c>
      <c r="F201" s="107" t="s">
        <v>49</v>
      </c>
      <c r="G201" s="107" t="s">
        <v>50</v>
      </c>
      <c r="H201" s="108" t="n">
        <v>109</v>
      </c>
      <c r="I201" s="108" t="n">
        <v>16</v>
      </c>
      <c r="J201" s="122" t="str">
        <f aca="false">IF(ISERROR(VLOOKUP(K201,HeadingsLookup,2,FALSE())),"",VLOOKUP(K201,HeadingsLookup,2,FALSE()))</f>
        <v>Reverse direction aggregation exchanges</v>
      </c>
      <c r="K201" s="110" t="s">
        <v>728</v>
      </c>
      <c r="L201" s="137" t="s">
        <v>49</v>
      </c>
      <c r="M201" s="109"/>
      <c r="N201" s="111" t="s">
        <v>292</v>
      </c>
      <c r="O201" s="111"/>
      <c r="P201" s="111"/>
      <c r="Q201" s="111" t="s">
        <v>1247</v>
      </c>
      <c r="R201" s="112" t="s">
        <v>1740</v>
      </c>
      <c r="S201" s="112" t="s">
        <v>1741</v>
      </c>
      <c r="T201" s="113" t="s">
        <v>1742</v>
      </c>
      <c r="V201" s="124" t="str">
        <f aca="false">IF(ISBLANK(M201),IF(ISERROR(VLOOKUP(K201,HeadingsLookup,4,FALSE())),"",VLOOKUP(K201,HeadingsLookup,4,FALSE())),"Duplicate")</f>
        <v>MAC Operation</v>
      </c>
      <c r="W201" s="124" t="str">
        <f aca="false">IF(ISERROR(VLOOKUP(V201,TopicsLookup,2,FALSE())),"",VLOOKUP(V201,TopicsLookup,2,FALSE()))</f>
        <v>MAC</v>
      </c>
      <c r="X201" s="115"/>
    </row>
    <row r="202" s="114" customFormat="true" ht="20.1" hidden="false" customHeight="true" outlineLevel="0" collapsed="false">
      <c r="A202" s="121" t="n">
        <v>1332</v>
      </c>
      <c r="B202" s="106" t="s">
        <v>70</v>
      </c>
      <c r="C202" s="117" t="s">
        <v>728</v>
      </c>
      <c r="D202" s="117" t="s">
        <v>729</v>
      </c>
      <c r="E202" s="117" t="s">
        <v>161</v>
      </c>
      <c r="F202" s="107" t="s">
        <v>49</v>
      </c>
      <c r="G202" s="107" t="s">
        <v>50</v>
      </c>
      <c r="H202" s="108" t="n">
        <v>109</v>
      </c>
      <c r="I202" s="108" t="n">
        <v>19</v>
      </c>
      <c r="J202" s="122" t="str">
        <f aca="false">IF(ISERROR(VLOOKUP(K202,HeadingsLookup,2,FALSE())),"",VLOOKUP(K202,HeadingsLookup,2,FALSE()))</f>
        <v>Reverse direction aggregation exchanges</v>
      </c>
      <c r="K202" s="110" t="s">
        <v>728</v>
      </c>
      <c r="L202" s="137" t="s">
        <v>49</v>
      </c>
      <c r="M202" s="109"/>
      <c r="N202" s="111" t="s">
        <v>113</v>
      </c>
      <c r="O202" s="111"/>
      <c r="P202" s="111"/>
      <c r="Q202" s="111" t="s">
        <v>1247</v>
      </c>
      <c r="R202" s="112" t="s">
        <v>1743</v>
      </c>
      <c r="S202" s="112" t="s">
        <v>1744</v>
      </c>
      <c r="T202" s="113" t="s">
        <v>1745</v>
      </c>
      <c r="V202" s="124" t="str">
        <f aca="false">IF(ISBLANK(M202),IF(ISERROR(VLOOKUP(K202,HeadingsLookup,4,FALSE())),"",VLOOKUP(K202,HeadingsLookup,4,FALSE())),"Duplicate")</f>
        <v>MAC Operation</v>
      </c>
      <c r="W202" s="124" t="str">
        <f aca="false">IF(ISERROR(VLOOKUP(V202,TopicsLookup,2,FALSE())),"",VLOOKUP(V202,TopicsLookup,2,FALSE()))</f>
        <v>MAC</v>
      </c>
      <c r="X202" s="115"/>
    </row>
    <row r="203" s="114" customFormat="true" ht="20.1" hidden="false" customHeight="true" outlineLevel="0" collapsed="false">
      <c r="A203" s="121" t="n">
        <v>1334</v>
      </c>
      <c r="B203" s="106" t="s">
        <v>70</v>
      </c>
      <c r="C203" s="117" t="s">
        <v>728</v>
      </c>
      <c r="D203" s="117" t="s">
        <v>729</v>
      </c>
      <c r="E203" s="117" t="s">
        <v>212</v>
      </c>
      <c r="F203" s="107" t="s">
        <v>49</v>
      </c>
      <c r="G203" s="107" t="s">
        <v>50</v>
      </c>
      <c r="H203" s="108" t="n">
        <v>109</v>
      </c>
      <c r="I203" s="108" t="n">
        <v>27</v>
      </c>
      <c r="J203" s="122" t="str">
        <f aca="false">IF(ISERROR(VLOOKUP(K203,HeadingsLookup,2,FALSE())),"",VLOOKUP(K203,HeadingsLookup,2,FALSE()))</f>
        <v>Reverse direction aggregation exchanges</v>
      </c>
      <c r="K203" s="110" t="s">
        <v>728</v>
      </c>
      <c r="L203" s="137" t="s">
        <v>49</v>
      </c>
      <c r="M203" s="109"/>
      <c r="N203" s="111" t="s">
        <v>194</v>
      </c>
      <c r="O203" s="111"/>
      <c r="P203" s="111"/>
      <c r="Q203" s="111" t="s">
        <v>1247</v>
      </c>
      <c r="R203" s="112" t="s">
        <v>1746</v>
      </c>
      <c r="S203" s="112" t="s">
        <v>1747</v>
      </c>
      <c r="T203" s="113" t="s">
        <v>1748</v>
      </c>
      <c r="V203" s="124" t="str">
        <f aca="false">IF(ISBLANK(M203),IF(ISERROR(VLOOKUP(K203,HeadingsLookup,4,FALSE())),"",VLOOKUP(K203,HeadingsLookup,4,FALSE())),"Duplicate")</f>
        <v>MAC Operation</v>
      </c>
      <c r="W203" s="124" t="str">
        <f aca="false">IF(ISERROR(VLOOKUP(V203,TopicsLookup,2,FALSE())),"",VLOOKUP(V203,TopicsLookup,2,FALSE()))</f>
        <v>MAC</v>
      </c>
    </row>
    <row r="204" s="115" customFormat="true" ht="20.1" hidden="false" customHeight="true" outlineLevel="0" collapsed="false">
      <c r="A204" s="121" t="n">
        <v>1335</v>
      </c>
      <c r="B204" s="106" t="s">
        <v>70</v>
      </c>
      <c r="C204" s="117" t="s">
        <v>728</v>
      </c>
      <c r="D204" s="117" t="s">
        <v>729</v>
      </c>
      <c r="E204" s="117" t="s">
        <v>300</v>
      </c>
      <c r="F204" s="107" t="s">
        <v>49</v>
      </c>
      <c r="G204" s="107" t="s">
        <v>50</v>
      </c>
      <c r="H204" s="108" t="n">
        <v>109</v>
      </c>
      <c r="I204" s="108" t="n">
        <v>28</v>
      </c>
      <c r="J204" s="122" t="str">
        <f aca="false">IF(ISERROR(VLOOKUP(K204,HeadingsLookup,2,FALSE())),"",VLOOKUP(K204,HeadingsLookup,2,FALSE()))</f>
        <v>Reverse direction aggregation exchanges</v>
      </c>
      <c r="K204" s="110" t="s">
        <v>728</v>
      </c>
      <c r="L204" s="137" t="s">
        <v>49</v>
      </c>
      <c r="M204" s="109"/>
      <c r="N204" s="111" t="s">
        <v>194</v>
      </c>
      <c r="O204" s="111"/>
      <c r="P204" s="111"/>
      <c r="Q204" s="111" t="s">
        <v>1247</v>
      </c>
      <c r="R204" s="112" t="s">
        <v>1746</v>
      </c>
      <c r="S204" s="112" t="s">
        <v>1749</v>
      </c>
      <c r="T204" s="113" t="s">
        <v>1748</v>
      </c>
      <c r="U204" s="114"/>
      <c r="V204" s="124" t="str">
        <f aca="false">IF(ISBLANK(M204),IF(ISERROR(VLOOKUP(K204,HeadingsLookup,4,FALSE())),"",VLOOKUP(K204,HeadingsLookup,4,FALSE())),"Duplicate")</f>
        <v>MAC Operation</v>
      </c>
      <c r="W204" s="124" t="str">
        <f aca="false">IF(ISERROR(VLOOKUP(V204,TopicsLookup,2,FALSE())),"",VLOOKUP(V204,TopicsLookup,2,FALSE()))</f>
        <v>MAC</v>
      </c>
      <c r="X204" s="114"/>
    </row>
    <row r="205" s="115" customFormat="true" ht="20.1" hidden="false" customHeight="true" outlineLevel="0" collapsed="false">
      <c r="A205" s="121" t="n">
        <v>1336</v>
      </c>
      <c r="B205" s="106" t="s">
        <v>70</v>
      </c>
      <c r="C205" s="117" t="s">
        <v>728</v>
      </c>
      <c r="D205" s="117" t="s">
        <v>729</v>
      </c>
      <c r="E205" s="117" t="s">
        <v>212</v>
      </c>
      <c r="F205" s="107" t="s">
        <v>49</v>
      </c>
      <c r="G205" s="107" t="s">
        <v>50</v>
      </c>
      <c r="H205" s="108" t="n">
        <v>109</v>
      </c>
      <c r="I205" s="108" t="n">
        <v>27</v>
      </c>
      <c r="J205" s="122" t="str">
        <f aca="false">IF(ISERROR(VLOOKUP(K205,HeadingsLookup,2,FALSE())),"",VLOOKUP(K205,HeadingsLookup,2,FALSE()))</f>
        <v>Reverse direction aggregation exchanges</v>
      </c>
      <c r="K205" s="110" t="s">
        <v>728</v>
      </c>
      <c r="L205" s="137" t="s">
        <v>49</v>
      </c>
      <c r="M205" s="109"/>
      <c r="N205" s="111" t="s">
        <v>194</v>
      </c>
      <c r="O205" s="111"/>
      <c r="P205" s="111"/>
      <c r="Q205" s="111" t="s">
        <v>1247</v>
      </c>
      <c r="R205" s="112" t="s">
        <v>1750</v>
      </c>
      <c r="S205" s="112" t="s">
        <v>1751</v>
      </c>
      <c r="T205" s="113" t="s">
        <v>1752</v>
      </c>
      <c r="U205" s="114"/>
      <c r="V205" s="124" t="str">
        <f aca="false">IF(ISBLANK(M205),IF(ISERROR(VLOOKUP(K205,HeadingsLookup,4,FALSE())),"",VLOOKUP(K205,HeadingsLookup,4,FALSE())),"Duplicate")</f>
        <v>MAC Operation</v>
      </c>
      <c r="W205" s="124" t="str">
        <f aca="false">IF(ISERROR(VLOOKUP(V205,TopicsLookup,2,FALSE())),"",VLOOKUP(V205,TopicsLookup,2,FALSE()))</f>
        <v>MAC</v>
      </c>
    </row>
    <row r="206" customFormat="false" ht="20.1" hidden="false" customHeight="true" outlineLevel="0" collapsed="false">
      <c r="A206" s="121" t="n">
        <v>2576</v>
      </c>
      <c r="B206" s="126" t="s">
        <v>82</v>
      </c>
      <c r="C206" s="127" t="n">
        <v>9.17</v>
      </c>
      <c r="D206" s="126" t="n">
        <v>109</v>
      </c>
      <c r="E206" s="126" t="n">
        <v>15</v>
      </c>
      <c r="F206" s="126" t="s">
        <v>49</v>
      </c>
      <c r="G206" s="126" t="s">
        <v>50</v>
      </c>
      <c r="H206" s="128" t="n">
        <v>109</v>
      </c>
      <c r="I206" s="128" t="n">
        <v>15</v>
      </c>
      <c r="J206" s="122" t="str">
        <f aca="false">IF(ISERROR(VLOOKUP(K206,HeadingsLookup,2,FALSE())),"",VLOOKUP(K206,HeadingsLookup,2,FALSE()))</f>
        <v>Reverse direction</v>
      </c>
      <c r="K206" s="129" t="s">
        <v>1728</v>
      </c>
      <c r="L206" s="138" t="s">
        <v>51</v>
      </c>
      <c r="M206" s="130"/>
      <c r="N206" s="0" t="s">
        <v>113</v>
      </c>
      <c r="P206" s="115"/>
      <c r="Q206" s="111" t="s">
        <v>1247</v>
      </c>
      <c r="R206" s="131" t="s">
        <v>1753</v>
      </c>
      <c r="S206" s="131" t="s">
        <v>1754</v>
      </c>
      <c r="T206" s="132" t="s">
        <v>1755</v>
      </c>
      <c r="U206" s="115"/>
      <c r="V206" s="124" t="str">
        <f aca="false">IF(ISBLANK(M206),IF(ISERROR(VLOOKUP(K206,HeadingsLookup,4,FALSE())),"",VLOOKUP(K206,HeadingsLookup,4,FALSE())),"Duplicate")</f>
        <v>MAC Operation</v>
      </c>
      <c r="W206" s="124" t="str">
        <f aca="false">IF(ISERROR(VLOOKUP(V206,TopicsLookup,2,FALSE())),"",VLOOKUP(V206,TopicsLookup,2,FALSE()))</f>
        <v>MAC</v>
      </c>
      <c r="X206" s="114"/>
    </row>
    <row r="207" s="114" customFormat="true" ht="20.1" hidden="false" customHeight="true" outlineLevel="0" collapsed="false">
      <c r="A207" s="116" t="n">
        <v>2577</v>
      </c>
      <c r="B207" s="126" t="s">
        <v>82</v>
      </c>
      <c r="C207" s="127" t="n">
        <v>9.17</v>
      </c>
      <c r="D207" s="126" t="n">
        <v>109</v>
      </c>
      <c r="E207" s="126" t="n">
        <v>15</v>
      </c>
      <c r="F207" s="126" t="s">
        <v>49</v>
      </c>
      <c r="G207" s="126" t="s">
        <v>50</v>
      </c>
      <c r="H207" s="128" t="n">
        <v>109</v>
      </c>
      <c r="I207" s="128" t="n">
        <v>15</v>
      </c>
      <c r="J207" s="119" t="str">
        <f aca="false">IF(ISERROR(VLOOKUP(K207,HeadingsLookup,2,FALSE())),"",VLOOKUP(K207,HeadingsLookup,2,FALSE()))</f>
        <v>Reverse direction</v>
      </c>
      <c r="K207" s="129" t="s">
        <v>1728</v>
      </c>
      <c r="L207" s="130" t="s">
        <v>51</v>
      </c>
      <c r="M207" s="130"/>
      <c r="N207" s="0" t="s">
        <v>113</v>
      </c>
      <c r="O207" s="0"/>
      <c r="P207" s="115"/>
      <c r="Q207" s="111" t="s">
        <v>1247</v>
      </c>
      <c r="R207" s="131" t="s">
        <v>1753</v>
      </c>
      <c r="S207" s="131" t="s">
        <v>1756</v>
      </c>
      <c r="T207" s="132" t="s">
        <v>1757</v>
      </c>
      <c r="U207" s="115"/>
      <c r="V207" s="120" t="str">
        <f aca="false">IF(ISBLANK(M207),IF(ISERROR(VLOOKUP(K207,HeadingsLookup,4,FALSE())),"",VLOOKUP(K207,HeadingsLookup,4,FALSE())),"Duplicate")</f>
        <v>MAC Operation</v>
      </c>
      <c r="W207" s="120" t="str">
        <f aca="false">IF(ISERROR(VLOOKUP(V207,TopicsLookup,2,FALSE())),"",VLOOKUP(V207,TopicsLookup,2,FALSE()))</f>
        <v>MAC</v>
      </c>
      <c r="X207" s="115"/>
    </row>
    <row r="208" s="114" customFormat="true" ht="20.1" hidden="false" customHeight="true" outlineLevel="0" collapsed="false">
      <c r="A208" s="106" t="n">
        <v>3426</v>
      </c>
      <c r="B208" s="106" t="s">
        <v>465</v>
      </c>
      <c r="C208" s="117" t="s">
        <v>728</v>
      </c>
      <c r="D208" s="117" t="s">
        <v>729</v>
      </c>
      <c r="E208" s="117" t="s">
        <v>1758</v>
      </c>
      <c r="F208" s="107" t="s">
        <v>49</v>
      </c>
      <c r="G208" s="107" t="s">
        <v>50</v>
      </c>
      <c r="H208" s="108" t="n">
        <v>109</v>
      </c>
      <c r="I208" s="108" t="n">
        <v>24</v>
      </c>
      <c r="J208" s="119" t="str">
        <f aca="false">IF(ISERROR(VLOOKUP(K208,HeadingsLookup,2,FALSE())),"",VLOOKUP(K208,HeadingsLookup,2,FALSE()))</f>
        <v>Reverse direction aggregation exchanges</v>
      </c>
      <c r="K208" s="110" t="s">
        <v>728</v>
      </c>
      <c r="L208" s="109" t="s">
        <v>49</v>
      </c>
      <c r="M208" s="109"/>
      <c r="N208" s="111" t="s">
        <v>113</v>
      </c>
      <c r="O208" s="111"/>
      <c r="P208" s="111"/>
      <c r="Q208" s="111" t="s">
        <v>1247</v>
      </c>
      <c r="R208" s="112" t="s">
        <v>1759</v>
      </c>
      <c r="S208" s="112" t="s">
        <v>196</v>
      </c>
      <c r="T208" s="113" t="s">
        <v>1760</v>
      </c>
      <c r="V208" s="120" t="str">
        <f aca="false">IF(ISBLANK(M208),IF(ISERROR(VLOOKUP(K208,HeadingsLookup,4,FALSE())),"",VLOOKUP(K208,HeadingsLookup,4,FALSE())),"Duplicate")</f>
        <v>MAC Operation</v>
      </c>
      <c r="W208" s="120" t="str">
        <f aca="false">IF(ISERROR(VLOOKUP(V208,TopicsLookup,2,FALSE())),"",VLOOKUP(V208,TopicsLookup,2,FALSE()))</f>
        <v>MAC</v>
      </c>
      <c r="X208" s="115"/>
    </row>
    <row r="209" s="167" customFormat="true" ht="20.1" hidden="false" customHeight="true" outlineLevel="0" collapsed="false">
      <c r="A209" s="121" t="n">
        <v>4342</v>
      </c>
      <c r="B209" s="106" t="s">
        <v>99</v>
      </c>
      <c r="C209" s="117" t="s">
        <v>728</v>
      </c>
      <c r="D209" s="117" t="s">
        <v>729</v>
      </c>
      <c r="E209" s="117" t="s">
        <v>256</v>
      </c>
      <c r="F209" s="107" t="s">
        <v>49</v>
      </c>
      <c r="G209" s="107" t="s">
        <v>50</v>
      </c>
      <c r="H209" s="108" t="n">
        <v>109</v>
      </c>
      <c r="I209" s="108" t="n">
        <v>20</v>
      </c>
      <c r="J209" s="122" t="str">
        <f aca="false">IF(ISERROR(VLOOKUP(K209,HeadingsLookup,2,FALSE())),"",VLOOKUP(K209,HeadingsLookup,2,FALSE()))</f>
        <v>Reverse direction aggregation exchanges</v>
      </c>
      <c r="K209" s="110" t="s">
        <v>728</v>
      </c>
      <c r="L209" s="137" t="s">
        <v>57</v>
      </c>
      <c r="M209" s="109"/>
      <c r="N209" s="111" t="s">
        <v>194</v>
      </c>
      <c r="O209" s="111"/>
      <c r="P209" s="111"/>
      <c r="Q209" s="111" t="s">
        <v>1247</v>
      </c>
      <c r="R209" s="112" t="s">
        <v>1761</v>
      </c>
      <c r="S209" s="112" t="s">
        <v>383</v>
      </c>
      <c r="T209" s="113" t="s">
        <v>1762</v>
      </c>
      <c r="U209" s="114"/>
      <c r="V209" s="124" t="str">
        <f aca="false">IF(ISBLANK(M209),IF(ISERROR(VLOOKUP(K209,HeadingsLookup,4,FALSE())),"",VLOOKUP(K209,HeadingsLookup,4,FALSE())),"Duplicate")</f>
        <v>MAC Operation</v>
      </c>
      <c r="W209" s="124" t="str">
        <f aca="false">IF(ISERROR(VLOOKUP(V209,TopicsLookup,2,FALSE())),"",VLOOKUP(V209,TopicsLookup,2,FALSE()))</f>
        <v>MAC</v>
      </c>
      <c r="X209" s="115"/>
    </row>
    <row r="210" s="114" customFormat="true" ht="20.1" hidden="false" customHeight="true" outlineLevel="0" collapsed="false">
      <c r="A210" s="121" t="n">
        <v>7620</v>
      </c>
      <c r="B210" s="106" t="s">
        <v>76</v>
      </c>
      <c r="C210" s="107" t="s">
        <v>728</v>
      </c>
      <c r="D210" s="118"/>
      <c r="E210" s="107"/>
      <c r="F210" s="107" t="s">
        <v>49</v>
      </c>
      <c r="G210" s="107" t="s">
        <v>112</v>
      </c>
      <c r="H210" s="108" t="n">
        <v>109</v>
      </c>
      <c r="I210" s="108"/>
      <c r="J210" s="122" t="str">
        <f aca="false">IF(ISERROR(VLOOKUP(K210,HeadingsLookup,2,FALSE())),"",VLOOKUP(K210,HeadingsLookup,2,FALSE()))</f>
        <v>Reverse direction aggregation exchanges</v>
      </c>
      <c r="K210" s="110" t="s">
        <v>728</v>
      </c>
      <c r="L210" s="137" t="s">
        <v>51</v>
      </c>
      <c r="M210" s="109"/>
      <c r="N210" s="134" t="s">
        <v>194</v>
      </c>
      <c r="O210" s="134"/>
      <c r="P210" s="134"/>
      <c r="Q210" s="111" t="s">
        <v>1247</v>
      </c>
      <c r="R210" s="112" t="s">
        <v>1763</v>
      </c>
      <c r="S210" s="112" t="s">
        <v>1764</v>
      </c>
      <c r="T210" s="113" t="s">
        <v>1765</v>
      </c>
      <c r="V210" s="124" t="str">
        <f aca="false">IF(ISBLANK(M210),IF(ISERROR(VLOOKUP(K210,HeadingsLookup,4,FALSE())),"",VLOOKUP(K210,HeadingsLookup,4,FALSE())),"Duplicate")</f>
        <v>MAC Operation</v>
      </c>
      <c r="W210" s="124" t="str">
        <f aca="false">IF(ISERROR(VLOOKUP(V210,TopicsLookup,2,FALSE())),"",VLOOKUP(V210,TopicsLookup,2,FALSE()))</f>
        <v>MAC</v>
      </c>
      <c r="X210" s="115"/>
    </row>
    <row r="211" s="114" customFormat="true" ht="20.1" hidden="false" customHeight="true" outlineLevel="0" collapsed="false">
      <c r="A211" s="121" t="n">
        <v>7621</v>
      </c>
      <c r="B211" s="106" t="s">
        <v>76</v>
      </c>
      <c r="C211" s="107" t="s">
        <v>728</v>
      </c>
      <c r="D211" s="118"/>
      <c r="E211" s="107"/>
      <c r="F211" s="107" t="s">
        <v>49</v>
      </c>
      <c r="G211" s="107" t="s">
        <v>112</v>
      </c>
      <c r="H211" s="108" t="n">
        <v>109</v>
      </c>
      <c r="I211" s="108"/>
      <c r="J211" s="122" t="str">
        <f aca="false">IF(ISERROR(VLOOKUP(K211,HeadingsLookup,2,FALSE())),"",VLOOKUP(K211,HeadingsLookup,2,FALSE()))</f>
        <v>Reverse direction aggregation exchanges</v>
      </c>
      <c r="K211" s="110" t="s">
        <v>728</v>
      </c>
      <c r="L211" s="137" t="s">
        <v>49</v>
      </c>
      <c r="M211" s="109"/>
      <c r="N211" s="134" t="s">
        <v>194</v>
      </c>
      <c r="O211" s="134"/>
      <c r="P211" s="134"/>
      <c r="Q211" s="111" t="s">
        <v>1247</v>
      </c>
      <c r="R211" s="112" t="s">
        <v>1766</v>
      </c>
      <c r="S211" s="112" t="s">
        <v>1767</v>
      </c>
      <c r="T211" s="113" t="s">
        <v>1748</v>
      </c>
      <c r="V211" s="124" t="str">
        <f aca="false">IF(ISBLANK(M211),IF(ISERROR(VLOOKUP(K211,HeadingsLookup,4,FALSE())),"",VLOOKUP(K211,HeadingsLookup,4,FALSE())),"Duplicate")</f>
        <v>MAC Operation</v>
      </c>
      <c r="W211" s="124" t="str">
        <f aca="false">IF(ISERROR(VLOOKUP(V211,TopicsLookup,2,FALSE())),"",VLOOKUP(V211,TopicsLookup,2,FALSE()))</f>
        <v>MAC</v>
      </c>
      <c r="X211" s="115"/>
    </row>
    <row r="212" s="115" customFormat="true" ht="20.1" hidden="false" customHeight="true" outlineLevel="0" collapsed="false">
      <c r="A212" s="121" t="n">
        <v>11964</v>
      </c>
      <c r="B212" s="126" t="s">
        <v>330</v>
      </c>
      <c r="C212" s="127" t="s">
        <v>728</v>
      </c>
      <c r="D212" s="126" t="s">
        <v>729</v>
      </c>
      <c r="E212" s="126" t="s">
        <v>119</v>
      </c>
      <c r="F212" s="126" t="s">
        <v>49</v>
      </c>
      <c r="G212" s="126" t="s">
        <v>50</v>
      </c>
      <c r="H212" s="128" t="n">
        <v>109</v>
      </c>
      <c r="I212" s="128" t="n">
        <v>15</v>
      </c>
      <c r="J212" s="122" t="str">
        <f aca="false">IF(ISERROR(VLOOKUP(K212,HeadingsLookup,2,FALSE())),"",VLOOKUP(K212,HeadingsLookup,2,FALSE()))</f>
        <v>Reverse direction aggregation exchanges</v>
      </c>
      <c r="K212" s="129" t="s">
        <v>728</v>
      </c>
      <c r="L212" s="138" t="s">
        <v>57</v>
      </c>
      <c r="M212" s="130"/>
      <c r="N212" s="115" t="s">
        <v>292</v>
      </c>
      <c r="Q212" s="111" t="s">
        <v>1247</v>
      </c>
      <c r="R212" s="131" t="s">
        <v>923</v>
      </c>
      <c r="S212" s="131" t="s">
        <v>924</v>
      </c>
      <c r="T212" s="132" t="s">
        <v>1768</v>
      </c>
      <c r="V212" s="124" t="str">
        <f aca="false">IF(ISBLANK(M212),IF(ISERROR(VLOOKUP(K212,HeadingsLookup,4,FALSE())),"",VLOOKUP(K212,HeadingsLookup,4,FALSE())),"Duplicate")</f>
        <v>MAC Operation</v>
      </c>
      <c r="W212" s="124" t="str">
        <f aca="false">IF(ISERROR(VLOOKUP(V212,TopicsLookup,2,FALSE())),"",VLOOKUP(V212,TopicsLookup,2,FALSE()))</f>
        <v>MAC</v>
      </c>
      <c r="X212" s="114"/>
    </row>
    <row r="213" s="115" customFormat="true" ht="20.1" hidden="false" customHeight="true" outlineLevel="0" collapsed="false">
      <c r="A213" s="121" t="n">
        <v>42</v>
      </c>
      <c r="B213" s="106" t="s">
        <v>150</v>
      </c>
      <c r="C213" s="117" t="s">
        <v>747</v>
      </c>
      <c r="D213" s="117" t="s">
        <v>736</v>
      </c>
      <c r="E213" s="117"/>
      <c r="F213" s="107" t="s">
        <v>93</v>
      </c>
      <c r="G213" s="107" t="s">
        <v>112</v>
      </c>
      <c r="H213" s="108" t="n">
        <v>110</v>
      </c>
      <c r="I213" s="108"/>
      <c r="J213" s="122" t="str">
        <f aca="false">IF(ISERROR(VLOOKUP(K213,HeadingsLookup,2,FALSE())),"",VLOOKUP(K213,HeadingsLookup,2,FALSE()))</f>
        <v>Bi-Directional Data Exchange Rules</v>
      </c>
      <c r="K213" s="110" t="s">
        <v>747</v>
      </c>
      <c r="L213" s="137" t="s">
        <v>49</v>
      </c>
      <c r="M213" s="109"/>
      <c r="N213" s="163" t="s">
        <v>194</v>
      </c>
      <c r="O213" s="111"/>
      <c r="P213" s="111"/>
      <c r="Q213" s="111" t="s">
        <v>1247</v>
      </c>
      <c r="R213" s="112" t="s">
        <v>1769</v>
      </c>
      <c r="S213" s="112" t="s">
        <v>1770</v>
      </c>
      <c r="T213" s="164" t="s">
        <v>1771</v>
      </c>
      <c r="U213" s="114"/>
      <c r="V213" s="124" t="str">
        <f aca="false">IF(ISBLANK(M213),IF(ISERROR(VLOOKUP(K213,HeadingsLookup,4,FALSE())),"",VLOOKUP(K213,HeadingsLookup,4,FALSE())),"Duplicate")</f>
        <v>MAC Operation</v>
      </c>
      <c r="W213" s="124" t="str">
        <f aca="false">IF(ISERROR(VLOOKUP(V213,TopicsLookup,2,FALSE())),"",VLOOKUP(V213,TopicsLookup,2,FALSE()))</f>
        <v>MAC</v>
      </c>
      <c r="X213" s="114" t="s">
        <v>50</v>
      </c>
      <c r="Z213" s="115" t="s">
        <v>61</v>
      </c>
    </row>
    <row r="214" s="114" customFormat="true" ht="20.1" hidden="false" customHeight="true" outlineLevel="0" collapsed="false">
      <c r="A214" s="121" t="n">
        <v>43</v>
      </c>
      <c r="B214" s="106" t="s">
        <v>150</v>
      </c>
      <c r="C214" s="117" t="s">
        <v>747</v>
      </c>
      <c r="D214" s="117" t="s">
        <v>736</v>
      </c>
      <c r="E214" s="117"/>
      <c r="F214" s="107" t="s">
        <v>49</v>
      </c>
      <c r="G214" s="107" t="s">
        <v>50</v>
      </c>
      <c r="H214" s="108" t="n">
        <v>110</v>
      </c>
      <c r="I214" s="108"/>
      <c r="J214" s="122" t="str">
        <f aca="false">IF(ISERROR(VLOOKUP(K214,HeadingsLookup,2,FALSE())),"",VLOOKUP(K214,HeadingsLookup,2,FALSE()))</f>
        <v>Bi-Directional Data Exchange Rules</v>
      </c>
      <c r="K214" s="110" t="s">
        <v>747</v>
      </c>
      <c r="L214" s="137" t="s">
        <v>57</v>
      </c>
      <c r="M214" s="109"/>
      <c r="N214" s="111" t="s">
        <v>194</v>
      </c>
      <c r="O214" s="111"/>
      <c r="P214" s="111"/>
      <c r="Q214" s="111" t="s">
        <v>1247</v>
      </c>
      <c r="R214" s="112" t="s">
        <v>1772</v>
      </c>
      <c r="S214" s="112" t="s">
        <v>1773</v>
      </c>
      <c r="T214" s="113" t="s">
        <v>1774</v>
      </c>
      <c r="V214" s="124" t="str">
        <f aca="false">IF(ISBLANK(M214),IF(ISERROR(VLOOKUP(K214,HeadingsLookup,4,FALSE())),"",VLOOKUP(K214,HeadingsLookup,4,FALSE())),"Duplicate")</f>
        <v>MAC Operation</v>
      </c>
      <c r="W214" s="124" t="str">
        <f aca="false">IF(ISERROR(VLOOKUP(V214,TopicsLookup,2,FALSE())),"",VLOOKUP(V214,TopicsLookup,2,FALSE()))</f>
        <v>MAC</v>
      </c>
      <c r="X214" s="115"/>
      <c r="Z214" s="115" t="s">
        <v>61</v>
      </c>
    </row>
    <row r="215" customFormat="false" ht="20.1" hidden="false" customHeight="true" outlineLevel="0" collapsed="false">
      <c r="A215" s="121" t="n">
        <v>44</v>
      </c>
      <c r="B215" s="106" t="s">
        <v>150</v>
      </c>
      <c r="C215" s="117" t="s">
        <v>747</v>
      </c>
      <c r="D215" s="117" t="s">
        <v>736</v>
      </c>
      <c r="E215" s="117" t="s">
        <v>1775</v>
      </c>
      <c r="F215" s="107" t="s">
        <v>49</v>
      </c>
      <c r="G215" s="107" t="s">
        <v>50</v>
      </c>
      <c r="H215" s="108" t="n">
        <v>110</v>
      </c>
      <c r="I215" s="108" t="n">
        <v>12</v>
      </c>
      <c r="J215" s="122" t="str">
        <f aca="false">IF(ISERROR(VLOOKUP(K215,HeadingsLookup,2,FALSE())),"",VLOOKUP(K215,HeadingsLookup,2,FALSE()))</f>
        <v>Bi-Directional Data Exchange Rules</v>
      </c>
      <c r="K215" s="110" t="s">
        <v>747</v>
      </c>
      <c r="L215" s="137" t="s">
        <v>57</v>
      </c>
      <c r="M215" s="109"/>
      <c r="N215" s="111" t="s">
        <v>194</v>
      </c>
      <c r="O215" s="111"/>
      <c r="P215" s="111"/>
      <c r="Q215" s="111" t="s">
        <v>1247</v>
      </c>
      <c r="R215" s="112" t="s">
        <v>1776</v>
      </c>
      <c r="S215" s="112" t="s">
        <v>1777</v>
      </c>
      <c r="T215" s="113" t="s">
        <v>1778</v>
      </c>
      <c r="U215" s="114"/>
      <c r="V215" s="124" t="str">
        <f aca="false">IF(ISBLANK(M215),IF(ISERROR(VLOOKUP(K215,HeadingsLookup,4,FALSE())),"",VLOOKUP(K215,HeadingsLookup,4,FALSE())),"Duplicate")</f>
        <v>MAC Operation</v>
      </c>
      <c r="W215" s="124" t="str">
        <f aca="false">IF(ISERROR(VLOOKUP(V215,TopicsLookup,2,FALSE())),"",VLOOKUP(V215,TopicsLookup,2,FALSE()))</f>
        <v>MAC</v>
      </c>
      <c r="X215" s="114"/>
      <c r="Y215" s="114"/>
      <c r="Z215" s="114" t="s">
        <v>61</v>
      </c>
      <c r="AA215" s="114"/>
      <c r="AB215" s="114"/>
    </row>
    <row r="216" s="114" customFormat="true" ht="20.1" hidden="false" customHeight="true" outlineLevel="0" collapsed="false">
      <c r="A216" s="121" t="n">
        <v>1337</v>
      </c>
      <c r="B216" s="106" t="s">
        <v>70</v>
      </c>
      <c r="C216" s="117" t="s">
        <v>728</v>
      </c>
      <c r="D216" s="117" t="s">
        <v>736</v>
      </c>
      <c r="E216" s="117" t="s">
        <v>177</v>
      </c>
      <c r="F216" s="107" t="s">
        <v>49</v>
      </c>
      <c r="G216" s="107" t="s">
        <v>50</v>
      </c>
      <c r="H216" s="108" t="n">
        <v>110</v>
      </c>
      <c r="I216" s="108" t="n">
        <v>1</v>
      </c>
      <c r="J216" s="122" t="str">
        <f aca="false">IF(ISERROR(VLOOKUP(K216,HeadingsLookup,2,FALSE())),"",VLOOKUP(K216,HeadingsLookup,2,FALSE()))</f>
        <v>Reverse direction aggregation exchanges</v>
      </c>
      <c r="K216" s="110" t="s">
        <v>728</v>
      </c>
      <c r="L216" s="137" t="s">
        <v>49</v>
      </c>
      <c r="M216" s="109"/>
      <c r="N216" s="111" t="s">
        <v>292</v>
      </c>
      <c r="O216" s="111"/>
      <c r="P216" s="111"/>
      <c r="Q216" s="111" t="s">
        <v>1247</v>
      </c>
      <c r="R216" s="112" t="s">
        <v>899</v>
      </c>
      <c r="S216" s="112" t="s">
        <v>900</v>
      </c>
      <c r="T216" s="113" t="s">
        <v>1779</v>
      </c>
      <c r="V216" s="124" t="str">
        <f aca="false">IF(ISBLANK(M216),IF(ISERROR(VLOOKUP(K216,HeadingsLookup,4,FALSE())),"",VLOOKUP(K216,HeadingsLookup,4,FALSE())),"Duplicate")</f>
        <v>MAC Operation</v>
      </c>
      <c r="W216" s="124" t="str">
        <f aca="false">IF(ISERROR(VLOOKUP(V216,TopicsLookup,2,FALSE())),"",VLOOKUP(V216,TopicsLookup,2,FALSE()))</f>
        <v>MAC</v>
      </c>
    </row>
    <row r="217" s="114" customFormat="true" ht="20.1" hidden="false" customHeight="true" outlineLevel="0" collapsed="false">
      <c r="A217" s="121" t="n">
        <v>1338</v>
      </c>
      <c r="B217" s="106" t="s">
        <v>70</v>
      </c>
      <c r="C217" s="117" t="s">
        <v>747</v>
      </c>
      <c r="D217" s="117" t="s">
        <v>736</v>
      </c>
      <c r="E217" s="117" t="s">
        <v>119</v>
      </c>
      <c r="F217" s="107" t="s">
        <v>49</v>
      </c>
      <c r="G217" s="107" t="s">
        <v>50</v>
      </c>
      <c r="H217" s="108" t="n">
        <v>110</v>
      </c>
      <c r="I217" s="108" t="n">
        <v>15</v>
      </c>
      <c r="J217" s="122" t="str">
        <f aca="false">IF(ISERROR(VLOOKUP(K217,HeadingsLookup,2,FALSE())),"",VLOOKUP(K217,HeadingsLookup,2,FALSE()))</f>
        <v>Bi-Directional Data Exchange Rules</v>
      </c>
      <c r="K217" s="110" t="s">
        <v>747</v>
      </c>
      <c r="L217" s="137" t="s">
        <v>49</v>
      </c>
      <c r="M217" s="109"/>
      <c r="N217" s="111" t="s">
        <v>194</v>
      </c>
      <c r="O217" s="111"/>
      <c r="P217" s="111"/>
      <c r="Q217" s="111" t="s">
        <v>1247</v>
      </c>
      <c r="R217" s="112" t="s">
        <v>1780</v>
      </c>
      <c r="S217" s="112" t="s">
        <v>1781</v>
      </c>
      <c r="T217" s="113" t="s">
        <v>1748</v>
      </c>
      <c r="V217" s="124" t="str">
        <f aca="false">IF(ISBLANK(M217),IF(ISERROR(VLOOKUP(K217,HeadingsLookup,4,FALSE())),"",VLOOKUP(K217,HeadingsLookup,4,FALSE())),"Duplicate")</f>
        <v>MAC Operation</v>
      </c>
      <c r="W217" s="124" t="str">
        <f aca="false">IF(ISERROR(VLOOKUP(V217,TopicsLookup,2,FALSE())),"",VLOOKUP(V217,TopicsLookup,2,FALSE()))</f>
        <v>MAC</v>
      </c>
      <c r="X217" s="115"/>
    </row>
    <row r="218" s="114" customFormat="true" ht="20.1" hidden="false" customHeight="true" outlineLevel="0" collapsed="false">
      <c r="A218" s="121" t="n">
        <v>1339</v>
      </c>
      <c r="B218" s="106" t="s">
        <v>70</v>
      </c>
      <c r="C218" s="117" t="s">
        <v>747</v>
      </c>
      <c r="D218" s="117" t="s">
        <v>736</v>
      </c>
      <c r="E218" s="117" t="s">
        <v>160</v>
      </c>
      <c r="F218" s="107" t="s">
        <v>49</v>
      </c>
      <c r="G218" s="107" t="s">
        <v>50</v>
      </c>
      <c r="H218" s="108" t="n">
        <v>110</v>
      </c>
      <c r="I218" s="108" t="n">
        <v>22</v>
      </c>
      <c r="J218" s="122" t="str">
        <f aca="false">IF(ISERROR(VLOOKUP(K218,HeadingsLookup,2,FALSE())),"",VLOOKUP(K218,HeadingsLookup,2,FALSE()))</f>
        <v>Bi-Directional Data Exchange Rules</v>
      </c>
      <c r="K218" s="110" t="s">
        <v>747</v>
      </c>
      <c r="L218" s="137" t="s">
        <v>49</v>
      </c>
      <c r="M218" s="109"/>
      <c r="N218" s="111" t="s">
        <v>194</v>
      </c>
      <c r="O218" s="111"/>
      <c r="P218" s="111"/>
      <c r="Q218" s="111" t="s">
        <v>1247</v>
      </c>
      <c r="R218" s="112" t="s">
        <v>1782</v>
      </c>
      <c r="S218" s="112" t="s">
        <v>1783</v>
      </c>
      <c r="T218" s="113" t="s">
        <v>733</v>
      </c>
      <c r="V218" s="124" t="str">
        <f aca="false">IF(ISBLANK(M218),IF(ISERROR(VLOOKUP(K218,HeadingsLookup,4,FALSE())),"",VLOOKUP(K218,HeadingsLookup,4,FALSE())),"Duplicate")</f>
        <v>MAC Operation</v>
      </c>
      <c r="W218" s="124" t="str">
        <f aca="false">IF(ISERROR(VLOOKUP(V218,TopicsLookup,2,FALSE())),"",VLOOKUP(V218,TopicsLookup,2,FALSE()))</f>
        <v>MAC</v>
      </c>
      <c r="X218" s="115"/>
    </row>
    <row r="219" s="114" customFormat="true" ht="20.1" hidden="false" customHeight="true" outlineLevel="0" collapsed="false">
      <c r="A219" s="121" t="n">
        <v>1340</v>
      </c>
      <c r="B219" s="106" t="s">
        <v>70</v>
      </c>
      <c r="C219" s="117" t="s">
        <v>747</v>
      </c>
      <c r="D219" s="117" t="s">
        <v>736</v>
      </c>
      <c r="E219" s="117" t="s">
        <v>145</v>
      </c>
      <c r="F219" s="107" t="s">
        <v>49</v>
      </c>
      <c r="G219" s="107" t="s">
        <v>50</v>
      </c>
      <c r="H219" s="108" t="n">
        <v>110</v>
      </c>
      <c r="I219" s="108" t="n">
        <v>18</v>
      </c>
      <c r="J219" s="122" t="str">
        <f aca="false">IF(ISERROR(VLOOKUP(K219,HeadingsLookup,2,FALSE())),"",VLOOKUP(K219,HeadingsLookup,2,FALSE()))</f>
        <v>Bi-Directional Data Exchange Rules</v>
      </c>
      <c r="K219" s="110" t="s">
        <v>747</v>
      </c>
      <c r="L219" s="137" t="s">
        <v>57</v>
      </c>
      <c r="M219" s="109"/>
      <c r="N219" s="111" t="s">
        <v>113</v>
      </c>
      <c r="O219" s="111"/>
      <c r="P219" s="111"/>
      <c r="Q219" s="111" t="s">
        <v>1247</v>
      </c>
      <c r="R219" s="112" t="s">
        <v>1784</v>
      </c>
      <c r="S219" s="112" t="s">
        <v>1785</v>
      </c>
      <c r="T219" s="113" t="s">
        <v>1645</v>
      </c>
      <c r="V219" s="124" t="str">
        <f aca="false">IF(ISBLANK(M219),IF(ISERROR(VLOOKUP(K219,HeadingsLookup,4,FALSE())),"",VLOOKUP(K219,HeadingsLookup,4,FALSE())),"Duplicate")</f>
        <v>MAC Operation</v>
      </c>
      <c r="W219" s="124" t="str">
        <f aca="false">IF(ISERROR(VLOOKUP(V219,TopicsLookup,2,FALSE())),"",VLOOKUP(V219,TopicsLookup,2,FALSE()))</f>
        <v>MAC</v>
      </c>
    </row>
    <row r="220" s="114" customFormat="true" ht="20.1" hidden="false" customHeight="true" outlineLevel="0" collapsed="false">
      <c r="A220" s="121" t="n">
        <v>1341</v>
      </c>
      <c r="B220" s="106" t="s">
        <v>70</v>
      </c>
      <c r="C220" s="117" t="s">
        <v>747</v>
      </c>
      <c r="D220" s="117" t="s">
        <v>736</v>
      </c>
      <c r="E220" s="117" t="s">
        <v>256</v>
      </c>
      <c r="F220" s="107" t="s">
        <v>49</v>
      </c>
      <c r="G220" s="107" t="s">
        <v>50</v>
      </c>
      <c r="H220" s="108" t="n">
        <v>110</v>
      </c>
      <c r="I220" s="108" t="n">
        <v>20</v>
      </c>
      <c r="J220" s="122" t="str">
        <f aca="false">IF(ISERROR(VLOOKUP(K220,HeadingsLookup,2,FALSE())),"",VLOOKUP(K220,HeadingsLookup,2,FALSE()))</f>
        <v>Bi-Directional Data Exchange Rules</v>
      </c>
      <c r="K220" s="110" t="s">
        <v>747</v>
      </c>
      <c r="L220" s="137" t="s">
        <v>57</v>
      </c>
      <c r="M220" s="109"/>
      <c r="N220" s="111" t="s">
        <v>113</v>
      </c>
      <c r="O220" s="111"/>
      <c r="P220" s="111"/>
      <c r="Q220" s="111" t="s">
        <v>1247</v>
      </c>
      <c r="R220" s="112" t="s">
        <v>1784</v>
      </c>
      <c r="S220" s="112" t="s">
        <v>1785</v>
      </c>
      <c r="T220" s="113" t="s">
        <v>1645</v>
      </c>
      <c r="V220" s="124" t="str">
        <f aca="false">IF(ISBLANK(M220),IF(ISERROR(VLOOKUP(K220,HeadingsLookup,4,FALSE())),"",VLOOKUP(K220,HeadingsLookup,4,FALSE())),"Duplicate")</f>
        <v>MAC Operation</v>
      </c>
      <c r="W220" s="124" t="str">
        <f aca="false">IF(ISERROR(VLOOKUP(V220,TopicsLookup,2,FALSE())),"",VLOOKUP(V220,TopicsLookup,2,FALSE()))</f>
        <v>MAC</v>
      </c>
      <c r="X220" s="115"/>
    </row>
    <row r="221" s="115" customFormat="true" ht="20.1" hidden="false" customHeight="true" outlineLevel="0" collapsed="false">
      <c r="A221" s="121" t="n">
        <v>1342</v>
      </c>
      <c r="B221" s="106" t="s">
        <v>70</v>
      </c>
      <c r="C221" s="117" t="s">
        <v>747</v>
      </c>
      <c r="D221" s="117" t="s">
        <v>736</v>
      </c>
      <c r="E221" s="117" t="s">
        <v>219</v>
      </c>
      <c r="F221" s="107" t="s">
        <v>49</v>
      </c>
      <c r="G221" s="107" t="s">
        <v>50</v>
      </c>
      <c r="H221" s="108" t="n">
        <v>110</v>
      </c>
      <c r="I221" s="108" t="n">
        <v>29</v>
      </c>
      <c r="J221" s="122" t="str">
        <f aca="false">IF(ISERROR(VLOOKUP(K221,HeadingsLookup,2,FALSE())),"",VLOOKUP(K221,HeadingsLookup,2,FALSE()))</f>
        <v>Bi-Directional Data Exchange Rules</v>
      </c>
      <c r="K221" s="110" t="s">
        <v>747</v>
      </c>
      <c r="L221" s="137" t="s">
        <v>49</v>
      </c>
      <c r="M221" s="109"/>
      <c r="N221" s="111" t="s">
        <v>292</v>
      </c>
      <c r="O221" s="111"/>
      <c r="P221" s="111"/>
      <c r="Q221" s="111" t="s">
        <v>1247</v>
      </c>
      <c r="R221" s="112" t="s">
        <v>1782</v>
      </c>
      <c r="S221" s="112" t="s">
        <v>1786</v>
      </c>
      <c r="T221" s="113" t="s">
        <v>1787</v>
      </c>
      <c r="U221" s="114"/>
      <c r="V221" s="124" t="str">
        <f aca="false">IF(ISBLANK(M221),IF(ISERROR(VLOOKUP(K221,HeadingsLookup,4,FALSE())),"",VLOOKUP(K221,HeadingsLookup,4,FALSE())),"Duplicate")</f>
        <v>MAC Operation</v>
      </c>
      <c r="W221" s="124" t="str">
        <f aca="false">IF(ISERROR(VLOOKUP(V221,TopicsLookup,2,FALSE())),"",VLOOKUP(V221,TopicsLookup,2,FALSE()))</f>
        <v>MAC</v>
      </c>
    </row>
    <row r="222" s="114" customFormat="true" ht="20.1" hidden="false" customHeight="true" outlineLevel="0" collapsed="false">
      <c r="A222" s="121" t="n">
        <v>3852</v>
      </c>
      <c r="B222" s="106" t="s">
        <v>90</v>
      </c>
      <c r="C222" s="106" t="s">
        <v>747</v>
      </c>
      <c r="D222" s="106" t="n">
        <v>110</v>
      </c>
      <c r="E222" s="106" t="n">
        <v>24</v>
      </c>
      <c r="F222" s="106" t="s">
        <v>93</v>
      </c>
      <c r="G222" s="107" t="s">
        <v>50</v>
      </c>
      <c r="H222" s="108" t="n">
        <v>110</v>
      </c>
      <c r="I222" s="108" t="n">
        <v>24</v>
      </c>
      <c r="J222" s="122" t="str">
        <f aca="false">IF(ISERROR(VLOOKUP(K222,HeadingsLookup,2,FALSE())),"",VLOOKUP(K222,HeadingsLookup,2,FALSE()))</f>
        <v>Bi-Directional Data Exchange Rules</v>
      </c>
      <c r="K222" s="110" t="s">
        <v>747</v>
      </c>
      <c r="L222" s="137" t="s">
        <v>49</v>
      </c>
      <c r="M222" s="109"/>
      <c r="N222" s="163" t="s">
        <v>194</v>
      </c>
      <c r="O222" s="111"/>
      <c r="P222" s="111"/>
      <c r="Q222" s="111" t="s">
        <v>1247</v>
      </c>
      <c r="R222" s="112" t="s">
        <v>1788</v>
      </c>
      <c r="S222" s="112" t="s">
        <v>245</v>
      </c>
      <c r="T222" s="164" t="s">
        <v>1789</v>
      </c>
      <c r="V222" s="124" t="str">
        <f aca="false">IF(ISBLANK(M222),IF(ISERROR(VLOOKUP(K222,HeadingsLookup,4,FALSE())),"",VLOOKUP(K222,HeadingsLookup,4,FALSE())),"Duplicate")</f>
        <v>MAC Operation</v>
      </c>
      <c r="W222" s="124" t="str">
        <f aca="false">IF(ISERROR(VLOOKUP(V222,TopicsLookup,2,FALSE())),"",VLOOKUP(V222,TopicsLookup,2,FALSE()))</f>
        <v>MAC</v>
      </c>
      <c r="X222" s="114" t="s">
        <v>50</v>
      </c>
    </row>
    <row r="223" s="115" customFormat="true" ht="20.1" hidden="false" customHeight="true" outlineLevel="0" collapsed="false">
      <c r="A223" s="121" t="n">
        <v>3853</v>
      </c>
      <c r="B223" s="106" t="s">
        <v>90</v>
      </c>
      <c r="C223" s="106" t="s">
        <v>747</v>
      </c>
      <c r="D223" s="106" t="n">
        <v>110</v>
      </c>
      <c r="E223" s="106" t="n">
        <v>27</v>
      </c>
      <c r="F223" s="106" t="s">
        <v>93</v>
      </c>
      <c r="G223" s="107" t="s">
        <v>50</v>
      </c>
      <c r="H223" s="108" t="n">
        <v>110</v>
      </c>
      <c r="I223" s="108" t="n">
        <v>27</v>
      </c>
      <c r="J223" s="122" t="str">
        <f aca="false">IF(ISERROR(VLOOKUP(K223,HeadingsLookup,2,FALSE())),"",VLOOKUP(K223,HeadingsLookup,2,FALSE()))</f>
        <v>Bi-Directional Data Exchange Rules</v>
      </c>
      <c r="K223" s="110" t="s">
        <v>747</v>
      </c>
      <c r="L223" s="137" t="s">
        <v>49</v>
      </c>
      <c r="M223" s="109"/>
      <c r="N223" s="163" t="s">
        <v>292</v>
      </c>
      <c r="O223" s="111"/>
      <c r="P223" s="111"/>
      <c r="Q223" s="111" t="s">
        <v>1247</v>
      </c>
      <c r="R223" s="112" t="s">
        <v>1790</v>
      </c>
      <c r="S223" s="112" t="s">
        <v>1791</v>
      </c>
      <c r="T223" s="164" t="s">
        <v>1792</v>
      </c>
      <c r="U223" s="114"/>
      <c r="V223" s="124" t="str">
        <f aca="false">IF(ISBLANK(M223),IF(ISERROR(VLOOKUP(K223,HeadingsLookup,4,FALSE())),"",VLOOKUP(K223,HeadingsLookup,4,FALSE())),"Duplicate")</f>
        <v>MAC Operation</v>
      </c>
      <c r="W223" s="124" t="str">
        <f aca="false">IF(ISERROR(VLOOKUP(V223,TopicsLookup,2,FALSE())),"",VLOOKUP(V223,TopicsLookup,2,FALSE()))</f>
        <v>MAC</v>
      </c>
      <c r="X223" s="114" t="s">
        <v>50</v>
      </c>
    </row>
    <row r="224" s="115" customFormat="true" ht="20.1" hidden="false" customHeight="true" outlineLevel="0" collapsed="false">
      <c r="A224" s="121" t="n">
        <v>5156</v>
      </c>
      <c r="B224" s="106" t="s">
        <v>545</v>
      </c>
      <c r="C224" s="117" t="s">
        <v>728</v>
      </c>
      <c r="D224" s="117" t="s">
        <v>736</v>
      </c>
      <c r="E224" s="117" t="s">
        <v>179</v>
      </c>
      <c r="F224" s="107" t="s">
        <v>49</v>
      </c>
      <c r="G224" s="107" t="s">
        <v>50</v>
      </c>
      <c r="H224" s="108" t="n">
        <v>110</v>
      </c>
      <c r="I224" s="108" t="n">
        <v>25</v>
      </c>
      <c r="J224" s="122" t="str">
        <f aca="false">IF(ISERROR(VLOOKUP(K224,HeadingsLookup,2,FALSE())),"",VLOOKUP(K224,HeadingsLookup,2,FALSE()))</f>
        <v>Reverse direction aggregation exchanges</v>
      </c>
      <c r="K224" s="110" t="s">
        <v>728</v>
      </c>
      <c r="L224" s="137" t="s">
        <v>49</v>
      </c>
      <c r="M224" s="109"/>
      <c r="N224" s="111" t="s">
        <v>292</v>
      </c>
      <c r="O224" s="111"/>
      <c r="P224" s="111"/>
      <c r="Q224" s="111" t="s">
        <v>1247</v>
      </c>
      <c r="R224" s="112" t="s">
        <v>1793</v>
      </c>
      <c r="S224" s="112" t="s">
        <v>1794</v>
      </c>
      <c r="T224" s="113" t="s">
        <v>1795</v>
      </c>
      <c r="U224" s="114"/>
      <c r="V224" s="124" t="str">
        <f aca="false">IF(ISBLANK(M224),IF(ISERROR(VLOOKUP(K224,HeadingsLookup,4,FALSE())),"",VLOOKUP(K224,HeadingsLookup,4,FALSE())),"Duplicate")</f>
        <v>MAC Operation</v>
      </c>
      <c r="W224" s="124" t="str">
        <f aca="false">IF(ISERROR(VLOOKUP(V224,TopicsLookup,2,FALSE())),"",VLOOKUP(V224,TopicsLookup,2,FALSE()))</f>
        <v>MAC</v>
      </c>
    </row>
    <row r="225" s="115" customFormat="true" ht="20.1" hidden="false" customHeight="true" outlineLevel="0" collapsed="false">
      <c r="A225" s="121" t="n">
        <v>5157</v>
      </c>
      <c r="B225" s="106" t="s">
        <v>545</v>
      </c>
      <c r="C225" s="117" t="s">
        <v>728</v>
      </c>
      <c r="D225" s="117" t="s">
        <v>736</v>
      </c>
      <c r="E225" s="117" t="s">
        <v>300</v>
      </c>
      <c r="F225" s="107" t="s">
        <v>49</v>
      </c>
      <c r="G225" s="107" t="s">
        <v>50</v>
      </c>
      <c r="H225" s="108" t="n">
        <v>110</v>
      </c>
      <c r="I225" s="108" t="n">
        <v>28</v>
      </c>
      <c r="J225" s="122" t="str">
        <f aca="false">IF(ISERROR(VLOOKUP(K225,HeadingsLookup,2,FALSE())),"",VLOOKUP(K225,HeadingsLookup,2,FALSE()))</f>
        <v>Reverse direction aggregation exchanges</v>
      </c>
      <c r="K225" s="110" t="s">
        <v>728</v>
      </c>
      <c r="L225" s="137" t="s">
        <v>49</v>
      </c>
      <c r="M225" s="109"/>
      <c r="N225" s="111" t="s">
        <v>194</v>
      </c>
      <c r="O225" s="111"/>
      <c r="P225" s="111"/>
      <c r="Q225" s="111" t="s">
        <v>1247</v>
      </c>
      <c r="R225" s="112" t="s">
        <v>1796</v>
      </c>
      <c r="S225" s="112" t="s">
        <v>1797</v>
      </c>
      <c r="T225" s="113" t="s">
        <v>1748</v>
      </c>
      <c r="U225" s="114"/>
      <c r="V225" s="124" t="str">
        <f aca="false">IF(ISBLANK(M225),IF(ISERROR(VLOOKUP(K225,HeadingsLookup,4,FALSE())),"",VLOOKUP(K225,HeadingsLookup,4,FALSE())),"Duplicate")</f>
        <v>MAC Operation</v>
      </c>
      <c r="W225" s="124" t="str">
        <f aca="false">IF(ISERROR(VLOOKUP(V225,TopicsLookup,2,FALSE())),"",VLOOKUP(V225,TopicsLookup,2,FALSE()))</f>
        <v>MAC</v>
      </c>
      <c r="X225" s="114"/>
    </row>
    <row r="226" s="115" customFormat="true" ht="20.1" hidden="false" customHeight="true" outlineLevel="0" collapsed="false">
      <c r="A226" s="121" t="n">
        <v>7623</v>
      </c>
      <c r="B226" s="106" t="s">
        <v>76</v>
      </c>
      <c r="C226" s="107" t="s">
        <v>747</v>
      </c>
      <c r="D226" s="118"/>
      <c r="E226" s="107"/>
      <c r="F226" s="107" t="s">
        <v>49</v>
      </c>
      <c r="G226" s="107" t="s">
        <v>112</v>
      </c>
      <c r="H226" s="108" t="n">
        <v>110</v>
      </c>
      <c r="I226" s="108"/>
      <c r="J226" s="122" t="str">
        <f aca="false">IF(ISERROR(VLOOKUP(K226,HeadingsLookup,2,FALSE())),"",VLOOKUP(K226,HeadingsLookup,2,FALSE()))</f>
        <v>Bi-Directional Data Exchange Rules</v>
      </c>
      <c r="K226" s="110" t="s">
        <v>747</v>
      </c>
      <c r="L226" s="137" t="s">
        <v>49</v>
      </c>
      <c r="M226" s="109"/>
      <c r="N226" s="134" t="s">
        <v>292</v>
      </c>
      <c r="O226" s="134"/>
      <c r="P226" s="134"/>
      <c r="Q226" s="111" t="s">
        <v>1247</v>
      </c>
      <c r="R226" s="112" t="s">
        <v>1798</v>
      </c>
      <c r="S226" s="112" t="s">
        <v>1799</v>
      </c>
      <c r="T226" s="113" t="s">
        <v>1800</v>
      </c>
      <c r="U226" s="114"/>
      <c r="V226" s="124" t="str">
        <f aca="false">IF(ISBLANK(M226),IF(ISERROR(VLOOKUP(K226,HeadingsLookup,4,FALSE())),"",VLOOKUP(K226,HeadingsLookup,4,FALSE())),"Duplicate")</f>
        <v>MAC Operation</v>
      </c>
      <c r="W226" s="124" t="str">
        <f aca="false">IF(ISERROR(VLOOKUP(V226,TopicsLookup,2,FALSE())),"",VLOOKUP(V226,TopicsLookup,2,FALSE()))</f>
        <v>MAC</v>
      </c>
      <c r="X226" s="114"/>
    </row>
    <row r="227" s="115" customFormat="true" ht="20.1" hidden="false" customHeight="true" outlineLevel="0" collapsed="false">
      <c r="A227" s="121" t="n">
        <v>12264</v>
      </c>
      <c r="B227" s="126" t="s">
        <v>568</v>
      </c>
      <c r="C227" s="127" t="s">
        <v>1728</v>
      </c>
      <c r="D227" s="126" t="s">
        <v>736</v>
      </c>
      <c r="E227" s="126" t="s">
        <v>83</v>
      </c>
      <c r="F227" s="126" t="s">
        <v>49</v>
      </c>
      <c r="G227" s="126" t="s">
        <v>50</v>
      </c>
      <c r="H227" s="128" t="n">
        <v>110</v>
      </c>
      <c r="I227" s="128" t="n">
        <v>3</v>
      </c>
      <c r="J227" s="122" t="str">
        <f aca="false">IF(ISERROR(VLOOKUP(K227,HeadingsLookup,2,FALSE())),"",VLOOKUP(K227,HeadingsLookup,2,FALSE()))</f>
        <v>Reverse direction</v>
      </c>
      <c r="K227" s="129" t="s">
        <v>1728</v>
      </c>
      <c r="L227" s="138" t="s">
        <v>57</v>
      </c>
      <c r="M227" s="130"/>
      <c r="N227" s="115" t="s">
        <v>113</v>
      </c>
      <c r="Q227" s="111" t="s">
        <v>1247</v>
      </c>
      <c r="R227" s="131" t="s">
        <v>1801</v>
      </c>
      <c r="S227" s="131" t="s">
        <v>1802</v>
      </c>
      <c r="T227" s="132" t="s">
        <v>1803</v>
      </c>
      <c r="V227" s="124" t="str">
        <f aca="false">IF(ISBLANK(M227),IF(ISERROR(VLOOKUP(K227,HeadingsLookup,4,FALSE())),"",VLOOKUP(K227,HeadingsLookup,4,FALSE())),"Duplicate")</f>
        <v>MAC Operation</v>
      </c>
      <c r="W227" s="124" t="str">
        <f aca="false">IF(ISERROR(VLOOKUP(V227,TopicsLookup,2,FALSE())),"",VLOOKUP(V227,TopicsLookup,2,FALSE()))</f>
        <v>MAC</v>
      </c>
    </row>
    <row r="228" s="115" customFormat="true" ht="20.1" hidden="false" customHeight="true" outlineLevel="0" collapsed="false">
      <c r="A228" s="121" t="n">
        <v>874</v>
      </c>
      <c r="B228" s="147" t="s">
        <v>705</v>
      </c>
      <c r="C228" s="117" t="s">
        <v>752</v>
      </c>
      <c r="D228" s="117" t="s">
        <v>753</v>
      </c>
      <c r="E228" s="117"/>
      <c r="F228" s="107" t="s">
        <v>49</v>
      </c>
      <c r="G228" s="107" t="s">
        <v>50</v>
      </c>
      <c r="H228" s="108" t="n">
        <v>111</v>
      </c>
      <c r="I228" s="108"/>
      <c r="J228" s="122" t="str">
        <f aca="false">IF(ISERROR(VLOOKUP(K228,HeadingsLookup,2,FALSE())),"",VLOOKUP(K228,HeadingsLookup,2,FALSE()))</f>
        <v>Constraints regarding responses</v>
      </c>
      <c r="K228" s="110" t="s">
        <v>752</v>
      </c>
      <c r="L228" s="137" t="s">
        <v>49</v>
      </c>
      <c r="M228" s="109"/>
      <c r="N228" s="111" t="s">
        <v>292</v>
      </c>
      <c r="O228" s="111"/>
      <c r="P228" s="111"/>
      <c r="Q228" s="111" t="s">
        <v>1247</v>
      </c>
      <c r="R228" s="112" t="s">
        <v>1804</v>
      </c>
      <c r="S228" s="112" t="s">
        <v>1805</v>
      </c>
      <c r="T228" s="162" t="s">
        <v>1806</v>
      </c>
      <c r="U228" s="136"/>
      <c r="V228" s="124" t="str">
        <f aca="false">IF(ISBLANK(M228),IF(ISERROR(VLOOKUP(K228,HeadingsLookup,4,FALSE())),"",VLOOKUP(K228,HeadingsLookup,4,FALSE())),"Duplicate")</f>
        <v>MAC Operation</v>
      </c>
      <c r="W228" s="124" t="str">
        <f aca="false">IF(ISERROR(VLOOKUP(V228,TopicsLookup,2,FALSE())),"",VLOOKUP(V228,TopicsLookup,2,FALSE()))</f>
        <v>MAC</v>
      </c>
      <c r="X228" s="114"/>
    </row>
    <row r="229" s="115" customFormat="true" ht="20.1" hidden="false" customHeight="true" outlineLevel="0" collapsed="false">
      <c r="A229" s="121" t="n">
        <v>1344</v>
      </c>
      <c r="B229" s="106" t="s">
        <v>70</v>
      </c>
      <c r="C229" s="117" t="s">
        <v>752</v>
      </c>
      <c r="D229" s="117" t="s">
        <v>753</v>
      </c>
      <c r="E229" s="117" t="s">
        <v>415</v>
      </c>
      <c r="F229" s="107" t="s">
        <v>49</v>
      </c>
      <c r="G229" s="107" t="s">
        <v>50</v>
      </c>
      <c r="H229" s="108" t="n">
        <v>111</v>
      </c>
      <c r="I229" s="108" t="n">
        <v>5</v>
      </c>
      <c r="J229" s="122" t="str">
        <f aca="false">IF(ISERROR(VLOOKUP(K229,HeadingsLookup,2,FALSE())),"",VLOOKUP(K229,HeadingsLookup,2,FALSE()))</f>
        <v>Constraints regarding responses</v>
      </c>
      <c r="K229" s="110" t="s">
        <v>752</v>
      </c>
      <c r="L229" s="137" t="s">
        <v>49</v>
      </c>
      <c r="M229" s="109"/>
      <c r="N229" s="111" t="s">
        <v>194</v>
      </c>
      <c r="O229" s="111"/>
      <c r="P229" s="111"/>
      <c r="Q229" s="111" t="s">
        <v>1247</v>
      </c>
      <c r="R229" s="112" t="s">
        <v>1807</v>
      </c>
      <c r="S229" s="112" t="s">
        <v>1808</v>
      </c>
      <c r="T229" s="113" t="s">
        <v>1748</v>
      </c>
      <c r="U229" s="114"/>
      <c r="V229" s="124" t="str">
        <f aca="false">IF(ISBLANK(M229),IF(ISERROR(VLOOKUP(K229,HeadingsLookup,4,FALSE())),"",VLOOKUP(K229,HeadingsLookup,4,FALSE())),"Duplicate")</f>
        <v>MAC Operation</v>
      </c>
      <c r="W229" s="124" t="str">
        <f aca="false">IF(ISERROR(VLOOKUP(V229,TopicsLookup,2,FALSE())),"",VLOOKUP(V229,TopicsLookup,2,FALSE()))</f>
        <v>MAC</v>
      </c>
    </row>
    <row r="230" s="114" customFormat="true" ht="20.1" hidden="false" customHeight="true" outlineLevel="0" collapsed="false">
      <c r="A230" s="121" t="n">
        <v>1345</v>
      </c>
      <c r="B230" s="106" t="s">
        <v>70</v>
      </c>
      <c r="C230" s="117" t="s">
        <v>752</v>
      </c>
      <c r="D230" s="117" t="s">
        <v>753</v>
      </c>
      <c r="E230" s="117" t="s">
        <v>173</v>
      </c>
      <c r="F230" s="107" t="s">
        <v>49</v>
      </c>
      <c r="G230" s="107" t="s">
        <v>50</v>
      </c>
      <c r="H230" s="108" t="n">
        <v>111</v>
      </c>
      <c r="I230" s="108" t="n">
        <v>6</v>
      </c>
      <c r="J230" s="122" t="str">
        <f aca="false">IF(ISERROR(VLOOKUP(K230,HeadingsLookup,2,FALSE())),"",VLOOKUP(K230,HeadingsLookup,2,FALSE()))</f>
        <v>Constraints regarding responses</v>
      </c>
      <c r="K230" s="110" t="s">
        <v>752</v>
      </c>
      <c r="L230" s="137" t="s">
        <v>49</v>
      </c>
      <c r="M230" s="109"/>
      <c r="N230" s="111" t="s">
        <v>292</v>
      </c>
      <c r="O230" s="111"/>
      <c r="P230" s="111"/>
      <c r="Q230" s="111" t="s">
        <v>1247</v>
      </c>
      <c r="R230" s="112" t="s">
        <v>1807</v>
      </c>
      <c r="S230" s="112" t="s">
        <v>1809</v>
      </c>
      <c r="T230" s="113" t="s">
        <v>1810</v>
      </c>
      <c r="V230" s="124" t="str">
        <f aca="false">IF(ISBLANK(M230),IF(ISERROR(VLOOKUP(K230,HeadingsLookup,4,FALSE())),"",VLOOKUP(K230,HeadingsLookup,4,FALSE())),"Duplicate")</f>
        <v>MAC Operation</v>
      </c>
      <c r="W230" s="124" t="str">
        <f aca="false">IF(ISERROR(VLOOKUP(V230,TopicsLookup,2,FALSE())),"",VLOOKUP(V230,TopicsLookup,2,FALSE()))</f>
        <v>MAC</v>
      </c>
    </row>
    <row r="231" s="114" customFormat="true" ht="20.1" hidden="false" customHeight="true" outlineLevel="0" collapsed="false">
      <c r="A231" s="121" t="n">
        <v>1346</v>
      </c>
      <c r="B231" s="106" t="s">
        <v>70</v>
      </c>
      <c r="C231" s="117" t="s">
        <v>752</v>
      </c>
      <c r="D231" s="117" t="s">
        <v>753</v>
      </c>
      <c r="E231" s="117" t="s">
        <v>85</v>
      </c>
      <c r="F231" s="107" t="s">
        <v>49</v>
      </c>
      <c r="G231" s="107" t="s">
        <v>50</v>
      </c>
      <c r="H231" s="108" t="n">
        <v>111</v>
      </c>
      <c r="I231" s="108" t="n">
        <v>11</v>
      </c>
      <c r="J231" s="122" t="str">
        <f aca="false">IF(ISERROR(VLOOKUP(K231,HeadingsLookup,2,FALSE())),"",VLOOKUP(K231,HeadingsLookup,2,FALSE()))</f>
        <v>Constraints regarding responses</v>
      </c>
      <c r="K231" s="110" t="s">
        <v>752</v>
      </c>
      <c r="L231" s="137" t="s">
        <v>49</v>
      </c>
      <c r="M231" s="109"/>
      <c r="N231" s="111" t="s">
        <v>194</v>
      </c>
      <c r="O231" s="111"/>
      <c r="P231" s="111"/>
      <c r="Q231" s="111" t="s">
        <v>1247</v>
      </c>
      <c r="R231" s="112" t="s">
        <v>1807</v>
      </c>
      <c r="S231" s="112" t="s">
        <v>1811</v>
      </c>
      <c r="T231" s="113" t="s">
        <v>1748</v>
      </c>
      <c r="V231" s="124" t="str">
        <f aca="false">IF(ISBLANK(M231),IF(ISERROR(VLOOKUP(K231,HeadingsLookup,4,FALSE())),"",VLOOKUP(K231,HeadingsLookup,4,FALSE())),"Duplicate")</f>
        <v>MAC Operation</v>
      </c>
      <c r="W231" s="124" t="str">
        <f aca="false">IF(ISERROR(VLOOKUP(V231,TopicsLookup,2,FALSE())),"",VLOOKUP(V231,TopicsLookup,2,FALSE()))</f>
        <v>MAC</v>
      </c>
      <c r="X231" s="115"/>
    </row>
    <row r="232" s="115" customFormat="true" ht="20.1" hidden="false" customHeight="true" outlineLevel="0" collapsed="false">
      <c r="A232" s="121" t="n">
        <v>1347</v>
      </c>
      <c r="B232" s="106" t="s">
        <v>70</v>
      </c>
      <c r="C232" s="117" t="s">
        <v>752</v>
      </c>
      <c r="D232" s="117" t="s">
        <v>753</v>
      </c>
      <c r="E232" s="117" t="s">
        <v>180</v>
      </c>
      <c r="F232" s="107" t="s">
        <v>49</v>
      </c>
      <c r="G232" s="107" t="s">
        <v>50</v>
      </c>
      <c r="H232" s="108" t="n">
        <v>111</v>
      </c>
      <c r="I232" s="108" t="n">
        <v>8</v>
      </c>
      <c r="J232" s="122" t="str">
        <f aca="false">IF(ISERROR(VLOOKUP(K232,HeadingsLookup,2,FALSE())),"",VLOOKUP(K232,HeadingsLookup,2,FALSE()))</f>
        <v>Constraints regarding responses</v>
      </c>
      <c r="K232" s="110" t="s">
        <v>752</v>
      </c>
      <c r="L232" s="137" t="s">
        <v>57</v>
      </c>
      <c r="M232" s="109"/>
      <c r="N232" s="111" t="s">
        <v>113</v>
      </c>
      <c r="O232" s="111"/>
      <c r="P232" s="111"/>
      <c r="Q232" s="111" t="s">
        <v>1247</v>
      </c>
      <c r="R232" s="112" t="s">
        <v>1812</v>
      </c>
      <c r="S232" s="112" t="s">
        <v>1813</v>
      </c>
      <c r="T232" s="113" t="s">
        <v>1814</v>
      </c>
      <c r="U232" s="114"/>
      <c r="V232" s="124" t="str">
        <f aca="false">IF(ISBLANK(M232),IF(ISERROR(VLOOKUP(K232,HeadingsLookup,4,FALSE())),"",VLOOKUP(K232,HeadingsLookup,4,FALSE())),"Duplicate")</f>
        <v>MAC Operation</v>
      </c>
      <c r="W232" s="124" t="str">
        <f aca="false">IF(ISERROR(VLOOKUP(V232,TopicsLookup,2,FALSE())),"",VLOOKUP(V232,TopicsLookup,2,FALSE()))</f>
        <v>MAC</v>
      </c>
    </row>
    <row r="233" customFormat="false" ht="20.1" hidden="false" customHeight="true" outlineLevel="0" collapsed="false">
      <c r="V233" s="168"/>
      <c r="W233" s="168"/>
    </row>
    <row r="234" customFormat="false" ht="20.1" hidden="false" customHeight="true" outlineLevel="0" collapsed="false">
      <c r="V234" s="168"/>
      <c r="W234" s="168"/>
    </row>
    <row r="235" customFormat="false" ht="20.1" hidden="false" customHeight="true" outlineLevel="0" collapsed="false">
      <c r="V235" s="168"/>
      <c r="W235" s="168"/>
    </row>
    <row r="236" customFormat="false" ht="20.1" hidden="false" customHeight="true" outlineLevel="0" collapsed="false">
      <c r="V236" s="168"/>
      <c r="W236" s="168"/>
    </row>
    <row r="237" customFormat="false" ht="20.1" hidden="false" customHeight="true" outlineLevel="0" collapsed="false">
      <c r="V237" s="168"/>
      <c r="W237" s="168"/>
    </row>
    <row r="238" customFormat="false" ht="20.1" hidden="false" customHeight="true" outlineLevel="0" collapsed="false">
      <c r="V238" s="168"/>
      <c r="W238" s="168"/>
    </row>
    <row r="239" customFormat="false" ht="20.1" hidden="false" customHeight="true" outlineLevel="0" collapsed="false">
      <c r="V239" s="168"/>
      <c r="W239" s="168"/>
    </row>
    <row r="240" customFormat="false" ht="20.1" hidden="false" customHeight="true" outlineLevel="0" collapsed="false">
      <c r="V240" s="168"/>
      <c r="W240" s="168"/>
    </row>
    <row r="241" customFormat="false" ht="20.1" hidden="false" customHeight="true" outlineLevel="0" collapsed="false">
      <c r="V241" s="168"/>
      <c r="W241" s="168"/>
    </row>
    <row r="242" customFormat="false" ht="20.1" hidden="false" customHeight="true" outlineLevel="0" collapsed="false">
      <c r="V242" s="168"/>
      <c r="W242" s="168"/>
    </row>
  </sheetData>
  <autoFilter ref="A1:AB242"/>
  <conditionalFormatting sqref="L137:L181 L6:L23 L39 L36:L37 L41:L104 L183:L206 L26:L27 L29:L34 L107:L135 L209:L232">
    <cfRule type="expression" priority="2" aboveAverage="0" equalAverage="0" bottom="0" percent="0" rank="0" text="" dxfId="8">
      <formula>IF(CLEAN($L137)=CLEAN($F137),0,1)</formula>
    </cfRule>
  </conditionalFormatting>
  <conditionalFormatting sqref="H137:H181 H6:H23 H36:H37 H39:H104 H183:H206 H26:H27 H29:H34 H107:H135 H209:H232">
    <cfRule type="expression" priority="3" aboveAverage="0" equalAverage="0" bottom="0" percent="0" rank="0" text="" dxfId="9">
      <formula>IF(CLEAN($H137)=CLEAN($D137),0,1)</formula>
    </cfRule>
  </conditionalFormatting>
  <conditionalFormatting sqref="I137:I181 I6:I23 I36:I37 I39:I104 I183:I206 I26:I27 I29:I34 I107:I135 I209:I232">
    <cfRule type="expression" priority="4" aboveAverage="0" equalAverage="0" bottom="0" percent="0" rank="0" text="" dxfId="10">
      <formula>IF(CLEAN($I137)=CLEAN($E137),0,1)</formula>
    </cfRule>
  </conditionalFormatting>
  <conditionalFormatting sqref="K137:K181 K6:K23 K36:K37 K39:K104 K183:K206 K26:K27 K29:K34 K107:K135 K209:K232">
    <cfRule type="expression" priority="5" aboveAverage="0" equalAverage="0" bottom="0" percent="0" rank="0" text="" dxfId="11">
      <formula>IF(CLEAN($K137)=CLEAN($C13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24.95" hidden="false" customHeight="true" outlineLevel="0" collapsed="false">
      <c r="A1" s="169" t="s">
        <v>25</v>
      </c>
      <c r="B1" s="169" t="s">
        <v>1815</v>
      </c>
      <c r="C1" s="169" t="s">
        <v>27</v>
      </c>
      <c r="D1" s="169" t="s">
        <v>28</v>
      </c>
      <c r="E1" s="169" t="s">
        <v>29</v>
      </c>
      <c r="F1" s="169" t="s">
        <v>1816</v>
      </c>
      <c r="G1" s="169" t="s">
        <v>31</v>
      </c>
      <c r="H1" s="169" t="s">
        <v>32</v>
      </c>
      <c r="I1" s="169" t="s">
        <v>33</v>
      </c>
      <c r="J1" s="169" t="s">
        <v>34</v>
      </c>
      <c r="K1" s="169" t="s">
        <v>35</v>
      </c>
      <c r="L1" s="169" t="s">
        <v>36</v>
      </c>
      <c r="M1" s="169" t="s">
        <v>37</v>
      </c>
      <c r="N1" s="169" t="s">
        <v>38</v>
      </c>
      <c r="O1" s="169" t="s">
        <v>39</v>
      </c>
      <c r="P1" s="169" t="s">
        <v>1</v>
      </c>
      <c r="Q1" s="169" t="s">
        <v>40</v>
      </c>
      <c r="R1" s="169" t="s">
        <v>41</v>
      </c>
      <c r="S1" s="169" t="s">
        <v>42</v>
      </c>
      <c r="T1" s="169" t="s">
        <v>43</v>
      </c>
      <c r="U1" s="169" t="s">
        <v>44</v>
      </c>
      <c r="V1" s="169" t="s">
        <v>45</v>
      </c>
      <c r="W1" s="169" t="s">
        <v>46</v>
      </c>
    </row>
    <row r="2" customFormat="false" ht="24.95" hidden="false" customHeight="true" outlineLevel="0" collapsed="false">
      <c r="A2" s="170" t="n">
        <v>1291</v>
      </c>
      <c r="B2" s="171" t="s">
        <v>70</v>
      </c>
      <c r="C2" s="171" t="s">
        <v>1706</v>
      </c>
      <c r="D2" s="171" t="s">
        <v>1696</v>
      </c>
      <c r="E2" s="171"/>
      <c r="F2" s="171" t="s">
        <v>49</v>
      </c>
      <c r="G2" s="171" t="s">
        <v>50</v>
      </c>
      <c r="H2" s="170" t="n">
        <v>96</v>
      </c>
      <c r="J2" s="171" t="s">
        <v>1817</v>
      </c>
      <c r="K2" s="171" t="s">
        <v>1706</v>
      </c>
      <c r="L2" s="171" t="s">
        <v>49</v>
      </c>
      <c r="M2" s="170" t="n">
        <v>3834</v>
      </c>
      <c r="N2" s="171" t="s">
        <v>194</v>
      </c>
      <c r="O2" s="171"/>
      <c r="P2" s="171"/>
      <c r="Q2" s="171"/>
      <c r="R2" s="171" t="s">
        <v>1818</v>
      </c>
      <c r="S2" s="171" t="s">
        <v>1819</v>
      </c>
      <c r="T2" s="171" t="s">
        <v>1716</v>
      </c>
      <c r="U2" s="171"/>
      <c r="V2" s="171" t="s">
        <v>1820</v>
      </c>
      <c r="W2" s="171" t="s">
        <v>1820</v>
      </c>
    </row>
    <row r="3" customFormat="false" ht="24.95" hidden="false" customHeight="true" outlineLevel="0" collapsed="false">
      <c r="A3" s="170" t="n">
        <v>3835</v>
      </c>
      <c r="B3" s="171" t="s">
        <v>90</v>
      </c>
      <c r="C3" s="171" t="s">
        <v>1706</v>
      </c>
      <c r="D3" s="171" t="s">
        <v>1696</v>
      </c>
      <c r="E3" s="171" t="s">
        <v>1821</v>
      </c>
      <c r="F3" s="171"/>
      <c r="G3" s="171"/>
      <c r="H3" s="170" t="n">
        <v>96</v>
      </c>
      <c r="I3" s="170" t="n">
        <v>25</v>
      </c>
      <c r="J3" s="171" t="s">
        <v>1817</v>
      </c>
      <c r="K3" s="171" t="s">
        <v>1706</v>
      </c>
      <c r="L3" s="171" t="s">
        <v>49</v>
      </c>
      <c r="M3" s="170" t="n">
        <v>3834</v>
      </c>
      <c r="N3" s="171" t="s">
        <v>194</v>
      </c>
      <c r="O3" s="171"/>
      <c r="P3" s="171"/>
      <c r="Q3" s="171"/>
      <c r="R3" s="171" t="s">
        <v>1822</v>
      </c>
      <c r="S3" s="171" t="s">
        <v>1715</v>
      </c>
      <c r="T3" s="171" t="s">
        <v>1716</v>
      </c>
      <c r="U3" s="171"/>
      <c r="V3" s="171" t="s">
        <v>1820</v>
      </c>
      <c r="W3" s="171" t="s">
        <v>1820</v>
      </c>
    </row>
    <row r="4" customFormat="false" ht="24.95" hidden="false" customHeight="true" outlineLevel="0" collapsed="false">
      <c r="A4" s="170" t="n">
        <v>4334</v>
      </c>
      <c r="B4" s="171" t="s">
        <v>99</v>
      </c>
      <c r="C4" s="171" t="s">
        <v>173</v>
      </c>
      <c r="D4" s="171"/>
      <c r="E4" s="171"/>
      <c r="F4" s="171" t="s">
        <v>49</v>
      </c>
      <c r="G4" s="171" t="s">
        <v>997</v>
      </c>
      <c r="H4" s="170" t="n">
        <v>11</v>
      </c>
      <c r="J4" s="171" t="s">
        <v>1823</v>
      </c>
      <c r="K4" s="171" t="s">
        <v>173</v>
      </c>
      <c r="L4" s="171" t="s">
        <v>57</v>
      </c>
      <c r="M4" s="170" t="n">
        <v>763</v>
      </c>
      <c r="N4" s="171" t="s">
        <v>113</v>
      </c>
      <c r="O4" s="171"/>
      <c r="P4" s="171"/>
      <c r="Q4" s="171"/>
      <c r="R4" s="171" t="s">
        <v>1251</v>
      </c>
      <c r="S4" s="171" t="s">
        <v>1252</v>
      </c>
      <c r="T4" s="171" t="s">
        <v>1253</v>
      </c>
      <c r="U4" s="171"/>
      <c r="V4" s="171" t="s">
        <v>1820</v>
      </c>
      <c r="W4" s="171" t="s">
        <v>1820</v>
      </c>
    </row>
    <row r="5" customFormat="false" ht="24.95" hidden="false" customHeight="true" outlineLevel="0" collapsed="false">
      <c r="A5" s="170" t="n">
        <v>5129</v>
      </c>
      <c r="B5" s="171" t="s">
        <v>545</v>
      </c>
      <c r="C5" s="171" t="s">
        <v>139</v>
      </c>
      <c r="D5" s="171" t="s">
        <v>140</v>
      </c>
      <c r="E5" s="171" t="s">
        <v>83</v>
      </c>
      <c r="F5" s="171" t="s">
        <v>49</v>
      </c>
      <c r="G5" s="171" t="s">
        <v>50</v>
      </c>
      <c r="H5" s="170" t="n">
        <v>17</v>
      </c>
      <c r="I5" s="170" t="n">
        <v>3</v>
      </c>
      <c r="J5" s="171" t="s">
        <v>141</v>
      </c>
      <c r="K5" s="171" t="s">
        <v>139</v>
      </c>
      <c r="L5" s="171" t="s">
        <v>49</v>
      </c>
      <c r="M5" s="170" t="n">
        <v>1738</v>
      </c>
      <c r="N5" s="171" t="s">
        <v>194</v>
      </c>
      <c r="O5" s="171"/>
      <c r="P5" s="171"/>
      <c r="Q5" s="171"/>
      <c r="R5" s="171" t="s">
        <v>1824</v>
      </c>
      <c r="S5" s="171" t="s">
        <v>1825</v>
      </c>
      <c r="T5" s="171" t="s">
        <v>1826</v>
      </c>
      <c r="U5" s="171"/>
      <c r="V5" s="171" t="s">
        <v>1820</v>
      </c>
      <c r="W5" s="171" t="s">
        <v>124</v>
      </c>
    </row>
    <row r="6" customFormat="false" ht="24.95" hidden="false" customHeight="true" outlineLevel="0" collapsed="false">
      <c r="A6" s="170" t="n">
        <v>5341</v>
      </c>
      <c r="B6" s="171" t="s">
        <v>1275</v>
      </c>
      <c r="C6" s="171" t="s">
        <v>159</v>
      </c>
      <c r="D6" s="171" t="s">
        <v>160</v>
      </c>
      <c r="E6" s="171" t="s">
        <v>161</v>
      </c>
      <c r="F6" s="171" t="s">
        <v>49</v>
      </c>
      <c r="G6" s="171" t="s">
        <v>50</v>
      </c>
      <c r="H6" s="170" t="n">
        <v>22</v>
      </c>
      <c r="I6" s="170" t="n">
        <v>19</v>
      </c>
      <c r="J6" s="171" t="s">
        <v>162</v>
      </c>
      <c r="K6" s="171" t="s">
        <v>159</v>
      </c>
      <c r="L6" s="171" t="s">
        <v>49</v>
      </c>
      <c r="M6" s="170" t="n">
        <v>1956</v>
      </c>
      <c r="N6" s="171" t="s">
        <v>194</v>
      </c>
      <c r="O6" s="171"/>
      <c r="P6" s="171"/>
      <c r="Q6" s="171"/>
      <c r="R6" s="171" t="s">
        <v>1272</v>
      </c>
      <c r="S6" s="171" t="s">
        <v>1273</v>
      </c>
      <c r="T6" s="171" t="s">
        <v>1274</v>
      </c>
      <c r="U6" s="171"/>
      <c r="V6" s="171" t="s">
        <v>1820</v>
      </c>
      <c r="W6" s="171" t="s">
        <v>1820</v>
      </c>
    </row>
    <row r="7" customFormat="false" ht="24.95" hidden="false" customHeight="true" outlineLevel="0" collapsed="false">
      <c r="A7" s="170" t="n">
        <v>5343</v>
      </c>
      <c r="B7" s="171" t="s">
        <v>1275</v>
      </c>
      <c r="C7" s="171" t="s">
        <v>159</v>
      </c>
      <c r="D7" s="171" t="s">
        <v>172</v>
      </c>
      <c r="E7" s="171" t="s">
        <v>83</v>
      </c>
      <c r="F7" s="171" t="s">
        <v>49</v>
      </c>
      <c r="G7" s="171" t="s">
        <v>50</v>
      </c>
      <c r="H7" s="170" t="n">
        <v>23</v>
      </c>
      <c r="I7" s="170" t="n">
        <v>3</v>
      </c>
      <c r="J7" s="171" t="s">
        <v>162</v>
      </c>
      <c r="K7" s="171" t="s">
        <v>159</v>
      </c>
      <c r="L7" s="171" t="s">
        <v>49</v>
      </c>
      <c r="M7" s="170" t="n">
        <v>1958</v>
      </c>
      <c r="N7" s="171" t="s">
        <v>194</v>
      </c>
      <c r="O7" s="171"/>
      <c r="P7" s="171"/>
      <c r="Q7" s="171"/>
      <c r="R7" s="171" t="s">
        <v>1289</v>
      </c>
      <c r="S7" s="171" t="s">
        <v>1290</v>
      </c>
      <c r="T7" s="171" t="s">
        <v>1291</v>
      </c>
      <c r="U7" s="171"/>
      <c r="V7" s="171" t="s">
        <v>1820</v>
      </c>
      <c r="W7" s="171" t="s">
        <v>1820</v>
      </c>
    </row>
    <row r="8" customFormat="false" ht="24.95" hidden="false" customHeight="true" outlineLevel="0" collapsed="false">
      <c r="A8" s="170" t="n">
        <v>5349</v>
      </c>
      <c r="B8" s="171" t="s">
        <v>1275</v>
      </c>
      <c r="C8" s="171" t="s">
        <v>178</v>
      </c>
      <c r="D8" s="171" t="s">
        <v>179</v>
      </c>
      <c r="E8" s="171" t="s">
        <v>415</v>
      </c>
      <c r="F8" s="171" t="s">
        <v>49</v>
      </c>
      <c r="G8" s="171" t="s">
        <v>50</v>
      </c>
      <c r="H8" s="170" t="n">
        <v>25</v>
      </c>
      <c r="I8" s="170" t="n">
        <v>5</v>
      </c>
      <c r="J8" s="171" t="s">
        <v>181</v>
      </c>
      <c r="K8" s="171" t="s">
        <v>178</v>
      </c>
      <c r="L8" s="171" t="s">
        <v>49</v>
      </c>
      <c r="M8" s="170" t="n">
        <v>1964</v>
      </c>
      <c r="N8" s="171" t="s">
        <v>194</v>
      </c>
      <c r="O8" s="171"/>
      <c r="P8" s="171"/>
      <c r="Q8" s="171"/>
      <c r="R8" s="171" t="s">
        <v>1299</v>
      </c>
      <c r="S8" s="171" t="s">
        <v>1300</v>
      </c>
      <c r="T8" s="171" t="s">
        <v>1301</v>
      </c>
      <c r="U8" s="171"/>
      <c r="V8" s="171" t="s">
        <v>1820</v>
      </c>
      <c r="W8" s="171" t="s">
        <v>1820</v>
      </c>
    </row>
    <row r="9" customFormat="false" ht="24.95" hidden="false" customHeight="true" outlineLevel="0" collapsed="false">
      <c r="A9" s="170" t="n">
        <v>5350</v>
      </c>
      <c r="B9" s="171" t="s">
        <v>1275</v>
      </c>
      <c r="C9" s="171" t="s">
        <v>178</v>
      </c>
      <c r="D9" s="171" t="s">
        <v>179</v>
      </c>
      <c r="E9" s="171" t="s">
        <v>415</v>
      </c>
      <c r="F9" s="171" t="s">
        <v>49</v>
      </c>
      <c r="G9" s="171" t="s">
        <v>50</v>
      </c>
      <c r="H9" s="170" t="n">
        <v>25</v>
      </c>
      <c r="I9" s="170" t="n">
        <v>5</v>
      </c>
      <c r="J9" s="171" t="s">
        <v>181</v>
      </c>
      <c r="K9" s="171" t="s">
        <v>178</v>
      </c>
      <c r="L9" s="171" t="s">
        <v>49</v>
      </c>
      <c r="M9" s="170" t="n">
        <v>1965</v>
      </c>
      <c r="N9" s="171" t="s">
        <v>194</v>
      </c>
      <c r="O9" s="171"/>
      <c r="P9" s="171"/>
      <c r="Q9" s="171"/>
      <c r="R9" s="171" t="s">
        <v>1302</v>
      </c>
      <c r="S9" s="171" t="s">
        <v>1303</v>
      </c>
      <c r="T9" s="171" t="s">
        <v>1294</v>
      </c>
      <c r="U9" s="171"/>
      <c r="V9" s="171" t="s">
        <v>1820</v>
      </c>
      <c r="W9" s="171" t="s">
        <v>1820</v>
      </c>
    </row>
    <row r="10" customFormat="false" ht="24.95" hidden="false" customHeight="true" outlineLevel="0" collapsed="false">
      <c r="A10" s="170" t="n">
        <v>5353</v>
      </c>
      <c r="B10" s="171" t="s">
        <v>1275</v>
      </c>
      <c r="C10" s="171" t="s">
        <v>190</v>
      </c>
      <c r="D10" s="171" t="s">
        <v>179</v>
      </c>
      <c r="E10" s="171" t="s">
        <v>140</v>
      </c>
      <c r="F10" s="171" t="s">
        <v>49</v>
      </c>
      <c r="G10" s="171" t="s">
        <v>50</v>
      </c>
      <c r="H10" s="170" t="n">
        <v>25</v>
      </c>
      <c r="I10" s="170" t="n">
        <v>17</v>
      </c>
      <c r="J10" s="171" t="s">
        <v>193</v>
      </c>
      <c r="K10" s="171" t="s">
        <v>190</v>
      </c>
      <c r="L10" s="171" t="s">
        <v>49</v>
      </c>
      <c r="M10" s="170" t="n">
        <v>1968</v>
      </c>
      <c r="N10" s="171" t="s">
        <v>113</v>
      </c>
      <c r="O10" s="171"/>
      <c r="P10" s="171"/>
      <c r="Q10" s="171"/>
      <c r="R10" s="171" t="s">
        <v>1306</v>
      </c>
      <c r="S10" s="171" t="s">
        <v>294</v>
      </c>
      <c r="T10" s="171" t="s">
        <v>1307</v>
      </c>
      <c r="U10" s="171"/>
      <c r="V10" s="171" t="s">
        <v>1820</v>
      </c>
      <c r="W10" s="171" t="s">
        <v>1820</v>
      </c>
    </row>
    <row r="11" customFormat="false" ht="24.95" hidden="false" customHeight="true" outlineLevel="0" collapsed="false">
      <c r="A11" s="170" t="n">
        <v>5354</v>
      </c>
      <c r="B11" s="171" t="s">
        <v>1275</v>
      </c>
      <c r="C11" s="171" t="s">
        <v>190</v>
      </c>
      <c r="D11" s="171" t="s">
        <v>179</v>
      </c>
      <c r="E11" s="171" t="s">
        <v>140</v>
      </c>
      <c r="F11" s="171" t="s">
        <v>49</v>
      </c>
      <c r="G11" s="171" t="s">
        <v>50</v>
      </c>
      <c r="H11" s="170" t="n">
        <v>25</v>
      </c>
      <c r="I11" s="170" t="n">
        <v>17</v>
      </c>
      <c r="J11" s="171" t="s">
        <v>193</v>
      </c>
      <c r="K11" s="171" t="s">
        <v>190</v>
      </c>
      <c r="L11" s="171" t="s">
        <v>49</v>
      </c>
      <c r="M11" s="170" t="n">
        <v>1969</v>
      </c>
      <c r="N11" s="171" t="s">
        <v>292</v>
      </c>
      <c r="O11" s="171"/>
      <c r="P11" s="171"/>
      <c r="Q11" s="171"/>
      <c r="R11" s="171" t="s">
        <v>1308</v>
      </c>
      <c r="S11" s="171" t="s">
        <v>1112</v>
      </c>
      <c r="T11" s="171" t="s">
        <v>1309</v>
      </c>
      <c r="U11" s="171"/>
      <c r="V11" s="171" t="s">
        <v>1820</v>
      </c>
      <c r="W11" s="171" t="s">
        <v>1820</v>
      </c>
    </row>
    <row r="12" customFormat="false" ht="24.95" hidden="false" customHeight="true" outlineLevel="0" collapsed="false">
      <c r="A12" s="170" t="n">
        <v>5356</v>
      </c>
      <c r="B12" s="171" t="s">
        <v>1275</v>
      </c>
      <c r="C12" s="171" t="s">
        <v>190</v>
      </c>
      <c r="D12" s="171" t="s">
        <v>191</v>
      </c>
      <c r="E12" s="171" t="s">
        <v>83</v>
      </c>
      <c r="F12" s="171" t="s">
        <v>49</v>
      </c>
      <c r="G12" s="171" t="s">
        <v>50</v>
      </c>
      <c r="H12" s="170" t="n">
        <v>26</v>
      </c>
      <c r="I12" s="170" t="n">
        <v>3</v>
      </c>
      <c r="J12" s="171" t="s">
        <v>193</v>
      </c>
      <c r="K12" s="171" t="s">
        <v>190</v>
      </c>
      <c r="L12" s="171" t="s">
        <v>49</v>
      </c>
      <c r="M12" s="170" t="n">
        <v>1971</v>
      </c>
      <c r="N12" s="171" t="s">
        <v>194</v>
      </c>
      <c r="O12" s="171"/>
      <c r="P12" s="171"/>
      <c r="Q12" s="171"/>
      <c r="R12" s="171" t="s">
        <v>1324</v>
      </c>
      <c r="S12" s="171" t="s">
        <v>1325</v>
      </c>
      <c r="T12" s="171" t="s">
        <v>1326</v>
      </c>
      <c r="U12" s="171"/>
      <c r="V12" s="171" t="s">
        <v>1820</v>
      </c>
      <c r="W12" s="171" t="s">
        <v>1820</v>
      </c>
    </row>
    <row r="13" customFormat="false" ht="24.95" hidden="false" customHeight="true" outlineLevel="0" collapsed="false">
      <c r="A13" s="170" t="n">
        <v>5360</v>
      </c>
      <c r="B13" s="171" t="s">
        <v>1275</v>
      </c>
      <c r="C13" s="171" t="s">
        <v>190</v>
      </c>
      <c r="D13" s="171" t="s">
        <v>191</v>
      </c>
      <c r="E13" s="171" t="s">
        <v>202</v>
      </c>
      <c r="F13" s="171" t="s">
        <v>49</v>
      </c>
      <c r="G13" s="171" t="s">
        <v>50</v>
      </c>
      <c r="H13" s="170" t="n">
        <v>26</v>
      </c>
      <c r="I13" s="170" t="n">
        <v>4</v>
      </c>
      <c r="J13" s="171" t="s">
        <v>193</v>
      </c>
      <c r="K13" s="171" t="s">
        <v>190</v>
      </c>
      <c r="L13" s="171" t="s">
        <v>49</v>
      </c>
      <c r="M13" s="170" t="n">
        <v>1975</v>
      </c>
      <c r="N13" s="171" t="s">
        <v>194</v>
      </c>
      <c r="O13" s="171"/>
      <c r="P13" s="171"/>
      <c r="Q13" s="171"/>
      <c r="R13" s="171" t="s">
        <v>1327</v>
      </c>
      <c r="S13" s="171" t="s">
        <v>1112</v>
      </c>
      <c r="T13" s="171" t="s">
        <v>1328</v>
      </c>
      <c r="U13" s="171"/>
      <c r="V13" s="171" t="s">
        <v>1820</v>
      </c>
      <c r="W13" s="171" t="s">
        <v>1820</v>
      </c>
    </row>
    <row r="14" customFormat="false" ht="24.95" hidden="false" customHeight="true" outlineLevel="0" collapsed="false">
      <c r="A14" s="170" t="n">
        <v>5365</v>
      </c>
      <c r="B14" s="171" t="s">
        <v>1275</v>
      </c>
      <c r="C14" s="171" t="s">
        <v>206</v>
      </c>
      <c r="D14" s="171" t="s">
        <v>212</v>
      </c>
      <c r="E14" s="171" t="s">
        <v>119</v>
      </c>
      <c r="F14" s="171" t="s">
        <v>49</v>
      </c>
      <c r="G14" s="171" t="s">
        <v>50</v>
      </c>
      <c r="H14" s="170" t="n">
        <v>27</v>
      </c>
      <c r="I14" s="170" t="n">
        <v>15</v>
      </c>
      <c r="J14" s="171" t="s">
        <v>207</v>
      </c>
      <c r="K14" s="171" t="s">
        <v>206</v>
      </c>
      <c r="L14" s="171" t="s">
        <v>49</v>
      </c>
      <c r="M14" s="170" t="n">
        <v>1980</v>
      </c>
      <c r="N14" s="171" t="s">
        <v>194</v>
      </c>
      <c r="O14" s="171"/>
      <c r="P14" s="171"/>
      <c r="Q14" s="171"/>
      <c r="R14" s="171" t="s">
        <v>1338</v>
      </c>
      <c r="S14" s="171" t="s">
        <v>1339</v>
      </c>
      <c r="T14" s="171" t="s">
        <v>1283</v>
      </c>
      <c r="U14" s="171"/>
      <c r="V14" s="171" t="s">
        <v>1820</v>
      </c>
      <c r="W14" s="171" t="s">
        <v>1820</v>
      </c>
    </row>
    <row r="15" customFormat="false" ht="24.95" hidden="false" customHeight="true" outlineLevel="0" collapsed="false">
      <c r="A15" s="170" t="n">
        <v>5366</v>
      </c>
      <c r="B15" s="171" t="s">
        <v>1275</v>
      </c>
      <c r="C15" s="171" t="s">
        <v>222</v>
      </c>
      <c r="D15" s="171" t="s">
        <v>219</v>
      </c>
      <c r="E15" s="171" t="s">
        <v>155</v>
      </c>
      <c r="F15" s="171" t="s">
        <v>49</v>
      </c>
      <c r="G15" s="171" t="s">
        <v>50</v>
      </c>
      <c r="H15" s="170" t="n">
        <v>29</v>
      </c>
      <c r="I15" s="170" t="n">
        <v>10</v>
      </c>
      <c r="J15" s="171" t="s">
        <v>221</v>
      </c>
      <c r="K15" s="171" t="s">
        <v>222</v>
      </c>
      <c r="L15" s="171" t="s">
        <v>49</v>
      </c>
      <c r="M15" s="170" t="n">
        <v>1981</v>
      </c>
      <c r="N15" s="171" t="s">
        <v>194</v>
      </c>
      <c r="O15" s="171"/>
      <c r="P15" s="171"/>
      <c r="Q15" s="171"/>
      <c r="R15" s="171" t="s">
        <v>1349</v>
      </c>
      <c r="S15" s="171" t="s">
        <v>1350</v>
      </c>
      <c r="T15" s="171" t="s">
        <v>1351</v>
      </c>
      <c r="U15" s="171"/>
      <c r="V15" s="171" t="s">
        <v>1820</v>
      </c>
      <c r="W15" s="171" t="s">
        <v>1820</v>
      </c>
    </row>
    <row r="16" customFormat="false" ht="24.95" hidden="false" customHeight="true" outlineLevel="0" collapsed="false">
      <c r="A16" s="170" t="n">
        <v>5440</v>
      </c>
      <c r="B16" s="171" t="s">
        <v>1275</v>
      </c>
      <c r="C16" s="171" t="s">
        <v>254</v>
      </c>
      <c r="D16" s="171" t="s">
        <v>255</v>
      </c>
      <c r="E16" s="171" t="s">
        <v>120</v>
      </c>
      <c r="F16" s="171" t="s">
        <v>49</v>
      </c>
      <c r="G16" s="171" t="s">
        <v>50</v>
      </c>
      <c r="H16" s="170" t="n">
        <v>36</v>
      </c>
      <c r="I16" s="170" t="n">
        <v>16</v>
      </c>
      <c r="J16" s="171" t="s">
        <v>257</v>
      </c>
      <c r="K16" s="171" t="s">
        <v>254</v>
      </c>
      <c r="L16" s="171" t="s">
        <v>49</v>
      </c>
      <c r="M16" s="170" t="n">
        <v>2055</v>
      </c>
      <c r="N16" s="171" t="s">
        <v>194</v>
      </c>
      <c r="O16" s="171"/>
      <c r="P16" s="171"/>
      <c r="Q16" s="171"/>
      <c r="R16" s="171" t="s">
        <v>1372</v>
      </c>
      <c r="S16" s="171" t="s">
        <v>1373</v>
      </c>
      <c r="T16" s="171" t="s">
        <v>1374</v>
      </c>
      <c r="U16" s="171"/>
      <c r="V16" s="171" t="s">
        <v>1820</v>
      </c>
      <c r="W16" s="171" t="s">
        <v>1820</v>
      </c>
    </row>
    <row r="17" customFormat="false" ht="24.95" hidden="false" customHeight="true" outlineLevel="0" collapsed="false">
      <c r="A17" s="170" t="n">
        <v>5444</v>
      </c>
      <c r="B17" s="171" t="s">
        <v>1275</v>
      </c>
      <c r="C17" s="171" t="s">
        <v>254</v>
      </c>
      <c r="D17" s="171" t="s">
        <v>255</v>
      </c>
      <c r="E17" s="171" t="s">
        <v>179</v>
      </c>
      <c r="F17" s="171" t="s">
        <v>49</v>
      </c>
      <c r="G17" s="171" t="s">
        <v>50</v>
      </c>
      <c r="H17" s="170" t="n">
        <v>36</v>
      </c>
      <c r="I17" s="170" t="n">
        <v>25</v>
      </c>
      <c r="J17" s="171" t="s">
        <v>257</v>
      </c>
      <c r="K17" s="171" t="s">
        <v>254</v>
      </c>
      <c r="L17" s="171" t="s">
        <v>49</v>
      </c>
      <c r="M17" s="170" t="n">
        <v>2059</v>
      </c>
      <c r="N17" s="171" t="s">
        <v>292</v>
      </c>
      <c r="O17" s="171"/>
      <c r="P17" s="171"/>
      <c r="Q17" s="171"/>
      <c r="R17" s="171" t="s">
        <v>1375</v>
      </c>
      <c r="S17" s="171" t="s">
        <v>1373</v>
      </c>
      <c r="T17" s="171" t="s">
        <v>1376</v>
      </c>
      <c r="U17" s="171"/>
      <c r="V17" s="171" t="s">
        <v>1820</v>
      </c>
      <c r="W17" s="171" t="s">
        <v>1820</v>
      </c>
    </row>
    <row r="18" customFormat="false" ht="24.95" hidden="false" customHeight="true" outlineLevel="0" collapsed="false">
      <c r="A18" s="170" t="n">
        <v>5628</v>
      </c>
      <c r="B18" s="171" t="s">
        <v>1275</v>
      </c>
      <c r="C18" s="171" t="s">
        <v>1063</v>
      </c>
      <c r="D18" s="171" t="s">
        <v>1827</v>
      </c>
      <c r="E18" s="171" t="s">
        <v>177</v>
      </c>
      <c r="F18" s="171" t="s">
        <v>49</v>
      </c>
      <c r="G18" s="171" t="s">
        <v>50</v>
      </c>
      <c r="H18" s="170" t="n">
        <v>59</v>
      </c>
      <c r="I18" s="170" t="n">
        <v>1</v>
      </c>
      <c r="J18" s="171" t="s">
        <v>1828</v>
      </c>
      <c r="K18" s="171" t="s">
        <v>1063</v>
      </c>
      <c r="L18" s="171" t="s">
        <v>49</v>
      </c>
      <c r="M18" s="170" t="n">
        <v>2243</v>
      </c>
      <c r="N18" s="171" t="s">
        <v>292</v>
      </c>
      <c r="O18" s="171"/>
      <c r="P18" s="171"/>
      <c r="Q18" s="171"/>
      <c r="R18" s="171" t="s">
        <v>1414</v>
      </c>
      <c r="S18" s="171" t="s">
        <v>1415</v>
      </c>
      <c r="T18" s="171" t="s">
        <v>1416</v>
      </c>
      <c r="U18" s="171"/>
      <c r="V18" s="171" t="s">
        <v>1820</v>
      </c>
      <c r="W18" s="171" t="s">
        <v>1820</v>
      </c>
    </row>
    <row r="19" customFormat="false" ht="24.95" hidden="false" customHeight="true" outlineLevel="0" collapsed="false">
      <c r="A19" s="170" t="n">
        <v>5864</v>
      </c>
      <c r="B19" s="171" t="s">
        <v>1275</v>
      </c>
      <c r="C19" s="171" t="s">
        <v>520</v>
      </c>
      <c r="D19" s="171" t="s">
        <v>509</v>
      </c>
      <c r="E19" s="171" t="s">
        <v>160</v>
      </c>
      <c r="F19" s="171" t="s">
        <v>49</v>
      </c>
      <c r="G19" s="171" t="s">
        <v>50</v>
      </c>
      <c r="H19" s="170" t="n">
        <v>95</v>
      </c>
      <c r="I19" s="170" t="n">
        <v>22</v>
      </c>
      <c r="J19" s="171" t="s">
        <v>521</v>
      </c>
      <c r="K19" s="171" t="s">
        <v>520</v>
      </c>
      <c r="L19" s="171" t="s">
        <v>49</v>
      </c>
      <c r="M19" s="170" t="n">
        <v>2479</v>
      </c>
      <c r="N19" s="171" t="s">
        <v>292</v>
      </c>
      <c r="O19" s="171"/>
      <c r="P19" s="171"/>
      <c r="Q19" s="171"/>
      <c r="R19" s="171" t="s">
        <v>1680</v>
      </c>
      <c r="S19" s="171" t="s">
        <v>1681</v>
      </c>
      <c r="T19" s="171" t="s">
        <v>1829</v>
      </c>
      <c r="U19" s="171"/>
      <c r="V19" s="171" t="s">
        <v>1820</v>
      </c>
      <c r="W19" s="171" t="s">
        <v>1820</v>
      </c>
    </row>
    <row r="20" customFormat="false" ht="24.95" hidden="false" customHeight="true" outlineLevel="0" collapsed="false">
      <c r="A20" s="170" t="n">
        <v>5768</v>
      </c>
      <c r="B20" s="171" t="s">
        <v>1275</v>
      </c>
      <c r="C20" s="171" t="s">
        <v>289</v>
      </c>
      <c r="D20" s="171" t="s">
        <v>290</v>
      </c>
      <c r="E20" s="171" t="s">
        <v>177</v>
      </c>
      <c r="F20" s="171" t="s">
        <v>49</v>
      </c>
      <c r="G20" s="171" t="s">
        <v>112</v>
      </c>
      <c r="H20" s="170" t="n">
        <v>81</v>
      </c>
      <c r="I20" s="170" t="n">
        <v>1</v>
      </c>
      <c r="J20" s="171" t="s">
        <v>291</v>
      </c>
      <c r="K20" s="171" t="s">
        <v>289</v>
      </c>
      <c r="L20" s="171" t="s">
        <v>49</v>
      </c>
      <c r="M20" s="170" t="n">
        <v>2383</v>
      </c>
      <c r="N20" s="171" t="s">
        <v>292</v>
      </c>
      <c r="O20" s="171"/>
      <c r="P20" s="171"/>
      <c r="Q20" s="171"/>
      <c r="R20" s="171" t="s">
        <v>293</v>
      </c>
      <c r="S20" s="171" t="s">
        <v>294</v>
      </c>
      <c r="T20" s="171" t="s">
        <v>295</v>
      </c>
      <c r="U20" s="171"/>
      <c r="V20" s="171" t="s">
        <v>1820</v>
      </c>
      <c r="W20" s="171" t="s">
        <v>1820</v>
      </c>
    </row>
    <row r="21" customFormat="false" ht="24.95" hidden="false" customHeight="true" outlineLevel="0" collapsed="false">
      <c r="A21" s="170" t="n">
        <v>5769</v>
      </c>
      <c r="B21" s="171" t="s">
        <v>1275</v>
      </c>
      <c r="C21" s="171" t="s">
        <v>289</v>
      </c>
      <c r="D21" s="171" t="s">
        <v>290</v>
      </c>
      <c r="E21" s="171" t="s">
        <v>177</v>
      </c>
      <c r="F21" s="171" t="s">
        <v>49</v>
      </c>
      <c r="G21" s="171" t="s">
        <v>50</v>
      </c>
      <c r="H21" s="170" t="n">
        <v>81</v>
      </c>
      <c r="I21" s="170" t="n">
        <v>1</v>
      </c>
      <c r="J21" s="171" t="s">
        <v>291</v>
      </c>
      <c r="K21" s="171" t="s">
        <v>289</v>
      </c>
      <c r="L21" s="171" t="s">
        <v>57</v>
      </c>
      <c r="M21" s="170" t="n">
        <v>2384</v>
      </c>
      <c r="N21" s="171" t="s">
        <v>113</v>
      </c>
      <c r="O21" s="171"/>
      <c r="P21" s="171"/>
      <c r="Q21" s="171"/>
      <c r="R21" s="171" t="s">
        <v>1417</v>
      </c>
      <c r="S21" s="171" t="s">
        <v>1418</v>
      </c>
      <c r="T21" s="171" t="s">
        <v>1419</v>
      </c>
      <c r="U21" s="171"/>
      <c r="V21" s="171" t="s">
        <v>1820</v>
      </c>
      <c r="W21" s="171" t="s">
        <v>1820</v>
      </c>
    </row>
    <row r="22" customFormat="false" ht="24.95" hidden="false" customHeight="true" outlineLevel="0" collapsed="false">
      <c r="A22" s="170" t="n">
        <v>5770</v>
      </c>
      <c r="B22" s="171" t="s">
        <v>1275</v>
      </c>
      <c r="C22" s="171" t="s">
        <v>289</v>
      </c>
      <c r="D22" s="171" t="s">
        <v>290</v>
      </c>
      <c r="E22" s="171" t="s">
        <v>177</v>
      </c>
      <c r="F22" s="171" t="s">
        <v>49</v>
      </c>
      <c r="G22" s="171" t="s">
        <v>50</v>
      </c>
      <c r="H22" s="170" t="n">
        <v>81</v>
      </c>
      <c r="I22" s="170" t="n">
        <v>1</v>
      </c>
      <c r="J22" s="171" t="s">
        <v>291</v>
      </c>
      <c r="K22" s="171" t="s">
        <v>289</v>
      </c>
      <c r="L22" s="171" t="s">
        <v>57</v>
      </c>
      <c r="M22" s="170" t="n">
        <v>2385</v>
      </c>
      <c r="N22" s="171" t="s">
        <v>113</v>
      </c>
      <c r="O22" s="171"/>
      <c r="P22" s="171"/>
      <c r="Q22" s="171"/>
      <c r="R22" s="171" t="s">
        <v>1420</v>
      </c>
      <c r="S22" s="171" t="s">
        <v>1421</v>
      </c>
      <c r="T22" s="171" t="s">
        <v>1422</v>
      </c>
      <c r="U22" s="171"/>
      <c r="V22" s="171" t="s">
        <v>1820</v>
      </c>
      <c r="W22" s="171" t="s">
        <v>1820</v>
      </c>
    </row>
    <row r="23" customFormat="false" ht="24.95" hidden="false" customHeight="true" outlineLevel="0" collapsed="false">
      <c r="A23" s="170" t="n">
        <v>5771</v>
      </c>
      <c r="B23" s="171" t="s">
        <v>1275</v>
      </c>
      <c r="C23" s="171" t="s">
        <v>289</v>
      </c>
      <c r="D23" s="171" t="s">
        <v>290</v>
      </c>
      <c r="E23" s="171" t="s">
        <v>177</v>
      </c>
      <c r="F23" s="171" t="s">
        <v>49</v>
      </c>
      <c r="G23" s="171" t="s">
        <v>50</v>
      </c>
      <c r="H23" s="170" t="n">
        <v>81</v>
      </c>
      <c r="I23" s="170" t="n">
        <v>1</v>
      </c>
      <c r="J23" s="171" t="s">
        <v>291</v>
      </c>
      <c r="K23" s="171" t="s">
        <v>289</v>
      </c>
      <c r="L23" s="171" t="s">
        <v>57</v>
      </c>
      <c r="M23" s="170" t="n">
        <v>2386</v>
      </c>
      <c r="N23" s="171" t="s">
        <v>113</v>
      </c>
      <c r="O23" s="171"/>
      <c r="P23" s="171"/>
      <c r="Q23" s="171"/>
      <c r="R23" s="171" t="s">
        <v>1423</v>
      </c>
      <c r="S23" s="171" t="s">
        <v>1424</v>
      </c>
      <c r="T23" s="171" t="s">
        <v>1425</v>
      </c>
      <c r="U23" s="171"/>
      <c r="V23" s="171" t="s">
        <v>1820</v>
      </c>
      <c r="W23" s="171" t="s">
        <v>1820</v>
      </c>
    </row>
    <row r="24" customFormat="false" ht="24.95" hidden="false" customHeight="true" outlineLevel="0" collapsed="false">
      <c r="A24" s="170" t="n">
        <v>5777</v>
      </c>
      <c r="B24" s="171" t="s">
        <v>1275</v>
      </c>
      <c r="C24" s="171" t="s">
        <v>341</v>
      </c>
      <c r="D24" s="171" t="s">
        <v>308</v>
      </c>
      <c r="E24" s="171" t="s">
        <v>548</v>
      </c>
      <c r="F24" s="171" t="s">
        <v>49</v>
      </c>
      <c r="G24" s="171" t="s">
        <v>50</v>
      </c>
      <c r="H24" s="170" t="n">
        <v>82</v>
      </c>
      <c r="I24" s="170" t="n">
        <v>14</v>
      </c>
      <c r="J24" s="171" t="s">
        <v>342</v>
      </c>
      <c r="K24" s="171" t="s">
        <v>341</v>
      </c>
      <c r="L24" s="171" t="s">
        <v>51</v>
      </c>
      <c r="M24" s="170" t="n">
        <v>2392</v>
      </c>
      <c r="N24" s="171" t="s">
        <v>292</v>
      </c>
      <c r="O24" s="171"/>
      <c r="P24" s="171"/>
      <c r="Q24" s="171"/>
      <c r="R24" s="171" t="s">
        <v>1437</v>
      </c>
      <c r="S24" s="171" t="s">
        <v>1438</v>
      </c>
      <c r="T24" s="171" t="s">
        <v>1439</v>
      </c>
      <c r="U24" s="171"/>
      <c r="V24" s="171" t="s">
        <v>1820</v>
      </c>
      <c r="W24" s="171" t="s">
        <v>1820</v>
      </c>
    </row>
    <row r="25" customFormat="false" ht="24.95" hidden="false" customHeight="true" outlineLevel="0" collapsed="false">
      <c r="A25" s="170" t="n">
        <v>5781</v>
      </c>
      <c r="B25" s="171" t="s">
        <v>1275</v>
      </c>
      <c r="C25" s="171" t="s">
        <v>926</v>
      </c>
      <c r="D25" s="171" t="s">
        <v>347</v>
      </c>
      <c r="E25" s="171" t="s">
        <v>177</v>
      </c>
      <c r="F25" s="171" t="s">
        <v>49</v>
      </c>
      <c r="G25" s="171" t="s">
        <v>50</v>
      </c>
      <c r="H25" s="170" t="n">
        <v>83</v>
      </c>
      <c r="I25" s="170" t="n">
        <v>1</v>
      </c>
      <c r="J25" s="171" t="s">
        <v>927</v>
      </c>
      <c r="K25" s="171" t="s">
        <v>926</v>
      </c>
      <c r="L25" s="171" t="s">
        <v>49</v>
      </c>
      <c r="M25" s="170" t="n">
        <v>2396</v>
      </c>
      <c r="N25" s="171" t="s">
        <v>194</v>
      </c>
      <c r="O25" s="171"/>
      <c r="P25" s="171"/>
      <c r="Q25" s="171"/>
      <c r="R25" s="171" t="s">
        <v>929</v>
      </c>
      <c r="S25" s="171" t="s">
        <v>294</v>
      </c>
      <c r="T25" s="171" t="s">
        <v>1450</v>
      </c>
      <c r="U25" s="171"/>
      <c r="V25" s="171" t="s">
        <v>1820</v>
      </c>
      <c r="W25" s="171" t="s">
        <v>1820</v>
      </c>
    </row>
    <row r="26" customFormat="false" ht="24.95" hidden="false" customHeight="true" outlineLevel="0" collapsed="false">
      <c r="A26" s="170" t="n">
        <v>5802</v>
      </c>
      <c r="B26" s="171" t="s">
        <v>1275</v>
      </c>
      <c r="C26" s="171" t="s">
        <v>375</v>
      </c>
      <c r="D26" s="171" t="s">
        <v>365</v>
      </c>
      <c r="E26" s="171" t="s">
        <v>119</v>
      </c>
      <c r="F26" s="171" t="s">
        <v>49</v>
      </c>
      <c r="G26" s="171" t="s">
        <v>50</v>
      </c>
      <c r="H26" s="170" t="n">
        <v>85</v>
      </c>
      <c r="I26" s="170" t="n">
        <v>15</v>
      </c>
      <c r="J26" s="171" t="s">
        <v>376</v>
      </c>
      <c r="K26" s="171" t="s">
        <v>375</v>
      </c>
      <c r="L26" s="171" t="s">
        <v>57</v>
      </c>
      <c r="M26" s="170" t="n">
        <v>2417</v>
      </c>
      <c r="N26" s="171" t="s">
        <v>113</v>
      </c>
      <c r="O26" s="171"/>
      <c r="P26" s="171"/>
      <c r="Q26" s="171"/>
      <c r="R26" s="171" t="s">
        <v>1491</v>
      </c>
      <c r="S26" s="171" t="s">
        <v>1492</v>
      </c>
      <c r="T26" s="171" t="s">
        <v>1493</v>
      </c>
      <c r="U26" s="171"/>
      <c r="V26" s="171" t="s">
        <v>1820</v>
      </c>
      <c r="W26" s="171" t="s">
        <v>1820</v>
      </c>
    </row>
    <row r="27" customFormat="false" ht="24.95" hidden="false" customHeight="true" outlineLevel="0" collapsed="false">
      <c r="A27" s="170" t="n">
        <v>5817</v>
      </c>
      <c r="B27" s="171" t="s">
        <v>1275</v>
      </c>
      <c r="C27" s="171" t="s">
        <v>1576</v>
      </c>
      <c r="D27" s="171" t="s">
        <v>430</v>
      </c>
      <c r="E27" s="171" t="s">
        <v>255</v>
      </c>
      <c r="F27" s="171" t="s">
        <v>49</v>
      </c>
      <c r="G27" s="171" t="s">
        <v>50</v>
      </c>
      <c r="H27" s="170" t="n">
        <v>90</v>
      </c>
      <c r="I27" s="170" t="n">
        <v>36</v>
      </c>
      <c r="J27" s="171" t="s">
        <v>1830</v>
      </c>
      <c r="K27" s="171" t="s">
        <v>1576</v>
      </c>
      <c r="L27" s="171" t="s">
        <v>51</v>
      </c>
      <c r="M27" s="170" t="n">
        <v>2432</v>
      </c>
      <c r="N27" s="171" t="s">
        <v>113</v>
      </c>
      <c r="O27" s="171"/>
      <c r="P27" s="171"/>
      <c r="Q27" s="171"/>
      <c r="R27" s="171" t="s">
        <v>1831</v>
      </c>
      <c r="S27" s="171" t="s">
        <v>1578</v>
      </c>
      <c r="T27" s="171" t="s">
        <v>1579</v>
      </c>
      <c r="U27" s="171"/>
      <c r="V27" s="171" t="s">
        <v>1820</v>
      </c>
      <c r="W27" s="171" t="s">
        <v>1820</v>
      </c>
    </row>
    <row r="28" customFormat="false" ht="24.95" hidden="false" customHeight="true" outlineLevel="0" collapsed="false">
      <c r="A28" s="170" t="n">
        <v>5818</v>
      </c>
      <c r="B28" s="171" t="s">
        <v>1275</v>
      </c>
      <c r="C28" s="171" t="s">
        <v>429</v>
      </c>
      <c r="D28" s="171" t="s">
        <v>430</v>
      </c>
      <c r="E28" s="171" t="s">
        <v>431</v>
      </c>
      <c r="F28" s="171" t="s">
        <v>49</v>
      </c>
      <c r="G28" s="171" t="s">
        <v>50</v>
      </c>
      <c r="H28" s="170" t="n">
        <v>90</v>
      </c>
      <c r="I28" s="170" t="n">
        <v>35</v>
      </c>
      <c r="J28" s="171"/>
      <c r="K28" s="171" t="s">
        <v>429</v>
      </c>
      <c r="L28" s="171" t="s">
        <v>57</v>
      </c>
      <c r="M28" s="170" t="n">
        <v>2433</v>
      </c>
      <c r="N28" s="171" t="s">
        <v>113</v>
      </c>
      <c r="O28" s="171"/>
      <c r="P28" s="171"/>
      <c r="Q28" s="171"/>
      <c r="R28" s="171" t="s">
        <v>1580</v>
      </c>
      <c r="S28" s="171" t="s">
        <v>1581</v>
      </c>
      <c r="T28" s="171" t="s">
        <v>1582</v>
      </c>
      <c r="U28" s="171"/>
      <c r="V28" s="171" t="s">
        <v>1820</v>
      </c>
      <c r="W28" s="171" t="s">
        <v>1820</v>
      </c>
    </row>
    <row r="29" customFormat="false" ht="24.95" hidden="false" customHeight="true" outlineLevel="0" collapsed="false">
      <c r="A29" s="170" t="n">
        <v>5847</v>
      </c>
      <c r="B29" s="171" t="s">
        <v>1275</v>
      </c>
      <c r="C29" s="171" t="s">
        <v>456</v>
      </c>
      <c r="D29" s="171" t="s">
        <v>461</v>
      </c>
      <c r="E29" s="171" t="s">
        <v>145</v>
      </c>
      <c r="F29" s="171" t="s">
        <v>49</v>
      </c>
      <c r="G29" s="171" t="s">
        <v>50</v>
      </c>
      <c r="H29" s="170" t="n">
        <v>93</v>
      </c>
      <c r="I29" s="170" t="n">
        <v>18</v>
      </c>
      <c r="J29" s="171" t="s">
        <v>457</v>
      </c>
      <c r="K29" s="171" t="s">
        <v>456</v>
      </c>
      <c r="L29" s="171" t="s">
        <v>49</v>
      </c>
      <c r="M29" s="170" t="n">
        <v>2462</v>
      </c>
      <c r="N29" s="171" t="s">
        <v>194</v>
      </c>
      <c r="O29" s="171"/>
      <c r="P29" s="171"/>
      <c r="Q29" s="171"/>
      <c r="R29" s="171" t="s">
        <v>1639</v>
      </c>
      <c r="S29" s="171" t="s">
        <v>1640</v>
      </c>
      <c r="T29" s="171" t="s">
        <v>733</v>
      </c>
      <c r="U29" s="171"/>
      <c r="V29" s="171" t="s">
        <v>1820</v>
      </c>
      <c r="W29" s="171" t="s">
        <v>1820</v>
      </c>
    </row>
    <row r="30" customFormat="false" ht="24.95" hidden="false" customHeight="true" outlineLevel="0" collapsed="false">
      <c r="A30" s="170" t="n">
        <v>5853</v>
      </c>
      <c r="B30" s="171" t="s">
        <v>1275</v>
      </c>
      <c r="C30" s="171" t="s">
        <v>480</v>
      </c>
      <c r="D30" s="171" t="s">
        <v>485</v>
      </c>
      <c r="E30" s="171" t="s">
        <v>102</v>
      </c>
      <c r="F30" s="171" t="s">
        <v>49</v>
      </c>
      <c r="G30" s="171" t="s">
        <v>50</v>
      </c>
      <c r="H30" s="170" t="n">
        <v>94</v>
      </c>
      <c r="I30" s="170" t="n">
        <v>9</v>
      </c>
      <c r="J30" s="171" t="s">
        <v>481</v>
      </c>
      <c r="K30" s="171" t="s">
        <v>480</v>
      </c>
      <c r="L30" s="171" t="s">
        <v>49</v>
      </c>
      <c r="M30" s="170" t="n">
        <v>2468</v>
      </c>
      <c r="N30" s="171" t="s">
        <v>194</v>
      </c>
      <c r="O30" s="171"/>
      <c r="P30" s="171"/>
      <c r="Q30" s="171"/>
      <c r="R30" s="171" t="s">
        <v>1646</v>
      </c>
      <c r="S30" s="171" t="s">
        <v>1647</v>
      </c>
      <c r="T30" s="171" t="s">
        <v>1832</v>
      </c>
      <c r="U30" s="171"/>
      <c r="V30" s="171" t="s">
        <v>1820</v>
      </c>
      <c r="W30" s="171" t="s">
        <v>1820</v>
      </c>
    </row>
    <row r="31" customFormat="false" ht="24.95" hidden="false" customHeight="true" outlineLevel="0" collapsed="false">
      <c r="A31" s="170" t="n">
        <v>5855</v>
      </c>
      <c r="B31" s="171" t="s">
        <v>1275</v>
      </c>
      <c r="C31" s="171" t="s">
        <v>492</v>
      </c>
      <c r="D31" s="171" t="s">
        <v>485</v>
      </c>
      <c r="E31" s="171" t="s">
        <v>92</v>
      </c>
      <c r="F31" s="171" t="s">
        <v>49</v>
      </c>
      <c r="G31" s="171" t="s">
        <v>50</v>
      </c>
      <c r="H31" s="170" t="n">
        <v>94</v>
      </c>
      <c r="I31" s="170" t="n">
        <v>13</v>
      </c>
      <c r="J31" s="171" t="s">
        <v>494</v>
      </c>
      <c r="K31" s="171" t="s">
        <v>492</v>
      </c>
      <c r="L31" s="171" t="s">
        <v>49</v>
      </c>
      <c r="M31" s="170" t="n">
        <v>2470</v>
      </c>
      <c r="N31" s="171" t="s">
        <v>292</v>
      </c>
      <c r="O31" s="171"/>
      <c r="P31" s="171"/>
      <c r="Q31" s="171"/>
      <c r="R31" s="171" t="s">
        <v>1649</v>
      </c>
      <c r="S31" s="171" t="s">
        <v>294</v>
      </c>
      <c r="T31" s="171" t="s">
        <v>1650</v>
      </c>
      <c r="U31" s="171"/>
      <c r="V31" s="171" t="s">
        <v>1820</v>
      </c>
      <c r="W31" s="171" t="s">
        <v>1820</v>
      </c>
    </row>
    <row r="32" customFormat="false" ht="24.95" hidden="false" customHeight="true" outlineLevel="0" collapsed="false">
      <c r="A32" s="170" t="n">
        <v>5858</v>
      </c>
      <c r="B32" s="171" t="s">
        <v>1275</v>
      </c>
      <c r="C32" s="171" t="s">
        <v>504</v>
      </c>
      <c r="D32" s="171" t="s">
        <v>485</v>
      </c>
      <c r="E32" s="171" t="s">
        <v>595</v>
      </c>
      <c r="F32" s="171" t="s">
        <v>49</v>
      </c>
      <c r="G32" s="171" t="s">
        <v>50</v>
      </c>
      <c r="H32" s="170" t="n">
        <v>94</v>
      </c>
      <c r="I32" s="170" t="n">
        <v>21</v>
      </c>
      <c r="J32" s="171" t="s">
        <v>505</v>
      </c>
      <c r="K32" s="171" t="s">
        <v>504</v>
      </c>
      <c r="L32" s="171" t="s">
        <v>49</v>
      </c>
      <c r="M32" s="170" t="n">
        <v>2473</v>
      </c>
      <c r="N32" s="171" t="s">
        <v>194</v>
      </c>
      <c r="O32" s="171"/>
      <c r="P32" s="171"/>
      <c r="Q32" s="171"/>
      <c r="R32" s="171" t="s">
        <v>1651</v>
      </c>
      <c r="S32" s="171" t="s">
        <v>1652</v>
      </c>
      <c r="T32" s="171" t="s">
        <v>733</v>
      </c>
      <c r="U32" s="171"/>
      <c r="V32" s="171" t="s">
        <v>1820</v>
      </c>
      <c r="W32" s="171" t="s">
        <v>1820</v>
      </c>
    </row>
    <row r="33" customFormat="false" ht="24.95" hidden="false" customHeight="true" outlineLevel="0" collapsed="false">
      <c r="A33" s="170" t="n">
        <v>5871</v>
      </c>
      <c r="B33" s="171" t="s">
        <v>1275</v>
      </c>
      <c r="C33" s="171" t="s">
        <v>1699</v>
      </c>
      <c r="D33" s="171" t="s">
        <v>1696</v>
      </c>
      <c r="E33" s="171" t="s">
        <v>120</v>
      </c>
      <c r="F33" s="171" t="s">
        <v>93</v>
      </c>
      <c r="G33" s="171" t="s">
        <v>112</v>
      </c>
      <c r="H33" s="170" t="n">
        <v>96</v>
      </c>
      <c r="I33" s="170" t="n">
        <v>16</v>
      </c>
      <c r="J33" s="171" t="s">
        <v>1833</v>
      </c>
      <c r="K33" s="171" t="s">
        <v>1699</v>
      </c>
      <c r="L33" s="171" t="s">
        <v>49</v>
      </c>
      <c r="M33" s="170" t="n">
        <v>2486</v>
      </c>
      <c r="N33" s="171" t="s">
        <v>292</v>
      </c>
      <c r="O33" s="171"/>
      <c r="P33" s="171"/>
      <c r="Q33" s="171"/>
      <c r="R33" s="171" t="s">
        <v>1711</v>
      </c>
      <c r="S33" s="171" t="s">
        <v>1712</v>
      </c>
      <c r="T33" s="171" t="s">
        <v>1713</v>
      </c>
      <c r="U33" s="171"/>
      <c r="V33" s="171" t="s">
        <v>1820</v>
      </c>
      <c r="W33" s="171" t="s">
        <v>1820</v>
      </c>
    </row>
    <row r="34" customFormat="false" ht="24.95" hidden="false" customHeight="true" outlineLevel="0" collapsed="false">
      <c r="A34" s="170" t="n">
        <v>5961</v>
      </c>
      <c r="B34" s="171" t="s">
        <v>1275</v>
      </c>
      <c r="C34" s="171" t="s">
        <v>1728</v>
      </c>
      <c r="D34" s="171" t="s">
        <v>729</v>
      </c>
      <c r="E34" s="171" t="s">
        <v>119</v>
      </c>
      <c r="F34" s="171" t="s">
        <v>49</v>
      </c>
      <c r="G34" s="171" t="s">
        <v>50</v>
      </c>
      <c r="H34" s="170" t="n">
        <v>109</v>
      </c>
      <c r="I34" s="170" t="n">
        <v>15</v>
      </c>
      <c r="J34" s="171" t="s">
        <v>1834</v>
      </c>
      <c r="K34" s="171" t="s">
        <v>1728</v>
      </c>
      <c r="L34" s="171" t="s">
        <v>51</v>
      </c>
      <c r="M34" s="170" t="n">
        <v>2576</v>
      </c>
      <c r="N34" s="171" t="s">
        <v>113</v>
      </c>
      <c r="O34" s="171"/>
      <c r="P34" s="171"/>
      <c r="Q34" s="171"/>
      <c r="R34" s="171" t="s">
        <v>1753</v>
      </c>
      <c r="S34" s="171" t="s">
        <v>1754</v>
      </c>
      <c r="T34" s="171" t="s">
        <v>1755</v>
      </c>
      <c r="U34" s="171"/>
      <c r="V34" s="171" t="s">
        <v>1820</v>
      </c>
      <c r="W34" s="171" t="s">
        <v>1820</v>
      </c>
    </row>
    <row r="35" customFormat="false" ht="24.95" hidden="false" customHeight="true" outlineLevel="0" collapsed="false">
      <c r="A35" s="170" t="n">
        <v>5962</v>
      </c>
      <c r="B35" s="171" t="s">
        <v>1275</v>
      </c>
      <c r="C35" s="171" t="s">
        <v>1728</v>
      </c>
      <c r="D35" s="171" t="s">
        <v>729</v>
      </c>
      <c r="E35" s="171" t="s">
        <v>119</v>
      </c>
      <c r="F35" s="171" t="s">
        <v>49</v>
      </c>
      <c r="G35" s="171" t="s">
        <v>50</v>
      </c>
      <c r="H35" s="170" t="n">
        <v>109</v>
      </c>
      <c r="I35" s="170" t="n">
        <v>15</v>
      </c>
      <c r="J35" s="171" t="s">
        <v>1834</v>
      </c>
      <c r="K35" s="171" t="s">
        <v>1728</v>
      </c>
      <c r="L35" s="171" t="s">
        <v>51</v>
      </c>
      <c r="M35" s="170" t="n">
        <v>2577</v>
      </c>
      <c r="N35" s="171" t="s">
        <v>113</v>
      </c>
      <c r="O35" s="171"/>
      <c r="P35" s="171"/>
      <c r="Q35" s="171"/>
      <c r="R35" s="171" t="s">
        <v>1753</v>
      </c>
      <c r="S35" s="171" t="s">
        <v>1756</v>
      </c>
      <c r="T35" s="171" t="s">
        <v>1757</v>
      </c>
      <c r="U35" s="171"/>
      <c r="V35" s="171" t="s">
        <v>1820</v>
      </c>
      <c r="W35" s="171" t="s">
        <v>1820</v>
      </c>
    </row>
    <row r="36" customFormat="false" ht="24.95" hidden="false" customHeight="true" outlineLevel="0" collapsed="false">
      <c r="A36" s="170" t="n">
        <v>6792</v>
      </c>
      <c r="B36" s="171" t="s">
        <v>298</v>
      </c>
      <c r="C36" s="171" t="s">
        <v>364</v>
      </c>
      <c r="D36" s="171" t="s">
        <v>365</v>
      </c>
      <c r="E36" s="171" t="s">
        <v>83</v>
      </c>
      <c r="F36" s="171" t="s">
        <v>49</v>
      </c>
      <c r="G36" s="171" t="s">
        <v>50</v>
      </c>
      <c r="H36" s="170" t="n">
        <v>85</v>
      </c>
      <c r="I36" s="170" t="n">
        <v>3</v>
      </c>
      <c r="J36" s="171" t="s">
        <v>366</v>
      </c>
      <c r="K36" s="171" t="s">
        <v>364</v>
      </c>
      <c r="L36" s="171" t="s">
        <v>57</v>
      </c>
      <c r="M36" s="170" t="n">
        <v>10303</v>
      </c>
      <c r="N36" s="171" t="s">
        <v>194</v>
      </c>
      <c r="O36" s="171"/>
      <c r="P36" s="171"/>
      <c r="Q36" s="171"/>
      <c r="R36" s="171" t="s">
        <v>1506</v>
      </c>
      <c r="S36" s="171" t="s">
        <v>1507</v>
      </c>
      <c r="T36" s="171" t="s">
        <v>1508</v>
      </c>
      <c r="U36" s="171"/>
      <c r="V36" s="171" t="s">
        <v>1820</v>
      </c>
      <c r="W36" s="171" t="s">
        <v>1820</v>
      </c>
    </row>
    <row r="37" customFormat="false" ht="24.95" hidden="false" customHeight="true" outlineLevel="0" collapsed="false">
      <c r="A37" s="170" t="n">
        <v>6804</v>
      </c>
      <c r="B37" s="171" t="s">
        <v>298</v>
      </c>
      <c r="C37" s="171" t="s">
        <v>1539</v>
      </c>
      <c r="D37" s="171" t="s">
        <v>393</v>
      </c>
      <c r="E37" s="171" t="s">
        <v>248</v>
      </c>
      <c r="F37" s="171" t="s">
        <v>49</v>
      </c>
      <c r="G37" s="171" t="s">
        <v>50</v>
      </c>
      <c r="H37" s="170" t="n">
        <v>87</v>
      </c>
      <c r="I37" s="170" t="n">
        <v>32</v>
      </c>
      <c r="J37" s="171" t="s">
        <v>301</v>
      </c>
      <c r="K37" s="171" t="s">
        <v>299</v>
      </c>
      <c r="L37" s="171" t="s">
        <v>57</v>
      </c>
      <c r="M37" s="170" t="n">
        <v>10304</v>
      </c>
      <c r="N37" s="171" t="s">
        <v>194</v>
      </c>
      <c r="O37" s="171"/>
      <c r="P37" s="171"/>
      <c r="Q37" s="171"/>
      <c r="R37" s="171" t="s">
        <v>1540</v>
      </c>
      <c r="S37" s="171" t="s">
        <v>1541</v>
      </c>
      <c r="T37" s="171" t="s">
        <v>1835</v>
      </c>
      <c r="U37" s="171"/>
      <c r="V37" s="171" t="s">
        <v>1820</v>
      </c>
      <c r="W37" s="171" t="s">
        <v>1820</v>
      </c>
    </row>
    <row r="38" customFormat="false" ht="24.95" hidden="false" customHeight="true" outlineLevel="0" collapsed="false">
      <c r="A38" s="170" t="n">
        <v>6890</v>
      </c>
      <c r="B38" s="171" t="s">
        <v>158</v>
      </c>
      <c r="C38" s="171" t="s">
        <v>139</v>
      </c>
      <c r="D38" s="171" t="s">
        <v>120</v>
      </c>
      <c r="E38" s="171" t="s">
        <v>173</v>
      </c>
      <c r="F38" s="171" t="s">
        <v>93</v>
      </c>
      <c r="G38" s="171" t="s">
        <v>112</v>
      </c>
      <c r="H38" s="170" t="n">
        <v>16</v>
      </c>
      <c r="I38" s="170" t="n">
        <v>6</v>
      </c>
      <c r="J38" s="171" t="s">
        <v>141</v>
      </c>
      <c r="K38" s="171" t="s">
        <v>139</v>
      </c>
      <c r="L38" s="171" t="s">
        <v>49</v>
      </c>
      <c r="M38" s="170" t="n">
        <v>1738</v>
      </c>
      <c r="N38" s="171" t="s">
        <v>194</v>
      </c>
      <c r="O38" s="171"/>
      <c r="P38" s="171"/>
      <c r="Q38" s="171"/>
      <c r="R38" s="171" t="s">
        <v>1836</v>
      </c>
      <c r="S38" s="171" t="s">
        <v>1837</v>
      </c>
      <c r="T38" s="171" t="s">
        <v>1826</v>
      </c>
      <c r="U38" s="171"/>
      <c r="V38" s="171" t="s">
        <v>1820</v>
      </c>
      <c r="W38" s="171" t="s">
        <v>124</v>
      </c>
    </row>
    <row r="39" customFormat="false" ht="24.95" hidden="false" customHeight="true" outlineLevel="0" collapsed="false">
      <c r="A39" s="170" t="n">
        <v>6992</v>
      </c>
      <c r="B39" s="171" t="s">
        <v>1838</v>
      </c>
      <c r="C39" s="171" t="s">
        <v>931</v>
      </c>
      <c r="D39" s="171" t="s">
        <v>1387</v>
      </c>
      <c r="E39" s="171" t="s">
        <v>102</v>
      </c>
      <c r="F39" s="171" t="s">
        <v>49</v>
      </c>
      <c r="G39" s="171" t="s">
        <v>112</v>
      </c>
      <c r="H39" s="170" t="n">
        <v>56</v>
      </c>
      <c r="I39" s="170" t="n">
        <v>9</v>
      </c>
      <c r="J39" s="171" t="s">
        <v>932</v>
      </c>
      <c r="K39" s="171" t="s">
        <v>931</v>
      </c>
      <c r="L39" s="171" t="s">
        <v>49</v>
      </c>
      <c r="M39" s="170" t="n">
        <v>4071</v>
      </c>
      <c r="N39" s="171" t="s">
        <v>292</v>
      </c>
      <c r="O39" s="171"/>
      <c r="P39" s="171"/>
      <c r="Q39" s="171"/>
      <c r="R39" s="171" t="s">
        <v>1115</v>
      </c>
      <c r="S39" s="171" t="s">
        <v>1116</v>
      </c>
      <c r="T39" s="171" t="s">
        <v>1390</v>
      </c>
      <c r="U39" s="171"/>
      <c r="V39" s="171" t="s">
        <v>1820</v>
      </c>
      <c r="W39" s="171" t="s">
        <v>1820</v>
      </c>
    </row>
    <row r="40" customFormat="false" ht="24.95" hidden="false" customHeight="true" outlineLevel="0" collapsed="false">
      <c r="A40" s="170" t="n">
        <v>6993</v>
      </c>
      <c r="B40" s="171" t="s">
        <v>1838</v>
      </c>
      <c r="C40" s="171" t="s">
        <v>931</v>
      </c>
      <c r="D40" s="171" t="s">
        <v>1387</v>
      </c>
      <c r="E40" s="171" t="s">
        <v>1389</v>
      </c>
      <c r="F40" s="171" t="s">
        <v>49</v>
      </c>
      <c r="G40" s="171" t="s">
        <v>112</v>
      </c>
      <c r="H40" s="170" t="n">
        <v>56</v>
      </c>
      <c r="J40" s="171" t="s">
        <v>932</v>
      </c>
      <c r="K40" s="171" t="s">
        <v>931</v>
      </c>
      <c r="L40" s="171" t="s">
        <v>49</v>
      </c>
      <c r="M40" s="170" t="n">
        <v>4071</v>
      </c>
      <c r="N40" s="171" t="s">
        <v>292</v>
      </c>
      <c r="O40" s="171"/>
      <c r="P40" s="171"/>
      <c r="Q40" s="171"/>
      <c r="R40" s="171" t="s">
        <v>1115</v>
      </c>
      <c r="S40" s="171" t="s">
        <v>1116</v>
      </c>
      <c r="T40" s="171" t="s">
        <v>1390</v>
      </c>
      <c r="U40" s="171"/>
      <c r="V40" s="171" t="s">
        <v>1820</v>
      </c>
      <c r="W40" s="171" t="s">
        <v>1820</v>
      </c>
    </row>
    <row r="41" customFormat="false" ht="24.95" hidden="false" customHeight="true" outlineLevel="0" collapsed="false">
      <c r="A41" s="170" t="n">
        <v>6994</v>
      </c>
      <c r="B41" s="171" t="s">
        <v>1838</v>
      </c>
      <c r="C41" s="171" t="s">
        <v>937</v>
      </c>
      <c r="D41" s="171" t="s">
        <v>1387</v>
      </c>
      <c r="E41" s="171" t="s">
        <v>145</v>
      </c>
      <c r="F41" s="171" t="s">
        <v>49</v>
      </c>
      <c r="G41" s="171" t="s">
        <v>112</v>
      </c>
      <c r="H41" s="170" t="n">
        <v>56</v>
      </c>
      <c r="I41" s="170" t="n">
        <v>18</v>
      </c>
      <c r="J41" s="171" t="s">
        <v>938</v>
      </c>
      <c r="K41" s="171" t="s">
        <v>937</v>
      </c>
      <c r="L41" s="171" t="s">
        <v>49</v>
      </c>
      <c r="M41" s="170" t="n">
        <v>4073</v>
      </c>
      <c r="N41" s="171" t="s">
        <v>292</v>
      </c>
      <c r="O41" s="171"/>
      <c r="P41" s="171"/>
      <c r="Q41" s="171"/>
      <c r="R41" s="171" t="s">
        <v>1115</v>
      </c>
      <c r="S41" s="171" t="s">
        <v>1116</v>
      </c>
      <c r="T41" s="171" t="s">
        <v>1390</v>
      </c>
      <c r="U41" s="171"/>
      <c r="V41" s="171" t="s">
        <v>1820</v>
      </c>
      <c r="W41" s="171" t="s">
        <v>1820</v>
      </c>
    </row>
    <row r="42" customFormat="false" ht="24.95" hidden="false" customHeight="true" outlineLevel="0" collapsed="false">
      <c r="A42" s="170" t="n">
        <v>6995</v>
      </c>
      <c r="B42" s="171" t="s">
        <v>1838</v>
      </c>
      <c r="C42" s="171" t="s">
        <v>937</v>
      </c>
      <c r="D42" s="171" t="s">
        <v>1387</v>
      </c>
      <c r="E42" s="171" t="s">
        <v>1392</v>
      </c>
      <c r="F42" s="171" t="s">
        <v>49</v>
      </c>
      <c r="G42" s="171" t="s">
        <v>112</v>
      </c>
      <c r="H42" s="170" t="n">
        <v>56</v>
      </c>
      <c r="J42" s="171" t="s">
        <v>938</v>
      </c>
      <c r="K42" s="171" t="s">
        <v>937</v>
      </c>
      <c r="L42" s="171" t="s">
        <v>49</v>
      </c>
      <c r="M42" s="170" t="n">
        <v>4073</v>
      </c>
      <c r="N42" s="171" t="s">
        <v>292</v>
      </c>
      <c r="O42" s="171"/>
      <c r="P42" s="171"/>
      <c r="Q42" s="171"/>
      <c r="R42" s="171" t="s">
        <v>1115</v>
      </c>
      <c r="S42" s="171" t="s">
        <v>1116</v>
      </c>
      <c r="T42" s="171" t="s">
        <v>1390</v>
      </c>
      <c r="U42" s="171"/>
      <c r="V42" s="171" t="s">
        <v>1820</v>
      </c>
      <c r="W42" s="171" t="s">
        <v>1820</v>
      </c>
    </row>
    <row r="43" customFormat="false" ht="24.95" hidden="false" customHeight="true" outlineLevel="0" collapsed="false">
      <c r="A43" s="170" t="n">
        <v>7332</v>
      </c>
      <c r="B43" s="171" t="s">
        <v>1839</v>
      </c>
      <c r="C43" s="171" t="s">
        <v>1576</v>
      </c>
      <c r="D43" s="171" t="s">
        <v>430</v>
      </c>
      <c r="E43" s="171" t="s">
        <v>255</v>
      </c>
      <c r="F43" s="171" t="s">
        <v>49</v>
      </c>
      <c r="G43" s="171" t="s">
        <v>50</v>
      </c>
      <c r="H43" s="170" t="n">
        <v>90</v>
      </c>
      <c r="I43" s="170" t="n">
        <v>36</v>
      </c>
      <c r="J43" s="171" t="s">
        <v>1830</v>
      </c>
      <c r="K43" s="171" t="s">
        <v>1576</v>
      </c>
      <c r="L43" s="171" t="s">
        <v>51</v>
      </c>
      <c r="M43" s="170" t="n">
        <v>2432</v>
      </c>
      <c r="N43" s="171" t="s">
        <v>113</v>
      </c>
      <c r="O43" s="171"/>
      <c r="P43" s="171"/>
      <c r="Q43" s="171"/>
      <c r="R43" s="171" t="s">
        <v>1831</v>
      </c>
      <c r="S43" s="171" t="s">
        <v>1578</v>
      </c>
      <c r="T43" s="171" t="s">
        <v>1579</v>
      </c>
      <c r="U43" s="171"/>
      <c r="V43" s="171" t="s">
        <v>1820</v>
      </c>
      <c r="W43" s="171" t="s">
        <v>1820</v>
      </c>
    </row>
    <row r="44" customFormat="false" ht="24.95" hidden="false" customHeight="true" outlineLevel="0" collapsed="false">
      <c r="A44" s="170" t="n">
        <v>7447</v>
      </c>
      <c r="B44" s="171" t="s">
        <v>1840</v>
      </c>
      <c r="C44" s="171" t="s">
        <v>364</v>
      </c>
      <c r="D44" s="171" t="s">
        <v>365</v>
      </c>
      <c r="E44" s="171" t="s">
        <v>83</v>
      </c>
      <c r="F44" s="171" t="s">
        <v>49</v>
      </c>
      <c r="G44" s="171"/>
      <c r="H44" s="170" t="n">
        <v>85</v>
      </c>
      <c r="I44" s="170" t="n">
        <v>3</v>
      </c>
      <c r="J44" s="171" t="s">
        <v>366</v>
      </c>
      <c r="K44" s="171" t="s">
        <v>364</v>
      </c>
      <c r="L44" s="171" t="s">
        <v>57</v>
      </c>
      <c r="M44" s="170" t="n">
        <v>10303</v>
      </c>
      <c r="N44" s="171" t="s">
        <v>194</v>
      </c>
      <c r="O44" s="171"/>
      <c r="P44" s="171"/>
      <c r="Q44" s="171"/>
      <c r="R44" s="171" t="s">
        <v>1506</v>
      </c>
      <c r="S44" s="171" t="s">
        <v>1507</v>
      </c>
      <c r="T44" s="171" t="s">
        <v>1508</v>
      </c>
      <c r="U44" s="171"/>
      <c r="V44" s="171" t="s">
        <v>1820</v>
      </c>
      <c r="W44" s="171" t="s">
        <v>1820</v>
      </c>
    </row>
    <row r="45" customFormat="false" ht="24.95" hidden="false" customHeight="true" outlineLevel="0" collapsed="false">
      <c r="A45" s="170" t="n">
        <v>7450</v>
      </c>
      <c r="B45" s="171" t="s">
        <v>1840</v>
      </c>
      <c r="C45" s="171" t="s">
        <v>1539</v>
      </c>
      <c r="D45" s="171" t="s">
        <v>393</v>
      </c>
      <c r="E45" s="171" t="s">
        <v>248</v>
      </c>
      <c r="F45" s="171" t="s">
        <v>49</v>
      </c>
      <c r="G45" s="171"/>
      <c r="H45" s="170" t="n">
        <v>87</v>
      </c>
      <c r="I45" s="170" t="n">
        <v>32</v>
      </c>
      <c r="J45" s="171" t="s">
        <v>301</v>
      </c>
      <c r="K45" s="171" t="s">
        <v>299</v>
      </c>
      <c r="L45" s="171" t="s">
        <v>57</v>
      </c>
      <c r="M45" s="170" t="n">
        <v>10304</v>
      </c>
      <c r="N45" s="171" t="s">
        <v>194</v>
      </c>
      <c r="O45" s="171"/>
      <c r="P45" s="171"/>
      <c r="Q45" s="171"/>
      <c r="R45" s="171" t="s">
        <v>1540</v>
      </c>
      <c r="S45" s="171" t="s">
        <v>1541</v>
      </c>
      <c r="T45" s="171" t="s">
        <v>1835</v>
      </c>
      <c r="U45" s="171"/>
      <c r="V45" s="171" t="s">
        <v>1820</v>
      </c>
      <c r="W45" s="171" t="s">
        <v>1820</v>
      </c>
    </row>
    <row r="46" customFormat="false" ht="24.95" hidden="false" customHeight="true" outlineLevel="0" collapsed="false">
      <c r="A46" s="170" t="n">
        <v>7575</v>
      </c>
      <c r="B46" s="171" t="s">
        <v>76</v>
      </c>
      <c r="C46" s="171" t="s">
        <v>139</v>
      </c>
      <c r="D46" s="171"/>
      <c r="E46" s="171"/>
      <c r="F46" s="171" t="s">
        <v>49</v>
      </c>
      <c r="G46" s="171" t="s">
        <v>112</v>
      </c>
      <c r="H46" s="170" t="n">
        <v>16</v>
      </c>
      <c r="J46" s="171" t="s">
        <v>141</v>
      </c>
      <c r="K46" s="171" t="s">
        <v>139</v>
      </c>
      <c r="L46" s="171" t="s">
        <v>49</v>
      </c>
      <c r="M46" s="170" t="n">
        <v>1738</v>
      </c>
      <c r="N46" s="171" t="s">
        <v>194</v>
      </c>
      <c r="O46" s="171"/>
      <c r="P46" s="171"/>
      <c r="Q46" s="171"/>
      <c r="R46" s="171" t="s">
        <v>1841</v>
      </c>
      <c r="S46" s="171" t="s">
        <v>1842</v>
      </c>
      <c r="T46" s="171" t="s">
        <v>1826</v>
      </c>
      <c r="U46" s="171"/>
      <c r="V46" s="171" t="s">
        <v>1820</v>
      </c>
      <c r="W46" s="171" t="s">
        <v>124</v>
      </c>
    </row>
    <row r="47" customFormat="false" ht="24.95" hidden="false" customHeight="true" outlineLevel="0" collapsed="false">
      <c r="A47" s="170" t="n">
        <v>8000</v>
      </c>
      <c r="B47" s="171" t="s">
        <v>1843</v>
      </c>
      <c r="C47" s="171" t="s">
        <v>931</v>
      </c>
      <c r="D47" s="171" t="s">
        <v>1387</v>
      </c>
      <c r="E47" s="171" t="s">
        <v>102</v>
      </c>
      <c r="F47" s="171" t="s">
        <v>49</v>
      </c>
      <c r="G47" s="171" t="s">
        <v>112</v>
      </c>
      <c r="H47" s="170" t="n">
        <v>56</v>
      </c>
      <c r="I47" s="170" t="n">
        <v>9</v>
      </c>
      <c r="J47" s="171" t="s">
        <v>932</v>
      </c>
      <c r="K47" s="171" t="s">
        <v>931</v>
      </c>
      <c r="L47" s="171" t="s">
        <v>49</v>
      </c>
      <c r="M47" s="170" t="n">
        <v>4071</v>
      </c>
      <c r="N47" s="171" t="s">
        <v>292</v>
      </c>
      <c r="O47" s="171"/>
      <c r="P47" s="171"/>
      <c r="Q47" s="171"/>
      <c r="R47" s="171" t="s">
        <v>1115</v>
      </c>
      <c r="S47" s="171" t="s">
        <v>1116</v>
      </c>
      <c r="T47" s="171" t="s">
        <v>1390</v>
      </c>
      <c r="U47" s="171"/>
      <c r="V47" s="171" t="s">
        <v>1820</v>
      </c>
      <c r="W47" s="171" t="s">
        <v>1820</v>
      </c>
    </row>
    <row r="48" customFormat="false" ht="24.95" hidden="false" customHeight="true" outlineLevel="0" collapsed="false">
      <c r="A48" s="170" t="n">
        <v>8001</v>
      </c>
      <c r="B48" s="171" t="s">
        <v>1843</v>
      </c>
      <c r="C48" s="171" t="s">
        <v>931</v>
      </c>
      <c r="D48" s="171" t="s">
        <v>1387</v>
      </c>
      <c r="E48" s="171" t="s">
        <v>1389</v>
      </c>
      <c r="F48" s="171" t="s">
        <v>49</v>
      </c>
      <c r="G48" s="171" t="s">
        <v>112</v>
      </c>
      <c r="H48" s="170" t="n">
        <v>56</v>
      </c>
      <c r="J48" s="171" t="s">
        <v>932</v>
      </c>
      <c r="K48" s="171" t="s">
        <v>931</v>
      </c>
      <c r="L48" s="171" t="s">
        <v>49</v>
      </c>
      <c r="M48" s="170" t="n">
        <v>4071</v>
      </c>
      <c r="N48" s="171" t="s">
        <v>292</v>
      </c>
      <c r="O48" s="171"/>
      <c r="P48" s="171"/>
      <c r="Q48" s="171"/>
      <c r="R48" s="171" t="s">
        <v>1115</v>
      </c>
      <c r="S48" s="171" t="s">
        <v>1116</v>
      </c>
      <c r="T48" s="171" t="s">
        <v>1390</v>
      </c>
      <c r="U48" s="171"/>
      <c r="V48" s="171" t="s">
        <v>1820</v>
      </c>
      <c r="W48" s="171" t="s">
        <v>1820</v>
      </c>
    </row>
    <row r="49" customFormat="false" ht="24.95" hidden="false" customHeight="true" outlineLevel="0" collapsed="false">
      <c r="A49" s="170" t="n">
        <v>8002</v>
      </c>
      <c r="B49" s="171" t="s">
        <v>1843</v>
      </c>
      <c r="C49" s="171" t="s">
        <v>937</v>
      </c>
      <c r="D49" s="171" t="s">
        <v>1387</v>
      </c>
      <c r="E49" s="171" t="s">
        <v>145</v>
      </c>
      <c r="F49" s="171" t="s">
        <v>49</v>
      </c>
      <c r="G49" s="171" t="s">
        <v>112</v>
      </c>
      <c r="H49" s="170" t="n">
        <v>56</v>
      </c>
      <c r="I49" s="170" t="n">
        <v>18</v>
      </c>
      <c r="J49" s="171" t="s">
        <v>938</v>
      </c>
      <c r="K49" s="171" t="s">
        <v>937</v>
      </c>
      <c r="L49" s="171" t="s">
        <v>49</v>
      </c>
      <c r="M49" s="170" t="n">
        <v>4073</v>
      </c>
      <c r="N49" s="171" t="s">
        <v>292</v>
      </c>
      <c r="O49" s="171"/>
      <c r="P49" s="171"/>
      <c r="Q49" s="171"/>
      <c r="R49" s="171" t="s">
        <v>1115</v>
      </c>
      <c r="S49" s="171" t="s">
        <v>1116</v>
      </c>
      <c r="T49" s="171" t="s">
        <v>1390</v>
      </c>
      <c r="U49" s="171"/>
      <c r="V49" s="171" t="s">
        <v>1820</v>
      </c>
      <c r="W49" s="171" t="s">
        <v>1820</v>
      </c>
    </row>
    <row r="50" customFormat="false" ht="24.95" hidden="false" customHeight="true" outlineLevel="0" collapsed="false">
      <c r="A50" s="170" t="n">
        <v>8003</v>
      </c>
      <c r="B50" s="171" t="s">
        <v>1843</v>
      </c>
      <c r="C50" s="171" t="s">
        <v>937</v>
      </c>
      <c r="D50" s="171" t="s">
        <v>1387</v>
      </c>
      <c r="E50" s="171" t="s">
        <v>1392</v>
      </c>
      <c r="F50" s="171" t="s">
        <v>49</v>
      </c>
      <c r="G50" s="171" t="s">
        <v>112</v>
      </c>
      <c r="H50" s="170" t="n">
        <v>56</v>
      </c>
      <c r="J50" s="171" t="s">
        <v>938</v>
      </c>
      <c r="K50" s="171" t="s">
        <v>937</v>
      </c>
      <c r="L50" s="171" t="s">
        <v>49</v>
      </c>
      <c r="M50" s="170" t="n">
        <v>4073</v>
      </c>
      <c r="N50" s="171" t="s">
        <v>292</v>
      </c>
      <c r="O50" s="171"/>
      <c r="P50" s="171"/>
      <c r="Q50" s="171"/>
      <c r="R50" s="171" t="s">
        <v>1115</v>
      </c>
      <c r="S50" s="171" t="s">
        <v>1116</v>
      </c>
      <c r="T50" s="171" t="s">
        <v>1390</v>
      </c>
      <c r="U50" s="171"/>
      <c r="V50" s="171" t="s">
        <v>1820</v>
      </c>
      <c r="W50" s="171" t="s">
        <v>1820</v>
      </c>
    </row>
    <row r="51" customFormat="false" ht="24.95" hidden="false" customHeight="true" outlineLevel="0" collapsed="false">
      <c r="A51" s="170" t="n">
        <v>8749</v>
      </c>
      <c r="B51" s="171" t="s">
        <v>1844</v>
      </c>
      <c r="C51" s="171" t="s">
        <v>1063</v>
      </c>
      <c r="D51" s="171" t="s">
        <v>1393</v>
      </c>
      <c r="E51" s="171" t="s">
        <v>92</v>
      </c>
      <c r="F51" s="171" t="s">
        <v>49</v>
      </c>
      <c r="G51" s="171" t="s">
        <v>50</v>
      </c>
      <c r="H51" s="170" t="n">
        <v>58</v>
      </c>
      <c r="I51" s="170" t="n">
        <v>13</v>
      </c>
      <c r="J51" s="171" t="s">
        <v>1828</v>
      </c>
      <c r="K51" s="171" t="s">
        <v>1063</v>
      </c>
      <c r="L51" s="171" t="s">
        <v>57</v>
      </c>
      <c r="M51" s="170" t="n">
        <v>5623</v>
      </c>
      <c r="N51" s="171" t="s">
        <v>113</v>
      </c>
      <c r="O51" s="171"/>
      <c r="P51" s="171"/>
      <c r="Q51" s="171"/>
      <c r="R51" s="171" t="s">
        <v>1397</v>
      </c>
      <c r="S51" s="171" t="s">
        <v>1398</v>
      </c>
      <c r="T51" s="171" t="s">
        <v>1399</v>
      </c>
      <c r="U51" s="171"/>
      <c r="V51" s="171" t="s">
        <v>1820</v>
      </c>
      <c r="W51" s="171" t="s">
        <v>1820</v>
      </c>
    </row>
    <row r="52" customFormat="false" ht="24.95" hidden="false" customHeight="true" outlineLevel="0" collapsed="false">
      <c r="A52" s="170" t="n">
        <v>8751</v>
      </c>
      <c r="B52" s="171" t="s">
        <v>1844</v>
      </c>
      <c r="C52" s="171" t="s">
        <v>1063</v>
      </c>
      <c r="D52" s="171" t="s">
        <v>1393</v>
      </c>
      <c r="E52" s="171" t="s">
        <v>92</v>
      </c>
      <c r="F52" s="171" t="s">
        <v>49</v>
      </c>
      <c r="G52" s="171" t="s">
        <v>50</v>
      </c>
      <c r="H52" s="170" t="n">
        <v>58</v>
      </c>
      <c r="I52" s="170" t="n">
        <v>13</v>
      </c>
      <c r="J52" s="171" t="s">
        <v>1828</v>
      </c>
      <c r="K52" s="171" t="s">
        <v>1063</v>
      </c>
      <c r="L52" s="171" t="s">
        <v>57</v>
      </c>
      <c r="M52" s="170" t="n">
        <v>5625</v>
      </c>
      <c r="N52" s="171" t="s">
        <v>113</v>
      </c>
      <c r="O52" s="171"/>
      <c r="P52" s="171"/>
      <c r="Q52" s="171"/>
      <c r="R52" s="171" t="s">
        <v>1400</v>
      </c>
      <c r="S52" s="171" t="s">
        <v>1398</v>
      </c>
      <c r="T52" s="171" t="s">
        <v>1399</v>
      </c>
      <c r="U52" s="171"/>
      <c r="V52" s="171" t="s">
        <v>1820</v>
      </c>
      <c r="W52" s="171" t="s">
        <v>1820</v>
      </c>
    </row>
    <row r="53" customFormat="false" ht="24.95" hidden="false" customHeight="true" outlineLevel="0" collapsed="false">
      <c r="A53" s="170" t="n">
        <v>8754</v>
      </c>
      <c r="B53" s="171" t="s">
        <v>1844</v>
      </c>
      <c r="C53" s="171" t="s">
        <v>1063</v>
      </c>
      <c r="D53" s="171" t="s">
        <v>1827</v>
      </c>
      <c r="E53" s="171" t="s">
        <v>177</v>
      </c>
      <c r="F53" s="171" t="s">
        <v>49</v>
      </c>
      <c r="G53" s="171" t="s">
        <v>50</v>
      </c>
      <c r="H53" s="170" t="n">
        <v>59</v>
      </c>
      <c r="I53" s="170" t="n">
        <v>1</v>
      </c>
      <c r="J53" s="171" t="s">
        <v>1828</v>
      </c>
      <c r="K53" s="171" t="s">
        <v>1063</v>
      </c>
      <c r="L53" s="171" t="s">
        <v>49</v>
      </c>
      <c r="M53" s="170" t="n">
        <v>2243</v>
      </c>
      <c r="N53" s="171" t="s">
        <v>292</v>
      </c>
      <c r="O53" s="171"/>
      <c r="P53" s="171"/>
      <c r="Q53" s="171"/>
      <c r="R53" s="171" t="s">
        <v>1414</v>
      </c>
      <c r="S53" s="171" t="s">
        <v>1415</v>
      </c>
      <c r="T53" s="171" t="s">
        <v>1416</v>
      </c>
      <c r="U53" s="171"/>
      <c r="V53" s="171" t="s">
        <v>1820</v>
      </c>
      <c r="W53" s="171" t="s">
        <v>1820</v>
      </c>
    </row>
    <row r="54" customFormat="false" ht="24.95" hidden="false" customHeight="true" outlineLevel="0" collapsed="false">
      <c r="A54" s="170" t="n">
        <v>8973</v>
      </c>
      <c r="B54" s="171" t="s">
        <v>1844</v>
      </c>
      <c r="C54" s="171" t="s">
        <v>456</v>
      </c>
      <c r="D54" s="171" t="s">
        <v>461</v>
      </c>
      <c r="E54" s="171" t="s">
        <v>145</v>
      </c>
      <c r="F54" s="171" t="s">
        <v>49</v>
      </c>
      <c r="G54" s="171" t="s">
        <v>50</v>
      </c>
      <c r="H54" s="170" t="n">
        <v>93</v>
      </c>
      <c r="I54" s="170" t="n">
        <v>18</v>
      </c>
      <c r="J54" s="171" t="s">
        <v>457</v>
      </c>
      <c r="K54" s="171" t="s">
        <v>456</v>
      </c>
      <c r="L54" s="171" t="s">
        <v>49</v>
      </c>
      <c r="M54" s="170" t="n">
        <v>2462</v>
      </c>
      <c r="N54" s="171" t="s">
        <v>194</v>
      </c>
      <c r="O54" s="171"/>
      <c r="P54" s="171"/>
      <c r="Q54" s="171"/>
      <c r="R54" s="171" t="s">
        <v>1639</v>
      </c>
      <c r="S54" s="171" t="s">
        <v>1640</v>
      </c>
      <c r="T54" s="171" t="s">
        <v>733</v>
      </c>
      <c r="U54" s="171"/>
      <c r="V54" s="171" t="s">
        <v>1820</v>
      </c>
      <c r="W54" s="171" t="s">
        <v>1820</v>
      </c>
    </row>
    <row r="55" customFormat="false" ht="24.95" hidden="false" customHeight="true" outlineLevel="0" collapsed="false">
      <c r="A55" s="170" t="n">
        <v>8466</v>
      </c>
      <c r="B55" s="171" t="s">
        <v>1844</v>
      </c>
      <c r="C55" s="171" t="s">
        <v>159</v>
      </c>
      <c r="D55" s="171" t="s">
        <v>160</v>
      </c>
      <c r="E55" s="171" t="s">
        <v>140</v>
      </c>
      <c r="F55" s="171" t="s">
        <v>49</v>
      </c>
      <c r="G55" s="171" t="s">
        <v>50</v>
      </c>
      <c r="H55" s="170" t="n">
        <v>22</v>
      </c>
      <c r="I55" s="170" t="n">
        <v>17</v>
      </c>
      <c r="J55" s="171" t="s">
        <v>162</v>
      </c>
      <c r="K55" s="171" t="s">
        <v>159</v>
      </c>
      <c r="L55" s="171" t="s">
        <v>57</v>
      </c>
      <c r="M55" s="170" t="n">
        <v>5340</v>
      </c>
      <c r="N55" s="171" t="s">
        <v>194</v>
      </c>
      <c r="O55" s="171"/>
      <c r="P55" s="171"/>
      <c r="Q55" s="171"/>
      <c r="R55" s="171" t="s">
        <v>1269</v>
      </c>
      <c r="S55" s="171" t="s">
        <v>1270</v>
      </c>
      <c r="T55" s="171" t="s">
        <v>1271</v>
      </c>
      <c r="U55" s="171"/>
      <c r="V55" s="171" t="s">
        <v>1820</v>
      </c>
      <c r="W55" s="171" t="s">
        <v>1820</v>
      </c>
    </row>
    <row r="56" customFormat="false" ht="24.95" hidden="false" customHeight="true" outlineLevel="0" collapsed="false">
      <c r="A56" s="170" t="n">
        <v>8467</v>
      </c>
      <c r="B56" s="171" t="s">
        <v>1844</v>
      </c>
      <c r="C56" s="171" t="s">
        <v>159</v>
      </c>
      <c r="D56" s="171" t="s">
        <v>160</v>
      </c>
      <c r="E56" s="171" t="s">
        <v>161</v>
      </c>
      <c r="F56" s="171" t="s">
        <v>49</v>
      </c>
      <c r="G56" s="171" t="s">
        <v>50</v>
      </c>
      <c r="H56" s="170" t="n">
        <v>22</v>
      </c>
      <c r="I56" s="170" t="n">
        <v>19</v>
      </c>
      <c r="J56" s="171" t="s">
        <v>162</v>
      </c>
      <c r="K56" s="171" t="s">
        <v>159</v>
      </c>
      <c r="L56" s="171" t="s">
        <v>49</v>
      </c>
      <c r="M56" s="170" t="n">
        <v>1956</v>
      </c>
      <c r="N56" s="171" t="s">
        <v>194</v>
      </c>
      <c r="O56" s="171"/>
      <c r="P56" s="171"/>
      <c r="Q56" s="171"/>
      <c r="R56" s="171" t="s">
        <v>1272</v>
      </c>
      <c r="S56" s="171" t="s">
        <v>1273</v>
      </c>
      <c r="T56" s="171" t="s">
        <v>1274</v>
      </c>
      <c r="U56" s="171"/>
      <c r="V56" s="171" t="s">
        <v>1820</v>
      </c>
      <c r="W56" s="171" t="s">
        <v>1820</v>
      </c>
    </row>
    <row r="57" customFormat="false" ht="24.95" hidden="false" customHeight="true" outlineLevel="0" collapsed="false">
      <c r="A57" s="170" t="n">
        <v>8469</v>
      </c>
      <c r="B57" s="171" t="s">
        <v>1844</v>
      </c>
      <c r="C57" s="171" t="s">
        <v>159</v>
      </c>
      <c r="D57" s="171" t="s">
        <v>172</v>
      </c>
      <c r="E57" s="171" t="s">
        <v>83</v>
      </c>
      <c r="F57" s="171" t="s">
        <v>49</v>
      </c>
      <c r="G57" s="171" t="s">
        <v>50</v>
      </c>
      <c r="H57" s="170" t="n">
        <v>23</v>
      </c>
      <c r="I57" s="170" t="n">
        <v>3</v>
      </c>
      <c r="J57" s="171" t="s">
        <v>162</v>
      </c>
      <c r="K57" s="171" t="s">
        <v>159</v>
      </c>
      <c r="L57" s="171" t="s">
        <v>49</v>
      </c>
      <c r="M57" s="170" t="n">
        <v>1958</v>
      </c>
      <c r="N57" s="171" t="s">
        <v>194</v>
      </c>
      <c r="O57" s="171"/>
      <c r="P57" s="171"/>
      <c r="Q57" s="171"/>
      <c r="R57" s="171" t="s">
        <v>1289</v>
      </c>
      <c r="S57" s="171" t="s">
        <v>1290</v>
      </c>
      <c r="T57" s="171" t="s">
        <v>1291</v>
      </c>
      <c r="U57" s="171"/>
      <c r="V57" s="171" t="s">
        <v>1820</v>
      </c>
      <c r="W57" s="171" t="s">
        <v>1820</v>
      </c>
    </row>
    <row r="58" customFormat="false" ht="24.95" hidden="false" customHeight="true" outlineLevel="0" collapsed="false">
      <c r="A58" s="170" t="n">
        <v>8475</v>
      </c>
      <c r="B58" s="171" t="s">
        <v>1844</v>
      </c>
      <c r="C58" s="171" t="s">
        <v>178</v>
      </c>
      <c r="D58" s="171" t="s">
        <v>179</v>
      </c>
      <c r="E58" s="171" t="s">
        <v>415</v>
      </c>
      <c r="F58" s="171" t="s">
        <v>49</v>
      </c>
      <c r="G58" s="171" t="s">
        <v>50</v>
      </c>
      <c r="H58" s="170" t="n">
        <v>25</v>
      </c>
      <c r="I58" s="170" t="n">
        <v>5</v>
      </c>
      <c r="J58" s="171" t="s">
        <v>181</v>
      </c>
      <c r="K58" s="171" t="s">
        <v>178</v>
      </c>
      <c r="L58" s="171" t="s">
        <v>49</v>
      </c>
      <c r="M58" s="170" t="n">
        <v>1964</v>
      </c>
      <c r="N58" s="171" t="s">
        <v>194</v>
      </c>
      <c r="O58" s="171"/>
      <c r="P58" s="171"/>
      <c r="Q58" s="171"/>
      <c r="R58" s="171" t="s">
        <v>1299</v>
      </c>
      <c r="S58" s="171" t="s">
        <v>1300</v>
      </c>
      <c r="T58" s="171" t="s">
        <v>1301</v>
      </c>
      <c r="U58" s="171"/>
      <c r="V58" s="171" t="s">
        <v>1820</v>
      </c>
      <c r="W58" s="171" t="s">
        <v>1820</v>
      </c>
    </row>
    <row r="59" customFormat="false" ht="24.95" hidden="false" customHeight="true" outlineLevel="0" collapsed="false">
      <c r="A59" s="170" t="n">
        <v>8476</v>
      </c>
      <c r="B59" s="171" t="s">
        <v>1844</v>
      </c>
      <c r="C59" s="171" t="s">
        <v>178</v>
      </c>
      <c r="D59" s="171" t="s">
        <v>179</v>
      </c>
      <c r="E59" s="171" t="s">
        <v>415</v>
      </c>
      <c r="F59" s="171" t="s">
        <v>49</v>
      </c>
      <c r="G59" s="171" t="s">
        <v>50</v>
      </c>
      <c r="H59" s="170" t="n">
        <v>25</v>
      </c>
      <c r="I59" s="170" t="n">
        <v>5</v>
      </c>
      <c r="J59" s="171" t="s">
        <v>181</v>
      </c>
      <c r="K59" s="171" t="s">
        <v>178</v>
      </c>
      <c r="L59" s="171" t="s">
        <v>49</v>
      </c>
      <c r="M59" s="170" t="n">
        <v>1965</v>
      </c>
      <c r="N59" s="171" t="s">
        <v>194</v>
      </c>
      <c r="O59" s="171"/>
      <c r="P59" s="171"/>
      <c r="Q59" s="171"/>
      <c r="R59" s="171" t="s">
        <v>1302</v>
      </c>
      <c r="S59" s="171" t="s">
        <v>1303</v>
      </c>
      <c r="T59" s="171" t="s">
        <v>1294</v>
      </c>
      <c r="U59" s="171"/>
      <c r="V59" s="171" t="s">
        <v>1820</v>
      </c>
      <c r="W59" s="171" t="s">
        <v>1820</v>
      </c>
    </row>
    <row r="60" customFormat="false" ht="24.95" hidden="false" customHeight="true" outlineLevel="0" collapsed="false">
      <c r="A60" s="170" t="n">
        <v>8478</v>
      </c>
      <c r="B60" s="171" t="s">
        <v>1844</v>
      </c>
      <c r="C60" s="171" t="s">
        <v>190</v>
      </c>
      <c r="D60" s="171" t="s">
        <v>179</v>
      </c>
      <c r="E60" s="171" t="s">
        <v>119</v>
      </c>
      <c r="F60" s="171" t="s">
        <v>49</v>
      </c>
      <c r="G60" s="171" t="s">
        <v>50</v>
      </c>
      <c r="H60" s="170" t="n">
        <v>25</v>
      </c>
      <c r="I60" s="170" t="n">
        <v>15</v>
      </c>
      <c r="J60" s="171" t="s">
        <v>193</v>
      </c>
      <c r="K60" s="171" t="s">
        <v>190</v>
      </c>
      <c r="L60" s="171" t="s">
        <v>57</v>
      </c>
      <c r="M60" s="170" t="n">
        <v>5352</v>
      </c>
      <c r="N60" s="171" t="s">
        <v>194</v>
      </c>
      <c r="O60" s="171"/>
      <c r="P60" s="171"/>
      <c r="Q60" s="171"/>
      <c r="R60" s="171" t="s">
        <v>1304</v>
      </c>
      <c r="S60" s="171" t="s">
        <v>1305</v>
      </c>
      <c r="T60" s="171" t="s">
        <v>1310</v>
      </c>
      <c r="U60" s="171"/>
      <c r="V60" s="171" t="s">
        <v>1820</v>
      </c>
      <c r="W60" s="171" t="s">
        <v>1820</v>
      </c>
    </row>
    <row r="61" customFormat="false" ht="24.95" hidden="false" customHeight="true" outlineLevel="0" collapsed="false">
      <c r="A61" s="170" t="n">
        <v>8479</v>
      </c>
      <c r="B61" s="171" t="s">
        <v>1844</v>
      </c>
      <c r="C61" s="171" t="s">
        <v>190</v>
      </c>
      <c r="D61" s="171" t="s">
        <v>179</v>
      </c>
      <c r="E61" s="171" t="s">
        <v>140</v>
      </c>
      <c r="F61" s="171" t="s">
        <v>49</v>
      </c>
      <c r="G61" s="171" t="s">
        <v>50</v>
      </c>
      <c r="H61" s="170" t="n">
        <v>25</v>
      </c>
      <c r="I61" s="170" t="n">
        <v>17</v>
      </c>
      <c r="J61" s="171" t="s">
        <v>193</v>
      </c>
      <c r="K61" s="171" t="s">
        <v>190</v>
      </c>
      <c r="L61" s="171" t="s">
        <v>49</v>
      </c>
      <c r="M61" s="170" t="n">
        <v>1968</v>
      </c>
      <c r="N61" s="171" t="s">
        <v>113</v>
      </c>
      <c r="O61" s="171"/>
      <c r="P61" s="171"/>
      <c r="Q61" s="171"/>
      <c r="R61" s="171" t="s">
        <v>1306</v>
      </c>
      <c r="S61" s="171" t="s">
        <v>294</v>
      </c>
      <c r="T61" s="171" t="s">
        <v>1307</v>
      </c>
      <c r="U61" s="171"/>
      <c r="V61" s="171" t="s">
        <v>1820</v>
      </c>
      <c r="W61" s="171" t="s">
        <v>1820</v>
      </c>
    </row>
    <row r="62" customFormat="false" ht="24.95" hidden="false" customHeight="true" outlineLevel="0" collapsed="false">
      <c r="A62" s="170" t="n">
        <v>8480</v>
      </c>
      <c r="B62" s="171" t="s">
        <v>1844</v>
      </c>
      <c r="C62" s="171" t="s">
        <v>190</v>
      </c>
      <c r="D62" s="171" t="s">
        <v>179</v>
      </c>
      <c r="E62" s="171" t="s">
        <v>140</v>
      </c>
      <c r="F62" s="171" t="s">
        <v>49</v>
      </c>
      <c r="G62" s="171" t="s">
        <v>50</v>
      </c>
      <c r="H62" s="170" t="n">
        <v>25</v>
      </c>
      <c r="I62" s="170" t="n">
        <v>17</v>
      </c>
      <c r="J62" s="171" t="s">
        <v>193</v>
      </c>
      <c r="K62" s="171" t="s">
        <v>190</v>
      </c>
      <c r="L62" s="171" t="s">
        <v>49</v>
      </c>
      <c r="M62" s="170" t="n">
        <v>1969</v>
      </c>
      <c r="N62" s="171" t="s">
        <v>292</v>
      </c>
      <c r="O62" s="171"/>
      <c r="P62" s="171"/>
      <c r="Q62" s="171"/>
      <c r="R62" s="171" t="s">
        <v>1308</v>
      </c>
      <c r="S62" s="171" t="s">
        <v>1112</v>
      </c>
      <c r="T62" s="171" t="s">
        <v>1309</v>
      </c>
      <c r="U62" s="171"/>
      <c r="V62" s="171" t="s">
        <v>1820</v>
      </c>
      <c r="W62" s="171" t="s">
        <v>1820</v>
      </c>
    </row>
    <row r="63" customFormat="false" ht="24.95" hidden="false" customHeight="true" outlineLevel="0" collapsed="false">
      <c r="A63" s="170" t="n">
        <v>8482</v>
      </c>
      <c r="B63" s="171" t="s">
        <v>1844</v>
      </c>
      <c r="C63" s="171" t="s">
        <v>190</v>
      </c>
      <c r="D63" s="171" t="s">
        <v>191</v>
      </c>
      <c r="E63" s="171" t="s">
        <v>83</v>
      </c>
      <c r="F63" s="171" t="s">
        <v>49</v>
      </c>
      <c r="G63" s="171" t="s">
        <v>50</v>
      </c>
      <c r="H63" s="170" t="n">
        <v>26</v>
      </c>
      <c r="I63" s="170" t="n">
        <v>3</v>
      </c>
      <c r="J63" s="171" t="s">
        <v>193</v>
      </c>
      <c r="K63" s="171" t="s">
        <v>190</v>
      </c>
      <c r="L63" s="171" t="s">
        <v>49</v>
      </c>
      <c r="M63" s="170" t="n">
        <v>1971</v>
      </c>
      <c r="N63" s="171" t="s">
        <v>194</v>
      </c>
      <c r="O63" s="171"/>
      <c r="P63" s="171"/>
      <c r="Q63" s="171"/>
      <c r="R63" s="171" t="s">
        <v>1324</v>
      </c>
      <c r="S63" s="171" t="s">
        <v>1325</v>
      </c>
      <c r="T63" s="171" t="s">
        <v>1326</v>
      </c>
      <c r="U63" s="171"/>
      <c r="V63" s="171" t="s">
        <v>1820</v>
      </c>
      <c r="W63" s="171" t="s">
        <v>1820</v>
      </c>
    </row>
    <row r="64" customFormat="false" ht="24.95" hidden="false" customHeight="true" outlineLevel="0" collapsed="false">
      <c r="A64" s="170" t="n">
        <v>8486</v>
      </c>
      <c r="B64" s="171" t="s">
        <v>1844</v>
      </c>
      <c r="C64" s="171" t="s">
        <v>190</v>
      </c>
      <c r="D64" s="171" t="s">
        <v>191</v>
      </c>
      <c r="E64" s="171" t="s">
        <v>202</v>
      </c>
      <c r="F64" s="171" t="s">
        <v>49</v>
      </c>
      <c r="G64" s="171" t="s">
        <v>50</v>
      </c>
      <c r="H64" s="170" t="n">
        <v>26</v>
      </c>
      <c r="I64" s="170" t="n">
        <v>4</v>
      </c>
      <c r="J64" s="171" t="s">
        <v>193</v>
      </c>
      <c r="K64" s="171" t="s">
        <v>190</v>
      </c>
      <c r="L64" s="171" t="s">
        <v>49</v>
      </c>
      <c r="M64" s="170" t="n">
        <v>1975</v>
      </c>
      <c r="N64" s="171" t="s">
        <v>194</v>
      </c>
      <c r="O64" s="171"/>
      <c r="P64" s="171"/>
      <c r="Q64" s="171"/>
      <c r="R64" s="171" t="s">
        <v>1327</v>
      </c>
      <c r="S64" s="171" t="s">
        <v>1112</v>
      </c>
      <c r="T64" s="171" t="s">
        <v>1328</v>
      </c>
      <c r="U64" s="171"/>
      <c r="V64" s="171" t="s">
        <v>1820</v>
      </c>
      <c r="W64" s="171" t="s">
        <v>1820</v>
      </c>
    </row>
    <row r="65" customFormat="false" ht="24.95" hidden="false" customHeight="true" outlineLevel="0" collapsed="false">
      <c r="A65" s="170" t="n">
        <v>8491</v>
      </c>
      <c r="B65" s="171" t="s">
        <v>1844</v>
      </c>
      <c r="C65" s="171" t="s">
        <v>206</v>
      </c>
      <c r="D65" s="171" t="s">
        <v>212</v>
      </c>
      <c r="E65" s="171" t="s">
        <v>119</v>
      </c>
      <c r="F65" s="171" t="s">
        <v>49</v>
      </c>
      <c r="G65" s="171" t="s">
        <v>50</v>
      </c>
      <c r="H65" s="170" t="n">
        <v>27</v>
      </c>
      <c r="I65" s="170" t="n">
        <v>15</v>
      </c>
      <c r="J65" s="171" t="s">
        <v>207</v>
      </c>
      <c r="K65" s="171" t="s">
        <v>206</v>
      </c>
      <c r="L65" s="171" t="s">
        <v>49</v>
      </c>
      <c r="M65" s="170" t="n">
        <v>1980</v>
      </c>
      <c r="N65" s="171" t="s">
        <v>194</v>
      </c>
      <c r="O65" s="171"/>
      <c r="P65" s="171"/>
      <c r="Q65" s="171"/>
      <c r="R65" s="171" t="s">
        <v>1338</v>
      </c>
      <c r="S65" s="171" t="s">
        <v>1339</v>
      </c>
      <c r="T65" s="171" t="s">
        <v>1283</v>
      </c>
      <c r="U65" s="171"/>
      <c r="V65" s="171" t="s">
        <v>1820</v>
      </c>
      <c r="W65" s="171" t="s">
        <v>1820</v>
      </c>
    </row>
    <row r="66" customFormat="false" ht="24.95" hidden="false" customHeight="true" outlineLevel="0" collapsed="false">
      <c r="A66" s="170" t="n">
        <v>8492</v>
      </c>
      <c r="B66" s="171" t="s">
        <v>1844</v>
      </c>
      <c r="C66" s="171" t="s">
        <v>222</v>
      </c>
      <c r="D66" s="171" t="s">
        <v>219</v>
      </c>
      <c r="E66" s="171" t="s">
        <v>155</v>
      </c>
      <c r="F66" s="171" t="s">
        <v>49</v>
      </c>
      <c r="G66" s="171" t="s">
        <v>50</v>
      </c>
      <c r="H66" s="170" t="n">
        <v>29</v>
      </c>
      <c r="I66" s="170" t="n">
        <v>10</v>
      </c>
      <c r="J66" s="171" t="s">
        <v>221</v>
      </c>
      <c r="K66" s="171" t="s">
        <v>222</v>
      </c>
      <c r="L66" s="171" t="s">
        <v>49</v>
      </c>
      <c r="M66" s="170" t="n">
        <v>1981</v>
      </c>
      <c r="N66" s="171" t="s">
        <v>194</v>
      </c>
      <c r="O66" s="171"/>
      <c r="P66" s="171"/>
      <c r="Q66" s="171"/>
      <c r="R66" s="171" t="s">
        <v>1349</v>
      </c>
      <c r="S66" s="171" t="s">
        <v>1350</v>
      </c>
      <c r="T66" s="171" t="s">
        <v>1351</v>
      </c>
      <c r="U66" s="171"/>
      <c r="V66" s="171" t="s">
        <v>1820</v>
      </c>
      <c r="W66" s="171" t="s">
        <v>1820</v>
      </c>
    </row>
    <row r="67" customFormat="false" ht="24.95" hidden="false" customHeight="true" outlineLevel="0" collapsed="false">
      <c r="A67" s="170" t="n">
        <v>8566</v>
      </c>
      <c r="B67" s="171" t="s">
        <v>1844</v>
      </c>
      <c r="C67" s="171" t="s">
        <v>254</v>
      </c>
      <c r="D67" s="171" t="s">
        <v>255</v>
      </c>
      <c r="E67" s="171" t="s">
        <v>120</v>
      </c>
      <c r="F67" s="171" t="s">
        <v>49</v>
      </c>
      <c r="G67" s="171" t="s">
        <v>50</v>
      </c>
      <c r="H67" s="170" t="n">
        <v>36</v>
      </c>
      <c r="I67" s="170" t="n">
        <v>16</v>
      </c>
      <c r="J67" s="171" t="s">
        <v>257</v>
      </c>
      <c r="K67" s="171" t="s">
        <v>254</v>
      </c>
      <c r="L67" s="171" t="s">
        <v>49</v>
      </c>
      <c r="M67" s="170" t="n">
        <v>2055</v>
      </c>
      <c r="N67" s="171" t="s">
        <v>194</v>
      </c>
      <c r="O67" s="171"/>
      <c r="P67" s="171"/>
      <c r="Q67" s="171"/>
      <c r="R67" s="171" t="s">
        <v>1372</v>
      </c>
      <c r="S67" s="171" t="s">
        <v>1373</v>
      </c>
      <c r="T67" s="171" t="s">
        <v>1374</v>
      </c>
      <c r="U67" s="171"/>
      <c r="V67" s="171" t="s">
        <v>1820</v>
      </c>
      <c r="W67" s="171" t="s">
        <v>1820</v>
      </c>
    </row>
    <row r="68" customFormat="false" ht="24.95" hidden="false" customHeight="true" outlineLevel="0" collapsed="false">
      <c r="A68" s="170" t="n">
        <v>8570</v>
      </c>
      <c r="B68" s="171" t="s">
        <v>1844</v>
      </c>
      <c r="C68" s="171" t="s">
        <v>254</v>
      </c>
      <c r="D68" s="171" t="s">
        <v>255</v>
      </c>
      <c r="E68" s="171" t="s">
        <v>179</v>
      </c>
      <c r="F68" s="171" t="s">
        <v>49</v>
      </c>
      <c r="G68" s="171" t="s">
        <v>50</v>
      </c>
      <c r="H68" s="170" t="n">
        <v>36</v>
      </c>
      <c r="I68" s="170" t="n">
        <v>25</v>
      </c>
      <c r="J68" s="171" t="s">
        <v>257</v>
      </c>
      <c r="K68" s="171" t="s">
        <v>254</v>
      </c>
      <c r="L68" s="171" t="s">
        <v>49</v>
      </c>
      <c r="M68" s="170" t="n">
        <v>2059</v>
      </c>
      <c r="N68" s="171" t="s">
        <v>292</v>
      </c>
      <c r="O68" s="171"/>
      <c r="P68" s="171"/>
      <c r="Q68" s="171"/>
      <c r="R68" s="171" t="s">
        <v>1375</v>
      </c>
      <c r="S68" s="171" t="s">
        <v>1373</v>
      </c>
      <c r="T68" s="171" t="s">
        <v>1376</v>
      </c>
      <c r="U68" s="171"/>
      <c r="V68" s="171" t="s">
        <v>1820</v>
      </c>
      <c r="W68" s="171" t="s">
        <v>1820</v>
      </c>
    </row>
    <row r="69" customFormat="false" ht="24.95" hidden="false" customHeight="true" outlineLevel="0" collapsed="false">
      <c r="A69" s="170" t="n">
        <v>8894</v>
      </c>
      <c r="B69" s="171" t="s">
        <v>1844</v>
      </c>
      <c r="C69" s="171" t="s">
        <v>289</v>
      </c>
      <c r="D69" s="171" t="s">
        <v>290</v>
      </c>
      <c r="E69" s="171" t="s">
        <v>177</v>
      </c>
      <c r="F69" s="171" t="s">
        <v>49</v>
      </c>
      <c r="G69" s="171" t="s">
        <v>112</v>
      </c>
      <c r="H69" s="170" t="n">
        <v>81</v>
      </c>
      <c r="I69" s="170" t="n">
        <v>1</v>
      </c>
      <c r="J69" s="171" t="s">
        <v>291</v>
      </c>
      <c r="K69" s="171" t="s">
        <v>289</v>
      </c>
      <c r="L69" s="171" t="s">
        <v>49</v>
      </c>
      <c r="M69" s="170" t="n">
        <v>2383</v>
      </c>
      <c r="N69" s="171" t="s">
        <v>292</v>
      </c>
      <c r="O69" s="171"/>
      <c r="P69" s="171"/>
      <c r="Q69" s="171"/>
      <c r="R69" s="171" t="s">
        <v>293</v>
      </c>
      <c r="S69" s="171" t="s">
        <v>294</v>
      </c>
      <c r="T69" s="171" t="s">
        <v>295</v>
      </c>
      <c r="U69" s="171"/>
      <c r="V69" s="171" t="s">
        <v>1820</v>
      </c>
      <c r="W69" s="171" t="s">
        <v>1820</v>
      </c>
    </row>
    <row r="70" customFormat="false" ht="24.95" hidden="false" customHeight="true" outlineLevel="0" collapsed="false">
      <c r="A70" s="170" t="n">
        <v>8895</v>
      </c>
      <c r="B70" s="171" t="s">
        <v>1844</v>
      </c>
      <c r="C70" s="171" t="s">
        <v>289</v>
      </c>
      <c r="D70" s="171" t="s">
        <v>290</v>
      </c>
      <c r="E70" s="171" t="s">
        <v>177</v>
      </c>
      <c r="F70" s="171" t="s">
        <v>49</v>
      </c>
      <c r="G70" s="171" t="s">
        <v>50</v>
      </c>
      <c r="H70" s="170" t="n">
        <v>81</v>
      </c>
      <c r="I70" s="170" t="n">
        <v>1</v>
      </c>
      <c r="J70" s="171" t="s">
        <v>291</v>
      </c>
      <c r="K70" s="171" t="s">
        <v>289</v>
      </c>
      <c r="L70" s="171" t="s">
        <v>57</v>
      </c>
      <c r="M70" s="170" t="n">
        <v>2384</v>
      </c>
      <c r="N70" s="171" t="s">
        <v>113</v>
      </c>
      <c r="O70" s="171"/>
      <c r="P70" s="171"/>
      <c r="Q70" s="171"/>
      <c r="R70" s="171" t="s">
        <v>1417</v>
      </c>
      <c r="S70" s="171" t="s">
        <v>1418</v>
      </c>
      <c r="T70" s="171" t="s">
        <v>1419</v>
      </c>
      <c r="U70" s="171"/>
      <c r="V70" s="171" t="s">
        <v>1820</v>
      </c>
      <c r="W70" s="171" t="s">
        <v>1820</v>
      </c>
    </row>
    <row r="71" customFormat="false" ht="24.95" hidden="false" customHeight="true" outlineLevel="0" collapsed="false">
      <c r="A71" s="170" t="n">
        <v>8896</v>
      </c>
      <c r="B71" s="171" t="s">
        <v>1844</v>
      </c>
      <c r="C71" s="171" t="s">
        <v>289</v>
      </c>
      <c r="D71" s="171" t="s">
        <v>290</v>
      </c>
      <c r="E71" s="171" t="s">
        <v>177</v>
      </c>
      <c r="F71" s="171" t="s">
        <v>49</v>
      </c>
      <c r="G71" s="171" t="s">
        <v>50</v>
      </c>
      <c r="H71" s="170" t="n">
        <v>81</v>
      </c>
      <c r="I71" s="170" t="n">
        <v>1</v>
      </c>
      <c r="J71" s="171" t="s">
        <v>291</v>
      </c>
      <c r="K71" s="171" t="s">
        <v>289</v>
      </c>
      <c r="L71" s="171" t="s">
        <v>57</v>
      </c>
      <c r="M71" s="170" t="n">
        <v>2385</v>
      </c>
      <c r="N71" s="171" t="s">
        <v>113</v>
      </c>
      <c r="O71" s="171"/>
      <c r="P71" s="171"/>
      <c r="Q71" s="171"/>
      <c r="R71" s="171" t="s">
        <v>1420</v>
      </c>
      <c r="S71" s="171" t="s">
        <v>1421</v>
      </c>
      <c r="T71" s="171" t="s">
        <v>1422</v>
      </c>
      <c r="U71" s="171"/>
      <c r="V71" s="171" t="s">
        <v>1820</v>
      </c>
      <c r="W71" s="171" t="s">
        <v>1820</v>
      </c>
    </row>
    <row r="72" customFormat="false" ht="24.95" hidden="false" customHeight="true" outlineLevel="0" collapsed="false">
      <c r="A72" s="170" t="n">
        <v>8897</v>
      </c>
      <c r="B72" s="171" t="s">
        <v>1844</v>
      </c>
      <c r="C72" s="171" t="s">
        <v>289</v>
      </c>
      <c r="D72" s="171" t="s">
        <v>290</v>
      </c>
      <c r="E72" s="171" t="s">
        <v>177</v>
      </c>
      <c r="F72" s="171" t="s">
        <v>49</v>
      </c>
      <c r="G72" s="171" t="s">
        <v>50</v>
      </c>
      <c r="H72" s="170" t="n">
        <v>81</v>
      </c>
      <c r="I72" s="170" t="n">
        <v>1</v>
      </c>
      <c r="J72" s="171" t="s">
        <v>291</v>
      </c>
      <c r="K72" s="171" t="s">
        <v>289</v>
      </c>
      <c r="L72" s="171" t="s">
        <v>57</v>
      </c>
      <c r="M72" s="170" t="n">
        <v>2386</v>
      </c>
      <c r="N72" s="171" t="s">
        <v>113</v>
      </c>
      <c r="O72" s="171"/>
      <c r="P72" s="171"/>
      <c r="Q72" s="171"/>
      <c r="R72" s="171" t="s">
        <v>1423</v>
      </c>
      <c r="S72" s="171" t="s">
        <v>1424</v>
      </c>
      <c r="T72" s="171" t="s">
        <v>1425</v>
      </c>
      <c r="U72" s="171"/>
      <c r="V72" s="171" t="s">
        <v>1820</v>
      </c>
      <c r="W72" s="171" t="s">
        <v>1820</v>
      </c>
    </row>
    <row r="73" customFormat="false" ht="24.95" hidden="false" customHeight="true" outlineLevel="0" collapsed="false">
      <c r="A73" s="170" t="n">
        <v>8903</v>
      </c>
      <c r="B73" s="171" t="s">
        <v>1844</v>
      </c>
      <c r="C73" s="171" t="s">
        <v>341</v>
      </c>
      <c r="D73" s="171" t="s">
        <v>308</v>
      </c>
      <c r="E73" s="171" t="s">
        <v>548</v>
      </c>
      <c r="F73" s="171" t="s">
        <v>49</v>
      </c>
      <c r="G73" s="171" t="s">
        <v>50</v>
      </c>
      <c r="H73" s="170" t="n">
        <v>82</v>
      </c>
      <c r="I73" s="170" t="n">
        <v>14</v>
      </c>
      <c r="J73" s="171" t="s">
        <v>342</v>
      </c>
      <c r="K73" s="171" t="s">
        <v>341</v>
      </c>
      <c r="L73" s="171" t="s">
        <v>51</v>
      </c>
      <c r="M73" s="170" t="n">
        <v>2392</v>
      </c>
      <c r="N73" s="171" t="s">
        <v>292</v>
      </c>
      <c r="O73" s="171"/>
      <c r="P73" s="171"/>
      <c r="Q73" s="171"/>
      <c r="R73" s="171" t="s">
        <v>1437</v>
      </c>
      <c r="S73" s="171" t="s">
        <v>1438</v>
      </c>
      <c r="T73" s="171" t="s">
        <v>1439</v>
      </c>
      <c r="U73" s="171"/>
      <c r="V73" s="171" t="s">
        <v>1820</v>
      </c>
      <c r="W73" s="171" t="s">
        <v>1820</v>
      </c>
    </row>
    <row r="74" customFormat="false" ht="24.95" hidden="false" customHeight="true" outlineLevel="0" collapsed="false">
      <c r="A74" s="170" t="n">
        <v>8907</v>
      </c>
      <c r="B74" s="171" t="s">
        <v>1844</v>
      </c>
      <c r="C74" s="171" t="s">
        <v>926</v>
      </c>
      <c r="D74" s="171" t="s">
        <v>347</v>
      </c>
      <c r="E74" s="171" t="s">
        <v>177</v>
      </c>
      <c r="F74" s="171" t="s">
        <v>49</v>
      </c>
      <c r="G74" s="171" t="s">
        <v>50</v>
      </c>
      <c r="H74" s="170" t="n">
        <v>83</v>
      </c>
      <c r="I74" s="170" t="n">
        <v>1</v>
      </c>
      <c r="J74" s="171" t="s">
        <v>927</v>
      </c>
      <c r="K74" s="171" t="s">
        <v>926</v>
      </c>
      <c r="L74" s="171" t="s">
        <v>49</v>
      </c>
      <c r="M74" s="170" t="n">
        <v>2396</v>
      </c>
      <c r="N74" s="171" t="s">
        <v>194</v>
      </c>
      <c r="O74" s="171"/>
      <c r="P74" s="171"/>
      <c r="Q74" s="171"/>
      <c r="R74" s="171" t="s">
        <v>929</v>
      </c>
      <c r="S74" s="171" t="s">
        <v>294</v>
      </c>
      <c r="T74" s="171" t="s">
        <v>1450</v>
      </c>
      <c r="U74" s="171"/>
      <c r="V74" s="171" t="s">
        <v>1820</v>
      </c>
      <c r="W74" s="171" t="s">
        <v>1820</v>
      </c>
    </row>
    <row r="75" customFormat="false" ht="24.95" hidden="false" customHeight="true" outlineLevel="0" collapsed="false">
      <c r="A75" s="170" t="n">
        <v>8928</v>
      </c>
      <c r="B75" s="171" t="s">
        <v>1844</v>
      </c>
      <c r="C75" s="171" t="s">
        <v>375</v>
      </c>
      <c r="D75" s="171" t="s">
        <v>365</v>
      </c>
      <c r="E75" s="171" t="s">
        <v>119</v>
      </c>
      <c r="F75" s="171" t="s">
        <v>49</v>
      </c>
      <c r="G75" s="171" t="s">
        <v>50</v>
      </c>
      <c r="H75" s="170" t="n">
        <v>85</v>
      </c>
      <c r="I75" s="170" t="n">
        <v>15</v>
      </c>
      <c r="J75" s="171" t="s">
        <v>376</v>
      </c>
      <c r="K75" s="171" t="s">
        <v>375</v>
      </c>
      <c r="L75" s="171" t="s">
        <v>57</v>
      </c>
      <c r="M75" s="170" t="n">
        <v>2417</v>
      </c>
      <c r="N75" s="171" t="s">
        <v>113</v>
      </c>
      <c r="O75" s="171"/>
      <c r="P75" s="171"/>
      <c r="Q75" s="171"/>
      <c r="R75" s="171" t="s">
        <v>1491</v>
      </c>
      <c r="S75" s="171" t="s">
        <v>1492</v>
      </c>
      <c r="T75" s="171" t="s">
        <v>1493</v>
      </c>
      <c r="U75" s="171"/>
      <c r="V75" s="171" t="s">
        <v>1820</v>
      </c>
      <c r="W75" s="171" t="s">
        <v>1820</v>
      </c>
    </row>
    <row r="76" customFormat="false" ht="24.95" hidden="false" customHeight="true" outlineLevel="0" collapsed="false">
      <c r="A76" s="170" t="n">
        <v>8943</v>
      </c>
      <c r="B76" s="171" t="s">
        <v>1844</v>
      </c>
      <c r="C76" s="171" t="s">
        <v>1576</v>
      </c>
      <c r="D76" s="171" t="s">
        <v>430</v>
      </c>
      <c r="E76" s="171" t="s">
        <v>255</v>
      </c>
      <c r="F76" s="171" t="s">
        <v>49</v>
      </c>
      <c r="G76" s="171" t="s">
        <v>50</v>
      </c>
      <c r="H76" s="170" t="n">
        <v>90</v>
      </c>
      <c r="I76" s="170" t="n">
        <v>36</v>
      </c>
      <c r="J76" s="171" t="s">
        <v>1830</v>
      </c>
      <c r="K76" s="171" t="s">
        <v>1576</v>
      </c>
      <c r="L76" s="171" t="s">
        <v>51</v>
      </c>
      <c r="M76" s="170" t="n">
        <v>2432</v>
      </c>
      <c r="N76" s="171" t="s">
        <v>113</v>
      </c>
      <c r="O76" s="171"/>
      <c r="P76" s="171"/>
      <c r="Q76" s="171"/>
      <c r="R76" s="171" t="s">
        <v>1831</v>
      </c>
      <c r="S76" s="171" t="s">
        <v>1578</v>
      </c>
      <c r="T76" s="171" t="s">
        <v>1579</v>
      </c>
      <c r="U76" s="171"/>
      <c r="V76" s="171" t="s">
        <v>1820</v>
      </c>
      <c r="W76" s="171" t="s">
        <v>1820</v>
      </c>
    </row>
    <row r="77" customFormat="false" ht="24.95" hidden="false" customHeight="true" outlineLevel="0" collapsed="false">
      <c r="A77" s="170" t="n">
        <v>8944</v>
      </c>
      <c r="B77" s="171" t="s">
        <v>1844</v>
      </c>
      <c r="C77" s="171" t="s">
        <v>429</v>
      </c>
      <c r="D77" s="171" t="s">
        <v>430</v>
      </c>
      <c r="E77" s="171" t="s">
        <v>431</v>
      </c>
      <c r="F77" s="171" t="s">
        <v>49</v>
      </c>
      <c r="G77" s="171" t="s">
        <v>50</v>
      </c>
      <c r="H77" s="170" t="n">
        <v>90</v>
      </c>
      <c r="I77" s="170" t="n">
        <v>35</v>
      </c>
      <c r="J77" s="171"/>
      <c r="K77" s="171" t="s">
        <v>429</v>
      </c>
      <c r="L77" s="171" t="s">
        <v>57</v>
      </c>
      <c r="M77" s="170" t="n">
        <v>2433</v>
      </c>
      <c r="N77" s="171" t="s">
        <v>113</v>
      </c>
      <c r="O77" s="171"/>
      <c r="P77" s="171"/>
      <c r="Q77" s="171"/>
      <c r="R77" s="171" t="s">
        <v>1580</v>
      </c>
      <c r="S77" s="171" t="s">
        <v>1581</v>
      </c>
      <c r="T77" s="171" t="s">
        <v>1582</v>
      </c>
      <c r="U77" s="171"/>
      <c r="V77" s="171" t="s">
        <v>1820</v>
      </c>
      <c r="W77" s="171" t="s">
        <v>1820</v>
      </c>
    </row>
    <row r="78" customFormat="false" ht="24.95" hidden="false" customHeight="true" outlineLevel="0" collapsed="false">
      <c r="A78" s="170" t="n">
        <v>8979</v>
      </c>
      <c r="B78" s="171" t="s">
        <v>1844</v>
      </c>
      <c r="C78" s="171" t="s">
        <v>480</v>
      </c>
      <c r="D78" s="171" t="s">
        <v>485</v>
      </c>
      <c r="E78" s="171" t="s">
        <v>102</v>
      </c>
      <c r="F78" s="171" t="s">
        <v>49</v>
      </c>
      <c r="G78" s="171" t="s">
        <v>50</v>
      </c>
      <c r="H78" s="170" t="n">
        <v>94</v>
      </c>
      <c r="I78" s="170" t="n">
        <v>9</v>
      </c>
      <c r="J78" s="171" t="s">
        <v>481</v>
      </c>
      <c r="K78" s="171" t="s">
        <v>480</v>
      </c>
      <c r="L78" s="171" t="s">
        <v>49</v>
      </c>
      <c r="M78" s="170" t="n">
        <v>2468</v>
      </c>
      <c r="N78" s="171" t="s">
        <v>194</v>
      </c>
      <c r="O78" s="171"/>
      <c r="P78" s="171"/>
      <c r="Q78" s="171"/>
      <c r="R78" s="171" t="s">
        <v>1646</v>
      </c>
      <c r="S78" s="171" t="s">
        <v>1647</v>
      </c>
      <c r="T78" s="171" t="s">
        <v>1832</v>
      </c>
      <c r="U78" s="171"/>
      <c r="V78" s="171" t="s">
        <v>1820</v>
      </c>
      <c r="W78" s="171" t="s">
        <v>1820</v>
      </c>
    </row>
    <row r="79" customFormat="false" ht="24.95" hidden="false" customHeight="true" outlineLevel="0" collapsed="false">
      <c r="A79" s="170" t="n">
        <v>8981</v>
      </c>
      <c r="B79" s="171" t="s">
        <v>1844</v>
      </c>
      <c r="C79" s="171" t="s">
        <v>492</v>
      </c>
      <c r="D79" s="171" t="s">
        <v>485</v>
      </c>
      <c r="E79" s="171" t="s">
        <v>92</v>
      </c>
      <c r="F79" s="171" t="s">
        <v>49</v>
      </c>
      <c r="G79" s="171" t="s">
        <v>50</v>
      </c>
      <c r="H79" s="170" t="n">
        <v>94</v>
      </c>
      <c r="I79" s="170" t="n">
        <v>13</v>
      </c>
      <c r="J79" s="171" t="s">
        <v>494</v>
      </c>
      <c r="K79" s="171" t="s">
        <v>492</v>
      </c>
      <c r="L79" s="171" t="s">
        <v>49</v>
      </c>
      <c r="M79" s="170" t="n">
        <v>2470</v>
      </c>
      <c r="N79" s="171" t="s">
        <v>292</v>
      </c>
      <c r="O79" s="171"/>
      <c r="P79" s="171"/>
      <c r="Q79" s="171"/>
      <c r="R79" s="171" t="s">
        <v>1649</v>
      </c>
      <c r="S79" s="171" t="s">
        <v>294</v>
      </c>
      <c r="T79" s="171" t="s">
        <v>1650</v>
      </c>
      <c r="U79" s="171"/>
      <c r="V79" s="171" t="s">
        <v>1820</v>
      </c>
      <c r="W79" s="171" t="s">
        <v>1820</v>
      </c>
    </row>
    <row r="80" customFormat="false" ht="24.95" hidden="false" customHeight="true" outlineLevel="0" collapsed="false">
      <c r="A80" s="170" t="n">
        <v>8984</v>
      </c>
      <c r="B80" s="171" t="s">
        <v>1844</v>
      </c>
      <c r="C80" s="171" t="s">
        <v>504</v>
      </c>
      <c r="D80" s="171" t="s">
        <v>485</v>
      </c>
      <c r="E80" s="171" t="s">
        <v>595</v>
      </c>
      <c r="F80" s="171" t="s">
        <v>49</v>
      </c>
      <c r="G80" s="171" t="s">
        <v>50</v>
      </c>
      <c r="H80" s="170" t="n">
        <v>94</v>
      </c>
      <c r="I80" s="170" t="n">
        <v>21</v>
      </c>
      <c r="J80" s="171" t="s">
        <v>505</v>
      </c>
      <c r="K80" s="171" t="s">
        <v>504</v>
      </c>
      <c r="L80" s="171" t="s">
        <v>49</v>
      </c>
      <c r="M80" s="170" t="n">
        <v>2473</v>
      </c>
      <c r="N80" s="171" t="s">
        <v>194</v>
      </c>
      <c r="O80" s="171"/>
      <c r="P80" s="171"/>
      <c r="Q80" s="171"/>
      <c r="R80" s="171" t="s">
        <v>1651</v>
      </c>
      <c r="S80" s="171" t="s">
        <v>1652</v>
      </c>
      <c r="T80" s="171" t="s">
        <v>733</v>
      </c>
      <c r="U80" s="171"/>
      <c r="V80" s="171" t="s">
        <v>1820</v>
      </c>
      <c r="W80" s="171" t="s">
        <v>1820</v>
      </c>
    </row>
    <row r="81" customFormat="false" ht="24.95" hidden="false" customHeight="true" outlineLevel="0" collapsed="false">
      <c r="A81" s="170" t="n">
        <v>8990</v>
      </c>
      <c r="B81" s="171" t="s">
        <v>1844</v>
      </c>
      <c r="C81" s="171" t="s">
        <v>520</v>
      </c>
      <c r="D81" s="171" t="s">
        <v>509</v>
      </c>
      <c r="E81" s="171" t="s">
        <v>160</v>
      </c>
      <c r="F81" s="171" t="s">
        <v>49</v>
      </c>
      <c r="G81" s="171" t="s">
        <v>50</v>
      </c>
      <c r="H81" s="170" t="n">
        <v>95</v>
      </c>
      <c r="I81" s="170" t="n">
        <v>22</v>
      </c>
      <c r="J81" s="171" t="s">
        <v>521</v>
      </c>
      <c r="K81" s="171" t="s">
        <v>520</v>
      </c>
      <c r="L81" s="171" t="s">
        <v>49</v>
      </c>
      <c r="M81" s="170" t="n">
        <v>2479</v>
      </c>
      <c r="N81" s="171" t="s">
        <v>292</v>
      </c>
      <c r="O81" s="171"/>
      <c r="P81" s="171"/>
      <c r="Q81" s="171"/>
      <c r="R81" s="171" t="s">
        <v>1680</v>
      </c>
      <c r="S81" s="171" t="s">
        <v>1681</v>
      </c>
      <c r="T81" s="171" t="s">
        <v>1829</v>
      </c>
      <c r="U81" s="171"/>
      <c r="V81" s="171" t="s">
        <v>1820</v>
      </c>
      <c r="W81" s="171" t="s">
        <v>1820</v>
      </c>
    </row>
    <row r="82" customFormat="false" ht="24.95" hidden="false" customHeight="true" outlineLevel="0" collapsed="false">
      <c r="A82" s="170" t="n">
        <v>8997</v>
      </c>
      <c r="B82" s="171" t="s">
        <v>1844</v>
      </c>
      <c r="C82" s="171" t="s">
        <v>1699</v>
      </c>
      <c r="D82" s="171" t="s">
        <v>1696</v>
      </c>
      <c r="E82" s="171" t="s">
        <v>120</v>
      </c>
      <c r="F82" s="171" t="s">
        <v>93</v>
      </c>
      <c r="G82" s="171" t="s">
        <v>112</v>
      </c>
      <c r="H82" s="170" t="n">
        <v>96</v>
      </c>
      <c r="I82" s="170" t="n">
        <v>16</v>
      </c>
      <c r="J82" s="171" t="s">
        <v>1833</v>
      </c>
      <c r="K82" s="171" t="s">
        <v>1699</v>
      </c>
      <c r="L82" s="171" t="s">
        <v>49</v>
      </c>
      <c r="M82" s="170" t="n">
        <v>2486</v>
      </c>
      <c r="N82" s="171" t="s">
        <v>292</v>
      </c>
      <c r="O82" s="171"/>
      <c r="P82" s="171"/>
      <c r="Q82" s="171"/>
      <c r="R82" s="171" t="s">
        <v>1711</v>
      </c>
      <c r="S82" s="171" t="s">
        <v>1712</v>
      </c>
      <c r="T82" s="171" t="s">
        <v>1713</v>
      </c>
      <c r="U82" s="171"/>
      <c r="V82" s="171" t="s">
        <v>1820</v>
      </c>
      <c r="W82" s="171" t="s">
        <v>1820</v>
      </c>
    </row>
    <row r="83" customFormat="false" ht="24.95" hidden="false" customHeight="true" outlineLevel="0" collapsed="false">
      <c r="A83" s="170" t="n">
        <v>9087</v>
      </c>
      <c r="B83" s="171" t="s">
        <v>1844</v>
      </c>
      <c r="C83" s="171" t="s">
        <v>1728</v>
      </c>
      <c r="D83" s="171" t="s">
        <v>729</v>
      </c>
      <c r="E83" s="171" t="s">
        <v>119</v>
      </c>
      <c r="F83" s="171" t="s">
        <v>49</v>
      </c>
      <c r="G83" s="171" t="s">
        <v>50</v>
      </c>
      <c r="H83" s="170" t="n">
        <v>109</v>
      </c>
      <c r="I83" s="170" t="n">
        <v>15</v>
      </c>
      <c r="J83" s="171" t="s">
        <v>1834</v>
      </c>
      <c r="K83" s="171" t="s">
        <v>1728</v>
      </c>
      <c r="L83" s="171" t="s">
        <v>51</v>
      </c>
      <c r="M83" s="170" t="n">
        <v>2576</v>
      </c>
      <c r="N83" s="171" t="s">
        <v>113</v>
      </c>
      <c r="O83" s="171"/>
      <c r="P83" s="171"/>
      <c r="Q83" s="171"/>
      <c r="R83" s="171" t="s">
        <v>1753</v>
      </c>
      <c r="S83" s="171" t="s">
        <v>1754</v>
      </c>
      <c r="T83" s="171" t="s">
        <v>1755</v>
      </c>
      <c r="U83" s="171"/>
      <c r="V83" s="171" t="s">
        <v>1820</v>
      </c>
      <c r="W83" s="171" t="s">
        <v>1820</v>
      </c>
    </row>
    <row r="84" customFormat="false" ht="24.95" hidden="false" customHeight="true" outlineLevel="0" collapsed="false">
      <c r="A84" s="170" t="n">
        <v>9088</v>
      </c>
      <c r="B84" s="171" t="s">
        <v>1844</v>
      </c>
      <c r="C84" s="171" t="s">
        <v>1728</v>
      </c>
      <c r="D84" s="171" t="s">
        <v>729</v>
      </c>
      <c r="E84" s="171" t="s">
        <v>119</v>
      </c>
      <c r="F84" s="171" t="s">
        <v>49</v>
      </c>
      <c r="G84" s="171" t="s">
        <v>50</v>
      </c>
      <c r="H84" s="170" t="n">
        <v>109</v>
      </c>
      <c r="I84" s="170" t="n">
        <v>15</v>
      </c>
      <c r="J84" s="171" t="s">
        <v>1834</v>
      </c>
      <c r="K84" s="171" t="s">
        <v>1728</v>
      </c>
      <c r="L84" s="171" t="s">
        <v>51</v>
      </c>
      <c r="M84" s="170" t="n">
        <v>2577</v>
      </c>
      <c r="N84" s="171" t="s">
        <v>113</v>
      </c>
      <c r="O84" s="171"/>
      <c r="P84" s="171"/>
      <c r="Q84" s="171"/>
      <c r="R84" s="171" t="s">
        <v>1753</v>
      </c>
      <c r="S84" s="171" t="s">
        <v>1756</v>
      </c>
      <c r="T84" s="171" t="s">
        <v>1757</v>
      </c>
      <c r="U84" s="171"/>
      <c r="V84" s="171" t="s">
        <v>1820</v>
      </c>
      <c r="W84" s="171" t="s">
        <v>1820</v>
      </c>
    </row>
    <row r="85" customFormat="false" ht="24.95" hidden="false" customHeight="true" outlineLevel="0" collapsed="false">
      <c r="A85" s="170" t="n">
        <v>10500</v>
      </c>
      <c r="B85" s="171" t="s">
        <v>296</v>
      </c>
      <c r="C85" s="171" t="s">
        <v>375</v>
      </c>
      <c r="D85" s="171" t="s">
        <v>365</v>
      </c>
      <c r="E85" s="171" t="s">
        <v>119</v>
      </c>
      <c r="F85" s="171" t="s">
        <v>49</v>
      </c>
      <c r="G85" s="171" t="s">
        <v>50</v>
      </c>
      <c r="H85" s="170" t="n">
        <v>85</v>
      </c>
      <c r="I85" s="170" t="n">
        <v>15</v>
      </c>
      <c r="J85" s="171" t="s">
        <v>376</v>
      </c>
      <c r="K85" s="171" t="s">
        <v>375</v>
      </c>
      <c r="L85" s="171" t="s">
        <v>57</v>
      </c>
      <c r="M85" s="170" t="n">
        <v>2417</v>
      </c>
      <c r="N85" s="171" t="s">
        <v>113</v>
      </c>
      <c r="O85" s="171"/>
      <c r="P85" s="171"/>
      <c r="Q85" s="171"/>
      <c r="R85" s="171" t="s">
        <v>1491</v>
      </c>
      <c r="S85" s="171" t="s">
        <v>1492</v>
      </c>
      <c r="T85" s="171" t="s">
        <v>1493</v>
      </c>
      <c r="U85" s="171"/>
      <c r="V85" s="171" t="s">
        <v>1820</v>
      </c>
      <c r="W85" s="171" t="s">
        <v>1820</v>
      </c>
    </row>
    <row r="86" customFormat="false" ht="24.95" hidden="false" customHeight="true" outlineLevel="0" collapsed="false">
      <c r="A86" s="170" t="n">
        <v>9954</v>
      </c>
      <c r="B86" s="171" t="s">
        <v>226</v>
      </c>
      <c r="C86" s="171" t="s">
        <v>1845</v>
      </c>
      <c r="D86" s="171" t="s">
        <v>120</v>
      </c>
      <c r="E86" s="171" t="s">
        <v>173</v>
      </c>
      <c r="F86" s="171" t="s">
        <v>49</v>
      </c>
      <c r="G86" s="171" t="s">
        <v>50</v>
      </c>
      <c r="H86" s="170" t="n">
        <v>16</v>
      </c>
      <c r="I86" s="170" t="n">
        <v>6</v>
      </c>
      <c r="J86" s="171" t="s">
        <v>141</v>
      </c>
      <c r="K86" s="171" t="s">
        <v>139</v>
      </c>
      <c r="L86" s="171" t="s">
        <v>49</v>
      </c>
      <c r="M86" s="170" t="n">
        <v>1738</v>
      </c>
      <c r="N86" s="171" t="s">
        <v>194</v>
      </c>
      <c r="O86" s="171"/>
      <c r="P86" s="171"/>
      <c r="Q86" s="171"/>
      <c r="R86" s="171" t="s">
        <v>1846</v>
      </c>
      <c r="S86" s="171" t="s">
        <v>1847</v>
      </c>
      <c r="T86" s="171" t="s">
        <v>1826</v>
      </c>
      <c r="U86" s="171"/>
      <c r="V86" s="171" t="s">
        <v>1820</v>
      </c>
      <c r="W86" s="171" t="s">
        <v>124</v>
      </c>
    </row>
    <row r="87" customFormat="false" ht="24.95" hidden="false" customHeight="true" outlineLevel="0" collapsed="false">
      <c r="A87" s="170" t="n">
        <v>9989</v>
      </c>
      <c r="B87" s="171" t="s">
        <v>226</v>
      </c>
      <c r="C87" s="171" t="s">
        <v>1717</v>
      </c>
      <c r="D87" s="171" t="s">
        <v>1696</v>
      </c>
      <c r="E87" s="171" t="s">
        <v>202</v>
      </c>
      <c r="F87" s="171" t="s">
        <v>49</v>
      </c>
      <c r="G87" s="171" t="s">
        <v>50</v>
      </c>
      <c r="H87" s="170" t="n">
        <v>96</v>
      </c>
      <c r="I87" s="170" t="n">
        <v>4</v>
      </c>
      <c r="J87" s="171" t="s">
        <v>1848</v>
      </c>
      <c r="K87" s="171" t="s">
        <v>1717</v>
      </c>
      <c r="L87" s="171" t="s">
        <v>51</v>
      </c>
      <c r="M87" s="170" t="n">
        <v>7307</v>
      </c>
      <c r="N87" s="171" t="s">
        <v>194</v>
      </c>
      <c r="O87" s="171"/>
      <c r="P87" s="171"/>
      <c r="Q87" s="171"/>
      <c r="R87" s="171" t="s">
        <v>1718</v>
      </c>
      <c r="S87" s="171"/>
      <c r="T87" s="171" t="s">
        <v>1719</v>
      </c>
      <c r="U87" s="171"/>
      <c r="V87" s="171" t="s">
        <v>1820</v>
      </c>
      <c r="W87" s="171" t="s">
        <v>1820</v>
      </c>
    </row>
    <row r="88" customFormat="false" ht="24.95" hidden="false" customHeight="true" outlineLevel="0" collapsed="false">
      <c r="A88" s="170" t="n">
        <v>11097</v>
      </c>
      <c r="B88" s="171" t="s">
        <v>296</v>
      </c>
      <c r="C88" s="171" t="s">
        <v>222</v>
      </c>
      <c r="D88" s="171" t="s">
        <v>219</v>
      </c>
      <c r="E88" s="171" t="s">
        <v>155</v>
      </c>
      <c r="F88" s="171" t="s">
        <v>49</v>
      </c>
      <c r="G88" s="171" t="s">
        <v>50</v>
      </c>
      <c r="H88" s="170" t="n">
        <v>29</v>
      </c>
      <c r="I88" s="170" t="n">
        <v>10</v>
      </c>
      <c r="J88" s="171" t="s">
        <v>221</v>
      </c>
      <c r="K88" s="171" t="s">
        <v>222</v>
      </c>
      <c r="L88" s="171" t="s">
        <v>49</v>
      </c>
      <c r="M88" s="170" t="n">
        <v>1981</v>
      </c>
      <c r="N88" s="171" t="s">
        <v>194</v>
      </c>
      <c r="O88" s="171"/>
      <c r="P88" s="171"/>
      <c r="Q88" s="171"/>
      <c r="R88" s="171" t="s">
        <v>1349</v>
      </c>
      <c r="S88" s="171" t="s">
        <v>1350</v>
      </c>
      <c r="T88" s="171" t="s">
        <v>1351</v>
      </c>
      <c r="U88" s="171"/>
      <c r="V88" s="171" t="s">
        <v>1820</v>
      </c>
      <c r="W88" s="171" t="s">
        <v>1820</v>
      </c>
    </row>
    <row r="89" customFormat="false" ht="24.95" hidden="false" customHeight="true" outlineLevel="0" collapsed="false">
      <c r="A89" s="170" t="n">
        <v>11527</v>
      </c>
      <c r="B89" s="171" t="s">
        <v>296</v>
      </c>
      <c r="C89" s="171" t="s">
        <v>480</v>
      </c>
      <c r="D89" s="171" t="s">
        <v>485</v>
      </c>
      <c r="E89" s="171" t="s">
        <v>102</v>
      </c>
      <c r="F89" s="171" t="s">
        <v>49</v>
      </c>
      <c r="G89" s="171" t="s">
        <v>50</v>
      </c>
      <c r="H89" s="170" t="n">
        <v>94</v>
      </c>
      <c r="I89" s="170" t="n">
        <v>9</v>
      </c>
      <c r="J89" s="171" t="s">
        <v>481</v>
      </c>
      <c r="K89" s="171" t="s">
        <v>480</v>
      </c>
      <c r="L89" s="171" t="s">
        <v>49</v>
      </c>
      <c r="M89" s="170" t="n">
        <v>2468</v>
      </c>
      <c r="N89" s="171" t="s">
        <v>194</v>
      </c>
      <c r="O89" s="171"/>
      <c r="P89" s="171"/>
      <c r="Q89" s="171"/>
      <c r="R89" s="171" t="s">
        <v>1646</v>
      </c>
      <c r="S89" s="171" t="s">
        <v>1647</v>
      </c>
      <c r="T89" s="171" t="s">
        <v>1832</v>
      </c>
      <c r="U89" s="171"/>
      <c r="V89" s="171" t="s">
        <v>1820</v>
      </c>
      <c r="W89" s="171" t="s">
        <v>1820</v>
      </c>
    </row>
    <row r="90" customFormat="false" ht="24.95" hidden="false" customHeight="true" outlineLevel="0" collapsed="false">
      <c r="A90" s="170" t="n">
        <v>11536</v>
      </c>
      <c r="B90" s="171" t="s">
        <v>296</v>
      </c>
      <c r="C90" s="171" t="s">
        <v>504</v>
      </c>
      <c r="D90" s="171" t="s">
        <v>485</v>
      </c>
      <c r="E90" s="171" t="s">
        <v>595</v>
      </c>
      <c r="F90" s="171" t="s">
        <v>49</v>
      </c>
      <c r="G90" s="171" t="s">
        <v>50</v>
      </c>
      <c r="H90" s="170" t="n">
        <v>94</v>
      </c>
      <c r="I90" s="170" t="n">
        <v>21</v>
      </c>
      <c r="J90" s="171" t="s">
        <v>505</v>
      </c>
      <c r="K90" s="171" t="s">
        <v>504</v>
      </c>
      <c r="L90" s="171" t="s">
        <v>49</v>
      </c>
      <c r="M90" s="170" t="n">
        <v>2473</v>
      </c>
      <c r="N90" s="171" t="s">
        <v>194</v>
      </c>
      <c r="O90" s="171"/>
      <c r="P90" s="171"/>
      <c r="Q90" s="171"/>
      <c r="R90" s="171" t="s">
        <v>1651</v>
      </c>
      <c r="S90" s="171" t="s">
        <v>1652</v>
      </c>
      <c r="T90" s="171" t="s">
        <v>733</v>
      </c>
      <c r="U90" s="171"/>
      <c r="V90" s="171" t="s">
        <v>1820</v>
      </c>
      <c r="W90" s="171" t="s">
        <v>1820</v>
      </c>
    </row>
    <row r="91" customFormat="false" ht="24.95" hidden="false" customHeight="true" outlineLevel="0" collapsed="false">
      <c r="A91" s="170" t="n">
        <v>11539</v>
      </c>
      <c r="B91" s="171" t="s">
        <v>296</v>
      </c>
      <c r="C91" s="171" t="s">
        <v>520</v>
      </c>
      <c r="D91" s="171" t="s">
        <v>509</v>
      </c>
      <c r="E91" s="171" t="s">
        <v>160</v>
      </c>
      <c r="F91" s="171" t="s">
        <v>49</v>
      </c>
      <c r="G91" s="171" t="s">
        <v>50</v>
      </c>
      <c r="H91" s="170" t="n">
        <v>95</v>
      </c>
      <c r="I91" s="170" t="n">
        <v>22</v>
      </c>
      <c r="J91" s="171" t="s">
        <v>521</v>
      </c>
      <c r="K91" s="171" t="s">
        <v>520</v>
      </c>
      <c r="L91" s="171" t="s">
        <v>49</v>
      </c>
      <c r="M91" s="170" t="n">
        <v>2479</v>
      </c>
      <c r="N91" s="171" t="s">
        <v>292</v>
      </c>
      <c r="O91" s="171"/>
      <c r="P91" s="171"/>
      <c r="Q91" s="171"/>
      <c r="R91" s="171" t="s">
        <v>1680</v>
      </c>
      <c r="S91" s="171" t="s">
        <v>1681</v>
      </c>
      <c r="T91" s="171" t="s">
        <v>1829</v>
      </c>
      <c r="U91" s="171"/>
      <c r="V91" s="171" t="s">
        <v>1820</v>
      </c>
      <c r="W91" s="171" t="s">
        <v>1820</v>
      </c>
    </row>
    <row r="92" customFormat="false" ht="24.95" hidden="false" customHeight="true" outlineLevel="0" collapsed="false">
      <c r="A92" s="170" t="n">
        <v>10024</v>
      </c>
      <c r="B92" s="171" t="s">
        <v>226</v>
      </c>
      <c r="C92" s="171" t="s">
        <v>1571</v>
      </c>
      <c r="D92" s="171" t="s">
        <v>1561</v>
      </c>
      <c r="E92" s="171" t="s">
        <v>1572</v>
      </c>
      <c r="F92" s="171" t="s">
        <v>93</v>
      </c>
      <c r="G92" s="171" t="s">
        <v>50</v>
      </c>
      <c r="H92" s="170" t="n">
        <v>89</v>
      </c>
      <c r="I92" s="170" t="n">
        <v>13141516</v>
      </c>
      <c r="J92" s="171"/>
      <c r="K92" s="171" t="s">
        <v>1571</v>
      </c>
      <c r="L92" s="171" t="s">
        <v>51</v>
      </c>
      <c r="M92" s="170" t="n">
        <v>7310</v>
      </c>
      <c r="N92" s="171" t="s">
        <v>194</v>
      </c>
      <c r="O92" s="171"/>
      <c r="P92" s="171"/>
      <c r="Q92" s="171"/>
      <c r="R92" s="171" t="s">
        <v>1573</v>
      </c>
      <c r="S92" s="171" t="s">
        <v>1574</v>
      </c>
      <c r="T92" s="171" t="s">
        <v>1575</v>
      </c>
      <c r="U92" s="171"/>
      <c r="V92" s="171" t="s">
        <v>1820</v>
      </c>
      <c r="W92" s="171" t="s">
        <v>1820</v>
      </c>
    </row>
    <row r="93" customFormat="false" ht="24.95" hidden="false" customHeight="true" outlineLevel="0" collapsed="false">
      <c r="A93" s="170" t="n">
        <v>10129</v>
      </c>
      <c r="B93" s="171" t="s">
        <v>1407</v>
      </c>
      <c r="C93" s="171" t="s">
        <v>100</v>
      </c>
      <c r="D93" s="171" t="s">
        <v>92</v>
      </c>
      <c r="E93" s="171"/>
      <c r="F93" s="171" t="s">
        <v>49</v>
      </c>
      <c r="G93" s="171" t="s">
        <v>50</v>
      </c>
      <c r="H93" s="170" t="n">
        <v>13</v>
      </c>
      <c r="J93" s="171" t="s">
        <v>103</v>
      </c>
      <c r="K93" s="171" t="s">
        <v>100</v>
      </c>
      <c r="L93" s="171" t="s">
        <v>49</v>
      </c>
      <c r="M93" s="170" t="n">
        <v>9950</v>
      </c>
      <c r="N93" s="171" t="s">
        <v>1262</v>
      </c>
      <c r="O93" s="171"/>
      <c r="P93" s="171"/>
      <c r="Q93" s="171"/>
      <c r="R93" s="171" t="s">
        <v>1263</v>
      </c>
      <c r="S93" s="171" t="s">
        <v>1264</v>
      </c>
      <c r="T93" s="171" t="s">
        <v>1265</v>
      </c>
      <c r="U93" s="171"/>
      <c r="V93" s="171" t="s">
        <v>1820</v>
      </c>
      <c r="W93" s="171" t="s">
        <v>1820</v>
      </c>
    </row>
    <row r="94" customFormat="false" ht="24.95" hidden="false" customHeight="true" outlineLevel="0" collapsed="false">
      <c r="A94" s="170" t="n">
        <v>10130</v>
      </c>
      <c r="B94" s="171" t="s">
        <v>1407</v>
      </c>
      <c r="C94" s="171" t="s">
        <v>100</v>
      </c>
      <c r="D94" s="171" t="s">
        <v>92</v>
      </c>
      <c r="E94" s="171"/>
      <c r="F94" s="171" t="s">
        <v>49</v>
      </c>
      <c r="G94" s="171" t="s">
        <v>50</v>
      </c>
      <c r="H94" s="170" t="n">
        <v>13</v>
      </c>
      <c r="J94" s="171" t="s">
        <v>103</v>
      </c>
      <c r="K94" s="171" t="s">
        <v>100</v>
      </c>
      <c r="L94" s="171" t="s">
        <v>57</v>
      </c>
      <c r="M94" s="170" t="n">
        <v>9951</v>
      </c>
      <c r="N94" s="171" t="s">
        <v>113</v>
      </c>
      <c r="O94" s="171"/>
      <c r="P94" s="171"/>
      <c r="Q94" s="171"/>
      <c r="R94" s="171" t="s">
        <v>1266</v>
      </c>
      <c r="S94" s="171" t="s">
        <v>1267</v>
      </c>
      <c r="T94" s="171" t="s">
        <v>1268</v>
      </c>
      <c r="U94" s="171"/>
      <c r="V94" s="171" t="s">
        <v>1820</v>
      </c>
      <c r="W94" s="171" t="s">
        <v>1820</v>
      </c>
    </row>
    <row r="95" customFormat="false" ht="24.95" hidden="false" customHeight="true" outlineLevel="0" collapsed="false">
      <c r="A95" s="170" t="n">
        <v>10133</v>
      </c>
      <c r="B95" s="171" t="s">
        <v>1407</v>
      </c>
      <c r="C95" s="171" t="s">
        <v>1845</v>
      </c>
      <c r="D95" s="171" t="s">
        <v>120</v>
      </c>
      <c r="E95" s="171" t="s">
        <v>173</v>
      </c>
      <c r="F95" s="171" t="s">
        <v>49</v>
      </c>
      <c r="G95" s="171" t="s">
        <v>50</v>
      </c>
      <c r="H95" s="170" t="n">
        <v>16</v>
      </c>
      <c r="I95" s="170" t="n">
        <v>6</v>
      </c>
      <c r="J95" s="171"/>
      <c r="K95" s="171" t="s">
        <v>1845</v>
      </c>
      <c r="L95" s="171" t="s">
        <v>49</v>
      </c>
      <c r="M95" s="170" t="n">
        <v>1738</v>
      </c>
      <c r="N95" s="171" t="s">
        <v>194</v>
      </c>
      <c r="O95" s="171"/>
      <c r="P95" s="171"/>
      <c r="Q95" s="171"/>
      <c r="R95" s="171" t="s">
        <v>1846</v>
      </c>
      <c r="S95" s="171" t="s">
        <v>1847</v>
      </c>
      <c r="T95" s="171" t="s">
        <v>1826</v>
      </c>
      <c r="U95" s="171"/>
      <c r="V95" s="171" t="s">
        <v>1820</v>
      </c>
      <c r="W95" s="171" t="s">
        <v>1820</v>
      </c>
    </row>
    <row r="96" customFormat="false" ht="24.95" hidden="false" customHeight="true" outlineLevel="0" collapsed="false">
      <c r="A96" s="170" t="n">
        <v>10142</v>
      </c>
      <c r="B96" s="171" t="s">
        <v>1407</v>
      </c>
      <c r="C96" s="171" t="s">
        <v>222</v>
      </c>
      <c r="D96" s="171" t="s">
        <v>219</v>
      </c>
      <c r="E96" s="171"/>
      <c r="F96" s="171" t="s">
        <v>49</v>
      </c>
      <c r="G96" s="171" t="s">
        <v>50</v>
      </c>
      <c r="H96" s="170" t="n">
        <v>29</v>
      </c>
      <c r="J96" s="171" t="s">
        <v>221</v>
      </c>
      <c r="K96" s="171" t="s">
        <v>222</v>
      </c>
      <c r="L96" s="171" t="s">
        <v>57</v>
      </c>
      <c r="M96" s="170" t="n">
        <v>9963</v>
      </c>
      <c r="N96" s="171" t="s">
        <v>194</v>
      </c>
      <c r="O96" s="171"/>
      <c r="P96" s="171"/>
      <c r="Q96" s="171"/>
      <c r="R96" s="171" t="s">
        <v>1849</v>
      </c>
      <c r="S96" s="171" t="s">
        <v>228</v>
      </c>
      <c r="T96" s="171" t="s">
        <v>1850</v>
      </c>
      <c r="U96" s="171"/>
      <c r="V96" s="171" t="s">
        <v>1820</v>
      </c>
      <c r="W96" s="171" t="s">
        <v>1820</v>
      </c>
    </row>
    <row r="97" customFormat="false" ht="24.95" hidden="false" customHeight="true" outlineLevel="0" collapsed="false">
      <c r="A97" s="170" t="n">
        <v>10149</v>
      </c>
      <c r="B97" s="171" t="s">
        <v>1407</v>
      </c>
      <c r="C97" s="171" t="s">
        <v>254</v>
      </c>
      <c r="D97" s="171" t="s">
        <v>255</v>
      </c>
      <c r="E97" s="171" t="s">
        <v>1380</v>
      </c>
      <c r="F97" s="171" t="s">
        <v>515</v>
      </c>
      <c r="G97" s="171" t="s">
        <v>50</v>
      </c>
      <c r="H97" s="170" t="n">
        <v>36</v>
      </c>
      <c r="J97" s="171" t="s">
        <v>257</v>
      </c>
      <c r="K97" s="171" t="s">
        <v>254</v>
      </c>
      <c r="L97" s="171" t="s">
        <v>57</v>
      </c>
      <c r="M97" s="170" t="n">
        <v>9969</v>
      </c>
      <c r="N97" s="171" t="s">
        <v>194</v>
      </c>
      <c r="O97" s="171"/>
      <c r="P97" s="171"/>
      <c r="Q97" s="171"/>
      <c r="R97" s="171" t="s">
        <v>1381</v>
      </c>
      <c r="S97" s="171" t="s">
        <v>1382</v>
      </c>
      <c r="T97" s="171" t="s">
        <v>1851</v>
      </c>
      <c r="U97" s="171"/>
      <c r="V97" s="171" t="s">
        <v>1820</v>
      </c>
      <c r="W97" s="171" t="s">
        <v>1820</v>
      </c>
    </row>
    <row r="98" customFormat="false" ht="24.95" hidden="false" customHeight="true" outlineLevel="0" collapsed="false">
      <c r="A98" s="170" t="n">
        <v>10180</v>
      </c>
      <c r="B98" s="171" t="s">
        <v>1407</v>
      </c>
      <c r="C98" s="171" t="s">
        <v>1689</v>
      </c>
      <c r="D98" s="171" t="s">
        <v>509</v>
      </c>
      <c r="E98" s="171"/>
      <c r="F98" s="171" t="s">
        <v>49</v>
      </c>
      <c r="G98" s="171" t="s">
        <v>50</v>
      </c>
      <c r="H98" s="170" t="n">
        <v>95</v>
      </c>
      <c r="J98" s="171"/>
      <c r="K98" s="171" t="s">
        <v>1689</v>
      </c>
      <c r="L98" s="171" t="s">
        <v>57</v>
      </c>
      <c r="M98" s="170" t="n">
        <v>9988</v>
      </c>
      <c r="N98" s="171" t="s">
        <v>194</v>
      </c>
      <c r="O98" s="171"/>
      <c r="P98" s="171"/>
      <c r="Q98" s="171"/>
      <c r="R98" s="171" t="s">
        <v>1852</v>
      </c>
      <c r="S98" s="171"/>
      <c r="T98" s="171" t="s">
        <v>1853</v>
      </c>
      <c r="U98" s="171"/>
      <c r="V98" s="171" t="s">
        <v>1820</v>
      </c>
      <c r="W98" s="171" t="s">
        <v>1820</v>
      </c>
    </row>
    <row r="99" customFormat="false" ht="24.95" hidden="false" customHeight="true" outlineLevel="0" collapsed="false">
      <c r="A99" s="170" t="n">
        <v>10181</v>
      </c>
      <c r="B99" s="171" t="s">
        <v>1407</v>
      </c>
      <c r="C99" s="171" t="s">
        <v>1717</v>
      </c>
      <c r="D99" s="171" t="s">
        <v>1696</v>
      </c>
      <c r="E99" s="171" t="s">
        <v>202</v>
      </c>
      <c r="F99" s="171" t="s">
        <v>49</v>
      </c>
      <c r="G99" s="171" t="s">
        <v>112</v>
      </c>
      <c r="H99" s="170" t="n">
        <v>96</v>
      </c>
      <c r="I99" s="170" t="n">
        <v>4</v>
      </c>
      <c r="J99" s="171" t="s">
        <v>1848</v>
      </c>
      <c r="K99" s="171" t="s">
        <v>1717</v>
      </c>
      <c r="L99" s="171" t="s">
        <v>51</v>
      </c>
      <c r="M99" s="170" t="n">
        <v>7307</v>
      </c>
      <c r="N99" s="171" t="s">
        <v>194</v>
      </c>
      <c r="O99" s="171"/>
      <c r="P99" s="171"/>
      <c r="Q99" s="171"/>
      <c r="R99" s="171" t="s">
        <v>1718</v>
      </c>
      <c r="S99" s="171"/>
      <c r="T99" s="171" t="s">
        <v>1719</v>
      </c>
      <c r="U99" s="171"/>
      <c r="V99" s="171" t="s">
        <v>1820</v>
      </c>
      <c r="W99" s="171" t="s">
        <v>1820</v>
      </c>
    </row>
    <row r="100" customFormat="false" ht="24.95" hidden="false" customHeight="true" outlineLevel="0" collapsed="false">
      <c r="A100" s="170" t="n">
        <v>10203</v>
      </c>
      <c r="B100" s="171" t="s">
        <v>1407</v>
      </c>
      <c r="C100" s="171" t="s">
        <v>1233</v>
      </c>
      <c r="D100" s="171" t="s">
        <v>347</v>
      </c>
      <c r="E100" s="171" t="s">
        <v>180</v>
      </c>
      <c r="F100" s="171" t="s">
        <v>49</v>
      </c>
      <c r="G100" s="171" t="s">
        <v>50</v>
      </c>
      <c r="H100" s="170" t="n">
        <v>83</v>
      </c>
      <c r="I100" s="170" t="n">
        <v>8</v>
      </c>
      <c r="J100" s="171" t="s">
        <v>1854</v>
      </c>
      <c r="K100" s="171" t="s">
        <v>1233</v>
      </c>
      <c r="L100" s="171" t="s">
        <v>49</v>
      </c>
      <c r="M100" s="170" t="n">
        <v>10011</v>
      </c>
      <c r="N100" s="171" t="s">
        <v>292</v>
      </c>
      <c r="O100" s="171"/>
      <c r="P100" s="171"/>
      <c r="Q100" s="171"/>
      <c r="R100" s="171" t="s">
        <v>1466</v>
      </c>
      <c r="S100" s="171" t="s">
        <v>1467</v>
      </c>
      <c r="T100" s="171" t="s">
        <v>1456</v>
      </c>
      <c r="U100" s="171"/>
      <c r="V100" s="171" t="s">
        <v>1820</v>
      </c>
      <c r="W100" s="171" t="s">
        <v>1820</v>
      </c>
    </row>
    <row r="101" customFormat="false" ht="24.95" hidden="false" customHeight="true" outlineLevel="0" collapsed="false">
      <c r="A101" s="170" t="n">
        <v>10216</v>
      </c>
      <c r="B101" s="171" t="s">
        <v>1407</v>
      </c>
      <c r="C101" s="171" t="s">
        <v>1571</v>
      </c>
      <c r="D101" s="171" t="s">
        <v>1561</v>
      </c>
      <c r="E101" s="171" t="s">
        <v>1572</v>
      </c>
      <c r="F101" s="171" t="s">
        <v>93</v>
      </c>
      <c r="G101" s="171" t="s">
        <v>112</v>
      </c>
      <c r="H101" s="170" t="n">
        <v>89</v>
      </c>
      <c r="I101" s="170" t="n">
        <v>13141516</v>
      </c>
      <c r="J101" s="171"/>
      <c r="K101" s="171" t="s">
        <v>1571</v>
      </c>
      <c r="L101" s="171" t="s">
        <v>51</v>
      </c>
      <c r="M101" s="170" t="n">
        <v>7310</v>
      </c>
      <c r="N101" s="171" t="s">
        <v>194</v>
      </c>
      <c r="O101" s="171"/>
      <c r="P101" s="171"/>
      <c r="Q101" s="171"/>
      <c r="R101" s="171" t="s">
        <v>1573</v>
      </c>
      <c r="S101" s="171" t="s">
        <v>1574</v>
      </c>
      <c r="T101" s="171" t="s">
        <v>1575</v>
      </c>
      <c r="U101" s="171"/>
      <c r="V101" s="171" t="s">
        <v>1820</v>
      </c>
      <c r="W101" s="171" t="s">
        <v>1820</v>
      </c>
    </row>
    <row r="102" customFormat="false" ht="24.95" hidden="false" customHeight="true" outlineLevel="0" collapsed="false">
      <c r="A102" s="170" t="n">
        <v>10246</v>
      </c>
      <c r="B102" s="171" t="s">
        <v>1855</v>
      </c>
      <c r="C102" s="171" t="s">
        <v>364</v>
      </c>
      <c r="D102" s="171" t="s">
        <v>365</v>
      </c>
      <c r="E102" s="171" t="s">
        <v>83</v>
      </c>
      <c r="F102" s="171" t="s">
        <v>49</v>
      </c>
      <c r="G102" s="171" t="s">
        <v>112</v>
      </c>
      <c r="H102" s="170" t="n">
        <v>85</v>
      </c>
      <c r="I102" s="170" t="n">
        <v>3</v>
      </c>
      <c r="J102" s="171" t="s">
        <v>366</v>
      </c>
      <c r="K102" s="171" t="s">
        <v>364</v>
      </c>
      <c r="L102" s="171" t="s">
        <v>57</v>
      </c>
      <c r="M102" s="170" t="n">
        <v>10303</v>
      </c>
      <c r="N102" s="171" t="s">
        <v>194</v>
      </c>
      <c r="O102" s="171"/>
      <c r="P102" s="171"/>
      <c r="Q102" s="171"/>
      <c r="R102" s="171" t="s">
        <v>1506</v>
      </c>
      <c r="S102" s="171" t="s">
        <v>1507</v>
      </c>
      <c r="T102" s="171" t="s">
        <v>1508</v>
      </c>
      <c r="U102" s="171"/>
      <c r="V102" s="171" t="s">
        <v>1820</v>
      </c>
      <c r="W102" s="171" t="s">
        <v>1820</v>
      </c>
    </row>
    <row r="103" customFormat="false" ht="24.95" hidden="false" customHeight="true" outlineLevel="0" collapsed="false">
      <c r="A103" s="170" t="n">
        <v>10249</v>
      </c>
      <c r="B103" s="171" t="s">
        <v>1855</v>
      </c>
      <c r="C103" s="171" t="s">
        <v>1539</v>
      </c>
      <c r="D103" s="171" t="s">
        <v>393</v>
      </c>
      <c r="E103" s="171" t="s">
        <v>248</v>
      </c>
      <c r="F103" s="171" t="s">
        <v>49</v>
      </c>
      <c r="G103" s="171" t="s">
        <v>112</v>
      </c>
      <c r="H103" s="170" t="n">
        <v>87</v>
      </c>
      <c r="I103" s="170" t="n">
        <v>32</v>
      </c>
      <c r="J103" s="171" t="s">
        <v>301</v>
      </c>
      <c r="K103" s="171" t="s">
        <v>299</v>
      </c>
      <c r="L103" s="171" t="s">
        <v>57</v>
      </c>
      <c r="M103" s="170" t="n">
        <v>10304</v>
      </c>
      <c r="N103" s="171" t="s">
        <v>194</v>
      </c>
      <c r="O103" s="171"/>
      <c r="P103" s="171"/>
      <c r="Q103" s="171"/>
      <c r="R103" s="171" t="s">
        <v>1540</v>
      </c>
      <c r="S103" s="171" t="s">
        <v>1541</v>
      </c>
      <c r="T103" s="171" t="s">
        <v>1835</v>
      </c>
      <c r="U103" s="171"/>
      <c r="V103" s="171" t="s">
        <v>1820</v>
      </c>
      <c r="W103" s="171" t="s">
        <v>1820</v>
      </c>
    </row>
    <row r="104" customFormat="false" ht="24.95" hidden="false" customHeight="true" outlineLevel="0" collapsed="false">
      <c r="A104" s="170" t="n">
        <v>10283</v>
      </c>
      <c r="B104" s="171" t="s">
        <v>1856</v>
      </c>
      <c r="C104" s="171" t="s">
        <v>364</v>
      </c>
      <c r="D104" s="171" t="s">
        <v>365</v>
      </c>
      <c r="E104" s="171" t="s">
        <v>83</v>
      </c>
      <c r="F104" s="171" t="s">
        <v>49</v>
      </c>
      <c r="G104" s="171"/>
      <c r="H104" s="170" t="n">
        <v>85</v>
      </c>
      <c r="I104" s="170" t="n">
        <v>3</v>
      </c>
      <c r="J104" s="171" t="s">
        <v>366</v>
      </c>
      <c r="K104" s="171" t="s">
        <v>364</v>
      </c>
      <c r="L104" s="171" t="s">
        <v>57</v>
      </c>
      <c r="M104" s="170" t="n">
        <v>10303</v>
      </c>
      <c r="N104" s="171" t="s">
        <v>194</v>
      </c>
      <c r="O104" s="171"/>
      <c r="P104" s="171"/>
      <c r="Q104" s="171"/>
      <c r="R104" s="171" t="s">
        <v>1506</v>
      </c>
      <c r="S104" s="171" t="s">
        <v>1507</v>
      </c>
      <c r="T104" s="171" t="s">
        <v>1508</v>
      </c>
      <c r="U104" s="171"/>
      <c r="V104" s="171" t="s">
        <v>1820</v>
      </c>
      <c r="W104" s="171" t="s">
        <v>1820</v>
      </c>
    </row>
    <row r="105" customFormat="false" ht="24.95" hidden="false" customHeight="true" outlineLevel="0" collapsed="false">
      <c r="A105" s="170" t="n">
        <v>10284</v>
      </c>
      <c r="B105" s="171" t="s">
        <v>1856</v>
      </c>
      <c r="C105" s="171" t="s">
        <v>1539</v>
      </c>
      <c r="D105" s="171" t="s">
        <v>393</v>
      </c>
      <c r="E105" s="171" t="s">
        <v>248</v>
      </c>
      <c r="F105" s="171" t="s">
        <v>49</v>
      </c>
      <c r="G105" s="171"/>
      <c r="H105" s="170" t="n">
        <v>87</v>
      </c>
      <c r="I105" s="170" t="n">
        <v>32</v>
      </c>
      <c r="J105" s="171" t="s">
        <v>301</v>
      </c>
      <c r="K105" s="171" t="s">
        <v>299</v>
      </c>
      <c r="L105" s="171" t="s">
        <v>57</v>
      </c>
      <c r="M105" s="170" t="n">
        <v>10304</v>
      </c>
      <c r="N105" s="171" t="s">
        <v>194</v>
      </c>
      <c r="O105" s="171"/>
      <c r="P105" s="171"/>
      <c r="Q105" s="171"/>
      <c r="R105" s="171" t="s">
        <v>1540</v>
      </c>
      <c r="S105" s="171" t="s">
        <v>1541</v>
      </c>
      <c r="T105" s="171" t="s">
        <v>1835</v>
      </c>
      <c r="U105" s="171"/>
      <c r="V105" s="171" t="s">
        <v>1820</v>
      </c>
      <c r="W105" s="171" t="s">
        <v>1820</v>
      </c>
    </row>
    <row r="106" customFormat="false" ht="24.95" hidden="false" customHeight="true" outlineLevel="0" collapsed="false">
      <c r="A106" s="170" t="n">
        <v>10340</v>
      </c>
      <c r="B106" s="171" t="s">
        <v>940</v>
      </c>
      <c r="C106" s="171" t="s">
        <v>220</v>
      </c>
      <c r="D106" s="171"/>
      <c r="E106" s="171"/>
      <c r="F106" s="171" t="s">
        <v>49</v>
      </c>
      <c r="G106" s="171" t="s">
        <v>50</v>
      </c>
      <c r="H106" s="170" t="n">
        <v>13</v>
      </c>
      <c r="J106" s="171" t="s">
        <v>1857</v>
      </c>
      <c r="K106" s="171" t="s">
        <v>220</v>
      </c>
      <c r="L106" s="171" t="s">
        <v>49</v>
      </c>
      <c r="M106" s="170" t="n">
        <v>10361</v>
      </c>
      <c r="N106" s="171" t="s">
        <v>113</v>
      </c>
      <c r="O106" s="171"/>
      <c r="P106" s="171"/>
      <c r="Q106" s="171"/>
      <c r="R106" s="171" t="s">
        <v>1858</v>
      </c>
      <c r="S106" s="171" t="s">
        <v>1202</v>
      </c>
      <c r="T106" s="171" t="s">
        <v>1254</v>
      </c>
      <c r="U106" s="171"/>
      <c r="V106" s="171" t="s">
        <v>1820</v>
      </c>
      <c r="W106" s="171" t="s">
        <v>124</v>
      </c>
    </row>
    <row r="107" customFormat="false" ht="24.95" hidden="false" customHeight="true" outlineLevel="0" collapsed="false">
      <c r="A107" s="170" t="n">
        <v>10392</v>
      </c>
      <c r="B107" s="171" t="s">
        <v>296</v>
      </c>
      <c r="C107" s="171" t="s">
        <v>289</v>
      </c>
      <c r="D107" s="171" t="s">
        <v>290</v>
      </c>
      <c r="E107" s="171" t="s">
        <v>177</v>
      </c>
      <c r="F107" s="171" t="s">
        <v>49</v>
      </c>
      <c r="G107" s="171" t="s">
        <v>50</v>
      </c>
      <c r="H107" s="170" t="n">
        <v>81</v>
      </c>
      <c r="I107" s="170" t="n">
        <v>1</v>
      </c>
      <c r="J107" s="171" t="s">
        <v>291</v>
      </c>
      <c r="K107" s="171" t="s">
        <v>289</v>
      </c>
      <c r="L107" s="171" t="s">
        <v>57</v>
      </c>
      <c r="M107" s="170" t="n">
        <v>2385</v>
      </c>
      <c r="N107" s="171" t="s">
        <v>113</v>
      </c>
      <c r="O107" s="171"/>
      <c r="P107" s="171"/>
      <c r="Q107" s="171"/>
      <c r="R107" s="171" t="s">
        <v>1420</v>
      </c>
      <c r="S107" s="171" t="s">
        <v>1421</v>
      </c>
      <c r="T107" s="171" t="s">
        <v>1422</v>
      </c>
      <c r="U107" s="171"/>
      <c r="V107" s="171" t="s">
        <v>1820</v>
      </c>
      <c r="W107" s="171" t="s">
        <v>1820</v>
      </c>
    </row>
    <row r="108" customFormat="false" ht="24.95" hidden="false" customHeight="true" outlineLevel="0" collapsed="false">
      <c r="A108" s="170" t="n">
        <v>10393</v>
      </c>
      <c r="B108" s="171" t="s">
        <v>296</v>
      </c>
      <c r="C108" s="171" t="s">
        <v>289</v>
      </c>
      <c r="D108" s="171" t="s">
        <v>290</v>
      </c>
      <c r="E108" s="171" t="s">
        <v>177</v>
      </c>
      <c r="F108" s="171" t="s">
        <v>49</v>
      </c>
      <c r="G108" s="171" t="s">
        <v>50</v>
      </c>
      <c r="H108" s="170" t="n">
        <v>81</v>
      </c>
      <c r="I108" s="170" t="n">
        <v>1</v>
      </c>
      <c r="J108" s="171" t="s">
        <v>291</v>
      </c>
      <c r="K108" s="171" t="s">
        <v>289</v>
      </c>
      <c r="L108" s="171" t="s">
        <v>57</v>
      </c>
      <c r="M108" s="170" t="n">
        <v>2386</v>
      </c>
      <c r="N108" s="171" t="s">
        <v>113</v>
      </c>
      <c r="O108" s="171"/>
      <c r="P108" s="171"/>
      <c r="Q108" s="171"/>
      <c r="R108" s="171" t="s">
        <v>1423</v>
      </c>
      <c r="S108" s="171" t="s">
        <v>1424</v>
      </c>
      <c r="T108" s="171" t="s">
        <v>1425</v>
      </c>
      <c r="U108" s="171"/>
      <c r="V108" s="171" t="s">
        <v>1820</v>
      </c>
      <c r="W108" s="171" t="s">
        <v>1820</v>
      </c>
    </row>
    <row r="109" customFormat="false" ht="24.95" hidden="false" customHeight="true" outlineLevel="0" collapsed="false">
      <c r="A109" s="170" t="n">
        <v>10394</v>
      </c>
      <c r="B109" s="171" t="s">
        <v>296</v>
      </c>
      <c r="C109" s="171" t="s">
        <v>289</v>
      </c>
      <c r="D109" s="171" t="s">
        <v>290</v>
      </c>
      <c r="E109" s="171" t="s">
        <v>177</v>
      </c>
      <c r="F109" s="171" t="s">
        <v>49</v>
      </c>
      <c r="G109" s="171" t="s">
        <v>50</v>
      </c>
      <c r="H109" s="170" t="n">
        <v>81</v>
      </c>
      <c r="I109" s="170" t="n">
        <v>1</v>
      </c>
      <c r="J109" s="171" t="s">
        <v>291</v>
      </c>
      <c r="K109" s="171" t="s">
        <v>289</v>
      </c>
      <c r="L109" s="171" t="s">
        <v>57</v>
      </c>
      <c r="M109" s="170" t="n">
        <v>2384</v>
      </c>
      <c r="N109" s="171" t="s">
        <v>113</v>
      </c>
      <c r="O109" s="171"/>
      <c r="P109" s="171"/>
      <c r="Q109" s="171"/>
      <c r="R109" s="171" t="s">
        <v>1417</v>
      </c>
      <c r="S109" s="171" t="s">
        <v>1418</v>
      </c>
      <c r="T109" s="171" t="s">
        <v>1419</v>
      </c>
      <c r="U109" s="171"/>
      <c r="V109" s="171" t="s">
        <v>1820</v>
      </c>
      <c r="W109" s="171" t="s">
        <v>1820</v>
      </c>
    </row>
    <row r="110" customFormat="false" ht="24.95" hidden="false" customHeight="true" outlineLevel="0" collapsed="false">
      <c r="A110" s="170" t="n">
        <v>10472</v>
      </c>
      <c r="B110" s="171" t="s">
        <v>296</v>
      </c>
      <c r="C110" s="171" t="s">
        <v>1728</v>
      </c>
      <c r="D110" s="171" t="s">
        <v>729</v>
      </c>
      <c r="E110" s="171" t="s">
        <v>119</v>
      </c>
      <c r="F110" s="171" t="s">
        <v>49</v>
      </c>
      <c r="G110" s="171" t="s">
        <v>50</v>
      </c>
      <c r="H110" s="170" t="n">
        <v>109</v>
      </c>
      <c r="I110" s="170" t="n">
        <v>15</v>
      </c>
      <c r="J110" s="171" t="s">
        <v>1834</v>
      </c>
      <c r="K110" s="171" t="s">
        <v>1728</v>
      </c>
      <c r="L110" s="171" t="s">
        <v>51</v>
      </c>
      <c r="M110" s="170" t="n">
        <v>2577</v>
      </c>
      <c r="N110" s="171" t="s">
        <v>113</v>
      </c>
      <c r="O110" s="171"/>
      <c r="P110" s="171"/>
      <c r="Q110" s="171"/>
      <c r="R110" s="171" t="s">
        <v>1753</v>
      </c>
      <c r="S110" s="171" t="s">
        <v>1756</v>
      </c>
      <c r="T110" s="171" t="s">
        <v>1757</v>
      </c>
      <c r="U110" s="171"/>
      <c r="V110" s="171" t="s">
        <v>1820</v>
      </c>
      <c r="W110" s="171" t="s">
        <v>1820</v>
      </c>
    </row>
    <row r="111" customFormat="false" ht="24.95" hidden="false" customHeight="true" outlineLevel="0" collapsed="false">
      <c r="A111" s="170" t="n">
        <v>10473</v>
      </c>
      <c r="B111" s="171" t="s">
        <v>296</v>
      </c>
      <c r="C111" s="171" t="s">
        <v>1728</v>
      </c>
      <c r="D111" s="171" t="s">
        <v>729</v>
      </c>
      <c r="E111" s="171" t="s">
        <v>119</v>
      </c>
      <c r="F111" s="171" t="s">
        <v>49</v>
      </c>
      <c r="G111" s="171" t="s">
        <v>50</v>
      </c>
      <c r="H111" s="170" t="n">
        <v>109</v>
      </c>
      <c r="I111" s="170" t="n">
        <v>15</v>
      </c>
      <c r="J111" s="171" t="s">
        <v>1834</v>
      </c>
      <c r="K111" s="171" t="s">
        <v>1728</v>
      </c>
      <c r="L111" s="171" t="s">
        <v>51</v>
      </c>
      <c r="M111" s="170" t="n">
        <v>2576</v>
      </c>
      <c r="N111" s="171" t="s">
        <v>113</v>
      </c>
      <c r="O111" s="171"/>
      <c r="P111" s="171"/>
      <c r="Q111" s="171"/>
      <c r="R111" s="171" t="s">
        <v>1753</v>
      </c>
      <c r="S111" s="171" t="s">
        <v>1754</v>
      </c>
      <c r="T111" s="171" t="s">
        <v>1755</v>
      </c>
      <c r="U111" s="171"/>
      <c r="V111" s="171" t="s">
        <v>1820</v>
      </c>
      <c r="W111" s="171" t="s">
        <v>1820</v>
      </c>
    </row>
    <row r="112" customFormat="false" ht="24.95" hidden="false" customHeight="true" outlineLevel="0" collapsed="false">
      <c r="A112" s="170" t="n">
        <v>11068</v>
      </c>
      <c r="B112" s="171" t="s">
        <v>296</v>
      </c>
      <c r="C112" s="171" t="s">
        <v>159</v>
      </c>
      <c r="D112" s="171" t="s">
        <v>172</v>
      </c>
      <c r="E112" s="171" t="s">
        <v>83</v>
      </c>
      <c r="F112" s="171" t="s">
        <v>49</v>
      </c>
      <c r="G112" s="171" t="s">
        <v>50</v>
      </c>
      <c r="H112" s="170" t="n">
        <v>23</v>
      </c>
      <c r="I112" s="170" t="n">
        <v>3</v>
      </c>
      <c r="J112" s="171" t="s">
        <v>162</v>
      </c>
      <c r="K112" s="171" t="s">
        <v>159</v>
      </c>
      <c r="L112" s="171" t="s">
        <v>49</v>
      </c>
      <c r="M112" s="170" t="n">
        <v>1958</v>
      </c>
      <c r="N112" s="171" t="s">
        <v>194</v>
      </c>
      <c r="O112" s="171"/>
      <c r="P112" s="171"/>
      <c r="Q112" s="171"/>
      <c r="R112" s="171" t="s">
        <v>1289</v>
      </c>
      <c r="S112" s="171" t="s">
        <v>1290</v>
      </c>
      <c r="T112" s="171" t="s">
        <v>1291</v>
      </c>
      <c r="U112" s="171"/>
      <c r="V112" s="171" t="s">
        <v>1820</v>
      </c>
      <c r="W112" s="171" t="s">
        <v>1820</v>
      </c>
    </row>
    <row r="113" customFormat="false" ht="24.95" hidden="false" customHeight="true" outlineLevel="0" collapsed="false">
      <c r="A113" s="170" t="n">
        <v>11070</v>
      </c>
      <c r="B113" s="171" t="s">
        <v>296</v>
      </c>
      <c r="C113" s="171" t="s">
        <v>159</v>
      </c>
      <c r="D113" s="171" t="s">
        <v>160</v>
      </c>
      <c r="E113" s="171" t="s">
        <v>161</v>
      </c>
      <c r="F113" s="171" t="s">
        <v>49</v>
      </c>
      <c r="G113" s="171" t="s">
        <v>50</v>
      </c>
      <c r="H113" s="170" t="n">
        <v>22</v>
      </c>
      <c r="I113" s="170" t="n">
        <v>19</v>
      </c>
      <c r="J113" s="171" t="s">
        <v>162</v>
      </c>
      <c r="K113" s="171" t="s">
        <v>159</v>
      </c>
      <c r="L113" s="171" t="s">
        <v>49</v>
      </c>
      <c r="M113" s="170" t="n">
        <v>1956</v>
      </c>
      <c r="N113" s="171" t="s">
        <v>194</v>
      </c>
      <c r="O113" s="171"/>
      <c r="P113" s="171"/>
      <c r="Q113" s="171"/>
      <c r="R113" s="171" t="s">
        <v>1272</v>
      </c>
      <c r="S113" s="171" t="s">
        <v>1273</v>
      </c>
      <c r="T113" s="171" t="s">
        <v>1274</v>
      </c>
      <c r="U113" s="171"/>
      <c r="V113" s="171" t="s">
        <v>1820</v>
      </c>
      <c r="W113" s="171" t="s">
        <v>1820</v>
      </c>
    </row>
    <row r="114" customFormat="false" ht="24.95" hidden="false" customHeight="true" outlineLevel="0" collapsed="false">
      <c r="A114" s="170" t="n">
        <v>11077</v>
      </c>
      <c r="B114" s="171" t="s">
        <v>296</v>
      </c>
      <c r="C114" s="171" t="s">
        <v>178</v>
      </c>
      <c r="D114" s="171" t="s">
        <v>179</v>
      </c>
      <c r="E114" s="171" t="s">
        <v>415</v>
      </c>
      <c r="F114" s="171" t="s">
        <v>49</v>
      </c>
      <c r="G114" s="171" t="s">
        <v>50</v>
      </c>
      <c r="H114" s="170" t="n">
        <v>25</v>
      </c>
      <c r="I114" s="170" t="n">
        <v>5</v>
      </c>
      <c r="J114" s="171" t="s">
        <v>181</v>
      </c>
      <c r="K114" s="171" t="s">
        <v>178</v>
      </c>
      <c r="L114" s="171" t="s">
        <v>49</v>
      </c>
      <c r="M114" s="170" t="n">
        <v>1964</v>
      </c>
      <c r="N114" s="171" t="s">
        <v>194</v>
      </c>
      <c r="O114" s="171"/>
      <c r="P114" s="171"/>
      <c r="Q114" s="171"/>
      <c r="R114" s="171" t="s">
        <v>1299</v>
      </c>
      <c r="S114" s="171" t="s">
        <v>1300</v>
      </c>
      <c r="T114" s="171" t="s">
        <v>1301</v>
      </c>
      <c r="U114" s="171"/>
      <c r="V114" s="171" t="s">
        <v>1820</v>
      </c>
      <c r="W114" s="171" t="s">
        <v>1820</v>
      </c>
    </row>
    <row r="115" customFormat="false" ht="24.95" hidden="false" customHeight="true" outlineLevel="0" collapsed="false">
      <c r="A115" s="170" t="n">
        <v>11078</v>
      </c>
      <c r="B115" s="171" t="s">
        <v>296</v>
      </c>
      <c r="C115" s="171" t="s">
        <v>178</v>
      </c>
      <c r="D115" s="171" t="s">
        <v>179</v>
      </c>
      <c r="E115" s="171" t="s">
        <v>415</v>
      </c>
      <c r="F115" s="171" t="s">
        <v>49</v>
      </c>
      <c r="G115" s="171" t="s">
        <v>50</v>
      </c>
      <c r="H115" s="170" t="n">
        <v>25</v>
      </c>
      <c r="I115" s="170" t="n">
        <v>5</v>
      </c>
      <c r="J115" s="171" t="s">
        <v>181</v>
      </c>
      <c r="K115" s="171" t="s">
        <v>178</v>
      </c>
      <c r="L115" s="171" t="s">
        <v>49</v>
      </c>
      <c r="M115" s="170" t="n">
        <v>1965</v>
      </c>
      <c r="N115" s="171" t="s">
        <v>194</v>
      </c>
      <c r="O115" s="171"/>
      <c r="P115" s="171"/>
      <c r="Q115" s="171"/>
      <c r="R115" s="171" t="s">
        <v>1302</v>
      </c>
      <c r="S115" s="171" t="s">
        <v>1303</v>
      </c>
      <c r="T115" s="171" t="s">
        <v>1294</v>
      </c>
      <c r="U115" s="171"/>
      <c r="V115" s="171" t="s">
        <v>1820</v>
      </c>
      <c r="W115" s="171" t="s">
        <v>1820</v>
      </c>
    </row>
    <row r="116" customFormat="false" ht="24.95" hidden="false" customHeight="true" outlineLevel="0" collapsed="false">
      <c r="A116" s="170" t="n">
        <v>11090</v>
      </c>
      <c r="B116" s="171" t="s">
        <v>296</v>
      </c>
      <c r="C116" s="171" t="s">
        <v>190</v>
      </c>
      <c r="D116" s="171" t="s">
        <v>179</v>
      </c>
      <c r="E116" s="171" t="s">
        <v>140</v>
      </c>
      <c r="F116" s="171" t="s">
        <v>49</v>
      </c>
      <c r="G116" s="171" t="s">
        <v>50</v>
      </c>
      <c r="H116" s="170" t="n">
        <v>25</v>
      </c>
      <c r="I116" s="170" t="n">
        <v>17</v>
      </c>
      <c r="J116" s="171" t="s">
        <v>193</v>
      </c>
      <c r="K116" s="171" t="s">
        <v>190</v>
      </c>
      <c r="L116" s="171" t="s">
        <v>49</v>
      </c>
      <c r="M116" s="170" t="n">
        <v>1969</v>
      </c>
      <c r="N116" s="171" t="s">
        <v>292</v>
      </c>
      <c r="O116" s="171"/>
      <c r="P116" s="171"/>
      <c r="Q116" s="171"/>
      <c r="R116" s="171" t="s">
        <v>1308</v>
      </c>
      <c r="S116" s="171" t="s">
        <v>1112</v>
      </c>
      <c r="T116" s="171" t="s">
        <v>1309</v>
      </c>
      <c r="U116" s="171"/>
      <c r="V116" s="171" t="s">
        <v>1820</v>
      </c>
      <c r="W116" s="171" t="s">
        <v>1820</v>
      </c>
    </row>
    <row r="117" customFormat="false" ht="24.95" hidden="false" customHeight="true" outlineLevel="0" collapsed="false">
      <c r="A117" s="170" t="n">
        <v>11092</v>
      </c>
      <c r="B117" s="171" t="s">
        <v>296</v>
      </c>
      <c r="C117" s="171" t="s">
        <v>190</v>
      </c>
      <c r="D117" s="171" t="s">
        <v>191</v>
      </c>
      <c r="E117" s="171" t="s">
        <v>83</v>
      </c>
      <c r="F117" s="171" t="s">
        <v>49</v>
      </c>
      <c r="G117" s="171" t="s">
        <v>50</v>
      </c>
      <c r="H117" s="170" t="n">
        <v>26</v>
      </c>
      <c r="I117" s="170" t="n">
        <v>3</v>
      </c>
      <c r="J117" s="171" t="s">
        <v>193</v>
      </c>
      <c r="K117" s="171" t="s">
        <v>190</v>
      </c>
      <c r="L117" s="171" t="s">
        <v>49</v>
      </c>
      <c r="M117" s="170" t="n">
        <v>1971</v>
      </c>
      <c r="N117" s="171" t="s">
        <v>194</v>
      </c>
      <c r="O117" s="171"/>
      <c r="P117" s="171"/>
      <c r="Q117" s="171"/>
      <c r="R117" s="171" t="s">
        <v>1324</v>
      </c>
      <c r="S117" s="171" t="s">
        <v>1325</v>
      </c>
      <c r="T117" s="171" t="s">
        <v>1326</v>
      </c>
      <c r="U117" s="171"/>
      <c r="V117" s="171" t="s">
        <v>1820</v>
      </c>
      <c r="W117" s="171" t="s">
        <v>1820</v>
      </c>
    </row>
    <row r="118" customFormat="false" ht="24.95" hidden="false" customHeight="true" outlineLevel="0" collapsed="false">
      <c r="A118" s="170" t="n">
        <v>11093</v>
      </c>
      <c r="B118" s="171" t="s">
        <v>296</v>
      </c>
      <c r="C118" s="171" t="s">
        <v>190</v>
      </c>
      <c r="D118" s="171" t="s">
        <v>191</v>
      </c>
      <c r="E118" s="171" t="s">
        <v>202</v>
      </c>
      <c r="F118" s="171" t="s">
        <v>49</v>
      </c>
      <c r="G118" s="171" t="s">
        <v>50</v>
      </c>
      <c r="H118" s="170" t="n">
        <v>26</v>
      </c>
      <c r="I118" s="170" t="n">
        <v>4</v>
      </c>
      <c r="J118" s="171" t="s">
        <v>193</v>
      </c>
      <c r="K118" s="171" t="s">
        <v>190</v>
      </c>
      <c r="L118" s="171" t="s">
        <v>49</v>
      </c>
      <c r="M118" s="170" t="n">
        <v>1975</v>
      </c>
      <c r="N118" s="171" t="s">
        <v>194</v>
      </c>
      <c r="O118" s="171"/>
      <c r="P118" s="171"/>
      <c r="Q118" s="171"/>
      <c r="R118" s="171" t="s">
        <v>1327</v>
      </c>
      <c r="S118" s="171" t="s">
        <v>1112</v>
      </c>
      <c r="T118" s="171" t="s">
        <v>1328</v>
      </c>
      <c r="U118" s="171"/>
      <c r="V118" s="171" t="s">
        <v>1820</v>
      </c>
      <c r="W118" s="171" t="s">
        <v>1820</v>
      </c>
    </row>
    <row r="119" customFormat="false" ht="24.95" hidden="false" customHeight="true" outlineLevel="0" collapsed="false">
      <c r="A119" s="170" t="n">
        <v>11094</v>
      </c>
      <c r="B119" s="171" t="s">
        <v>296</v>
      </c>
      <c r="C119" s="171" t="s">
        <v>206</v>
      </c>
      <c r="D119" s="171" t="s">
        <v>212</v>
      </c>
      <c r="E119" s="171" t="s">
        <v>119</v>
      </c>
      <c r="F119" s="171" t="s">
        <v>49</v>
      </c>
      <c r="G119" s="171" t="s">
        <v>50</v>
      </c>
      <c r="H119" s="170" t="n">
        <v>27</v>
      </c>
      <c r="I119" s="170" t="n">
        <v>15</v>
      </c>
      <c r="J119" s="171" t="s">
        <v>207</v>
      </c>
      <c r="K119" s="171" t="s">
        <v>206</v>
      </c>
      <c r="L119" s="171" t="s">
        <v>49</v>
      </c>
      <c r="M119" s="170" t="n">
        <v>1980</v>
      </c>
      <c r="N119" s="171" t="s">
        <v>194</v>
      </c>
      <c r="O119" s="171"/>
      <c r="P119" s="171"/>
      <c r="Q119" s="171"/>
      <c r="R119" s="171" t="s">
        <v>1338</v>
      </c>
      <c r="S119" s="171" t="s">
        <v>1339</v>
      </c>
      <c r="T119" s="171" t="s">
        <v>1283</v>
      </c>
      <c r="U119" s="171"/>
      <c r="V119" s="171" t="s">
        <v>1820</v>
      </c>
      <c r="W119" s="171" t="s">
        <v>1820</v>
      </c>
    </row>
    <row r="120" customFormat="false" ht="24.95" hidden="false" customHeight="true" outlineLevel="0" collapsed="false">
      <c r="A120" s="170" t="n">
        <v>11163</v>
      </c>
      <c r="B120" s="171" t="s">
        <v>296</v>
      </c>
      <c r="C120" s="171" t="s">
        <v>254</v>
      </c>
      <c r="D120" s="171" t="s">
        <v>255</v>
      </c>
      <c r="E120" s="171" t="s">
        <v>179</v>
      </c>
      <c r="F120" s="171" t="s">
        <v>49</v>
      </c>
      <c r="G120" s="171" t="s">
        <v>50</v>
      </c>
      <c r="H120" s="170" t="n">
        <v>36</v>
      </c>
      <c r="I120" s="170" t="n">
        <v>25</v>
      </c>
      <c r="J120" s="171" t="s">
        <v>257</v>
      </c>
      <c r="K120" s="171" t="s">
        <v>254</v>
      </c>
      <c r="L120" s="171" t="s">
        <v>49</v>
      </c>
      <c r="M120" s="170" t="n">
        <v>2059</v>
      </c>
      <c r="N120" s="171" t="s">
        <v>292</v>
      </c>
      <c r="O120" s="171"/>
      <c r="P120" s="171"/>
      <c r="Q120" s="171"/>
      <c r="R120" s="171" t="s">
        <v>1375</v>
      </c>
      <c r="S120" s="171" t="s">
        <v>1373</v>
      </c>
      <c r="T120" s="171" t="s">
        <v>1376</v>
      </c>
      <c r="U120" s="171"/>
      <c r="V120" s="171" t="s">
        <v>1820</v>
      </c>
      <c r="W120" s="171" t="s">
        <v>1820</v>
      </c>
    </row>
    <row r="121" customFormat="false" ht="24.95" hidden="false" customHeight="true" outlineLevel="0" collapsed="false">
      <c r="A121" s="170" t="n">
        <v>11164</v>
      </c>
      <c r="B121" s="171" t="s">
        <v>296</v>
      </c>
      <c r="C121" s="171" t="s">
        <v>254</v>
      </c>
      <c r="D121" s="171" t="s">
        <v>255</v>
      </c>
      <c r="E121" s="171" t="s">
        <v>120</v>
      </c>
      <c r="F121" s="171" t="s">
        <v>49</v>
      </c>
      <c r="G121" s="171" t="s">
        <v>50</v>
      </c>
      <c r="H121" s="170" t="n">
        <v>36</v>
      </c>
      <c r="I121" s="170" t="n">
        <v>16</v>
      </c>
      <c r="J121" s="171" t="s">
        <v>257</v>
      </c>
      <c r="K121" s="171" t="s">
        <v>254</v>
      </c>
      <c r="L121" s="171" t="s">
        <v>49</v>
      </c>
      <c r="M121" s="170" t="n">
        <v>2055</v>
      </c>
      <c r="N121" s="171" t="s">
        <v>194</v>
      </c>
      <c r="O121" s="171"/>
      <c r="P121" s="171"/>
      <c r="Q121" s="171"/>
      <c r="R121" s="171" t="s">
        <v>1372</v>
      </c>
      <c r="S121" s="171" t="s">
        <v>1373</v>
      </c>
      <c r="T121" s="171" t="s">
        <v>1374</v>
      </c>
      <c r="U121" s="171"/>
      <c r="V121" s="171" t="s">
        <v>1820</v>
      </c>
      <c r="W121" s="171" t="s">
        <v>1820</v>
      </c>
    </row>
    <row r="122" customFormat="false" ht="24.95" hidden="false" customHeight="true" outlineLevel="0" collapsed="false">
      <c r="A122" s="170" t="n">
        <v>11369</v>
      </c>
      <c r="B122" s="171" t="s">
        <v>296</v>
      </c>
      <c r="C122" s="171" t="s">
        <v>1063</v>
      </c>
      <c r="D122" s="171" t="s">
        <v>1827</v>
      </c>
      <c r="E122" s="171" t="s">
        <v>177</v>
      </c>
      <c r="F122" s="171" t="s">
        <v>49</v>
      </c>
      <c r="G122" s="171" t="s">
        <v>50</v>
      </c>
      <c r="H122" s="170" t="n">
        <v>59</v>
      </c>
      <c r="I122" s="170" t="n">
        <v>1</v>
      </c>
      <c r="J122" s="171" t="s">
        <v>1828</v>
      </c>
      <c r="K122" s="171" t="s">
        <v>1063</v>
      </c>
      <c r="L122" s="171" t="s">
        <v>49</v>
      </c>
      <c r="M122" s="170" t="n">
        <v>2243</v>
      </c>
      <c r="N122" s="171" t="s">
        <v>292</v>
      </c>
      <c r="O122" s="171"/>
      <c r="P122" s="171"/>
      <c r="Q122" s="171"/>
      <c r="R122" s="171" t="s">
        <v>1414</v>
      </c>
      <c r="S122" s="171" t="s">
        <v>1415</v>
      </c>
      <c r="T122" s="171" t="s">
        <v>1416</v>
      </c>
      <c r="U122" s="171"/>
      <c r="V122" s="171" t="s">
        <v>1820</v>
      </c>
      <c r="W122" s="171" t="s">
        <v>1820</v>
      </c>
    </row>
    <row r="123" customFormat="false" ht="24.95" hidden="false" customHeight="true" outlineLevel="0" collapsed="false">
      <c r="A123" s="170" t="n">
        <v>11497</v>
      </c>
      <c r="B123" s="171" t="s">
        <v>296</v>
      </c>
      <c r="C123" s="171" t="s">
        <v>341</v>
      </c>
      <c r="D123" s="171" t="s">
        <v>308</v>
      </c>
      <c r="E123" s="171" t="s">
        <v>548</v>
      </c>
      <c r="F123" s="171" t="s">
        <v>49</v>
      </c>
      <c r="G123" s="171" t="s">
        <v>50</v>
      </c>
      <c r="H123" s="170" t="n">
        <v>82</v>
      </c>
      <c r="I123" s="170" t="n">
        <v>14</v>
      </c>
      <c r="J123" s="171" t="s">
        <v>342</v>
      </c>
      <c r="K123" s="171" t="s">
        <v>341</v>
      </c>
      <c r="L123" s="171" t="s">
        <v>51</v>
      </c>
      <c r="M123" s="170" t="n">
        <v>2392</v>
      </c>
      <c r="N123" s="171" t="s">
        <v>292</v>
      </c>
      <c r="O123" s="171"/>
      <c r="P123" s="171"/>
      <c r="Q123" s="171"/>
      <c r="R123" s="171" t="s">
        <v>1437</v>
      </c>
      <c r="S123" s="171" t="s">
        <v>1438</v>
      </c>
      <c r="T123" s="171" t="s">
        <v>1439</v>
      </c>
      <c r="U123" s="171"/>
      <c r="V123" s="171" t="s">
        <v>1820</v>
      </c>
      <c r="W123" s="171" t="s">
        <v>1820</v>
      </c>
    </row>
    <row r="124" customFormat="false" ht="24.95" hidden="false" customHeight="true" outlineLevel="0" collapsed="false">
      <c r="A124" s="170" t="n">
        <v>11505</v>
      </c>
      <c r="B124" s="171" t="s">
        <v>296</v>
      </c>
      <c r="C124" s="171" t="s">
        <v>456</v>
      </c>
      <c r="D124" s="171" t="s">
        <v>461</v>
      </c>
      <c r="E124" s="171" t="s">
        <v>145</v>
      </c>
      <c r="F124" s="171" t="s">
        <v>49</v>
      </c>
      <c r="G124" s="171" t="s">
        <v>50</v>
      </c>
      <c r="H124" s="170" t="n">
        <v>93</v>
      </c>
      <c r="I124" s="170" t="n">
        <v>18</v>
      </c>
      <c r="J124" s="171" t="s">
        <v>457</v>
      </c>
      <c r="K124" s="171" t="s">
        <v>456</v>
      </c>
      <c r="L124" s="171" t="s">
        <v>49</v>
      </c>
      <c r="M124" s="170" t="n">
        <v>2462</v>
      </c>
      <c r="N124" s="171" t="s">
        <v>194</v>
      </c>
      <c r="O124" s="171"/>
      <c r="P124" s="171"/>
      <c r="Q124" s="171"/>
      <c r="R124" s="171" t="s">
        <v>1639</v>
      </c>
      <c r="S124" s="171" t="s">
        <v>1640</v>
      </c>
      <c r="T124" s="171" t="s">
        <v>733</v>
      </c>
      <c r="U124" s="171"/>
      <c r="V124" s="171" t="s">
        <v>1820</v>
      </c>
      <c r="W124" s="171" t="s">
        <v>1820</v>
      </c>
    </row>
    <row r="125" customFormat="false" ht="24.95" hidden="false" customHeight="true" outlineLevel="0" collapsed="false">
      <c r="A125" s="170" t="n">
        <v>11546</v>
      </c>
      <c r="B125" s="171" t="s">
        <v>296</v>
      </c>
      <c r="C125" s="171" t="s">
        <v>1699</v>
      </c>
      <c r="D125" s="171" t="s">
        <v>1696</v>
      </c>
      <c r="E125" s="171" t="s">
        <v>120</v>
      </c>
      <c r="F125" s="171" t="s">
        <v>93</v>
      </c>
      <c r="G125" s="171" t="s">
        <v>112</v>
      </c>
      <c r="H125" s="170" t="n">
        <v>96</v>
      </c>
      <c r="I125" s="170" t="n">
        <v>16</v>
      </c>
      <c r="J125" s="171" t="s">
        <v>1833</v>
      </c>
      <c r="K125" s="171" t="s">
        <v>1699</v>
      </c>
      <c r="L125" s="171" t="s">
        <v>49</v>
      </c>
      <c r="M125" s="170" t="n">
        <v>2486</v>
      </c>
      <c r="N125" s="171" t="s">
        <v>292</v>
      </c>
      <c r="O125" s="171"/>
      <c r="P125" s="171"/>
      <c r="Q125" s="171"/>
      <c r="R125" s="171" t="s">
        <v>1711</v>
      </c>
      <c r="S125" s="171" t="s">
        <v>1712</v>
      </c>
      <c r="T125" s="171" t="s">
        <v>1713</v>
      </c>
      <c r="U125" s="171"/>
      <c r="V125" s="171" t="s">
        <v>1820</v>
      </c>
      <c r="W125" s="171" t="s">
        <v>1820</v>
      </c>
    </row>
    <row r="126" customFormat="false" ht="24.95" hidden="false" customHeight="true" outlineLevel="0" collapsed="false">
      <c r="A126" s="170" t="n">
        <v>11757</v>
      </c>
      <c r="B126" s="171" t="s">
        <v>296</v>
      </c>
      <c r="C126" s="171" t="s">
        <v>429</v>
      </c>
      <c r="D126" s="171" t="s">
        <v>430</v>
      </c>
      <c r="E126" s="171" t="s">
        <v>431</v>
      </c>
      <c r="F126" s="171" t="s">
        <v>49</v>
      </c>
      <c r="G126" s="171" t="s">
        <v>50</v>
      </c>
      <c r="H126" s="170" t="n">
        <v>90</v>
      </c>
      <c r="I126" s="170" t="n">
        <v>35</v>
      </c>
      <c r="J126" s="171"/>
      <c r="K126" s="171" t="s">
        <v>429</v>
      </c>
      <c r="L126" s="171" t="s">
        <v>57</v>
      </c>
      <c r="M126" s="170" t="n">
        <v>2433</v>
      </c>
      <c r="N126" s="171" t="s">
        <v>113</v>
      </c>
      <c r="O126" s="171"/>
      <c r="P126" s="171"/>
      <c r="Q126" s="171"/>
      <c r="R126" s="171" t="s">
        <v>1580</v>
      </c>
      <c r="S126" s="171" t="s">
        <v>1581</v>
      </c>
      <c r="T126" s="171" t="s">
        <v>1582</v>
      </c>
      <c r="U126" s="171"/>
      <c r="V126" s="171" t="s">
        <v>1820</v>
      </c>
      <c r="W126" s="171" t="s">
        <v>1820</v>
      </c>
    </row>
    <row r="127" customFormat="false" ht="24.95" hidden="false" customHeight="true" outlineLevel="0" collapsed="false">
      <c r="A127" s="170" t="n">
        <v>11759</v>
      </c>
      <c r="B127" s="171" t="s">
        <v>296</v>
      </c>
      <c r="C127" s="171" t="s">
        <v>1576</v>
      </c>
      <c r="D127" s="171" t="s">
        <v>430</v>
      </c>
      <c r="E127" s="171" t="s">
        <v>255</v>
      </c>
      <c r="F127" s="171" t="s">
        <v>49</v>
      </c>
      <c r="G127" s="171" t="s">
        <v>50</v>
      </c>
      <c r="H127" s="170" t="n">
        <v>90</v>
      </c>
      <c r="I127" s="170" t="n">
        <v>36</v>
      </c>
      <c r="J127" s="171" t="s">
        <v>1830</v>
      </c>
      <c r="K127" s="171" t="s">
        <v>1576</v>
      </c>
      <c r="L127" s="171" t="s">
        <v>51</v>
      </c>
      <c r="M127" s="170" t="n">
        <v>2432</v>
      </c>
      <c r="N127" s="171" t="s">
        <v>113</v>
      </c>
      <c r="O127" s="171"/>
      <c r="P127" s="171"/>
      <c r="Q127" s="171"/>
      <c r="R127" s="171" t="s">
        <v>1831</v>
      </c>
      <c r="S127" s="171" t="s">
        <v>1578</v>
      </c>
      <c r="T127" s="171" t="s">
        <v>1579</v>
      </c>
      <c r="U127" s="171"/>
      <c r="V127" s="171" t="s">
        <v>1820</v>
      </c>
      <c r="W127" s="171" t="s">
        <v>1820</v>
      </c>
    </row>
    <row r="128" customFormat="false" ht="24.95" hidden="false" customHeight="true" outlineLevel="0" collapsed="false">
      <c r="A128" s="170" t="n">
        <v>11760</v>
      </c>
      <c r="B128" s="171" t="s">
        <v>296</v>
      </c>
      <c r="C128" s="171" t="s">
        <v>1576</v>
      </c>
      <c r="D128" s="171" t="s">
        <v>430</v>
      </c>
      <c r="E128" s="171" t="s">
        <v>255</v>
      </c>
      <c r="F128" s="171" t="s">
        <v>49</v>
      </c>
      <c r="G128" s="171" t="s">
        <v>50</v>
      </c>
      <c r="H128" s="170" t="n">
        <v>90</v>
      </c>
      <c r="I128" s="170" t="n">
        <v>36</v>
      </c>
      <c r="J128" s="171" t="s">
        <v>1830</v>
      </c>
      <c r="K128" s="171" t="s">
        <v>1576</v>
      </c>
      <c r="L128" s="171" t="s">
        <v>51</v>
      </c>
      <c r="M128" s="170" t="n">
        <v>2432</v>
      </c>
      <c r="N128" s="171" t="s">
        <v>113</v>
      </c>
      <c r="O128" s="171"/>
      <c r="P128" s="171"/>
      <c r="Q128" s="171"/>
      <c r="R128" s="171" t="s">
        <v>1831</v>
      </c>
      <c r="S128" s="171" t="s">
        <v>1578</v>
      </c>
      <c r="T128" s="171" t="s">
        <v>1579</v>
      </c>
      <c r="U128" s="171"/>
      <c r="V128" s="171" t="s">
        <v>1820</v>
      </c>
      <c r="W128" s="171" t="s">
        <v>18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26" customFormat="true" ht="132.75" hidden="false" customHeight="true" outlineLevel="0" collapsed="false">
      <c r="A1" s="19" t="s">
        <v>25</v>
      </c>
      <c r="B1" s="19" t="s">
        <v>26</v>
      </c>
      <c r="C1" s="19" t="s">
        <v>27</v>
      </c>
      <c r="D1" s="19" t="s">
        <v>28</v>
      </c>
      <c r="E1" s="19" t="s">
        <v>29</v>
      </c>
      <c r="F1" s="19" t="s">
        <v>30</v>
      </c>
      <c r="G1" s="19" t="s">
        <v>31</v>
      </c>
      <c r="H1" s="19" t="s">
        <v>32</v>
      </c>
      <c r="I1" s="19" t="s">
        <v>33</v>
      </c>
      <c r="J1" s="20" t="s">
        <v>34</v>
      </c>
      <c r="K1" s="21" t="s">
        <v>35</v>
      </c>
      <c r="L1" s="19" t="s">
        <v>36</v>
      </c>
      <c r="M1" s="19" t="s">
        <v>37</v>
      </c>
      <c r="N1" s="22" t="s">
        <v>38</v>
      </c>
      <c r="O1" s="19" t="s">
        <v>39</v>
      </c>
      <c r="P1" s="19" t="s">
        <v>1</v>
      </c>
      <c r="Q1" s="19" t="s">
        <v>40</v>
      </c>
      <c r="R1" s="23" t="s">
        <v>41</v>
      </c>
      <c r="S1" s="23" t="s">
        <v>42</v>
      </c>
      <c r="T1" s="24" t="s">
        <v>43</v>
      </c>
      <c r="U1" s="25" t="s">
        <v>44</v>
      </c>
      <c r="V1" s="25" t="s">
        <v>45</v>
      </c>
      <c r="W1" s="25" t="s">
        <v>46</v>
      </c>
    </row>
    <row r="2" customFormat="false" ht="50.1" hidden="false" customHeight="true" outlineLevel="0" collapsed="false">
      <c r="A2" s="121" t="n">
        <v>12003</v>
      </c>
      <c r="B2" s="126" t="s">
        <v>333</v>
      </c>
      <c r="C2" s="127" t="s">
        <v>436</v>
      </c>
      <c r="D2" s="126" t="s">
        <v>430</v>
      </c>
      <c r="E2" s="126" t="s">
        <v>180</v>
      </c>
      <c r="F2" s="126" t="s">
        <v>49</v>
      </c>
      <c r="G2" s="126" t="s">
        <v>112</v>
      </c>
      <c r="H2" s="128" t="n">
        <v>90</v>
      </c>
      <c r="I2" s="128" t="n">
        <v>8</v>
      </c>
      <c r="J2" s="122" t="str">
        <f aca="false">IF(ISERROR(VLOOKUP(K2,HeadingsLookup,2,FALSE())),"",VLOOKUP(K2,HeadingsLookup,2,FALSE()))</f>
        <v>EDCA TXOPs</v>
      </c>
      <c r="K2" s="129" t="s">
        <v>436</v>
      </c>
      <c r="L2" s="138" t="s">
        <v>49</v>
      </c>
      <c r="M2" s="130"/>
      <c r="N2" s="115" t="s">
        <v>104</v>
      </c>
      <c r="O2" s="115"/>
      <c r="P2" s="115"/>
      <c r="Q2" s="115"/>
      <c r="R2" s="131" t="s">
        <v>1859</v>
      </c>
      <c r="S2" s="131" t="s">
        <v>1860</v>
      </c>
      <c r="T2" s="132" t="s">
        <v>440</v>
      </c>
      <c r="U2" s="115"/>
      <c r="V2" s="124" t="str">
        <f aca="false">IF(ISBLANK(M2),IF(ISERROR(VLOOKUP(K2,HeadingsLookup,4,FALSE())),"",VLOOKUP(K2,HeadingsLookup,4,FALSE())),"Duplicate")</f>
        <v>MAC Operation</v>
      </c>
      <c r="W2" s="124" t="s">
        <v>1861</v>
      </c>
      <c r="X2" s="114"/>
      <c r="Y2" s="114"/>
      <c r="Z2" s="114"/>
      <c r="AA2" s="114"/>
      <c r="AB2" s="114"/>
      <c r="AC2" s="18"/>
      <c r="AD2" s="18"/>
    </row>
  </sheetData>
  <autoFilter ref="A1:AB1"/>
  <conditionalFormatting sqref="L2">
    <cfRule type="expression" priority="2" aboveAverage="0" equalAverage="0" bottom="0" percent="0" rank="0" text="" dxfId="12">
      <formula>IF(CLEAN($L2)=CLEAN($F2),0,1)</formula>
    </cfRule>
  </conditionalFormatting>
  <conditionalFormatting sqref="H2">
    <cfRule type="expression" priority="3" aboveAverage="0" equalAverage="0" bottom="0" percent="0" rank="0" text="" dxfId="13">
      <formula>IF(CLEAN($H2)=CLEAN($D2),0,1)</formula>
    </cfRule>
  </conditionalFormatting>
  <conditionalFormatting sqref="I2">
    <cfRule type="expression" priority="4" aboveAverage="0" equalAverage="0" bottom="0" percent="0" rank="0" text="" dxfId="14">
      <formula>IF(CLEAN($I2)=CLEAN($E2),0,1)</formula>
    </cfRule>
  </conditionalFormatting>
  <conditionalFormatting sqref="K2">
    <cfRule type="expression" priority="5" aboveAverage="0" equalAverage="0" bottom="0" percent="0" rank="0" text="" dxfId="1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72" customFormat="true" ht="24" hidden="false" customHeight="true" outlineLevel="0" collapsed="false">
      <c r="A1" s="172" t="s">
        <v>1862</v>
      </c>
      <c r="B1" s="173"/>
      <c r="C1" s="173"/>
    </row>
    <row r="2" s="14" customFormat="true" ht="39" hidden="false" customHeight="true" outlineLevel="0" collapsed="false">
      <c r="A2" s="14" t="s">
        <v>1863</v>
      </c>
      <c r="B2" s="15" t="s">
        <v>1864</v>
      </c>
      <c r="C2" s="15" t="s">
        <v>1865</v>
      </c>
    </row>
    <row r="3" customFormat="false" ht="51" hidden="false" customHeight="false" outlineLevel="0" collapsed="false">
      <c r="A3" s="0" t="s">
        <v>25</v>
      </c>
      <c r="B3" s="13" t="s">
        <v>1866</v>
      </c>
      <c r="C3" s="13" t="s">
        <v>1867</v>
      </c>
    </row>
    <row r="4" customFormat="false" ht="12.75" hidden="false" customHeight="false" outlineLevel="0" collapsed="false">
      <c r="A4" s="0" t="s">
        <v>1815</v>
      </c>
      <c r="B4" s="13" t="s">
        <v>1868</v>
      </c>
      <c r="C4" s="13" t="s">
        <v>1867</v>
      </c>
    </row>
    <row r="5" customFormat="false" ht="12.75" hidden="false" customHeight="false" outlineLevel="0" collapsed="false">
      <c r="A5" s="0" t="s">
        <v>1869</v>
      </c>
      <c r="B5" s="13" t="s">
        <v>1870</v>
      </c>
      <c r="C5" s="13" t="s">
        <v>1867</v>
      </c>
    </row>
    <row r="6" customFormat="false" ht="12.75" hidden="false" customHeight="false" outlineLevel="0" collapsed="false">
      <c r="A6" s="0" t="s">
        <v>1871</v>
      </c>
      <c r="B6" s="13" t="s">
        <v>1872</v>
      </c>
      <c r="C6" s="13" t="s">
        <v>1867</v>
      </c>
    </row>
    <row r="7" customFormat="false" ht="12.75" hidden="false" customHeight="false" outlineLevel="0" collapsed="false">
      <c r="A7" s="0" t="s">
        <v>1873</v>
      </c>
      <c r="B7" s="13" t="s">
        <v>1874</v>
      </c>
      <c r="C7" s="13" t="s">
        <v>1867</v>
      </c>
    </row>
    <row r="8" customFormat="false" ht="12.75" hidden="false" customHeight="false" outlineLevel="0" collapsed="false">
      <c r="A8" s="0" t="s">
        <v>1875</v>
      </c>
      <c r="B8" s="13" t="s">
        <v>1876</v>
      </c>
      <c r="C8" s="13" t="s">
        <v>1867</v>
      </c>
    </row>
    <row r="9" customFormat="false" ht="25.5" hidden="false" customHeight="false" outlineLevel="0" collapsed="false">
      <c r="A9" s="0" t="s">
        <v>1877</v>
      </c>
      <c r="B9" s="13" t="s">
        <v>1878</v>
      </c>
      <c r="C9" s="13" t="s">
        <v>1867</v>
      </c>
    </row>
    <row r="10" customFormat="false" ht="89.25" hidden="false" customHeight="false" outlineLevel="0" collapsed="false">
      <c r="A10" s="0" t="s">
        <v>1879</v>
      </c>
      <c r="B10" s="13" t="s">
        <v>1880</v>
      </c>
      <c r="C10" s="13" t="s">
        <v>1881</v>
      </c>
    </row>
    <row r="11" customFormat="false" ht="89.25" hidden="false" customHeight="false" outlineLevel="0" collapsed="false">
      <c r="A11" s="0" t="s">
        <v>1882</v>
      </c>
      <c r="B11" s="13" t="s">
        <v>1883</v>
      </c>
      <c r="C11" s="13" t="s">
        <v>1881</v>
      </c>
    </row>
    <row r="12" customFormat="false" ht="25.5" hidden="false" customHeight="false" outlineLevel="0" collapsed="false">
      <c r="A12" s="0" t="s">
        <v>1884</v>
      </c>
      <c r="B12" s="13" t="s">
        <v>1885</v>
      </c>
      <c r="C12" s="13" t="s">
        <v>1886</v>
      </c>
    </row>
    <row r="13" customFormat="false" ht="76.5" hidden="false" customHeight="false" outlineLevel="0" collapsed="false">
      <c r="A13" s="0" t="s">
        <v>1887</v>
      </c>
      <c r="B13" s="13" t="s">
        <v>1888</v>
      </c>
      <c r="C13" s="13" t="s">
        <v>1881</v>
      </c>
    </row>
    <row r="14" customFormat="false" ht="267.75" hidden="false" customHeight="false" outlineLevel="0" collapsed="false">
      <c r="A14" s="18" t="s">
        <v>1889</v>
      </c>
      <c r="B14" s="13" t="s">
        <v>1890</v>
      </c>
      <c r="C14" s="13" t="s">
        <v>1891</v>
      </c>
    </row>
    <row r="15" customFormat="false" ht="89.25" hidden="false" customHeight="false" outlineLevel="0" collapsed="false">
      <c r="A15" s="0" t="s">
        <v>37</v>
      </c>
      <c r="B15" s="13" t="s">
        <v>1892</v>
      </c>
      <c r="C15" s="13" t="s">
        <v>1893</v>
      </c>
    </row>
    <row r="16" customFormat="false" ht="89.25" hidden="false" customHeight="false" outlineLevel="0" collapsed="false">
      <c r="A16" s="0" t="s">
        <v>1894</v>
      </c>
      <c r="B16" s="13" t="s">
        <v>1895</v>
      </c>
      <c r="C16" s="13" t="s">
        <v>1896</v>
      </c>
    </row>
    <row r="17" customFormat="false" ht="38.25" hidden="false" customHeight="false" outlineLevel="0" collapsed="false">
      <c r="A17" s="0" t="s">
        <v>39</v>
      </c>
      <c r="B17" s="13" t="s">
        <v>1897</v>
      </c>
      <c r="C17" s="13" t="s">
        <v>1896</v>
      </c>
    </row>
    <row r="18" customFormat="false" ht="25.5" hidden="false" customHeight="false" outlineLevel="0" collapsed="false">
      <c r="A18" s="0" t="s">
        <v>1</v>
      </c>
      <c r="B18" s="13" t="s">
        <v>1898</v>
      </c>
      <c r="C18" s="13" t="s">
        <v>1896</v>
      </c>
    </row>
    <row r="19" customFormat="false" ht="63.75" hidden="false" customHeight="false" outlineLevel="0" collapsed="false">
      <c r="A19" s="18" t="s">
        <v>1899</v>
      </c>
      <c r="B19" s="13" t="s">
        <v>1900</v>
      </c>
      <c r="C19" s="13" t="s">
        <v>1896</v>
      </c>
    </row>
    <row r="20" customFormat="false" ht="25.5" hidden="false" customHeight="false" outlineLevel="0" collapsed="false">
      <c r="A20" s="0" t="s">
        <v>41</v>
      </c>
      <c r="B20" s="13" t="s">
        <v>1901</v>
      </c>
      <c r="C20" s="13" t="s">
        <v>1867</v>
      </c>
    </row>
    <row r="21" customFormat="false" ht="25.5" hidden="false" customHeight="false" outlineLevel="0" collapsed="false">
      <c r="A21" s="0" t="s">
        <v>42</v>
      </c>
      <c r="B21" s="13" t="s">
        <v>1901</v>
      </c>
      <c r="C21" s="13" t="s">
        <v>1867</v>
      </c>
    </row>
    <row r="22" customFormat="false" ht="25.5" hidden="false" customHeight="false" outlineLevel="0" collapsed="false">
      <c r="A22" s="0" t="s">
        <v>43</v>
      </c>
      <c r="B22" s="13" t="s">
        <v>1902</v>
      </c>
      <c r="C22" s="13" t="s">
        <v>1896</v>
      </c>
    </row>
    <row r="23" customFormat="false" ht="89.25" hidden="false" customHeight="false" outlineLevel="0" collapsed="false">
      <c r="A23" s="0" t="s">
        <v>1903</v>
      </c>
      <c r="B23" s="13" t="s">
        <v>1904</v>
      </c>
      <c r="C23" s="13" t="s">
        <v>1905</v>
      </c>
    </row>
    <row r="24" customFormat="false" ht="38.25" hidden="false" customHeight="false" outlineLevel="0" collapsed="false">
      <c r="A24" s="0" t="s">
        <v>45</v>
      </c>
      <c r="B24" s="13" t="s">
        <v>1906</v>
      </c>
      <c r="C24" s="13" t="s">
        <v>1867</v>
      </c>
    </row>
    <row r="25" customFormat="false" ht="71.25" hidden="false" customHeight="true" outlineLevel="0" collapsed="false">
      <c r="A25" s="0" t="s">
        <v>46</v>
      </c>
      <c r="B25" s="13" t="s">
        <v>1907</v>
      </c>
      <c r="C25" s="13" t="s">
        <v>19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644"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7" t="s">
        <v>1909</v>
      </c>
      <c r="B1" s="17" t="s">
        <v>1910</v>
      </c>
      <c r="C1" s="17" t="s">
        <v>1911</v>
      </c>
      <c r="D1" s="17" t="s">
        <v>1912</v>
      </c>
      <c r="E1" s="17" t="s">
        <v>1913</v>
      </c>
    </row>
    <row r="2" customFormat="false" ht="12.75" hidden="false" customHeight="false" outlineLevel="0" collapsed="false">
      <c r="B2" s="0" t="s">
        <v>562</v>
      </c>
      <c r="C2" s="0" t="s">
        <v>48</v>
      </c>
      <c r="D2" s="0" t="n">
        <v>0</v>
      </c>
      <c r="E2" s="0" t="s">
        <v>48</v>
      </c>
    </row>
    <row r="3" customFormat="false" ht="12.75" hidden="false" customHeight="false" outlineLevel="0" collapsed="false">
      <c r="A3" s="0" t="n">
        <v>1</v>
      </c>
      <c r="B3" s="0" t="s">
        <v>177</v>
      </c>
      <c r="C3" s="0" t="s">
        <v>1914</v>
      </c>
      <c r="D3" s="0" t="n">
        <v>2</v>
      </c>
      <c r="E3" s="0" t="s">
        <v>48</v>
      </c>
    </row>
    <row r="4" customFormat="false" ht="12.75" hidden="false" customHeight="false" outlineLevel="0" collapsed="false">
      <c r="A4" s="0" t="n">
        <v>318</v>
      </c>
      <c r="B4" s="0" t="s">
        <v>155</v>
      </c>
      <c r="C4" s="0" t="s">
        <v>1915</v>
      </c>
      <c r="D4" s="0" t="n">
        <v>131</v>
      </c>
      <c r="E4" s="0" t="s">
        <v>1916</v>
      </c>
    </row>
    <row r="5" customFormat="false" ht="12.75" hidden="false" customHeight="false" outlineLevel="0" collapsed="false">
      <c r="A5" s="0" t="n">
        <v>319</v>
      </c>
      <c r="B5" s="0" t="s">
        <v>1917</v>
      </c>
      <c r="C5" s="0" t="s">
        <v>1918</v>
      </c>
      <c r="D5" s="0" t="n">
        <v>131</v>
      </c>
      <c r="E5" s="0" t="s">
        <v>1916</v>
      </c>
    </row>
    <row r="6" customFormat="false" ht="12.75" hidden="false" customHeight="false" outlineLevel="0" collapsed="false">
      <c r="A6" s="0" t="n">
        <v>320</v>
      </c>
      <c r="B6" s="0" t="s">
        <v>1919</v>
      </c>
      <c r="C6" s="0" t="s">
        <v>1920</v>
      </c>
      <c r="D6" s="0" t="n">
        <v>131</v>
      </c>
      <c r="E6" s="0" t="s">
        <v>1916</v>
      </c>
    </row>
    <row r="7" customFormat="false" ht="12.75" hidden="false" customHeight="false" outlineLevel="0" collapsed="false">
      <c r="A7" s="0" t="n">
        <v>321</v>
      </c>
      <c r="B7" s="0" t="s">
        <v>948</v>
      </c>
      <c r="C7" s="0" t="s">
        <v>1921</v>
      </c>
      <c r="D7" s="0" t="n">
        <v>131</v>
      </c>
      <c r="E7" s="0" t="s">
        <v>951</v>
      </c>
    </row>
    <row r="8" customFormat="false" ht="12.75" hidden="false" customHeight="false" outlineLevel="0" collapsed="false">
      <c r="A8" s="0" t="n">
        <v>343</v>
      </c>
      <c r="B8" s="0" t="s">
        <v>1922</v>
      </c>
      <c r="C8" s="0" t="s">
        <v>1923</v>
      </c>
      <c r="D8" s="0" t="n">
        <v>136</v>
      </c>
      <c r="E8" s="0" t="s">
        <v>951</v>
      </c>
    </row>
    <row r="9" customFormat="false" ht="12.75" hidden="false" customHeight="false" outlineLevel="0" collapsed="false">
      <c r="A9" s="0" t="n">
        <v>344</v>
      </c>
      <c r="B9" s="0" t="s">
        <v>1924</v>
      </c>
      <c r="C9" s="0" t="s">
        <v>1925</v>
      </c>
      <c r="D9" s="0" t="n">
        <v>136</v>
      </c>
      <c r="E9" s="0" t="s">
        <v>951</v>
      </c>
    </row>
    <row r="10" customFormat="false" ht="12.75" hidden="false" customHeight="false" outlineLevel="0" collapsed="false">
      <c r="A10" s="0" t="n">
        <v>345</v>
      </c>
      <c r="B10" s="0" t="s">
        <v>1114</v>
      </c>
      <c r="C10" s="0" t="s">
        <v>1926</v>
      </c>
      <c r="D10" s="0" t="n">
        <v>136</v>
      </c>
      <c r="E10" s="0" t="s">
        <v>951</v>
      </c>
    </row>
    <row r="11" customFormat="false" ht="12.75" hidden="false" customHeight="false" outlineLevel="0" collapsed="false">
      <c r="A11" s="0" t="n">
        <v>346</v>
      </c>
      <c r="B11" s="0" t="s">
        <v>1927</v>
      </c>
      <c r="C11" s="0" t="s">
        <v>1928</v>
      </c>
      <c r="D11" s="0" t="n">
        <v>137</v>
      </c>
      <c r="E11" s="0" t="s">
        <v>951</v>
      </c>
    </row>
    <row r="12" customFormat="false" ht="12.75" hidden="false" customHeight="false" outlineLevel="0" collapsed="false">
      <c r="A12" s="0" t="n">
        <v>347</v>
      </c>
      <c r="B12" s="0" t="s">
        <v>1929</v>
      </c>
      <c r="C12" s="0" t="s">
        <v>1930</v>
      </c>
      <c r="D12" s="0" t="n">
        <v>137</v>
      </c>
      <c r="E12" s="0" t="s">
        <v>951</v>
      </c>
    </row>
    <row r="13" customFormat="false" ht="12.75" hidden="false" customHeight="false" outlineLevel="0" collapsed="false">
      <c r="A13" s="0" t="n">
        <v>348</v>
      </c>
      <c r="B13" s="0" t="s">
        <v>1092</v>
      </c>
      <c r="C13" s="0" t="s">
        <v>1926</v>
      </c>
      <c r="D13" s="0" t="n">
        <v>137</v>
      </c>
      <c r="E13" s="0" t="s">
        <v>951</v>
      </c>
    </row>
    <row r="14" customFormat="false" ht="12.75" hidden="false" customHeight="false" outlineLevel="0" collapsed="false">
      <c r="A14" s="0" t="n">
        <v>349</v>
      </c>
      <c r="B14" s="0" t="s">
        <v>1931</v>
      </c>
      <c r="C14" s="0" t="s">
        <v>1932</v>
      </c>
      <c r="D14" s="0" t="n">
        <v>138</v>
      </c>
      <c r="E14" s="0" t="s">
        <v>951</v>
      </c>
    </row>
    <row r="15" customFormat="false" ht="12.75" hidden="false" customHeight="false" outlineLevel="0" collapsed="false">
      <c r="A15" s="0" t="n">
        <v>350</v>
      </c>
      <c r="B15" s="0" t="s">
        <v>1933</v>
      </c>
      <c r="C15" s="0" t="s">
        <v>1934</v>
      </c>
      <c r="D15" s="0" t="n">
        <v>138</v>
      </c>
      <c r="E15" s="0" t="s">
        <v>951</v>
      </c>
    </row>
    <row r="16" customFormat="false" ht="12.75" hidden="false" customHeight="false" outlineLevel="0" collapsed="false">
      <c r="A16" s="0" t="n">
        <v>351</v>
      </c>
      <c r="B16" s="0" t="s">
        <v>982</v>
      </c>
      <c r="C16" s="0" t="s">
        <v>1935</v>
      </c>
      <c r="D16" s="0" t="n">
        <v>138</v>
      </c>
      <c r="E16" s="0" t="s">
        <v>951</v>
      </c>
    </row>
    <row r="17" customFormat="false" ht="12.75" hidden="false" customHeight="false" outlineLevel="0" collapsed="false">
      <c r="A17" s="0" t="n">
        <v>352</v>
      </c>
      <c r="B17" s="0" t="s">
        <v>1936</v>
      </c>
      <c r="C17" s="0" t="s">
        <v>1937</v>
      </c>
      <c r="D17" s="0" t="n">
        <v>139</v>
      </c>
      <c r="E17" s="0" t="s">
        <v>951</v>
      </c>
    </row>
    <row r="18" customFormat="false" ht="12.75" hidden="false" customHeight="false" outlineLevel="0" collapsed="false">
      <c r="A18" s="0" t="n">
        <v>353</v>
      </c>
      <c r="B18" s="0" t="s">
        <v>986</v>
      </c>
      <c r="C18" s="0" t="s">
        <v>1926</v>
      </c>
      <c r="D18" s="0" t="n">
        <v>139</v>
      </c>
      <c r="E18" s="0" t="s">
        <v>951</v>
      </c>
    </row>
    <row r="19" customFormat="false" ht="12.75" hidden="false" customHeight="false" outlineLevel="0" collapsed="false">
      <c r="A19" s="0" t="n">
        <v>322</v>
      </c>
      <c r="B19" s="0" t="s">
        <v>1938</v>
      </c>
      <c r="C19" s="0" t="s">
        <v>1939</v>
      </c>
      <c r="D19" s="0" t="n">
        <v>132</v>
      </c>
      <c r="E19" s="0" t="s">
        <v>951</v>
      </c>
    </row>
    <row r="20" customFormat="false" ht="12.75" hidden="false" customHeight="false" outlineLevel="0" collapsed="false">
      <c r="A20" s="0" t="n">
        <v>323</v>
      </c>
      <c r="B20" s="0" t="s">
        <v>1940</v>
      </c>
      <c r="C20" s="0" t="s">
        <v>1941</v>
      </c>
      <c r="D20" s="0" t="n">
        <v>132</v>
      </c>
      <c r="E20" s="0" t="s">
        <v>951</v>
      </c>
    </row>
    <row r="21" customFormat="false" ht="12.75" hidden="false" customHeight="false" outlineLevel="0" collapsed="false">
      <c r="A21" s="0" t="n">
        <v>324</v>
      </c>
      <c r="B21" s="0" t="s">
        <v>988</v>
      </c>
      <c r="C21" s="0" t="s">
        <v>1926</v>
      </c>
      <c r="D21" s="0" t="n">
        <v>132</v>
      </c>
      <c r="E21" s="0" t="s">
        <v>951</v>
      </c>
    </row>
    <row r="22" customFormat="false" ht="12.75" hidden="false" customHeight="false" outlineLevel="0" collapsed="false">
      <c r="A22" s="0" t="n">
        <v>325</v>
      </c>
      <c r="B22" s="0" t="s">
        <v>1942</v>
      </c>
      <c r="C22" s="0" t="s">
        <v>1943</v>
      </c>
      <c r="D22" s="0" t="n">
        <v>132</v>
      </c>
      <c r="E22" s="0" t="s">
        <v>951</v>
      </c>
    </row>
    <row r="23" customFormat="false" ht="12.75" hidden="false" customHeight="false" outlineLevel="0" collapsed="false">
      <c r="A23" s="0" t="n">
        <v>326</v>
      </c>
      <c r="B23" s="0" t="s">
        <v>1944</v>
      </c>
      <c r="C23" s="0" t="s">
        <v>1945</v>
      </c>
      <c r="D23" s="0" t="n">
        <v>132</v>
      </c>
      <c r="E23" s="0" t="s">
        <v>951</v>
      </c>
    </row>
    <row r="24" customFormat="false" ht="12.75" hidden="false" customHeight="false" outlineLevel="0" collapsed="false">
      <c r="A24" s="0" t="n">
        <v>327</v>
      </c>
      <c r="B24" s="0" t="s">
        <v>1117</v>
      </c>
      <c r="C24" s="0" t="s">
        <v>1926</v>
      </c>
      <c r="D24" s="0" t="n">
        <v>132</v>
      </c>
      <c r="E24" s="0" t="s">
        <v>951</v>
      </c>
    </row>
    <row r="25" customFormat="false" ht="12.75" hidden="false" customHeight="false" outlineLevel="0" collapsed="false">
      <c r="A25" s="0" t="n">
        <v>328</v>
      </c>
      <c r="B25" s="0" t="s">
        <v>1946</v>
      </c>
      <c r="C25" s="0" t="s">
        <v>1947</v>
      </c>
      <c r="D25" s="0" t="n">
        <v>133</v>
      </c>
      <c r="E25" s="0" t="s">
        <v>951</v>
      </c>
    </row>
    <row r="26" customFormat="false" ht="12.75" hidden="false" customHeight="false" outlineLevel="0" collapsed="false">
      <c r="A26" s="0" t="n">
        <v>329</v>
      </c>
      <c r="B26" s="0" t="s">
        <v>1948</v>
      </c>
      <c r="C26" s="0" t="s">
        <v>1926</v>
      </c>
      <c r="D26" s="0" t="n">
        <v>133</v>
      </c>
      <c r="E26" s="0" t="s">
        <v>951</v>
      </c>
    </row>
    <row r="27" customFormat="false" ht="12.75" hidden="false" customHeight="false" outlineLevel="0" collapsed="false">
      <c r="A27" s="0" t="n">
        <v>330</v>
      </c>
      <c r="B27" s="0" t="s">
        <v>1949</v>
      </c>
      <c r="C27" s="0" t="s">
        <v>1950</v>
      </c>
      <c r="D27" s="0" t="n">
        <v>133</v>
      </c>
      <c r="E27" s="0" t="s">
        <v>951</v>
      </c>
    </row>
    <row r="28" customFormat="false" ht="12.75" hidden="false" customHeight="false" outlineLevel="0" collapsed="false">
      <c r="A28" s="0" t="n">
        <v>331</v>
      </c>
      <c r="B28" s="0" t="s">
        <v>972</v>
      </c>
      <c r="C28" s="0" t="s">
        <v>1926</v>
      </c>
      <c r="D28" s="0" t="n">
        <v>133</v>
      </c>
      <c r="E28" s="0" t="s">
        <v>951</v>
      </c>
    </row>
    <row r="29" customFormat="false" ht="12.75" hidden="false" customHeight="false" outlineLevel="0" collapsed="false">
      <c r="A29" s="0" t="n">
        <v>332</v>
      </c>
      <c r="B29" s="0" t="s">
        <v>1951</v>
      </c>
      <c r="C29" s="0" t="s">
        <v>1952</v>
      </c>
      <c r="D29" s="0" t="n">
        <v>134</v>
      </c>
      <c r="E29" s="0" t="s">
        <v>951</v>
      </c>
    </row>
    <row r="30" customFormat="false" ht="12.75" hidden="false" customHeight="false" outlineLevel="0" collapsed="false">
      <c r="A30" s="0" t="n">
        <v>333</v>
      </c>
      <c r="B30" s="0" t="s">
        <v>1953</v>
      </c>
      <c r="C30" s="0" t="s">
        <v>1926</v>
      </c>
      <c r="D30" s="0" t="n">
        <v>134</v>
      </c>
      <c r="E30" s="0" t="s">
        <v>951</v>
      </c>
    </row>
    <row r="31" customFormat="false" ht="12.75" hidden="false" customHeight="false" outlineLevel="0" collapsed="false">
      <c r="A31" s="0" t="n">
        <v>334</v>
      </c>
      <c r="B31" s="0" t="s">
        <v>1954</v>
      </c>
      <c r="C31" s="0" t="s">
        <v>1955</v>
      </c>
      <c r="D31" s="0" t="n">
        <v>134</v>
      </c>
      <c r="E31" s="0" t="s">
        <v>951</v>
      </c>
    </row>
    <row r="32" customFormat="false" ht="12.75" hidden="false" customHeight="false" outlineLevel="0" collapsed="false">
      <c r="A32" s="0" t="n">
        <v>335</v>
      </c>
      <c r="B32" s="0" t="s">
        <v>1956</v>
      </c>
      <c r="C32" s="0" t="s">
        <v>1957</v>
      </c>
      <c r="D32" s="0" t="n">
        <v>134</v>
      </c>
      <c r="E32" s="0" t="s">
        <v>951</v>
      </c>
    </row>
    <row r="33" customFormat="false" ht="12.75" hidden="false" customHeight="false" outlineLevel="0" collapsed="false">
      <c r="A33" s="0" t="n">
        <v>336</v>
      </c>
      <c r="B33" s="0" t="s">
        <v>1087</v>
      </c>
      <c r="C33" s="0" t="s">
        <v>1926</v>
      </c>
      <c r="D33" s="0" t="n">
        <v>134</v>
      </c>
      <c r="E33" s="0" t="s">
        <v>951</v>
      </c>
    </row>
    <row r="34" customFormat="false" ht="12.75" hidden="false" customHeight="false" outlineLevel="0" collapsed="false">
      <c r="A34" s="0" t="n">
        <v>337</v>
      </c>
      <c r="B34" s="0" t="s">
        <v>1958</v>
      </c>
      <c r="C34" s="0" t="s">
        <v>1959</v>
      </c>
      <c r="D34" s="0" t="n">
        <v>135</v>
      </c>
      <c r="E34" s="0" t="s">
        <v>951</v>
      </c>
    </row>
    <row r="35" customFormat="false" ht="12.75" hidden="false" customHeight="false" outlineLevel="0" collapsed="false">
      <c r="A35" s="0" t="n">
        <v>338</v>
      </c>
      <c r="B35" s="0" t="s">
        <v>1091</v>
      </c>
      <c r="C35" s="0" t="s">
        <v>1926</v>
      </c>
      <c r="D35" s="0" t="n">
        <v>135</v>
      </c>
      <c r="E35" s="0" t="s">
        <v>951</v>
      </c>
    </row>
    <row r="36" customFormat="false" ht="12.75" hidden="false" customHeight="false" outlineLevel="0" collapsed="false">
      <c r="A36" s="0" t="n">
        <v>339</v>
      </c>
      <c r="B36" s="0" t="s">
        <v>1960</v>
      </c>
      <c r="C36" s="0" t="s">
        <v>1961</v>
      </c>
      <c r="D36" s="0" t="n">
        <v>135</v>
      </c>
      <c r="E36" s="0" t="s">
        <v>951</v>
      </c>
    </row>
    <row r="37" customFormat="false" ht="12.75" hidden="false" customHeight="false" outlineLevel="0" collapsed="false">
      <c r="A37" s="0" t="n">
        <v>340</v>
      </c>
      <c r="B37" s="0" t="s">
        <v>976</v>
      </c>
      <c r="C37" s="0" t="s">
        <v>1926</v>
      </c>
      <c r="D37" s="0" t="n">
        <v>135</v>
      </c>
      <c r="E37" s="0" t="s">
        <v>951</v>
      </c>
    </row>
    <row r="38" customFormat="false" ht="12.75" hidden="false" customHeight="false" outlineLevel="0" collapsed="false">
      <c r="A38" s="0" t="n">
        <v>341</v>
      </c>
      <c r="B38" s="0" t="s">
        <v>1962</v>
      </c>
      <c r="C38" s="0" t="s">
        <v>1963</v>
      </c>
      <c r="D38" s="0" t="n">
        <v>136</v>
      </c>
      <c r="E38" s="0" t="s">
        <v>951</v>
      </c>
    </row>
    <row r="39" customFormat="false" ht="12.75" hidden="false" customHeight="false" outlineLevel="0" collapsed="false">
      <c r="A39" s="0" t="n">
        <v>342</v>
      </c>
      <c r="B39" s="0" t="s">
        <v>1964</v>
      </c>
      <c r="C39" s="0" t="s">
        <v>1926</v>
      </c>
      <c r="D39" s="0" t="n">
        <v>136</v>
      </c>
      <c r="E39" s="0" t="s">
        <v>951</v>
      </c>
    </row>
    <row r="40" customFormat="false" ht="12.75" hidden="false" customHeight="false" outlineLevel="0" collapsed="false">
      <c r="A40" s="0" t="n">
        <v>354</v>
      </c>
      <c r="B40" s="0" t="s">
        <v>1965</v>
      </c>
      <c r="C40" s="0" t="s">
        <v>1966</v>
      </c>
      <c r="D40" s="0" t="n">
        <v>140</v>
      </c>
      <c r="E40" s="0" t="s">
        <v>1967</v>
      </c>
    </row>
    <row r="41" customFormat="false" ht="12.75" hidden="false" customHeight="false" outlineLevel="0" collapsed="false">
      <c r="A41" s="0" t="n">
        <v>355</v>
      </c>
      <c r="B41" s="0" t="s">
        <v>1968</v>
      </c>
      <c r="C41" s="0" t="s">
        <v>1969</v>
      </c>
      <c r="D41" s="0" t="n">
        <v>140</v>
      </c>
      <c r="E41" s="0" t="s">
        <v>1967</v>
      </c>
    </row>
    <row r="42" customFormat="false" ht="12.75" hidden="false" customHeight="false" outlineLevel="0" collapsed="false">
      <c r="A42" s="0" t="n">
        <v>356</v>
      </c>
      <c r="B42" s="0" t="s">
        <v>1970</v>
      </c>
      <c r="C42" s="0" t="s">
        <v>1926</v>
      </c>
      <c r="D42" s="0" t="n">
        <v>140</v>
      </c>
      <c r="E42" s="0" t="s">
        <v>1967</v>
      </c>
    </row>
    <row r="43" customFormat="false" ht="12.75" hidden="false" customHeight="false" outlineLevel="0" collapsed="false">
      <c r="A43" s="0" t="n">
        <v>357</v>
      </c>
      <c r="B43" s="0" t="s">
        <v>85</v>
      </c>
      <c r="C43" s="0" t="s">
        <v>951</v>
      </c>
      <c r="D43" s="0" t="n">
        <v>142</v>
      </c>
      <c r="E43" s="0" t="s">
        <v>808</v>
      </c>
    </row>
    <row r="44" customFormat="false" ht="12.75" hidden="false" customHeight="false" outlineLevel="0" collapsed="false">
      <c r="A44" s="0" t="n">
        <v>358</v>
      </c>
      <c r="B44" s="0" t="s">
        <v>1971</v>
      </c>
      <c r="C44" s="0" t="s">
        <v>1972</v>
      </c>
      <c r="D44" s="0" t="n">
        <v>142</v>
      </c>
      <c r="E44" s="0" t="s">
        <v>808</v>
      </c>
    </row>
    <row r="45" customFormat="false" ht="12.75" hidden="false" customHeight="false" outlineLevel="0" collapsed="false">
      <c r="A45" s="0" t="n">
        <v>403</v>
      </c>
      <c r="B45" s="0" t="s">
        <v>1971</v>
      </c>
      <c r="C45" s="0" t="s">
        <v>1973</v>
      </c>
      <c r="D45" s="0" t="n">
        <v>150</v>
      </c>
      <c r="E45" s="0" t="s">
        <v>808</v>
      </c>
    </row>
    <row r="46" customFormat="false" ht="12.75" hidden="false" customHeight="false" outlineLevel="0" collapsed="false">
      <c r="A46" s="0" t="n">
        <v>359</v>
      </c>
      <c r="B46" s="0" t="s">
        <v>1974</v>
      </c>
      <c r="C46" s="0" t="s">
        <v>1975</v>
      </c>
      <c r="D46" s="0" t="n">
        <v>142</v>
      </c>
      <c r="E46" s="0" t="s">
        <v>808</v>
      </c>
    </row>
    <row r="47" customFormat="false" ht="12.75" hidden="false" customHeight="false" outlineLevel="0" collapsed="false">
      <c r="A47" s="0" t="n">
        <v>360</v>
      </c>
      <c r="B47" s="0" t="s">
        <v>1976</v>
      </c>
      <c r="C47" s="0" t="s">
        <v>1977</v>
      </c>
      <c r="D47" s="0" t="n">
        <v>142</v>
      </c>
      <c r="E47" s="0" t="s">
        <v>808</v>
      </c>
    </row>
    <row r="48" customFormat="false" ht="12.75" hidden="false" customHeight="false" outlineLevel="0" collapsed="false">
      <c r="A48" s="0" t="n">
        <v>361</v>
      </c>
      <c r="B48" s="0" t="s">
        <v>1978</v>
      </c>
      <c r="C48" s="0" t="s">
        <v>1979</v>
      </c>
      <c r="D48" s="0" t="n">
        <v>142</v>
      </c>
      <c r="E48" s="0" t="s">
        <v>808</v>
      </c>
    </row>
    <row r="49" customFormat="false" ht="12.75" hidden="false" customHeight="false" outlineLevel="0" collapsed="false">
      <c r="A49" s="0" t="n">
        <v>362</v>
      </c>
      <c r="B49" s="0" t="s">
        <v>803</v>
      </c>
      <c r="C49" s="0" t="s">
        <v>805</v>
      </c>
      <c r="D49" s="0" t="n">
        <v>142</v>
      </c>
      <c r="E49" s="0" t="s">
        <v>808</v>
      </c>
    </row>
    <row r="50" customFormat="false" ht="12.75" hidden="false" customHeight="false" outlineLevel="0" collapsed="false">
      <c r="A50" s="0" t="n">
        <v>363</v>
      </c>
      <c r="B50" s="0" t="s">
        <v>1980</v>
      </c>
      <c r="C50" s="0" t="s">
        <v>1981</v>
      </c>
      <c r="D50" s="0" t="n">
        <v>142</v>
      </c>
      <c r="E50" s="0" t="s">
        <v>808</v>
      </c>
    </row>
    <row r="51" customFormat="false" ht="12.75" hidden="false" customHeight="false" outlineLevel="0" collapsed="false">
      <c r="A51" s="0" t="n">
        <v>364</v>
      </c>
      <c r="B51" s="0" t="s">
        <v>1982</v>
      </c>
      <c r="C51" s="0" t="s">
        <v>1983</v>
      </c>
      <c r="D51" s="0" t="n">
        <v>142</v>
      </c>
      <c r="E51" s="0" t="s">
        <v>808</v>
      </c>
    </row>
    <row r="52" customFormat="false" ht="12.75" hidden="false" customHeight="false" outlineLevel="0" collapsed="false">
      <c r="A52" s="0" t="n">
        <v>365</v>
      </c>
      <c r="B52" s="0" t="s">
        <v>1984</v>
      </c>
      <c r="C52" s="0" t="s">
        <v>1985</v>
      </c>
      <c r="D52" s="0" t="n">
        <v>143</v>
      </c>
      <c r="E52" s="0" t="s">
        <v>808</v>
      </c>
    </row>
    <row r="53" customFormat="false" ht="12.75" hidden="false" customHeight="false" outlineLevel="0" collapsed="false">
      <c r="A53" s="0" t="n">
        <v>366</v>
      </c>
      <c r="B53" s="0" t="s">
        <v>1986</v>
      </c>
      <c r="C53" s="0" t="s">
        <v>1987</v>
      </c>
      <c r="D53" s="0" t="n">
        <v>143</v>
      </c>
      <c r="E53" s="0" t="s">
        <v>808</v>
      </c>
    </row>
    <row r="54" customFormat="false" ht="12.75" hidden="false" customHeight="false" outlineLevel="0" collapsed="false">
      <c r="A54" s="0" t="n">
        <v>367</v>
      </c>
      <c r="B54" s="0" t="s">
        <v>817</v>
      </c>
      <c r="C54" s="0" t="s">
        <v>819</v>
      </c>
      <c r="D54" s="0" t="n">
        <v>143</v>
      </c>
      <c r="E54" s="0" t="s">
        <v>808</v>
      </c>
    </row>
    <row r="55" customFormat="false" ht="12.75" hidden="false" customHeight="false" outlineLevel="0" collapsed="false">
      <c r="A55" s="0" t="n">
        <v>404</v>
      </c>
      <c r="B55" s="0" t="s">
        <v>1988</v>
      </c>
      <c r="C55" s="0" t="s">
        <v>1989</v>
      </c>
      <c r="D55" s="0" t="n">
        <v>150</v>
      </c>
      <c r="E55" s="0" t="s">
        <v>808</v>
      </c>
    </row>
    <row r="56" customFormat="false" ht="12.75" hidden="false" customHeight="false" outlineLevel="0" collapsed="false">
      <c r="A56" s="0" t="n">
        <v>405</v>
      </c>
      <c r="B56" s="0" t="s">
        <v>1990</v>
      </c>
      <c r="C56" s="0" t="s">
        <v>1991</v>
      </c>
      <c r="D56" s="0" t="n">
        <v>150</v>
      </c>
      <c r="E56" s="0" t="s">
        <v>808</v>
      </c>
    </row>
    <row r="57" customFormat="false" ht="12.75" hidden="false" customHeight="false" outlineLevel="0" collapsed="false">
      <c r="A57" s="0" t="n">
        <v>406</v>
      </c>
      <c r="B57" s="0" t="s">
        <v>1992</v>
      </c>
      <c r="C57" s="0" t="s">
        <v>1993</v>
      </c>
      <c r="D57" s="0" t="n">
        <v>151</v>
      </c>
      <c r="E57" s="0" t="s">
        <v>808</v>
      </c>
    </row>
    <row r="58" customFormat="false" ht="12.75" hidden="false" customHeight="false" outlineLevel="0" collapsed="false">
      <c r="A58" s="0" t="n">
        <v>407</v>
      </c>
      <c r="B58" s="0" t="s">
        <v>1994</v>
      </c>
      <c r="C58" s="0" t="s">
        <v>1995</v>
      </c>
      <c r="D58" s="0" t="n">
        <v>151</v>
      </c>
      <c r="E58" s="0" t="s">
        <v>1996</v>
      </c>
    </row>
    <row r="59" customFormat="false" ht="12.75" hidden="false" customHeight="false" outlineLevel="0" collapsed="false">
      <c r="A59" s="0" t="n">
        <v>408</v>
      </c>
      <c r="B59" s="0" t="s">
        <v>1997</v>
      </c>
      <c r="C59" s="0" t="s">
        <v>1998</v>
      </c>
      <c r="D59" s="0" t="n">
        <v>151</v>
      </c>
      <c r="E59" s="0" t="s">
        <v>1996</v>
      </c>
    </row>
    <row r="60" customFormat="false" ht="12.75" hidden="false" customHeight="false" outlineLevel="0" collapsed="false">
      <c r="A60" s="0" t="n">
        <v>409</v>
      </c>
      <c r="B60" s="0" t="s">
        <v>1999</v>
      </c>
      <c r="C60" s="0" t="s">
        <v>2000</v>
      </c>
      <c r="D60" s="0" t="n">
        <v>151</v>
      </c>
      <c r="E60" s="0" t="s">
        <v>1996</v>
      </c>
    </row>
    <row r="61" customFormat="false" ht="12.75" hidden="false" customHeight="false" outlineLevel="0" collapsed="false">
      <c r="A61" s="0" t="n">
        <v>410</v>
      </c>
      <c r="B61" s="0" t="s">
        <v>2001</v>
      </c>
      <c r="C61" s="0" t="s">
        <v>2002</v>
      </c>
      <c r="D61" s="0" t="n">
        <v>151</v>
      </c>
      <c r="E61" s="0" t="s">
        <v>266</v>
      </c>
    </row>
    <row r="62" customFormat="false" ht="12.75" hidden="false" customHeight="false" outlineLevel="0" collapsed="false">
      <c r="A62" s="0" t="n">
        <v>411</v>
      </c>
      <c r="B62" s="0" t="s">
        <v>2003</v>
      </c>
      <c r="C62" s="0" t="s">
        <v>2004</v>
      </c>
      <c r="D62" s="0" t="n">
        <v>151</v>
      </c>
      <c r="E62" s="0" t="s">
        <v>266</v>
      </c>
    </row>
    <row r="63" customFormat="false" ht="12.75" hidden="false" customHeight="false" outlineLevel="0" collapsed="false">
      <c r="A63" s="0" t="n">
        <v>412</v>
      </c>
      <c r="B63" s="0" t="s">
        <v>2005</v>
      </c>
      <c r="C63" s="0" t="s">
        <v>2006</v>
      </c>
      <c r="D63" s="0" t="n">
        <v>152</v>
      </c>
      <c r="E63" s="0" t="s">
        <v>266</v>
      </c>
    </row>
    <row r="64" customFormat="false" ht="12.75" hidden="false" customHeight="false" outlineLevel="0" collapsed="false">
      <c r="A64" s="0" t="n">
        <v>413</v>
      </c>
      <c r="B64" s="0" t="s">
        <v>2007</v>
      </c>
      <c r="C64" s="0" t="s">
        <v>2008</v>
      </c>
      <c r="D64" s="0" t="n">
        <v>155</v>
      </c>
      <c r="E64" s="0" t="s">
        <v>266</v>
      </c>
    </row>
    <row r="65" customFormat="false" ht="12.75" hidden="false" customHeight="false" outlineLevel="0" collapsed="false">
      <c r="A65" s="0" t="n">
        <v>414</v>
      </c>
      <c r="B65" s="0" t="s">
        <v>867</v>
      </c>
      <c r="C65" s="0" t="s">
        <v>869</v>
      </c>
      <c r="D65" s="0" t="n">
        <v>156</v>
      </c>
      <c r="E65" s="0" t="s">
        <v>873</v>
      </c>
    </row>
    <row r="66" customFormat="false" ht="12.75" hidden="false" customHeight="false" outlineLevel="0" collapsed="false">
      <c r="A66" s="0" t="n">
        <v>415</v>
      </c>
      <c r="B66" s="0" t="s">
        <v>2009</v>
      </c>
      <c r="C66" s="0" t="s">
        <v>2010</v>
      </c>
      <c r="D66" s="0" t="n">
        <v>157</v>
      </c>
      <c r="E66" s="0" t="s">
        <v>873</v>
      </c>
    </row>
    <row r="67" customFormat="false" ht="12.75" hidden="false" customHeight="false" outlineLevel="0" collapsed="false">
      <c r="A67" s="0" t="n">
        <v>416</v>
      </c>
      <c r="B67" s="0" t="s">
        <v>2011</v>
      </c>
      <c r="C67" s="0" t="s">
        <v>2012</v>
      </c>
      <c r="D67" s="0" t="n">
        <v>158</v>
      </c>
      <c r="E67" s="0" t="s">
        <v>873</v>
      </c>
    </row>
    <row r="68" customFormat="false" ht="12.75" hidden="false" customHeight="false" outlineLevel="0" collapsed="false">
      <c r="A68" s="0" t="n">
        <v>368</v>
      </c>
      <c r="B68" s="0" t="s">
        <v>2013</v>
      </c>
      <c r="C68" s="0" t="s">
        <v>2014</v>
      </c>
      <c r="D68" s="0" t="n">
        <v>143</v>
      </c>
      <c r="E68" s="0" t="s">
        <v>831</v>
      </c>
    </row>
    <row r="69" customFormat="false" ht="12.75" hidden="false" customHeight="false" outlineLevel="0" collapsed="false">
      <c r="A69" s="0" t="n">
        <v>369</v>
      </c>
      <c r="B69" s="0" t="s">
        <v>2015</v>
      </c>
      <c r="C69" s="0" t="s">
        <v>2016</v>
      </c>
      <c r="D69" s="0" t="n">
        <v>143</v>
      </c>
      <c r="E69" s="0" t="s">
        <v>831</v>
      </c>
    </row>
    <row r="70" customFormat="false" ht="12.75" hidden="false" customHeight="false" outlineLevel="0" collapsed="false">
      <c r="A70" s="0" t="n">
        <v>370</v>
      </c>
      <c r="B70" s="0" t="s">
        <v>2017</v>
      </c>
      <c r="C70" s="0" t="s">
        <v>2018</v>
      </c>
      <c r="D70" s="0" t="n">
        <v>143</v>
      </c>
      <c r="E70" s="0" t="s">
        <v>831</v>
      </c>
    </row>
    <row r="71" customFormat="false" ht="12.75" hidden="false" customHeight="false" outlineLevel="0" collapsed="false">
      <c r="A71" s="0" t="n">
        <v>371</v>
      </c>
      <c r="B71" s="0" t="s">
        <v>1101</v>
      </c>
      <c r="C71" s="0" t="s">
        <v>2019</v>
      </c>
      <c r="D71" s="0" t="n">
        <v>143</v>
      </c>
      <c r="E71" s="0" t="s">
        <v>831</v>
      </c>
    </row>
    <row r="72" customFormat="false" ht="12.75" hidden="false" customHeight="false" outlineLevel="0" collapsed="false">
      <c r="A72" s="0" t="n">
        <v>372</v>
      </c>
      <c r="B72" s="0" t="s">
        <v>1102</v>
      </c>
      <c r="C72" s="0" t="s">
        <v>2020</v>
      </c>
      <c r="D72" s="0" t="n">
        <v>143</v>
      </c>
      <c r="E72" s="0" t="s">
        <v>831</v>
      </c>
    </row>
    <row r="73" customFormat="false" ht="12.75" hidden="false" customHeight="false" outlineLevel="0" collapsed="false">
      <c r="A73" s="0" t="n">
        <v>373</v>
      </c>
      <c r="B73" s="0" t="s">
        <v>826</v>
      </c>
      <c r="C73" s="0" t="s">
        <v>829</v>
      </c>
      <c r="D73" s="0" t="n">
        <v>144</v>
      </c>
      <c r="E73" s="0" t="s">
        <v>831</v>
      </c>
    </row>
    <row r="74" customFormat="false" ht="12.75" hidden="false" customHeight="false" outlineLevel="0" collapsed="false">
      <c r="A74" s="0" t="n">
        <v>374</v>
      </c>
      <c r="B74" s="0" t="s">
        <v>832</v>
      </c>
      <c r="C74" s="0" t="s">
        <v>833</v>
      </c>
      <c r="D74" s="0" t="n">
        <v>144</v>
      </c>
      <c r="E74" s="0" t="s">
        <v>831</v>
      </c>
    </row>
    <row r="75" customFormat="false" ht="12.75" hidden="false" customHeight="false" outlineLevel="0" collapsed="false">
      <c r="A75" s="0" t="n">
        <v>375</v>
      </c>
      <c r="B75" s="0" t="s">
        <v>836</v>
      </c>
      <c r="C75" s="0" t="s">
        <v>838</v>
      </c>
      <c r="D75" s="0" t="n">
        <v>145</v>
      </c>
      <c r="E75" s="0" t="s">
        <v>831</v>
      </c>
    </row>
    <row r="76" customFormat="false" ht="12.75" hidden="false" customHeight="false" outlineLevel="0" collapsed="false">
      <c r="A76" s="0" t="n">
        <v>376</v>
      </c>
      <c r="B76" s="0" t="s">
        <v>2021</v>
      </c>
      <c r="C76" s="0" t="s">
        <v>2022</v>
      </c>
      <c r="D76" s="0" t="n">
        <v>145</v>
      </c>
      <c r="E76" s="0" t="s">
        <v>831</v>
      </c>
    </row>
    <row r="77" customFormat="false" ht="12.75" hidden="false" customHeight="false" outlineLevel="0" collapsed="false">
      <c r="A77" s="0" t="n">
        <v>377</v>
      </c>
      <c r="B77" s="0" t="s">
        <v>2023</v>
      </c>
      <c r="C77" s="0" t="s">
        <v>2024</v>
      </c>
      <c r="D77" s="0" t="n">
        <v>145</v>
      </c>
      <c r="E77" s="0" t="s">
        <v>831</v>
      </c>
    </row>
    <row r="78" customFormat="false" ht="12.75" hidden="false" customHeight="false" outlineLevel="0" collapsed="false">
      <c r="A78" s="0" t="n">
        <v>378</v>
      </c>
      <c r="B78" s="0" t="s">
        <v>839</v>
      </c>
      <c r="C78" s="0" t="s">
        <v>840</v>
      </c>
      <c r="D78" s="0" t="n">
        <v>145</v>
      </c>
      <c r="E78" s="0" t="s">
        <v>831</v>
      </c>
    </row>
    <row r="79" customFormat="false" ht="12.75" hidden="false" customHeight="false" outlineLevel="0" collapsed="false">
      <c r="A79" s="0" t="n">
        <v>379</v>
      </c>
      <c r="B79" s="0" t="s">
        <v>978</v>
      </c>
      <c r="C79" s="0" t="s">
        <v>2025</v>
      </c>
      <c r="D79" s="0" t="n">
        <v>145</v>
      </c>
      <c r="E79" s="0" t="s">
        <v>831</v>
      </c>
    </row>
    <row r="80" customFormat="false" ht="12.75" hidden="false" customHeight="false" outlineLevel="0" collapsed="false">
      <c r="A80" s="0" t="n">
        <v>380</v>
      </c>
      <c r="B80" s="0" t="s">
        <v>2026</v>
      </c>
      <c r="C80" s="0" t="s">
        <v>2027</v>
      </c>
      <c r="D80" s="0" t="n">
        <v>146</v>
      </c>
      <c r="E80" s="0" t="s">
        <v>285</v>
      </c>
    </row>
    <row r="81" customFormat="false" ht="12.75" hidden="false" customHeight="false" outlineLevel="0" collapsed="false">
      <c r="A81" s="0" t="n">
        <v>381</v>
      </c>
      <c r="B81" s="0" t="s">
        <v>2028</v>
      </c>
      <c r="C81" s="0" t="s">
        <v>2029</v>
      </c>
      <c r="D81" s="0" t="n">
        <v>146</v>
      </c>
      <c r="E81" s="0" t="s">
        <v>2030</v>
      </c>
    </row>
    <row r="82" customFormat="false" ht="12.75" hidden="false" customHeight="false" outlineLevel="0" collapsed="false">
      <c r="A82" s="0" t="n">
        <v>382</v>
      </c>
      <c r="B82" s="0" t="s">
        <v>2031</v>
      </c>
      <c r="C82" s="0" t="s">
        <v>2032</v>
      </c>
      <c r="D82" s="0" t="n">
        <v>146</v>
      </c>
      <c r="E82" s="0" t="s">
        <v>2030</v>
      </c>
    </row>
    <row r="83" customFormat="false" ht="12.75" hidden="false" customHeight="false" outlineLevel="0" collapsed="false">
      <c r="A83" s="0" t="n">
        <v>383</v>
      </c>
      <c r="B83" s="0" t="s">
        <v>2033</v>
      </c>
      <c r="C83" s="0" t="s">
        <v>2034</v>
      </c>
      <c r="D83" s="0" t="n">
        <v>146</v>
      </c>
      <c r="E83" s="0" t="s">
        <v>2030</v>
      </c>
    </row>
    <row r="84" customFormat="false" ht="12.75" hidden="false" customHeight="false" outlineLevel="0" collapsed="false">
      <c r="A84" s="0" t="n">
        <v>384</v>
      </c>
      <c r="B84" s="0" t="s">
        <v>2035</v>
      </c>
      <c r="C84" s="0" t="s">
        <v>2036</v>
      </c>
      <c r="D84" s="0" t="n">
        <v>146</v>
      </c>
      <c r="E84" s="0" t="s">
        <v>2030</v>
      </c>
    </row>
    <row r="85" customFormat="false" ht="12.75" hidden="false" customHeight="false" outlineLevel="0" collapsed="false">
      <c r="A85" s="0" t="n">
        <v>385</v>
      </c>
      <c r="B85" s="0" t="s">
        <v>2037</v>
      </c>
      <c r="C85" s="0" t="s">
        <v>2038</v>
      </c>
      <c r="D85" s="0" t="n">
        <v>146</v>
      </c>
      <c r="E85" s="0" t="s">
        <v>2030</v>
      </c>
    </row>
    <row r="86" customFormat="false" ht="12.75" hidden="false" customHeight="false" outlineLevel="0" collapsed="false">
      <c r="A86" s="0" t="n">
        <v>386</v>
      </c>
      <c r="B86" s="0" t="s">
        <v>2039</v>
      </c>
      <c r="C86" s="0" t="s">
        <v>2040</v>
      </c>
      <c r="D86" s="0" t="n">
        <v>146</v>
      </c>
      <c r="E86" s="0" t="s">
        <v>771</v>
      </c>
    </row>
    <row r="87" customFormat="false" ht="12.75" hidden="false" customHeight="false" outlineLevel="0" collapsed="false">
      <c r="A87" s="0" t="n">
        <v>387</v>
      </c>
      <c r="B87" s="0" t="s">
        <v>2041</v>
      </c>
      <c r="C87" s="0" t="s">
        <v>2042</v>
      </c>
      <c r="D87" s="0" t="n">
        <v>146</v>
      </c>
      <c r="E87" s="0" t="s">
        <v>771</v>
      </c>
    </row>
    <row r="88" customFormat="false" ht="12.75" hidden="false" customHeight="false" outlineLevel="0" collapsed="false">
      <c r="A88" s="0" t="n">
        <v>388</v>
      </c>
      <c r="B88" s="0" t="s">
        <v>2043</v>
      </c>
      <c r="C88" s="0" t="s">
        <v>2044</v>
      </c>
      <c r="D88" s="0" t="n">
        <v>147</v>
      </c>
      <c r="E88" s="0" t="s">
        <v>771</v>
      </c>
    </row>
    <row r="89" customFormat="false" ht="12.75" hidden="false" customHeight="false" outlineLevel="0" collapsed="false">
      <c r="A89" s="0" t="n">
        <v>389</v>
      </c>
      <c r="B89" s="0" t="s">
        <v>2045</v>
      </c>
      <c r="C89" s="0" t="s">
        <v>2046</v>
      </c>
      <c r="D89" s="0" t="n">
        <v>148</v>
      </c>
      <c r="E89" s="0" t="s">
        <v>771</v>
      </c>
    </row>
    <row r="90" customFormat="false" ht="12.75" hidden="false" customHeight="false" outlineLevel="0" collapsed="false">
      <c r="A90" s="0" t="n">
        <v>390</v>
      </c>
      <c r="B90" s="0" t="s">
        <v>2047</v>
      </c>
      <c r="C90" s="0" t="s">
        <v>2048</v>
      </c>
      <c r="D90" s="0" t="n">
        <v>149</v>
      </c>
      <c r="E90" s="0" t="s">
        <v>166</v>
      </c>
    </row>
    <row r="91" customFormat="false" ht="12.75" hidden="false" customHeight="false" outlineLevel="0" collapsed="false">
      <c r="A91" s="0" t="n">
        <v>391</v>
      </c>
      <c r="B91" s="0" t="s">
        <v>857</v>
      </c>
      <c r="C91" s="0" t="s">
        <v>859</v>
      </c>
      <c r="D91" s="0" t="n">
        <v>149</v>
      </c>
      <c r="E91" s="0" t="s">
        <v>166</v>
      </c>
    </row>
    <row r="92" customFormat="false" ht="12.75" hidden="false" customHeight="false" outlineLevel="0" collapsed="false">
      <c r="A92" s="0" t="n">
        <v>392</v>
      </c>
      <c r="B92" s="0" t="s">
        <v>2049</v>
      </c>
      <c r="C92" s="0" t="s">
        <v>2050</v>
      </c>
      <c r="D92" s="0" t="n">
        <v>149</v>
      </c>
      <c r="E92" s="0" t="s">
        <v>771</v>
      </c>
    </row>
    <row r="93" customFormat="false" ht="12.75" hidden="false" customHeight="false" outlineLevel="0" collapsed="false">
      <c r="A93" s="0" t="n">
        <v>393</v>
      </c>
      <c r="B93" s="0" t="s">
        <v>2051</v>
      </c>
      <c r="C93" s="0" t="s">
        <v>2052</v>
      </c>
      <c r="D93" s="0" t="n">
        <v>149</v>
      </c>
      <c r="E93" s="0" t="s">
        <v>771</v>
      </c>
    </row>
    <row r="94" customFormat="false" ht="12.75" hidden="false" customHeight="false" outlineLevel="0" collapsed="false">
      <c r="A94" s="0" t="n">
        <v>394</v>
      </c>
      <c r="B94" s="0" t="s">
        <v>2053</v>
      </c>
      <c r="C94" s="0" t="s">
        <v>2054</v>
      </c>
      <c r="D94" s="0" t="n">
        <v>149</v>
      </c>
      <c r="E94" s="0" t="s">
        <v>1972</v>
      </c>
    </row>
    <row r="95" customFormat="false" ht="12.75" hidden="false" customHeight="false" outlineLevel="0" collapsed="false">
      <c r="A95" s="0" t="n">
        <v>395</v>
      </c>
      <c r="B95" s="0" t="s">
        <v>2055</v>
      </c>
      <c r="C95" s="0" t="s">
        <v>2056</v>
      </c>
      <c r="D95" s="0" t="n">
        <v>149</v>
      </c>
      <c r="E95" s="0" t="s">
        <v>936</v>
      </c>
    </row>
    <row r="96" customFormat="false" ht="12.75" hidden="false" customHeight="false" outlineLevel="0" collapsed="false">
      <c r="A96" s="0" t="n">
        <v>396</v>
      </c>
      <c r="B96" s="0" t="s">
        <v>2057</v>
      </c>
      <c r="C96" s="0" t="s">
        <v>2058</v>
      </c>
      <c r="D96" s="0" t="n">
        <v>149</v>
      </c>
      <c r="E96" s="0" t="s">
        <v>266</v>
      </c>
    </row>
    <row r="97" customFormat="false" ht="12.75" hidden="false" customHeight="false" outlineLevel="0" collapsed="false">
      <c r="A97" s="0" t="n">
        <v>397</v>
      </c>
      <c r="B97" s="0" t="s">
        <v>2059</v>
      </c>
      <c r="C97" s="0" t="s">
        <v>2060</v>
      </c>
      <c r="D97" s="0" t="n">
        <v>149</v>
      </c>
      <c r="E97" s="0" t="s">
        <v>266</v>
      </c>
    </row>
    <row r="98" customFormat="false" ht="12.75" hidden="false" customHeight="false" outlineLevel="0" collapsed="false">
      <c r="A98" s="0" t="n">
        <v>398</v>
      </c>
      <c r="B98" s="0" t="s">
        <v>2061</v>
      </c>
      <c r="C98" s="0" t="s">
        <v>2062</v>
      </c>
      <c r="D98" s="0" t="n">
        <v>149</v>
      </c>
      <c r="E98" s="0" t="s">
        <v>266</v>
      </c>
    </row>
    <row r="99" customFormat="false" ht="12.75" hidden="false" customHeight="false" outlineLevel="0" collapsed="false">
      <c r="A99" s="0" t="n">
        <v>399</v>
      </c>
      <c r="B99" s="0" t="s">
        <v>2063</v>
      </c>
      <c r="C99" s="0" t="s">
        <v>2064</v>
      </c>
      <c r="D99" s="0" t="n">
        <v>149</v>
      </c>
      <c r="E99" s="0" t="s">
        <v>266</v>
      </c>
    </row>
    <row r="100" customFormat="false" ht="12.75" hidden="false" customHeight="false" outlineLevel="0" collapsed="false">
      <c r="A100" s="0" t="n">
        <v>400</v>
      </c>
      <c r="B100" s="0" t="s">
        <v>2065</v>
      </c>
      <c r="C100" s="0" t="s">
        <v>2032</v>
      </c>
      <c r="D100" s="0" t="n">
        <v>149</v>
      </c>
      <c r="E100" s="0" t="s">
        <v>266</v>
      </c>
    </row>
    <row r="101" customFormat="false" ht="12.75" hidden="false" customHeight="false" outlineLevel="0" collapsed="false">
      <c r="A101" s="0" t="n">
        <v>401</v>
      </c>
      <c r="B101" s="0" t="s">
        <v>2066</v>
      </c>
      <c r="C101" s="0" t="s">
        <v>2067</v>
      </c>
      <c r="D101" s="0" t="n">
        <v>150</v>
      </c>
      <c r="E101" s="0" t="s">
        <v>266</v>
      </c>
    </row>
    <row r="102" customFormat="false" ht="12.75" hidden="false" customHeight="false" outlineLevel="0" collapsed="false">
      <c r="A102" s="0" t="n">
        <v>402</v>
      </c>
      <c r="B102" s="0" t="s">
        <v>2068</v>
      </c>
      <c r="C102" s="0" t="s">
        <v>2069</v>
      </c>
      <c r="D102" s="0" t="n">
        <v>150</v>
      </c>
      <c r="E102" s="0" t="s">
        <v>266</v>
      </c>
    </row>
    <row r="103" customFormat="false" ht="12.75" hidden="false" customHeight="false" outlineLevel="0" collapsed="false">
      <c r="A103" s="0" t="n">
        <v>417</v>
      </c>
      <c r="B103" s="0" t="s">
        <v>101</v>
      </c>
      <c r="C103" s="0" t="s">
        <v>2070</v>
      </c>
      <c r="D103" s="0" t="n">
        <v>158</v>
      </c>
      <c r="E103" s="0" t="s">
        <v>2071</v>
      </c>
    </row>
    <row r="104" customFormat="false" ht="12.75" hidden="false" customHeight="false" outlineLevel="0" collapsed="false">
      <c r="A104" s="0" t="n">
        <v>418</v>
      </c>
      <c r="B104" s="0" t="s">
        <v>2072</v>
      </c>
      <c r="C104" s="0" t="s">
        <v>2073</v>
      </c>
      <c r="D104" s="0" t="n">
        <v>158</v>
      </c>
      <c r="E104" s="0" t="s">
        <v>2071</v>
      </c>
    </row>
    <row r="105" customFormat="false" ht="12.75" hidden="false" customHeight="false" outlineLevel="0" collapsed="false">
      <c r="A105" s="0" t="n">
        <v>419</v>
      </c>
      <c r="B105" s="0" t="s">
        <v>92</v>
      </c>
      <c r="C105" s="0" t="s">
        <v>2074</v>
      </c>
      <c r="D105" s="0" t="n">
        <v>158</v>
      </c>
      <c r="E105" s="0" t="s">
        <v>2075</v>
      </c>
    </row>
    <row r="106" customFormat="false" ht="12.75" hidden="false" customHeight="false" outlineLevel="0" collapsed="false">
      <c r="B106" s="0" t="s">
        <v>140</v>
      </c>
      <c r="C106" s="0" t="s">
        <v>2076</v>
      </c>
      <c r="E106" s="0" t="s">
        <v>880</v>
      </c>
    </row>
    <row r="107" customFormat="false" ht="12.75" hidden="false" customHeight="false" outlineLevel="0" collapsed="false">
      <c r="A107" s="0" t="n">
        <v>2</v>
      </c>
      <c r="B107" s="0" t="s">
        <v>161</v>
      </c>
      <c r="C107" s="0" t="s">
        <v>2077</v>
      </c>
      <c r="D107" s="0" t="n">
        <v>0</v>
      </c>
      <c r="E107" s="0" t="s">
        <v>880</v>
      </c>
    </row>
    <row r="108" customFormat="false" ht="12.75" hidden="false" customHeight="false" outlineLevel="0" collapsed="false">
      <c r="A108" s="0" t="n">
        <v>420</v>
      </c>
      <c r="B108" s="0" t="s">
        <v>84</v>
      </c>
      <c r="C108" s="0" t="s">
        <v>2078</v>
      </c>
      <c r="D108" s="0" t="n">
        <v>2</v>
      </c>
      <c r="E108" s="0" t="s">
        <v>48</v>
      </c>
    </row>
    <row r="109" customFormat="false" ht="12.75" hidden="false" customHeight="false" outlineLevel="0" collapsed="false">
      <c r="A109" s="0" t="n">
        <v>421</v>
      </c>
      <c r="B109" s="0" t="s">
        <v>256</v>
      </c>
      <c r="C109" s="0" t="s">
        <v>2079</v>
      </c>
      <c r="D109" s="0" t="n">
        <v>159</v>
      </c>
      <c r="E109" s="0" t="s">
        <v>880</v>
      </c>
    </row>
    <row r="110" customFormat="false" ht="12.75" hidden="false" customHeight="false" outlineLevel="0" collapsed="false">
      <c r="A110" s="0" t="n">
        <v>422</v>
      </c>
      <c r="B110" s="0" t="s">
        <v>2080</v>
      </c>
      <c r="C110" s="0" t="s">
        <v>2032</v>
      </c>
      <c r="D110" s="0" t="n">
        <v>159</v>
      </c>
      <c r="E110" s="0" t="s">
        <v>880</v>
      </c>
    </row>
    <row r="111" customFormat="false" ht="12.75" hidden="false" customHeight="false" outlineLevel="0" collapsed="false">
      <c r="A111" s="0" t="n">
        <v>423</v>
      </c>
      <c r="B111" s="0" t="s">
        <v>2081</v>
      </c>
      <c r="C111" s="0" t="s">
        <v>2082</v>
      </c>
      <c r="D111" s="0" t="n">
        <v>159</v>
      </c>
      <c r="E111" s="0" t="s">
        <v>880</v>
      </c>
    </row>
    <row r="112" customFormat="false" ht="12.75" hidden="false" customHeight="false" outlineLevel="0" collapsed="false">
      <c r="A112" s="0" t="n">
        <v>424</v>
      </c>
      <c r="B112" s="0" t="s">
        <v>2083</v>
      </c>
      <c r="C112" s="0" t="s">
        <v>2084</v>
      </c>
      <c r="D112" s="0" t="n">
        <v>160</v>
      </c>
      <c r="E112" s="0" t="s">
        <v>880</v>
      </c>
    </row>
    <row r="113" customFormat="false" ht="12.75" hidden="false" customHeight="false" outlineLevel="0" collapsed="false">
      <c r="A113" s="0" t="n">
        <v>425</v>
      </c>
      <c r="B113" s="0" t="s">
        <v>2085</v>
      </c>
      <c r="C113" s="0" t="s">
        <v>2086</v>
      </c>
      <c r="D113" s="0" t="n">
        <v>160</v>
      </c>
      <c r="E113" s="0" t="s">
        <v>880</v>
      </c>
    </row>
    <row r="114" customFormat="false" ht="12.75" hidden="false" customHeight="false" outlineLevel="0" collapsed="false">
      <c r="A114" s="0" t="n">
        <v>426</v>
      </c>
      <c r="B114" s="0" t="s">
        <v>2087</v>
      </c>
      <c r="C114" s="0" t="s">
        <v>2088</v>
      </c>
      <c r="D114" s="0" t="n">
        <v>160</v>
      </c>
      <c r="E114" s="0" t="s">
        <v>880</v>
      </c>
    </row>
    <row r="115" customFormat="false" ht="12.75" hidden="false" customHeight="false" outlineLevel="0" collapsed="false">
      <c r="A115" s="0" t="n">
        <v>427</v>
      </c>
      <c r="B115" s="0" t="s">
        <v>2089</v>
      </c>
      <c r="C115" s="0" t="s">
        <v>2090</v>
      </c>
      <c r="D115" s="0" t="n">
        <v>160</v>
      </c>
      <c r="E115" s="0" t="s">
        <v>880</v>
      </c>
    </row>
    <row r="116" customFormat="false" ht="12.75" hidden="false" customHeight="false" outlineLevel="0" collapsed="false">
      <c r="A116" s="0" t="n">
        <v>428</v>
      </c>
      <c r="B116" s="0" t="s">
        <v>2091</v>
      </c>
      <c r="C116" s="0" t="s">
        <v>2092</v>
      </c>
      <c r="D116" s="0" t="n">
        <v>160</v>
      </c>
      <c r="E116" s="0" t="s">
        <v>880</v>
      </c>
    </row>
    <row r="117" customFormat="false" ht="12.75" hidden="false" customHeight="false" outlineLevel="0" collapsed="false">
      <c r="A117" s="0" t="n">
        <v>429</v>
      </c>
      <c r="B117" s="0" t="s">
        <v>874</v>
      </c>
      <c r="C117" s="0" t="s">
        <v>876</v>
      </c>
      <c r="D117" s="0" t="n">
        <v>160</v>
      </c>
      <c r="E117" s="0" t="s">
        <v>880</v>
      </c>
    </row>
    <row r="118" customFormat="false" ht="12.75" hidden="false" customHeight="false" outlineLevel="0" collapsed="false">
      <c r="A118" s="0" t="n">
        <v>430</v>
      </c>
      <c r="B118" s="0" t="s">
        <v>2093</v>
      </c>
      <c r="C118" s="0" t="s">
        <v>2094</v>
      </c>
      <c r="D118" s="0" t="n">
        <v>161</v>
      </c>
      <c r="E118" s="0" t="s">
        <v>2071</v>
      </c>
    </row>
    <row r="119" customFormat="false" ht="12.75" hidden="false" customHeight="false" outlineLevel="0" collapsed="false">
      <c r="A119" s="0" t="n">
        <v>431</v>
      </c>
      <c r="B119" s="0" t="s">
        <v>2095</v>
      </c>
      <c r="C119" s="0" t="s">
        <v>2032</v>
      </c>
      <c r="D119" s="0" t="n">
        <v>161</v>
      </c>
      <c r="E119" s="0" t="s">
        <v>2071</v>
      </c>
    </row>
    <row r="120" customFormat="false" ht="12.75" hidden="false" customHeight="false" outlineLevel="0" collapsed="false">
      <c r="A120" s="0" t="n">
        <v>432</v>
      </c>
      <c r="B120" s="0" t="s">
        <v>2096</v>
      </c>
      <c r="C120" s="0" t="s">
        <v>2097</v>
      </c>
      <c r="D120" s="0" t="n">
        <v>161</v>
      </c>
      <c r="E120" s="0" t="s">
        <v>2071</v>
      </c>
    </row>
    <row r="121" customFormat="false" ht="12.75" hidden="false" customHeight="false" outlineLevel="0" collapsed="false">
      <c r="A121" s="0" t="n">
        <v>441</v>
      </c>
      <c r="B121" s="0" t="s">
        <v>2098</v>
      </c>
      <c r="C121" s="0" t="s">
        <v>2099</v>
      </c>
      <c r="D121" s="0" t="n">
        <v>162</v>
      </c>
      <c r="E121" s="0" t="s">
        <v>2071</v>
      </c>
    </row>
    <row r="122" customFormat="false" ht="12.75" hidden="false" customHeight="false" outlineLevel="0" collapsed="false">
      <c r="A122" s="0" t="n">
        <v>442</v>
      </c>
      <c r="B122" s="0" t="s">
        <v>2100</v>
      </c>
      <c r="C122" s="0" t="s">
        <v>2101</v>
      </c>
      <c r="D122" s="0" t="n">
        <v>164</v>
      </c>
      <c r="E122" s="0" t="s">
        <v>2071</v>
      </c>
    </row>
    <row r="123" customFormat="false" ht="12.75" hidden="false" customHeight="false" outlineLevel="0" collapsed="false">
      <c r="A123" s="0" t="n">
        <v>443</v>
      </c>
      <c r="B123" s="0" t="s">
        <v>2102</v>
      </c>
      <c r="C123" s="0" t="s">
        <v>2103</v>
      </c>
      <c r="D123" s="0" t="n">
        <v>164</v>
      </c>
      <c r="E123" s="0" t="s">
        <v>2071</v>
      </c>
    </row>
    <row r="124" customFormat="false" ht="12.75" hidden="false" customHeight="false" outlineLevel="0" collapsed="false">
      <c r="A124" s="0" t="n">
        <v>444</v>
      </c>
      <c r="B124" s="0" t="s">
        <v>2104</v>
      </c>
      <c r="C124" s="0" t="s">
        <v>2105</v>
      </c>
      <c r="D124" s="0" t="n">
        <v>164</v>
      </c>
      <c r="E124" s="0" t="s">
        <v>2071</v>
      </c>
    </row>
    <row r="125" customFormat="false" ht="12.75" hidden="false" customHeight="false" outlineLevel="0" collapsed="false">
      <c r="A125" s="0" t="n">
        <v>445</v>
      </c>
      <c r="B125" s="0" t="s">
        <v>2106</v>
      </c>
      <c r="C125" s="0" t="s">
        <v>2107</v>
      </c>
      <c r="D125" s="0" t="n">
        <v>164</v>
      </c>
      <c r="E125" s="0" t="s">
        <v>2071</v>
      </c>
    </row>
    <row r="126" customFormat="false" ht="12.75" hidden="false" customHeight="false" outlineLevel="0" collapsed="false">
      <c r="A126" s="0" t="n">
        <v>446</v>
      </c>
      <c r="B126" s="0" t="s">
        <v>2108</v>
      </c>
      <c r="C126" s="0" t="s">
        <v>2109</v>
      </c>
      <c r="D126" s="0" t="n">
        <v>164</v>
      </c>
      <c r="E126" s="0" t="s">
        <v>2071</v>
      </c>
    </row>
    <row r="127" customFormat="false" ht="12.75" hidden="false" customHeight="false" outlineLevel="0" collapsed="false">
      <c r="A127" s="0" t="n">
        <v>447</v>
      </c>
      <c r="B127" s="0" t="s">
        <v>2110</v>
      </c>
      <c r="C127" s="0" t="s">
        <v>2111</v>
      </c>
      <c r="D127" s="0" t="n">
        <v>164</v>
      </c>
      <c r="E127" s="0" t="s">
        <v>2071</v>
      </c>
    </row>
    <row r="128" customFormat="false" ht="12.75" hidden="false" customHeight="false" outlineLevel="0" collapsed="false">
      <c r="A128" s="0" t="n">
        <v>448</v>
      </c>
      <c r="B128" s="0" t="s">
        <v>2112</v>
      </c>
      <c r="C128" s="0" t="s">
        <v>2113</v>
      </c>
      <c r="D128" s="0" t="n">
        <v>164</v>
      </c>
      <c r="E128" s="0" t="s">
        <v>2071</v>
      </c>
    </row>
    <row r="129" customFormat="false" ht="12.75" hidden="false" customHeight="false" outlineLevel="0" collapsed="false">
      <c r="A129" s="0" t="n">
        <v>449</v>
      </c>
      <c r="B129" s="0" t="s">
        <v>2114</v>
      </c>
      <c r="C129" s="0" t="s">
        <v>2115</v>
      </c>
      <c r="D129" s="0" t="n">
        <v>164</v>
      </c>
      <c r="E129" s="0" t="s">
        <v>2071</v>
      </c>
    </row>
    <row r="130" customFormat="false" ht="12.75" hidden="false" customHeight="false" outlineLevel="0" collapsed="false">
      <c r="A130" s="0" t="n">
        <v>433</v>
      </c>
      <c r="B130" s="0" t="s">
        <v>2116</v>
      </c>
      <c r="C130" s="0" t="s">
        <v>2117</v>
      </c>
      <c r="D130" s="0" t="n">
        <v>165</v>
      </c>
      <c r="E130" s="0" t="s">
        <v>2071</v>
      </c>
    </row>
    <row r="131" customFormat="false" ht="12.75" hidden="false" customHeight="false" outlineLevel="0" collapsed="false">
      <c r="A131" s="0" t="n">
        <v>434</v>
      </c>
      <c r="B131" s="0" t="s">
        <v>2118</v>
      </c>
      <c r="C131" s="0" t="s">
        <v>2119</v>
      </c>
      <c r="D131" s="0" t="n">
        <v>163</v>
      </c>
      <c r="E131" s="0" t="s">
        <v>2071</v>
      </c>
    </row>
    <row r="132" customFormat="false" ht="12.75" hidden="false" customHeight="false" outlineLevel="0" collapsed="false">
      <c r="A132" s="0" t="n">
        <v>435</v>
      </c>
      <c r="B132" s="0" t="s">
        <v>2120</v>
      </c>
      <c r="C132" s="0" t="s">
        <v>2121</v>
      </c>
      <c r="D132" s="0" t="n">
        <v>163</v>
      </c>
      <c r="E132" s="0" t="s">
        <v>2071</v>
      </c>
    </row>
    <row r="133" customFormat="false" ht="12.75" hidden="false" customHeight="false" outlineLevel="0" collapsed="false">
      <c r="A133" s="0" t="n">
        <v>436</v>
      </c>
      <c r="B133" s="0" t="s">
        <v>2122</v>
      </c>
      <c r="C133" s="0" t="s">
        <v>2123</v>
      </c>
      <c r="D133" s="0" t="n">
        <v>163</v>
      </c>
      <c r="E133" s="0" t="s">
        <v>2071</v>
      </c>
    </row>
    <row r="134" customFormat="false" ht="12.75" hidden="false" customHeight="false" outlineLevel="0" collapsed="false">
      <c r="A134" s="0" t="n">
        <v>437</v>
      </c>
      <c r="B134" s="0" t="s">
        <v>2124</v>
      </c>
      <c r="C134" s="0" t="s">
        <v>2125</v>
      </c>
      <c r="D134" s="0" t="n">
        <v>163</v>
      </c>
      <c r="E134" s="0" t="s">
        <v>2071</v>
      </c>
    </row>
    <row r="135" customFormat="false" ht="12.75" hidden="false" customHeight="false" outlineLevel="0" collapsed="false">
      <c r="A135" s="0" t="n">
        <v>438</v>
      </c>
      <c r="B135" s="0" t="s">
        <v>2126</v>
      </c>
      <c r="C135" s="0" t="s">
        <v>2127</v>
      </c>
      <c r="D135" s="0" t="n">
        <v>163</v>
      </c>
      <c r="E135" s="0" t="s">
        <v>2071</v>
      </c>
    </row>
    <row r="136" customFormat="false" ht="12.75" hidden="false" customHeight="false" outlineLevel="0" collapsed="false">
      <c r="A136" s="0" t="n">
        <v>439</v>
      </c>
      <c r="B136" s="0" t="s">
        <v>2128</v>
      </c>
      <c r="C136" s="0" t="s">
        <v>2129</v>
      </c>
      <c r="D136" s="0" t="n">
        <v>163</v>
      </c>
      <c r="E136" s="0" t="s">
        <v>2071</v>
      </c>
    </row>
    <row r="137" customFormat="false" ht="12.75" hidden="false" customHeight="false" outlineLevel="0" collapsed="false">
      <c r="A137" s="0" t="n">
        <v>440</v>
      </c>
      <c r="B137" s="0" t="s">
        <v>2130</v>
      </c>
      <c r="C137" s="0" t="s">
        <v>2131</v>
      </c>
      <c r="D137" s="0" t="n">
        <v>163</v>
      </c>
      <c r="E137" s="0" t="s">
        <v>2071</v>
      </c>
    </row>
    <row r="138" customFormat="false" ht="12.75" hidden="false" customHeight="false" outlineLevel="0" collapsed="false">
      <c r="A138" s="0" t="n">
        <v>450</v>
      </c>
      <c r="B138" s="0" t="s">
        <v>2132</v>
      </c>
      <c r="C138" s="0" t="s">
        <v>2133</v>
      </c>
      <c r="D138" s="0" t="n">
        <v>164</v>
      </c>
      <c r="E138" s="0" t="s">
        <v>2071</v>
      </c>
    </row>
    <row r="139" customFormat="false" ht="12.75" hidden="false" customHeight="false" outlineLevel="0" collapsed="false">
      <c r="A139" s="0" t="n">
        <v>451</v>
      </c>
      <c r="B139" s="0" t="s">
        <v>2134</v>
      </c>
      <c r="C139" s="0" t="s">
        <v>2135</v>
      </c>
      <c r="D139" s="0" t="n">
        <v>165</v>
      </c>
      <c r="E139" s="0" t="s">
        <v>2071</v>
      </c>
    </row>
    <row r="140" customFormat="false" ht="12.75" hidden="false" customHeight="false" outlineLevel="0" collapsed="false">
      <c r="A140" s="0" t="n">
        <v>460</v>
      </c>
      <c r="B140" s="0" t="s">
        <v>2136</v>
      </c>
      <c r="C140" s="0" t="s">
        <v>2137</v>
      </c>
      <c r="D140" s="0" t="n">
        <v>166</v>
      </c>
      <c r="E140" s="0" t="s">
        <v>2071</v>
      </c>
    </row>
    <row r="141" customFormat="false" ht="12.75" hidden="false" customHeight="false" outlineLevel="0" collapsed="false">
      <c r="A141" s="0" t="n">
        <v>461</v>
      </c>
      <c r="B141" s="0" t="s">
        <v>2138</v>
      </c>
      <c r="C141" s="0" t="s">
        <v>2139</v>
      </c>
      <c r="D141" s="0" t="n">
        <v>167</v>
      </c>
      <c r="E141" s="0" t="s">
        <v>2071</v>
      </c>
    </row>
    <row r="142" customFormat="false" ht="12.75" hidden="false" customHeight="false" outlineLevel="0" collapsed="false">
      <c r="A142" s="0" t="n">
        <v>462</v>
      </c>
      <c r="B142" s="0" t="s">
        <v>2140</v>
      </c>
      <c r="C142" s="0" t="s">
        <v>2141</v>
      </c>
      <c r="D142" s="0" t="n">
        <v>167</v>
      </c>
      <c r="E142" s="0" t="s">
        <v>2071</v>
      </c>
    </row>
    <row r="143" customFormat="false" ht="12.75" hidden="false" customHeight="false" outlineLevel="0" collapsed="false">
      <c r="A143" s="0" t="n">
        <v>463</v>
      </c>
      <c r="B143" s="0" t="s">
        <v>2142</v>
      </c>
      <c r="C143" s="0" t="s">
        <v>2143</v>
      </c>
      <c r="D143" s="0" t="n">
        <v>167</v>
      </c>
      <c r="E143" s="0" t="s">
        <v>2071</v>
      </c>
    </row>
    <row r="144" customFormat="false" ht="12.75" hidden="false" customHeight="false" outlineLevel="0" collapsed="false">
      <c r="A144" s="0" t="n">
        <v>464</v>
      </c>
      <c r="B144" s="0" t="s">
        <v>2144</v>
      </c>
      <c r="C144" s="0" t="s">
        <v>2145</v>
      </c>
      <c r="D144" s="0" t="n">
        <v>167</v>
      </c>
      <c r="E144" s="0" t="s">
        <v>2071</v>
      </c>
    </row>
    <row r="145" customFormat="false" ht="12.75" hidden="false" customHeight="false" outlineLevel="0" collapsed="false">
      <c r="A145" s="0" t="n">
        <v>465</v>
      </c>
      <c r="B145" s="0" t="s">
        <v>2146</v>
      </c>
      <c r="C145" s="0" t="s">
        <v>2147</v>
      </c>
      <c r="D145" s="0" t="n">
        <v>167</v>
      </c>
      <c r="E145" s="0" t="s">
        <v>2071</v>
      </c>
    </row>
    <row r="146" customFormat="false" ht="12.75" hidden="false" customHeight="false" outlineLevel="0" collapsed="false">
      <c r="A146" s="0" t="n">
        <v>466</v>
      </c>
      <c r="B146" s="0" t="s">
        <v>2148</v>
      </c>
      <c r="C146" s="0" t="s">
        <v>2149</v>
      </c>
      <c r="D146" s="0" t="n">
        <v>167</v>
      </c>
      <c r="E146" s="0" t="s">
        <v>2071</v>
      </c>
    </row>
    <row r="147" customFormat="false" ht="12.75" hidden="false" customHeight="false" outlineLevel="0" collapsed="false">
      <c r="A147" s="0" t="n">
        <v>452</v>
      </c>
      <c r="B147" s="0" t="s">
        <v>2150</v>
      </c>
      <c r="C147" s="0" t="s">
        <v>2151</v>
      </c>
      <c r="D147" s="0" t="n">
        <v>168</v>
      </c>
      <c r="E147" s="0" t="s">
        <v>2071</v>
      </c>
    </row>
    <row r="148" customFormat="false" ht="12.75" hidden="false" customHeight="false" outlineLevel="0" collapsed="false">
      <c r="A148" s="0" t="n">
        <v>453</v>
      </c>
      <c r="B148" s="0" t="s">
        <v>2152</v>
      </c>
      <c r="C148" s="0" t="s">
        <v>2153</v>
      </c>
      <c r="D148" s="0" t="n">
        <v>166</v>
      </c>
      <c r="E148" s="0" t="s">
        <v>2071</v>
      </c>
    </row>
    <row r="149" customFormat="false" ht="12.75" hidden="false" customHeight="false" outlineLevel="0" collapsed="false">
      <c r="A149" s="0" t="n">
        <v>454</v>
      </c>
      <c r="B149" s="0" t="s">
        <v>2154</v>
      </c>
      <c r="C149" s="0" t="s">
        <v>2155</v>
      </c>
      <c r="D149" s="0" t="n">
        <v>166</v>
      </c>
      <c r="E149" s="0" t="s">
        <v>2071</v>
      </c>
    </row>
    <row r="150" customFormat="false" ht="12.75" hidden="false" customHeight="false" outlineLevel="0" collapsed="false">
      <c r="A150" s="0" t="n">
        <v>455</v>
      </c>
      <c r="B150" s="0" t="s">
        <v>2156</v>
      </c>
      <c r="C150" s="0" t="s">
        <v>2157</v>
      </c>
      <c r="D150" s="0" t="n">
        <v>166</v>
      </c>
      <c r="E150" s="0" t="s">
        <v>2071</v>
      </c>
    </row>
    <row r="151" customFormat="false" ht="12.75" hidden="false" customHeight="false" outlineLevel="0" collapsed="false">
      <c r="A151" s="0" t="n">
        <v>456</v>
      </c>
      <c r="B151" s="0" t="s">
        <v>2158</v>
      </c>
      <c r="C151" s="0" t="s">
        <v>2159</v>
      </c>
      <c r="D151" s="0" t="n">
        <v>166</v>
      </c>
      <c r="E151" s="0" t="s">
        <v>2071</v>
      </c>
    </row>
    <row r="152" customFormat="false" ht="12.75" hidden="false" customHeight="false" outlineLevel="0" collapsed="false">
      <c r="A152" s="0" t="n">
        <v>457</v>
      </c>
      <c r="B152" s="0" t="s">
        <v>2160</v>
      </c>
      <c r="C152" s="0" t="s">
        <v>2161</v>
      </c>
      <c r="D152" s="0" t="n">
        <v>166</v>
      </c>
      <c r="E152" s="0" t="s">
        <v>2071</v>
      </c>
    </row>
    <row r="153" customFormat="false" ht="12.75" hidden="false" customHeight="false" outlineLevel="0" collapsed="false">
      <c r="A153" s="0" t="n">
        <v>458</v>
      </c>
      <c r="B153" s="0" t="s">
        <v>2162</v>
      </c>
      <c r="C153" s="0" t="s">
        <v>2163</v>
      </c>
      <c r="D153" s="0" t="n">
        <v>166</v>
      </c>
      <c r="E153" s="0" t="s">
        <v>2071</v>
      </c>
    </row>
    <row r="154" customFormat="false" ht="12.75" hidden="false" customHeight="false" outlineLevel="0" collapsed="false">
      <c r="A154" s="0" t="n">
        <v>459</v>
      </c>
      <c r="B154" s="0" t="s">
        <v>2164</v>
      </c>
      <c r="C154" s="0" t="s">
        <v>2165</v>
      </c>
      <c r="D154" s="0" t="n">
        <v>167</v>
      </c>
      <c r="E154" s="0" t="s">
        <v>2071</v>
      </c>
    </row>
    <row r="155" customFormat="false" ht="12.75" hidden="false" customHeight="false" outlineLevel="0" collapsed="false">
      <c r="A155" s="0" t="n">
        <v>467</v>
      </c>
      <c r="B155" s="0" t="s">
        <v>2166</v>
      </c>
      <c r="C155" s="0" t="s">
        <v>2167</v>
      </c>
      <c r="D155" s="0" t="n">
        <v>167</v>
      </c>
      <c r="E155" s="0" t="s">
        <v>2071</v>
      </c>
    </row>
    <row r="156" customFormat="false" ht="12.75" hidden="false" customHeight="false" outlineLevel="0" collapsed="false">
      <c r="A156" s="0" t="n">
        <v>468</v>
      </c>
      <c r="B156" s="0" t="s">
        <v>2168</v>
      </c>
      <c r="C156" s="0" t="s">
        <v>2086</v>
      </c>
      <c r="D156" s="0" t="n">
        <v>168</v>
      </c>
      <c r="E156" s="0" t="s">
        <v>2169</v>
      </c>
    </row>
    <row r="157" customFormat="false" ht="12.75" hidden="false" customHeight="false" outlineLevel="0" collapsed="false">
      <c r="A157" s="0" t="n">
        <v>538</v>
      </c>
      <c r="B157" s="0" t="s">
        <v>2170</v>
      </c>
      <c r="C157" s="0" t="s">
        <v>2032</v>
      </c>
      <c r="D157" s="0" t="n">
        <v>168</v>
      </c>
      <c r="E157" s="0" t="s">
        <v>2169</v>
      </c>
    </row>
    <row r="158" customFormat="false" ht="12.75" hidden="false" customHeight="false" outlineLevel="0" collapsed="false">
      <c r="A158" s="0" t="n">
        <v>539</v>
      </c>
      <c r="B158" s="0" t="s">
        <v>2171</v>
      </c>
      <c r="C158" s="0" t="s">
        <v>2172</v>
      </c>
      <c r="D158" s="0" t="n">
        <v>223</v>
      </c>
      <c r="E158" s="0" t="s">
        <v>2173</v>
      </c>
    </row>
    <row r="159" customFormat="false" ht="12.75" hidden="false" customHeight="false" outlineLevel="0" collapsed="false">
      <c r="A159" s="0" t="n">
        <v>540</v>
      </c>
      <c r="B159" s="0" t="s">
        <v>2174</v>
      </c>
      <c r="C159" s="0" t="s">
        <v>2175</v>
      </c>
      <c r="D159" s="0" t="n">
        <v>223</v>
      </c>
      <c r="E159" s="0" t="s">
        <v>2173</v>
      </c>
    </row>
    <row r="160" customFormat="false" ht="12.75" hidden="false" customHeight="false" outlineLevel="0" collapsed="false">
      <c r="A160" s="0" t="n">
        <v>541</v>
      </c>
      <c r="B160" s="0" t="s">
        <v>2176</v>
      </c>
      <c r="C160" s="0" t="s">
        <v>2177</v>
      </c>
      <c r="D160" s="0" t="n">
        <v>223</v>
      </c>
      <c r="E160" s="0" t="s">
        <v>2173</v>
      </c>
    </row>
    <row r="161" customFormat="false" ht="12.75" hidden="false" customHeight="false" outlineLevel="0" collapsed="false">
      <c r="A161" s="0" t="n">
        <v>542</v>
      </c>
      <c r="B161" s="0" t="s">
        <v>2178</v>
      </c>
      <c r="C161" s="0" t="s">
        <v>2179</v>
      </c>
      <c r="D161" s="0" t="n">
        <v>223</v>
      </c>
      <c r="E161" s="0" t="s">
        <v>2173</v>
      </c>
    </row>
    <row r="162" customFormat="false" ht="12.75" hidden="false" customHeight="false" outlineLevel="0" collapsed="false">
      <c r="A162" s="0" t="n">
        <v>543</v>
      </c>
      <c r="B162" s="0" t="s">
        <v>2180</v>
      </c>
      <c r="C162" s="0" t="s">
        <v>2181</v>
      </c>
      <c r="D162" s="0" t="n">
        <v>224</v>
      </c>
      <c r="E162" s="0" t="s">
        <v>2173</v>
      </c>
    </row>
    <row r="163" customFormat="false" ht="12.75" hidden="false" customHeight="false" outlineLevel="0" collapsed="false">
      <c r="A163" s="0" t="n">
        <v>544</v>
      </c>
      <c r="B163" s="0" t="s">
        <v>2182</v>
      </c>
      <c r="C163" s="0" t="s">
        <v>2183</v>
      </c>
      <c r="D163" s="0" t="n">
        <v>224</v>
      </c>
      <c r="E163" s="0" t="s">
        <v>2173</v>
      </c>
    </row>
    <row r="164" customFormat="false" ht="12.75" hidden="false" customHeight="false" outlineLevel="0" collapsed="false">
      <c r="A164" s="0" t="n">
        <v>545</v>
      </c>
      <c r="B164" s="0" t="s">
        <v>2184</v>
      </c>
      <c r="C164" s="0" t="s">
        <v>2185</v>
      </c>
      <c r="D164" s="0" t="n">
        <v>225</v>
      </c>
      <c r="E164" s="0" t="s">
        <v>2173</v>
      </c>
    </row>
    <row r="165" customFormat="false" ht="12.75" hidden="false" customHeight="false" outlineLevel="0" collapsed="false">
      <c r="A165" s="0" t="n">
        <v>546</v>
      </c>
      <c r="B165" s="0" t="s">
        <v>2186</v>
      </c>
      <c r="C165" s="0" t="s">
        <v>2187</v>
      </c>
      <c r="D165" s="0" t="n">
        <v>225</v>
      </c>
      <c r="E165" s="0" t="s">
        <v>2173</v>
      </c>
    </row>
    <row r="166" customFormat="false" ht="12.75" hidden="false" customHeight="false" outlineLevel="0" collapsed="false">
      <c r="A166" s="0" t="n">
        <v>547</v>
      </c>
      <c r="B166" s="0" t="s">
        <v>2188</v>
      </c>
      <c r="C166" s="0" t="s">
        <v>2189</v>
      </c>
      <c r="D166" s="0" t="n">
        <v>225</v>
      </c>
      <c r="E166" s="0" t="s">
        <v>2173</v>
      </c>
    </row>
    <row r="167" customFormat="false" ht="12.75" hidden="false" customHeight="false" outlineLevel="0" collapsed="false">
      <c r="A167" s="0" t="n">
        <v>548</v>
      </c>
      <c r="B167" s="0" t="s">
        <v>2190</v>
      </c>
      <c r="C167" s="0" t="s">
        <v>2191</v>
      </c>
      <c r="D167" s="0" t="n">
        <v>225</v>
      </c>
      <c r="E167" s="0" t="s">
        <v>2173</v>
      </c>
    </row>
    <row r="168" customFormat="false" ht="12.75" hidden="false" customHeight="false" outlineLevel="0" collapsed="false">
      <c r="A168" s="0" t="n">
        <v>549</v>
      </c>
      <c r="B168" s="0" t="s">
        <v>2192</v>
      </c>
      <c r="C168" s="0" t="s">
        <v>2193</v>
      </c>
      <c r="D168" s="0" t="n">
        <v>226</v>
      </c>
      <c r="E168" s="0" t="s">
        <v>690</v>
      </c>
    </row>
    <row r="169" customFormat="false" ht="12.75" hidden="false" customHeight="false" outlineLevel="0" collapsed="false">
      <c r="A169" s="0" t="n">
        <v>550</v>
      </c>
      <c r="B169" s="0" t="s">
        <v>2194</v>
      </c>
      <c r="C169" s="0" t="s">
        <v>2195</v>
      </c>
      <c r="D169" s="0" t="n">
        <v>226</v>
      </c>
      <c r="E169" s="0" t="s">
        <v>2173</v>
      </c>
    </row>
    <row r="170" customFormat="false" ht="12.75" hidden="false" customHeight="false" outlineLevel="0" collapsed="false">
      <c r="A170" s="0" t="n">
        <v>551</v>
      </c>
      <c r="B170" s="0" t="s">
        <v>2196</v>
      </c>
      <c r="C170" s="0" t="s">
        <v>2197</v>
      </c>
      <c r="D170" s="0" t="n">
        <v>226</v>
      </c>
      <c r="E170" s="0" t="s">
        <v>2173</v>
      </c>
    </row>
    <row r="171" customFormat="false" ht="12.75" hidden="false" customHeight="false" outlineLevel="0" collapsed="false">
      <c r="A171" s="0" t="n">
        <v>552</v>
      </c>
      <c r="B171" s="0" t="s">
        <v>2198</v>
      </c>
      <c r="C171" s="0" t="s">
        <v>2199</v>
      </c>
      <c r="D171" s="0" t="n">
        <v>226</v>
      </c>
      <c r="E171" s="0" t="s">
        <v>2173</v>
      </c>
    </row>
    <row r="172" customFormat="false" ht="12.75" hidden="false" customHeight="false" outlineLevel="0" collapsed="false">
      <c r="A172" s="0" t="n">
        <v>553</v>
      </c>
      <c r="B172" s="0" t="s">
        <v>2200</v>
      </c>
      <c r="C172" s="0" t="s">
        <v>2201</v>
      </c>
      <c r="D172" s="0" t="n">
        <v>226</v>
      </c>
      <c r="E172" s="0" t="s">
        <v>2173</v>
      </c>
    </row>
    <row r="173" customFormat="false" ht="12.75" hidden="false" customHeight="false" outlineLevel="0" collapsed="false">
      <c r="A173" s="0" t="n">
        <v>554</v>
      </c>
      <c r="B173" s="0" t="s">
        <v>2202</v>
      </c>
      <c r="C173" s="0" t="s">
        <v>2203</v>
      </c>
      <c r="D173" s="0" t="n">
        <v>227</v>
      </c>
      <c r="E173" s="0" t="s">
        <v>2173</v>
      </c>
    </row>
    <row r="174" customFormat="false" ht="12.75" hidden="false" customHeight="false" outlineLevel="0" collapsed="false">
      <c r="A174" s="0" t="n">
        <v>555</v>
      </c>
      <c r="B174" s="0" t="s">
        <v>2204</v>
      </c>
      <c r="C174" s="0" t="s">
        <v>2205</v>
      </c>
      <c r="D174" s="0" t="n">
        <v>228</v>
      </c>
      <c r="E174" s="0" t="s">
        <v>2173</v>
      </c>
    </row>
    <row r="175" customFormat="false" ht="12.75" hidden="false" customHeight="false" outlineLevel="0" collapsed="false">
      <c r="A175" s="0" t="n">
        <v>556</v>
      </c>
      <c r="B175" s="0" t="s">
        <v>2206</v>
      </c>
      <c r="C175" s="0" t="s">
        <v>2207</v>
      </c>
      <c r="D175" s="0" t="n">
        <v>228</v>
      </c>
      <c r="E175" s="0" t="s">
        <v>2173</v>
      </c>
    </row>
    <row r="176" customFormat="false" ht="12.75" hidden="false" customHeight="false" outlineLevel="0" collapsed="false">
      <c r="A176" s="0" t="n">
        <v>557</v>
      </c>
      <c r="B176" s="0" t="s">
        <v>2208</v>
      </c>
      <c r="C176" s="0" t="s">
        <v>2209</v>
      </c>
      <c r="D176" s="0" t="n">
        <v>228</v>
      </c>
      <c r="E176" s="0" t="s">
        <v>2173</v>
      </c>
    </row>
    <row r="177" customFormat="false" ht="12.75" hidden="false" customHeight="false" outlineLevel="0" collapsed="false">
      <c r="A177" s="0" t="n">
        <v>558</v>
      </c>
      <c r="B177" s="0" t="s">
        <v>2210</v>
      </c>
      <c r="C177" s="0" t="s">
        <v>2211</v>
      </c>
      <c r="D177" s="0" t="n">
        <v>229</v>
      </c>
      <c r="E177" s="0" t="s">
        <v>2173</v>
      </c>
    </row>
    <row r="178" customFormat="false" ht="12.75" hidden="false" customHeight="false" outlineLevel="0" collapsed="false">
      <c r="A178" s="0" t="n">
        <v>559</v>
      </c>
      <c r="B178" s="0" t="s">
        <v>2212</v>
      </c>
      <c r="C178" s="0" t="s">
        <v>2213</v>
      </c>
      <c r="D178" s="0" t="n">
        <v>229</v>
      </c>
      <c r="E178" s="0" t="s">
        <v>2173</v>
      </c>
    </row>
    <row r="179" customFormat="false" ht="12.75" hidden="false" customHeight="false" outlineLevel="0" collapsed="false">
      <c r="A179" s="0" t="n">
        <v>560</v>
      </c>
      <c r="B179" s="0" t="s">
        <v>2214</v>
      </c>
      <c r="C179" s="0" t="s">
        <v>2215</v>
      </c>
      <c r="D179" s="0" t="n">
        <v>229</v>
      </c>
      <c r="E179" s="0" t="s">
        <v>2216</v>
      </c>
    </row>
    <row r="180" customFormat="false" ht="12.75" hidden="false" customHeight="false" outlineLevel="0" collapsed="false">
      <c r="A180" s="0" t="n">
        <v>561</v>
      </c>
      <c r="B180" s="0" t="s">
        <v>2217</v>
      </c>
      <c r="C180" s="0" t="s">
        <v>2218</v>
      </c>
      <c r="D180" s="0" t="n">
        <v>229</v>
      </c>
      <c r="E180" s="0" t="s">
        <v>2219</v>
      </c>
    </row>
    <row r="181" customFormat="false" ht="12.75" hidden="false" customHeight="false" outlineLevel="0" collapsed="false">
      <c r="A181" s="0" t="n">
        <v>562</v>
      </c>
      <c r="B181" s="0" t="s">
        <v>2220</v>
      </c>
      <c r="C181" s="0" t="s">
        <v>2221</v>
      </c>
      <c r="D181" s="0" t="n">
        <v>230</v>
      </c>
      <c r="E181" s="0" t="s">
        <v>2169</v>
      </c>
    </row>
    <row r="182" customFormat="false" ht="12.75" hidden="false" customHeight="false" outlineLevel="0" collapsed="false">
      <c r="A182" s="0" t="n">
        <v>469</v>
      </c>
      <c r="B182" s="0" t="s">
        <v>2222</v>
      </c>
      <c r="C182" s="0" t="s">
        <v>2223</v>
      </c>
      <c r="D182" s="0" t="n">
        <v>233</v>
      </c>
      <c r="E182" s="0" t="s">
        <v>2169</v>
      </c>
    </row>
    <row r="183" customFormat="false" ht="12.75" hidden="false" customHeight="false" outlineLevel="0" collapsed="false">
      <c r="A183" s="0" t="n">
        <v>470</v>
      </c>
      <c r="B183" s="0" t="s">
        <v>2224</v>
      </c>
      <c r="C183" s="0" t="s">
        <v>2225</v>
      </c>
      <c r="D183" s="0" t="n">
        <v>168</v>
      </c>
      <c r="E183" s="0" t="s">
        <v>2226</v>
      </c>
    </row>
    <row r="184" customFormat="false" ht="12.75" hidden="false" customHeight="false" outlineLevel="0" collapsed="false">
      <c r="A184" s="0" t="n">
        <v>471</v>
      </c>
      <c r="B184" s="0" t="s">
        <v>2227</v>
      </c>
      <c r="C184" s="0" t="s">
        <v>2228</v>
      </c>
      <c r="D184" s="0" t="n">
        <v>170</v>
      </c>
      <c r="E184" s="0" t="s">
        <v>2169</v>
      </c>
    </row>
    <row r="185" customFormat="false" ht="12.75" hidden="false" customHeight="false" outlineLevel="0" collapsed="false">
      <c r="A185" s="0" t="n">
        <v>472</v>
      </c>
      <c r="B185" s="0" t="s">
        <v>2229</v>
      </c>
      <c r="C185" s="0" t="s">
        <v>2230</v>
      </c>
      <c r="D185" s="0" t="n">
        <v>171</v>
      </c>
      <c r="E185" s="0" t="s">
        <v>2169</v>
      </c>
    </row>
    <row r="186" customFormat="false" ht="12.75" hidden="false" customHeight="false" outlineLevel="0" collapsed="false">
      <c r="A186" s="0" t="n">
        <v>473</v>
      </c>
      <c r="B186" s="0" t="s">
        <v>2231</v>
      </c>
      <c r="C186" s="0" t="s">
        <v>2232</v>
      </c>
      <c r="D186" s="0" t="n">
        <v>174</v>
      </c>
      <c r="E186" s="0" t="s">
        <v>2233</v>
      </c>
    </row>
    <row r="187" customFormat="false" ht="12.75" hidden="false" customHeight="false" outlineLevel="0" collapsed="false">
      <c r="A187" s="0" t="n">
        <v>474</v>
      </c>
      <c r="B187" s="0" t="s">
        <v>2234</v>
      </c>
      <c r="C187" s="0" t="s">
        <v>2235</v>
      </c>
      <c r="D187" s="0" t="n">
        <v>174</v>
      </c>
      <c r="E187" s="0" t="s">
        <v>2169</v>
      </c>
    </row>
    <row r="188" customFormat="false" ht="12.75" hidden="false" customHeight="false" outlineLevel="0" collapsed="false">
      <c r="A188" s="0" t="n">
        <v>475</v>
      </c>
      <c r="B188" s="0" t="s">
        <v>2236</v>
      </c>
      <c r="C188" s="0" t="s">
        <v>2237</v>
      </c>
      <c r="D188" s="0" t="n">
        <v>176</v>
      </c>
      <c r="E188" s="0" t="s">
        <v>2169</v>
      </c>
    </row>
    <row r="189" customFormat="false" ht="12.75" hidden="false" customHeight="false" outlineLevel="0" collapsed="false">
      <c r="A189" s="0" t="n">
        <v>476</v>
      </c>
      <c r="B189" s="0" t="s">
        <v>2238</v>
      </c>
      <c r="C189" s="0" t="s">
        <v>2239</v>
      </c>
      <c r="D189" s="0" t="n">
        <v>179</v>
      </c>
      <c r="E189" s="0" t="s">
        <v>2169</v>
      </c>
    </row>
    <row r="190" customFormat="false" ht="12.75" hidden="false" customHeight="false" outlineLevel="0" collapsed="false">
      <c r="A190" s="0" t="n">
        <v>477</v>
      </c>
      <c r="B190" s="0" t="s">
        <v>2240</v>
      </c>
      <c r="C190" s="0" t="s">
        <v>2241</v>
      </c>
      <c r="D190" s="0" t="n">
        <v>179</v>
      </c>
      <c r="E190" s="0" t="s">
        <v>2242</v>
      </c>
    </row>
    <row r="191" customFormat="false" ht="12.75" hidden="false" customHeight="false" outlineLevel="0" collapsed="false">
      <c r="A191" s="0" t="n">
        <v>478</v>
      </c>
      <c r="B191" s="0" t="s">
        <v>2243</v>
      </c>
      <c r="C191" s="0" t="s">
        <v>2032</v>
      </c>
      <c r="D191" s="0" t="n">
        <v>179</v>
      </c>
      <c r="E191" s="0" t="s">
        <v>2242</v>
      </c>
    </row>
    <row r="192" customFormat="false" ht="12.75" hidden="false" customHeight="false" outlineLevel="0" collapsed="false">
      <c r="A192" s="0" t="n">
        <v>479</v>
      </c>
      <c r="B192" s="0" t="s">
        <v>2244</v>
      </c>
      <c r="C192" s="0" t="s">
        <v>2245</v>
      </c>
      <c r="D192" s="0" t="n">
        <v>179</v>
      </c>
      <c r="E192" s="0" t="s">
        <v>2242</v>
      </c>
    </row>
    <row r="193" customFormat="false" ht="12.75" hidden="false" customHeight="false" outlineLevel="0" collapsed="false">
      <c r="A193" s="0" t="n">
        <v>480</v>
      </c>
      <c r="B193" s="0" t="s">
        <v>2246</v>
      </c>
      <c r="C193" s="0" t="s">
        <v>2247</v>
      </c>
      <c r="D193" s="0" t="n">
        <v>180</v>
      </c>
      <c r="E193" s="0" t="s">
        <v>2242</v>
      </c>
    </row>
    <row r="194" customFormat="false" ht="12.75" hidden="false" customHeight="false" outlineLevel="0" collapsed="false">
      <c r="A194" s="0" t="n">
        <v>481</v>
      </c>
      <c r="B194" s="0" t="s">
        <v>2248</v>
      </c>
      <c r="C194" s="0" t="s">
        <v>2249</v>
      </c>
      <c r="D194" s="0" t="n">
        <v>180</v>
      </c>
      <c r="E194" s="0" t="s">
        <v>2242</v>
      </c>
    </row>
    <row r="195" customFormat="false" ht="12.75" hidden="false" customHeight="false" outlineLevel="0" collapsed="false">
      <c r="A195" s="0" t="n">
        <v>482</v>
      </c>
      <c r="B195" s="0" t="s">
        <v>2250</v>
      </c>
      <c r="C195" s="0" t="s">
        <v>2251</v>
      </c>
      <c r="D195" s="0" t="n">
        <v>181</v>
      </c>
      <c r="E195" s="0" t="s">
        <v>2242</v>
      </c>
    </row>
    <row r="196" customFormat="false" ht="12.75" hidden="false" customHeight="false" outlineLevel="0" collapsed="false">
      <c r="A196" s="0" t="n">
        <v>483</v>
      </c>
      <c r="B196" s="0" t="s">
        <v>2252</v>
      </c>
      <c r="C196" s="0" t="s">
        <v>2253</v>
      </c>
      <c r="D196" s="0" t="n">
        <v>182</v>
      </c>
      <c r="E196" s="0" t="s">
        <v>2242</v>
      </c>
    </row>
    <row r="197" customFormat="false" ht="12.75" hidden="false" customHeight="false" outlineLevel="0" collapsed="false">
      <c r="A197" s="0" t="n">
        <v>484</v>
      </c>
      <c r="B197" s="0" t="s">
        <v>2254</v>
      </c>
      <c r="C197" s="0" t="s">
        <v>2255</v>
      </c>
      <c r="D197" s="0" t="n">
        <v>183</v>
      </c>
      <c r="E197" s="0" t="s">
        <v>2256</v>
      </c>
    </row>
    <row r="198" customFormat="false" ht="12.75" hidden="false" customHeight="false" outlineLevel="0" collapsed="false">
      <c r="A198" s="0" t="n">
        <v>485</v>
      </c>
      <c r="B198" s="0" t="s">
        <v>2257</v>
      </c>
      <c r="C198" s="0" t="s">
        <v>2258</v>
      </c>
      <c r="D198" s="0" t="n">
        <v>184</v>
      </c>
      <c r="E198" s="0" t="s">
        <v>2242</v>
      </c>
    </row>
    <row r="199" customFormat="false" ht="12.75" hidden="false" customHeight="false" outlineLevel="0" collapsed="false">
      <c r="A199" s="0" t="n">
        <v>486</v>
      </c>
      <c r="B199" s="0" t="s">
        <v>2259</v>
      </c>
      <c r="C199" s="0" t="s">
        <v>2260</v>
      </c>
      <c r="D199" s="0" t="n">
        <v>184</v>
      </c>
      <c r="E199" s="0" t="s">
        <v>2242</v>
      </c>
    </row>
    <row r="200" customFormat="false" ht="12.75" hidden="false" customHeight="false" outlineLevel="0" collapsed="false">
      <c r="A200" s="0" t="n">
        <v>487</v>
      </c>
      <c r="B200" s="0" t="s">
        <v>2261</v>
      </c>
      <c r="C200" s="0" t="s">
        <v>2262</v>
      </c>
      <c r="D200" s="0" t="n">
        <v>185</v>
      </c>
      <c r="E200" s="0" t="s">
        <v>2256</v>
      </c>
    </row>
    <row r="201" customFormat="false" ht="12.75" hidden="false" customHeight="false" outlineLevel="0" collapsed="false">
      <c r="A201" s="0" t="n">
        <v>488</v>
      </c>
      <c r="B201" s="0" t="s">
        <v>2263</v>
      </c>
      <c r="C201" s="0" t="s">
        <v>2264</v>
      </c>
      <c r="D201" s="0" t="n">
        <v>189</v>
      </c>
      <c r="E201" s="0" t="s">
        <v>2256</v>
      </c>
    </row>
    <row r="202" customFormat="false" ht="12.75" hidden="false" customHeight="false" outlineLevel="0" collapsed="false">
      <c r="A202" s="0" t="n">
        <v>489</v>
      </c>
      <c r="B202" s="0" t="s">
        <v>2265</v>
      </c>
      <c r="C202" s="0" t="s">
        <v>2266</v>
      </c>
      <c r="D202" s="0" t="n">
        <v>190</v>
      </c>
      <c r="E202" s="0" t="s">
        <v>2242</v>
      </c>
    </row>
    <row r="203" customFormat="false" ht="12.75" hidden="false" customHeight="false" outlineLevel="0" collapsed="false">
      <c r="A203" s="0" t="n">
        <v>490</v>
      </c>
      <c r="B203" s="0" t="s">
        <v>2267</v>
      </c>
      <c r="C203" s="0" t="s">
        <v>2268</v>
      </c>
      <c r="D203" s="0" t="n">
        <v>191</v>
      </c>
      <c r="E203" s="0" t="s">
        <v>2242</v>
      </c>
    </row>
    <row r="204" customFormat="false" ht="12.75" hidden="false" customHeight="false" outlineLevel="0" collapsed="false">
      <c r="A204" s="0" t="n">
        <v>491</v>
      </c>
      <c r="B204" s="0" t="s">
        <v>2269</v>
      </c>
      <c r="C204" s="0" t="s">
        <v>2270</v>
      </c>
      <c r="D204" s="0" t="n">
        <v>195</v>
      </c>
      <c r="E204" s="0" t="s">
        <v>2271</v>
      </c>
    </row>
    <row r="205" customFormat="false" ht="12.75" hidden="false" customHeight="false" outlineLevel="0" collapsed="false">
      <c r="A205" s="0" t="n">
        <v>492</v>
      </c>
      <c r="B205" s="0" t="s">
        <v>2272</v>
      </c>
      <c r="C205" s="0" t="s">
        <v>2273</v>
      </c>
      <c r="D205" s="0" t="n">
        <v>195</v>
      </c>
      <c r="E205" s="0" t="s">
        <v>2271</v>
      </c>
    </row>
    <row r="206" customFormat="false" ht="12.75" hidden="false" customHeight="false" outlineLevel="0" collapsed="false">
      <c r="A206" s="0" t="n">
        <v>493</v>
      </c>
      <c r="B206" s="0" t="s">
        <v>2274</v>
      </c>
      <c r="C206" s="0" t="s">
        <v>2275</v>
      </c>
      <c r="D206" s="0" t="n">
        <v>195</v>
      </c>
      <c r="E206" s="0" t="s">
        <v>2271</v>
      </c>
    </row>
    <row r="207" customFormat="false" ht="12.75" hidden="false" customHeight="false" outlineLevel="0" collapsed="false">
      <c r="A207" s="0" t="n">
        <v>494</v>
      </c>
      <c r="B207" s="0" t="s">
        <v>2276</v>
      </c>
      <c r="C207" s="0" t="s">
        <v>2277</v>
      </c>
      <c r="D207" s="0" t="n">
        <v>195</v>
      </c>
      <c r="E207" s="0" t="s">
        <v>2256</v>
      </c>
    </row>
    <row r="208" customFormat="false" ht="12.75" hidden="false" customHeight="false" outlineLevel="0" collapsed="false">
      <c r="A208" s="0" t="n">
        <v>495</v>
      </c>
      <c r="B208" s="0" t="s">
        <v>2278</v>
      </c>
      <c r="C208" s="0" t="s">
        <v>2279</v>
      </c>
      <c r="D208" s="0" t="n">
        <v>196</v>
      </c>
      <c r="E208" s="0" t="s">
        <v>2256</v>
      </c>
    </row>
    <row r="209" customFormat="false" ht="12.75" hidden="false" customHeight="false" outlineLevel="0" collapsed="false">
      <c r="A209" s="0" t="n">
        <v>496</v>
      </c>
      <c r="B209" s="0" t="s">
        <v>2280</v>
      </c>
      <c r="C209" s="0" t="s">
        <v>2281</v>
      </c>
      <c r="D209" s="0" t="n">
        <v>196</v>
      </c>
      <c r="E209" s="0" t="s">
        <v>2256</v>
      </c>
    </row>
    <row r="210" customFormat="false" ht="12.75" hidden="false" customHeight="false" outlineLevel="0" collapsed="false">
      <c r="A210" s="0" t="n">
        <v>497</v>
      </c>
      <c r="B210" s="0" t="s">
        <v>2282</v>
      </c>
      <c r="C210" s="0" t="s">
        <v>2283</v>
      </c>
      <c r="D210" s="0" t="n">
        <v>197</v>
      </c>
      <c r="E210" s="0" t="s">
        <v>2242</v>
      </c>
    </row>
    <row r="211" customFormat="false" ht="12.75" hidden="false" customHeight="false" outlineLevel="0" collapsed="false">
      <c r="A211" s="0" t="n">
        <v>498</v>
      </c>
      <c r="B211" s="0" t="s">
        <v>2284</v>
      </c>
      <c r="C211" s="0" t="s">
        <v>2285</v>
      </c>
      <c r="D211" s="0" t="n">
        <v>197</v>
      </c>
      <c r="E211" s="0" t="s">
        <v>2286</v>
      </c>
    </row>
    <row r="212" customFormat="false" ht="12.75" hidden="false" customHeight="false" outlineLevel="0" collapsed="false">
      <c r="A212" s="0" t="n">
        <v>499</v>
      </c>
      <c r="B212" s="0" t="s">
        <v>2287</v>
      </c>
      <c r="C212" s="0" t="s">
        <v>2288</v>
      </c>
      <c r="D212" s="0" t="n">
        <v>197</v>
      </c>
      <c r="E212" s="0" t="s">
        <v>2286</v>
      </c>
    </row>
    <row r="213" customFormat="false" ht="12.75" hidden="false" customHeight="false" outlineLevel="0" collapsed="false">
      <c r="A213" s="0" t="n">
        <v>500</v>
      </c>
      <c r="B213" s="0" t="s">
        <v>2289</v>
      </c>
      <c r="C213" s="0" t="s">
        <v>2290</v>
      </c>
      <c r="D213" s="0" t="n">
        <v>197</v>
      </c>
      <c r="E213" s="0" t="s">
        <v>2286</v>
      </c>
    </row>
    <row r="214" customFormat="false" ht="12.75" hidden="false" customHeight="false" outlineLevel="0" collapsed="false">
      <c r="A214" s="0" t="n">
        <v>501</v>
      </c>
      <c r="B214" s="0" t="s">
        <v>2291</v>
      </c>
      <c r="C214" s="0" t="s">
        <v>2292</v>
      </c>
      <c r="D214" s="0" t="n">
        <v>198</v>
      </c>
      <c r="E214" s="0" t="s">
        <v>2293</v>
      </c>
    </row>
    <row r="215" customFormat="false" ht="12.75" hidden="false" customHeight="false" outlineLevel="0" collapsed="false">
      <c r="A215" s="0" t="n">
        <v>502</v>
      </c>
      <c r="B215" s="0" t="s">
        <v>2294</v>
      </c>
      <c r="C215" s="0" t="s">
        <v>2295</v>
      </c>
      <c r="D215" s="0" t="n">
        <v>198</v>
      </c>
      <c r="E215" s="0" t="s">
        <v>2293</v>
      </c>
    </row>
    <row r="216" customFormat="false" ht="12.75" hidden="false" customHeight="false" outlineLevel="0" collapsed="false">
      <c r="A216" s="0" t="n">
        <v>503</v>
      </c>
      <c r="B216" s="0" t="s">
        <v>2296</v>
      </c>
      <c r="C216" s="0" t="s">
        <v>2297</v>
      </c>
      <c r="D216" s="0" t="n">
        <v>198</v>
      </c>
      <c r="E216" s="0" t="s">
        <v>2293</v>
      </c>
    </row>
    <row r="217" customFormat="false" ht="12.75" hidden="false" customHeight="false" outlineLevel="0" collapsed="false">
      <c r="A217" s="0" t="n">
        <v>504</v>
      </c>
      <c r="B217" s="0" t="s">
        <v>2298</v>
      </c>
      <c r="C217" s="0" t="s">
        <v>2299</v>
      </c>
      <c r="D217" s="0" t="n">
        <v>199</v>
      </c>
      <c r="E217" s="0" t="s">
        <v>2293</v>
      </c>
    </row>
    <row r="218" customFormat="false" ht="12.75" hidden="false" customHeight="false" outlineLevel="0" collapsed="false">
      <c r="A218" s="0" t="n">
        <v>505</v>
      </c>
      <c r="B218" s="0" t="s">
        <v>2300</v>
      </c>
      <c r="C218" s="0" t="s">
        <v>2301</v>
      </c>
      <c r="D218" s="0" t="n">
        <v>199</v>
      </c>
      <c r="E218" s="0" t="s">
        <v>2293</v>
      </c>
    </row>
    <row r="219" customFormat="false" ht="12.75" hidden="false" customHeight="false" outlineLevel="0" collapsed="false">
      <c r="A219" s="0" t="n">
        <v>506</v>
      </c>
      <c r="B219" s="0" t="s">
        <v>2302</v>
      </c>
      <c r="C219" s="0" t="s">
        <v>2303</v>
      </c>
      <c r="D219" s="0" t="n">
        <v>200</v>
      </c>
      <c r="E219" s="0" t="s">
        <v>2293</v>
      </c>
    </row>
    <row r="220" customFormat="false" ht="12.75" hidden="false" customHeight="false" outlineLevel="0" collapsed="false">
      <c r="A220" s="0" t="n">
        <v>507</v>
      </c>
      <c r="B220" s="0" t="s">
        <v>2304</v>
      </c>
      <c r="C220" s="0" t="s">
        <v>2305</v>
      </c>
      <c r="D220" s="0" t="n">
        <v>200</v>
      </c>
      <c r="E220" s="0" t="s">
        <v>2293</v>
      </c>
    </row>
    <row r="221" customFormat="false" ht="12.75" hidden="false" customHeight="false" outlineLevel="0" collapsed="false">
      <c r="A221" s="0" t="n">
        <v>508</v>
      </c>
      <c r="B221" s="0" t="s">
        <v>2306</v>
      </c>
      <c r="C221" s="0" t="s">
        <v>2307</v>
      </c>
      <c r="D221" s="0" t="n">
        <v>201</v>
      </c>
      <c r="E221" s="0" t="s">
        <v>2293</v>
      </c>
    </row>
    <row r="222" customFormat="false" ht="12.75" hidden="false" customHeight="false" outlineLevel="0" collapsed="false">
      <c r="A222" s="0" t="n">
        <v>509</v>
      </c>
      <c r="B222" s="0" t="s">
        <v>2308</v>
      </c>
      <c r="C222" s="0" t="s">
        <v>2309</v>
      </c>
      <c r="D222" s="0" t="n">
        <v>203</v>
      </c>
      <c r="E222" s="0" t="s">
        <v>2293</v>
      </c>
    </row>
    <row r="223" customFormat="false" ht="12.75" hidden="false" customHeight="false" outlineLevel="0" collapsed="false">
      <c r="A223" s="0" t="n">
        <v>510</v>
      </c>
      <c r="B223" s="0" t="s">
        <v>2310</v>
      </c>
      <c r="C223" s="0" t="s">
        <v>2311</v>
      </c>
      <c r="D223" s="0" t="n">
        <v>203</v>
      </c>
      <c r="E223" s="0" t="s">
        <v>2312</v>
      </c>
    </row>
    <row r="224" customFormat="false" ht="12.75" hidden="false" customHeight="false" outlineLevel="0" collapsed="false">
      <c r="A224" s="0" t="n">
        <v>511</v>
      </c>
      <c r="B224" s="0" t="s">
        <v>2313</v>
      </c>
      <c r="C224" s="0" t="s">
        <v>1914</v>
      </c>
      <c r="D224" s="0" t="n">
        <v>203</v>
      </c>
      <c r="E224" s="0" t="s">
        <v>2312</v>
      </c>
    </row>
    <row r="225" customFormat="false" ht="12.75" hidden="false" customHeight="false" outlineLevel="0" collapsed="false">
      <c r="A225" s="0" t="n">
        <v>512</v>
      </c>
      <c r="B225" s="0" t="s">
        <v>2314</v>
      </c>
      <c r="C225" s="0" t="s">
        <v>2315</v>
      </c>
      <c r="D225" s="0" t="n">
        <v>204</v>
      </c>
      <c r="E225" s="0" t="s">
        <v>2312</v>
      </c>
    </row>
    <row r="226" customFormat="false" ht="12.75" hidden="false" customHeight="false" outlineLevel="0" collapsed="false">
      <c r="A226" s="0" t="n">
        <v>513</v>
      </c>
      <c r="B226" s="0" t="s">
        <v>2316</v>
      </c>
      <c r="C226" s="0" t="s">
        <v>2317</v>
      </c>
      <c r="D226" s="0" t="n">
        <v>204</v>
      </c>
      <c r="E226" s="0" t="s">
        <v>2312</v>
      </c>
    </row>
    <row r="227" customFormat="false" ht="12.75" hidden="false" customHeight="false" outlineLevel="0" collapsed="false">
      <c r="A227" s="0" t="n">
        <v>514</v>
      </c>
      <c r="B227" s="0" t="s">
        <v>2318</v>
      </c>
      <c r="C227" s="0" t="s">
        <v>2319</v>
      </c>
      <c r="D227" s="0" t="n">
        <v>206</v>
      </c>
      <c r="E227" s="0" t="s">
        <v>2320</v>
      </c>
    </row>
    <row r="228" customFormat="false" ht="12.75" hidden="false" customHeight="false" outlineLevel="0" collapsed="false">
      <c r="A228" s="0" t="n">
        <v>515</v>
      </c>
      <c r="B228" s="0" t="s">
        <v>2321</v>
      </c>
      <c r="C228" s="0" t="s">
        <v>2322</v>
      </c>
      <c r="D228" s="0" t="n">
        <v>206</v>
      </c>
      <c r="E228" s="0" t="s">
        <v>2323</v>
      </c>
    </row>
    <row r="229" customFormat="false" ht="12.75" hidden="false" customHeight="false" outlineLevel="0" collapsed="false">
      <c r="A229" s="0" t="n">
        <v>516</v>
      </c>
      <c r="B229" s="0" t="s">
        <v>2324</v>
      </c>
      <c r="C229" s="0" t="s">
        <v>2325</v>
      </c>
      <c r="D229" s="0" t="n">
        <v>207</v>
      </c>
      <c r="E229" s="0" t="s">
        <v>2320</v>
      </c>
    </row>
    <row r="230" customFormat="false" ht="12.75" hidden="false" customHeight="false" outlineLevel="0" collapsed="false">
      <c r="A230" s="0" t="n">
        <v>517</v>
      </c>
      <c r="B230" s="0" t="s">
        <v>2326</v>
      </c>
      <c r="C230" s="0" t="s">
        <v>2327</v>
      </c>
      <c r="D230" s="0" t="n">
        <v>209</v>
      </c>
      <c r="E230" s="0" t="s">
        <v>2320</v>
      </c>
    </row>
    <row r="231" customFormat="false" ht="12.75" hidden="false" customHeight="false" outlineLevel="0" collapsed="false">
      <c r="A231" s="0" t="n">
        <v>518</v>
      </c>
      <c r="B231" s="0" t="s">
        <v>2328</v>
      </c>
      <c r="C231" s="0" t="s">
        <v>2329</v>
      </c>
      <c r="D231" s="0" t="n">
        <v>209</v>
      </c>
      <c r="E231" s="0" t="s">
        <v>2320</v>
      </c>
    </row>
    <row r="232" customFormat="false" ht="12.75" hidden="false" customHeight="false" outlineLevel="0" collapsed="false">
      <c r="A232" s="0" t="n">
        <v>519</v>
      </c>
      <c r="B232" s="0" t="s">
        <v>2330</v>
      </c>
      <c r="C232" s="0" t="s">
        <v>2331</v>
      </c>
      <c r="D232" s="0" t="n">
        <v>212</v>
      </c>
      <c r="E232" s="0" t="s">
        <v>2320</v>
      </c>
    </row>
    <row r="233" customFormat="false" ht="12.75" hidden="false" customHeight="false" outlineLevel="0" collapsed="false">
      <c r="A233" s="0" t="n">
        <v>520</v>
      </c>
      <c r="B233" s="0" t="s">
        <v>2332</v>
      </c>
      <c r="C233" s="0" t="s">
        <v>2333</v>
      </c>
      <c r="D233" s="0" t="n">
        <v>213</v>
      </c>
      <c r="E233" s="0" t="s">
        <v>2320</v>
      </c>
    </row>
    <row r="234" customFormat="false" ht="12.75" hidden="false" customHeight="false" outlineLevel="0" collapsed="false">
      <c r="A234" s="0" t="n">
        <v>521</v>
      </c>
      <c r="B234" s="0" t="s">
        <v>2334</v>
      </c>
      <c r="C234" s="0" t="s">
        <v>2335</v>
      </c>
      <c r="D234" s="0" t="n">
        <v>214</v>
      </c>
      <c r="E234" s="0" t="s">
        <v>2320</v>
      </c>
    </row>
    <row r="235" customFormat="false" ht="12.75" hidden="false" customHeight="false" outlineLevel="0" collapsed="false">
      <c r="A235" s="0" t="n">
        <v>522</v>
      </c>
      <c r="B235" s="0" t="s">
        <v>2336</v>
      </c>
      <c r="C235" s="0" t="s">
        <v>2337</v>
      </c>
      <c r="D235" s="0" t="n">
        <v>214</v>
      </c>
      <c r="E235" s="0" t="s">
        <v>2320</v>
      </c>
    </row>
    <row r="236" customFormat="false" ht="12.75" hidden="false" customHeight="false" outlineLevel="0" collapsed="false">
      <c r="A236" s="0" t="n">
        <v>523</v>
      </c>
      <c r="B236" s="0" t="s">
        <v>2338</v>
      </c>
      <c r="C236" s="0" t="s">
        <v>2339</v>
      </c>
      <c r="D236" s="0" t="n">
        <v>214</v>
      </c>
      <c r="E236" s="0" t="s">
        <v>266</v>
      </c>
    </row>
    <row r="237" customFormat="false" ht="12.75" hidden="false" customHeight="false" outlineLevel="0" collapsed="false">
      <c r="A237" s="0" t="n">
        <v>524</v>
      </c>
      <c r="B237" s="0" t="s">
        <v>2340</v>
      </c>
      <c r="C237" s="0" t="s">
        <v>786</v>
      </c>
      <c r="D237" s="0" t="n">
        <v>215</v>
      </c>
      <c r="E237" s="0" t="s">
        <v>2341</v>
      </c>
    </row>
    <row r="238" customFormat="false" ht="12.75" hidden="false" customHeight="false" outlineLevel="0" collapsed="false">
      <c r="A238" s="0" t="n">
        <v>525</v>
      </c>
      <c r="B238" s="0" t="s">
        <v>2342</v>
      </c>
      <c r="C238" s="0" t="s">
        <v>2343</v>
      </c>
      <c r="D238" s="0" t="n">
        <v>216</v>
      </c>
      <c r="E238" s="0" t="s">
        <v>2341</v>
      </c>
    </row>
    <row r="239" customFormat="false" ht="12.75" hidden="false" customHeight="false" outlineLevel="0" collapsed="false">
      <c r="A239" s="0" t="n">
        <v>526</v>
      </c>
      <c r="B239" s="0" t="s">
        <v>2344</v>
      </c>
      <c r="C239" s="0" t="s">
        <v>2345</v>
      </c>
      <c r="D239" s="0" t="n">
        <v>216</v>
      </c>
      <c r="E239" s="0" t="s">
        <v>2341</v>
      </c>
    </row>
    <row r="240" customFormat="false" ht="12.75" hidden="false" customHeight="false" outlineLevel="0" collapsed="false">
      <c r="A240" s="0" t="n">
        <v>527</v>
      </c>
      <c r="B240" s="0" t="s">
        <v>2346</v>
      </c>
      <c r="C240" s="0" t="s">
        <v>2347</v>
      </c>
      <c r="D240" s="0" t="n">
        <v>216</v>
      </c>
      <c r="E240" s="0" t="s">
        <v>2341</v>
      </c>
    </row>
    <row r="241" customFormat="false" ht="12.75" hidden="false" customHeight="false" outlineLevel="0" collapsed="false">
      <c r="A241" s="0" t="n">
        <v>528</v>
      </c>
      <c r="B241" s="0" t="s">
        <v>2348</v>
      </c>
      <c r="C241" s="0" t="s">
        <v>2349</v>
      </c>
      <c r="D241" s="0" t="n">
        <v>217</v>
      </c>
      <c r="E241" s="0" t="s">
        <v>2341</v>
      </c>
    </row>
    <row r="242" customFormat="false" ht="12.75" hidden="false" customHeight="false" outlineLevel="0" collapsed="false">
      <c r="A242" s="0" t="n">
        <v>529</v>
      </c>
      <c r="B242" s="0" t="s">
        <v>2350</v>
      </c>
      <c r="C242" s="0" t="s">
        <v>2351</v>
      </c>
      <c r="D242" s="0" t="n">
        <v>217</v>
      </c>
      <c r="E242" s="0" t="s">
        <v>2341</v>
      </c>
    </row>
    <row r="243" customFormat="false" ht="12.75" hidden="false" customHeight="false" outlineLevel="0" collapsed="false">
      <c r="A243" s="0" t="n">
        <v>530</v>
      </c>
      <c r="B243" s="0" t="s">
        <v>2352</v>
      </c>
      <c r="C243" s="0" t="s">
        <v>2353</v>
      </c>
      <c r="D243" s="0" t="n">
        <v>220</v>
      </c>
      <c r="E243" s="0" t="s">
        <v>2354</v>
      </c>
    </row>
    <row r="244" customFormat="false" ht="12.75" hidden="false" customHeight="false" outlineLevel="0" collapsed="false">
      <c r="A244" s="0" t="n">
        <v>531</v>
      </c>
      <c r="B244" s="0" t="s">
        <v>2355</v>
      </c>
      <c r="C244" s="0" t="s">
        <v>2356</v>
      </c>
      <c r="D244" s="0" t="n">
        <v>220</v>
      </c>
      <c r="E244" s="0" t="s">
        <v>2354</v>
      </c>
    </row>
    <row r="245" customFormat="false" ht="12.75" hidden="false" customHeight="false" outlineLevel="0" collapsed="false">
      <c r="A245" s="0" t="n">
        <v>532</v>
      </c>
      <c r="B245" s="0" t="s">
        <v>2357</v>
      </c>
      <c r="C245" s="0" t="s">
        <v>2358</v>
      </c>
      <c r="D245" s="0" t="n">
        <v>221</v>
      </c>
      <c r="E245" s="0" t="s">
        <v>2354</v>
      </c>
    </row>
    <row r="246" customFormat="false" ht="12.75" hidden="false" customHeight="false" outlineLevel="0" collapsed="false">
      <c r="A246" s="0" t="n">
        <v>533</v>
      </c>
      <c r="B246" s="0" t="s">
        <v>2359</v>
      </c>
      <c r="C246" s="0" t="s">
        <v>2360</v>
      </c>
      <c r="D246" s="0" t="n">
        <v>221</v>
      </c>
      <c r="E246" s="0" t="s">
        <v>2354</v>
      </c>
    </row>
    <row r="247" customFormat="false" ht="12.75" hidden="false" customHeight="false" outlineLevel="0" collapsed="false">
      <c r="A247" s="0" t="n">
        <v>534</v>
      </c>
      <c r="B247" s="0" t="s">
        <v>2361</v>
      </c>
      <c r="C247" s="0" t="s">
        <v>2362</v>
      </c>
      <c r="D247" s="0" t="n">
        <v>221</v>
      </c>
      <c r="E247" s="0" t="s">
        <v>2363</v>
      </c>
    </row>
    <row r="248" customFormat="false" ht="12.75" hidden="false" customHeight="false" outlineLevel="0" collapsed="false">
      <c r="A248" s="0" t="n">
        <v>535</v>
      </c>
      <c r="B248" s="0" t="s">
        <v>2364</v>
      </c>
      <c r="C248" s="0" t="s">
        <v>2365</v>
      </c>
      <c r="D248" s="0" t="n">
        <v>221</v>
      </c>
      <c r="E248" s="0" t="s">
        <v>2363</v>
      </c>
    </row>
    <row r="249" customFormat="false" ht="12.75" hidden="false" customHeight="false" outlineLevel="0" collapsed="false">
      <c r="A249" s="0" t="n">
        <v>536</v>
      </c>
      <c r="B249" s="0" t="s">
        <v>2366</v>
      </c>
      <c r="C249" s="0" t="s">
        <v>2367</v>
      </c>
      <c r="D249" s="0" t="n">
        <v>222</v>
      </c>
      <c r="E249" s="0" t="s">
        <v>2363</v>
      </c>
    </row>
    <row r="250" customFormat="false" ht="12.75" hidden="false" customHeight="false" outlineLevel="0" collapsed="false">
      <c r="A250" s="0" t="n">
        <v>537</v>
      </c>
      <c r="B250" s="0" t="s">
        <v>2368</v>
      </c>
      <c r="C250" s="0" t="s">
        <v>2369</v>
      </c>
      <c r="D250" s="0" t="n">
        <v>222</v>
      </c>
      <c r="E250" s="0" t="s">
        <v>2363</v>
      </c>
    </row>
    <row r="251" customFormat="false" ht="12.75" hidden="false" customHeight="false" outlineLevel="0" collapsed="false">
      <c r="A251" s="0" t="n">
        <v>563</v>
      </c>
      <c r="B251" s="0" t="s">
        <v>2370</v>
      </c>
      <c r="C251" s="0" t="s">
        <v>2371</v>
      </c>
      <c r="D251" s="0" t="n">
        <v>223</v>
      </c>
      <c r="E251" s="0" t="s">
        <v>2363</v>
      </c>
    </row>
    <row r="252" customFormat="false" ht="12.75" hidden="false" customHeight="false" outlineLevel="0" collapsed="false">
      <c r="A252" s="0" t="n">
        <v>564</v>
      </c>
      <c r="B252" s="0" t="s">
        <v>2372</v>
      </c>
      <c r="C252" s="0" t="s">
        <v>2373</v>
      </c>
      <c r="D252" s="0" t="n">
        <v>237</v>
      </c>
      <c r="E252" s="0" t="s">
        <v>1967</v>
      </c>
    </row>
    <row r="253" customFormat="false" ht="12.75" hidden="false" customHeight="false" outlineLevel="0" collapsed="false">
      <c r="A253" s="0" t="n">
        <v>565</v>
      </c>
      <c r="B253" s="0" t="s">
        <v>2374</v>
      </c>
      <c r="C253" s="0" t="s">
        <v>2375</v>
      </c>
      <c r="D253" s="0" t="n">
        <v>237</v>
      </c>
      <c r="E253" s="0" t="s">
        <v>1967</v>
      </c>
    </row>
    <row r="254" customFormat="false" ht="12.75" hidden="false" customHeight="false" outlineLevel="0" collapsed="false">
      <c r="A254" s="0" t="n">
        <v>566</v>
      </c>
      <c r="B254" s="0" t="s">
        <v>2376</v>
      </c>
      <c r="C254" s="0" t="s">
        <v>2377</v>
      </c>
      <c r="D254" s="0" t="n">
        <v>238</v>
      </c>
      <c r="E254" s="0" t="s">
        <v>1967</v>
      </c>
    </row>
    <row r="255" customFormat="false" ht="12.75" hidden="false" customHeight="false" outlineLevel="0" collapsed="false">
      <c r="A255" s="0" t="n">
        <v>567</v>
      </c>
      <c r="B255" s="0" t="s">
        <v>2378</v>
      </c>
      <c r="C255" s="0" t="s">
        <v>2379</v>
      </c>
      <c r="D255" s="0" t="n">
        <v>240</v>
      </c>
      <c r="E255" s="0" t="s">
        <v>1967</v>
      </c>
    </row>
    <row r="256" customFormat="false" ht="12.75" hidden="false" customHeight="false" outlineLevel="0" collapsed="false">
      <c r="A256" s="0" t="n">
        <v>568</v>
      </c>
      <c r="B256" s="0" t="s">
        <v>2380</v>
      </c>
      <c r="C256" s="0" t="s">
        <v>2381</v>
      </c>
      <c r="D256" s="0" t="n">
        <v>241</v>
      </c>
      <c r="E256" s="0" t="s">
        <v>1967</v>
      </c>
    </row>
    <row r="257" customFormat="false" ht="12.75" hidden="false" customHeight="false" outlineLevel="0" collapsed="false">
      <c r="A257" s="0" t="n">
        <v>569</v>
      </c>
      <c r="B257" s="0" t="s">
        <v>2382</v>
      </c>
      <c r="C257" s="0" t="s">
        <v>2088</v>
      </c>
      <c r="D257" s="0" t="n">
        <v>242</v>
      </c>
      <c r="E257" s="0" t="s">
        <v>2383</v>
      </c>
    </row>
    <row r="258" customFormat="false" ht="12.75" hidden="false" customHeight="false" outlineLevel="0" collapsed="false">
      <c r="A258" s="0" t="n">
        <v>570</v>
      </c>
      <c r="B258" s="0" t="s">
        <v>2384</v>
      </c>
      <c r="C258" s="0" t="s">
        <v>2385</v>
      </c>
      <c r="D258" s="0" t="n">
        <v>242</v>
      </c>
      <c r="E258" s="0" t="s">
        <v>2383</v>
      </c>
    </row>
    <row r="259" customFormat="false" ht="12.75" hidden="false" customHeight="false" outlineLevel="0" collapsed="false">
      <c r="A259" s="0" t="n">
        <v>571</v>
      </c>
      <c r="B259" s="0" t="s">
        <v>2386</v>
      </c>
      <c r="C259" s="0" t="s">
        <v>2387</v>
      </c>
      <c r="D259" s="0" t="n">
        <v>243</v>
      </c>
      <c r="E259" s="0" t="s">
        <v>2383</v>
      </c>
    </row>
    <row r="260" customFormat="false" ht="12.75" hidden="false" customHeight="false" outlineLevel="0" collapsed="false">
      <c r="A260" s="0" t="n">
        <v>572</v>
      </c>
      <c r="B260" s="0" t="s">
        <v>2388</v>
      </c>
      <c r="C260" s="0" t="s">
        <v>2389</v>
      </c>
      <c r="D260" s="0" t="n">
        <v>243</v>
      </c>
      <c r="E260" s="0" t="s">
        <v>2383</v>
      </c>
    </row>
    <row r="261" customFormat="false" ht="12.75" hidden="false" customHeight="false" outlineLevel="0" collapsed="false">
      <c r="A261" s="0" t="n">
        <v>573</v>
      </c>
      <c r="B261" s="0" t="s">
        <v>2390</v>
      </c>
      <c r="C261" s="0" t="s">
        <v>2391</v>
      </c>
      <c r="D261" s="0" t="n">
        <v>243</v>
      </c>
      <c r="E261" s="0" t="s">
        <v>2383</v>
      </c>
    </row>
    <row r="262" customFormat="false" ht="12.75" hidden="false" customHeight="false" outlineLevel="0" collapsed="false">
      <c r="A262" s="0" t="n">
        <v>574</v>
      </c>
      <c r="B262" s="0" t="s">
        <v>2392</v>
      </c>
      <c r="C262" s="0" t="s">
        <v>2393</v>
      </c>
      <c r="D262" s="0" t="n">
        <v>244</v>
      </c>
      <c r="E262" s="0" t="s">
        <v>2394</v>
      </c>
    </row>
    <row r="263" customFormat="false" ht="12.75" hidden="false" customHeight="false" outlineLevel="0" collapsed="false">
      <c r="A263" s="0" t="n">
        <v>575</v>
      </c>
      <c r="B263" s="0" t="s">
        <v>2395</v>
      </c>
      <c r="C263" s="0" t="s">
        <v>2396</v>
      </c>
      <c r="D263" s="0" t="n">
        <v>244</v>
      </c>
      <c r="E263" s="0" t="s">
        <v>2394</v>
      </c>
    </row>
    <row r="264" customFormat="false" ht="12.75" hidden="false" customHeight="false" outlineLevel="0" collapsed="false">
      <c r="A264" s="0" t="n">
        <v>576</v>
      </c>
      <c r="B264" s="0" t="s">
        <v>2397</v>
      </c>
      <c r="C264" s="0" t="s">
        <v>2398</v>
      </c>
      <c r="D264" s="0" t="n">
        <v>244</v>
      </c>
      <c r="E264" s="0" t="s">
        <v>2394</v>
      </c>
    </row>
    <row r="265" customFormat="false" ht="12.75" hidden="false" customHeight="false" outlineLevel="0" collapsed="false">
      <c r="A265" s="0" t="n">
        <v>577</v>
      </c>
      <c r="B265" s="0" t="s">
        <v>2399</v>
      </c>
      <c r="C265" s="0" t="s">
        <v>2400</v>
      </c>
      <c r="D265" s="0" t="n">
        <v>246</v>
      </c>
      <c r="E265" s="0" t="s">
        <v>2394</v>
      </c>
    </row>
    <row r="266" customFormat="false" ht="12.75" hidden="false" customHeight="false" outlineLevel="0" collapsed="false">
      <c r="A266" s="0" t="n">
        <v>578</v>
      </c>
      <c r="B266" s="0" t="s">
        <v>2401</v>
      </c>
      <c r="C266" s="0" t="s">
        <v>2402</v>
      </c>
      <c r="D266" s="0" t="n">
        <v>246</v>
      </c>
      <c r="E266" s="0" t="s">
        <v>2394</v>
      </c>
    </row>
    <row r="267" customFormat="false" ht="12.75" hidden="false" customHeight="false" outlineLevel="0" collapsed="false">
      <c r="A267" s="0" t="n">
        <v>579</v>
      </c>
      <c r="B267" s="0" t="s">
        <v>2403</v>
      </c>
      <c r="C267" s="0" t="s">
        <v>1935</v>
      </c>
      <c r="D267" s="0" t="n">
        <v>246</v>
      </c>
      <c r="E267" s="0" t="s">
        <v>2394</v>
      </c>
    </row>
    <row r="268" customFormat="false" ht="12.75" hidden="false" customHeight="false" outlineLevel="0" collapsed="false">
      <c r="A268" s="0" t="n">
        <v>580</v>
      </c>
      <c r="B268" s="0" t="s">
        <v>2404</v>
      </c>
      <c r="C268" s="0" t="s">
        <v>2405</v>
      </c>
      <c r="D268" s="0" t="n">
        <v>246</v>
      </c>
      <c r="E268" s="0" t="s">
        <v>2394</v>
      </c>
    </row>
    <row r="269" customFormat="false" ht="12.75" hidden="false" customHeight="false" outlineLevel="0" collapsed="false">
      <c r="A269" s="0" t="n">
        <v>581</v>
      </c>
      <c r="B269" s="0" t="s">
        <v>2406</v>
      </c>
      <c r="C269" s="0" t="s">
        <v>1932</v>
      </c>
      <c r="D269" s="0" t="n">
        <v>246</v>
      </c>
      <c r="E269" s="0" t="s">
        <v>2394</v>
      </c>
    </row>
    <row r="270" customFormat="false" ht="12.75" hidden="false" customHeight="false" outlineLevel="0" collapsed="false">
      <c r="A270" s="0" t="n">
        <v>622</v>
      </c>
      <c r="B270" s="0" t="s">
        <v>2407</v>
      </c>
      <c r="C270" s="0" t="s">
        <v>2408</v>
      </c>
      <c r="D270" s="0" t="n">
        <v>246</v>
      </c>
      <c r="E270" s="0" t="s">
        <v>2394</v>
      </c>
    </row>
    <row r="271" customFormat="false" ht="12.75" hidden="false" customHeight="false" outlineLevel="0" collapsed="false">
      <c r="A271" s="0" t="n">
        <v>623</v>
      </c>
      <c r="B271" s="0" t="s">
        <v>2409</v>
      </c>
      <c r="C271" s="0" t="s">
        <v>2410</v>
      </c>
      <c r="D271" s="0" t="n">
        <v>250</v>
      </c>
      <c r="E271" s="0" t="s">
        <v>2394</v>
      </c>
    </row>
    <row r="272" customFormat="false" ht="12.75" hidden="false" customHeight="false" outlineLevel="0" collapsed="false">
      <c r="A272" s="0" t="n">
        <v>624</v>
      </c>
      <c r="B272" s="0" t="s">
        <v>2411</v>
      </c>
      <c r="C272" s="0" t="s">
        <v>1935</v>
      </c>
      <c r="D272" s="0" t="n">
        <v>251</v>
      </c>
      <c r="E272" s="0" t="s">
        <v>2394</v>
      </c>
    </row>
    <row r="273" customFormat="false" ht="12.75" hidden="false" customHeight="false" outlineLevel="0" collapsed="false">
      <c r="A273" s="0" t="n">
        <v>625</v>
      </c>
      <c r="B273" s="0" t="s">
        <v>2412</v>
      </c>
      <c r="C273" s="0" t="s">
        <v>2405</v>
      </c>
      <c r="D273" s="0" t="n">
        <v>251</v>
      </c>
      <c r="E273" s="0" t="s">
        <v>2394</v>
      </c>
    </row>
    <row r="274" customFormat="false" ht="12.75" hidden="false" customHeight="false" outlineLevel="0" collapsed="false">
      <c r="A274" s="0" t="n">
        <v>626</v>
      </c>
      <c r="B274" s="0" t="s">
        <v>2413</v>
      </c>
      <c r="C274" s="0" t="s">
        <v>1932</v>
      </c>
      <c r="D274" s="0" t="n">
        <v>251</v>
      </c>
      <c r="E274" s="0" t="s">
        <v>2394</v>
      </c>
    </row>
    <row r="275" customFormat="false" ht="12.75" hidden="false" customHeight="false" outlineLevel="0" collapsed="false">
      <c r="A275" s="0" t="n">
        <v>627</v>
      </c>
      <c r="B275" s="0" t="s">
        <v>2414</v>
      </c>
      <c r="C275" s="0" t="s">
        <v>2408</v>
      </c>
      <c r="D275" s="0" t="n">
        <v>251</v>
      </c>
      <c r="E275" s="0" t="s">
        <v>2394</v>
      </c>
    </row>
    <row r="276" customFormat="false" ht="12.75" hidden="false" customHeight="false" outlineLevel="0" collapsed="false">
      <c r="A276" s="0" t="n">
        <v>628</v>
      </c>
      <c r="B276" s="0" t="s">
        <v>2415</v>
      </c>
      <c r="C276" s="0" t="s">
        <v>2416</v>
      </c>
      <c r="D276" s="0" t="n">
        <v>251</v>
      </c>
      <c r="E276" s="0" t="s">
        <v>2394</v>
      </c>
    </row>
    <row r="277" customFormat="false" ht="12.75" hidden="false" customHeight="false" outlineLevel="0" collapsed="false">
      <c r="A277" s="0" t="n">
        <v>629</v>
      </c>
      <c r="B277" s="0" t="s">
        <v>2417</v>
      </c>
      <c r="C277" s="0" t="s">
        <v>1935</v>
      </c>
      <c r="D277" s="0" t="n">
        <v>251</v>
      </c>
      <c r="E277" s="0" t="s">
        <v>2394</v>
      </c>
    </row>
    <row r="278" customFormat="false" ht="12.75" hidden="false" customHeight="false" outlineLevel="0" collapsed="false">
      <c r="A278" s="0" t="n">
        <v>630</v>
      </c>
      <c r="B278" s="0" t="s">
        <v>2418</v>
      </c>
      <c r="C278" s="0" t="s">
        <v>2405</v>
      </c>
      <c r="D278" s="0" t="n">
        <v>251</v>
      </c>
      <c r="E278" s="0" t="s">
        <v>2394</v>
      </c>
    </row>
    <row r="279" customFormat="false" ht="12.75" hidden="false" customHeight="false" outlineLevel="0" collapsed="false">
      <c r="A279" s="0" t="n">
        <v>631</v>
      </c>
      <c r="B279" s="0" t="s">
        <v>2419</v>
      </c>
      <c r="C279" s="0" t="s">
        <v>1932</v>
      </c>
      <c r="D279" s="0" t="n">
        <v>251</v>
      </c>
      <c r="E279" s="0" t="s">
        <v>2394</v>
      </c>
    </row>
    <row r="280" customFormat="false" ht="12.75" hidden="false" customHeight="false" outlineLevel="0" collapsed="false">
      <c r="A280" s="0" t="n">
        <v>632</v>
      </c>
      <c r="B280" s="0" t="s">
        <v>2420</v>
      </c>
      <c r="C280" s="0" t="s">
        <v>2408</v>
      </c>
      <c r="D280" s="0" t="n">
        <v>251</v>
      </c>
      <c r="E280" s="0" t="s">
        <v>2394</v>
      </c>
    </row>
    <row r="281" customFormat="false" ht="12.75" hidden="false" customHeight="false" outlineLevel="0" collapsed="false">
      <c r="A281" s="0" t="n">
        <v>633</v>
      </c>
      <c r="B281" s="0" t="s">
        <v>2421</v>
      </c>
      <c r="C281" s="0" t="s">
        <v>2422</v>
      </c>
      <c r="D281" s="0" t="n">
        <v>252</v>
      </c>
      <c r="E281" s="0" t="s">
        <v>2394</v>
      </c>
    </row>
    <row r="282" customFormat="false" ht="12.75" hidden="false" customHeight="false" outlineLevel="0" collapsed="false">
      <c r="A282" s="0" t="n">
        <v>634</v>
      </c>
      <c r="B282" s="0" t="s">
        <v>2423</v>
      </c>
      <c r="C282" s="0" t="s">
        <v>1935</v>
      </c>
      <c r="D282" s="0" t="n">
        <v>252</v>
      </c>
      <c r="E282" s="0" t="s">
        <v>2394</v>
      </c>
    </row>
    <row r="283" customFormat="false" ht="12.75" hidden="false" customHeight="false" outlineLevel="0" collapsed="false">
      <c r="A283" s="0" t="n">
        <v>635</v>
      </c>
      <c r="B283" s="0" t="s">
        <v>2424</v>
      </c>
      <c r="C283" s="0" t="s">
        <v>2405</v>
      </c>
      <c r="D283" s="0" t="n">
        <v>252</v>
      </c>
      <c r="E283" s="0" t="s">
        <v>2394</v>
      </c>
    </row>
    <row r="284" customFormat="false" ht="12.75" hidden="false" customHeight="false" outlineLevel="0" collapsed="false">
      <c r="A284" s="0" t="n">
        <v>636</v>
      </c>
      <c r="B284" s="0" t="s">
        <v>2425</v>
      </c>
      <c r="C284" s="0" t="s">
        <v>1932</v>
      </c>
      <c r="D284" s="0" t="n">
        <v>252</v>
      </c>
      <c r="E284" s="0" t="s">
        <v>2394</v>
      </c>
    </row>
    <row r="285" customFormat="false" ht="12.75" hidden="false" customHeight="false" outlineLevel="0" collapsed="false">
      <c r="A285" s="0" t="n">
        <v>637</v>
      </c>
      <c r="B285" s="0" t="s">
        <v>2426</v>
      </c>
      <c r="C285" s="0" t="s">
        <v>2408</v>
      </c>
      <c r="D285" s="0" t="n">
        <v>252</v>
      </c>
      <c r="E285" s="0" t="s">
        <v>2394</v>
      </c>
    </row>
    <row r="286" customFormat="false" ht="12.75" hidden="false" customHeight="false" outlineLevel="0" collapsed="false">
      <c r="A286" s="0" t="n">
        <v>638</v>
      </c>
      <c r="B286" s="0" t="s">
        <v>2427</v>
      </c>
      <c r="C286" s="0" t="s">
        <v>2428</v>
      </c>
      <c r="D286" s="0" t="n">
        <v>252</v>
      </c>
      <c r="E286" s="0" t="s">
        <v>2394</v>
      </c>
    </row>
    <row r="287" customFormat="false" ht="12.75" hidden="false" customHeight="false" outlineLevel="0" collapsed="false">
      <c r="A287" s="0" t="n">
        <v>639</v>
      </c>
      <c r="B287" s="0" t="s">
        <v>2429</v>
      </c>
      <c r="C287" s="0" t="s">
        <v>1935</v>
      </c>
      <c r="D287" s="0" t="n">
        <v>252</v>
      </c>
      <c r="E287" s="0" t="s">
        <v>2394</v>
      </c>
    </row>
    <row r="288" customFormat="false" ht="12.75" hidden="false" customHeight="false" outlineLevel="0" collapsed="false">
      <c r="A288" s="0" t="n">
        <v>640</v>
      </c>
      <c r="B288" s="0" t="s">
        <v>2430</v>
      </c>
      <c r="C288" s="0" t="s">
        <v>2405</v>
      </c>
      <c r="D288" s="0" t="n">
        <v>252</v>
      </c>
      <c r="E288" s="0" t="s">
        <v>2394</v>
      </c>
    </row>
    <row r="289" customFormat="false" ht="12.75" hidden="false" customHeight="false" outlineLevel="0" collapsed="false">
      <c r="A289" s="0" t="n">
        <v>641</v>
      </c>
      <c r="B289" s="0" t="s">
        <v>2431</v>
      </c>
      <c r="C289" s="0" t="s">
        <v>1932</v>
      </c>
      <c r="D289" s="0" t="n">
        <v>252</v>
      </c>
      <c r="E289" s="0" t="s">
        <v>2394</v>
      </c>
    </row>
    <row r="290" customFormat="false" ht="12.75" hidden="false" customHeight="false" outlineLevel="0" collapsed="false">
      <c r="A290" s="0" t="n">
        <v>582</v>
      </c>
      <c r="B290" s="0" t="s">
        <v>2432</v>
      </c>
      <c r="C290" s="0" t="s">
        <v>2408</v>
      </c>
      <c r="D290" s="0" t="n">
        <v>252</v>
      </c>
      <c r="E290" s="0" t="s">
        <v>2394</v>
      </c>
    </row>
    <row r="291" customFormat="false" ht="12.75" hidden="false" customHeight="false" outlineLevel="0" collapsed="false">
      <c r="A291" s="0" t="n">
        <v>583</v>
      </c>
      <c r="B291" s="0" t="s">
        <v>2433</v>
      </c>
      <c r="C291" s="0" t="s">
        <v>2434</v>
      </c>
      <c r="D291" s="0" t="n">
        <v>247</v>
      </c>
      <c r="E291" s="0" t="s">
        <v>2394</v>
      </c>
    </row>
    <row r="292" customFormat="false" ht="12.75" hidden="false" customHeight="false" outlineLevel="0" collapsed="false">
      <c r="A292" s="0" t="n">
        <v>584</v>
      </c>
      <c r="B292" s="0" t="s">
        <v>2435</v>
      </c>
      <c r="C292" s="0" t="s">
        <v>1935</v>
      </c>
      <c r="D292" s="0" t="n">
        <v>247</v>
      </c>
      <c r="E292" s="0" t="s">
        <v>2394</v>
      </c>
    </row>
    <row r="293" customFormat="false" ht="12.75" hidden="false" customHeight="false" outlineLevel="0" collapsed="false">
      <c r="A293" s="0" t="n">
        <v>585</v>
      </c>
      <c r="B293" s="0" t="s">
        <v>2436</v>
      </c>
      <c r="C293" s="0" t="s">
        <v>2405</v>
      </c>
      <c r="D293" s="0" t="n">
        <v>247</v>
      </c>
      <c r="E293" s="0" t="s">
        <v>2394</v>
      </c>
    </row>
    <row r="294" customFormat="false" ht="12.75" hidden="false" customHeight="false" outlineLevel="0" collapsed="false">
      <c r="A294" s="0" t="n">
        <v>586</v>
      </c>
      <c r="B294" s="0" t="s">
        <v>2437</v>
      </c>
      <c r="C294" s="0" t="s">
        <v>1932</v>
      </c>
      <c r="D294" s="0" t="n">
        <v>247</v>
      </c>
      <c r="E294" s="0" t="s">
        <v>2394</v>
      </c>
    </row>
    <row r="295" customFormat="false" ht="12.75" hidden="false" customHeight="false" outlineLevel="0" collapsed="false">
      <c r="A295" s="0" t="n">
        <v>587</v>
      </c>
      <c r="B295" s="0" t="s">
        <v>2438</v>
      </c>
      <c r="C295" s="0" t="s">
        <v>2408</v>
      </c>
      <c r="D295" s="0" t="n">
        <v>247</v>
      </c>
      <c r="E295" s="0" t="s">
        <v>2394</v>
      </c>
    </row>
    <row r="296" customFormat="false" ht="12.75" hidden="false" customHeight="false" outlineLevel="0" collapsed="false">
      <c r="A296" s="0" t="n">
        <v>588</v>
      </c>
      <c r="B296" s="0" t="s">
        <v>2439</v>
      </c>
      <c r="C296" s="0" t="s">
        <v>2440</v>
      </c>
      <c r="D296" s="0" t="n">
        <v>247</v>
      </c>
      <c r="E296" s="0" t="s">
        <v>2394</v>
      </c>
    </row>
    <row r="297" customFormat="false" ht="12.75" hidden="false" customHeight="false" outlineLevel="0" collapsed="false">
      <c r="A297" s="0" t="n">
        <v>589</v>
      </c>
      <c r="B297" s="0" t="s">
        <v>2441</v>
      </c>
      <c r="C297" s="0" t="s">
        <v>1935</v>
      </c>
      <c r="D297" s="0" t="n">
        <v>247</v>
      </c>
      <c r="E297" s="0" t="s">
        <v>2394</v>
      </c>
    </row>
    <row r="298" customFormat="false" ht="12.75" hidden="false" customHeight="false" outlineLevel="0" collapsed="false">
      <c r="A298" s="0" t="n">
        <v>590</v>
      </c>
      <c r="B298" s="0" t="s">
        <v>2442</v>
      </c>
      <c r="C298" s="0" t="s">
        <v>2405</v>
      </c>
      <c r="D298" s="0" t="n">
        <v>247</v>
      </c>
      <c r="E298" s="0" t="s">
        <v>2394</v>
      </c>
    </row>
    <row r="299" customFormat="false" ht="12.75" hidden="false" customHeight="false" outlineLevel="0" collapsed="false">
      <c r="A299" s="0" t="n">
        <v>591</v>
      </c>
      <c r="B299" s="0" t="s">
        <v>2443</v>
      </c>
      <c r="C299" s="0" t="s">
        <v>1932</v>
      </c>
      <c r="D299" s="0" t="n">
        <v>247</v>
      </c>
      <c r="E299" s="0" t="s">
        <v>2394</v>
      </c>
    </row>
    <row r="300" customFormat="false" ht="12.75" hidden="false" customHeight="false" outlineLevel="0" collapsed="false">
      <c r="A300" s="0" t="n">
        <v>592</v>
      </c>
      <c r="B300" s="0" t="s">
        <v>2444</v>
      </c>
      <c r="C300" s="0" t="s">
        <v>2408</v>
      </c>
      <c r="D300" s="0" t="n">
        <v>247</v>
      </c>
      <c r="E300" s="0" t="s">
        <v>2394</v>
      </c>
    </row>
    <row r="301" customFormat="false" ht="12.75" hidden="false" customHeight="false" outlineLevel="0" collapsed="false">
      <c r="A301" s="0" t="n">
        <v>593</v>
      </c>
      <c r="B301" s="0" t="s">
        <v>2445</v>
      </c>
      <c r="C301" s="0" t="s">
        <v>2446</v>
      </c>
      <c r="D301" s="0" t="n">
        <v>247</v>
      </c>
      <c r="E301" s="0" t="s">
        <v>2394</v>
      </c>
    </row>
    <row r="302" customFormat="false" ht="12.75" hidden="false" customHeight="false" outlineLevel="0" collapsed="false">
      <c r="A302" s="0" t="n">
        <v>594</v>
      </c>
      <c r="B302" s="0" t="s">
        <v>2447</v>
      </c>
      <c r="C302" s="0" t="s">
        <v>1935</v>
      </c>
      <c r="D302" s="0" t="n">
        <v>248</v>
      </c>
      <c r="E302" s="0" t="s">
        <v>2394</v>
      </c>
    </row>
    <row r="303" customFormat="false" ht="12.75" hidden="false" customHeight="false" outlineLevel="0" collapsed="false">
      <c r="A303" s="0" t="n">
        <v>595</v>
      </c>
      <c r="B303" s="0" t="s">
        <v>2448</v>
      </c>
      <c r="C303" s="0" t="s">
        <v>2405</v>
      </c>
      <c r="D303" s="0" t="n">
        <v>248</v>
      </c>
      <c r="E303" s="0" t="s">
        <v>2394</v>
      </c>
    </row>
    <row r="304" customFormat="false" ht="12.75" hidden="false" customHeight="false" outlineLevel="0" collapsed="false">
      <c r="A304" s="0" t="n">
        <v>596</v>
      </c>
      <c r="B304" s="0" t="s">
        <v>2449</v>
      </c>
      <c r="C304" s="0" t="s">
        <v>1932</v>
      </c>
      <c r="D304" s="0" t="n">
        <v>248</v>
      </c>
      <c r="E304" s="0" t="s">
        <v>2394</v>
      </c>
    </row>
    <row r="305" customFormat="false" ht="12.75" hidden="false" customHeight="false" outlineLevel="0" collapsed="false">
      <c r="A305" s="0" t="n">
        <v>597</v>
      </c>
      <c r="B305" s="0" t="s">
        <v>2450</v>
      </c>
      <c r="C305" s="0" t="s">
        <v>2408</v>
      </c>
      <c r="D305" s="0" t="n">
        <v>248</v>
      </c>
      <c r="E305" s="0" t="s">
        <v>2394</v>
      </c>
    </row>
    <row r="306" customFormat="false" ht="12.75" hidden="false" customHeight="false" outlineLevel="0" collapsed="false">
      <c r="A306" s="0" t="n">
        <v>598</v>
      </c>
      <c r="B306" s="0" t="s">
        <v>2451</v>
      </c>
      <c r="C306" s="0" t="s">
        <v>2452</v>
      </c>
      <c r="D306" s="0" t="n">
        <v>248</v>
      </c>
      <c r="E306" s="0" t="s">
        <v>2394</v>
      </c>
    </row>
    <row r="307" customFormat="false" ht="12.75" hidden="false" customHeight="false" outlineLevel="0" collapsed="false">
      <c r="A307" s="0" t="n">
        <v>599</v>
      </c>
      <c r="B307" s="0" t="s">
        <v>2453</v>
      </c>
      <c r="C307" s="0" t="s">
        <v>1935</v>
      </c>
      <c r="D307" s="0" t="n">
        <v>248</v>
      </c>
      <c r="E307" s="0" t="s">
        <v>2394</v>
      </c>
    </row>
    <row r="308" customFormat="false" ht="12.75" hidden="false" customHeight="false" outlineLevel="0" collapsed="false">
      <c r="A308" s="0" t="n">
        <v>600</v>
      </c>
      <c r="B308" s="0" t="s">
        <v>2454</v>
      </c>
      <c r="C308" s="0" t="s">
        <v>2405</v>
      </c>
      <c r="D308" s="0" t="n">
        <v>248</v>
      </c>
      <c r="E308" s="0" t="s">
        <v>2394</v>
      </c>
    </row>
    <row r="309" customFormat="false" ht="12.75" hidden="false" customHeight="false" outlineLevel="0" collapsed="false">
      <c r="A309" s="0" t="n">
        <v>601</v>
      </c>
      <c r="B309" s="0" t="s">
        <v>2455</v>
      </c>
      <c r="C309" s="0" t="s">
        <v>1932</v>
      </c>
      <c r="D309" s="0" t="n">
        <v>248</v>
      </c>
      <c r="E309" s="0" t="s">
        <v>2394</v>
      </c>
    </row>
    <row r="310" customFormat="false" ht="12.75" hidden="false" customHeight="false" outlineLevel="0" collapsed="false">
      <c r="A310" s="0" t="n">
        <v>602</v>
      </c>
      <c r="B310" s="0" t="s">
        <v>2456</v>
      </c>
      <c r="C310" s="0" t="s">
        <v>2408</v>
      </c>
      <c r="D310" s="0" t="n">
        <v>248</v>
      </c>
      <c r="E310" s="0" t="s">
        <v>2394</v>
      </c>
    </row>
    <row r="311" customFormat="false" ht="12.75" hidden="false" customHeight="false" outlineLevel="0" collapsed="false">
      <c r="A311" s="0" t="n">
        <v>603</v>
      </c>
      <c r="B311" s="0" t="s">
        <v>2457</v>
      </c>
      <c r="C311" s="0" t="s">
        <v>2458</v>
      </c>
      <c r="D311" s="0" t="n">
        <v>248</v>
      </c>
      <c r="E311" s="0" t="s">
        <v>2394</v>
      </c>
    </row>
    <row r="312" customFormat="false" ht="12.75" hidden="false" customHeight="false" outlineLevel="0" collapsed="false">
      <c r="A312" s="0" t="n">
        <v>604</v>
      </c>
      <c r="B312" s="0" t="s">
        <v>2459</v>
      </c>
      <c r="C312" s="0" t="s">
        <v>1935</v>
      </c>
      <c r="D312" s="0" t="n">
        <v>248</v>
      </c>
      <c r="E312" s="0" t="s">
        <v>2394</v>
      </c>
    </row>
    <row r="313" customFormat="false" ht="12.75" hidden="false" customHeight="false" outlineLevel="0" collapsed="false">
      <c r="A313" s="0" t="n">
        <v>605</v>
      </c>
      <c r="B313" s="0" t="s">
        <v>2460</v>
      </c>
      <c r="C313" s="0" t="s">
        <v>2405</v>
      </c>
      <c r="D313" s="0" t="n">
        <v>249</v>
      </c>
      <c r="E313" s="0" t="s">
        <v>2394</v>
      </c>
    </row>
    <row r="314" customFormat="false" ht="12.75" hidden="false" customHeight="false" outlineLevel="0" collapsed="false">
      <c r="A314" s="0" t="n">
        <v>606</v>
      </c>
      <c r="B314" s="0" t="s">
        <v>2461</v>
      </c>
      <c r="C314" s="0" t="s">
        <v>1932</v>
      </c>
      <c r="D314" s="0" t="n">
        <v>249</v>
      </c>
      <c r="E314" s="0" t="s">
        <v>2394</v>
      </c>
    </row>
    <row r="315" customFormat="false" ht="12.75" hidden="false" customHeight="false" outlineLevel="0" collapsed="false">
      <c r="A315" s="0" t="n">
        <v>607</v>
      </c>
      <c r="B315" s="0" t="s">
        <v>2462</v>
      </c>
      <c r="C315" s="0" t="s">
        <v>2408</v>
      </c>
      <c r="D315" s="0" t="n">
        <v>249</v>
      </c>
      <c r="E315" s="0" t="s">
        <v>2394</v>
      </c>
    </row>
    <row r="316" customFormat="false" ht="12.75" hidden="false" customHeight="false" outlineLevel="0" collapsed="false">
      <c r="A316" s="0" t="n">
        <v>608</v>
      </c>
      <c r="B316" s="0" t="s">
        <v>2463</v>
      </c>
      <c r="C316" s="0" t="s">
        <v>2464</v>
      </c>
      <c r="D316" s="0" t="n">
        <v>249</v>
      </c>
      <c r="E316" s="0" t="s">
        <v>2394</v>
      </c>
    </row>
    <row r="317" customFormat="false" ht="12.75" hidden="false" customHeight="false" outlineLevel="0" collapsed="false">
      <c r="A317" s="0" t="n">
        <v>609</v>
      </c>
      <c r="B317" s="0" t="s">
        <v>2465</v>
      </c>
      <c r="C317" s="0" t="s">
        <v>1935</v>
      </c>
      <c r="D317" s="0" t="n">
        <v>249</v>
      </c>
      <c r="E317" s="0" t="s">
        <v>2394</v>
      </c>
    </row>
    <row r="318" customFormat="false" ht="12.75" hidden="false" customHeight="false" outlineLevel="0" collapsed="false">
      <c r="A318" s="0" t="n">
        <v>610</v>
      </c>
      <c r="B318" s="0" t="s">
        <v>2466</v>
      </c>
      <c r="C318" s="0" t="s">
        <v>2405</v>
      </c>
      <c r="D318" s="0" t="n">
        <v>249</v>
      </c>
      <c r="E318" s="0" t="s">
        <v>2394</v>
      </c>
    </row>
    <row r="319" customFormat="false" ht="12.75" hidden="false" customHeight="false" outlineLevel="0" collapsed="false">
      <c r="A319" s="0" t="n">
        <v>611</v>
      </c>
      <c r="B319" s="0" t="s">
        <v>2467</v>
      </c>
      <c r="C319" s="0" t="s">
        <v>1932</v>
      </c>
      <c r="D319" s="0" t="n">
        <v>249</v>
      </c>
      <c r="E319" s="0" t="s">
        <v>2394</v>
      </c>
    </row>
    <row r="320" customFormat="false" ht="12.75" hidden="false" customHeight="false" outlineLevel="0" collapsed="false">
      <c r="A320" s="0" t="n">
        <v>612</v>
      </c>
      <c r="B320" s="0" t="s">
        <v>2468</v>
      </c>
      <c r="C320" s="0" t="s">
        <v>2408</v>
      </c>
      <c r="D320" s="0" t="n">
        <v>249</v>
      </c>
      <c r="E320" s="0" t="s">
        <v>2394</v>
      </c>
    </row>
    <row r="321" customFormat="false" ht="12.75" hidden="false" customHeight="false" outlineLevel="0" collapsed="false">
      <c r="A321" s="0" t="n">
        <v>613</v>
      </c>
      <c r="B321" s="0" t="s">
        <v>2469</v>
      </c>
      <c r="C321" s="0" t="s">
        <v>2470</v>
      </c>
      <c r="D321" s="0" t="n">
        <v>249</v>
      </c>
      <c r="E321" s="0" t="s">
        <v>2394</v>
      </c>
    </row>
    <row r="322" customFormat="false" ht="12.75" hidden="false" customHeight="false" outlineLevel="0" collapsed="false">
      <c r="A322" s="0" t="n">
        <v>614</v>
      </c>
      <c r="B322" s="0" t="s">
        <v>2471</v>
      </c>
      <c r="C322" s="0" t="s">
        <v>1935</v>
      </c>
      <c r="D322" s="0" t="n">
        <v>250</v>
      </c>
      <c r="E322" s="0" t="s">
        <v>2394</v>
      </c>
    </row>
    <row r="323" customFormat="false" ht="12.75" hidden="false" customHeight="false" outlineLevel="0" collapsed="false">
      <c r="A323" s="0" t="n">
        <v>615</v>
      </c>
      <c r="B323" s="0" t="s">
        <v>2472</v>
      </c>
      <c r="C323" s="0" t="s">
        <v>1926</v>
      </c>
      <c r="D323" s="0" t="n">
        <v>250</v>
      </c>
      <c r="E323" s="0" t="s">
        <v>2394</v>
      </c>
    </row>
    <row r="324" customFormat="false" ht="12.75" hidden="false" customHeight="false" outlineLevel="0" collapsed="false">
      <c r="A324" s="0" t="n">
        <v>616</v>
      </c>
      <c r="B324" s="0" t="s">
        <v>2473</v>
      </c>
      <c r="C324" s="0" t="s">
        <v>1932</v>
      </c>
      <c r="D324" s="0" t="n">
        <v>250</v>
      </c>
      <c r="E324" s="0" t="s">
        <v>2394</v>
      </c>
    </row>
    <row r="325" customFormat="false" ht="12.75" hidden="false" customHeight="false" outlineLevel="0" collapsed="false">
      <c r="A325" s="0" t="n">
        <v>617</v>
      </c>
      <c r="B325" s="0" t="s">
        <v>2474</v>
      </c>
      <c r="C325" s="0" t="s">
        <v>2408</v>
      </c>
      <c r="D325" s="0" t="n">
        <v>250</v>
      </c>
      <c r="E325" s="0" t="s">
        <v>2394</v>
      </c>
    </row>
    <row r="326" customFormat="false" ht="12.75" hidden="false" customHeight="false" outlineLevel="0" collapsed="false">
      <c r="A326" s="0" t="n">
        <v>618</v>
      </c>
      <c r="B326" s="0" t="s">
        <v>2475</v>
      </c>
      <c r="C326" s="0" t="s">
        <v>2476</v>
      </c>
      <c r="D326" s="0" t="n">
        <v>250</v>
      </c>
      <c r="E326" s="0" t="s">
        <v>2394</v>
      </c>
    </row>
    <row r="327" customFormat="false" ht="12.75" hidden="false" customHeight="false" outlineLevel="0" collapsed="false">
      <c r="A327" s="0" t="n">
        <v>619</v>
      </c>
      <c r="B327" s="0" t="s">
        <v>2477</v>
      </c>
      <c r="C327" s="0" t="s">
        <v>1935</v>
      </c>
      <c r="D327" s="0" t="n">
        <v>250</v>
      </c>
      <c r="E327" s="0" t="s">
        <v>2394</v>
      </c>
    </row>
    <row r="328" customFormat="false" ht="12.75" hidden="false" customHeight="false" outlineLevel="0" collapsed="false">
      <c r="A328" s="0" t="n">
        <v>620</v>
      </c>
      <c r="B328" s="0" t="s">
        <v>2478</v>
      </c>
      <c r="C328" s="0" t="s">
        <v>2405</v>
      </c>
      <c r="D328" s="0" t="n">
        <v>250</v>
      </c>
      <c r="E328" s="0" t="s">
        <v>2394</v>
      </c>
    </row>
    <row r="329" customFormat="false" ht="12.75" hidden="false" customHeight="false" outlineLevel="0" collapsed="false">
      <c r="A329" s="0" t="n">
        <v>621</v>
      </c>
      <c r="B329" s="0" t="s">
        <v>2479</v>
      </c>
      <c r="C329" s="0" t="s">
        <v>1932</v>
      </c>
      <c r="D329" s="0" t="n">
        <v>250</v>
      </c>
      <c r="E329" s="0" t="s">
        <v>2394</v>
      </c>
    </row>
    <row r="330" customFormat="false" ht="12.75" hidden="false" customHeight="false" outlineLevel="0" collapsed="false">
      <c r="A330" s="0" t="n">
        <v>642</v>
      </c>
      <c r="B330" s="0" t="s">
        <v>2480</v>
      </c>
      <c r="C330" s="0" t="s">
        <v>2408</v>
      </c>
      <c r="D330" s="0" t="n">
        <v>250</v>
      </c>
      <c r="E330" s="0" t="s">
        <v>2394</v>
      </c>
    </row>
    <row r="331" customFormat="false" ht="12.75" hidden="false" customHeight="false" outlineLevel="0" collapsed="false">
      <c r="A331" s="0" t="n">
        <v>643</v>
      </c>
      <c r="B331" s="0" t="s">
        <v>2481</v>
      </c>
      <c r="C331" s="0" t="s">
        <v>2482</v>
      </c>
      <c r="D331" s="0" t="n">
        <v>253</v>
      </c>
      <c r="E331" s="0" t="s">
        <v>1154</v>
      </c>
    </row>
    <row r="332" customFormat="false" ht="12.75" hidden="false" customHeight="false" outlineLevel="0" collapsed="false">
      <c r="A332" s="0" t="n">
        <v>3</v>
      </c>
      <c r="B332" s="0" t="s">
        <v>2483</v>
      </c>
      <c r="C332" s="0" t="s">
        <v>2484</v>
      </c>
      <c r="D332" s="0" t="n">
        <v>253</v>
      </c>
      <c r="E332" s="0" t="s">
        <v>2485</v>
      </c>
    </row>
    <row r="333" customFormat="false" ht="12.75" hidden="false" customHeight="false" outlineLevel="0" collapsed="false">
      <c r="A333" s="0" t="n">
        <v>4</v>
      </c>
      <c r="B333" s="0" t="s">
        <v>83</v>
      </c>
      <c r="C333" s="0" t="s">
        <v>86</v>
      </c>
      <c r="D333" s="0" t="n">
        <v>2</v>
      </c>
      <c r="E333" s="0" t="s">
        <v>48</v>
      </c>
    </row>
    <row r="334" customFormat="false" ht="12.75" hidden="false" customHeight="false" outlineLevel="0" collapsed="false">
      <c r="A334" s="0" t="n">
        <v>5</v>
      </c>
      <c r="B334" s="0" t="s">
        <v>202</v>
      </c>
      <c r="C334" s="0" t="s">
        <v>2486</v>
      </c>
      <c r="D334" s="0" t="n">
        <v>3</v>
      </c>
      <c r="E334" s="0" t="s">
        <v>48</v>
      </c>
    </row>
    <row r="335" customFormat="false" ht="12.75" hidden="false" customHeight="false" outlineLevel="0" collapsed="false">
      <c r="A335" s="0" t="n">
        <v>6</v>
      </c>
      <c r="B335" s="0" t="s">
        <v>415</v>
      </c>
      <c r="C335" s="0" t="s">
        <v>2487</v>
      </c>
      <c r="D335" s="0" t="n">
        <v>6</v>
      </c>
      <c r="E335" s="0" t="s">
        <v>48</v>
      </c>
    </row>
    <row r="336" customFormat="false" ht="12.75" hidden="false" customHeight="false" outlineLevel="0" collapsed="false">
      <c r="A336" s="0" t="n">
        <v>7</v>
      </c>
      <c r="B336" s="0" t="s">
        <v>2488</v>
      </c>
      <c r="C336" s="0" t="s">
        <v>2489</v>
      </c>
      <c r="D336" s="0" t="n">
        <v>6</v>
      </c>
      <c r="E336" s="0" t="s">
        <v>1154</v>
      </c>
    </row>
    <row r="337" customFormat="false" ht="12.75" hidden="false" customHeight="false" outlineLevel="0" collapsed="false">
      <c r="A337" s="0" t="n">
        <v>8</v>
      </c>
      <c r="B337" s="0" t="s">
        <v>2490</v>
      </c>
      <c r="C337" s="0" t="s">
        <v>2491</v>
      </c>
      <c r="D337" s="0" t="n">
        <v>7</v>
      </c>
      <c r="E337" s="0" t="s">
        <v>1154</v>
      </c>
    </row>
    <row r="338" customFormat="false" ht="12.75" hidden="false" customHeight="false" outlineLevel="0" collapsed="false">
      <c r="A338" s="0" t="n">
        <v>9</v>
      </c>
      <c r="B338" s="0" t="s">
        <v>1150</v>
      </c>
      <c r="C338" s="0" t="s">
        <v>2492</v>
      </c>
      <c r="D338" s="0" t="n">
        <v>7</v>
      </c>
      <c r="E338" s="0" t="s">
        <v>1154</v>
      </c>
    </row>
    <row r="339" customFormat="false" ht="12.75" hidden="false" customHeight="false" outlineLevel="0" collapsed="false">
      <c r="A339" s="0" t="n">
        <v>10</v>
      </c>
      <c r="B339" s="0" t="s">
        <v>2493</v>
      </c>
      <c r="C339" s="0" t="s">
        <v>2489</v>
      </c>
      <c r="D339" s="0" t="n">
        <v>8</v>
      </c>
      <c r="E339" s="0" t="s">
        <v>1154</v>
      </c>
    </row>
    <row r="340" customFormat="false" ht="12.75" hidden="false" customHeight="false" outlineLevel="0" collapsed="false">
      <c r="A340" s="0" t="n">
        <v>11</v>
      </c>
      <c r="B340" s="0" t="s">
        <v>2494</v>
      </c>
      <c r="C340" s="0" t="s">
        <v>2495</v>
      </c>
      <c r="D340" s="0" t="n">
        <v>8</v>
      </c>
      <c r="E340" s="0" t="s">
        <v>1154</v>
      </c>
    </row>
    <row r="341" customFormat="false" ht="12.75" hidden="false" customHeight="false" outlineLevel="0" collapsed="false">
      <c r="A341" s="0" t="n">
        <v>12</v>
      </c>
      <c r="B341" s="0" t="s">
        <v>2496</v>
      </c>
      <c r="C341" s="0" t="s">
        <v>2497</v>
      </c>
      <c r="D341" s="0" t="n">
        <v>9</v>
      </c>
    </row>
    <row r="342" customFormat="false" ht="12.75" hidden="false" customHeight="false" outlineLevel="0" collapsed="false">
      <c r="A342" s="0" t="n">
        <v>13</v>
      </c>
      <c r="B342" s="0" t="s">
        <v>2498</v>
      </c>
      <c r="C342" s="0" t="s">
        <v>2499</v>
      </c>
      <c r="D342" s="0" t="n">
        <v>9</v>
      </c>
    </row>
    <row r="343" customFormat="false" ht="12.75" hidden="false" customHeight="false" outlineLevel="0" collapsed="false">
      <c r="A343" s="0" t="n">
        <v>14</v>
      </c>
      <c r="B343" s="0" t="s">
        <v>2500</v>
      </c>
      <c r="C343" s="0" t="s">
        <v>2501</v>
      </c>
      <c r="D343" s="0" t="n">
        <v>10</v>
      </c>
      <c r="E343" s="0" t="s">
        <v>48</v>
      </c>
    </row>
    <row r="344" customFormat="false" ht="12.75" hidden="false" customHeight="false" outlineLevel="0" collapsed="false">
      <c r="A344" s="0" t="n">
        <v>15</v>
      </c>
      <c r="B344" s="0" t="s">
        <v>2502</v>
      </c>
      <c r="C344" s="0" t="s">
        <v>2503</v>
      </c>
      <c r="D344" s="0" t="n">
        <v>10</v>
      </c>
      <c r="E344" s="0" t="s">
        <v>48</v>
      </c>
    </row>
    <row r="345" customFormat="false" ht="12.75" hidden="false" customHeight="false" outlineLevel="0" collapsed="false">
      <c r="A345" s="0" t="n">
        <v>16</v>
      </c>
      <c r="B345" s="0" t="s">
        <v>2504</v>
      </c>
      <c r="C345" s="0" t="s">
        <v>2505</v>
      </c>
      <c r="D345" s="0" t="n">
        <v>10</v>
      </c>
      <c r="E345" s="0" t="s">
        <v>2506</v>
      </c>
    </row>
    <row r="346" customFormat="false" ht="12.75" hidden="false" customHeight="false" outlineLevel="0" collapsed="false">
      <c r="A346" s="0" t="n">
        <v>17</v>
      </c>
      <c r="B346" s="0" t="s">
        <v>2507</v>
      </c>
      <c r="C346" s="0" t="s">
        <v>2508</v>
      </c>
      <c r="D346" s="0" t="n">
        <v>10</v>
      </c>
      <c r="E346" s="0" t="s">
        <v>786</v>
      </c>
    </row>
    <row r="347" customFormat="false" ht="12.75" hidden="false" customHeight="false" outlineLevel="0" collapsed="false">
      <c r="A347" s="0" t="n">
        <v>18</v>
      </c>
      <c r="B347" s="0" t="s">
        <v>2509</v>
      </c>
      <c r="C347" s="0" t="s">
        <v>2510</v>
      </c>
      <c r="D347" s="0" t="n">
        <v>10</v>
      </c>
      <c r="E347" s="0" t="s">
        <v>797</v>
      </c>
    </row>
    <row r="348" customFormat="false" ht="12.75" hidden="false" customHeight="false" outlineLevel="0" collapsed="false">
      <c r="A348" s="0" t="n">
        <v>19</v>
      </c>
      <c r="B348" s="0" t="s">
        <v>2511</v>
      </c>
      <c r="C348" s="0" t="s">
        <v>2512</v>
      </c>
      <c r="D348" s="0" t="n">
        <v>10</v>
      </c>
      <c r="E348" s="0" t="s">
        <v>48</v>
      </c>
    </row>
    <row r="349" customFormat="false" ht="12.75" hidden="false" customHeight="false" outlineLevel="0" collapsed="false">
      <c r="A349" s="0" t="n">
        <v>20</v>
      </c>
      <c r="B349" s="0" t="s">
        <v>173</v>
      </c>
      <c r="C349" s="0" t="s">
        <v>1823</v>
      </c>
      <c r="D349" s="0" t="n">
        <v>11</v>
      </c>
      <c r="E349" s="0" t="s">
        <v>109</v>
      </c>
    </row>
    <row r="350" customFormat="false" ht="12.75" hidden="false" customHeight="false" outlineLevel="0" collapsed="false">
      <c r="A350" s="0" t="n">
        <v>21</v>
      </c>
      <c r="B350" s="0" t="s">
        <v>2513</v>
      </c>
      <c r="C350" s="0" t="s">
        <v>2514</v>
      </c>
      <c r="D350" s="0" t="n">
        <v>11</v>
      </c>
      <c r="E350" s="0" t="s">
        <v>109</v>
      </c>
    </row>
    <row r="351" customFormat="false" ht="12.75" hidden="false" customHeight="false" outlineLevel="0" collapsed="false">
      <c r="A351" s="0" t="n">
        <v>22</v>
      </c>
      <c r="B351" s="0" t="s">
        <v>2515</v>
      </c>
      <c r="C351" s="0" t="s">
        <v>2516</v>
      </c>
      <c r="D351" s="0" t="n">
        <v>11</v>
      </c>
      <c r="E351" s="0" t="s">
        <v>109</v>
      </c>
    </row>
    <row r="352" customFormat="false" ht="12.75" hidden="false" customHeight="false" outlineLevel="0" collapsed="false">
      <c r="A352" s="0" t="n">
        <v>23</v>
      </c>
      <c r="B352" s="0" t="s">
        <v>2517</v>
      </c>
      <c r="C352" s="0" t="s">
        <v>2518</v>
      </c>
      <c r="D352" s="0" t="n">
        <v>11</v>
      </c>
      <c r="E352" s="0" t="s">
        <v>109</v>
      </c>
    </row>
    <row r="353" customFormat="false" ht="12.75" hidden="false" customHeight="false" outlineLevel="0" collapsed="false">
      <c r="A353" s="0" t="n">
        <v>24</v>
      </c>
      <c r="B353" s="0" t="s">
        <v>2519</v>
      </c>
      <c r="C353" s="0" t="s">
        <v>2520</v>
      </c>
      <c r="D353" s="0" t="n">
        <v>11</v>
      </c>
      <c r="E353" s="0" t="s">
        <v>109</v>
      </c>
    </row>
    <row r="354" customFormat="false" ht="12.75" hidden="false" customHeight="false" outlineLevel="0" collapsed="false">
      <c r="A354" s="0" t="n">
        <v>25</v>
      </c>
      <c r="B354" s="0" t="s">
        <v>2521</v>
      </c>
      <c r="C354" s="0" t="s">
        <v>2522</v>
      </c>
      <c r="D354" s="0" t="n">
        <v>11</v>
      </c>
      <c r="E354" s="0" t="s">
        <v>109</v>
      </c>
    </row>
    <row r="355" customFormat="false" ht="12.75" hidden="false" customHeight="false" outlineLevel="0" collapsed="false">
      <c r="A355" s="0" t="n">
        <v>26</v>
      </c>
      <c r="B355" s="0" t="s">
        <v>100</v>
      </c>
      <c r="C355" s="0" t="s">
        <v>103</v>
      </c>
      <c r="D355" s="0" t="n">
        <v>11</v>
      </c>
      <c r="E355" s="0" t="s">
        <v>109</v>
      </c>
    </row>
    <row r="356" customFormat="false" ht="12.75" hidden="false" customHeight="false" outlineLevel="0" collapsed="false">
      <c r="A356" s="0" t="n">
        <v>27</v>
      </c>
      <c r="B356" s="0" t="s">
        <v>2523</v>
      </c>
      <c r="C356" s="0" t="s">
        <v>2524</v>
      </c>
      <c r="D356" s="0" t="n">
        <v>13</v>
      </c>
      <c r="E356" s="0" t="s">
        <v>109</v>
      </c>
    </row>
    <row r="357" customFormat="false" ht="12.75" hidden="false" customHeight="false" outlineLevel="0" collapsed="false">
      <c r="A357" s="0" t="n">
        <v>28</v>
      </c>
      <c r="B357" s="0" t="s">
        <v>2525</v>
      </c>
      <c r="C357" s="0" t="s">
        <v>2526</v>
      </c>
      <c r="D357" s="0" t="n">
        <v>13</v>
      </c>
      <c r="E357" s="0" t="s">
        <v>109</v>
      </c>
    </row>
    <row r="358" customFormat="false" ht="12.75" hidden="false" customHeight="false" outlineLevel="0" collapsed="false">
      <c r="A358" s="0" t="n">
        <v>29</v>
      </c>
      <c r="B358" s="0" t="s">
        <v>220</v>
      </c>
      <c r="C358" s="0" t="s">
        <v>1857</v>
      </c>
      <c r="D358" s="0" t="n">
        <v>13</v>
      </c>
      <c r="E358" s="0" t="s">
        <v>124</v>
      </c>
    </row>
    <row r="359" customFormat="false" ht="12.75" hidden="false" customHeight="false" outlineLevel="0" collapsed="false">
      <c r="A359" s="0" t="n">
        <v>30</v>
      </c>
      <c r="B359" s="0" t="s">
        <v>2527</v>
      </c>
      <c r="C359" s="0" t="s">
        <v>2528</v>
      </c>
      <c r="D359" s="0" t="n">
        <v>14</v>
      </c>
      <c r="E359" s="0" t="s">
        <v>124</v>
      </c>
    </row>
    <row r="360" customFormat="false" ht="12.75" hidden="false" customHeight="false" outlineLevel="0" collapsed="false">
      <c r="A360" s="0" t="n">
        <v>31</v>
      </c>
      <c r="B360" s="0" t="s">
        <v>2529</v>
      </c>
      <c r="C360" s="0" t="s">
        <v>2530</v>
      </c>
      <c r="D360" s="0" t="n">
        <v>14</v>
      </c>
      <c r="E360" s="0" t="s">
        <v>124</v>
      </c>
    </row>
    <row r="361" customFormat="false" ht="12.75" hidden="false" customHeight="false" outlineLevel="0" collapsed="false">
      <c r="A361" s="0" t="n">
        <v>32</v>
      </c>
      <c r="B361" s="0" t="s">
        <v>2531</v>
      </c>
      <c r="C361" s="0" t="s">
        <v>2532</v>
      </c>
      <c r="D361" s="0" t="n">
        <v>14</v>
      </c>
      <c r="E361" s="0" t="s">
        <v>124</v>
      </c>
    </row>
    <row r="362" customFormat="false" ht="12.75" hidden="false" customHeight="false" outlineLevel="0" collapsed="false">
      <c r="A362" s="0" t="n">
        <v>33</v>
      </c>
      <c r="B362" s="0" t="s">
        <v>2533</v>
      </c>
      <c r="C362" s="0" t="s">
        <v>2534</v>
      </c>
      <c r="D362" s="0" t="n">
        <v>15</v>
      </c>
      <c r="E362" s="0" t="s">
        <v>124</v>
      </c>
    </row>
    <row r="363" customFormat="false" ht="12.75" hidden="false" customHeight="false" outlineLevel="0" collapsed="false">
      <c r="A363" s="0" t="n">
        <v>35</v>
      </c>
      <c r="B363" s="0" t="s">
        <v>2535</v>
      </c>
      <c r="C363" s="0" t="s">
        <v>2536</v>
      </c>
      <c r="D363" s="0" t="n">
        <v>15</v>
      </c>
      <c r="E363" s="0" t="s">
        <v>124</v>
      </c>
    </row>
    <row r="364" customFormat="false" ht="12.75" hidden="false" customHeight="false" outlineLevel="0" collapsed="false">
      <c r="A364" s="0" t="n">
        <v>34</v>
      </c>
      <c r="B364" s="0" t="s">
        <v>118</v>
      </c>
      <c r="C364" s="0" t="s">
        <v>121</v>
      </c>
      <c r="D364" s="0" t="n">
        <v>15</v>
      </c>
      <c r="E364" s="0" t="s">
        <v>124</v>
      </c>
    </row>
    <row r="365" customFormat="false" ht="12.75" hidden="false" customHeight="false" outlineLevel="0" collapsed="false">
      <c r="A365" s="0" t="n">
        <v>36</v>
      </c>
      <c r="B365" s="0" t="s">
        <v>2537</v>
      </c>
      <c r="C365" s="0" t="s">
        <v>2538</v>
      </c>
      <c r="D365" s="0" t="n">
        <v>0</v>
      </c>
      <c r="E365" s="0" t="s">
        <v>124</v>
      </c>
    </row>
    <row r="366" customFormat="false" ht="12.75" hidden="false" customHeight="false" outlineLevel="0" collapsed="false">
      <c r="A366" s="0" t="n">
        <v>37</v>
      </c>
      <c r="B366" s="0" t="s">
        <v>2539</v>
      </c>
      <c r="C366" s="0" t="s">
        <v>2540</v>
      </c>
      <c r="D366" s="0" t="n">
        <v>15</v>
      </c>
      <c r="E366" s="0" t="s">
        <v>124</v>
      </c>
    </row>
    <row r="367" customFormat="false" ht="12.75" hidden="false" customHeight="false" outlineLevel="0" collapsed="false">
      <c r="A367" s="0" t="n">
        <v>38</v>
      </c>
      <c r="B367" s="0" t="s">
        <v>1240</v>
      </c>
      <c r="C367" s="0" t="s">
        <v>2541</v>
      </c>
      <c r="D367" s="0" t="n">
        <v>15</v>
      </c>
      <c r="E367" s="0" t="s">
        <v>124</v>
      </c>
    </row>
    <row r="368" customFormat="false" ht="12.75" hidden="false" customHeight="false" outlineLevel="0" collapsed="false">
      <c r="A368" s="0" t="n">
        <v>39</v>
      </c>
      <c r="B368" s="0" t="s">
        <v>2542</v>
      </c>
      <c r="C368" s="0" t="s">
        <v>2543</v>
      </c>
      <c r="D368" s="0" t="n">
        <v>15</v>
      </c>
      <c r="E368" s="0" t="s">
        <v>124</v>
      </c>
    </row>
    <row r="369" customFormat="false" ht="12.75" hidden="false" customHeight="false" outlineLevel="0" collapsed="false">
      <c r="A369" s="0" t="n">
        <v>40</v>
      </c>
      <c r="B369" s="0" t="s">
        <v>2544</v>
      </c>
      <c r="C369" s="0" t="s">
        <v>2545</v>
      </c>
      <c r="D369" s="0" t="n">
        <v>15</v>
      </c>
      <c r="E369" s="0" t="s">
        <v>124</v>
      </c>
    </row>
    <row r="370" customFormat="false" ht="12.75" hidden="false" customHeight="false" outlineLevel="0" collapsed="false">
      <c r="A370" s="0" t="n">
        <v>41</v>
      </c>
      <c r="B370" s="0" t="s">
        <v>2546</v>
      </c>
      <c r="C370" s="0" t="s">
        <v>2547</v>
      </c>
      <c r="D370" s="0" t="n">
        <v>15</v>
      </c>
      <c r="E370" s="0" t="s">
        <v>124</v>
      </c>
    </row>
    <row r="371" customFormat="false" ht="12.75" hidden="false" customHeight="false" outlineLevel="0" collapsed="false">
      <c r="A371" s="0" t="n">
        <v>42</v>
      </c>
      <c r="B371" s="0" t="s">
        <v>139</v>
      </c>
      <c r="C371" s="0" t="s">
        <v>141</v>
      </c>
      <c r="D371" s="0" t="n">
        <v>16</v>
      </c>
      <c r="E371" s="0" t="s">
        <v>124</v>
      </c>
    </row>
    <row r="372" customFormat="false" ht="12.75" hidden="false" customHeight="false" outlineLevel="0" collapsed="false">
      <c r="A372" s="0" t="n">
        <v>43</v>
      </c>
      <c r="B372" s="0" t="s">
        <v>2548</v>
      </c>
      <c r="C372" s="0" t="s">
        <v>2549</v>
      </c>
      <c r="D372" s="0" t="n">
        <v>17</v>
      </c>
      <c r="E372" s="0" t="s">
        <v>124</v>
      </c>
    </row>
    <row r="373" customFormat="false" ht="12.75" hidden="false" customHeight="false" outlineLevel="0" collapsed="false">
      <c r="A373" s="0" t="n">
        <v>44</v>
      </c>
      <c r="B373" s="0" t="s">
        <v>2550</v>
      </c>
      <c r="C373" s="0" t="s">
        <v>2551</v>
      </c>
      <c r="D373" s="0" t="n">
        <v>17</v>
      </c>
      <c r="E373" s="0" t="s">
        <v>124</v>
      </c>
    </row>
    <row r="374" customFormat="false" ht="12.75" hidden="false" customHeight="false" outlineLevel="0" collapsed="false">
      <c r="A374" s="0" t="n">
        <v>45</v>
      </c>
      <c r="B374" s="0" t="s">
        <v>2552</v>
      </c>
      <c r="C374" s="0" t="s">
        <v>2553</v>
      </c>
      <c r="D374" s="0" t="n">
        <v>17</v>
      </c>
      <c r="E374" s="0" t="s">
        <v>124</v>
      </c>
    </row>
    <row r="375" customFormat="false" ht="12.75" hidden="false" customHeight="false" outlineLevel="0" collapsed="false">
      <c r="A375" s="0" t="n">
        <v>46</v>
      </c>
      <c r="B375" s="0" t="s">
        <v>144</v>
      </c>
      <c r="C375" s="0" t="s">
        <v>147</v>
      </c>
      <c r="D375" s="0" t="n">
        <v>17</v>
      </c>
      <c r="E375" s="0" t="s">
        <v>124</v>
      </c>
    </row>
    <row r="376" customFormat="false" ht="12.75" hidden="false" customHeight="false" outlineLevel="0" collapsed="false">
      <c r="A376" s="0" t="n">
        <v>47</v>
      </c>
      <c r="B376" s="0" t="s">
        <v>2554</v>
      </c>
      <c r="C376" s="0" t="s">
        <v>2555</v>
      </c>
      <c r="D376" s="0" t="n">
        <v>21</v>
      </c>
      <c r="E376" s="0" t="s">
        <v>124</v>
      </c>
    </row>
    <row r="377" customFormat="false" ht="12.75" hidden="false" customHeight="false" outlineLevel="0" collapsed="false">
      <c r="A377" s="0" t="n">
        <v>48</v>
      </c>
      <c r="B377" s="0" t="s">
        <v>2556</v>
      </c>
      <c r="C377" s="0" t="s">
        <v>2557</v>
      </c>
      <c r="D377" s="0" t="n">
        <v>22</v>
      </c>
      <c r="E377" s="0" t="s">
        <v>124</v>
      </c>
    </row>
    <row r="378" customFormat="false" ht="12.75" hidden="false" customHeight="false" outlineLevel="0" collapsed="false">
      <c r="A378" s="0" t="n">
        <v>49</v>
      </c>
      <c r="B378" s="0" t="s">
        <v>2558</v>
      </c>
      <c r="C378" s="0" t="s">
        <v>2559</v>
      </c>
      <c r="D378" s="0" t="n">
        <v>22</v>
      </c>
      <c r="E378" s="0" t="s">
        <v>124</v>
      </c>
    </row>
    <row r="379" customFormat="false" ht="12.75" hidden="false" customHeight="false" outlineLevel="0" collapsed="false">
      <c r="A379" s="0" t="n">
        <v>50</v>
      </c>
      <c r="B379" s="0" t="s">
        <v>2560</v>
      </c>
      <c r="C379" s="0" t="s">
        <v>2561</v>
      </c>
      <c r="D379" s="0" t="n">
        <v>22</v>
      </c>
      <c r="E379" s="0" t="s">
        <v>124</v>
      </c>
    </row>
    <row r="380" customFormat="false" ht="12.75" hidden="false" customHeight="false" outlineLevel="0" collapsed="false">
      <c r="A380" s="0" t="n">
        <v>51</v>
      </c>
      <c r="B380" s="0" t="s">
        <v>2562</v>
      </c>
      <c r="C380" s="0" t="s">
        <v>2563</v>
      </c>
      <c r="D380" s="0" t="n">
        <v>22</v>
      </c>
      <c r="E380" s="0" t="s">
        <v>124</v>
      </c>
    </row>
    <row r="381" customFormat="false" ht="12.75" hidden="false" customHeight="false" outlineLevel="0" collapsed="false">
      <c r="A381" s="0" t="n">
        <v>52</v>
      </c>
      <c r="B381" s="0" t="s">
        <v>2564</v>
      </c>
      <c r="C381" s="0" t="s">
        <v>2565</v>
      </c>
      <c r="D381" s="0" t="n">
        <v>22</v>
      </c>
      <c r="E381" s="0" t="s">
        <v>124</v>
      </c>
    </row>
    <row r="382" customFormat="false" ht="12.75" hidden="false" customHeight="false" outlineLevel="0" collapsed="false">
      <c r="A382" s="0" t="n">
        <v>53</v>
      </c>
      <c r="B382" s="0" t="s">
        <v>2566</v>
      </c>
      <c r="C382" s="0" t="s">
        <v>2567</v>
      </c>
      <c r="D382" s="0" t="n">
        <v>22</v>
      </c>
      <c r="E382" s="0" t="s">
        <v>124</v>
      </c>
    </row>
    <row r="383" customFormat="false" ht="12.75" hidden="false" customHeight="false" outlineLevel="0" collapsed="false">
      <c r="A383" s="0" t="n">
        <v>54</v>
      </c>
      <c r="B383" s="0" t="s">
        <v>2568</v>
      </c>
      <c r="C383" s="0" t="s">
        <v>2569</v>
      </c>
      <c r="D383" s="0" t="n">
        <v>22</v>
      </c>
      <c r="E383" s="0" t="s">
        <v>124</v>
      </c>
    </row>
    <row r="384" customFormat="false" ht="12.75" hidden="false" customHeight="false" outlineLevel="0" collapsed="false">
      <c r="A384" s="0" t="n">
        <v>55</v>
      </c>
      <c r="B384" s="0" t="s">
        <v>2570</v>
      </c>
      <c r="C384" s="0" t="s">
        <v>2571</v>
      </c>
      <c r="D384" s="0" t="n">
        <v>22</v>
      </c>
      <c r="E384" s="0" t="s">
        <v>124</v>
      </c>
    </row>
    <row r="385" customFormat="false" ht="12.75" hidden="false" customHeight="false" outlineLevel="0" collapsed="false">
      <c r="A385" s="0" t="n">
        <v>56</v>
      </c>
      <c r="B385" s="0" t="s">
        <v>159</v>
      </c>
      <c r="C385" s="0" t="s">
        <v>162</v>
      </c>
      <c r="D385" s="0" t="n">
        <v>22</v>
      </c>
      <c r="E385" s="0" t="s">
        <v>166</v>
      </c>
    </row>
    <row r="386" customFormat="false" ht="12.75" hidden="false" customHeight="false" outlineLevel="0" collapsed="false">
      <c r="A386" s="0" t="n">
        <v>57</v>
      </c>
      <c r="B386" s="0" t="s">
        <v>902</v>
      </c>
      <c r="C386" s="0" t="s">
        <v>903</v>
      </c>
      <c r="D386" s="0" t="n">
        <v>23</v>
      </c>
      <c r="E386" s="0" t="s">
        <v>166</v>
      </c>
    </row>
    <row r="387" customFormat="false" ht="12.75" hidden="false" customHeight="false" outlineLevel="0" collapsed="false">
      <c r="A387" s="0" t="n">
        <v>58</v>
      </c>
      <c r="B387" s="0" t="s">
        <v>1229</v>
      </c>
      <c r="C387" s="0" t="s">
        <v>2572</v>
      </c>
      <c r="D387" s="0" t="n">
        <v>24</v>
      </c>
      <c r="E387" s="0" t="s">
        <v>166</v>
      </c>
    </row>
    <row r="388" customFormat="false" ht="12.75" hidden="false" customHeight="false" outlineLevel="0" collapsed="false">
      <c r="A388" s="0" t="n">
        <v>59</v>
      </c>
      <c r="B388" s="0" t="s">
        <v>178</v>
      </c>
      <c r="C388" s="0" t="s">
        <v>181</v>
      </c>
      <c r="D388" s="0" t="n">
        <v>24</v>
      </c>
      <c r="E388" s="0" t="s">
        <v>166</v>
      </c>
    </row>
    <row r="389" customFormat="false" ht="12.75" hidden="false" customHeight="false" outlineLevel="0" collapsed="false">
      <c r="A389" s="0" t="n">
        <v>60</v>
      </c>
      <c r="B389" s="0" t="s">
        <v>190</v>
      </c>
      <c r="C389" s="0" t="s">
        <v>193</v>
      </c>
      <c r="D389" s="0" t="n">
        <v>25</v>
      </c>
      <c r="E389" s="0" t="s">
        <v>166</v>
      </c>
    </row>
    <row r="390" customFormat="false" ht="12.75" hidden="false" customHeight="false" outlineLevel="0" collapsed="false">
      <c r="A390" s="0" t="n">
        <v>61</v>
      </c>
      <c r="B390" s="0" t="s">
        <v>206</v>
      </c>
      <c r="C390" s="0" t="s">
        <v>207</v>
      </c>
      <c r="D390" s="0" t="n">
        <v>27</v>
      </c>
      <c r="E390" s="0" t="s">
        <v>166</v>
      </c>
    </row>
    <row r="391" customFormat="false" ht="12.75" hidden="false" customHeight="false" outlineLevel="0" collapsed="false">
      <c r="A391" s="0" t="n">
        <v>62</v>
      </c>
      <c r="B391" s="0" t="s">
        <v>211</v>
      </c>
      <c r="C391" s="0" t="s">
        <v>214</v>
      </c>
      <c r="D391" s="0" t="n">
        <v>27</v>
      </c>
      <c r="E391" s="0" t="s">
        <v>166</v>
      </c>
    </row>
    <row r="392" customFormat="false" ht="12.75" hidden="false" customHeight="false" outlineLevel="0" collapsed="false">
      <c r="A392" s="0" t="n">
        <v>63</v>
      </c>
      <c r="B392" s="0" t="s">
        <v>222</v>
      </c>
      <c r="C392" s="0" t="s">
        <v>221</v>
      </c>
      <c r="D392" s="0" t="n">
        <v>28</v>
      </c>
      <c r="E392" s="0" t="s">
        <v>166</v>
      </c>
    </row>
    <row r="393" customFormat="false" ht="12.75" hidden="false" customHeight="false" outlineLevel="0" collapsed="false">
      <c r="A393" s="0" t="n">
        <v>64</v>
      </c>
      <c r="B393" s="0" t="s">
        <v>2573</v>
      </c>
      <c r="C393" s="0" t="s">
        <v>2574</v>
      </c>
      <c r="D393" s="0" t="n">
        <v>29</v>
      </c>
      <c r="E393" s="0" t="s">
        <v>124</v>
      </c>
    </row>
    <row r="394" customFormat="false" ht="12.75" hidden="false" customHeight="false" outlineLevel="0" collapsed="false">
      <c r="A394" s="0" t="n">
        <v>65</v>
      </c>
      <c r="B394" s="0" t="s">
        <v>231</v>
      </c>
      <c r="C394" s="0" t="s">
        <v>239</v>
      </c>
      <c r="D394" s="0" t="n">
        <v>30</v>
      </c>
      <c r="E394" s="0" t="s">
        <v>236</v>
      </c>
    </row>
    <row r="395" customFormat="false" ht="12.75" hidden="false" customHeight="false" outlineLevel="0" collapsed="false">
      <c r="A395" s="0" t="n">
        <v>66</v>
      </c>
      <c r="B395" s="0" t="s">
        <v>2575</v>
      </c>
      <c r="C395" s="0" t="s">
        <v>2576</v>
      </c>
      <c r="D395" s="0" t="n">
        <v>31</v>
      </c>
      <c r="E395" s="0" t="s">
        <v>252</v>
      </c>
    </row>
    <row r="396" customFormat="false" ht="12.75" hidden="false" customHeight="false" outlineLevel="0" collapsed="false">
      <c r="A396" s="0" t="n">
        <v>75</v>
      </c>
      <c r="B396" s="0" t="s">
        <v>2577</v>
      </c>
      <c r="C396" s="0" t="s">
        <v>2578</v>
      </c>
      <c r="D396" s="0" t="n">
        <v>32</v>
      </c>
      <c r="E396" s="0" t="s">
        <v>252</v>
      </c>
    </row>
    <row r="397" customFormat="false" ht="12.75" hidden="false" customHeight="false" outlineLevel="0" collapsed="false">
      <c r="A397" s="0" t="n">
        <v>76</v>
      </c>
      <c r="B397" s="0" t="s">
        <v>247</v>
      </c>
      <c r="C397" s="0" t="s">
        <v>249</v>
      </c>
      <c r="D397" s="0" t="n">
        <v>32</v>
      </c>
      <c r="E397" s="0" t="s">
        <v>252</v>
      </c>
    </row>
    <row r="398" customFormat="false" ht="12.75" hidden="false" customHeight="false" outlineLevel="0" collapsed="false">
      <c r="A398" s="0" t="n">
        <v>77</v>
      </c>
      <c r="B398" s="0" t="s">
        <v>2579</v>
      </c>
      <c r="C398" s="0" t="s">
        <v>2580</v>
      </c>
      <c r="D398" s="0" t="n">
        <v>35</v>
      </c>
      <c r="E398" s="0" t="s">
        <v>252</v>
      </c>
    </row>
    <row r="399" customFormat="false" ht="12.75" hidden="false" customHeight="false" outlineLevel="0" collapsed="false">
      <c r="A399" s="0" t="n">
        <v>67</v>
      </c>
      <c r="B399" s="0" t="s">
        <v>2581</v>
      </c>
      <c r="C399" s="0" t="s">
        <v>2582</v>
      </c>
      <c r="D399" s="0" t="n">
        <v>35</v>
      </c>
      <c r="E399" s="0" t="s">
        <v>252</v>
      </c>
    </row>
    <row r="400" customFormat="false" ht="12.75" hidden="false" customHeight="false" outlineLevel="0" collapsed="false">
      <c r="A400" s="0" t="n">
        <v>68</v>
      </c>
      <c r="B400" s="0" t="s">
        <v>2583</v>
      </c>
      <c r="C400" s="0" t="s">
        <v>2584</v>
      </c>
      <c r="D400" s="0" t="n">
        <v>35</v>
      </c>
      <c r="E400" s="0" t="s">
        <v>252</v>
      </c>
    </row>
    <row r="401" customFormat="false" ht="12.75" hidden="false" customHeight="false" outlineLevel="0" collapsed="false">
      <c r="A401" s="0" t="n">
        <v>69</v>
      </c>
      <c r="B401" s="0" t="s">
        <v>2585</v>
      </c>
      <c r="C401" s="0" t="s">
        <v>2586</v>
      </c>
      <c r="D401" s="0" t="n">
        <v>32</v>
      </c>
      <c r="E401" s="0" t="s">
        <v>252</v>
      </c>
    </row>
    <row r="402" customFormat="false" ht="12.75" hidden="false" customHeight="false" outlineLevel="0" collapsed="false">
      <c r="A402" s="0" t="n">
        <v>70</v>
      </c>
      <c r="B402" s="0" t="s">
        <v>2587</v>
      </c>
      <c r="C402" s="0" t="s">
        <v>2588</v>
      </c>
      <c r="D402" s="0" t="n">
        <v>32</v>
      </c>
      <c r="E402" s="0" t="s">
        <v>252</v>
      </c>
    </row>
    <row r="403" customFormat="false" ht="12.75" hidden="false" customHeight="false" outlineLevel="0" collapsed="false">
      <c r="A403" s="0" t="n">
        <v>71</v>
      </c>
      <c r="B403" s="0" t="s">
        <v>2589</v>
      </c>
      <c r="C403" s="0" t="s">
        <v>2590</v>
      </c>
      <c r="D403" s="0" t="n">
        <v>32</v>
      </c>
      <c r="E403" s="0" t="s">
        <v>252</v>
      </c>
    </row>
    <row r="404" customFormat="false" ht="12.75" hidden="false" customHeight="false" outlineLevel="0" collapsed="false">
      <c r="A404" s="0" t="n">
        <v>72</v>
      </c>
      <c r="B404" s="0" t="s">
        <v>2591</v>
      </c>
      <c r="C404" s="0" t="s">
        <v>2592</v>
      </c>
      <c r="D404" s="0" t="n">
        <v>33</v>
      </c>
      <c r="E404" s="0" t="s">
        <v>252</v>
      </c>
    </row>
    <row r="405" customFormat="false" ht="12.75" hidden="false" customHeight="false" outlineLevel="0" collapsed="false">
      <c r="A405" s="0" t="n">
        <v>73</v>
      </c>
      <c r="B405" s="0" t="s">
        <v>2593</v>
      </c>
      <c r="C405" s="0" t="s">
        <v>2594</v>
      </c>
      <c r="D405" s="0" t="n">
        <v>33</v>
      </c>
      <c r="E405" s="0" t="s">
        <v>252</v>
      </c>
    </row>
    <row r="406" customFormat="false" ht="12.75" hidden="false" customHeight="false" outlineLevel="0" collapsed="false">
      <c r="A406" s="0" t="n">
        <v>74</v>
      </c>
      <c r="B406" s="0" t="s">
        <v>2595</v>
      </c>
      <c r="C406" s="0" t="s">
        <v>2596</v>
      </c>
      <c r="D406" s="0" t="n">
        <v>34</v>
      </c>
      <c r="E406" s="0" t="s">
        <v>252</v>
      </c>
    </row>
    <row r="407" customFormat="false" ht="12.75" hidden="false" customHeight="false" outlineLevel="0" collapsed="false">
      <c r="A407" s="0" t="n">
        <v>78</v>
      </c>
      <c r="B407" s="0" t="s">
        <v>2597</v>
      </c>
      <c r="C407" s="0" t="s">
        <v>2598</v>
      </c>
      <c r="D407" s="0" t="n">
        <v>34</v>
      </c>
      <c r="E407" s="0" t="s">
        <v>252</v>
      </c>
    </row>
    <row r="408" customFormat="false" ht="12.75" hidden="false" customHeight="false" outlineLevel="0" collapsed="false">
      <c r="A408" s="0" t="n">
        <v>79</v>
      </c>
      <c r="B408" s="0" t="s">
        <v>2599</v>
      </c>
      <c r="C408" s="0" t="s">
        <v>2600</v>
      </c>
      <c r="D408" s="0" t="n">
        <v>34</v>
      </c>
      <c r="E408" s="0" t="s">
        <v>252</v>
      </c>
    </row>
    <row r="409" customFormat="false" ht="12.75" hidden="false" customHeight="false" outlineLevel="0" collapsed="false">
      <c r="A409" s="0" t="n">
        <v>80</v>
      </c>
      <c r="B409" s="0" t="s">
        <v>2601</v>
      </c>
      <c r="C409" s="0" t="s">
        <v>2602</v>
      </c>
      <c r="D409" s="0" t="n">
        <v>35</v>
      </c>
      <c r="E409" s="0" t="s">
        <v>252</v>
      </c>
    </row>
    <row r="410" customFormat="false" ht="12.75" hidden="false" customHeight="false" outlineLevel="0" collapsed="false">
      <c r="A410" s="0" t="n">
        <v>89</v>
      </c>
      <c r="B410" s="0" t="s">
        <v>2603</v>
      </c>
      <c r="C410" s="0" t="s">
        <v>2604</v>
      </c>
      <c r="D410" s="0" t="n">
        <v>35</v>
      </c>
      <c r="E410" s="0" t="s">
        <v>252</v>
      </c>
    </row>
    <row r="411" customFormat="false" ht="12.75" hidden="false" customHeight="false" outlineLevel="0" collapsed="false">
      <c r="A411" s="0" t="n">
        <v>90</v>
      </c>
      <c r="B411" s="0" t="s">
        <v>2605</v>
      </c>
      <c r="C411" s="0" t="s">
        <v>2606</v>
      </c>
      <c r="D411" s="0" t="n">
        <v>35</v>
      </c>
      <c r="E411" s="0" t="s">
        <v>252</v>
      </c>
    </row>
    <row r="412" customFormat="false" ht="12.75" hidden="false" customHeight="false" outlineLevel="0" collapsed="false">
      <c r="A412" s="0" t="n">
        <v>91</v>
      </c>
      <c r="B412" s="0" t="s">
        <v>2607</v>
      </c>
      <c r="C412" s="0" t="s">
        <v>2608</v>
      </c>
      <c r="D412" s="0" t="n">
        <v>36</v>
      </c>
      <c r="E412" s="0" t="s">
        <v>252</v>
      </c>
    </row>
    <row r="413" customFormat="false" ht="12.75" hidden="false" customHeight="false" outlineLevel="0" collapsed="false">
      <c r="A413" s="0" t="n">
        <v>92</v>
      </c>
      <c r="B413" s="0" t="s">
        <v>2609</v>
      </c>
      <c r="C413" s="0" t="s">
        <v>2610</v>
      </c>
      <c r="D413" s="0" t="n">
        <v>36</v>
      </c>
      <c r="E413" s="0" t="s">
        <v>252</v>
      </c>
    </row>
    <row r="414" customFormat="false" ht="12.75" hidden="false" customHeight="false" outlineLevel="0" collapsed="false">
      <c r="A414" s="0" t="n">
        <v>93</v>
      </c>
      <c r="B414" s="0" t="s">
        <v>2611</v>
      </c>
      <c r="C414" s="0" t="s">
        <v>2612</v>
      </c>
      <c r="D414" s="0" t="n">
        <v>36</v>
      </c>
      <c r="E414" s="0" t="s">
        <v>252</v>
      </c>
    </row>
    <row r="415" customFormat="false" ht="12.75" hidden="false" customHeight="false" outlineLevel="0" collapsed="false">
      <c r="A415" s="0" t="n">
        <v>94</v>
      </c>
      <c r="B415" s="0" t="s">
        <v>2613</v>
      </c>
      <c r="C415" s="0" t="s">
        <v>2614</v>
      </c>
      <c r="D415" s="0" t="n">
        <v>36</v>
      </c>
      <c r="E415" s="0" t="s">
        <v>252</v>
      </c>
    </row>
    <row r="416" customFormat="false" ht="12.75" hidden="false" customHeight="false" outlineLevel="0" collapsed="false">
      <c r="A416" s="0" t="n">
        <v>95</v>
      </c>
      <c r="B416" s="0" t="s">
        <v>254</v>
      </c>
      <c r="C416" s="0" t="s">
        <v>257</v>
      </c>
      <c r="D416" s="0" t="n">
        <v>36</v>
      </c>
      <c r="E416" s="0" t="s">
        <v>166</v>
      </c>
    </row>
    <row r="417" customFormat="false" ht="12.75" hidden="false" customHeight="false" outlineLevel="0" collapsed="false">
      <c r="A417" s="0" t="n">
        <v>96</v>
      </c>
      <c r="B417" s="0" t="s">
        <v>2615</v>
      </c>
      <c r="C417" s="0" t="s">
        <v>2616</v>
      </c>
      <c r="D417" s="0" t="n">
        <v>37</v>
      </c>
      <c r="E417" s="0" t="s">
        <v>166</v>
      </c>
    </row>
    <row r="418" customFormat="false" ht="12.75" hidden="false" customHeight="false" outlineLevel="0" collapsed="false">
      <c r="A418" s="0" t="n">
        <v>81</v>
      </c>
      <c r="B418" s="0" t="s">
        <v>2617</v>
      </c>
      <c r="C418" s="0" t="s">
        <v>2618</v>
      </c>
      <c r="D418" s="0" t="n">
        <v>37</v>
      </c>
      <c r="E418" s="0" t="s">
        <v>166</v>
      </c>
    </row>
    <row r="419" customFormat="false" ht="12.75" hidden="false" customHeight="false" outlineLevel="0" collapsed="false">
      <c r="A419" s="0" t="n">
        <v>82</v>
      </c>
      <c r="B419" s="0" t="s">
        <v>2619</v>
      </c>
      <c r="C419" s="0" t="s">
        <v>2620</v>
      </c>
      <c r="D419" s="0" t="n">
        <v>37</v>
      </c>
      <c r="E419" s="0" t="s">
        <v>252</v>
      </c>
    </row>
    <row r="420" customFormat="false" ht="12.75" hidden="false" customHeight="false" outlineLevel="0" collapsed="false">
      <c r="A420" s="0" t="n">
        <v>83</v>
      </c>
      <c r="B420" s="0" t="s">
        <v>2621</v>
      </c>
      <c r="C420" s="0" t="s">
        <v>2622</v>
      </c>
      <c r="D420" s="0" t="n">
        <v>35</v>
      </c>
      <c r="E420" s="0" t="s">
        <v>252</v>
      </c>
    </row>
    <row r="421" customFormat="false" ht="12.75" hidden="false" customHeight="false" outlineLevel="0" collapsed="false">
      <c r="A421" s="0" t="n">
        <v>84</v>
      </c>
      <c r="B421" s="0" t="s">
        <v>2623</v>
      </c>
      <c r="C421" s="0" t="s">
        <v>2624</v>
      </c>
      <c r="D421" s="0" t="n">
        <v>35</v>
      </c>
      <c r="E421" s="0" t="s">
        <v>252</v>
      </c>
    </row>
    <row r="422" customFormat="false" ht="12.75" hidden="false" customHeight="false" outlineLevel="0" collapsed="false">
      <c r="A422" s="0" t="n">
        <v>85</v>
      </c>
      <c r="B422" s="0" t="s">
        <v>2625</v>
      </c>
      <c r="C422" s="0" t="s">
        <v>2626</v>
      </c>
      <c r="D422" s="0" t="n">
        <v>35</v>
      </c>
      <c r="E422" s="0" t="s">
        <v>252</v>
      </c>
    </row>
    <row r="423" customFormat="false" ht="12.75" hidden="false" customHeight="false" outlineLevel="0" collapsed="false">
      <c r="A423" s="0" t="n">
        <v>86</v>
      </c>
      <c r="B423" s="0" t="s">
        <v>2627</v>
      </c>
      <c r="C423" s="0" t="s">
        <v>2628</v>
      </c>
      <c r="D423" s="0" t="n">
        <v>35</v>
      </c>
      <c r="E423" s="0" t="s">
        <v>252</v>
      </c>
    </row>
    <row r="424" customFormat="false" ht="12.75" hidden="false" customHeight="false" outlineLevel="0" collapsed="false">
      <c r="A424" s="0" t="n">
        <v>87</v>
      </c>
      <c r="B424" s="0" t="s">
        <v>2629</v>
      </c>
      <c r="C424" s="0" t="s">
        <v>2630</v>
      </c>
      <c r="D424" s="0" t="n">
        <v>35</v>
      </c>
      <c r="E424" s="0" t="s">
        <v>252</v>
      </c>
    </row>
    <row r="425" customFormat="false" ht="12.75" hidden="false" customHeight="false" outlineLevel="0" collapsed="false">
      <c r="A425" s="0" t="n">
        <v>88</v>
      </c>
      <c r="B425" s="0" t="s">
        <v>2631</v>
      </c>
      <c r="C425" s="0" t="s">
        <v>2632</v>
      </c>
      <c r="D425" s="0" t="n">
        <v>35</v>
      </c>
      <c r="E425" s="0" t="s">
        <v>252</v>
      </c>
    </row>
    <row r="426" customFormat="false" ht="12.75" hidden="false" customHeight="false" outlineLevel="0" collapsed="false">
      <c r="A426" s="0" t="n">
        <v>97</v>
      </c>
      <c r="B426" s="0" t="s">
        <v>2633</v>
      </c>
      <c r="C426" s="0" t="s">
        <v>2634</v>
      </c>
      <c r="D426" s="0" t="n">
        <v>36</v>
      </c>
      <c r="E426" s="0" t="s">
        <v>252</v>
      </c>
    </row>
    <row r="427" customFormat="false" ht="12.75" hidden="false" customHeight="false" outlineLevel="0" collapsed="false">
      <c r="A427" s="0" t="n">
        <v>98</v>
      </c>
      <c r="B427" s="0" t="s">
        <v>2635</v>
      </c>
      <c r="C427" s="0" t="s">
        <v>2636</v>
      </c>
      <c r="D427" s="0" t="n">
        <v>36</v>
      </c>
      <c r="E427" s="0" t="s">
        <v>252</v>
      </c>
    </row>
    <row r="428" customFormat="false" ht="12.75" hidden="false" customHeight="false" outlineLevel="0" collapsed="false">
      <c r="A428" s="0" t="n">
        <v>107</v>
      </c>
      <c r="B428" s="0" t="s">
        <v>2637</v>
      </c>
      <c r="C428" s="0" t="s">
        <v>2638</v>
      </c>
      <c r="D428" s="0" t="n">
        <v>37</v>
      </c>
      <c r="E428" s="0" t="s">
        <v>252</v>
      </c>
    </row>
    <row r="429" customFormat="false" ht="12.75" hidden="false" customHeight="false" outlineLevel="0" collapsed="false">
      <c r="A429" s="0" t="n">
        <v>108</v>
      </c>
      <c r="B429" s="0" t="s">
        <v>2639</v>
      </c>
      <c r="C429" s="0" t="s">
        <v>2640</v>
      </c>
      <c r="D429" s="0" t="n">
        <v>37</v>
      </c>
      <c r="E429" s="0" t="s">
        <v>252</v>
      </c>
    </row>
    <row r="430" customFormat="false" ht="12.75" hidden="false" customHeight="false" outlineLevel="0" collapsed="false">
      <c r="A430" s="0" t="n">
        <v>109</v>
      </c>
      <c r="B430" s="0" t="s">
        <v>2641</v>
      </c>
      <c r="C430" s="0" t="s">
        <v>2642</v>
      </c>
      <c r="D430" s="0" t="n">
        <v>38</v>
      </c>
      <c r="E430" s="0" t="s">
        <v>252</v>
      </c>
    </row>
    <row r="431" customFormat="false" ht="12.75" hidden="false" customHeight="false" outlineLevel="0" collapsed="false">
      <c r="A431" s="0" t="n">
        <v>110</v>
      </c>
      <c r="B431" s="0" t="s">
        <v>2643</v>
      </c>
      <c r="C431" s="0" t="s">
        <v>2644</v>
      </c>
      <c r="D431" s="0" t="n">
        <v>38</v>
      </c>
      <c r="E431" s="0" t="s">
        <v>252</v>
      </c>
    </row>
    <row r="432" customFormat="false" ht="12.75" hidden="false" customHeight="false" outlineLevel="0" collapsed="false">
      <c r="A432" s="0" t="n">
        <v>111</v>
      </c>
      <c r="B432" s="0" t="s">
        <v>2645</v>
      </c>
      <c r="C432" s="0" t="s">
        <v>2646</v>
      </c>
      <c r="D432" s="0" t="n">
        <v>38</v>
      </c>
      <c r="E432" s="0" t="s">
        <v>252</v>
      </c>
    </row>
    <row r="433" customFormat="false" ht="12.75" hidden="false" customHeight="false" outlineLevel="0" collapsed="false">
      <c r="A433" s="0" t="n">
        <v>112</v>
      </c>
      <c r="B433" s="0" t="s">
        <v>2647</v>
      </c>
      <c r="C433" s="0" t="s">
        <v>2648</v>
      </c>
      <c r="D433" s="0" t="n">
        <v>38</v>
      </c>
      <c r="E433" s="0" t="s">
        <v>252</v>
      </c>
    </row>
    <row r="434" customFormat="false" ht="12.75" hidden="false" customHeight="false" outlineLevel="0" collapsed="false">
      <c r="A434" s="0" t="n">
        <v>113</v>
      </c>
      <c r="B434" s="0" t="s">
        <v>2649</v>
      </c>
      <c r="C434" s="0" t="s">
        <v>2650</v>
      </c>
      <c r="D434" s="0" t="n">
        <v>38</v>
      </c>
      <c r="E434" s="0" t="s">
        <v>252</v>
      </c>
    </row>
    <row r="435" customFormat="false" ht="12.75" hidden="false" customHeight="false" outlineLevel="0" collapsed="false">
      <c r="A435" s="0" t="n">
        <v>114</v>
      </c>
      <c r="B435" s="0" t="s">
        <v>2651</v>
      </c>
      <c r="C435" s="0" t="s">
        <v>2652</v>
      </c>
      <c r="D435" s="0" t="n">
        <v>38</v>
      </c>
      <c r="E435" s="0" t="s">
        <v>266</v>
      </c>
    </row>
    <row r="436" customFormat="false" ht="12.75" hidden="false" customHeight="false" outlineLevel="0" collapsed="false">
      <c r="A436" s="0" t="n">
        <v>115</v>
      </c>
      <c r="B436" s="0" t="s">
        <v>2653</v>
      </c>
      <c r="C436" s="0" t="s">
        <v>2652</v>
      </c>
      <c r="D436" s="0" t="n">
        <v>38</v>
      </c>
      <c r="E436" s="0" t="s">
        <v>266</v>
      </c>
    </row>
    <row r="437" customFormat="false" ht="12.75" hidden="false" customHeight="false" outlineLevel="0" collapsed="false">
      <c r="A437" s="0" t="n">
        <v>116</v>
      </c>
      <c r="B437" s="0" t="s">
        <v>2654</v>
      </c>
      <c r="C437" s="0" t="s">
        <v>2655</v>
      </c>
      <c r="D437" s="0" t="n">
        <v>38</v>
      </c>
      <c r="E437" s="0" t="s">
        <v>266</v>
      </c>
    </row>
    <row r="438" customFormat="false" ht="12.75" hidden="false" customHeight="false" outlineLevel="0" collapsed="false">
      <c r="A438" s="0" t="n">
        <v>99</v>
      </c>
      <c r="B438" s="0" t="s">
        <v>2656</v>
      </c>
      <c r="C438" s="0" t="s">
        <v>2657</v>
      </c>
      <c r="D438" s="0" t="n">
        <v>38</v>
      </c>
      <c r="E438" s="0" t="s">
        <v>266</v>
      </c>
    </row>
    <row r="439" customFormat="false" ht="12.75" hidden="false" customHeight="false" outlineLevel="0" collapsed="false">
      <c r="A439" s="0" t="n">
        <v>117</v>
      </c>
      <c r="B439" s="0" t="s">
        <v>2658</v>
      </c>
      <c r="C439" s="0" t="s">
        <v>2659</v>
      </c>
      <c r="D439" s="0" t="n">
        <v>38</v>
      </c>
      <c r="E439" s="0" t="s">
        <v>266</v>
      </c>
    </row>
    <row r="440" customFormat="false" ht="12.75" hidden="false" customHeight="false" outlineLevel="0" collapsed="false">
      <c r="A440" s="0" t="n">
        <v>118</v>
      </c>
      <c r="B440" s="0" t="s">
        <v>261</v>
      </c>
      <c r="C440" s="0" t="s">
        <v>262</v>
      </c>
      <c r="D440" s="0" t="n">
        <v>37</v>
      </c>
      <c r="E440" s="0" t="s">
        <v>266</v>
      </c>
    </row>
    <row r="441" customFormat="false" ht="12.75" hidden="false" customHeight="false" outlineLevel="0" collapsed="false">
      <c r="A441" s="0" t="n">
        <v>119</v>
      </c>
      <c r="B441" s="0" t="s">
        <v>2660</v>
      </c>
      <c r="C441" s="0" t="s">
        <v>2661</v>
      </c>
      <c r="D441" s="0" t="n">
        <v>38</v>
      </c>
      <c r="E441" s="0" t="s">
        <v>266</v>
      </c>
    </row>
    <row r="442" customFormat="false" ht="12.75" hidden="false" customHeight="false" outlineLevel="0" collapsed="false">
      <c r="A442" s="0" t="n">
        <v>120</v>
      </c>
      <c r="B442" s="0" t="s">
        <v>268</v>
      </c>
      <c r="C442" s="0" t="s">
        <v>270</v>
      </c>
      <c r="D442" s="0" t="n">
        <v>38</v>
      </c>
      <c r="E442" s="0" t="s">
        <v>266</v>
      </c>
    </row>
    <row r="443" customFormat="false" ht="12.75" hidden="false" customHeight="false" outlineLevel="0" collapsed="false">
      <c r="A443" s="0" t="n">
        <v>121</v>
      </c>
      <c r="B443" s="0" t="s">
        <v>2662</v>
      </c>
      <c r="C443" s="0" t="s">
        <v>2663</v>
      </c>
      <c r="D443" s="0" t="n">
        <v>39</v>
      </c>
      <c r="E443" s="0" t="s">
        <v>252</v>
      </c>
    </row>
    <row r="444" customFormat="false" ht="12.75" hidden="false" customHeight="false" outlineLevel="0" collapsed="false">
      <c r="A444" s="0" t="n">
        <v>122</v>
      </c>
      <c r="B444" s="0" t="s">
        <v>2664</v>
      </c>
      <c r="C444" s="0" t="s">
        <v>2665</v>
      </c>
      <c r="D444" s="0" t="n">
        <v>39</v>
      </c>
      <c r="E444" s="0" t="s">
        <v>252</v>
      </c>
    </row>
    <row r="445" customFormat="false" ht="12.75" hidden="false" customHeight="false" outlineLevel="0" collapsed="false">
      <c r="A445" s="0" t="n">
        <v>123</v>
      </c>
      <c r="B445" s="0" t="s">
        <v>2666</v>
      </c>
      <c r="C445" s="0" t="s">
        <v>2667</v>
      </c>
      <c r="D445" s="0" t="n">
        <v>39</v>
      </c>
      <c r="E445" s="0" t="s">
        <v>252</v>
      </c>
    </row>
    <row r="446" customFormat="false" ht="12.75" hidden="false" customHeight="false" outlineLevel="0" collapsed="false">
      <c r="A446" s="0" t="n">
        <v>124</v>
      </c>
      <c r="B446" s="0" t="s">
        <v>2668</v>
      </c>
      <c r="C446" s="0" t="s">
        <v>2669</v>
      </c>
      <c r="D446" s="0" t="n">
        <v>39</v>
      </c>
      <c r="E446" s="0" t="s">
        <v>252</v>
      </c>
    </row>
    <row r="447" customFormat="false" ht="12.75" hidden="false" customHeight="false" outlineLevel="0" collapsed="false">
      <c r="A447" s="0" t="n">
        <v>125</v>
      </c>
      <c r="B447" s="0" t="s">
        <v>2670</v>
      </c>
      <c r="C447" s="0" t="s">
        <v>2671</v>
      </c>
      <c r="D447" s="0" t="n">
        <v>39</v>
      </c>
      <c r="E447" s="0" t="s">
        <v>252</v>
      </c>
    </row>
    <row r="448" customFormat="false" ht="12.75" hidden="false" customHeight="false" outlineLevel="0" collapsed="false">
      <c r="A448" s="0" t="n">
        <v>126</v>
      </c>
      <c r="B448" s="0" t="s">
        <v>2672</v>
      </c>
      <c r="C448" s="0" t="s">
        <v>2673</v>
      </c>
      <c r="D448" s="0" t="n">
        <v>39</v>
      </c>
      <c r="E448" s="0" t="s">
        <v>252</v>
      </c>
    </row>
    <row r="449" customFormat="false" ht="12.75" hidden="false" customHeight="false" outlineLevel="0" collapsed="false">
      <c r="A449" s="0" t="n">
        <v>127</v>
      </c>
      <c r="B449" s="0" t="s">
        <v>2674</v>
      </c>
      <c r="C449" s="0" t="s">
        <v>2675</v>
      </c>
      <c r="D449" s="0" t="n">
        <v>39</v>
      </c>
      <c r="E449" s="0" t="s">
        <v>252</v>
      </c>
    </row>
    <row r="450" customFormat="false" ht="12.75" hidden="false" customHeight="false" outlineLevel="0" collapsed="false">
      <c r="A450" s="0" t="n">
        <v>128</v>
      </c>
      <c r="B450" s="0" t="s">
        <v>2676</v>
      </c>
      <c r="C450" s="0" t="s">
        <v>2677</v>
      </c>
      <c r="D450" s="0" t="n">
        <v>39</v>
      </c>
      <c r="E450" s="0" t="s">
        <v>252</v>
      </c>
    </row>
    <row r="451" customFormat="false" ht="12.75" hidden="false" customHeight="false" outlineLevel="0" collapsed="false">
      <c r="A451" s="0" t="n">
        <v>129</v>
      </c>
      <c r="B451" s="0" t="s">
        <v>2678</v>
      </c>
      <c r="C451" s="0" t="s">
        <v>2679</v>
      </c>
      <c r="D451" s="0" t="n">
        <v>39</v>
      </c>
      <c r="E451" s="0" t="s">
        <v>252</v>
      </c>
    </row>
    <row r="452" customFormat="false" ht="12.75" hidden="false" customHeight="false" outlineLevel="0" collapsed="false">
      <c r="A452" s="0" t="n">
        <v>130</v>
      </c>
      <c r="B452" s="0" t="s">
        <v>2680</v>
      </c>
      <c r="C452" s="0" t="s">
        <v>2681</v>
      </c>
      <c r="D452" s="0" t="n">
        <v>39</v>
      </c>
      <c r="E452" s="0" t="s">
        <v>252</v>
      </c>
    </row>
    <row r="453" customFormat="false" ht="12.75" hidden="false" customHeight="false" outlineLevel="0" collapsed="false">
      <c r="A453" s="0" t="n">
        <v>131</v>
      </c>
      <c r="B453" s="0" t="s">
        <v>2682</v>
      </c>
      <c r="C453" s="0" t="s">
        <v>2683</v>
      </c>
      <c r="D453" s="0" t="n">
        <v>39</v>
      </c>
      <c r="E453" s="0" t="s">
        <v>285</v>
      </c>
    </row>
    <row r="454" customFormat="false" ht="12.75" hidden="false" customHeight="false" outlineLevel="0" collapsed="false">
      <c r="A454" s="0" t="n">
        <v>132</v>
      </c>
      <c r="B454" s="0" t="s">
        <v>2684</v>
      </c>
      <c r="C454" s="0" t="s">
        <v>2685</v>
      </c>
      <c r="D454" s="0" t="n">
        <v>39</v>
      </c>
      <c r="E454" s="0" t="s">
        <v>285</v>
      </c>
    </row>
    <row r="455" customFormat="false" ht="12.75" hidden="false" customHeight="false" outlineLevel="0" collapsed="false">
      <c r="A455" s="0" t="n">
        <v>133</v>
      </c>
      <c r="B455" s="0" t="s">
        <v>2686</v>
      </c>
      <c r="C455" s="0" t="s">
        <v>2687</v>
      </c>
      <c r="D455" s="0" t="n">
        <v>39</v>
      </c>
      <c r="E455" s="0" t="s">
        <v>285</v>
      </c>
    </row>
    <row r="456" customFormat="false" ht="12.75" hidden="false" customHeight="false" outlineLevel="0" collapsed="false">
      <c r="A456" s="0" t="n">
        <v>134</v>
      </c>
      <c r="B456" s="0" t="s">
        <v>2688</v>
      </c>
      <c r="C456" s="0" t="s">
        <v>2689</v>
      </c>
      <c r="D456" s="0" t="n">
        <v>40</v>
      </c>
      <c r="E456" s="0" t="s">
        <v>285</v>
      </c>
    </row>
    <row r="457" customFormat="false" ht="12.75" hidden="false" customHeight="false" outlineLevel="0" collapsed="false">
      <c r="A457" s="0" t="n">
        <v>135</v>
      </c>
      <c r="B457" s="0" t="s">
        <v>2690</v>
      </c>
      <c r="C457" s="0" t="s">
        <v>2691</v>
      </c>
      <c r="D457" s="0" t="n">
        <v>40</v>
      </c>
      <c r="E457" s="0" t="s">
        <v>285</v>
      </c>
    </row>
    <row r="458" customFormat="false" ht="12.75" hidden="false" customHeight="false" outlineLevel="0" collapsed="false">
      <c r="A458" s="0" t="n">
        <v>136</v>
      </c>
      <c r="B458" s="0" t="s">
        <v>2692</v>
      </c>
      <c r="C458" s="0" t="s">
        <v>2693</v>
      </c>
      <c r="D458" s="0" t="n">
        <v>40</v>
      </c>
      <c r="E458" s="0" t="s">
        <v>252</v>
      </c>
    </row>
    <row r="459" customFormat="false" ht="12.75" hidden="false" customHeight="false" outlineLevel="0" collapsed="false">
      <c r="A459" s="0" t="n">
        <v>137</v>
      </c>
      <c r="B459" s="0" t="s">
        <v>2694</v>
      </c>
      <c r="C459" s="0" t="s">
        <v>2695</v>
      </c>
      <c r="D459" s="0" t="n">
        <v>40</v>
      </c>
      <c r="E459" s="0" t="s">
        <v>252</v>
      </c>
    </row>
    <row r="460" customFormat="false" ht="12.75" hidden="false" customHeight="false" outlineLevel="0" collapsed="false">
      <c r="A460" s="0" t="n">
        <v>100</v>
      </c>
      <c r="B460" s="0" t="s">
        <v>2696</v>
      </c>
      <c r="C460" s="0" t="s">
        <v>2697</v>
      </c>
      <c r="D460" s="0" t="n">
        <v>40</v>
      </c>
      <c r="E460" s="0" t="s">
        <v>252</v>
      </c>
    </row>
    <row r="461" customFormat="false" ht="12.75" hidden="false" customHeight="false" outlineLevel="0" collapsed="false">
      <c r="A461" s="0" t="n">
        <v>138</v>
      </c>
      <c r="B461" s="0" t="s">
        <v>2698</v>
      </c>
      <c r="C461" s="0" t="s">
        <v>2699</v>
      </c>
      <c r="D461" s="0" t="n">
        <v>40</v>
      </c>
      <c r="E461" s="0" t="s">
        <v>2030</v>
      </c>
    </row>
    <row r="462" customFormat="false" ht="12.75" hidden="false" customHeight="false" outlineLevel="0" collapsed="false">
      <c r="A462" s="0" t="n">
        <v>139</v>
      </c>
      <c r="B462" s="0" t="s">
        <v>2700</v>
      </c>
      <c r="C462" s="0" t="s">
        <v>2701</v>
      </c>
      <c r="D462" s="0" t="n">
        <v>37</v>
      </c>
      <c r="E462" s="0" t="s">
        <v>252</v>
      </c>
    </row>
    <row r="463" customFormat="false" ht="12.75" hidden="false" customHeight="false" outlineLevel="0" collapsed="false">
      <c r="A463" s="0" t="n">
        <v>140</v>
      </c>
      <c r="B463" s="0" t="s">
        <v>2702</v>
      </c>
      <c r="C463" s="0" t="s">
        <v>2703</v>
      </c>
      <c r="D463" s="0" t="n">
        <v>40</v>
      </c>
      <c r="E463" s="0" t="s">
        <v>2030</v>
      </c>
    </row>
    <row r="464" customFormat="false" ht="12.75" hidden="false" customHeight="false" outlineLevel="0" collapsed="false">
      <c r="A464" s="0" t="n">
        <v>141</v>
      </c>
      <c r="B464" s="0" t="s">
        <v>2704</v>
      </c>
      <c r="C464" s="0" t="s">
        <v>2705</v>
      </c>
      <c r="D464" s="0" t="n">
        <v>40</v>
      </c>
      <c r="E464" s="0" t="s">
        <v>2030</v>
      </c>
    </row>
    <row r="465" customFormat="false" ht="12.75" hidden="false" customHeight="false" outlineLevel="0" collapsed="false">
      <c r="A465" s="0" t="n">
        <v>142</v>
      </c>
      <c r="B465" s="0" t="s">
        <v>2706</v>
      </c>
      <c r="C465" s="0" t="s">
        <v>2707</v>
      </c>
      <c r="D465" s="0" t="n">
        <v>40</v>
      </c>
      <c r="E465" s="0" t="s">
        <v>2030</v>
      </c>
    </row>
    <row r="466" customFormat="false" ht="12.75" hidden="false" customHeight="false" outlineLevel="0" collapsed="false">
      <c r="A466" s="0" t="n">
        <v>101</v>
      </c>
      <c r="B466" s="0" t="s">
        <v>2708</v>
      </c>
      <c r="C466" s="0" t="s">
        <v>2709</v>
      </c>
      <c r="D466" s="0" t="n">
        <v>40</v>
      </c>
      <c r="E466" s="0" t="s">
        <v>2030</v>
      </c>
    </row>
    <row r="467" customFormat="false" ht="12.75" hidden="false" customHeight="false" outlineLevel="0" collapsed="false">
      <c r="A467" s="0" t="n">
        <v>143</v>
      </c>
      <c r="B467" s="0" t="s">
        <v>2710</v>
      </c>
      <c r="C467" s="0" t="s">
        <v>2711</v>
      </c>
      <c r="D467" s="0" t="n">
        <v>40</v>
      </c>
      <c r="E467" s="0" t="s">
        <v>252</v>
      </c>
    </row>
    <row r="468" customFormat="false" ht="12.75" hidden="false" customHeight="false" outlineLevel="0" collapsed="false">
      <c r="A468" s="0" t="n">
        <v>144</v>
      </c>
      <c r="B468" s="0" t="s">
        <v>2712</v>
      </c>
      <c r="C468" s="0" t="s">
        <v>2713</v>
      </c>
      <c r="D468" s="0" t="n">
        <v>37</v>
      </c>
      <c r="E468" s="0" t="s">
        <v>252</v>
      </c>
    </row>
    <row r="469" customFormat="false" ht="12.75" hidden="false" customHeight="false" outlineLevel="0" collapsed="false">
      <c r="A469" s="0" t="n">
        <v>145</v>
      </c>
      <c r="B469" s="0" t="s">
        <v>1384</v>
      </c>
      <c r="C469" s="0" t="s">
        <v>2714</v>
      </c>
      <c r="D469" s="0" t="n">
        <v>40</v>
      </c>
      <c r="E469" s="0" t="s">
        <v>285</v>
      </c>
    </row>
    <row r="470" customFormat="false" ht="12.75" hidden="false" customHeight="false" outlineLevel="0" collapsed="false">
      <c r="A470" s="0" t="n">
        <v>146</v>
      </c>
      <c r="B470" s="0" t="s">
        <v>2715</v>
      </c>
      <c r="C470" s="0" t="s">
        <v>2716</v>
      </c>
      <c r="D470" s="0" t="n">
        <v>40</v>
      </c>
      <c r="E470" s="0" t="s">
        <v>2717</v>
      </c>
    </row>
    <row r="471" customFormat="false" ht="12.75" hidden="false" customHeight="false" outlineLevel="0" collapsed="false">
      <c r="A471" s="0" t="n">
        <v>147</v>
      </c>
      <c r="B471" s="0" t="s">
        <v>2718</v>
      </c>
      <c r="C471" s="0" t="s">
        <v>2719</v>
      </c>
      <c r="D471" s="0" t="n">
        <v>41</v>
      </c>
      <c r="E471" s="0" t="s">
        <v>2717</v>
      </c>
    </row>
    <row r="472" customFormat="false" ht="12.75" hidden="false" customHeight="false" outlineLevel="0" collapsed="false">
      <c r="A472" s="0" t="n">
        <v>148</v>
      </c>
      <c r="B472" s="0" t="s">
        <v>2720</v>
      </c>
      <c r="C472" s="0" t="s">
        <v>2721</v>
      </c>
      <c r="D472" s="0" t="n">
        <v>41</v>
      </c>
      <c r="E472" s="0" t="s">
        <v>2717</v>
      </c>
    </row>
    <row r="473" customFormat="false" ht="12.75" hidden="false" customHeight="false" outlineLevel="0" collapsed="false">
      <c r="A473" s="0" t="n">
        <v>149</v>
      </c>
      <c r="B473" s="0" t="s">
        <v>2722</v>
      </c>
      <c r="C473" s="0" t="s">
        <v>2723</v>
      </c>
      <c r="D473" s="0" t="n">
        <v>44</v>
      </c>
      <c r="E473" s="0" t="s">
        <v>2717</v>
      </c>
    </row>
    <row r="474" customFormat="false" ht="12.75" hidden="false" customHeight="false" outlineLevel="0" collapsed="false">
      <c r="A474" s="0" t="n">
        <v>150</v>
      </c>
      <c r="B474" s="0" t="s">
        <v>2724</v>
      </c>
      <c r="C474" s="0" t="s">
        <v>2725</v>
      </c>
      <c r="D474" s="0" t="n">
        <v>45</v>
      </c>
      <c r="E474" s="0" t="s">
        <v>2717</v>
      </c>
    </row>
    <row r="475" customFormat="false" ht="12.75" hidden="false" customHeight="false" outlineLevel="0" collapsed="false">
      <c r="A475" s="0" t="n">
        <v>151</v>
      </c>
      <c r="B475" s="0" t="s">
        <v>2726</v>
      </c>
      <c r="C475" s="0" t="s">
        <v>2727</v>
      </c>
      <c r="D475" s="0" t="n">
        <v>46</v>
      </c>
      <c r="E475" s="0" t="s">
        <v>2717</v>
      </c>
    </row>
    <row r="476" customFormat="false" ht="12.75" hidden="false" customHeight="false" outlineLevel="0" collapsed="false">
      <c r="A476" s="0" t="n">
        <v>152</v>
      </c>
      <c r="B476" s="0" t="s">
        <v>2728</v>
      </c>
      <c r="C476" s="0" t="s">
        <v>2729</v>
      </c>
      <c r="D476" s="0" t="n">
        <v>47</v>
      </c>
      <c r="E476" s="0" t="s">
        <v>786</v>
      </c>
    </row>
    <row r="477" customFormat="false" ht="12.75" hidden="false" customHeight="false" outlineLevel="0" collapsed="false">
      <c r="A477" s="0" t="n">
        <v>102</v>
      </c>
      <c r="B477" s="0" t="s">
        <v>2730</v>
      </c>
      <c r="C477" s="0" t="s">
        <v>2731</v>
      </c>
      <c r="D477" s="0" t="n">
        <v>50</v>
      </c>
      <c r="E477" s="0" t="s">
        <v>797</v>
      </c>
    </row>
    <row r="478" customFormat="false" ht="12.75" hidden="false" customHeight="false" outlineLevel="0" collapsed="false">
      <c r="A478" s="0" t="n">
        <v>103</v>
      </c>
      <c r="B478" s="0" t="s">
        <v>2732</v>
      </c>
      <c r="C478" s="0" t="s">
        <v>2733</v>
      </c>
      <c r="D478" s="0" t="n">
        <v>51</v>
      </c>
      <c r="E478" s="0" t="s">
        <v>2717</v>
      </c>
    </row>
    <row r="479" customFormat="false" ht="12.75" hidden="false" customHeight="false" outlineLevel="0" collapsed="false">
      <c r="A479" s="0" t="n">
        <v>104</v>
      </c>
      <c r="B479" s="0" t="s">
        <v>2734</v>
      </c>
      <c r="C479" s="0" t="s">
        <v>2735</v>
      </c>
      <c r="D479" s="0" t="n">
        <v>37</v>
      </c>
      <c r="E479" s="0" t="s">
        <v>252</v>
      </c>
    </row>
    <row r="480" customFormat="false" ht="12.75" hidden="false" customHeight="false" outlineLevel="0" collapsed="false">
      <c r="A480" s="0" t="n">
        <v>105</v>
      </c>
      <c r="B480" s="0" t="s">
        <v>2736</v>
      </c>
      <c r="C480" s="0" t="s">
        <v>2737</v>
      </c>
      <c r="D480" s="0" t="n">
        <v>37</v>
      </c>
      <c r="E480" s="0" t="s">
        <v>252</v>
      </c>
    </row>
    <row r="481" customFormat="false" ht="12.75" hidden="false" customHeight="false" outlineLevel="0" collapsed="false">
      <c r="A481" s="0" t="n">
        <v>106</v>
      </c>
      <c r="B481" s="0" t="s">
        <v>2738</v>
      </c>
      <c r="C481" s="0" t="s">
        <v>2739</v>
      </c>
      <c r="D481" s="0" t="n">
        <v>37</v>
      </c>
      <c r="E481" s="0" t="s">
        <v>252</v>
      </c>
    </row>
    <row r="482" customFormat="false" ht="12.75" hidden="false" customHeight="false" outlineLevel="0" collapsed="false">
      <c r="A482" s="0" t="n">
        <v>153</v>
      </c>
      <c r="B482" s="0" t="s">
        <v>2740</v>
      </c>
      <c r="C482" s="0" t="s">
        <v>2741</v>
      </c>
      <c r="D482" s="0" t="n">
        <v>38</v>
      </c>
      <c r="E482" s="0" t="s">
        <v>252</v>
      </c>
    </row>
    <row r="483" customFormat="false" ht="12.75" hidden="false" customHeight="false" outlineLevel="0" collapsed="false">
      <c r="A483" s="0" t="n">
        <v>154</v>
      </c>
      <c r="B483" s="0" t="s">
        <v>2742</v>
      </c>
      <c r="C483" s="0" t="s">
        <v>2743</v>
      </c>
      <c r="D483" s="0" t="n">
        <v>38</v>
      </c>
      <c r="E483" s="0" t="s">
        <v>252</v>
      </c>
    </row>
    <row r="484" customFormat="false" ht="12.75" hidden="false" customHeight="false" outlineLevel="0" collapsed="false">
      <c r="A484" s="0" t="n">
        <v>155</v>
      </c>
      <c r="B484" s="0" t="s">
        <v>2744</v>
      </c>
      <c r="C484" s="0" t="s">
        <v>2745</v>
      </c>
      <c r="D484" s="0" t="n">
        <v>55</v>
      </c>
      <c r="E484" s="0" t="s">
        <v>252</v>
      </c>
    </row>
    <row r="485" customFormat="false" ht="12.75" hidden="false" customHeight="false" outlineLevel="0" collapsed="false">
      <c r="A485" s="0" t="n">
        <v>156</v>
      </c>
      <c r="B485" s="0" t="s">
        <v>2746</v>
      </c>
      <c r="C485" s="0" t="s">
        <v>2747</v>
      </c>
      <c r="D485" s="0" t="n">
        <v>55</v>
      </c>
      <c r="E485" s="0" t="s">
        <v>252</v>
      </c>
    </row>
    <row r="486" customFormat="false" ht="12.75" hidden="false" customHeight="false" outlineLevel="0" collapsed="false">
      <c r="A486" s="0" t="n">
        <v>157</v>
      </c>
      <c r="B486" s="0" t="s">
        <v>2748</v>
      </c>
      <c r="C486" s="0" t="s">
        <v>2749</v>
      </c>
      <c r="D486" s="0" t="n">
        <v>55</v>
      </c>
      <c r="E486" s="0" t="s">
        <v>252</v>
      </c>
    </row>
    <row r="487" customFormat="false" ht="12.75" hidden="false" customHeight="false" outlineLevel="0" collapsed="false">
      <c r="A487" s="0" t="n">
        <v>158</v>
      </c>
      <c r="B487" s="0" t="s">
        <v>2750</v>
      </c>
      <c r="C487" s="0" t="s">
        <v>2751</v>
      </c>
      <c r="D487" s="0" t="n">
        <v>55</v>
      </c>
      <c r="E487" s="0" t="s">
        <v>252</v>
      </c>
    </row>
    <row r="488" customFormat="false" ht="12.75" hidden="false" customHeight="false" outlineLevel="0" collapsed="false">
      <c r="A488" s="0" t="n">
        <v>159</v>
      </c>
      <c r="B488" s="0" t="s">
        <v>2752</v>
      </c>
      <c r="C488" s="0" t="s">
        <v>2753</v>
      </c>
      <c r="D488" s="0" t="n">
        <v>55</v>
      </c>
      <c r="E488" s="0" t="s">
        <v>252</v>
      </c>
    </row>
    <row r="489" customFormat="false" ht="12.75" hidden="false" customHeight="false" outlineLevel="0" collapsed="false">
      <c r="A489" s="0" t="n">
        <v>160</v>
      </c>
      <c r="B489" s="0" t="s">
        <v>2754</v>
      </c>
      <c r="C489" s="0" t="s">
        <v>2755</v>
      </c>
      <c r="D489" s="0" t="n">
        <v>55</v>
      </c>
      <c r="E489" s="0" t="s">
        <v>252</v>
      </c>
    </row>
    <row r="490" customFormat="false" ht="12.75" hidden="false" customHeight="false" outlineLevel="0" collapsed="false">
      <c r="A490" s="0" t="n">
        <v>161</v>
      </c>
      <c r="B490" s="0" t="s">
        <v>2756</v>
      </c>
      <c r="C490" s="0" t="s">
        <v>2757</v>
      </c>
      <c r="D490" s="0" t="n">
        <v>55</v>
      </c>
      <c r="E490" s="0" t="s">
        <v>252</v>
      </c>
    </row>
    <row r="491" customFormat="false" ht="12.75" hidden="false" customHeight="false" outlineLevel="0" collapsed="false">
      <c r="A491" s="0" t="n">
        <v>162</v>
      </c>
      <c r="B491" s="0" t="s">
        <v>2758</v>
      </c>
      <c r="C491" s="0" t="s">
        <v>2759</v>
      </c>
      <c r="D491" s="0" t="n">
        <v>55</v>
      </c>
      <c r="E491" s="0" t="s">
        <v>252</v>
      </c>
    </row>
    <row r="492" customFormat="false" ht="12.75" hidden="false" customHeight="false" outlineLevel="0" collapsed="false">
      <c r="A492" s="0" t="n">
        <v>163</v>
      </c>
      <c r="B492" s="0" t="s">
        <v>2760</v>
      </c>
      <c r="C492" s="0" t="s">
        <v>2761</v>
      </c>
      <c r="D492" s="0" t="n">
        <v>56</v>
      </c>
      <c r="E492" s="0" t="s">
        <v>2030</v>
      </c>
    </row>
    <row r="493" customFormat="false" ht="12.75" hidden="false" customHeight="false" outlineLevel="0" collapsed="false">
      <c r="A493" s="0" t="n">
        <v>164</v>
      </c>
      <c r="B493" s="0" t="s">
        <v>2762</v>
      </c>
      <c r="C493" s="0" t="s">
        <v>2763</v>
      </c>
      <c r="D493" s="0" t="n">
        <v>56</v>
      </c>
      <c r="E493" s="0" t="s">
        <v>2030</v>
      </c>
    </row>
    <row r="494" customFormat="false" ht="12.75" hidden="false" customHeight="false" outlineLevel="0" collapsed="false">
      <c r="A494" s="0" t="n">
        <v>165</v>
      </c>
      <c r="B494" s="0" t="s">
        <v>2764</v>
      </c>
      <c r="C494" s="0" t="s">
        <v>2765</v>
      </c>
      <c r="D494" s="0" t="n">
        <v>56</v>
      </c>
      <c r="E494" s="0" t="s">
        <v>2030</v>
      </c>
    </row>
    <row r="495" customFormat="false" ht="12.75" hidden="false" customHeight="false" outlineLevel="0" collapsed="false">
      <c r="A495" s="0" t="n">
        <v>166</v>
      </c>
      <c r="B495" s="0" t="s">
        <v>2766</v>
      </c>
      <c r="C495" s="0" t="s">
        <v>2767</v>
      </c>
      <c r="D495" s="0" t="n">
        <v>56</v>
      </c>
      <c r="E495" s="0" t="s">
        <v>2030</v>
      </c>
    </row>
    <row r="496" customFormat="false" ht="12.75" hidden="false" customHeight="false" outlineLevel="0" collapsed="false">
      <c r="A496" s="0" t="n">
        <v>167</v>
      </c>
      <c r="B496" s="0" t="s">
        <v>2768</v>
      </c>
      <c r="C496" s="0" t="s">
        <v>2769</v>
      </c>
      <c r="D496" s="0" t="n">
        <v>56</v>
      </c>
      <c r="E496" s="0" t="s">
        <v>936</v>
      </c>
    </row>
    <row r="497" customFormat="false" ht="12.75" hidden="false" customHeight="false" outlineLevel="0" collapsed="false">
      <c r="A497" s="0" t="n">
        <v>168</v>
      </c>
      <c r="B497" s="0" t="s">
        <v>931</v>
      </c>
      <c r="C497" s="0" t="s">
        <v>932</v>
      </c>
      <c r="D497" s="0" t="n">
        <v>56</v>
      </c>
      <c r="E497" s="0" t="s">
        <v>936</v>
      </c>
    </row>
    <row r="498" customFormat="false" ht="12.75" hidden="false" customHeight="false" outlineLevel="0" collapsed="false">
      <c r="A498" s="0" t="n">
        <v>169</v>
      </c>
      <c r="B498" s="0" t="s">
        <v>937</v>
      </c>
      <c r="C498" s="0" t="s">
        <v>938</v>
      </c>
      <c r="D498" s="0" t="n">
        <v>56</v>
      </c>
      <c r="E498" s="0" t="s">
        <v>936</v>
      </c>
    </row>
    <row r="499" customFormat="false" ht="12.75" hidden="false" customHeight="false" outlineLevel="0" collapsed="false">
      <c r="A499" s="0" t="n">
        <v>170</v>
      </c>
      <c r="B499" s="0" t="s">
        <v>2770</v>
      </c>
      <c r="C499" s="0" t="s">
        <v>2771</v>
      </c>
      <c r="D499" s="0" t="n">
        <v>56</v>
      </c>
      <c r="E499" s="0" t="s">
        <v>936</v>
      </c>
    </row>
    <row r="500" customFormat="false" ht="12.75" hidden="false" customHeight="false" outlineLevel="0" collapsed="false">
      <c r="A500" s="0" t="n">
        <v>171</v>
      </c>
      <c r="B500" s="0" t="s">
        <v>2772</v>
      </c>
      <c r="C500" s="0" t="s">
        <v>2773</v>
      </c>
      <c r="D500" s="0" t="n">
        <v>56</v>
      </c>
      <c r="E500" s="0" t="s">
        <v>166</v>
      </c>
    </row>
    <row r="501" customFormat="false" ht="12.75" hidden="false" customHeight="false" outlineLevel="0" collapsed="false">
      <c r="A501" s="0" t="n">
        <v>172</v>
      </c>
      <c r="B501" s="0" t="s">
        <v>275</v>
      </c>
      <c r="C501" s="0" t="s">
        <v>277</v>
      </c>
      <c r="D501" s="0" t="n">
        <v>57</v>
      </c>
      <c r="E501" s="0" t="s">
        <v>166</v>
      </c>
    </row>
    <row r="502" customFormat="false" ht="12.75" hidden="false" customHeight="false" outlineLevel="0" collapsed="false">
      <c r="A502" s="0" t="n">
        <v>173</v>
      </c>
      <c r="B502" s="0" t="s">
        <v>282</v>
      </c>
      <c r="C502" s="0" t="s">
        <v>283</v>
      </c>
      <c r="D502" s="0" t="n">
        <v>57</v>
      </c>
      <c r="E502" s="0" t="s">
        <v>166</v>
      </c>
    </row>
    <row r="503" customFormat="false" ht="12.75" hidden="false" customHeight="false" outlineLevel="0" collapsed="false">
      <c r="A503" s="0" t="n">
        <v>174</v>
      </c>
      <c r="B503" s="0" t="s">
        <v>2774</v>
      </c>
      <c r="C503" s="0" t="s">
        <v>2775</v>
      </c>
      <c r="D503" s="0" t="n">
        <v>57</v>
      </c>
      <c r="E503" s="0" t="s">
        <v>166</v>
      </c>
    </row>
    <row r="504" customFormat="false" ht="12.75" hidden="false" customHeight="false" outlineLevel="0" collapsed="false">
      <c r="A504" s="0" t="n">
        <v>175</v>
      </c>
      <c r="B504" s="0" t="s">
        <v>2776</v>
      </c>
      <c r="C504" s="0" t="s">
        <v>2777</v>
      </c>
      <c r="D504" s="0" t="n">
        <v>57</v>
      </c>
      <c r="E504" s="0" t="s">
        <v>252</v>
      </c>
    </row>
    <row r="505" customFormat="false" ht="12.75" hidden="false" customHeight="false" outlineLevel="0" collapsed="false">
      <c r="A505" s="0" t="n">
        <v>176</v>
      </c>
      <c r="B505" s="0" t="s">
        <v>2778</v>
      </c>
      <c r="C505" s="0" t="s">
        <v>2779</v>
      </c>
      <c r="D505" s="0" t="n">
        <v>57</v>
      </c>
      <c r="E505" s="0" t="s">
        <v>252</v>
      </c>
    </row>
    <row r="506" customFormat="false" ht="12.75" hidden="false" customHeight="false" outlineLevel="0" collapsed="false">
      <c r="A506" s="0" t="n">
        <v>185</v>
      </c>
      <c r="B506" s="0" t="s">
        <v>2780</v>
      </c>
      <c r="C506" s="0" t="s">
        <v>2781</v>
      </c>
      <c r="D506" s="0" t="n">
        <v>57</v>
      </c>
      <c r="E506" s="0" t="s">
        <v>2782</v>
      </c>
    </row>
    <row r="507" customFormat="false" ht="12.75" hidden="false" customHeight="false" outlineLevel="0" collapsed="false">
      <c r="A507" s="0" t="n">
        <v>177</v>
      </c>
      <c r="B507" s="0" t="s">
        <v>2783</v>
      </c>
      <c r="C507" s="0" t="s">
        <v>2784</v>
      </c>
      <c r="D507" s="0" t="n">
        <v>57</v>
      </c>
      <c r="E507" s="0" t="s">
        <v>266</v>
      </c>
    </row>
    <row r="508" customFormat="false" ht="12.75" hidden="false" customHeight="false" outlineLevel="0" collapsed="false">
      <c r="A508" s="0" t="n">
        <v>178</v>
      </c>
      <c r="B508" s="0" t="s">
        <v>2785</v>
      </c>
      <c r="C508" s="0" t="s">
        <v>771</v>
      </c>
      <c r="D508" s="0" t="n">
        <v>76</v>
      </c>
      <c r="E508" s="0" t="s">
        <v>771</v>
      </c>
    </row>
    <row r="509" customFormat="false" ht="12.75" hidden="false" customHeight="false" outlineLevel="0" collapsed="false">
      <c r="A509" s="0" t="n">
        <v>179</v>
      </c>
      <c r="B509" s="0" t="s">
        <v>1063</v>
      </c>
      <c r="C509" s="0" t="s">
        <v>1828</v>
      </c>
      <c r="D509" s="0" t="n">
        <v>58</v>
      </c>
      <c r="E509" s="0" t="s">
        <v>831</v>
      </c>
    </row>
    <row r="510" customFormat="false" ht="12.75" hidden="false" customHeight="false" outlineLevel="0" collapsed="false">
      <c r="A510" s="0" t="n">
        <v>180</v>
      </c>
      <c r="B510" s="0" t="s">
        <v>2786</v>
      </c>
      <c r="C510" s="0" t="s">
        <v>2787</v>
      </c>
      <c r="D510" s="0" t="n">
        <v>59</v>
      </c>
      <c r="E510" s="0" t="s">
        <v>873</v>
      </c>
    </row>
    <row r="511" customFormat="false" ht="12.75" hidden="false" customHeight="false" outlineLevel="0" collapsed="false">
      <c r="A511" s="0" t="n">
        <v>181</v>
      </c>
      <c r="B511" s="0" t="s">
        <v>2788</v>
      </c>
      <c r="C511" s="0" t="s">
        <v>2789</v>
      </c>
      <c r="D511" s="0" t="n">
        <v>59</v>
      </c>
      <c r="E511" s="0" t="s">
        <v>786</v>
      </c>
    </row>
    <row r="512" customFormat="false" ht="12.75" hidden="false" customHeight="false" outlineLevel="0" collapsed="false">
      <c r="A512" s="0" t="n">
        <v>182</v>
      </c>
      <c r="B512" s="0" t="s">
        <v>2790</v>
      </c>
      <c r="C512" s="0" t="s">
        <v>2791</v>
      </c>
      <c r="D512" s="0" t="n">
        <v>62</v>
      </c>
      <c r="E512" s="0" t="s">
        <v>786</v>
      </c>
    </row>
    <row r="513" customFormat="false" ht="12.75" hidden="false" customHeight="false" outlineLevel="0" collapsed="false">
      <c r="A513" s="0" t="n">
        <v>183</v>
      </c>
      <c r="B513" s="0" t="s">
        <v>2792</v>
      </c>
      <c r="C513" s="0" t="s">
        <v>2793</v>
      </c>
      <c r="D513" s="0" t="n">
        <v>63</v>
      </c>
      <c r="E513" s="0" t="s">
        <v>786</v>
      </c>
    </row>
    <row r="514" customFormat="false" ht="12.75" hidden="false" customHeight="false" outlineLevel="0" collapsed="false">
      <c r="A514" s="0" t="n">
        <v>184</v>
      </c>
      <c r="B514" s="0" t="s">
        <v>2794</v>
      </c>
      <c r="C514" s="0" t="s">
        <v>2795</v>
      </c>
      <c r="D514" s="0" t="n">
        <v>68</v>
      </c>
      <c r="E514" s="0" t="s">
        <v>786</v>
      </c>
    </row>
    <row r="515" customFormat="false" ht="12.75" hidden="false" customHeight="false" outlineLevel="0" collapsed="false">
      <c r="A515" s="0" t="n">
        <v>186</v>
      </c>
      <c r="B515" s="0" t="s">
        <v>2796</v>
      </c>
      <c r="C515" s="0" t="s">
        <v>2797</v>
      </c>
      <c r="D515" s="0" t="n">
        <v>72</v>
      </c>
      <c r="E515" s="0" t="s">
        <v>786</v>
      </c>
    </row>
    <row r="516" customFormat="false" ht="12.75" hidden="false" customHeight="false" outlineLevel="0" collapsed="false">
      <c r="A516" s="0" t="n">
        <v>187</v>
      </c>
      <c r="B516" s="0" t="s">
        <v>2798</v>
      </c>
      <c r="C516" s="0" t="s">
        <v>2799</v>
      </c>
      <c r="D516" s="0" t="n">
        <v>75</v>
      </c>
      <c r="E516" s="0" t="s">
        <v>797</v>
      </c>
    </row>
    <row r="517" customFormat="false" ht="12.75" hidden="false" customHeight="false" outlineLevel="0" collapsed="false">
      <c r="A517" s="0" t="n">
        <v>188</v>
      </c>
      <c r="B517" s="0" t="s">
        <v>2800</v>
      </c>
      <c r="C517" s="0" t="s">
        <v>2801</v>
      </c>
      <c r="D517" s="0" t="n">
        <v>78</v>
      </c>
      <c r="E517" s="0" t="s">
        <v>1996</v>
      </c>
    </row>
    <row r="518" customFormat="false" ht="12.75" hidden="false" customHeight="false" outlineLevel="0" collapsed="false">
      <c r="A518" s="0" t="n">
        <v>189</v>
      </c>
      <c r="B518" s="0" t="s">
        <v>2802</v>
      </c>
      <c r="C518" s="0" t="s">
        <v>2803</v>
      </c>
      <c r="D518" s="0" t="n">
        <v>78</v>
      </c>
      <c r="E518" s="0" t="s">
        <v>1996</v>
      </c>
    </row>
    <row r="519" customFormat="false" ht="12.75" hidden="false" customHeight="false" outlineLevel="0" collapsed="false">
      <c r="A519" s="0" t="n">
        <v>190</v>
      </c>
      <c r="B519" s="0" t="s">
        <v>2804</v>
      </c>
      <c r="C519" s="0" t="s">
        <v>2805</v>
      </c>
      <c r="D519" s="0" t="n">
        <v>79</v>
      </c>
      <c r="E519" s="0" t="s">
        <v>1996</v>
      </c>
    </row>
    <row r="520" customFormat="false" ht="12.75" hidden="false" customHeight="false" outlineLevel="0" collapsed="false">
      <c r="A520" s="0" t="n">
        <v>191</v>
      </c>
      <c r="B520" s="0" t="s">
        <v>2806</v>
      </c>
      <c r="C520" s="0" t="s">
        <v>2807</v>
      </c>
      <c r="D520" s="0" t="n">
        <v>79</v>
      </c>
      <c r="E520" s="0" t="s">
        <v>1996</v>
      </c>
    </row>
    <row r="521" customFormat="false" ht="12.75" hidden="false" customHeight="false" outlineLevel="0" collapsed="false">
      <c r="A521" s="0" t="n">
        <v>192</v>
      </c>
      <c r="B521" s="0" t="s">
        <v>2808</v>
      </c>
      <c r="C521" s="0" t="s">
        <v>2809</v>
      </c>
      <c r="D521" s="0" t="n">
        <v>80</v>
      </c>
      <c r="E521" s="0" t="s">
        <v>1996</v>
      </c>
    </row>
    <row r="522" customFormat="false" ht="12.75" hidden="false" customHeight="false" outlineLevel="0" collapsed="false">
      <c r="A522" s="0" t="n">
        <v>193</v>
      </c>
      <c r="B522" s="0" t="s">
        <v>2810</v>
      </c>
      <c r="C522" s="0" t="s">
        <v>2811</v>
      </c>
      <c r="D522" s="0" t="n">
        <v>81</v>
      </c>
      <c r="E522" s="0" t="s">
        <v>1996</v>
      </c>
    </row>
    <row r="523" customFormat="false" ht="12.75" hidden="false" customHeight="false" outlineLevel="0" collapsed="false">
      <c r="A523" s="0" t="n">
        <v>194</v>
      </c>
      <c r="B523" s="0" t="s">
        <v>180</v>
      </c>
      <c r="C523" s="0" t="s">
        <v>285</v>
      </c>
      <c r="D523" s="0" t="n">
        <v>81</v>
      </c>
      <c r="E523" s="0" t="s">
        <v>285</v>
      </c>
    </row>
    <row r="524" customFormat="false" ht="12.75" hidden="false" customHeight="false" outlineLevel="0" collapsed="false">
      <c r="A524" s="0" t="n">
        <v>195</v>
      </c>
      <c r="B524" s="0" t="s">
        <v>2812</v>
      </c>
      <c r="C524" s="0" t="s">
        <v>2813</v>
      </c>
      <c r="D524" s="0" t="n">
        <v>81</v>
      </c>
      <c r="E524" s="0" t="s">
        <v>285</v>
      </c>
    </row>
    <row r="525" customFormat="false" ht="12.75" hidden="false" customHeight="false" outlineLevel="0" collapsed="false">
      <c r="A525" s="0" t="n">
        <v>196</v>
      </c>
      <c r="B525" s="0" t="s">
        <v>2814</v>
      </c>
      <c r="C525" s="0" t="s">
        <v>2815</v>
      </c>
      <c r="D525" s="0" t="n">
        <v>81</v>
      </c>
      <c r="E525" s="0" t="s">
        <v>285</v>
      </c>
    </row>
    <row r="526" customFormat="false" ht="12.75" hidden="false" customHeight="false" outlineLevel="0" collapsed="false">
      <c r="A526" s="0" t="n">
        <v>197</v>
      </c>
      <c r="B526" s="0" t="s">
        <v>289</v>
      </c>
      <c r="C526" s="0" t="s">
        <v>291</v>
      </c>
      <c r="D526" s="0" t="n">
        <v>82</v>
      </c>
      <c r="E526" s="0" t="s">
        <v>285</v>
      </c>
    </row>
    <row r="527" customFormat="false" ht="12.75" hidden="false" customHeight="false" outlineLevel="0" collapsed="false">
      <c r="A527" s="0" t="n">
        <v>198</v>
      </c>
      <c r="B527" s="0" t="s">
        <v>2816</v>
      </c>
      <c r="C527" s="0" t="s">
        <v>2817</v>
      </c>
      <c r="D527" s="0" t="n">
        <v>82</v>
      </c>
      <c r="E527" s="0" t="s">
        <v>285</v>
      </c>
    </row>
    <row r="528" customFormat="false" ht="12.75" hidden="false" customHeight="false" outlineLevel="0" collapsed="false">
      <c r="A528" s="0" t="n">
        <v>199</v>
      </c>
      <c r="B528" s="0" t="s">
        <v>2818</v>
      </c>
      <c r="C528" s="0" t="s">
        <v>2819</v>
      </c>
      <c r="D528" s="0" t="n">
        <v>82</v>
      </c>
      <c r="E528" s="0" t="s">
        <v>285</v>
      </c>
    </row>
    <row r="529" customFormat="false" ht="12.75" hidden="false" customHeight="false" outlineLevel="0" collapsed="false">
      <c r="A529" s="0" t="n">
        <v>200</v>
      </c>
      <c r="B529" s="0" t="s">
        <v>2820</v>
      </c>
      <c r="C529" s="0" t="s">
        <v>2821</v>
      </c>
      <c r="D529" s="0" t="n">
        <v>82</v>
      </c>
      <c r="E529" s="0" t="s">
        <v>285</v>
      </c>
    </row>
    <row r="530" customFormat="false" ht="12.75" hidden="false" customHeight="false" outlineLevel="0" collapsed="false">
      <c r="A530" s="0" t="n">
        <v>201</v>
      </c>
      <c r="B530" s="0" t="s">
        <v>2822</v>
      </c>
      <c r="C530" s="0" t="s">
        <v>2823</v>
      </c>
      <c r="D530" s="0" t="n">
        <v>82</v>
      </c>
      <c r="E530" s="0" t="s">
        <v>285</v>
      </c>
    </row>
    <row r="531" customFormat="false" ht="12.75" hidden="false" customHeight="false" outlineLevel="0" collapsed="false">
      <c r="A531" s="0" t="n">
        <v>202</v>
      </c>
      <c r="B531" s="0" t="s">
        <v>307</v>
      </c>
      <c r="C531" s="0" t="s">
        <v>309</v>
      </c>
      <c r="D531" s="0" t="n">
        <v>82</v>
      </c>
      <c r="E531" s="0" t="s">
        <v>285</v>
      </c>
    </row>
    <row r="532" customFormat="false" ht="12.75" hidden="false" customHeight="false" outlineLevel="0" collapsed="false">
      <c r="A532" s="0" t="n">
        <v>238</v>
      </c>
      <c r="B532" s="0" t="s">
        <v>102</v>
      </c>
      <c r="C532" s="0" t="s">
        <v>337</v>
      </c>
      <c r="D532" s="0" t="n">
        <v>82</v>
      </c>
      <c r="E532" s="0" t="s">
        <v>305</v>
      </c>
    </row>
    <row r="533" customFormat="false" ht="12.75" hidden="false" customHeight="false" outlineLevel="0" collapsed="false">
      <c r="A533" s="0" t="n">
        <v>203</v>
      </c>
      <c r="B533" s="0" t="s">
        <v>2824</v>
      </c>
      <c r="C533" s="0" t="s">
        <v>2825</v>
      </c>
      <c r="D533" s="0" t="n">
        <v>91</v>
      </c>
      <c r="E533" s="0" t="s">
        <v>166</v>
      </c>
    </row>
    <row r="534" customFormat="false" ht="12.75" hidden="false" customHeight="false" outlineLevel="0" collapsed="false">
      <c r="A534" s="0" t="n">
        <v>239</v>
      </c>
      <c r="B534" s="0" t="s">
        <v>2824</v>
      </c>
      <c r="C534" s="0" t="s">
        <v>2826</v>
      </c>
      <c r="D534" s="0" t="n">
        <v>82</v>
      </c>
      <c r="E534" s="0" t="s">
        <v>305</v>
      </c>
    </row>
    <row r="535" customFormat="false" ht="12.75" hidden="false" customHeight="false" outlineLevel="0" collapsed="false">
      <c r="A535" s="0" t="n">
        <v>240</v>
      </c>
      <c r="B535" s="0" t="s">
        <v>341</v>
      </c>
      <c r="C535" s="0" t="s">
        <v>342</v>
      </c>
      <c r="D535" s="0" t="n">
        <v>82</v>
      </c>
      <c r="E535" s="0" t="s">
        <v>305</v>
      </c>
    </row>
    <row r="536" customFormat="false" ht="12.75" hidden="false" customHeight="false" outlineLevel="0" collapsed="false">
      <c r="A536" s="0" t="n">
        <v>241</v>
      </c>
      <c r="B536" s="0" t="s">
        <v>2827</v>
      </c>
      <c r="C536" s="0" t="s">
        <v>2032</v>
      </c>
      <c r="D536" s="0" t="n">
        <v>91</v>
      </c>
      <c r="E536" s="0" t="s">
        <v>166</v>
      </c>
    </row>
    <row r="537" customFormat="false" ht="12.75" hidden="false" customHeight="false" outlineLevel="0" collapsed="false">
      <c r="A537" s="0" t="n">
        <v>242</v>
      </c>
      <c r="B537" s="0" t="s">
        <v>534</v>
      </c>
      <c r="C537" s="0" t="s">
        <v>533</v>
      </c>
      <c r="D537" s="0" t="n">
        <v>91</v>
      </c>
      <c r="E537" s="0" t="s">
        <v>166</v>
      </c>
    </row>
    <row r="538" customFormat="false" ht="12.75" hidden="false" customHeight="false" outlineLevel="0" collapsed="false">
      <c r="A538" s="0" t="n">
        <v>243</v>
      </c>
      <c r="B538" s="0" t="s">
        <v>2828</v>
      </c>
      <c r="C538" s="0" t="s">
        <v>2829</v>
      </c>
      <c r="D538" s="0" t="n">
        <v>92</v>
      </c>
      <c r="E538" s="0" t="s">
        <v>166</v>
      </c>
    </row>
    <row r="539" customFormat="false" ht="12.75" hidden="false" customHeight="false" outlineLevel="0" collapsed="false">
      <c r="A539" s="0" t="n">
        <v>244</v>
      </c>
      <c r="B539" s="0" t="s">
        <v>2830</v>
      </c>
      <c r="C539" s="0" t="s">
        <v>2831</v>
      </c>
      <c r="D539" s="0" t="n">
        <v>92</v>
      </c>
      <c r="E539" s="0" t="s">
        <v>166</v>
      </c>
    </row>
    <row r="540" customFormat="false" ht="12.75" hidden="false" customHeight="false" outlineLevel="0" collapsed="false">
      <c r="A540" s="0" t="n">
        <v>245</v>
      </c>
      <c r="B540" s="0" t="s">
        <v>2832</v>
      </c>
      <c r="C540" s="0" t="s">
        <v>2833</v>
      </c>
      <c r="D540" s="0" t="n">
        <v>92</v>
      </c>
      <c r="E540" s="0" t="s">
        <v>166</v>
      </c>
    </row>
    <row r="541" customFormat="false" ht="12.75" hidden="false" customHeight="false" outlineLevel="0" collapsed="false">
      <c r="A541" s="0" t="n">
        <v>246</v>
      </c>
      <c r="B541" s="0" t="s">
        <v>451</v>
      </c>
      <c r="C541" s="0" t="s">
        <v>453</v>
      </c>
      <c r="D541" s="0" t="n">
        <v>92</v>
      </c>
      <c r="E541" s="0" t="s">
        <v>166</v>
      </c>
    </row>
    <row r="542" customFormat="false" ht="12.75" hidden="false" customHeight="false" outlineLevel="0" collapsed="false">
      <c r="A542" s="0" t="n">
        <v>247</v>
      </c>
      <c r="B542" s="0" t="s">
        <v>456</v>
      </c>
      <c r="C542" s="0" t="s">
        <v>457</v>
      </c>
      <c r="D542" s="0" t="n">
        <v>92</v>
      </c>
      <c r="E542" s="0" t="s">
        <v>166</v>
      </c>
    </row>
    <row r="543" customFormat="false" ht="12.75" hidden="false" customHeight="false" outlineLevel="0" collapsed="false">
      <c r="A543" s="0" t="n">
        <v>248</v>
      </c>
      <c r="B543" s="0" t="s">
        <v>466</v>
      </c>
      <c r="C543" s="0" t="s">
        <v>467</v>
      </c>
      <c r="D543" s="0" t="n">
        <v>93</v>
      </c>
      <c r="E543" s="0" t="s">
        <v>166</v>
      </c>
    </row>
    <row r="544" customFormat="false" ht="12.75" hidden="false" customHeight="false" outlineLevel="0" collapsed="false">
      <c r="A544" s="0" t="n">
        <v>249</v>
      </c>
      <c r="B544" s="0" t="s">
        <v>480</v>
      </c>
      <c r="C544" s="0" t="s">
        <v>481</v>
      </c>
      <c r="D544" s="0" t="n">
        <v>93</v>
      </c>
      <c r="E544" s="0" t="s">
        <v>166</v>
      </c>
    </row>
    <row r="545" customFormat="false" ht="12.75" hidden="false" customHeight="false" outlineLevel="0" collapsed="false">
      <c r="A545" s="0" t="n">
        <v>250</v>
      </c>
      <c r="B545" s="0" t="s">
        <v>492</v>
      </c>
      <c r="C545" s="0" t="s">
        <v>494</v>
      </c>
      <c r="D545" s="0" t="n">
        <v>94</v>
      </c>
      <c r="E545" s="0" t="s">
        <v>166</v>
      </c>
    </row>
    <row r="546" customFormat="false" ht="12.75" hidden="false" customHeight="false" outlineLevel="0" collapsed="false">
      <c r="A546" s="0" t="n">
        <v>251</v>
      </c>
      <c r="B546" s="0" t="s">
        <v>504</v>
      </c>
      <c r="C546" s="0" t="s">
        <v>505</v>
      </c>
      <c r="D546" s="0" t="n">
        <v>94</v>
      </c>
      <c r="E546" s="0" t="s">
        <v>166</v>
      </c>
    </row>
    <row r="547" customFormat="false" ht="12.75" hidden="false" customHeight="false" outlineLevel="0" collapsed="false">
      <c r="A547" s="0" t="n">
        <v>252</v>
      </c>
      <c r="B547" s="0" t="s">
        <v>512</v>
      </c>
      <c r="C547" s="0" t="s">
        <v>513</v>
      </c>
      <c r="D547" s="0" t="n">
        <v>95</v>
      </c>
      <c r="E547" s="0" t="s">
        <v>166</v>
      </c>
    </row>
    <row r="548" customFormat="false" ht="12.75" hidden="false" customHeight="false" outlineLevel="0" collapsed="false">
      <c r="A548" s="0" t="n">
        <v>253</v>
      </c>
      <c r="B548" s="0" t="s">
        <v>514</v>
      </c>
      <c r="C548" s="0" t="s">
        <v>516</v>
      </c>
      <c r="D548" s="0" t="n">
        <v>95</v>
      </c>
      <c r="E548" s="0" t="s">
        <v>166</v>
      </c>
    </row>
    <row r="549" customFormat="false" ht="12.75" hidden="false" customHeight="false" outlineLevel="0" collapsed="false">
      <c r="A549" s="0" t="n">
        <v>254</v>
      </c>
      <c r="B549" s="0" t="s">
        <v>520</v>
      </c>
      <c r="C549" s="0" t="s">
        <v>521</v>
      </c>
      <c r="D549" s="0" t="n">
        <v>95</v>
      </c>
      <c r="E549" s="0" t="s">
        <v>166</v>
      </c>
    </row>
    <row r="550" customFormat="false" ht="12.75" hidden="false" customHeight="false" outlineLevel="0" collapsed="false">
      <c r="A550" s="0" t="n">
        <v>255</v>
      </c>
      <c r="B550" s="0" t="s">
        <v>525</v>
      </c>
      <c r="C550" s="0" t="s">
        <v>527</v>
      </c>
      <c r="D550" s="0" t="n">
        <v>95</v>
      </c>
      <c r="E550" s="0" t="s">
        <v>166</v>
      </c>
    </row>
    <row r="551" customFormat="false" ht="12.75" hidden="false" customHeight="false" outlineLevel="0" collapsed="false">
      <c r="A551" s="0" t="n">
        <v>256</v>
      </c>
      <c r="B551" s="0" t="s">
        <v>1717</v>
      </c>
      <c r="C551" s="0" t="s">
        <v>1848</v>
      </c>
      <c r="D551" s="0" t="n">
        <v>96</v>
      </c>
      <c r="E551" s="0" t="s">
        <v>166</v>
      </c>
    </row>
    <row r="552" customFormat="false" ht="12.75" hidden="false" customHeight="false" outlineLevel="0" collapsed="false">
      <c r="A552" s="0" t="n">
        <v>257</v>
      </c>
      <c r="B552" s="0" t="s">
        <v>1695</v>
      </c>
      <c r="C552" s="0" t="s">
        <v>2834</v>
      </c>
      <c r="D552" s="0" t="n">
        <v>96</v>
      </c>
      <c r="E552" s="0" t="s">
        <v>166</v>
      </c>
    </row>
    <row r="553" customFormat="false" ht="12.75" hidden="false" customHeight="false" outlineLevel="0" collapsed="false">
      <c r="A553" s="0" t="n">
        <v>258</v>
      </c>
      <c r="B553" s="0" t="s">
        <v>1699</v>
      </c>
      <c r="C553" s="0" t="s">
        <v>1833</v>
      </c>
      <c r="D553" s="0" t="n">
        <v>96</v>
      </c>
      <c r="E553" s="0" t="s">
        <v>166</v>
      </c>
    </row>
    <row r="554" customFormat="false" ht="12.75" hidden="false" customHeight="false" outlineLevel="0" collapsed="false">
      <c r="A554" s="0" t="n">
        <v>259</v>
      </c>
      <c r="B554" s="0" t="s">
        <v>1706</v>
      </c>
      <c r="C554" s="0" t="s">
        <v>1817</v>
      </c>
      <c r="D554" s="0" t="n">
        <v>96</v>
      </c>
      <c r="E554" s="0" t="s">
        <v>166</v>
      </c>
    </row>
    <row r="555" customFormat="false" ht="12.75" hidden="false" customHeight="false" outlineLevel="0" collapsed="false">
      <c r="A555" s="0" t="n">
        <v>260</v>
      </c>
      <c r="B555" s="0" t="s">
        <v>1721</v>
      </c>
      <c r="C555" s="0" t="s">
        <v>2835</v>
      </c>
      <c r="D555" s="0" t="n">
        <v>97</v>
      </c>
      <c r="E555" s="0" t="s">
        <v>305</v>
      </c>
    </row>
    <row r="556" customFormat="false" ht="12.75" hidden="false" customHeight="false" outlineLevel="0" collapsed="false">
      <c r="A556" s="0" t="n">
        <v>261</v>
      </c>
      <c r="B556" s="0" t="s">
        <v>538</v>
      </c>
      <c r="C556" s="0" t="s">
        <v>540</v>
      </c>
      <c r="D556" s="0" t="n">
        <v>97</v>
      </c>
      <c r="E556" s="0" t="s">
        <v>305</v>
      </c>
    </row>
    <row r="557" customFormat="false" ht="12.75" hidden="false" customHeight="false" outlineLevel="0" collapsed="false">
      <c r="A557" s="0" t="n">
        <v>262</v>
      </c>
      <c r="B557" s="0" t="s">
        <v>2836</v>
      </c>
      <c r="C557" s="0" t="s">
        <v>2837</v>
      </c>
      <c r="D557" s="0" t="n">
        <v>104</v>
      </c>
      <c r="E557" s="0" t="s">
        <v>697</v>
      </c>
    </row>
    <row r="558" customFormat="false" ht="12.75" hidden="false" customHeight="false" outlineLevel="0" collapsed="false">
      <c r="A558" s="0" t="n">
        <v>263</v>
      </c>
      <c r="B558" s="0" t="s">
        <v>2838</v>
      </c>
      <c r="C558" s="0" t="s">
        <v>2839</v>
      </c>
      <c r="D558" s="0" t="n">
        <v>105</v>
      </c>
      <c r="E558" s="0" t="s">
        <v>697</v>
      </c>
    </row>
    <row r="559" customFormat="false" ht="12.75" hidden="false" customHeight="false" outlineLevel="0" collapsed="false">
      <c r="A559" s="0" t="n">
        <v>264</v>
      </c>
      <c r="B559" s="0" t="s">
        <v>684</v>
      </c>
      <c r="C559" s="0" t="s">
        <v>686</v>
      </c>
      <c r="D559" s="0" t="n">
        <v>105</v>
      </c>
      <c r="E559" s="0" t="s">
        <v>690</v>
      </c>
    </row>
    <row r="560" customFormat="false" ht="12.75" hidden="false" customHeight="false" outlineLevel="0" collapsed="false">
      <c r="A560" s="0" t="n">
        <v>265</v>
      </c>
      <c r="B560" s="0" t="s">
        <v>692</v>
      </c>
      <c r="C560" s="0" t="s">
        <v>693</v>
      </c>
      <c r="D560" s="0" t="n">
        <v>105</v>
      </c>
      <c r="E560" s="0" t="s">
        <v>697</v>
      </c>
    </row>
    <row r="561" customFormat="false" ht="12.75" hidden="false" customHeight="false" outlineLevel="0" collapsed="false">
      <c r="A561" s="0" t="n">
        <v>266</v>
      </c>
      <c r="B561" s="0" t="s">
        <v>2840</v>
      </c>
      <c r="C561" s="0" t="s">
        <v>2841</v>
      </c>
      <c r="D561" s="0" t="n">
        <v>105</v>
      </c>
      <c r="E561" s="0" t="s">
        <v>697</v>
      </c>
    </row>
    <row r="562" customFormat="false" ht="12.75" hidden="false" customHeight="false" outlineLevel="0" collapsed="false">
      <c r="A562" s="0" t="n">
        <v>267</v>
      </c>
      <c r="B562" s="0" t="s">
        <v>2842</v>
      </c>
      <c r="C562" s="0" t="s">
        <v>2843</v>
      </c>
      <c r="D562" s="0" t="n">
        <v>106</v>
      </c>
      <c r="E562" s="0" t="s">
        <v>697</v>
      </c>
    </row>
    <row r="563" customFormat="false" ht="12.75" hidden="false" customHeight="false" outlineLevel="0" collapsed="false">
      <c r="A563" s="0" t="n">
        <v>268</v>
      </c>
      <c r="B563" s="0" t="s">
        <v>1049</v>
      </c>
      <c r="C563" s="0" t="s">
        <v>2844</v>
      </c>
      <c r="D563" s="0" t="n">
        <v>106</v>
      </c>
      <c r="E563" s="0" t="s">
        <v>697</v>
      </c>
    </row>
    <row r="564" customFormat="false" ht="12.75" hidden="false" customHeight="false" outlineLevel="0" collapsed="false">
      <c r="A564" s="0" t="n">
        <v>269</v>
      </c>
      <c r="B564" s="0" t="s">
        <v>710</v>
      </c>
      <c r="C564" s="0" t="s">
        <v>713</v>
      </c>
      <c r="D564" s="0" t="n">
        <v>106</v>
      </c>
      <c r="E564" s="0" t="s">
        <v>697</v>
      </c>
    </row>
    <row r="565" customFormat="false" ht="12.75" hidden="false" customHeight="false" outlineLevel="0" collapsed="false">
      <c r="A565" s="0" t="n">
        <v>270</v>
      </c>
      <c r="B565" s="0" t="s">
        <v>2845</v>
      </c>
      <c r="C565" s="0" t="s">
        <v>2846</v>
      </c>
      <c r="D565" s="0" t="n">
        <v>107</v>
      </c>
      <c r="E565" s="0" t="s">
        <v>697</v>
      </c>
    </row>
    <row r="566" customFormat="false" ht="12.75" hidden="false" customHeight="false" outlineLevel="0" collapsed="false">
      <c r="A566" s="0" t="n">
        <v>271</v>
      </c>
      <c r="B566" s="0" t="s">
        <v>2847</v>
      </c>
      <c r="C566" s="0" t="s">
        <v>77</v>
      </c>
      <c r="D566" s="0" t="n">
        <v>107</v>
      </c>
      <c r="E566" s="0" t="s">
        <v>697</v>
      </c>
    </row>
    <row r="567" customFormat="false" ht="12.75" hidden="false" customHeight="false" outlineLevel="0" collapsed="false">
      <c r="A567" s="0" t="n">
        <v>272</v>
      </c>
      <c r="B567" s="0" t="s">
        <v>716</v>
      </c>
      <c r="C567" s="0" t="s">
        <v>717</v>
      </c>
      <c r="D567" s="0" t="n">
        <v>107</v>
      </c>
      <c r="E567" s="0" t="s">
        <v>697</v>
      </c>
    </row>
    <row r="568" customFormat="false" ht="12.75" hidden="false" customHeight="false" outlineLevel="0" collapsed="false">
      <c r="A568" s="0" t="n">
        <v>273</v>
      </c>
      <c r="B568" s="0" t="s">
        <v>1183</v>
      </c>
      <c r="C568" s="0" t="s">
        <v>2848</v>
      </c>
      <c r="D568" s="0" t="n">
        <v>108</v>
      </c>
      <c r="E568" s="0" t="s">
        <v>697</v>
      </c>
    </row>
    <row r="569" customFormat="false" ht="12.75" hidden="false" customHeight="false" outlineLevel="0" collapsed="false">
      <c r="A569" s="0" t="n">
        <v>274</v>
      </c>
      <c r="B569" s="0" t="s">
        <v>1728</v>
      </c>
      <c r="C569" s="0" t="s">
        <v>1834</v>
      </c>
      <c r="D569" s="0" t="n">
        <v>109</v>
      </c>
      <c r="E569" s="0" t="s">
        <v>305</v>
      </c>
    </row>
    <row r="570" customFormat="false" ht="12.75" hidden="false" customHeight="false" outlineLevel="0" collapsed="false">
      <c r="A570" s="0" t="n">
        <v>275</v>
      </c>
      <c r="B570" s="0" t="s">
        <v>728</v>
      </c>
      <c r="C570" s="0" t="s">
        <v>730</v>
      </c>
      <c r="D570" s="0" t="n">
        <v>109</v>
      </c>
      <c r="E570" s="0" t="s">
        <v>305</v>
      </c>
    </row>
    <row r="571" customFormat="false" ht="12.75" hidden="false" customHeight="false" outlineLevel="0" collapsed="false">
      <c r="A571" s="0" t="n">
        <v>276</v>
      </c>
      <c r="B571" s="0" t="s">
        <v>747</v>
      </c>
      <c r="C571" s="0" t="s">
        <v>748</v>
      </c>
      <c r="D571" s="0" t="n">
        <v>110</v>
      </c>
      <c r="E571" s="0" t="s">
        <v>305</v>
      </c>
    </row>
    <row r="572" customFormat="false" ht="12.75" hidden="false" customHeight="false" outlineLevel="0" collapsed="false">
      <c r="A572" s="0" t="n">
        <v>277</v>
      </c>
      <c r="B572" s="0" t="s">
        <v>752</v>
      </c>
      <c r="C572" s="0" t="s">
        <v>755</v>
      </c>
      <c r="D572" s="0" t="n">
        <v>111</v>
      </c>
      <c r="E572" s="0" t="s">
        <v>305</v>
      </c>
    </row>
    <row r="573" customFormat="false" ht="12.75" hidden="false" customHeight="false" outlineLevel="0" collapsed="false">
      <c r="A573" s="0" t="n">
        <v>278</v>
      </c>
      <c r="B573" s="0" t="s">
        <v>2849</v>
      </c>
      <c r="C573" s="0" t="s">
        <v>771</v>
      </c>
      <c r="D573" s="0" t="n">
        <v>111</v>
      </c>
      <c r="E573" s="0" t="s">
        <v>771</v>
      </c>
    </row>
    <row r="574" customFormat="false" ht="12.75" hidden="false" customHeight="false" outlineLevel="0" collapsed="false">
      <c r="A574" s="0" t="n">
        <v>279</v>
      </c>
      <c r="B574" s="0" t="s">
        <v>2850</v>
      </c>
      <c r="C574" s="0" t="s">
        <v>2851</v>
      </c>
      <c r="D574" s="0" t="n">
        <v>111</v>
      </c>
      <c r="E574" s="0" t="s">
        <v>771</v>
      </c>
    </row>
    <row r="575" customFormat="false" ht="12.75" hidden="false" customHeight="false" outlineLevel="0" collapsed="false">
      <c r="A575" s="0" t="n">
        <v>280</v>
      </c>
      <c r="B575" s="0" t="s">
        <v>758</v>
      </c>
      <c r="C575" s="0" t="s">
        <v>761</v>
      </c>
      <c r="D575" s="0" t="n">
        <v>111</v>
      </c>
      <c r="E575" s="0" t="s">
        <v>771</v>
      </c>
    </row>
    <row r="576" customFormat="false" ht="12.75" hidden="false" customHeight="false" outlineLevel="0" collapsed="false">
      <c r="A576" s="0" t="n">
        <v>281</v>
      </c>
      <c r="B576" s="0" t="s">
        <v>2852</v>
      </c>
      <c r="C576" s="0" t="s">
        <v>2853</v>
      </c>
      <c r="D576" s="0" t="n">
        <v>113</v>
      </c>
      <c r="E576" s="0" t="s">
        <v>771</v>
      </c>
    </row>
    <row r="577" customFormat="false" ht="12.75" hidden="false" customHeight="false" outlineLevel="0" collapsed="false">
      <c r="A577" s="0" t="n">
        <v>282</v>
      </c>
      <c r="B577" s="0" t="s">
        <v>2854</v>
      </c>
      <c r="C577" s="0" t="s">
        <v>2855</v>
      </c>
      <c r="D577" s="0" t="n">
        <v>113</v>
      </c>
      <c r="E577" s="0" t="s">
        <v>771</v>
      </c>
    </row>
    <row r="578" customFormat="false" ht="12.75" hidden="false" customHeight="false" outlineLevel="0" collapsed="false">
      <c r="A578" s="0" t="n">
        <v>283</v>
      </c>
      <c r="B578" s="0" t="s">
        <v>2856</v>
      </c>
      <c r="C578" s="0" t="s">
        <v>2857</v>
      </c>
      <c r="D578" s="0" t="n">
        <v>114</v>
      </c>
      <c r="E578" s="0" t="s">
        <v>771</v>
      </c>
    </row>
    <row r="579" customFormat="false" ht="12.75" hidden="false" customHeight="false" outlineLevel="0" collapsed="false">
      <c r="A579" s="0" t="n">
        <v>284</v>
      </c>
      <c r="B579" s="0" t="s">
        <v>2858</v>
      </c>
      <c r="C579" s="0" t="s">
        <v>2859</v>
      </c>
      <c r="D579" s="0" t="n">
        <v>114</v>
      </c>
      <c r="E579" s="0" t="s">
        <v>771</v>
      </c>
    </row>
    <row r="580" customFormat="false" ht="12.75" hidden="false" customHeight="false" outlineLevel="0" collapsed="false">
      <c r="A580" s="0" t="n">
        <v>285</v>
      </c>
      <c r="B580" s="0" t="s">
        <v>2860</v>
      </c>
      <c r="C580" s="0" t="s">
        <v>2861</v>
      </c>
      <c r="D580" s="0" t="n">
        <v>116</v>
      </c>
      <c r="E580" s="0" t="s">
        <v>771</v>
      </c>
    </row>
    <row r="581" customFormat="false" ht="12.75" hidden="false" customHeight="false" outlineLevel="0" collapsed="false">
      <c r="A581" s="0" t="n">
        <v>286</v>
      </c>
      <c r="B581" s="0" t="s">
        <v>2862</v>
      </c>
      <c r="C581" s="0" t="s">
        <v>2863</v>
      </c>
      <c r="D581" s="0" t="n">
        <v>116</v>
      </c>
      <c r="E581" s="0" t="s">
        <v>771</v>
      </c>
    </row>
    <row r="582" customFormat="false" ht="12.75" hidden="false" customHeight="false" outlineLevel="0" collapsed="false">
      <c r="A582" s="0" t="n">
        <v>287</v>
      </c>
      <c r="B582" s="0" t="s">
        <v>2864</v>
      </c>
      <c r="C582" s="0" t="s">
        <v>2865</v>
      </c>
      <c r="D582" s="0" t="n">
        <v>116</v>
      </c>
      <c r="E582" s="0" t="s">
        <v>771</v>
      </c>
    </row>
    <row r="583" customFormat="false" ht="12.75" hidden="false" customHeight="false" outlineLevel="0" collapsed="false">
      <c r="A583" s="0" t="n">
        <v>288</v>
      </c>
      <c r="B583" s="0" t="s">
        <v>766</v>
      </c>
      <c r="C583" s="0" t="s">
        <v>767</v>
      </c>
      <c r="D583" s="0" t="n">
        <v>117</v>
      </c>
      <c r="E583" s="0" t="s">
        <v>771</v>
      </c>
    </row>
    <row r="584" customFormat="false" ht="12.75" hidden="false" customHeight="false" outlineLevel="0" collapsed="false">
      <c r="A584" s="0" t="n">
        <v>289</v>
      </c>
      <c r="B584" s="0" t="s">
        <v>2866</v>
      </c>
      <c r="C584" s="0" t="s">
        <v>2506</v>
      </c>
      <c r="D584" s="0" t="n">
        <v>117</v>
      </c>
      <c r="E584" s="0" t="s">
        <v>2506</v>
      </c>
    </row>
    <row r="585" customFormat="false" ht="12.75" hidden="false" customHeight="false" outlineLevel="0" collapsed="false">
      <c r="A585" s="0" t="n">
        <v>290</v>
      </c>
      <c r="B585" s="0" t="s">
        <v>2867</v>
      </c>
      <c r="C585" s="0" t="s">
        <v>2868</v>
      </c>
      <c r="D585" s="0" t="n">
        <v>117</v>
      </c>
      <c r="E585" s="0" t="s">
        <v>2506</v>
      </c>
    </row>
    <row r="586" customFormat="false" ht="12.75" hidden="false" customHeight="false" outlineLevel="0" collapsed="false">
      <c r="A586" s="0" t="n">
        <v>291</v>
      </c>
      <c r="B586" s="0" t="s">
        <v>2869</v>
      </c>
      <c r="C586" s="0" t="s">
        <v>2870</v>
      </c>
      <c r="D586" s="0" t="n">
        <v>118</v>
      </c>
      <c r="E586" s="0" t="s">
        <v>2506</v>
      </c>
    </row>
    <row r="587" customFormat="false" ht="12.75" hidden="false" customHeight="false" outlineLevel="0" collapsed="false">
      <c r="A587" s="0" t="n">
        <v>204</v>
      </c>
      <c r="B587" s="0" t="s">
        <v>2871</v>
      </c>
      <c r="C587" s="0" t="s">
        <v>2872</v>
      </c>
      <c r="D587" s="0" t="n">
        <v>119</v>
      </c>
      <c r="E587" s="0" t="s">
        <v>2506</v>
      </c>
    </row>
    <row r="588" customFormat="false" ht="12.75" hidden="false" customHeight="false" outlineLevel="0" collapsed="false">
      <c r="A588" s="0" t="n">
        <v>292</v>
      </c>
      <c r="B588" s="0" t="s">
        <v>2873</v>
      </c>
      <c r="C588" s="0" t="s">
        <v>2874</v>
      </c>
      <c r="D588" s="0" t="n">
        <v>119</v>
      </c>
      <c r="E588" s="0" t="s">
        <v>2506</v>
      </c>
    </row>
    <row r="589" customFormat="false" ht="12.75" hidden="false" customHeight="false" outlineLevel="0" collapsed="false">
      <c r="A589" s="0" t="n">
        <v>206</v>
      </c>
      <c r="B589" s="0" t="s">
        <v>776</v>
      </c>
      <c r="C589" s="0" t="s">
        <v>775</v>
      </c>
      <c r="D589" s="0" t="n">
        <v>82</v>
      </c>
      <c r="E589" s="0" t="s">
        <v>305</v>
      </c>
    </row>
    <row r="590" customFormat="false" ht="12.75" hidden="false" customHeight="false" outlineLevel="0" collapsed="false">
      <c r="A590" s="0" t="n">
        <v>207</v>
      </c>
      <c r="B590" s="0" t="s">
        <v>926</v>
      </c>
      <c r="C590" s="0" t="s">
        <v>927</v>
      </c>
      <c r="D590" s="0" t="n">
        <v>82</v>
      </c>
      <c r="E590" s="0" t="s">
        <v>305</v>
      </c>
    </row>
    <row r="591" customFormat="false" ht="12.75" hidden="false" customHeight="false" outlineLevel="0" collapsed="false">
      <c r="A591" s="0" t="n">
        <v>208</v>
      </c>
      <c r="B591" s="0" t="s">
        <v>2875</v>
      </c>
      <c r="C591" s="0" t="s">
        <v>2876</v>
      </c>
      <c r="D591" s="0" t="n">
        <v>83</v>
      </c>
      <c r="E591" s="0" t="s">
        <v>305</v>
      </c>
    </row>
    <row r="592" customFormat="false" ht="12.75" hidden="false" customHeight="false" outlineLevel="0" collapsed="false">
      <c r="A592" s="0" t="n">
        <v>209</v>
      </c>
      <c r="B592" s="0" t="s">
        <v>2877</v>
      </c>
      <c r="C592" s="0" t="s">
        <v>2878</v>
      </c>
      <c r="D592" s="0" t="n">
        <v>83</v>
      </c>
      <c r="E592" s="0" t="s">
        <v>305</v>
      </c>
    </row>
    <row r="593" customFormat="false" ht="12.75" hidden="false" customHeight="false" outlineLevel="0" collapsed="false">
      <c r="A593" s="0" t="n">
        <v>210</v>
      </c>
      <c r="B593" s="0" t="s">
        <v>2879</v>
      </c>
      <c r="C593" s="0" t="s">
        <v>2880</v>
      </c>
      <c r="D593" s="0" t="n">
        <v>83</v>
      </c>
      <c r="E593" s="0" t="s">
        <v>305</v>
      </c>
    </row>
    <row r="594" customFormat="false" ht="12.75" hidden="false" customHeight="false" outlineLevel="0" collapsed="false">
      <c r="A594" s="0" t="n">
        <v>211</v>
      </c>
      <c r="B594" s="0" t="s">
        <v>2881</v>
      </c>
      <c r="C594" s="0" t="s">
        <v>2882</v>
      </c>
      <c r="D594" s="0" t="n">
        <v>83</v>
      </c>
      <c r="E594" s="0" t="s">
        <v>305</v>
      </c>
    </row>
    <row r="595" customFormat="false" ht="12.75" hidden="false" customHeight="false" outlineLevel="0" collapsed="false">
      <c r="A595" s="0" t="n">
        <v>212</v>
      </c>
      <c r="B595" s="0" t="s">
        <v>1233</v>
      </c>
      <c r="C595" s="0" t="s">
        <v>1854</v>
      </c>
      <c r="D595" s="0" t="n">
        <v>83</v>
      </c>
      <c r="E595" s="0" t="s">
        <v>305</v>
      </c>
    </row>
    <row r="596" customFormat="false" ht="12.75" hidden="false" customHeight="false" outlineLevel="0" collapsed="false">
      <c r="A596" s="0" t="n">
        <v>214</v>
      </c>
      <c r="B596" s="0" t="s">
        <v>2883</v>
      </c>
      <c r="C596" s="0" t="s">
        <v>690</v>
      </c>
      <c r="D596" s="0" t="n">
        <v>83</v>
      </c>
      <c r="E596" s="0" t="s">
        <v>690</v>
      </c>
    </row>
    <row r="597" customFormat="false" ht="12.75" hidden="false" customHeight="false" outlineLevel="0" collapsed="false">
      <c r="A597" s="0" t="n">
        <v>213</v>
      </c>
      <c r="B597" s="0" t="s">
        <v>2884</v>
      </c>
      <c r="C597" s="0" t="s">
        <v>2885</v>
      </c>
      <c r="D597" s="0" t="n">
        <v>83</v>
      </c>
      <c r="E597" s="0" t="s">
        <v>305</v>
      </c>
    </row>
    <row r="598" customFormat="false" ht="12.75" hidden="false" customHeight="false" outlineLevel="0" collapsed="false">
      <c r="A598" s="0" t="n">
        <v>215</v>
      </c>
      <c r="B598" s="0" t="s">
        <v>2886</v>
      </c>
      <c r="C598" s="0" t="s">
        <v>2885</v>
      </c>
      <c r="D598" s="0" t="n">
        <v>84</v>
      </c>
      <c r="E598" s="0" t="s">
        <v>305</v>
      </c>
    </row>
    <row r="599" customFormat="false" ht="12.75" hidden="false" customHeight="false" outlineLevel="0" collapsed="false">
      <c r="A599" s="0" t="n">
        <v>216</v>
      </c>
      <c r="B599" s="0" t="s">
        <v>346</v>
      </c>
      <c r="C599" s="0" t="s">
        <v>348</v>
      </c>
      <c r="D599" s="0" t="n">
        <v>83</v>
      </c>
      <c r="E599" s="0" t="s">
        <v>305</v>
      </c>
    </row>
    <row r="600" customFormat="false" ht="12.75" hidden="false" customHeight="false" outlineLevel="0" collapsed="false">
      <c r="A600" s="0" t="n">
        <v>217</v>
      </c>
      <c r="B600" s="0" t="s">
        <v>346</v>
      </c>
      <c r="C600" s="0" t="s">
        <v>348</v>
      </c>
      <c r="D600" s="0" t="n">
        <v>84</v>
      </c>
      <c r="E600" s="0" t="s">
        <v>305</v>
      </c>
    </row>
    <row r="601" customFormat="false" ht="12.75" hidden="false" customHeight="false" outlineLevel="0" collapsed="false">
      <c r="A601" s="0" t="n">
        <v>293</v>
      </c>
      <c r="B601" s="0" t="s">
        <v>2887</v>
      </c>
      <c r="C601" s="0" t="s">
        <v>2888</v>
      </c>
      <c r="D601" s="0" t="n">
        <v>84</v>
      </c>
      <c r="E601" s="0" t="s">
        <v>697</v>
      </c>
    </row>
    <row r="602" customFormat="false" ht="12.75" hidden="false" customHeight="false" outlineLevel="0" collapsed="false">
      <c r="A602" s="0" t="n">
        <v>294</v>
      </c>
      <c r="B602" s="0" t="s">
        <v>364</v>
      </c>
      <c r="C602" s="0" t="s">
        <v>366</v>
      </c>
      <c r="D602" s="0" t="n">
        <v>84</v>
      </c>
      <c r="E602" s="0" t="s">
        <v>305</v>
      </c>
    </row>
    <row r="603" customFormat="false" ht="12.75" hidden="false" customHeight="false" outlineLevel="0" collapsed="false">
      <c r="A603" s="0" t="n">
        <v>205</v>
      </c>
      <c r="B603" s="0" t="s">
        <v>773</v>
      </c>
      <c r="C603" s="0" t="s">
        <v>2889</v>
      </c>
      <c r="D603" s="0" t="n">
        <v>119</v>
      </c>
      <c r="E603" s="0" t="s">
        <v>786</v>
      </c>
    </row>
    <row r="604" customFormat="false" ht="12.75" hidden="false" customHeight="false" outlineLevel="0" collapsed="false">
      <c r="A604" s="0" t="n">
        <v>295</v>
      </c>
      <c r="B604" s="0" t="s">
        <v>2890</v>
      </c>
      <c r="C604" s="0" t="s">
        <v>2042</v>
      </c>
      <c r="D604" s="0" t="n">
        <v>119</v>
      </c>
      <c r="E604" s="0" t="s">
        <v>786</v>
      </c>
    </row>
    <row r="605" customFormat="false" ht="12.75" hidden="false" customHeight="false" outlineLevel="0" collapsed="false">
      <c r="A605" s="0" t="n">
        <v>296</v>
      </c>
      <c r="B605" s="0" t="s">
        <v>2891</v>
      </c>
      <c r="C605" s="0" t="s">
        <v>2892</v>
      </c>
      <c r="D605" s="0" t="n">
        <v>120</v>
      </c>
      <c r="E605" s="0" t="s">
        <v>786</v>
      </c>
    </row>
    <row r="606" customFormat="false" ht="12.75" hidden="false" customHeight="false" outlineLevel="0" collapsed="false">
      <c r="A606" s="0" t="n">
        <v>297</v>
      </c>
      <c r="B606" s="0" t="s">
        <v>2893</v>
      </c>
      <c r="C606" s="0" t="s">
        <v>2894</v>
      </c>
      <c r="D606" s="0" t="n">
        <v>121</v>
      </c>
      <c r="E606" s="0" t="s">
        <v>786</v>
      </c>
    </row>
    <row r="607" customFormat="false" ht="12.75" hidden="false" customHeight="false" outlineLevel="0" collapsed="false">
      <c r="A607" s="0" t="n">
        <v>298</v>
      </c>
      <c r="B607" s="0" t="s">
        <v>2895</v>
      </c>
      <c r="C607" s="0" t="s">
        <v>2042</v>
      </c>
      <c r="D607" s="0" t="n">
        <v>121</v>
      </c>
      <c r="E607" s="0" t="s">
        <v>786</v>
      </c>
    </row>
    <row r="608" customFormat="false" ht="12.75" hidden="false" customHeight="false" outlineLevel="0" collapsed="false">
      <c r="A608" s="0" t="n">
        <v>299</v>
      </c>
      <c r="B608" s="0" t="s">
        <v>780</v>
      </c>
      <c r="C608" s="0" t="s">
        <v>782</v>
      </c>
      <c r="D608" s="0" t="n">
        <v>122</v>
      </c>
      <c r="E608" s="0" t="s">
        <v>786</v>
      </c>
    </row>
    <row r="609" customFormat="false" ht="12.75" hidden="false" customHeight="false" outlineLevel="0" collapsed="false">
      <c r="A609" s="0" t="n">
        <v>300</v>
      </c>
      <c r="B609" s="0" t="s">
        <v>2896</v>
      </c>
      <c r="C609" s="0" t="s">
        <v>2897</v>
      </c>
      <c r="D609" s="0" t="n">
        <v>123</v>
      </c>
      <c r="E609" s="0" t="s">
        <v>786</v>
      </c>
    </row>
    <row r="610" customFormat="false" ht="12.75" hidden="false" customHeight="false" outlineLevel="0" collapsed="false">
      <c r="A610" s="0" t="n">
        <v>301</v>
      </c>
      <c r="B610" s="0" t="s">
        <v>2898</v>
      </c>
      <c r="C610" s="0" t="s">
        <v>2868</v>
      </c>
      <c r="D610" s="0" t="n">
        <v>123</v>
      </c>
      <c r="E610" s="0" t="s">
        <v>786</v>
      </c>
    </row>
    <row r="611" customFormat="false" ht="12.75" hidden="false" customHeight="false" outlineLevel="0" collapsed="false">
      <c r="A611" s="0" t="n">
        <v>302</v>
      </c>
      <c r="B611" s="0" t="s">
        <v>2899</v>
      </c>
      <c r="C611" s="0" t="s">
        <v>2900</v>
      </c>
      <c r="D611" s="0" t="n">
        <v>123</v>
      </c>
      <c r="E611" s="0" t="s">
        <v>786</v>
      </c>
    </row>
    <row r="612" customFormat="false" ht="12.75" hidden="false" customHeight="false" outlineLevel="0" collapsed="false">
      <c r="A612" s="0" t="n">
        <v>303</v>
      </c>
      <c r="B612" s="0" t="s">
        <v>2901</v>
      </c>
      <c r="C612" s="0" t="s">
        <v>2902</v>
      </c>
      <c r="D612" s="0" t="n">
        <v>124</v>
      </c>
      <c r="E612" s="0" t="s">
        <v>786</v>
      </c>
    </row>
    <row r="613" customFormat="false" ht="12.75" hidden="false" customHeight="false" outlineLevel="0" collapsed="false">
      <c r="A613" s="0" t="n">
        <v>304</v>
      </c>
      <c r="B613" s="0" t="s">
        <v>2903</v>
      </c>
      <c r="C613" s="0" t="s">
        <v>797</v>
      </c>
      <c r="D613" s="0" t="n">
        <v>125</v>
      </c>
      <c r="E613" s="0" t="s">
        <v>797</v>
      </c>
    </row>
    <row r="614" customFormat="false" ht="12.75" hidden="false" customHeight="false" outlineLevel="0" collapsed="false">
      <c r="A614" s="0" t="n">
        <v>305</v>
      </c>
      <c r="B614" s="0" t="s">
        <v>2904</v>
      </c>
      <c r="C614" s="0" t="s">
        <v>2042</v>
      </c>
      <c r="D614" s="0" t="n">
        <v>125</v>
      </c>
      <c r="E614" s="0" t="s">
        <v>797</v>
      </c>
    </row>
    <row r="615" customFormat="false" ht="12.75" hidden="false" customHeight="false" outlineLevel="0" collapsed="false">
      <c r="A615" s="0" t="n">
        <v>306</v>
      </c>
      <c r="B615" s="0" t="s">
        <v>792</v>
      </c>
      <c r="C615" s="0" t="s">
        <v>782</v>
      </c>
      <c r="D615" s="0" t="n">
        <v>125</v>
      </c>
      <c r="E615" s="0" t="s">
        <v>797</v>
      </c>
    </row>
    <row r="616" customFormat="false" ht="12.75" hidden="false" customHeight="false" outlineLevel="0" collapsed="false">
      <c r="A616" s="0" t="n">
        <v>307</v>
      </c>
      <c r="B616" s="0" t="s">
        <v>2905</v>
      </c>
      <c r="C616" s="0" t="s">
        <v>2906</v>
      </c>
      <c r="D616" s="0" t="n">
        <v>128</v>
      </c>
      <c r="E616" s="0" t="s">
        <v>2907</v>
      </c>
    </row>
    <row r="617" customFormat="false" ht="12.75" hidden="false" customHeight="false" outlineLevel="0" collapsed="false">
      <c r="A617" s="0" t="n">
        <v>308</v>
      </c>
      <c r="B617" s="0" t="s">
        <v>2908</v>
      </c>
      <c r="C617" s="0" t="s">
        <v>2909</v>
      </c>
      <c r="D617" s="0" t="n">
        <v>128</v>
      </c>
      <c r="E617" s="0" t="s">
        <v>2907</v>
      </c>
    </row>
    <row r="618" customFormat="false" ht="12.75" hidden="false" customHeight="false" outlineLevel="0" collapsed="false">
      <c r="A618" s="0" t="n">
        <v>309</v>
      </c>
      <c r="B618" s="0" t="s">
        <v>2910</v>
      </c>
      <c r="C618" s="0" t="s">
        <v>2911</v>
      </c>
      <c r="D618" s="0" t="n">
        <v>129</v>
      </c>
      <c r="E618" s="0" t="s">
        <v>2907</v>
      </c>
    </row>
    <row r="619" customFormat="false" ht="12.75" hidden="false" customHeight="false" outlineLevel="0" collapsed="false">
      <c r="A619" s="0" t="n">
        <v>310</v>
      </c>
      <c r="B619" s="0" t="s">
        <v>2912</v>
      </c>
      <c r="C619" s="0" t="s">
        <v>2913</v>
      </c>
      <c r="D619" s="0" t="n">
        <v>129</v>
      </c>
      <c r="E619" s="0" t="s">
        <v>266</v>
      </c>
    </row>
    <row r="620" customFormat="false" ht="12.75" hidden="false" customHeight="false" outlineLevel="0" collapsed="false">
      <c r="A620" s="0" t="n">
        <v>311</v>
      </c>
      <c r="B620" s="0" t="s">
        <v>2914</v>
      </c>
      <c r="C620" s="0" t="s">
        <v>2915</v>
      </c>
      <c r="D620" s="0" t="n">
        <v>129</v>
      </c>
      <c r="E620" s="0" t="s">
        <v>266</v>
      </c>
    </row>
    <row r="621" customFormat="false" ht="12.75" hidden="false" customHeight="false" outlineLevel="0" collapsed="false">
      <c r="A621" s="0" t="n">
        <v>312</v>
      </c>
      <c r="B621" s="0" t="s">
        <v>2916</v>
      </c>
      <c r="C621" s="0" t="s">
        <v>2917</v>
      </c>
      <c r="D621" s="0" t="n">
        <v>129</v>
      </c>
      <c r="E621" s="0" t="s">
        <v>266</v>
      </c>
    </row>
    <row r="622" customFormat="false" ht="12.75" hidden="false" customHeight="false" outlineLevel="0" collapsed="false">
      <c r="A622" s="0" t="n">
        <v>313</v>
      </c>
      <c r="B622" s="0" t="s">
        <v>2918</v>
      </c>
      <c r="C622" s="0" t="s">
        <v>2919</v>
      </c>
      <c r="D622" s="0" t="n">
        <v>130</v>
      </c>
      <c r="E622" s="0" t="s">
        <v>266</v>
      </c>
    </row>
    <row r="623" customFormat="false" ht="12.75" hidden="false" customHeight="false" outlineLevel="0" collapsed="false">
      <c r="A623" s="0" t="n">
        <v>314</v>
      </c>
      <c r="B623" s="0" t="s">
        <v>2920</v>
      </c>
      <c r="C623" s="0" t="s">
        <v>2921</v>
      </c>
      <c r="D623" s="0" t="n">
        <v>130</v>
      </c>
      <c r="E623" s="0" t="s">
        <v>266</v>
      </c>
    </row>
    <row r="624" customFormat="false" ht="12.75" hidden="false" customHeight="false" outlineLevel="0" collapsed="false">
      <c r="A624" s="0" t="n">
        <v>315</v>
      </c>
      <c r="B624" s="0" t="s">
        <v>2922</v>
      </c>
      <c r="C624" s="0" t="s">
        <v>2923</v>
      </c>
      <c r="D624" s="0" t="n">
        <v>130</v>
      </c>
      <c r="E624" s="0" t="s">
        <v>266</v>
      </c>
    </row>
    <row r="625" customFormat="false" ht="12.75" hidden="false" customHeight="false" outlineLevel="0" collapsed="false">
      <c r="A625" s="0" t="n">
        <v>316</v>
      </c>
      <c r="B625" s="0" t="s">
        <v>798</v>
      </c>
      <c r="C625" s="0" t="s">
        <v>800</v>
      </c>
      <c r="D625" s="0" t="n">
        <v>130</v>
      </c>
      <c r="E625" s="0" t="s">
        <v>266</v>
      </c>
    </row>
    <row r="626" customFormat="false" ht="12.75" hidden="false" customHeight="false" outlineLevel="0" collapsed="false">
      <c r="A626" s="0" t="n">
        <v>317</v>
      </c>
      <c r="B626" s="0" t="s">
        <v>2924</v>
      </c>
      <c r="C626" s="0" t="s">
        <v>2925</v>
      </c>
      <c r="D626" s="0" t="n">
        <v>130</v>
      </c>
      <c r="E626" s="0" t="s">
        <v>266</v>
      </c>
    </row>
    <row r="627" customFormat="false" ht="12.75" hidden="false" customHeight="false" outlineLevel="0" collapsed="false">
      <c r="A627" s="0" t="n">
        <v>218</v>
      </c>
      <c r="B627" s="0" t="s">
        <v>2926</v>
      </c>
      <c r="C627" s="0" t="s">
        <v>2927</v>
      </c>
      <c r="D627" s="0" t="n">
        <v>131</v>
      </c>
      <c r="E627" s="0" t="s">
        <v>266</v>
      </c>
    </row>
    <row r="628" customFormat="false" ht="12.75" hidden="false" customHeight="false" outlineLevel="0" collapsed="false">
      <c r="A628" s="0" t="n">
        <v>219</v>
      </c>
      <c r="B628" s="0" t="s">
        <v>2928</v>
      </c>
      <c r="C628" s="0" t="s">
        <v>2929</v>
      </c>
      <c r="D628" s="0" t="n">
        <v>131</v>
      </c>
      <c r="E628" s="0" t="s">
        <v>266</v>
      </c>
    </row>
    <row r="629" customFormat="false" ht="12.75" hidden="false" customHeight="false" outlineLevel="0" collapsed="false">
      <c r="A629" s="0" t="n">
        <v>220</v>
      </c>
      <c r="B629" s="0" t="s">
        <v>375</v>
      </c>
      <c r="C629" s="0" t="s">
        <v>376</v>
      </c>
      <c r="D629" s="0" t="n">
        <v>85</v>
      </c>
      <c r="E629" s="0" t="s">
        <v>305</v>
      </c>
    </row>
    <row r="630" customFormat="false" ht="12.75" hidden="false" customHeight="false" outlineLevel="0" collapsed="false">
      <c r="A630" s="0" t="n">
        <v>221</v>
      </c>
      <c r="B630" s="0" t="s">
        <v>2930</v>
      </c>
      <c r="C630" s="0" t="s">
        <v>2931</v>
      </c>
      <c r="D630" s="0" t="n">
        <v>85</v>
      </c>
      <c r="E630" s="0" t="s">
        <v>305</v>
      </c>
    </row>
    <row r="631" customFormat="false" ht="12.75" hidden="false" customHeight="false" outlineLevel="0" collapsed="false">
      <c r="A631" s="0" t="n">
        <v>222</v>
      </c>
      <c r="B631" s="0" t="s">
        <v>2932</v>
      </c>
      <c r="C631" s="0" t="s">
        <v>2933</v>
      </c>
      <c r="D631" s="0" t="n">
        <v>85</v>
      </c>
      <c r="E631" s="0" t="s">
        <v>305</v>
      </c>
    </row>
    <row r="632" customFormat="false" ht="12.75" hidden="false" customHeight="false" outlineLevel="0" collapsed="false">
      <c r="A632" s="0" t="n">
        <v>223</v>
      </c>
      <c r="B632" s="0" t="s">
        <v>379</v>
      </c>
      <c r="C632" s="0" t="s">
        <v>380</v>
      </c>
      <c r="D632" s="0" t="n">
        <v>85</v>
      </c>
      <c r="E632" s="0" t="s">
        <v>305</v>
      </c>
    </row>
    <row r="633" customFormat="false" ht="12.75" hidden="false" customHeight="false" outlineLevel="0" collapsed="false">
      <c r="A633" s="0" t="n">
        <v>224</v>
      </c>
      <c r="B633" s="0" t="s">
        <v>1509</v>
      </c>
      <c r="C633" s="0" t="s">
        <v>2934</v>
      </c>
      <c r="D633" s="0" t="n">
        <v>86</v>
      </c>
      <c r="E633" s="0" t="s">
        <v>305</v>
      </c>
    </row>
    <row r="634" customFormat="false" ht="12.75" hidden="false" customHeight="false" outlineLevel="0" collapsed="false">
      <c r="A634" s="0" t="n">
        <v>225</v>
      </c>
      <c r="B634" s="0" t="s">
        <v>299</v>
      </c>
      <c r="C634" s="0" t="s">
        <v>301</v>
      </c>
      <c r="D634" s="0" t="n">
        <v>87</v>
      </c>
      <c r="E634" s="0" t="s">
        <v>305</v>
      </c>
    </row>
    <row r="635" customFormat="false" ht="12.75" hidden="false" customHeight="false" outlineLevel="0" collapsed="false">
      <c r="A635" s="0" t="n">
        <v>226</v>
      </c>
      <c r="B635" s="0" t="s">
        <v>2935</v>
      </c>
      <c r="C635" s="0" t="s">
        <v>2936</v>
      </c>
      <c r="D635" s="0" t="n">
        <v>88</v>
      </c>
      <c r="E635" s="0" t="s">
        <v>305</v>
      </c>
    </row>
    <row r="636" customFormat="false" ht="12.75" hidden="false" customHeight="false" outlineLevel="0" collapsed="false">
      <c r="A636" s="0" t="n">
        <v>227</v>
      </c>
      <c r="B636" s="0" t="s">
        <v>2937</v>
      </c>
      <c r="C636" s="0" t="s">
        <v>2938</v>
      </c>
      <c r="D636" s="0" t="n">
        <v>88</v>
      </c>
      <c r="E636" s="0" t="s">
        <v>266</v>
      </c>
    </row>
    <row r="637" customFormat="false" ht="12.75" hidden="false" customHeight="false" outlineLevel="0" collapsed="false">
      <c r="A637" s="0" t="n">
        <v>228</v>
      </c>
      <c r="B637" s="0" t="s">
        <v>1567</v>
      </c>
      <c r="C637" s="0" t="s">
        <v>2939</v>
      </c>
      <c r="D637" s="0" t="n">
        <v>89</v>
      </c>
      <c r="E637" s="0" t="s">
        <v>305</v>
      </c>
    </row>
    <row r="638" customFormat="false" ht="12.75" hidden="false" customHeight="false" outlineLevel="0" collapsed="false">
      <c r="A638" s="0" t="n">
        <v>229</v>
      </c>
      <c r="B638" s="0" t="s">
        <v>2940</v>
      </c>
      <c r="C638" s="0" t="s">
        <v>2941</v>
      </c>
      <c r="D638" s="0" t="n">
        <v>89</v>
      </c>
      <c r="E638" s="0" t="s">
        <v>305</v>
      </c>
    </row>
    <row r="639" customFormat="false" ht="12.75" hidden="false" customHeight="false" outlineLevel="0" collapsed="false">
      <c r="A639" s="0" t="n">
        <v>230</v>
      </c>
      <c r="B639" s="0" t="s">
        <v>433</v>
      </c>
      <c r="C639" s="0" t="s">
        <v>432</v>
      </c>
      <c r="D639" s="0" t="n">
        <v>89</v>
      </c>
      <c r="E639" s="0" t="s">
        <v>305</v>
      </c>
    </row>
    <row r="640" customFormat="false" ht="12.75" hidden="false" customHeight="false" outlineLevel="0" collapsed="false">
      <c r="A640" s="0" t="n">
        <v>231</v>
      </c>
      <c r="B640" s="0" t="s">
        <v>2942</v>
      </c>
      <c r="C640" s="0" t="s">
        <v>2943</v>
      </c>
      <c r="D640" s="0" t="n">
        <v>89</v>
      </c>
      <c r="E640" s="0" t="s">
        <v>305</v>
      </c>
    </row>
    <row r="641" customFormat="false" ht="12.75" hidden="false" customHeight="false" outlineLevel="0" collapsed="false">
      <c r="A641" s="0" t="n">
        <v>232</v>
      </c>
      <c r="B641" s="0" t="s">
        <v>2944</v>
      </c>
      <c r="C641" s="0" t="s">
        <v>2945</v>
      </c>
      <c r="D641" s="0" t="n">
        <v>90</v>
      </c>
      <c r="E641" s="0" t="s">
        <v>305</v>
      </c>
    </row>
    <row r="642" customFormat="false" ht="12.75" hidden="false" customHeight="false" outlineLevel="0" collapsed="false">
      <c r="A642" s="0" t="n">
        <v>233</v>
      </c>
      <c r="B642" s="0" t="s">
        <v>436</v>
      </c>
      <c r="C642" s="0" t="s">
        <v>437</v>
      </c>
      <c r="D642" s="0" t="n">
        <v>90</v>
      </c>
      <c r="E642" s="0" t="s">
        <v>305</v>
      </c>
    </row>
    <row r="643" customFormat="false" ht="12.75" hidden="false" customHeight="false" outlineLevel="0" collapsed="false">
      <c r="A643" s="0" t="n">
        <v>234</v>
      </c>
      <c r="B643" s="0" t="s">
        <v>442</v>
      </c>
      <c r="C643" s="0" t="s">
        <v>443</v>
      </c>
      <c r="D643" s="0" t="n">
        <v>90</v>
      </c>
      <c r="E643" s="0" t="s">
        <v>305</v>
      </c>
    </row>
    <row r="644" customFormat="false" ht="12.75" hidden="false" customHeight="false" outlineLevel="0" collapsed="false">
      <c r="A644" s="0" t="n">
        <v>235</v>
      </c>
      <c r="B644" s="0" t="s">
        <v>447</v>
      </c>
      <c r="C644" s="0" t="s">
        <v>448</v>
      </c>
      <c r="D644" s="0" t="n">
        <v>90</v>
      </c>
      <c r="E644" s="0" t="s">
        <v>305</v>
      </c>
    </row>
    <row r="645" customFormat="false" ht="12.75" hidden="false" customHeight="false" outlineLevel="0" collapsed="false">
      <c r="A645" s="0" t="n">
        <v>236</v>
      </c>
      <c r="B645" s="0" t="s">
        <v>2946</v>
      </c>
      <c r="C645" s="0" t="s">
        <v>2947</v>
      </c>
      <c r="D645" s="0" t="n">
        <v>90</v>
      </c>
      <c r="E645" s="0" t="s">
        <v>305</v>
      </c>
    </row>
    <row r="646" customFormat="false" ht="12.75" hidden="false" customHeight="false" outlineLevel="0" collapsed="false">
      <c r="A646" s="0" t="n">
        <v>237</v>
      </c>
      <c r="B646" s="0" t="s">
        <v>1576</v>
      </c>
      <c r="C646" s="0" t="s">
        <v>1830</v>
      </c>
      <c r="D646" s="0" t="n">
        <v>90</v>
      </c>
      <c r="E646" s="0" t="s">
        <v>305</v>
      </c>
    </row>
    <row r="647" customFormat="false" ht="12.75" hidden="false" customHeight="false" outlineLevel="0" collapsed="false">
      <c r="A647" s="0" t="n">
        <v>645</v>
      </c>
      <c r="B647" s="0" t="s">
        <v>1597</v>
      </c>
      <c r="C647" s="0" t="s">
        <v>2948</v>
      </c>
      <c r="D647" s="0" t="n">
        <v>91</v>
      </c>
      <c r="E647" s="0" t="s">
        <v>305</v>
      </c>
    </row>
    <row r="648" customFormat="false" ht="12.75" hidden="false" customHeight="false" outlineLevel="0" collapsed="false">
      <c r="A648" s="0" t="n">
        <v>647</v>
      </c>
      <c r="B648" s="0" t="s">
        <v>2949</v>
      </c>
      <c r="C648" s="0" t="s">
        <v>2950</v>
      </c>
      <c r="D648" s="0" t="n">
        <v>91</v>
      </c>
      <c r="E648" s="0" t="s">
        <v>771</v>
      </c>
    </row>
    <row r="649" customFormat="false" ht="12.75" hidden="false" customHeight="false" outlineLevel="0" collapsed="false">
      <c r="A649" s="0" t="n">
        <v>646</v>
      </c>
      <c r="B649" s="0" t="s">
        <v>2951</v>
      </c>
      <c r="C649" s="0" t="s">
        <v>2952</v>
      </c>
      <c r="D649" s="0" t="n">
        <v>265</v>
      </c>
      <c r="E649" s="0" t="s">
        <v>890</v>
      </c>
    </row>
    <row r="650" customFormat="false" ht="12.75" hidden="false" customHeight="false" outlineLevel="0" collapsed="false">
      <c r="A650" s="0" t="n">
        <v>648</v>
      </c>
      <c r="B650" s="0" t="s">
        <v>2953</v>
      </c>
      <c r="C650" s="0" t="s">
        <v>2954</v>
      </c>
      <c r="D650" s="0" t="n">
        <v>265</v>
      </c>
      <c r="E650" s="0" t="s">
        <v>890</v>
      </c>
    </row>
    <row r="651" customFormat="false" ht="12.75" hidden="false" customHeight="false" outlineLevel="0" collapsed="false">
      <c r="A651" s="0" t="n">
        <v>649</v>
      </c>
      <c r="B651" s="0" t="s">
        <v>2955</v>
      </c>
      <c r="C651" s="0" t="s">
        <v>2956</v>
      </c>
      <c r="D651" s="0" t="n">
        <v>265</v>
      </c>
      <c r="E651" s="0" t="s">
        <v>890</v>
      </c>
    </row>
    <row r="652" customFormat="false" ht="12.75" hidden="false" customHeight="false" outlineLevel="0" collapsed="false">
      <c r="A652" s="0" t="n">
        <v>644</v>
      </c>
      <c r="B652" s="0" t="s">
        <v>885</v>
      </c>
      <c r="C652" s="0" t="s">
        <v>887</v>
      </c>
      <c r="D652" s="0" t="n">
        <v>265</v>
      </c>
      <c r="E652" s="0" t="s">
        <v>890</v>
      </c>
    </row>
    <row r="653" customFormat="false" ht="12.75" hidden="false" customHeight="false" outlineLevel="0" collapsed="false">
      <c r="A653" s="0" t="n">
        <v>650</v>
      </c>
      <c r="B653" s="0" t="s">
        <v>2957</v>
      </c>
      <c r="C653" s="0" t="s">
        <v>2958</v>
      </c>
      <c r="D653" s="0" t="n">
        <v>271</v>
      </c>
      <c r="E653" s="0" t="s">
        <v>890</v>
      </c>
    </row>
    <row r="654" customFormat="false" ht="12.75" hidden="false" customHeight="false" outlineLevel="0" collapsed="false">
      <c r="A654" s="0" t="n">
        <v>652</v>
      </c>
      <c r="B654" s="0" t="s">
        <v>892</v>
      </c>
      <c r="C654" s="0" t="s">
        <v>890</v>
      </c>
      <c r="D654" s="0" t="n">
        <v>265</v>
      </c>
      <c r="E654" s="0" t="s">
        <v>890</v>
      </c>
    </row>
    <row r="655" customFormat="false" ht="12.75" hidden="false" customHeight="false" outlineLevel="0" collapsed="false">
      <c r="A655" s="0" t="n">
        <v>653</v>
      </c>
      <c r="B655" s="0" t="s">
        <v>963</v>
      </c>
      <c r="C655" s="0" t="s">
        <v>2959</v>
      </c>
      <c r="D655" s="0" t="n">
        <v>275</v>
      </c>
      <c r="E655" s="0" t="s">
        <v>966</v>
      </c>
    </row>
    <row r="656" customFormat="false" ht="12.75" hidden="false" customHeight="false" outlineLevel="0" collapsed="false">
      <c r="A656" s="0" t="n">
        <v>651</v>
      </c>
      <c r="B656" s="0" t="s">
        <v>953</v>
      </c>
      <c r="C656" s="0" t="s">
        <v>2960</v>
      </c>
      <c r="D656" s="0" t="n">
        <v>276</v>
      </c>
      <c r="E656" s="0" t="s">
        <v>957</v>
      </c>
    </row>
    <row r="657" customFormat="false" ht="12.75" hidden="false" customHeight="false" outlineLevel="0" collapsed="false">
      <c r="B657" s="0" t="s">
        <v>2961</v>
      </c>
      <c r="C657" s="0" t="s">
        <v>2962</v>
      </c>
      <c r="D657" s="0" t="n">
        <v>323</v>
      </c>
      <c r="E657" s="0" t="s">
        <v>2293</v>
      </c>
    </row>
    <row r="658" customFormat="false" ht="12.75" hidden="false" customHeight="false" outlineLevel="0" collapsed="false">
      <c r="B658" s="0" t="s">
        <v>2963</v>
      </c>
      <c r="C658" s="0" t="s">
        <v>2963</v>
      </c>
      <c r="D658" s="0" t="n">
        <v>0</v>
      </c>
      <c r="E658" s="0" t="s">
        <v>48</v>
      </c>
    </row>
    <row r="659" customFormat="false" ht="12.75" hidden="false" customHeight="false" outlineLevel="0" collapsed="false">
      <c r="B659" s="0" t="s">
        <v>2964</v>
      </c>
      <c r="C659" s="0" t="s">
        <v>2965</v>
      </c>
      <c r="D659" s="0" t="n">
        <v>275</v>
      </c>
      <c r="E659" s="0" t="s">
        <v>966</v>
      </c>
    </row>
    <row r="660" customFormat="false" ht="12.75" hidden="false" customHeight="false" outlineLevel="0" collapsed="false">
      <c r="B660" s="0" t="s">
        <v>2966</v>
      </c>
      <c r="C660" s="0" t="s">
        <v>2967</v>
      </c>
      <c r="D660" s="0" t="n">
        <v>0</v>
      </c>
      <c r="E660" s="0" t="s">
        <v>2966</v>
      </c>
    </row>
    <row r="661" customFormat="false" ht="12.75" hidden="false" customHeight="false" outlineLevel="0" collapsed="false">
      <c r="B661" s="0" t="s">
        <v>48</v>
      </c>
      <c r="C661" s="0" t="s">
        <v>48</v>
      </c>
      <c r="D661" s="0" t="n">
        <v>0</v>
      </c>
      <c r="E661" s="0" t="s">
        <v>48</v>
      </c>
    </row>
    <row r="662" customFormat="false" ht="12.75" hidden="false" customHeight="false" outlineLevel="0" collapsed="false">
      <c r="B662" s="0" t="s">
        <v>2968</v>
      </c>
      <c r="C662" s="0" t="s">
        <v>2968</v>
      </c>
      <c r="D662" s="0" t="n">
        <v>0</v>
      </c>
      <c r="E662" s="0" t="s">
        <v>48</v>
      </c>
    </row>
    <row r="663" customFormat="false" ht="12.75" hidden="false" customHeight="false" outlineLevel="0" collapsed="false">
      <c r="B663" s="0" t="s">
        <v>1911</v>
      </c>
      <c r="C663" s="0" t="s">
        <v>1911</v>
      </c>
      <c r="D663" s="0" t="n">
        <v>0</v>
      </c>
      <c r="E663" s="0" t="s">
        <v>48</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Matthew Fischer</cp:lastModifiedBy>
  <cp:lastPrinted>2006-02-10T13:17:22Z</cp:lastPrinted>
  <dcterms:modified xsi:type="dcterms:W3CDTF">2006-09-14T21:51:44Z</dcterms:modified>
  <cp:revision>1</cp:revision>
  <dc:subject/>
  <dc:title>IEEE 802.11-06/0690r11</dc:title>
</cp:coreProperties>
</file>